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崇州中心店</t>
  </si>
  <si>
    <t xml:space="preserve">47.14%</t>
  </si>
  <si>
    <t xml:space="preserve">67.55%</t>
  </si>
  <si>
    <t xml:space="preserve">47.51%</t>
  </si>
  <si>
    <t xml:space="preserve">64.75%</t>
  </si>
  <si>
    <t xml:space="preserve">温江崇州片</t>
  </si>
  <si>
    <t xml:space="preserve">是</t>
  </si>
  <si>
    <t xml:space="preserve">温江店</t>
  </si>
  <si>
    <t xml:space="preserve">30.92%</t>
  </si>
  <si>
    <t xml:space="preserve">54.03%</t>
  </si>
  <si>
    <t xml:space="preserve">26.85%</t>
  </si>
  <si>
    <t xml:space="preserve">45.96%</t>
  </si>
  <si>
    <t xml:space="preserve">怀远店</t>
  </si>
  <si>
    <t xml:space="preserve">34.82%</t>
  </si>
  <si>
    <t xml:space="preserve">44.08%</t>
  </si>
  <si>
    <t xml:space="preserve">32.58%</t>
  </si>
  <si>
    <t xml:space="preserve">38.88%</t>
  </si>
  <si>
    <t xml:space="preserve">金带街药店</t>
  </si>
  <si>
    <t xml:space="preserve">43.68%</t>
  </si>
  <si>
    <t xml:space="preserve">55.02%</t>
  </si>
  <si>
    <t xml:space="preserve">39.44%</t>
  </si>
  <si>
    <t xml:space="preserve">47.72%</t>
  </si>
  <si>
    <t xml:space="preserve">三江店</t>
  </si>
  <si>
    <t xml:space="preserve">49.7%</t>
  </si>
  <si>
    <t xml:space="preserve">57.87%</t>
  </si>
  <si>
    <t xml:space="preserve">48.45%</t>
  </si>
  <si>
    <t xml:space="preserve">56.56%</t>
  </si>
  <si>
    <t xml:space="preserve">崇州市崇阳镇九龙路药店</t>
  </si>
  <si>
    <t xml:space="preserve">36.22%</t>
  </si>
  <si>
    <t xml:space="preserve">51.79%</t>
  </si>
  <si>
    <t xml:space="preserve">25.16%</t>
  </si>
  <si>
    <t xml:space="preserve">30.83%</t>
  </si>
  <si>
    <t xml:space="preserve">温江和盛镇中心广场药店</t>
  </si>
  <si>
    <t xml:space="preserve">28.21%</t>
  </si>
  <si>
    <t xml:space="preserve">43.78%</t>
  </si>
  <si>
    <t xml:space="preserve">24.5%</t>
  </si>
  <si>
    <t xml:space="preserve">34.26%</t>
  </si>
  <si>
    <t xml:space="preserve">羊马店</t>
  </si>
  <si>
    <t xml:space="preserve">50%</t>
  </si>
  <si>
    <t xml:space="preserve">56.92%</t>
  </si>
  <si>
    <t xml:space="preserve">50.74%</t>
  </si>
  <si>
    <t xml:space="preserve">57.55%</t>
  </si>
  <si>
    <t xml:space="preserve">温江区柳城街道同兴东路药店</t>
  </si>
  <si>
    <t xml:space="preserve">12.43%</t>
  </si>
  <si>
    <t xml:space="preserve">14.86%</t>
  </si>
  <si>
    <t xml:space="preserve">10.81%</t>
  </si>
  <si>
    <t xml:space="preserve">12.58%</t>
  </si>
  <si>
    <t xml:space="preserve">柳城正通东路药店</t>
  </si>
  <si>
    <t xml:space="preserve">19.96%</t>
  </si>
  <si>
    <t xml:space="preserve">28.75%</t>
  </si>
  <si>
    <t xml:space="preserve">20.52%</t>
  </si>
  <si>
    <t xml:space="preserve">28.56%</t>
  </si>
  <si>
    <t xml:space="preserve">郫县郫筒镇科化一路药店</t>
  </si>
  <si>
    <t xml:space="preserve">8.57%</t>
  </si>
  <si>
    <t xml:space="preserve">23.78%</t>
  </si>
  <si>
    <t xml:space="preserve">7.03%</t>
  </si>
  <si>
    <t xml:space="preserve">12.24%</t>
  </si>
  <si>
    <t xml:space="preserve">综合片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1.74"/>
    <col collapsed="false" customWidth="true" hidden="false" outlineLevel="0" max="5" min="4" style="0" width="6.5"/>
    <col collapsed="false" customWidth="true" hidden="false" outlineLevel="0" max="8" min="7" style="0" width="11.62"/>
    <col collapsed="false" customWidth="true" hidden="false" outlineLevel="0" max="10" min="10" style="0" width="12.62"/>
    <col collapsed="false" customWidth="true" hidden="false" outlineLevel="0" max="11" min="11" style="0" width="6.75"/>
    <col collapsed="false" customWidth="true" hidden="false" outlineLevel="0" max="12" min="12" style="0" width="5.62"/>
    <col collapsed="false" customWidth="true" hidden="false" outlineLevel="0" max="15" min="14" style="0" width="11.62"/>
    <col collapsed="false" customWidth="true" hidden="false" outlineLevel="0" max="16" min="16" style="0" width="7.99"/>
    <col collapsed="false" customWidth="true" hidden="false" outlineLevel="0" max="17" min="17" style="0" width="10.37"/>
    <col collapsed="false" customWidth="true" hidden="false" outlineLevel="0" max="18" min="18" style="0" width="7.87"/>
    <col collapsed="false" customWidth="true" hidden="false" outlineLevel="0" max="19" min="19" style="0" width="5.24"/>
    <col collapsed="false" customWidth="true" hidden="false" outlineLevel="0" max="21" min="21" style="0" width="3.87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52</v>
      </c>
      <c r="C2" s="9" t="s">
        <v>21</v>
      </c>
      <c r="D2" s="10" t="n">
        <v>4092</v>
      </c>
      <c r="E2" s="10" t="n">
        <v>1929</v>
      </c>
      <c r="F2" s="10" t="s">
        <v>22</v>
      </c>
      <c r="G2" s="10" t="n">
        <v>208062.04</v>
      </c>
      <c r="H2" s="10" t="n">
        <v>140543.3</v>
      </c>
      <c r="I2" s="10" t="s">
        <v>23</v>
      </c>
      <c r="J2" s="10" t="n">
        <f aca="false">H2/E2</f>
        <v>72.8581130119233</v>
      </c>
      <c r="K2" s="11" t="n">
        <v>4052</v>
      </c>
      <c r="L2" s="11" t="n">
        <v>1925</v>
      </c>
      <c r="M2" s="11" t="s">
        <v>24</v>
      </c>
      <c r="N2" s="11" t="n">
        <v>186305.83</v>
      </c>
      <c r="O2" s="11" t="n">
        <v>120624.79</v>
      </c>
      <c r="P2" s="11" t="s">
        <v>25</v>
      </c>
      <c r="Q2" s="11" t="n">
        <f aca="false">H2-O2</f>
        <v>19918.51</v>
      </c>
      <c r="R2" s="12" t="n">
        <f aca="false">I2-P2</f>
        <v>0.028</v>
      </c>
      <c r="S2" s="11" t="n">
        <f aca="false">E2-L2</f>
        <v>4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329</v>
      </c>
      <c r="C3" s="9" t="s">
        <v>28</v>
      </c>
      <c r="D3" s="10" t="n">
        <v>3063</v>
      </c>
      <c r="E3" s="10" t="n">
        <v>947</v>
      </c>
      <c r="F3" s="10" t="s">
        <v>29</v>
      </c>
      <c r="G3" s="10" t="n">
        <v>147709.21</v>
      </c>
      <c r="H3" s="10" t="n">
        <v>79802.19</v>
      </c>
      <c r="I3" s="10" t="s">
        <v>30</v>
      </c>
      <c r="J3" s="10" t="n">
        <f aca="false">H3/E3</f>
        <v>84.2684160506864</v>
      </c>
      <c r="K3" s="11" t="n">
        <v>3222</v>
      </c>
      <c r="L3" s="11" t="n">
        <v>865</v>
      </c>
      <c r="M3" s="11" t="s">
        <v>31</v>
      </c>
      <c r="N3" s="11" t="n">
        <v>147840.24</v>
      </c>
      <c r="O3" s="11" t="n">
        <v>67951.25</v>
      </c>
      <c r="P3" s="11" t="s">
        <v>32</v>
      </c>
      <c r="Q3" s="11" t="n">
        <f aca="false">H3-O3</f>
        <v>11850.94</v>
      </c>
      <c r="R3" s="12" t="n">
        <f aca="false">I3-P3</f>
        <v>0.0807</v>
      </c>
      <c r="S3" s="11" t="n">
        <f aca="false">E3-L3</f>
        <v>82</v>
      </c>
      <c r="T3" s="9" t="s">
        <v>26</v>
      </c>
      <c r="U3" s="13" t="s">
        <v>27</v>
      </c>
    </row>
    <row r="4" customFormat="false" ht="14.25" hidden="false" customHeight="false" outlineLevel="0" collapsed="false">
      <c r="A4" s="7" t="n">
        <v>3</v>
      </c>
      <c r="B4" s="9" t="n">
        <v>54</v>
      </c>
      <c r="C4" s="9" t="s">
        <v>33</v>
      </c>
      <c r="D4" s="10" t="n">
        <v>2826</v>
      </c>
      <c r="E4" s="10" t="n">
        <v>984</v>
      </c>
      <c r="F4" s="10" t="s">
        <v>34</v>
      </c>
      <c r="G4" s="10" t="n">
        <v>121207.36</v>
      </c>
      <c r="H4" s="10" t="n">
        <v>53432.43</v>
      </c>
      <c r="I4" s="10" t="s">
        <v>35</v>
      </c>
      <c r="J4" s="10" t="n">
        <f aca="false">H4/E4</f>
        <v>54.30125</v>
      </c>
      <c r="K4" s="11" t="n">
        <v>2566</v>
      </c>
      <c r="L4" s="11" t="n">
        <v>836</v>
      </c>
      <c r="M4" s="11" t="s">
        <v>36</v>
      </c>
      <c r="N4" s="11" t="n">
        <v>109590.96</v>
      </c>
      <c r="O4" s="11" t="n">
        <v>42614.01</v>
      </c>
      <c r="P4" s="11" t="s">
        <v>37</v>
      </c>
      <c r="Q4" s="11" t="n">
        <f aca="false">H4-O4</f>
        <v>10818.42</v>
      </c>
      <c r="R4" s="12" t="n">
        <f aca="false">I4-P4</f>
        <v>0.0519999999999999</v>
      </c>
      <c r="S4" s="11" t="n">
        <f aca="false">E4-L4</f>
        <v>148</v>
      </c>
      <c r="T4" s="9" t="s">
        <v>26</v>
      </c>
      <c r="U4" s="13" t="s">
        <v>27</v>
      </c>
    </row>
    <row r="5" customFormat="false" ht="14.25" hidden="false" customHeight="false" outlineLevel="0" collapsed="false">
      <c r="A5" s="7" t="n">
        <v>4</v>
      </c>
      <c r="B5" s="9" t="n">
        <v>367</v>
      </c>
      <c r="C5" s="9" t="s">
        <v>38</v>
      </c>
      <c r="D5" s="10" t="n">
        <v>2333</v>
      </c>
      <c r="E5" s="10" t="n">
        <v>1019</v>
      </c>
      <c r="F5" s="10" t="s">
        <v>39</v>
      </c>
      <c r="G5" s="10" t="n">
        <v>88936.44</v>
      </c>
      <c r="H5" s="10" t="n">
        <v>48929.84</v>
      </c>
      <c r="I5" s="10" t="s">
        <v>40</v>
      </c>
      <c r="J5" s="10" t="n">
        <f aca="false">H5/E5</f>
        <v>48.017507360157</v>
      </c>
      <c r="K5" s="11" t="n">
        <v>2414</v>
      </c>
      <c r="L5" s="11" t="n">
        <v>952</v>
      </c>
      <c r="M5" s="11" t="s">
        <v>41</v>
      </c>
      <c r="N5" s="11" t="n">
        <v>84779.47</v>
      </c>
      <c r="O5" s="11" t="n">
        <v>40460.07</v>
      </c>
      <c r="P5" s="11" t="s">
        <v>42</v>
      </c>
      <c r="Q5" s="11" t="n">
        <f aca="false">H5-O5</f>
        <v>8469.77</v>
      </c>
      <c r="R5" s="12" t="n">
        <f aca="false">I5-P5</f>
        <v>0.073</v>
      </c>
      <c r="S5" s="11" t="n">
        <f aca="false">E5-L5</f>
        <v>67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56</v>
      </c>
      <c r="C6" s="9" t="s">
        <v>43</v>
      </c>
      <c r="D6" s="10" t="n">
        <v>2328</v>
      </c>
      <c r="E6" s="10" t="n">
        <v>1157</v>
      </c>
      <c r="F6" s="10" t="s">
        <v>44</v>
      </c>
      <c r="G6" s="10" t="n">
        <v>105638.05</v>
      </c>
      <c r="H6" s="10" t="n">
        <v>61132.27</v>
      </c>
      <c r="I6" s="10" t="s">
        <v>45</v>
      </c>
      <c r="J6" s="10" t="n">
        <f aca="false">H6/E6</f>
        <v>52.8368798617113</v>
      </c>
      <c r="K6" s="11" t="n">
        <v>2297</v>
      </c>
      <c r="L6" s="11" t="n">
        <v>1113</v>
      </c>
      <c r="M6" s="11" t="s">
        <v>46</v>
      </c>
      <c r="N6" s="11" t="n">
        <v>97817.5</v>
      </c>
      <c r="O6" s="11" t="n">
        <v>55323.39</v>
      </c>
      <c r="P6" s="11" t="s">
        <v>47</v>
      </c>
      <c r="Q6" s="11" t="n">
        <f aca="false">H6-O6</f>
        <v>5808.88</v>
      </c>
      <c r="R6" s="12" t="n">
        <f aca="false">I6-P6</f>
        <v>0.0131</v>
      </c>
      <c r="S6" s="11" t="n">
        <f aca="false">E6-L6</f>
        <v>44</v>
      </c>
      <c r="T6" s="9" t="s">
        <v>26</v>
      </c>
      <c r="U6" s="13" t="s">
        <v>27</v>
      </c>
    </row>
    <row r="7" customFormat="false" ht="14.25" hidden="false" customHeight="false" outlineLevel="0" collapsed="false">
      <c r="A7" s="7" t="n">
        <v>6</v>
      </c>
      <c r="B7" s="9" t="n">
        <v>538</v>
      </c>
      <c r="C7" s="9" t="s">
        <v>48</v>
      </c>
      <c r="D7" s="10" t="n">
        <v>704</v>
      </c>
      <c r="E7" s="10" t="n">
        <v>255</v>
      </c>
      <c r="F7" s="10" t="s">
        <v>49</v>
      </c>
      <c r="G7" s="10" t="n">
        <v>26276.65</v>
      </c>
      <c r="H7" s="10" t="n">
        <v>13607.89</v>
      </c>
      <c r="I7" s="10" t="s">
        <v>50</v>
      </c>
      <c r="J7" s="10" t="n">
        <f aca="false">H7/E7</f>
        <v>53.3642745098039</v>
      </c>
      <c r="K7" s="11" t="n">
        <v>803</v>
      </c>
      <c r="L7" s="11" t="n">
        <v>202</v>
      </c>
      <c r="M7" s="11" t="s">
        <v>51</v>
      </c>
      <c r="N7" s="11" t="n">
        <v>27363.92</v>
      </c>
      <c r="O7" s="11" t="n">
        <v>8436.53</v>
      </c>
      <c r="P7" s="11" t="s">
        <v>52</v>
      </c>
      <c r="Q7" s="11" t="n">
        <f aca="false">H7-O7</f>
        <v>5171.36</v>
      </c>
      <c r="R7" s="12" t="n">
        <f aca="false">I7-P7</f>
        <v>0.2096</v>
      </c>
      <c r="S7" s="11" t="n">
        <f aca="false">E7-L7</f>
        <v>53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369</v>
      </c>
      <c r="C8" s="9" t="s">
        <v>53</v>
      </c>
      <c r="D8" s="10" t="n">
        <v>1028</v>
      </c>
      <c r="E8" s="10" t="n">
        <v>290</v>
      </c>
      <c r="F8" s="10" t="s">
        <v>54</v>
      </c>
      <c r="G8" s="10" t="n">
        <v>35743.6</v>
      </c>
      <c r="H8" s="10" t="n">
        <v>15647.07</v>
      </c>
      <c r="I8" s="10" t="s">
        <v>55</v>
      </c>
      <c r="J8" s="10" t="n">
        <f aca="false">H8/E8</f>
        <v>53.9554137931034</v>
      </c>
      <c r="K8" s="11" t="n">
        <v>1090</v>
      </c>
      <c r="L8" s="11" t="n">
        <v>267</v>
      </c>
      <c r="M8" s="11" t="s">
        <v>56</v>
      </c>
      <c r="N8" s="11" t="n">
        <v>37586.88</v>
      </c>
      <c r="O8" s="11" t="n">
        <v>12875.56</v>
      </c>
      <c r="P8" s="11" t="s">
        <v>57</v>
      </c>
      <c r="Q8" s="11" t="n">
        <f aca="false">H8-O8</f>
        <v>2771.51</v>
      </c>
      <c r="R8" s="12" t="n">
        <f aca="false">I8-P8</f>
        <v>0.0952000000000001</v>
      </c>
      <c r="S8" s="11" t="n">
        <f aca="false">E8-L8</f>
        <v>23</v>
      </c>
      <c r="T8" s="9" t="s">
        <v>26</v>
      </c>
      <c r="U8" s="13"/>
    </row>
    <row r="9" customFormat="false" ht="14.25" hidden="false" customHeight="false" outlineLevel="0" collapsed="false">
      <c r="A9" s="7" t="n">
        <v>8</v>
      </c>
      <c r="B9" s="9" t="n">
        <v>58</v>
      </c>
      <c r="C9" s="9" t="s">
        <v>58</v>
      </c>
      <c r="D9" s="10" t="n">
        <v>1546</v>
      </c>
      <c r="E9" s="10" t="n">
        <v>773</v>
      </c>
      <c r="F9" s="10" t="s">
        <v>59</v>
      </c>
      <c r="G9" s="10" t="n">
        <v>67411.23</v>
      </c>
      <c r="H9" s="10" t="n">
        <v>38369.94</v>
      </c>
      <c r="I9" s="10" t="s">
        <v>60</v>
      </c>
      <c r="J9" s="10" t="n">
        <f aca="false">H9/E9</f>
        <v>49.6376972833118</v>
      </c>
      <c r="K9" s="11" t="n">
        <v>1480</v>
      </c>
      <c r="L9" s="11" t="n">
        <v>751</v>
      </c>
      <c r="M9" s="11" t="s">
        <v>61</v>
      </c>
      <c r="N9" s="11" t="n">
        <v>62842.68</v>
      </c>
      <c r="O9" s="11" t="n">
        <v>36167.54</v>
      </c>
      <c r="P9" s="11" t="s">
        <v>62</v>
      </c>
      <c r="Q9" s="11" t="n">
        <f aca="false">H9-O9</f>
        <v>2202.4</v>
      </c>
      <c r="R9" s="12" t="n">
        <f aca="false">I9-P9</f>
        <v>-0.00629999999999997</v>
      </c>
      <c r="S9" s="11" t="n">
        <f aca="false">E9-L9</f>
        <v>22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734</v>
      </c>
      <c r="C10" s="9" t="s">
        <v>63</v>
      </c>
      <c r="D10" s="10" t="n">
        <v>1239</v>
      </c>
      <c r="E10" s="10" t="n">
        <v>154</v>
      </c>
      <c r="F10" s="10" t="s">
        <v>64</v>
      </c>
      <c r="G10" s="10" t="n">
        <v>41302.29</v>
      </c>
      <c r="H10" s="10" t="n">
        <v>6139.2</v>
      </c>
      <c r="I10" s="10" t="s">
        <v>65</v>
      </c>
      <c r="J10" s="10" t="n">
        <f aca="false">H10/E10</f>
        <v>39.8649350649351</v>
      </c>
      <c r="K10" s="11" t="n">
        <v>1027</v>
      </c>
      <c r="L10" s="11" t="n">
        <v>111</v>
      </c>
      <c r="M10" s="11" t="s">
        <v>66</v>
      </c>
      <c r="N10" s="11" t="n">
        <v>35899.11</v>
      </c>
      <c r="O10" s="11" t="n">
        <v>4517.49</v>
      </c>
      <c r="P10" s="11" t="s">
        <v>67</v>
      </c>
      <c r="Q10" s="11" t="n">
        <f aca="false">H10-O10</f>
        <v>1621.71</v>
      </c>
      <c r="R10" s="12" t="n">
        <f aca="false">I10-P10</f>
        <v>0.0228</v>
      </c>
      <c r="S10" s="11" t="n">
        <f aca="false">E10-L10</f>
        <v>43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361</v>
      </c>
      <c r="C11" s="9" t="s">
        <v>68</v>
      </c>
      <c r="D11" s="10" t="n">
        <v>1132</v>
      </c>
      <c r="E11" s="10" t="n">
        <v>226</v>
      </c>
      <c r="F11" s="10" t="s">
        <v>69</v>
      </c>
      <c r="G11" s="10" t="n">
        <v>41792.95</v>
      </c>
      <c r="H11" s="10" t="n">
        <v>12016.78</v>
      </c>
      <c r="I11" s="10" t="s">
        <v>70</v>
      </c>
      <c r="J11" s="10" t="n">
        <f aca="false">H11/E11</f>
        <v>53.171592920354</v>
      </c>
      <c r="K11" s="11" t="n">
        <v>1150</v>
      </c>
      <c r="L11" s="11" t="n">
        <v>236</v>
      </c>
      <c r="M11" s="11" t="s">
        <v>71</v>
      </c>
      <c r="N11" s="11" t="n">
        <v>44583.54</v>
      </c>
      <c r="O11" s="11" t="n">
        <v>12734.21</v>
      </c>
      <c r="P11" s="11" t="s">
        <v>72</v>
      </c>
      <c r="Q11" s="11" t="n">
        <f aca="false">H11-O11</f>
        <v>-717.429999999999</v>
      </c>
      <c r="R11" s="12" t="n">
        <f aca="false">I11-P11</f>
        <v>0.00190000000000001</v>
      </c>
      <c r="S11" s="11" t="n">
        <f aca="false">E11-L11</f>
        <v>-10</v>
      </c>
      <c r="T11" s="9" t="s">
        <v>26</v>
      </c>
      <c r="U11" s="13"/>
    </row>
    <row r="12" customFormat="false" ht="14.25" hidden="false" customHeight="false" outlineLevel="0" collapsed="false">
      <c r="A12" s="14" t="n">
        <v>8</v>
      </c>
      <c r="B12" s="9" t="n">
        <v>572</v>
      </c>
      <c r="C12" s="9" t="s">
        <v>73</v>
      </c>
      <c r="D12" s="10" t="n">
        <v>712</v>
      </c>
      <c r="E12" s="10" t="n">
        <v>61</v>
      </c>
      <c r="F12" s="10" t="s">
        <v>74</v>
      </c>
      <c r="G12" s="10" t="n">
        <v>22144.53</v>
      </c>
      <c r="H12" s="10" t="n">
        <v>5265.1</v>
      </c>
      <c r="I12" s="10" t="s">
        <v>75</v>
      </c>
      <c r="J12" s="10" t="n">
        <f aca="false">H12/E12</f>
        <v>86.3131147540984</v>
      </c>
      <c r="K12" s="11" t="n">
        <v>654</v>
      </c>
      <c r="L12" s="11" t="n">
        <v>46</v>
      </c>
      <c r="M12" s="11" t="s">
        <v>76</v>
      </c>
      <c r="N12" s="11" t="n">
        <v>20897.17</v>
      </c>
      <c r="O12" s="11" t="n">
        <v>2557.87</v>
      </c>
      <c r="P12" s="11" t="s">
        <v>77</v>
      </c>
      <c r="Q12" s="11" t="n">
        <f aca="false">H12-O12</f>
        <v>2707.23</v>
      </c>
      <c r="R12" s="12" t="n">
        <f aca="false">I12-P12</f>
        <v>0.1154</v>
      </c>
      <c r="S12" s="11" t="n">
        <f aca="false">E12-L12</f>
        <v>15</v>
      </c>
      <c r="T12" s="9" t="s">
        <v>78</v>
      </c>
      <c r="U12" s="13"/>
    </row>
    <row r="13" s="23" customFormat="true" ht="13.5" hidden="false" customHeight="false" outlineLevel="0" collapsed="false">
      <c r="A13" s="15"/>
      <c r="B13" s="16" t="s">
        <v>79</v>
      </c>
      <c r="C13" s="15"/>
      <c r="D13" s="17" t="n">
        <f aca="false">SUM(D2:D11)</f>
        <v>20291</v>
      </c>
      <c r="E13" s="17" t="n">
        <f aca="false">SUM(E2:E11)</f>
        <v>7734</v>
      </c>
      <c r="F13" s="18" t="n">
        <f aca="false">E13/D13</f>
        <v>0.381154206298359</v>
      </c>
      <c r="G13" s="17" t="n">
        <f aca="false">SUM(G2:G11)</f>
        <v>884079.82</v>
      </c>
      <c r="H13" s="17" t="n">
        <f aca="false">SUM(H2:H11)</f>
        <v>469620.91</v>
      </c>
      <c r="I13" s="19" t="n">
        <f aca="false">H13/G13</f>
        <v>0.531197409301798</v>
      </c>
      <c r="J13" s="10" t="n">
        <f aca="false">H13/E13</f>
        <v>60.7216071890354</v>
      </c>
      <c r="K13" s="15" t="n">
        <f aca="false">SUM(K2:K11)</f>
        <v>20101</v>
      </c>
      <c r="L13" s="15" t="n">
        <f aca="false">SUM(L2:L11)</f>
        <v>7258</v>
      </c>
      <c r="M13" s="20" t="n">
        <f aca="false">L13/K13</f>
        <v>0.361076563355057</v>
      </c>
      <c r="N13" s="15" t="n">
        <f aca="false">SUM(N2:N11)</f>
        <v>834610.13</v>
      </c>
      <c r="O13" s="15" t="n">
        <f aca="false">SUM(O2:O11)</f>
        <v>401704.84</v>
      </c>
      <c r="P13" s="21" t="n">
        <f aca="false">O13/N13</f>
        <v>0.48130836849536</v>
      </c>
      <c r="Q13" s="22" t="n">
        <f aca="false">SUM(Q2:Q11)</f>
        <v>67916.07</v>
      </c>
      <c r="R13" s="20" t="n">
        <f aca="false">I13-P13</f>
        <v>0.0498890408064386</v>
      </c>
      <c r="S13" s="22" t="n">
        <f aca="false">SUM(S2:S11)</f>
        <v>476</v>
      </c>
      <c r="T13" s="15"/>
      <c r="U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4" t="s">
        <v>80</v>
      </c>
      <c r="C1" s="24"/>
      <c r="D1" s="24"/>
    </row>
    <row r="2" customFormat="false" ht="20.1" hidden="false" customHeight="true" outlineLevel="0" collapsed="false">
      <c r="A2" s="25" t="s">
        <v>0</v>
      </c>
      <c r="B2" s="25" t="s">
        <v>81</v>
      </c>
      <c r="C2" s="14" t="s">
        <v>82</v>
      </c>
      <c r="D2" s="14" t="s">
        <v>83</v>
      </c>
    </row>
    <row r="3" customFormat="false" ht="20.1" hidden="false" customHeight="true" outlineLevel="0" collapsed="false">
      <c r="A3" s="7" t="n">
        <v>1</v>
      </c>
      <c r="B3" s="25" t="s">
        <v>84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7" t="n">
        <v>2</v>
      </c>
      <c r="B4" s="25" t="s">
        <v>85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7" t="n">
        <v>3</v>
      </c>
      <c r="B5" s="25" t="s">
        <v>86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7" t="n">
        <v>4</v>
      </c>
      <c r="B6" s="25" t="s">
        <v>87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7" t="n">
        <v>5</v>
      </c>
      <c r="B7" s="25" t="s">
        <v>88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7" t="n">
        <v>6</v>
      </c>
      <c r="B8" s="25" t="s">
        <v>89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7" t="n">
        <v>7</v>
      </c>
      <c r="B9" s="25" t="s">
        <v>90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7" t="n">
        <v>8</v>
      </c>
      <c r="B10" s="25" t="s">
        <v>91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7" t="n">
        <v>9</v>
      </c>
      <c r="B11" s="25" t="s">
        <v>92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7"/>
      <c r="B12" s="25" t="s">
        <v>93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6T0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