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2.01" sheetId="1" state="visible" r:id="rId2"/>
    <sheet name="2012.02" sheetId="2" state="visible" r:id="rId3"/>
    <sheet name="2012.03" sheetId="3" state="visible" r:id="rId4"/>
    <sheet name="2012.04" sheetId="4" state="visible" r:id="rId5"/>
    <sheet name="2012.05" sheetId="5" state="visible" r:id="rId6"/>
    <sheet name="2012.06" sheetId="6" state="visible" r:id="rId7"/>
    <sheet name="2012.07" sheetId="7" state="visible" r:id="rId8"/>
    <sheet name="2012.08" sheetId="8" state="visible" r:id="rId9"/>
    <sheet name="2012.09" sheetId="9" state="visible" r:id="rId10"/>
    <sheet name="2012.10" sheetId="10" state="visible" r:id="rId11"/>
    <sheet name="2011.10" sheetId="11" state="visible" r:id="rId12"/>
    <sheet name="2011.11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0" name="_xlnm.Print_Titles" vbProcedure="false">'2011.10'!$1:$1</definedName>
    <definedName function="false" hidden="false" localSheetId="11" name="_xlnm.Print_Titles" vbProcedure="false">'2011.11'!$1:$1</definedName>
    <definedName function="false" hidden="false" localSheetId="0" name="_xlnm.Print_Titles" vbProcedure="false">'2012.01'!$1:$1</definedName>
    <definedName function="false" hidden="false" localSheetId="1" name="_xlnm.Print_Titles" vbProcedure="false">'2012.02'!$1:$1</definedName>
    <definedName function="false" hidden="false" localSheetId="2" name="_xlnm.Print_Titles" vbProcedure="false">'2012.03'!$1:$1</definedName>
    <definedName function="false" hidden="false" localSheetId="4" name="_xlnm.Print_Titles" vbProcedure="false">'2012.05'!$1:$1</definedName>
    <definedName function="false" hidden="false" localSheetId="5" name="_xlnm.Print_Titles" vbProcedure="false">'2012.06'!$1:$1</definedName>
    <definedName function="false" hidden="false" localSheetId="6" name="_xlnm.Print_Titles" vbProcedure="false">'2012.07'!$1:$1</definedName>
    <definedName function="false" hidden="false" localSheetId="7" name="_xlnm.Print_Titles" vbProcedure="false">'2012.08'!$1:$1</definedName>
    <definedName function="false" hidden="false" localSheetId="8" name="_xlnm.Print_Titles" vbProcedure="false">'2012.09'!$1:$1</definedName>
    <definedName function="false" hidden="false" localSheetId="9" name="_xlnm.Print_Titles" vbProcedure="false">'2012.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" uniqueCount="272">
  <si>
    <t xml:space="preserve">序号</t>
  </si>
  <si>
    <t xml:space="preserve">店名</t>
  </si>
  <si>
    <t xml:space="preserve">公司费用</t>
  </si>
  <si>
    <t xml:space="preserve">财务费用</t>
  </si>
  <si>
    <t xml:space="preserve">库存商品资金利息</t>
  </si>
  <si>
    <t xml:space="preserve">主营业务税金及附加</t>
  </si>
  <si>
    <t xml:space="preserve">装修预算金额</t>
  </si>
  <si>
    <t xml:space="preserve">每月装修费</t>
  </si>
  <si>
    <t xml:space="preserve">开业日期</t>
  </si>
  <si>
    <t xml:space="preserve">已摊销装修费</t>
  </si>
  <si>
    <t xml:space="preserve">摊余装修费</t>
  </si>
  <si>
    <t xml:space="preserve">股份公司费用合计</t>
  </si>
  <si>
    <t xml:space="preserve">费用差异金额</t>
  </si>
  <si>
    <t xml:space="preserve">旗舰店</t>
  </si>
  <si>
    <t xml:space="preserve">红星店</t>
  </si>
  <si>
    <t xml:space="preserve">西部店</t>
  </si>
  <si>
    <t xml:space="preserve">崇州中心店</t>
  </si>
  <si>
    <t xml:space="preserve">崇州怀远店</t>
  </si>
  <si>
    <t xml:space="preserve">2011.04.14</t>
  </si>
  <si>
    <t xml:space="preserve">三江店</t>
  </si>
  <si>
    <t xml:space="preserve">羊马店</t>
  </si>
  <si>
    <t xml:space="preserve">邛崃升源店</t>
  </si>
  <si>
    <t xml:space="preserve">新蓉店</t>
  </si>
  <si>
    <t xml:space="preserve">温江店</t>
  </si>
  <si>
    <t xml:space="preserve">浆洗街店</t>
  </si>
  <si>
    <t xml:space="preserve">2009.3.27</t>
  </si>
  <si>
    <t xml:space="preserve">沙河源店</t>
  </si>
  <si>
    <t xml:space="preserve">2009.5.8</t>
  </si>
  <si>
    <t xml:space="preserve">邛崃中心店</t>
  </si>
  <si>
    <t xml:space="preserve">2009.5.2</t>
  </si>
  <si>
    <t xml:space="preserve">光华店</t>
  </si>
  <si>
    <t xml:space="preserve">2009.4.30</t>
  </si>
  <si>
    <t xml:space="preserve">交大店</t>
  </si>
  <si>
    <t xml:space="preserve">2009.6.1</t>
  </si>
  <si>
    <t xml:space="preserve">送仙桥店</t>
  </si>
  <si>
    <t xml:space="preserve">2009.6.13</t>
  </si>
  <si>
    <t xml:space="preserve">人民中路店</t>
  </si>
  <si>
    <t xml:space="preserve">2009.7.27</t>
  </si>
  <si>
    <t xml:space="preserve">都江堰店</t>
  </si>
  <si>
    <t xml:space="preserve">2009.11.11</t>
  </si>
  <si>
    <t xml:space="preserve">营门口店</t>
  </si>
  <si>
    <t xml:space="preserve">2009.11.28</t>
  </si>
  <si>
    <t xml:space="preserve">双林路店</t>
  </si>
  <si>
    <t xml:space="preserve">2009.12.29</t>
  </si>
  <si>
    <t xml:space="preserve">清江东路店</t>
  </si>
  <si>
    <t xml:space="preserve">2009.12.26</t>
  </si>
  <si>
    <t xml:space="preserve">枣子巷店</t>
  </si>
  <si>
    <t xml:space="preserve">2010.2.10</t>
  </si>
  <si>
    <t xml:space="preserve">正通东路店</t>
  </si>
  <si>
    <t xml:space="preserve">2010.3.09</t>
  </si>
  <si>
    <t xml:space="preserve">滨江东路店</t>
  </si>
  <si>
    <t xml:space="preserve">光华村街店</t>
  </si>
  <si>
    <t xml:space="preserve">2010.3.17</t>
  </si>
  <si>
    <t xml:space="preserve">金带街店</t>
  </si>
  <si>
    <t xml:space="preserve">2010.2.8</t>
  </si>
  <si>
    <t xml:space="preserve">温江和盛店</t>
  </si>
  <si>
    <t xml:space="preserve">2010.8.27</t>
  </si>
  <si>
    <t xml:space="preserve">万兴路药房</t>
  </si>
  <si>
    <t xml:space="preserve">2010.3.05</t>
  </si>
  <si>
    <t xml:space="preserve">通盈街店</t>
  </si>
  <si>
    <t xml:space="preserve">2010.4.30</t>
  </si>
  <si>
    <t xml:space="preserve">赛云台南路店</t>
  </si>
  <si>
    <t xml:space="preserve">2010.4.27</t>
  </si>
  <si>
    <t xml:space="preserve">新园大道店</t>
  </si>
  <si>
    <t xml:space="preserve">2010.8.30</t>
  </si>
  <si>
    <t xml:space="preserve">土龙路店</t>
  </si>
  <si>
    <t xml:space="preserve">2010.6.10</t>
  </si>
  <si>
    <t xml:space="preserve">黄金路店</t>
  </si>
  <si>
    <t xml:space="preserve">2010.6.11</t>
  </si>
  <si>
    <t xml:space="preserve">五津西路店</t>
  </si>
  <si>
    <t xml:space="preserve">2010.5.07</t>
  </si>
  <si>
    <t xml:space="preserve">新乐中街店</t>
  </si>
  <si>
    <t xml:space="preserve">2010.6.6</t>
  </si>
  <si>
    <t xml:space="preserve">双流南湖路药店</t>
  </si>
  <si>
    <t xml:space="preserve">2010.7.30</t>
  </si>
  <si>
    <t xml:space="preserve">金丝街药店</t>
  </si>
  <si>
    <t xml:space="preserve">营兴路店</t>
  </si>
  <si>
    <t xml:space="preserve">2010.8.16</t>
  </si>
  <si>
    <t xml:space="preserve">五里墩支路店</t>
  </si>
  <si>
    <t xml:space="preserve">2010.12.14</t>
  </si>
  <si>
    <t xml:space="preserve">交大路第二店</t>
  </si>
  <si>
    <t xml:space="preserve">2010.9.8</t>
  </si>
  <si>
    <t xml:space="preserve">天久北巷药店</t>
  </si>
  <si>
    <t xml:space="preserve">2010.9.9</t>
  </si>
  <si>
    <t xml:space="preserve">杉板桥南一路店</t>
  </si>
  <si>
    <t xml:space="preserve">2010.12.10</t>
  </si>
  <si>
    <t xml:space="preserve">华阳正东中街店</t>
  </si>
  <si>
    <t xml:space="preserve">2010.12.25</t>
  </si>
  <si>
    <t xml:space="preserve">武侯顺和街店</t>
  </si>
  <si>
    <t xml:space="preserve">2010.12.13</t>
  </si>
  <si>
    <t xml:space="preserve">新津邓双岷江店</t>
  </si>
  <si>
    <t xml:space="preserve">2010.12.05</t>
  </si>
  <si>
    <t xml:space="preserve">成华崔家店</t>
  </si>
  <si>
    <t xml:space="preserve">2010.12.22</t>
  </si>
  <si>
    <t xml:space="preserve">武侯双楠大道店</t>
  </si>
  <si>
    <t xml:space="preserve">2010.12.15</t>
  </si>
  <si>
    <t xml:space="preserve">青羊北东街店</t>
  </si>
  <si>
    <t xml:space="preserve">2010.10.25</t>
  </si>
  <si>
    <t xml:space="preserve">新都天海路药店</t>
  </si>
  <si>
    <t xml:space="preserve">2010.11.26</t>
  </si>
  <si>
    <t xml:space="preserve">崇州九龙路店</t>
  </si>
  <si>
    <t xml:space="preserve">大邑子龙街店</t>
  </si>
  <si>
    <t xml:space="preserve">2010.10.29</t>
  </si>
  <si>
    <t xml:space="preserve">二环路北四段店</t>
  </si>
  <si>
    <t xml:space="preserve">2010.10.26</t>
  </si>
  <si>
    <t xml:space="preserve">府城大道西段店</t>
  </si>
  <si>
    <t xml:space="preserve">2010.12.09</t>
  </si>
  <si>
    <t xml:space="preserve">九里堤南支路店</t>
  </si>
  <si>
    <t xml:space="preserve">中和朝阳路店</t>
  </si>
  <si>
    <t xml:space="preserve">2010.12.31</t>
  </si>
  <si>
    <t xml:space="preserve">小关庙街店</t>
  </si>
  <si>
    <t xml:space="preserve">2010.12.12</t>
  </si>
  <si>
    <t xml:space="preserve">龙潭西路店</t>
  </si>
  <si>
    <t xml:space="preserve">锦江区楠丰路店</t>
  </si>
  <si>
    <t xml:space="preserve">龙泉锦绣路店</t>
  </si>
  <si>
    <t xml:space="preserve">邛崃汇源街店</t>
  </si>
  <si>
    <t xml:space="preserve">大邑东壕沟段药店</t>
  </si>
  <si>
    <t xml:space="preserve">2010.12.30</t>
  </si>
  <si>
    <t xml:space="preserve">大邑富民路药店</t>
  </si>
  <si>
    <t xml:space="preserve">滨河路药店</t>
  </si>
  <si>
    <t xml:space="preserve">民丰大道西段药店</t>
  </si>
  <si>
    <t xml:space="preserve">郫县科华路药店</t>
  </si>
  <si>
    <t xml:space="preserve">2011.03.05</t>
  </si>
  <si>
    <t xml:space="preserve">双流锦华路一段药店</t>
  </si>
  <si>
    <t xml:space="preserve">新津外西街药店</t>
  </si>
  <si>
    <t xml:space="preserve">2010.12.28</t>
  </si>
  <si>
    <t xml:space="preserve">双流川大路三段店</t>
  </si>
  <si>
    <t xml:space="preserve">二环路西一段店</t>
  </si>
  <si>
    <t xml:space="preserve">2010.12.06</t>
  </si>
  <si>
    <t xml:space="preserve">群和路药店</t>
  </si>
  <si>
    <t xml:space="preserve">成华区华油路药店</t>
  </si>
  <si>
    <t xml:space="preserve">2011.02.28</t>
  </si>
  <si>
    <t xml:space="preserve">大邑围城北路西段药店</t>
  </si>
  <si>
    <t xml:space="preserve">成华区二环路北四段店</t>
  </si>
  <si>
    <t xml:space="preserve">2011.02.16</t>
  </si>
  <si>
    <t xml:space="preserve">青羊区十二桥店</t>
  </si>
  <si>
    <t xml:space="preserve">2011.01.29</t>
  </si>
  <si>
    <t xml:space="preserve">成华区华龙路店</t>
  </si>
  <si>
    <t xml:space="preserve">中和柳荫街店</t>
  </si>
  <si>
    <t xml:space="preserve">2011.05.21</t>
  </si>
  <si>
    <t xml:space="preserve">羊子山西路药店</t>
  </si>
  <si>
    <t xml:space="preserve">邛崃台子街药店</t>
  </si>
  <si>
    <t xml:space="preserve">2011.05.20</t>
  </si>
  <si>
    <t xml:space="preserve">都江堰景中路店</t>
  </si>
  <si>
    <t xml:space="preserve">2011.06.24</t>
  </si>
  <si>
    <t xml:space="preserve">新津县正东街店</t>
  </si>
  <si>
    <t xml:space="preserve">2011.07.05</t>
  </si>
  <si>
    <t xml:space="preserve">成华区双建路店</t>
  </si>
  <si>
    <t xml:space="preserve">2011.6.23</t>
  </si>
  <si>
    <t xml:space="preserve">龙泉大面富桥街药店</t>
  </si>
  <si>
    <t xml:space="preserve">2011.06.20</t>
  </si>
  <si>
    <t xml:space="preserve">邛崃长安大道药店</t>
  </si>
  <si>
    <t xml:space="preserve">2011.07.09</t>
  </si>
  <si>
    <t xml:space="preserve">华金大道</t>
  </si>
  <si>
    <t xml:space="preserve">2011.07.25</t>
  </si>
  <si>
    <t xml:space="preserve">大邑千禧</t>
  </si>
  <si>
    <t xml:space="preserve">龙华北路药店</t>
  </si>
  <si>
    <t xml:space="preserve">2011.08.13</t>
  </si>
  <si>
    <t xml:space="preserve">成华玉双</t>
  </si>
  <si>
    <t xml:space="preserve">2011.08.06</t>
  </si>
  <si>
    <t xml:space="preserve">新泰西路</t>
  </si>
  <si>
    <t xml:space="preserve">2011.07.27</t>
  </si>
  <si>
    <t xml:space="preserve">锦江水杉</t>
  </si>
  <si>
    <t xml:space="preserve">2011.08.17</t>
  </si>
  <si>
    <t xml:space="preserve">武侯一环路南一段店</t>
  </si>
  <si>
    <t xml:space="preserve">2011.08.16</t>
  </si>
  <si>
    <t xml:space="preserve">成华东昌</t>
  </si>
  <si>
    <t xml:space="preserve">2011.08.29</t>
  </si>
  <si>
    <t xml:space="preserve">奎光路中段</t>
  </si>
  <si>
    <t xml:space="preserve">2011.08.21</t>
  </si>
  <si>
    <t xml:space="preserve">幸福翔凤</t>
  </si>
  <si>
    <t xml:space="preserve">2011.08.25</t>
  </si>
  <si>
    <t xml:space="preserve">成华万科</t>
  </si>
  <si>
    <t xml:space="preserve">2011.08.12</t>
  </si>
  <si>
    <t xml:space="preserve">胥家重庆路</t>
  </si>
  <si>
    <t xml:space="preserve">2011.08.28</t>
  </si>
  <si>
    <t xml:space="preserve">新都区马超东路店</t>
  </si>
  <si>
    <t xml:space="preserve">2011.09.15</t>
  </si>
  <si>
    <t xml:space="preserve">都江堰问道西路店</t>
  </si>
  <si>
    <t xml:space="preserve">都江堰勤俭路店</t>
  </si>
  <si>
    <t xml:space="preserve">成华区华泰路</t>
  </si>
  <si>
    <t xml:space="preserve">2011.10.18</t>
  </si>
  <si>
    <t xml:space="preserve">都江堰聚源店</t>
  </si>
  <si>
    <t xml:space="preserve">2011.10.01</t>
  </si>
  <si>
    <t xml:space="preserve">武侯燃灯寺</t>
  </si>
  <si>
    <t xml:space="preserve">2011.09.26</t>
  </si>
  <si>
    <t xml:space="preserve">都江堰灌口镇外北街药店</t>
  </si>
  <si>
    <t xml:space="preserve">2011.10.12</t>
  </si>
  <si>
    <t xml:space="preserve">大邑沙渠市场</t>
  </si>
  <si>
    <t xml:space="preserve">2011.10.30</t>
  </si>
  <si>
    <t xml:space="preserve">大邑通达东路</t>
  </si>
  <si>
    <t xml:space="preserve">2011.11.19</t>
  </si>
  <si>
    <t xml:space="preserve">龙泉驿东街</t>
  </si>
  <si>
    <t xml:space="preserve">2011.11.22</t>
  </si>
  <si>
    <t xml:space="preserve">内蒙古大道药店</t>
  </si>
  <si>
    <t xml:space="preserve">2011.12.26</t>
  </si>
  <si>
    <t xml:space="preserve">大邑新场文昌街药店</t>
  </si>
  <si>
    <t xml:space="preserve">2011.11.29</t>
  </si>
  <si>
    <t xml:space="preserve">邛崃洪川小区药店</t>
  </si>
  <si>
    <t xml:space="preserve">2011.11.08</t>
  </si>
  <si>
    <t xml:space="preserve">都江堰中山北路药店</t>
  </si>
  <si>
    <t xml:space="preserve">2011.12.08</t>
  </si>
  <si>
    <t xml:space="preserve">锦江区柳翠路药店</t>
  </si>
  <si>
    <t xml:space="preserve">2011.12.09</t>
  </si>
  <si>
    <t xml:space="preserve">锦江区观音桥街药店</t>
  </si>
  <si>
    <t xml:space="preserve">2011.12.21</t>
  </si>
  <si>
    <t xml:space="preserve">交大三店</t>
  </si>
  <si>
    <t xml:space="preserve">2011.12.28</t>
  </si>
  <si>
    <t xml:space="preserve">金牛黄苑东街药店</t>
  </si>
  <si>
    <t xml:space="preserve">2011.12.30</t>
  </si>
  <si>
    <t xml:space="preserve">新都华美东街药店</t>
  </si>
  <si>
    <t xml:space="preserve">新都繁江北路药店</t>
  </si>
  <si>
    <t xml:space="preserve">2011.12.31</t>
  </si>
  <si>
    <t xml:space="preserve">白马寺街药店</t>
  </si>
  <si>
    <t xml:space="preserve">2011.12.29</t>
  </si>
  <si>
    <t xml:space="preserve">邛崃永康大道药店</t>
  </si>
  <si>
    <t xml:space="preserve">双流清泰路药店</t>
  </si>
  <si>
    <t xml:space="preserve">2012.01.02</t>
  </si>
  <si>
    <t xml:space="preserve">温江同兴东路药店</t>
  </si>
  <si>
    <t xml:space="preserve">大邑内蒙古大道二店</t>
  </si>
  <si>
    <t xml:space="preserve">高新区大源北街药店</t>
  </si>
  <si>
    <t xml:space="preserve">都江堰蒲阳路药店</t>
  </si>
  <si>
    <t xml:space="preserve">新店筹备</t>
  </si>
  <si>
    <t xml:space="preserve">双流东升藏卫路药店</t>
  </si>
  <si>
    <t xml:space="preserve">小北街店</t>
  </si>
  <si>
    <t xml:space="preserve">郫县德源镇香村店</t>
  </si>
  <si>
    <t xml:space="preserve">后勤部门</t>
  </si>
  <si>
    <t xml:space="preserve">发展部费用</t>
  </si>
  <si>
    <t xml:space="preserve">合计</t>
  </si>
  <si>
    <t xml:space="preserve">制表人：杨昕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4245382.6=</t>
    </r>
    <r>
      <rPr>
        <sz val="9"/>
        <rFont val="Noto Sans"/>
        <family val="2"/>
      </rPr>
      <t xml:space="preserve">双增长经营利润</t>
    </r>
    <r>
      <rPr>
        <sz val="9"/>
        <rFont val="宋体"/>
        <family val="0"/>
        <charset val="134"/>
      </rPr>
      <t xml:space="preserve">-3974679.61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56753.91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113949.08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股份公司单店考核表中价外收益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还原表价外收益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营业外收支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2468384.11=</t>
    </r>
    <r>
      <rPr>
        <sz val="9"/>
        <rFont val="Noto Sans"/>
        <family val="2"/>
      </rPr>
      <t xml:space="preserve">双增长经营利润</t>
    </r>
    <r>
      <rPr>
        <sz val="9"/>
        <rFont val="宋体"/>
        <family val="0"/>
        <charset val="134"/>
      </rPr>
      <t xml:space="preserve">-2239747.80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56753.91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71882.41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1704008.63=</t>
    </r>
    <r>
      <rPr>
        <sz val="9"/>
        <rFont val="Noto Sans"/>
        <family val="2"/>
      </rPr>
      <t xml:space="preserve">双增长经营利润</t>
    </r>
    <r>
      <rPr>
        <sz val="9"/>
        <rFont val="宋体"/>
        <family val="0"/>
        <charset val="134"/>
      </rPr>
      <t xml:space="preserve">-1359839.89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56753.91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127714.83+</t>
    </r>
    <r>
      <rPr>
        <sz val="9"/>
        <rFont val="Noto Sans"/>
        <family val="2"/>
      </rPr>
      <t xml:space="preserve">成本调整</t>
    </r>
    <r>
      <rPr>
        <sz val="9"/>
        <rFont val="宋体"/>
        <family val="0"/>
        <charset val="134"/>
      </rPr>
      <t xml:space="preserve">57900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2257470.46=</t>
    </r>
    <r>
      <rPr>
        <sz val="9"/>
        <rFont val="Noto Sans"/>
        <family val="2"/>
      </rPr>
      <t xml:space="preserve">双增长经营利润</t>
    </r>
    <r>
      <rPr>
        <sz val="9"/>
        <rFont val="宋体"/>
        <family val="0"/>
        <charset val="134"/>
      </rPr>
      <t xml:space="preserve">-1971783.17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64803.94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120883.35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2348139.55=</t>
    </r>
    <r>
      <rPr>
        <sz val="9"/>
        <rFont val="Noto Sans"/>
        <family val="2"/>
      </rPr>
      <t xml:space="preserve">双增长经营利润</t>
    </r>
    <r>
      <rPr>
        <sz val="9"/>
        <rFont val="宋体"/>
        <family val="0"/>
        <charset val="134"/>
      </rPr>
      <t xml:space="preserve">-2107554.05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64803.94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75781.55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2237106.57=</t>
    </r>
    <r>
      <rPr>
        <sz val="9"/>
        <rFont val="Noto Sans"/>
        <family val="2"/>
      </rPr>
      <t xml:space="preserve">双增长经营利润</t>
    </r>
    <r>
      <rPr>
        <sz val="9"/>
        <rFont val="宋体"/>
        <family val="0"/>
        <charset val="134"/>
      </rPr>
      <t xml:space="preserve">-1998229.18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64803.94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74073.45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1784109.38=</t>
    </r>
    <r>
      <rPr>
        <sz val="9"/>
        <rFont val="Noto Sans"/>
        <family val="2"/>
      </rPr>
      <t xml:space="preserve">双增长经营利润</t>
    </r>
    <r>
      <rPr>
        <sz val="9"/>
        <rFont val="宋体"/>
        <family val="0"/>
        <charset val="134"/>
      </rPr>
      <t xml:space="preserve">-1542951.4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64803.94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76354.04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2170856.37=</t>
    </r>
    <r>
      <rPr>
        <sz val="9"/>
        <rFont val="Noto Sans"/>
        <family val="2"/>
      </rPr>
      <t xml:space="preserve">双增长经营利润</t>
    </r>
    <r>
      <rPr>
        <sz val="9"/>
        <rFont val="宋体"/>
        <family val="0"/>
        <charset val="134"/>
      </rPr>
      <t xml:space="preserve">-19242858.05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64803.94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81764.38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股份公司单店考核表中价外收益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价外收益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营业外收支</t>
    </r>
  </si>
  <si>
    <r>
      <rPr>
        <sz val="9"/>
        <rFont val="Noto Sans"/>
        <family val="2"/>
      </rPr>
      <t xml:space="preserve">装修</t>
    </r>
    <r>
      <rPr>
        <b val="true"/>
        <sz val="9"/>
        <rFont val="Noto Sans"/>
        <family val="2"/>
      </rPr>
      <t xml:space="preserve">预算</t>
    </r>
    <r>
      <rPr>
        <sz val="9"/>
        <rFont val="Noto Sans"/>
        <family val="2"/>
      </rPr>
      <t xml:space="preserve">金额</t>
    </r>
  </si>
  <si>
    <r>
      <rPr>
        <sz val="9"/>
        <rFont val="Noto Sans"/>
        <family val="2"/>
      </rPr>
      <t xml:space="preserve">装修</t>
    </r>
    <r>
      <rPr>
        <b val="true"/>
        <sz val="9"/>
        <rFont val="Noto Sans"/>
        <family val="2"/>
      </rPr>
      <t xml:space="preserve">决算</t>
    </r>
    <r>
      <rPr>
        <sz val="9"/>
        <rFont val="Noto Sans"/>
        <family val="2"/>
      </rPr>
      <t xml:space="preserve">金额</t>
    </r>
  </si>
  <si>
    <t xml:space="preserve">月折旧额</t>
  </si>
  <si>
    <t xml:space="preserve">累计摊销</t>
  </si>
  <si>
    <t xml:space="preserve">摊余</t>
  </si>
  <si>
    <t xml:space="preserve">中心店</t>
  </si>
  <si>
    <t xml:space="preserve">怀远店</t>
  </si>
  <si>
    <t xml:space="preserve">邛崃店</t>
  </si>
  <si>
    <t xml:space="preserve">光华村店</t>
  </si>
  <si>
    <t xml:space="preserve">万兴路店</t>
  </si>
  <si>
    <t xml:space="preserve">双流南湖店</t>
  </si>
  <si>
    <t xml:space="preserve">金丝街店</t>
  </si>
  <si>
    <t xml:space="preserve">五里墩支路</t>
  </si>
  <si>
    <t xml:space="preserve">交大路二店</t>
  </si>
  <si>
    <t xml:space="preserve">崇州导航站店</t>
  </si>
  <si>
    <r>
      <rPr>
        <sz val="8"/>
        <rFont val="Noto Sans"/>
        <family val="2"/>
      </rPr>
      <t xml:space="preserve">二环路北四段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金牛）</t>
    </r>
  </si>
  <si>
    <t xml:space="preserve">二环路西一段</t>
  </si>
  <si>
    <t xml:space="preserve">群合路药店</t>
  </si>
  <si>
    <t xml:space="preserve">未开业店及新店准备</t>
  </si>
  <si>
    <t xml:space="preserve">龙华北路</t>
  </si>
  <si>
    <t xml:space="preserve">邛崃台子街店</t>
  </si>
  <si>
    <t xml:space="preserve">武侯南一路店</t>
  </si>
  <si>
    <t xml:space="preserve">郫县德源镇香村</t>
  </si>
  <si>
    <t xml:space="preserve">新都区马超东路</t>
  </si>
  <si>
    <t xml:space="preserve">都江堰问道西路</t>
  </si>
  <si>
    <t xml:space="preserve">都江堰勤俭路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1855823.07=</t>
    </r>
    <r>
      <rPr>
        <sz val="9"/>
        <rFont val="Noto Sans"/>
        <family val="2"/>
      </rPr>
      <t xml:space="preserve">还原经营利润</t>
    </r>
    <r>
      <rPr>
        <sz val="9"/>
        <rFont val="宋体"/>
        <family val="0"/>
        <charset val="134"/>
      </rPr>
      <t xml:space="preserve">-1677157.95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08061.14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70603.97</t>
    </r>
  </si>
  <si>
    <r>
      <rPr>
        <b val="true"/>
        <sz val="8"/>
        <rFont val="Noto Sans"/>
        <family val="2"/>
      </rPr>
      <t xml:space="preserve">二环路北四段店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金牛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1892780.35=</t>
    </r>
    <r>
      <rPr>
        <sz val="9"/>
        <rFont val="Noto Sans"/>
        <family val="2"/>
      </rPr>
      <t xml:space="preserve">还原经营利润</t>
    </r>
    <r>
      <rPr>
        <sz val="9"/>
        <rFont val="宋体"/>
        <family val="0"/>
        <charset val="134"/>
      </rPr>
      <t xml:space="preserve">-1695166.53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28585.86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71027.96-</t>
    </r>
    <r>
      <rPr>
        <sz val="9"/>
        <rFont val="Noto Sans"/>
        <family val="2"/>
      </rPr>
      <t xml:space="preserve">营业外收入</t>
    </r>
    <r>
      <rPr>
        <sz val="9"/>
        <rFont val="宋体"/>
        <family val="0"/>
        <charset val="134"/>
      </rPr>
      <t xml:space="preserve">52000+</t>
    </r>
    <r>
      <rPr>
        <sz val="9"/>
        <rFont val="Noto Sans"/>
        <family val="2"/>
      </rPr>
      <t xml:space="preserve">经营费用</t>
    </r>
    <r>
      <rPr>
        <sz val="9"/>
        <rFont val="宋体"/>
        <family val="0"/>
        <charset val="134"/>
      </rPr>
      <t xml:space="preserve">50000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1843582.23=</t>
    </r>
    <r>
      <rPr>
        <sz val="9"/>
        <rFont val="Noto Sans"/>
        <family val="2"/>
      </rPr>
      <t xml:space="preserve">还原经营利润</t>
    </r>
    <r>
      <rPr>
        <sz val="9"/>
        <rFont val="宋体"/>
        <family val="0"/>
        <charset val="134"/>
      </rPr>
      <t xml:space="preserve">-1644195.88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29385.86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70000.49</t>
    </r>
  </si>
  <si>
    <t xml:space="preserve">温江燎原路药店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2170153.26=</t>
    </r>
    <r>
      <rPr>
        <sz val="9"/>
        <rFont val="Noto Sans"/>
        <family val="2"/>
      </rPr>
      <t xml:space="preserve">还原经营利润</t>
    </r>
    <r>
      <rPr>
        <sz val="9"/>
        <rFont val="宋体"/>
        <family val="0"/>
        <charset val="134"/>
      </rPr>
      <t xml:space="preserve">-1953892.18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39919.19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76341.8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029;&#22826;&#26497;&#22823;&#33647;&#25151;&#36830;&#38145;&#26377;&#38480;&#20844;&#21496;2012&#24180;&#32463;&#33829;&#24773;&#20917;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36830;&#38145;&#20844;&#21496;&#21333;&#24215;&#32771;&#26680;&#34920;/2012&#24180;&#32463;&#33829;&#24773;&#20917;&#27719;&#2463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&#32929;&#20221;&#20844;&#21496;&#21333;&#24215;&#32771;&#26680;&#34920;/&#22235;&#24029;&#22826;&#26497;&#22823;&#33647;&#25151;&#36830;&#38145;&#26377;&#38480;&#20844;&#21496;2011&#24180;&#32463;&#33829;&#24773;&#20917;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32929;&#20221;&#20844;&#21496;&#21333;&#24215;&#32771;&#26680;&#34920;/&#22235;&#24029;&#22826;&#26497;&#36830;&#38145;&#20844;&#21496;2010&#24180;&#32463;&#33829;&#24773;&#20917;&#25253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通知"/>
      <sheetName val="附件"/>
      <sheetName val="2009年1-12月单店考核表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汇总"/>
    </sheetNames>
    <sheetDataSet>
      <sheetData sheetId="0"/>
      <sheetData sheetId="1"/>
      <sheetData sheetId="2"/>
      <sheetData sheetId="3">
        <row r="11">
          <cell r="AU11">
            <v>22373.1924746667</v>
          </cell>
        </row>
        <row r="12">
          <cell r="AU12">
            <v>12749.0193173333</v>
          </cell>
        </row>
        <row r="13">
          <cell r="AU13">
            <v>1888.132</v>
          </cell>
        </row>
        <row r="14">
          <cell r="AU14">
            <v>1600.45068933333</v>
          </cell>
        </row>
        <row r="15">
          <cell r="AU15">
            <v>1047.49380266667</v>
          </cell>
        </row>
        <row r="16">
          <cell r="AU16">
            <v>576.448301333333</v>
          </cell>
        </row>
        <row r="17">
          <cell r="AU17">
            <v>449.694177333333</v>
          </cell>
        </row>
        <row r="18">
          <cell r="AU18">
            <v>342.059610666667</v>
          </cell>
        </row>
        <row r="19">
          <cell r="AU19">
            <v>2.58327333333333</v>
          </cell>
        </row>
        <row r="20">
          <cell r="AU20">
            <v>173.677749333333</v>
          </cell>
        </row>
        <row r="21">
          <cell r="AU21">
            <v>1283.18230266667</v>
          </cell>
        </row>
        <row r="22">
          <cell r="AU22">
            <v>2565.52088</v>
          </cell>
        </row>
        <row r="23">
          <cell r="AU23">
            <v>1126.527152</v>
          </cell>
        </row>
        <row r="24">
          <cell r="AU24">
            <v>1577.031872</v>
          </cell>
        </row>
        <row r="25">
          <cell r="AU25">
            <v>2199.86440266667</v>
          </cell>
        </row>
        <row r="26">
          <cell r="AU26">
            <v>592.775868</v>
          </cell>
        </row>
        <row r="27">
          <cell r="AU27">
            <v>689.790177333333</v>
          </cell>
        </row>
        <row r="28">
          <cell r="AU28">
            <v>533.239385333333</v>
          </cell>
        </row>
        <row r="29">
          <cell r="AU29">
            <v>1006.90691866667</v>
          </cell>
        </row>
        <row r="30">
          <cell r="AU30">
            <v>532.226302666667</v>
          </cell>
        </row>
        <row r="31">
          <cell r="AU31">
            <v>2029.84401733333</v>
          </cell>
        </row>
        <row r="32">
          <cell r="AU32">
            <v>536.238398666667</v>
          </cell>
        </row>
        <row r="33">
          <cell r="AU33">
            <v>578.645081333334</v>
          </cell>
        </row>
        <row r="34">
          <cell r="AU34">
            <v>485.516369333333</v>
          </cell>
        </row>
        <row r="35">
          <cell r="AU35">
            <v>728.482916</v>
          </cell>
        </row>
        <row r="36">
          <cell r="AU36">
            <v>1218.13060933333</v>
          </cell>
        </row>
        <row r="37">
          <cell r="AU37">
            <v>719.224296</v>
          </cell>
        </row>
        <row r="38">
          <cell r="AU38">
            <v>406.587214666667</v>
          </cell>
        </row>
        <row r="39">
          <cell r="AU39">
            <v>341.970449333333</v>
          </cell>
        </row>
        <row r="40">
          <cell r="AU40">
            <v>401.092832</v>
          </cell>
        </row>
        <row r="41">
          <cell r="AU41">
            <v>442.154605333333</v>
          </cell>
        </row>
        <row r="42">
          <cell r="AU42">
            <v>336.207708</v>
          </cell>
        </row>
        <row r="43">
          <cell r="AU43">
            <v>479.269062666667</v>
          </cell>
        </row>
        <row r="44">
          <cell r="AU44">
            <v>458.893593333333</v>
          </cell>
        </row>
        <row r="45">
          <cell r="AU45">
            <v>567.312134666667</v>
          </cell>
        </row>
        <row r="46">
          <cell r="AU46">
            <v>514.397534666667</v>
          </cell>
        </row>
        <row r="47">
          <cell r="AU47">
            <v>387.722896</v>
          </cell>
        </row>
        <row r="48">
          <cell r="AU48">
            <v>775.569448</v>
          </cell>
        </row>
        <row r="49">
          <cell r="AU49">
            <v>337.76374</v>
          </cell>
        </row>
        <row r="50">
          <cell r="AU50">
            <v>365.504722666667</v>
          </cell>
        </row>
        <row r="51">
          <cell r="AU51">
            <v>352.580976</v>
          </cell>
        </row>
        <row r="52">
          <cell r="AU52">
            <v>478.410522666667</v>
          </cell>
        </row>
        <row r="53">
          <cell r="AU53">
            <v>358.997312</v>
          </cell>
        </row>
        <row r="54">
          <cell r="AU54">
            <v>341.294168</v>
          </cell>
        </row>
        <row r="55">
          <cell r="AU55">
            <v>487.547181333333</v>
          </cell>
        </row>
        <row r="56">
          <cell r="AU56">
            <v>293.489589333333</v>
          </cell>
        </row>
        <row r="57">
          <cell r="AU57">
            <v>287.677921333333</v>
          </cell>
        </row>
        <row r="58">
          <cell r="AU58">
            <v>566.579054666667</v>
          </cell>
        </row>
        <row r="59">
          <cell r="AU59">
            <v>543.555313333333</v>
          </cell>
        </row>
        <row r="60">
          <cell r="AU60">
            <v>495.821692</v>
          </cell>
        </row>
        <row r="61">
          <cell r="AU61">
            <v>397.657196</v>
          </cell>
        </row>
        <row r="62">
          <cell r="AU62">
            <v>461.317622666667</v>
          </cell>
        </row>
        <row r="63">
          <cell r="AU63">
            <v>425.033442666667</v>
          </cell>
        </row>
        <row r="64">
          <cell r="AU64">
            <v>450.429662666667</v>
          </cell>
        </row>
        <row r="65">
          <cell r="AU65">
            <v>289.170704</v>
          </cell>
        </row>
        <row r="66">
          <cell r="AU66">
            <v>329.224752</v>
          </cell>
        </row>
        <row r="67">
          <cell r="AU67">
            <v>308.269597333333</v>
          </cell>
        </row>
        <row r="68">
          <cell r="AU68">
            <v>513.638433333333</v>
          </cell>
        </row>
        <row r="69">
          <cell r="AU69">
            <v>350.70744</v>
          </cell>
        </row>
        <row r="70">
          <cell r="AU70">
            <v>331.265677333333</v>
          </cell>
        </row>
        <row r="71">
          <cell r="AU71">
            <v>462.986596</v>
          </cell>
        </row>
        <row r="72">
          <cell r="AU72">
            <v>359.590008</v>
          </cell>
        </row>
        <row r="73">
          <cell r="AU73">
            <v>621.542233333334</v>
          </cell>
        </row>
        <row r="74">
          <cell r="AU74">
            <v>431.213564</v>
          </cell>
        </row>
        <row r="75">
          <cell r="AU75">
            <v>515.040578666667</v>
          </cell>
        </row>
        <row r="76">
          <cell r="AU76">
            <v>315.876464</v>
          </cell>
        </row>
        <row r="77">
          <cell r="AU77">
            <v>281.088838666667</v>
          </cell>
        </row>
        <row r="78">
          <cell r="AU78">
            <v>322.204841333333</v>
          </cell>
        </row>
        <row r="79">
          <cell r="AU79">
            <v>158.118577333333</v>
          </cell>
        </row>
        <row r="80">
          <cell r="AU80">
            <v>375.156286666667</v>
          </cell>
        </row>
        <row r="81">
          <cell r="AU81">
            <v>358.196882666667</v>
          </cell>
        </row>
        <row r="82">
          <cell r="AU82">
            <v>382.737350666667</v>
          </cell>
        </row>
        <row r="83">
          <cell r="AU83">
            <v>398.63972</v>
          </cell>
        </row>
        <row r="84">
          <cell r="AU84">
            <v>818.538322666667</v>
          </cell>
        </row>
        <row r="85">
          <cell r="AU85">
            <v>1014.381984</v>
          </cell>
        </row>
        <row r="86">
          <cell r="AU86">
            <v>393.829928</v>
          </cell>
        </row>
        <row r="87">
          <cell r="AU87">
            <v>452.210538666667</v>
          </cell>
        </row>
        <row r="88">
          <cell r="AU88">
            <v>336.43534</v>
          </cell>
        </row>
        <row r="89">
          <cell r="AU89">
            <v>253.470746666667</v>
          </cell>
        </row>
        <row r="90">
          <cell r="AU90">
            <v>340.9109</v>
          </cell>
        </row>
        <row r="91">
          <cell r="AU91">
            <v>316.607138666667</v>
          </cell>
        </row>
        <row r="92">
          <cell r="AU92">
            <v>349.331698666667</v>
          </cell>
        </row>
        <row r="93">
          <cell r="AU93">
            <v>300.0585</v>
          </cell>
        </row>
        <row r="94">
          <cell r="AU94">
            <v>334.84946</v>
          </cell>
        </row>
        <row r="95">
          <cell r="AU95">
            <v>497.243298666667</v>
          </cell>
        </row>
        <row r="96">
          <cell r="AU96">
            <v>241.667065333333</v>
          </cell>
        </row>
        <row r="97">
          <cell r="AU97">
            <v>439.202168</v>
          </cell>
        </row>
        <row r="98">
          <cell r="AU98">
            <v>553.447082666667</v>
          </cell>
        </row>
        <row r="99">
          <cell r="AU99">
            <v>335.210697333333</v>
          </cell>
        </row>
        <row r="100">
          <cell r="AU100">
            <v>361.102525333333</v>
          </cell>
        </row>
        <row r="101">
          <cell r="AU101">
            <v>489.507801333333</v>
          </cell>
        </row>
        <row r="102">
          <cell r="AU102">
            <v>382.476481333333</v>
          </cell>
        </row>
        <row r="103">
          <cell r="AU103">
            <v>398.444833333333</v>
          </cell>
        </row>
        <row r="104">
          <cell r="AU104">
            <v>380.758854666667</v>
          </cell>
        </row>
        <row r="105">
          <cell r="AU105">
            <v>378.058430666667</v>
          </cell>
        </row>
        <row r="106">
          <cell r="AU106">
            <v>386.130893333333</v>
          </cell>
        </row>
        <row r="107">
          <cell r="AU107">
            <v>322.611452</v>
          </cell>
        </row>
        <row r="108">
          <cell r="AU108">
            <v>390.271893333333</v>
          </cell>
        </row>
        <row r="109">
          <cell r="AU109">
            <v>353.760190666667</v>
          </cell>
        </row>
        <row r="110">
          <cell r="AU110">
            <v>390.418673333333</v>
          </cell>
        </row>
        <row r="111">
          <cell r="AU111">
            <v>310.274442666667</v>
          </cell>
        </row>
        <row r="112">
          <cell r="AU112">
            <v>270.895254666667</v>
          </cell>
        </row>
        <row r="113">
          <cell r="AU113">
            <v>294.937436</v>
          </cell>
        </row>
        <row r="114">
          <cell r="AU114">
            <v>282.847082666667</v>
          </cell>
        </row>
        <row r="115">
          <cell r="AU115">
            <v>665.009613333333</v>
          </cell>
        </row>
        <row r="116">
          <cell r="AU116">
            <v>287.854221333333</v>
          </cell>
        </row>
        <row r="117">
          <cell r="AU117">
            <v>335.584398666667</v>
          </cell>
        </row>
        <row r="118">
          <cell r="AU118">
            <v>308.753944</v>
          </cell>
        </row>
        <row r="119">
          <cell r="AU119">
            <v>362.416766666667</v>
          </cell>
        </row>
        <row r="120">
          <cell r="AU120">
            <v>321.875966666667</v>
          </cell>
        </row>
        <row r="121">
          <cell r="AU121">
            <v>341.3209</v>
          </cell>
        </row>
        <row r="122">
          <cell r="AU122">
            <v>322.072493333333</v>
          </cell>
        </row>
        <row r="123">
          <cell r="AU123">
            <v>501.873182666667</v>
          </cell>
        </row>
        <row r="124">
          <cell r="AU124">
            <v>261.512978666667</v>
          </cell>
        </row>
        <row r="125">
          <cell r="AU125">
            <v>0</v>
          </cell>
        </row>
        <row r="126">
          <cell r="AU126">
            <v>255.970544</v>
          </cell>
        </row>
        <row r="127">
          <cell r="AU127">
            <v>293.160386666667</v>
          </cell>
        </row>
        <row r="128">
          <cell r="AU128">
            <v>291.489117333333</v>
          </cell>
        </row>
        <row r="129">
          <cell r="AU129">
            <v>282.694672</v>
          </cell>
        </row>
        <row r="130">
          <cell r="AU130">
            <v>292.370945333333</v>
          </cell>
        </row>
        <row r="131">
          <cell r="AU131">
            <v>280.375274666667</v>
          </cell>
        </row>
        <row r="132">
          <cell r="AU132">
            <v>282.27762</v>
          </cell>
        </row>
        <row r="133">
          <cell r="AU133">
            <v>259.139461333333</v>
          </cell>
        </row>
        <row r="135">
          <cell r="AU135">
            <v>258.872414666667</v>
          </cell>
        </row>
      </sheetData>
      <sheetData sheetId="4">
        <row r="11">
          <cell r="AU11">
            <v>18855.6363426667</v>
          </cell>
        </row>
        <row r="12">
          <cell r="AU12">
            <v>12128.1166293333</v>
          </cell>
        </row>
        <row r="13">
          <cell r="AU13">
            <v>1727.85665866667</v>
          </cell>
        </row>
        <row r="14">
          <cell r="AU14">
            <v>1418.834028</v>
          </cell>
        </row>
        <row r="15">
          <cell r="AU15">
            <v>939.081712</v>
          </cell>
        </row>
        <row r="16">
          <cell r="AU16">
            <v>541.009541333334</v>
          </cell>
        </row>
        <row r="17">
          <cell r="AU17">
            <v>374.522536</v>
          </cell>
        </row>
        <row r="18">
          <cell r="AU18">
            <v>347.89894</v>
          </cell>
        </row>
        <row r="19">
          <cell r="AU19">
            <v>2.58327333333333</v>
          </cell>
        </row>
        <row r="20">
          <cell r="AU20">
            <v>0</v>
          </cell>
        </row>
        <row r="21">
          <cell r="AU21">
            <v>1090.249532</v>
          </cell>
        </row>
        <row r="22">
          <cell r="AU22">
            <v>2378.20767866667</v>
          </cell>
        </row>
        <row r="23">
          <cell r="AU23">
            <v>1043.651556</v>
          </cell>
        </row>
        <row r="24">
          <cell r="AU24">
            <v>1698.17320533333</v>
          </cell>
        </row>
        <row r="25">
          <cell r="AU25">
            <v>2150.14392133333</v>
          </cell>
        </row>
        <row r="26">
          <cell r="AU26">
            <v>539.560929333333</v>
          </cell>
        </row>
        <row r="27">
          <cell r="AU27">
            <v>640.754013333333</v>
          </cell>
        </row>
        <row r="28">
          <cell r="AU28">
            <v>596.406445333333</v>
          </cell>
        </row>
        <row r="29">
          <cell r="AU29">
            <v>932.313268</v>
          </cell>
        </row>
        <row r="30">
          <cell r="AU30">
            <v>459.101654666667</v>
          </cell>
        </row>
        <row r="31">
          <cell r="AU31">
            <v>1849.09764933333</v>
          </cell>
        </row>
        <row r="32">
          <cell r="AU32">
            <v>477.83286</v>
          </cell>
        </row>
        <row r="33">
          <cell r="AU33">
            <v>518.959522666667</v>
          </cell>
        </row>
        <row r="34">
          <cell r="AU34">
            <v>440.214704</v>
          </cell>
        </row>
        <row r="35">
          <cell r="AU35">
            <v>734.158081333333</v>
          </cell>
        </row>
        <row r="36">
          <cell r="AU36">
            <v>1122.68271866667</v>
          </cell>
        </row>
        <row r="37">
          <cell r="AU37">
            <v>679.256730666667</v>
          </cell>
        </row>
        <row r="38">
          <cell r="AU38">
            <v>360.936338666667</v>
          </cell>
        </row>
        <row r="39">
          <cell r="AU39">
            <v>325.44078</v>
          </cell>
        </row>
        <row r="40">
          <cell r="AU40">
            <v>395.018654666667</v>
          </cell>
        </row>
        <row r="41">
          <cell r="AU41">
            <v>403.417750666667</v>
          </cell>
        </row>
        <row r="42">
          <cell r="AU42">
            <v>291.140617333333</v>
          </cell>
        </row>
        <row r="43">
          <cell r="AU43">
            <v>440.435885333333</v>
          </cell>
        </row>
        <row r="44">
          <cell r="AU44">
            <v>425.228110666667</v>
          </cell>
        </row>
        <row r="45">
          <cell r="AU45">
            <v>612.381630666667</v>
          </cell>
        </row>
        <row r="46">
          <cell r="AU46">
            <v>451.449578666667</v>
          </cell>
        </row>
        <row r="47">
          <cell r="AU47">
            <v>343.941565333333</v>
          </cell>
        </row>
        <row r="48">
          <cell r="AU48">
            <v>690.173062666667</v>
          </cell>
        </row>
        <row r="49">
          <cell r="AU49">
            <v>321.243910666667</v>
          </cell>
        </row>
        <row r="50">
          <cell r="AU50">
            <v>335.536018666667</v>
          </cell>
        </row>
        <row r="51">
          <cell r="AU51">
            <v>320.188625333333</v>
          </cell>
        </row>
        <row r="52">
          <cell r="AU52">
            <v>398.064572</v>
          </cell>
        </row>
        <row r="53">
          <cell r="AU53">
            <v>348.763165333333</v>
          </cell>
        </row>
        <row r="54">
          <cell r="AU54">
            <v>322.300398666667</v>
          </cell>
        </row>
        <row r="55">
          <cell r="AU55">
            <v>447.659648</v>
          </cell>
        </row>
        <row r="56">
          <cell r="AU56">
            <v>286.078265333333</v>
          </cell>
        </row>
        <row r="57">
          <cell r="AU57">
            <v>266.528481333333</v>
          </cell>
        </row>
        <row r="58">
          <cell r="AU58">
            <v>502.203096</v>
          </cell>
        </row>
        <row r="59">
          <cell r="AU59">
            <v>548.091990666667</v>
          </cell>
        </row>
        <row r="60">
          <cell r="AU60">
            <v>434.853872</v>
          </cell>
        </row>
        <row r="61">
          <cell r="AU61">
            <v>368.991964</v>
          </cell>
        </row>
        <row r="62">
          <cell r="AU62">
            <v>411.194138666667</v>
          </cell>
        </row>
        <row r="63">
          <cell r="AU63">
            <v>400.645658666667</v>
          </cell>
        </row>
        <row r="64">
          <cell r="AU64">
            <v>353.996897333333</v>
          </cell>
        </row>
        <row r="65">
          <cell r="AU65">
            <v>281.260984</v>
          </cell>
        </row>
        <row r="66">
          <cell r="AU66">
            <v>304.898850666667</v>
          </cell>
        </row>
        <row r="67">
          <cell r="AU67">
            <v>302.586778666667</v>
          </cell>
        </row>
        <row r="68">
          <cell r="AU68">
            <v>475.275498666667</v>
          </cell>
        </row>
        <row r="69">
          <cell r="AU69">
            <v>306.219269333333</v>
          </cell>
        </row>
        <row r="70">
          <cell r="AU70">
            <v>298.97692</v>
          </cell>
        </row>
        <row r="71">
          <cell r="AU71">
            <v>411.28248</v>
          </cell>
        </row>
        <row r="72">
          <cell r="AU72">
            <v>326.679089333333</v>
          </cell>
        </row>
        <row r="73">
          <cell r="AU73">
            <v>591.815046666667</v>
          </cell>
        </row>
        <row r="74">
          <cell r="AU74">
            <v>390.32656</v>
          </cell>
        </row>
        <row r="75">
          <cell r="AU75">
            <v>417.393393333333</v>
          </cell>
        </row>
        <row r="76">
          <cell r="AU76">
            <v>289.803962666667</v>
          </cell>
        </row>
        <row r="77">
          <cell r="AU77">
            <v>299.821574666667</v>
          </cell>
        </row>
        <row r="78">
          <cell r="AU78">
            <v>290.086862666667</v>
          </cell>
        </row>
        <row r="79">
          <cell r="AU79">
            <v>73.4654946666667</v>
          </cell>
        </row>
        <row r="80">
          <cell r="AU80">
            <v>347.781516</v>
          </cell>
        </row>
        <row r="81">
          <cell r="AU81">
            <v>332.61578</v>
          </cell>
        </row>
        <row r="82">
          <cell r="AU82">
            <v>372.448373333333</v>
          </cell>
        </row>
        <row r="83">
          <cell r="AU83">
            <v>367.363936</v>
          </cell>
        </row>
        <row r="84">
          <cell r="AU84">
            <v>758.55166</v>
          </cell>
        </row>
        <row r="85">
          <cell r="AU85">
            <v>932.193602666667</v>
          </cell>
        </row>
        <row r="86">
          <cell r="AU86">
            <v>342.271006666667</v>
          </cell>
        </row>
        <row r="87">
          <cell r="AU87">
            <v>424.745404</v>
          </cell>
        </row>
        <row r="88">
          <cell r="AU88">
            <v>365.634009333333</v>
          </cell>
        </row>
        <row r="89">
          <cell r="AU89">
            <v>211.85848</v>
          </cell>
        </row>
        <row r="90">
          <cell r="AU90">
            <v>320.391329333333</v>
          </cell>
        </row>
        <row r="91">
          <cell r="AU91">
            <v>308.342796</v>
          </cell>
        </row>
        <row r="92">
          <cell r="AU92">
            <v>346.357176</v>
          </cell>
        </row>
        <row r="93">
          <cell r="AU93">
            <v>286.687908</v>
          </cell>
        </row>
        <row r="94">
          <cell r="AU94">
            <v>322.998546666667</v>
          </cell>
        </row>
        <row r="95">
          <cell r="AU95">
            <v>450.723058666667</v>
          </cell>
        </row>
        <row r="96">
          <cell r="AU96">
            <v>207.351814666667</v>
          </cell>
        </row>
        <row r="97">
          <cell r="AU97">
            <v>372.003769333333</v>
          </cell>
        </row>
        <row r="98">
          <cell r="AU98">
            <v>535.56414</v>
          </cell>
        </row>
        <row r="99">
          <cell r="AU99">
            <v>330.372314666667</v>
          </cell>
        </row>
        <row r="100">
          <cell r="AU100">
            <v>334.23856</v>
          </cell>
        </row>
        <row r="101">
          <cell r="AU101">
            <v>469.885146666667</v>
          </cell>
        </row>
        <row r="102">
          <cell r="AU102">
            <v>363.792890666667</v>
          </cell>
        </row>
        <row r="103">
          <cell r="AU103">
            <v>385.559189333333</v>
          </cell>
        </row>
        <row r="104">
          <cell r="AU104">
            <v>375.526544</v>
          </cell>
        </row>
        <row r="105">
          <cell r="AU105">
            <v>350.599473333333</v>
          </cell>
        </row>
        <row r="106">
          <cell r="AU106">
            <v>367.516128</v>
          </cell>
        </row>
        <row r="107">
          <cell r="AU107">
            <v>320.255154666667</v>
          </cell>
        </row>
        <row r="108">
          <cell r="AU108">
            <v>381.776748</v>
          </cell>
        </row>
        <row r="109">
          <cell r="AU109">
            <v>332.869761333333</v>
          </cell>
        </row>
        <row r="110">
          <cell r="AU110">
            <v>420.247266666667</v>
          </cell>
        </row>
        <row r="111">
          <cell r="AU111">
            <v>297.119565333333</v>
          </cell>
        </row>
        <row r="112">
          <cell r="AU112">
            <v>268.893634666667</v>
          </cell>
        </row>
        <row r="113">
          <cell r="AU113">
            <v>279.390728</v>
          </cell>
        </row>
        <row r="114">
          <cell r="AU114">
            <v>263.225029333333</v>
          </cell>
        </row>
        <row r="115">
          <cell r="AU115">
            <v>592.304422666667</v>
          </cell>
        </row>
        <row r="116">
          <cell r="AU116">
            <v>267.615637333333</v>
          </cell>
        </row>
        <row r="117">
          <cell r="AU117">
            <v>451.147654666667</v>
          </cell>
        </row>
        <row r="118">
          <cell r="AU118">
            <v>275.912014666667</v>
          </cell>
        </row>
        <row r="119">
          <cell r="AU119">
            <v>317.585344</v>
          </cell>
        </row>
        <row r="120">
          <cell r="AU120">
            <v>309.376324</v>
          </cell>
        </row>
        <row r="121">
          <cell r="AU121">
            <v>309.576130666667</v>
          </cell>
        </row>
        <row r="122">
          <cell r="AU122">
            <v>312.938732</v>
          </cell>
        </row>
        <row r="123">
          <cell r="AU123">
            <v>486.674482666667</v>
          </cell>
        </row>
        <row r="124">
          <cell r="AU124">
            <v>359.346522666667</v>
          </cell>
        </row>
        <row r="125">
          <cell r="AU125">
            <v>0</v>
          </cell>
        </row>
        <row r="126">
          <cell r="AU126">
            <v>255.127857333333</v>
          </cell>
        </row>
        <row r="127">
          <cell r="AU127">
            <v>326.874304</v>
          </cell>
        </row>
        <row r="128">
          <cell r="AU128">
            <v>248.768374666667</v>
          </cell>
        </row>
        <row r="129">
          <cell r="AU129">
            <v>254.679426666667</v>
          </cell>
        </row>
        <row r="130">
          <cell r="AU130">
            <v>277.682832</v>
          </cell>
        </row>
        <row r="131">
          <cell r="AU131">
            <v>284.342489333333</v>
          </cell>
        </row>
        <row r="132">
          <cell r="AU132">
            <v>267.893070666667</v>
          </cell>
        </row>
        <row r="133">
          <cell r="AU133">
            <v>255.791784</v>
          </cell>
        </row>
        <row r="135">
          <cell r="AU135">
            <v>250.988442666667</v>
          </cell>
        </row>
      </sheetData>
      <sheetData sheetId="5">
        <row r="11">
          <cell r="AU11">
            <v>20065.3751813333</v>
          </cell>
        </row>
        <row r="12">
          <cell r="AU12">
            <v>10303.516152</v>
          </cell>
        </row>
        <row r="13">
          <cell r="AU13">
            <v>1711.161732</v>
          </cell>
        </row>
        <row r="14">
          <cell r="AU14">
            <v>1349.89886933333</v>
          </cell>
        </row>
        <row r="15">
          <cell r="AU15">
            <v>834.137510666667</v>
          </cell>
        </row>
        <row r="16">
          <cell r="AU16">
            <v>487.889722666667</v>
          </cell>
        </row>
        <row r="17">
          <cell r="AU17">
            <v>379.553017333333</v>
          </cell>
        </row>
        <row r="18">
          <cell r="AU18">
            <v>300.911792</v>
          </cell>
        </row>
        <row r="19">
          <cell r="AU19">
            <v>2.58327333333333</v>
          </cell>
        </row>
        <row r="20">
          <cell r="AU20">
            <v>138.105438666667</v>
          </cell>
        </row>
        <row r="21">
          <cell r="AU21">
            <v>1049.481264</v>
          </cell>
        </row>
        <row r="22">
          <cell r="AU22">
            <v>2150.17797866667</v>
          </cell>
        </row>
        <row r="23">
          <cell r="AU23">
            <v>989.649745333333</v>
          </cell>
        </row>
        <row r="24">
          <cell r="AU24">
            <v>1434.39904933333</v>
          </cell>
        </row>
        <row r="25">
          <cell r="AU25">
            <v>1877.001484</v>
          </cell>
        </row>
        <row r="26">
          <cell r="AU26">
            <v>519.580208</v>
          </cell>
        </row>
        <row r="27">
          <cell r="AU27">
            <v>577.238016</v>
          </cell>
        </row>
        <row r="28">
          <cell r="AU28">
            <v>566.517937333333</v>
          </cell>
        </row>
        <row r="29">
          <cell r="AU29">
            <v>876.815886666667</v>
          </cell>
        </row>
        <row r="30">
          <cell r="AU30">
            <v>429.920533333333</v>
          </cell>
        </row>
        <row r="31">
          <cell r="AU31">
            <v>1598.30114133333</v>
          </cell>
        </row>
        <row r="32">
          <cell r="AU32">
            <v>429.140713333333</v>
          </cell>
        </row>
        <row r="33">
          <cell r="AU33">
            <v>486.826182666667</v>
          </cell>
        </row>
        <row r="34">
          <cell r="AU34">
            <v>390.596504</v>
          </cell>
        </row>
        <row r="35">
          <cell r="AU35">
            <v>716.236598666667</v>
          </cell>
        </row>
        <row r="36">
          <cell r="AU36">
            <v>1019.681972</v>
          </cell>
        </row>
        <row r="37">
          <cell r="AU37">
            <v>539.390314666667</v>
          </cell>
        </row>
        <row r="38">
          <cell r="AU38">
            <v>321.730389333333</v>
          </cell>
        </row>
        <row r="39">
          <cell r="AU39">
            <v>311.907937333333</v>
          </cell>
        </row>
        <row r="40">
          <cell r="AU40">
            <v>374.828724</v>
          </cell>
        </row>
        <row r="41">
          <cell r="AU41">
            <v>-9.724708</v>
          </cell>
        </row>
        <row r="42">
          <cell r="AU42">
            <v>276.580752</v>
          </cell>
        </row>
        <row r="43">
          <cell r="AU43">
            <v>406.232318666667</v>
          </cell>
        </row>
        <row r="44">
          <cell r="AU44">
            <v>399.577909333333</v>
          </cell>
        </row>
        <row r="45">
          <cell r="AU45">
            <v>612.843290666667</v>
          </cell>
        </row>
        <row r="46">
          <cell r="AU46">
            <v>400.748814666667</v>
          </cell>
        </row>
        <row r="47">
          <cell r="AU47">
            <v>312.089102666667</v>
          </cell>
        </row>
        <row r="48">
          <cell r="AU48">
            <v>681.668514666667</v>
          </cell>
        </row>
        <row r="49">
          <cell r="AU49">
            <v>300.847668</v>
          </cell>
        </row>
        <row r="50">
          <cell r="AU50">
            <v>315.071825333333</v>
          </cell>
        </row>
        <row r="51">
          <cell r="AU51">
            <v>300.437558666667</v>
          </cell>
        </row>
        <row r="52">
          <cell r="AU52">
            <v>358.227605333333</v>
          </cell>
        </row>
        <row r="53">
          <cell r="AU53">
            <v>333.763561333333</v>
          </cell>
        </row>
        <row r="54">
          <cell r="AU54">
            <v>311.590378666667</v>
          </cell>
        </row>
        <row r="55">
          <cell r="AU55">
            <v>413.442250666667</v>
          </cell>
        </row>
        <row r="56">
          <cell r="AU56">
            <v>347.048272</v>
          </cell>
        </row>
        <row r="57">
          <cell r="AU57">
            <v>248.492362666667</v>
          </cell>
        </row>
        <row r="58">
          <cell r="AU58">
            <v>457.817097333333</v>
          </cell>
        </row>
        <row r="59">
          <cell r="AU59">
            <v>479.813488</v>
          </cell>
        </row>
        <row r="60">
          <cell r="AU60">
            <v>451.148037333333</v>
          </cell>
        </row>
        <row r="61">
          <cell r="AU61">
            <v>329.236068</v>
          </cell>
        </row>
        <row r="62">
          <cell r="AU62">
            <v>396.710642666667</v>
          </cell>
        </row>
        <row r="63">
          <cell r="AU63">
            <v>361.867858666667</v>
          </cell>
        </row>
        <row r="64">
          <cell r="AU64">
            <v>361.664826666667</v>
          </cell>
        </row>
        <row r="65">
          <cell r="AU65">
            <v>253.820832</v>
          </cell>
        </row>
        <row r="66">
          <cell r="AU66">
            <v>267.194868</v>
          </cell>
        </row>
        <row r="67">
          <cell r="AU67">
            <v>282.629236</v>
          </cell>
        </row>
        <row r="68">
          <cell r="AU68">
            <v>464.439198666667</v>
          </cell>
        </row>
        <row r="69">
          <cell r="AU69">
            <v>272.333862666667</v>
          </cell>
        </row>
        <row r="70">
          <cell r="AU70">
            <v>297.585325333333</v>
          </cell>
        </row>
        <row r="71">
          <cell r="AU71">
            <v>338.159472</v>
          </cell>
        </row>
        <row r="72">
          <cell r="AU72">
            <v>293.088718666667</v>
          </cell>
        </row>
        <row r="73">
          <cell r="AU73">
            <v>532.874704</v>
          </cell>
        </row>
        <row r="74">
          <cell r="AU74">
            <v>362.994648</v>
          </cell>
        </row>
        <row r="75">
          <cell r="AU75">
            <v>401.357254666667</v>
          </cell>
        </row>
        <row r="76">
          <cell r="AU76">
            <v>282.165553333333</v>
          </cell>
        </row>
        <row r="77">
          <cell r="AU77">
            <v>286.227232</v>
          </cell>
        </row>
        <row r="78">
          <cell r="AU78">
            <v>276.942426666667</v>
          </cell>
        </row>
        <row r="79">
          <cell r="AU79">
            <v>0.027552</v>
          </cell>
        </row>
        <row r="80">
          <cell r="AU80">
            <v>325.731989333333</v>
          </cell>
        </row>
        <row r="81">
          <cell r="AU81">
            <v>311.805601333333</v>
          </cell>
        </row>
        <row r="82">
          <cell r="AU82">
            <v>384.639532</v>
          </cell>
        </row>
        <row r="83">
          <cell r="AU83">
            <v>324.960096</v>
          </cell>
        </row>
        <row r="84">
          <cell r="AU84">
            <v>793.650284</v>
          </cell>
        </row>
        <row r="85">
          <cell r="AU85">
            <v>840.991672</v>
          </cell>
        </row>
        <row r="86">
          <cell r="AU86">
            <v>-0.945842666666667</v>
          </cell>
        </row>
        <row r="87">
          <cell r="AU87">
            <v>429.843289333333</v>
          </cell>
        </row>
        <row r="88">
          <cell r="AU88">
            <v>386.459057333333</v>
          </cell>
        </row>
        <row r="89">
          <cell r="AU89">
            <v>178.88382</v>
          </cell>
        </row>
        <row r="90">
          <cell r="AU90">
            <v>301.996706666667</v>
          </cell>
        </row>
        <row r="91">
          <cell r="AU91">
            <v>317.069181333333</v>
          </cell>
        </row>
        <row r="92">
          <cell r="AU92">
            <v>321.763572</v>
          </cell>
        </row>
        <row r="93">
          <cell r="AU93">
            <v>275.900152</v>
          </cell>
        </row>
        <row r="94">
          <cell r="AU94">
            <v>297.346924</v>
          </cell>
        </row>
        <row r="95">
          <cell r="AU95">
            <v>437.336613333333</v>
          </cell>
        </row>
        <row r="96">
          <cell r="AU96">
            <v>190.922185333333</v>
          </cell>
        </row>
        <row r="97">
          <cell r="AU97">
            <v>345.226232</v>
          </cell>
        </row>
        <row r="98">
          <cell r="AU98">
            <v>550.520994666667</v>
          </cell>
        </row>
        <row r="99">
          <cell r="AU99">
            <v>304.435386666667</v>
          </cell>
        </row>
        <row r="100">
          <cell r="AU100">
            <v>332.780326666667</v>
          </cell>
        </row>
        <row r="101">
          <cell r="AU101">
            <v>462.684344</v>
          </cell>
        </row>
        <row r="102">
          <cell r="AU102">
            <v>332.777210666667</v>
          </cell>
        </row>
        <row r="103">
          <cell r="AU103">
            <v>373.115361333333</v>
          </cell>
        </row>
        <row r="104">
          <cell r="AU104">
            <v>342.556312</v>
          </cell>
        </row>
        <row r="105">
          <cell r="AU105">
            <v>356.093528</v>
          </cell>
        </row>
        <row r="106">
          <cell r="AU106">
            <v>348.257116</v>
          </cell>
        </row>
        <row r="107">
          <cell r="AU107">
            <v>302.217942666667</v>
          </cell>
        </row>
        <row r="108">
          <cell r="AU108">
            <v>358.516409333333</v>
          </cell>
        </row>
        <row r="109">
          <cell r="AU109">
            <v>313.989152</v>
          </cell>
        </row>
        <row r="110">
          <cell r="AU110">
            <v>490.752616</v>
          </cell>
        </row>
        <row r="111">
          <cell r="AU111">
            <v>270.623616</v>
          </cell>
        </row>
        <row r="112">
          <cell r="AU112">
            <v>249.635224</v>
          </cell>
        </row>
        <row r="113">
          <cell r="AU113">
            <v>264.215808</v>
          </cell>
        </row>
        <row r="114">
          <cell r="AU114">
            <v>247.248422666667</v>
          </cell>
        </row>
        <row r="115">
          <cell r="AU115">
            <v>498.197232</v>
          </cell>
        </row>
        <row r="116">
          <cell r="AU116">
            <v>278.359113333333</v>
          </cell>
        </row>
        <row r="117">
          <cell r="AU117">
            <v>437.933081333333</v>
          </cell>
        </row>
        <row r="118">
          <cell r="AU118">
            <v>253.185988</v>
          </cell>
        </row>
        <row r="119">
          <cell r="AU119">
            <v>283.937737333333</v>
          </cell>
        </row>
        <row r="120">
          <cell r="AU120">
            <v>296.393592</v>
          </cell>
        </row>
        <row r="121">
          <cell r="AU121">
            <v>298.74076</v>
          </cell>
        </row>
        <row r="122">
          <cell r="AU122">
            <v>320.782633333333</v>
          </cell>
        </row>
        <row r="123">
          <cell r="AU123">
            <v>472.876561333333</v>
          </cell>
        </row>
        <row r="124">
          <cell r="AU124">
            <v>428.258994666667</v>
          </cell>
        </row>
        <row r="125">
          <cell r="AU125">
            <v>0</v>
          </cell>
        </row>
        <row r="126">
          <cell r="AU126">
            <v>268.577825333333</v>
          </cell>
        </row>
        <row r="127">
          <cell r="AU127">
            <v>331.602806666667</v>
          </cell>
        </row>
        <row r="128">
          <cell r="AU128">
            <v>240.073149333333</v>
          </cell>
        </row>
        <row r="129">
          <cell r="AU129">
            <v>235.395322666667</v>
          </cell>
        </row>
        <row r="130">
          <cell r="AU130">
            <v>264.334981333333</v>
          </cell>
        </row>
        <row r="131">
          <cell r="AU131">
            <v>265.664310666667</v>
          </cell>
        </row>
        <row r="132">
          <cell r="AU132">
            <v>242.456397333333</v>
          </cell>
        </row>
        <row r="133">
          <cell r="AU133">
            <v>266.834341333333</v>
          </cell>
        </row>
        <row r="135">
          <cell r="AU135">
            <v>242.299668</v>
          </cell>
        </row>
      </sheetData>
      <sheetData sheetId="6">
        <row r="11">
          <cell r="AU11">
            <v>13701.4341746667</v>
          </cell>
        </row>
        <row r="12">
          <cell r="AU12">
            <v>11750.6704106667</v>
          </cell>
        </row>
        <row r="13">
          <cell r="AU13">
            <v>2144.51921333333</v>
          </cell>
        </row>
        <row r="14">
          <cell r="AU14">
            <v>1278.244208</v>
          </cell>
        </row>
        <row r="15">
          <cell r="AU15">
            <v>829.496584</v>
          </cell>
        </row>
        <row r="16">
          <cell r="AU16">
            <v>496.868558666667</v>
          </cell>
        </row>
        <row r="17">
          <cell r="AU17">
            <v>376.742877333333</v>
          </cell>
        </row>
        <row r="18">
          <cell r="AU18">
            <v>282.152652</v>
          </cell>
        </row>
        <row r="19">
          <cell r="AU19">
            <v>2.58327333333333</v>
          </cell>
        </row>
        <row r="20">
          <cell r="AU20">
            <v>0</v>
          </cell>
        </row>
        <row r="21">
          <cell r="AU21">
            <v>1075.960376</v>
          </cell>
        </row>
        <row r="22">
          <cell r="AU22">
            <v>2216.380788</v>
          </cell>
        </row>
        <row r="23">
          <cell r="AU23">
            <v>1053.008248</v>
          </cell>
        </row>
        <row r="24">
          <cell r="AU24">
            <v>1499.66744133333</v>
          </cell>
        </row>
        <row r="25">
          <cell r="AU25">
            <v>2358.11374266667</v>
          </cell>
        </row>
        <row r="26">
          <cell r="AU26">
            <v>485.70814</v>
          </cell>
        </row>
        <row r="27">
          <cell r="AU27">
            <v>543.357966666667</v>
          </cell>
        </row>
        <row r="28">
          <cell r="AU28">
            <v>500.472513333333</v>
          </cell>
        </row>
        <row r="29">
          <cell r="AU29">
            <v>839.189257333333</v>
          </cell>
        </row>
        <row r="30">
          <cell r="AU30">
            <v>397.856018666667</v>
          </cell>
        </row>
        <row r="31">
          <cell r="AU31">
            <v>1503.78072533333</v>
          </cell>
        </row>
        <row r="32">
          <cell r="AU32">
            <v>407.557548</v>
          </cell>
        </row>
        <row r="33">
          <cell r="AU33">
            <v>475.529152</v>
          </cell>
        </row>
        <row r="34">
          <cell r="AU34">
            <v>349.137468</v>
          </cell>
        </row>
        <row r="35">
          <cell r="AU35">
            <v>656.78638</v>
          </cell>
        </row>
        <row r="36">
          <cell r="AU36">
            <v>1038.64146533333</v>
          </cell>
        </row>
        <row r="37">
          <cell r="AU37">
            <v>559.972533333333</v>
          </cell>
        </row>
        <row r="38">
          <cell r="AU38">
            <v>268.411037333333</v>
          </cell>
        </row>
        <row r="39">
          <cell r="AU39">
            <v>289.31076</v>
          </cell>
        </row>
        <row r="40">
          <cell r="AU40">
            <v>331.520478666667</v>
          </cell>
        </row>
        <row r="41">
          <cell r="AU41">
            <v>-12.3518786666667</v>
          </cell>
        </row>
        <row r="42">
          <cell r="AU42">
            <v>280.823377333333</v>
          </cell>
        </row>
        <row r="43">
          <cell r="AU43">
            <v>413.874773333333</v>
          </cell>
        </row>
        <row r="44">
          <cell r="AU44">
            <v>383.260401333333</v>
          </cell>
        </row>
        <row r="45">
          <cell r="AU45">
            <v>649.601212</v>
          </cell>
        </row>
        <row r="46">
          <cell r="AU46">
            <v>377.782746666667</v>
          </cell>
        </row>
        <row r="47">
          <cell r="AU47">
            <v>314.261446666667</v>
          </cell>
        </row>
        <row r="48">
          <cell r="AU48">
            <v>645.081153333333</v>
          </cell>
        </row>
        <row r="49">
          <cell r="AU49">
            <v>273.548282666667</v>
          </cell>
        </row>
        <row r="50">
          <cell r="AU50">
            <v>287.446189333333</v>
          </cell>
        </row>
        <row r="51">
          <cell r="AU51">
            <v>272.046097333333</v>
          </cell>
        </row>
        <row r="52">
          <cell r="AU52">
            <v>329.223986666667</v>
          </cell>
        </row>
        <row r="53">
          <cell r="AU53">
            <v>307.88294</v>
          </cell>
        </row>
        <row r="54">
          <cell r="AU54">
            <v>305.820038666667</v>
          </cell>
        </row>
        <row r="55">
          <cell r="AU55">
            <v>403.710928</v>
          </cell>
        </row>
        <row r="56">
          <cell r="AU56">
            <v>321.100848</v>
          </cell>
        </row>
        <row r="57">
          <cell r="AU57">
            <v>215.756650666667</v>
          </cell>
        </row>
        <row r="58">
          <cell r="AU58">
            <v>426.959130666667</v>
          </cell>
        </row>
        <row r="59">
          <cell r="AU59">
            <v>418.392098666667</v>
          </cell>
        </row>
        <row r="60">
          <cell r="AU60">
            <v>405.408273333333</v>
          </cell>
        </row>
        <row r="61">
          <cell r="AU61">
            <v>275.526724</v>
          </cell>
        </row>
        <row r="62">
          <cell r="AU62">
            <v>370.173802666667</v>
          </cell>
        </row>
        <row r="63">
          <cell r="AU63">
            <v>321.384841333333</v>
          </cell>
        </row>
        <row r="64">
          <cell r="AU64">
            <v>372.835085333333</v>
          </cell>
        </row>
        <row r="65">
          <cell r="AU65">
            <v>237.99188</v>
          </cell>
        </row>
        <row r="66">
          <cell r="AU66">
            <v>247.654650666667</v>
          </cell>
        </row>
        <row r="67">
          <cell r="AU67">
            <v>256.53208</v>
          </cell>
        </row>
        <row r="68">
          <cell r="AU68">
            <v>426.577612</v>
          </cell>
        </row>
        <row r="69">
          <cell r="AU69">
            <v>243.378186666667</v>
          </cell>
        </row>
        <row r="70">
          <cell r="AU70">
            <v>266.234702666667</v>
          </cell>
        </row>
        <row r="71">
          <cell r="AU71">
            <v>266.944385333333</v>
          </cell>
        </row>
        <row r="72">
          <cell r="AU72">
            <v>253.101473333333</v>
          </cell>
        </row>
        <row r="73">
          <cell r="AU73">
            <v>496.674929333333</v>
          </cell>
        </row>
        <row r="74">
          <cell r="AU74">
            <v>355.758913333333</v>
          </cell>
        </row>
        <row r="75">
          <cell r="AU75">
            <v>423.123116</v>
          </cell>
        </row>
        <row r="76">
          <cell r="AU76">
            <v>264.464869333333</v>
          </cell>
        </row>
        <row r="77">
          <cell r="AU77">
            <v>278.778078666667</v>
          </cell>
        </row>
        <row r="78">
          <cell r="AU78">
            <v>262.109446666667</v>
          </cell>
        </row>
        <row r="79">
          <cell r="AU79">
            <v>20.2772333333333</v>
          </cell>
        </row>
        <row r="80">
          <cell r="AU80">
            <v>285.949634666667</v>
          </cell>
        </row>
        <row r="81">
          <cell r="AU81">
            <v>296.133870666667</v>
          </cell>
        </row>
        <row r="82">
          <cell r="AU82">
            <v>347.571268</v>
          </cell>
        </row>
        <row r="83">
          <cell r="AU83">
            <v>294.093382666667</v>
          </cell>
        </row>
        <row r="84">
          <cell r="AU84">
            <v>736.963301333333</v>
          </cell>
        </row>
        <row r="85">
          <cell r="AU85">
            <v>797.184976</v>
          </cell>
        </row>
        <row r="86">
          <cell r="AU86">
            <v>-1.106836</v>
          </cell>
        </row>
        <row r="87">
          <cell r="AU87">
            <v>441.4757</v>
          </cell>
        </row>
        <row r="88">
          <cell r="AU88">
            <v>463.847486666667</v>
          </cell>
        </row>
        <row r="89">
          <cell r="AU89">
            <v>156.497437333333</v>
          </cell>
        </row>
        <row r="90">
          <cell r="AU90">
            <v>271.297382666667</v>
          </cell>
        </row>
        <row r="91">
          <cell r="AU91">
            <v>305.144850666667</v>
          </cell>
        </row>
        <row r="92">
          <cell r="AU92">
            <v>281.971104</v>
          </cell>
        </row>
        <row r="93">
          <cell r="AU93">
            <v>250.926942666667</v>
          </cell>
        </row>
        <row r="94">
          <cell r="AU94">
            <v>265.486042666667</v>
          </cell>
        </row>
        <row r="95">
          <cell r="AU95">
            <v>390.843761333333</v>
          </cell>
        </row>
        <row r="96">
          <cell r="AU96">
            <v>179.303605333333</v>
          </cell>
        </row>
        <row r="97">
          <cell r="AU97">
            <v>315.210132</v>
          </cell>
        </row>
        <row r="98">
          <cell r="AU98">
            <v>488.158737333333</v>
          </cell>
        </row>
        <row r="99">
          <cell r="AU99">
            <v>273.361978666667</v>
          </cell>
        </row>
        <row r="100">
          <cell r="AU100">
            <v>286.052517333333</v>
          </cell>
        </row>
        <row r="101">
          <cell r="AU101">
            <v>405.572710666667</v>
          </cell>
        </row>
        <row r="102">
          <cell r="AU102">
            <v>263.794874666667</v>
          </cell>
        </row>
        <row r="103">
          <cell r="AU103">
            <v>376.039426666667</v>
          </cell>
        </row>
        <row r="104">
          <cell r="AU104">
            <v>301.332944</v>
          </cell>
        </row>
        <row r="105">
          <cell r="AU105">
            <v>326.694286666667</v>
          </cell>
        </row>
        <row r="106">
          <cell r="AU106">
            <v>290.725861333333</v>
          </cell>
        </row>
        <row r="107">
          <cell r="AU107">
            <v>265.587394666667</v>
          </cell>
        </row>
        <row r="108">
          <cell r="AU108">
            <v>325.535134666667</v>
          </cell>
        </row>
        <row r="109">
          <cell r="AU109">
            <v>254.260188</v>
          </cell>
        </row>
        <row r="110">
          <cell r="AU110">
            <v>491.508929333333</v>
          </cell>
        </row>
        <row r="111">
          <cell r="AU111">
            <v>237.680116</v>
          </cell>
        </row>
        <row r="112">
          <cell r="AU112">
            <v>241.881194666667</v>
          </cell>
        </row>
        <row r="113">
          <cell r="AU113">
            <v>233.276934666667</v>
          </cell>
        </row>
        <row r="114">
          <cell r="AU114">
            <v>205.843397333333</v>
          </cell>
        </row>
        <row r="115">
          <cell r="AU115">
            <v>467.321170666667</v>
          </cell>
        </row>
        <row r="116">
          <cell r="AU116">
            <v>272.535364</v>
          </cell>
        </row>
        <row r="117">
          <cell r="AU117">
            <v>408.516784</v>
          </cell>
        </row>
        <row r="118">
          <cell r="AU118">
            <v>226.135008</v>
          </cell>
        </row>
        <row r="119">
          <cell r="AU119">
            <v>247.018877333333</v>
          </cell>
        </row>
        <row r="120">
          <cell r="AU120">
            <v>266.7624</v>
          </cell>
        </row>
        <row r="121">
          <cell r="AU121">
            <v>266.902401333333</v>
          </cell>
        </row>
        <row r="122">
          <cell r="AU122">
            <v>294.093492</v>
          </cell>
        </row>
        <row r="123">
          <cell r="AU123">
            <v>455.136298666667</v>
          </cell>
        </row>
        <row r="124">
          <cell r="AU124">
            <v>375.909538666667</v>
          </cell>
        </row>
        <row r="125">
          <cell r="AU125">
            <v>0</v>
          </cell>
        </row>
        <row r="126">
          <cell r="AU126">
            <v>259.167122666667</v>
          </cell>
        </row>
        <row r="127">
          <cell r="AU127">
            <v>288.120830666667</v>
          </cell>
        </row>
        <row r="128">
          <cell r="AU128">
            <v>217.9232</v>
          </cell>
        </row>
        <row r="129">
          <cell r="AU129">
            <v>230.204832</v>
          </cell>
        </row>
        <row r="130">
          <cell r="AU130">
            <v>241.090605333333</v>
          </cell>
        </row>
        <row r="131">
          <cell r="AU131">
            <v>216.210821333333</v>
          </cell>
        </row>
        <row r="132">
          <cell r="AU132">
            <v>218.194565333333</v>
          </cell>
        </row>
        <row r="133">
          <cell r="AU133">
            <v>238.542646666667</v>
          </cell>
        </row>
        <row r="135">
          <cell r="AU135">
            <v>241.904756</v>
          </cell>
        </row>
      </sheetData>
      <sheetData sheetId="7">
        <row r="11">
          <cell r="AU11">
            <v>12930.6048733333</v>
          </cell>
        </row>
        <row r="12">
          <cell r="AU12">
            <v>11101.1393906667</v>
          </cell>
        </row>
        <row r="13">
          <cell r="AU13">
            <v>2113.010112</v>
          </cell>
        </row>
        <row r="14">
          <cell r="AU14">
            <v>1339.005552</v>
          </cell>
        </row>
        <row r="15">
          <cell r="AU15">
            <v>794.743234666667</v>
          </cell>
        </row>
        <row r="16">
          <cell r="AU16">
            <v>456.187210666667</v>
          </cell>
        </row>
        <row r="17">
          <cell r="AU17">
            <v>408.651974666667</v>
          </cell>
        </row>
        <row r="18">
          <cell r="AU18">
            <v>260.675266666667</v>
          </cell>
        </row>
        <row r="19">
          <cell r="AU19">
            <v>2.58327333333333</v>
          </cell>
        </row>
        <row r="20">
          <cell r="AU20">
            <v>25.9407546666667</v>
          </cell>
        </row>
        <row r="21">
          <cell r="AU21">
            <v>1057.33445866667</v>
          </cell>
        </row>
        <row r="22">
          <cell r="AU22">
            <v>2211.317616</v>
          </cell>
        </row>
        <row r="23">
          <cell r="AU23">
            <v>1058.41232133333</v>
          </cell>
        </row>
        <row r="24">
          <cell r="AU24">
            <v>1527.32992266667</v>
          </cell>
        </row>
        <row r="25">
          <cell r="AU25">
            <v>2238.46229466667</v>
          </cell>
        </row>
        <row r="26">
          <cell r="AU26">
            <v>504.674084</v>
          </cell>
        </row>
        <row r="27">
          <cell r="AU27">
            <v>602.328704</v>
          </cell>
        </row>
        <row r="28">
          <cell r="AU28">
            <v>454.637684</v>
          </cell>
        </row>
        <row r="29">
          <cell r="AU29">
            <v>890.680392</v>
          </cell>
        </row>
        <row r="30">
          <cell r="AU30">
            <v>378.451976</v>
          </cell>
        </row>
        <row r="31">
          <cell r="AU31">
            <v>1562.26476533333</v>
          </cell>
        </row>
        <row r="32">
          <cell r="AU32">
            <v>429.67918</v>
          </cell>
        </row>
        <row r="33">
          <cell r="AU33">
            <v>471.174733333333</v>
          </cell>
        </row>
        <row r="34">
          <cell r="AU34">
            <v>328.872753333333</v>
          </cell>
        </row>
        <row r="35">
          <cell r="AU35">
            <v>759.184809333333</v>
          </cell>
        </row>
        <row r="36">
          <cell r="AU36">
            <v>1019.53858133333</v>
          </cell>
        </row>
        <row r="37">
          <cell r="AU37">
            <v>536.820653333333</v>
          </cell>
        </row>
        <row r="38">
          <cell r="AU38">
            <v>268.014922666667</v>
          </cell>
        </row>
        <row r="39">
          <cell r="AU39">
            <v>277.917789333333</v>
          </cell>
        </row>
        <row r="40">
          <cell r="AU40">
            <v>343.63412</v>
          </cell>
        </row>
        <row r="41">
          <cell r="AU41">
            <v>-12.3518786666667</v>
          </cell>
        </row>
        <row r="42">
          <cell r="AU42">
            <v>269.759336</v>
          </cell>
        </row>
        <row r="43">
          <cell r="AU43">
            <v>422.083246666667</v>
          </cell>
        </row>
        <row r="44">
          <cell r="AU44">
            <v>390.627062666667</v>
          </cell>
        </row>
        <row r="45">
          <cell r="AU45">
            <v>561.825733333333</v>
          </cell>
        </row>
        <row r="46">
          <cell r="AU46">
            <v>373.972097333333</v>
          </cell>
        </row>
        <row r="47">
          <cell r="AU47">
            <v>317.694458666667</v>
          </cell>
        </row>
        <row r="48">
          <cell r="AU48">
            <v>632.462610666667</v>
          </cell>
        </row>
        <row r="49">
          <cell r="AU49">
            <v>262.614566666667</v>
          </cell>
        </row>
        <row r="50">
          <cell r="AU50">
            <v>262.268089333333</v>
          </cell>
        </row>
        <row r="51">
          <cell r="AU51">
            <v>300.91704</v>
          </cell>
        </row>
        <row r="52">
          <cell r="AU52">
            <v>338.386994666667</v>
          </cell>
        </row>
        <row r="53">
          <cell r="AU53">
            <v>329.873262666667</v>
          </cell>
        </row>
        <row r="54">
          <cell r="AU54">
            <v>305.787348</v>
          </cell>
        </row>
        <row r="55">
          <cell r="AU55">
            <v>424.991786666667</v>
          </cell>
        </row>
        <row r="56">
          <cell r="AU56">
            <v>268.545298666667</v>
          </cell>
        </row>
        <row r="57">
          <cell r="AU57">
            <v>214.374786666667</v>
          </cell>
        </row>
        <row r="58">
          <cell r="AU58">
            <v>430.757862666667</v>
          </cell>
        </row>
        <row r="59">
          <cell r="AU59">
            <v>428.575569333333</v>
          </cell>
        </row>
        <row r="60">
          <cell r="AU60">
            <v>424.742944</v>
          </cell>
        </row>
        <row r="61">
          <cell r="AU61">
            <v>254.138281333333</v>
          </cell>
        </row>
        <row r="62">
          <cell r="AU62">
            <v>389.728670666667</v>
          </cell>
        </row>
        <row r="63">
          <cell r="AU63">
            <v>333.137081333333</v>
          </cell>
        </row>
        <row r="64">
          <cell r="AU64">
            <v>348.025930666667</v>
          </cell>
        </row>
        <row r="65">
          <cell r="AU65">
            <v>221.977006666667</v>
          </cell>
        </row>
        <row r="66">
          <cell r="AU66">
            <v>237.269241333333</v>
          </cell>
        </row>
        <row r="67">
          <cell r="AU67">
            <v>248.935217333333</v>
          </cell>
        </row>
        <row r="68">
          <cell r="AU68">
            <v>432.633366666667</v>
          </cell>
        </row>
        <row r="69">
          <cell r="AU69">
            <v>227.154978666667</v>
          </cell>
        </row>
        <row r="70">
          <cell r="AU70">
            <v>267.646141333333</v>
          </cell>
        </row>
        <row r="71">
          <cell r="AU71">
            <v>221.551590666667</v>
          </cell>
        </row>
        <row r="72">
          <cell r="AU72">
            <v>259.713188</v>
          </cell>
        </row>
        <row r="73">
          <cell r="AU73">
            <v>522.353502666667</v>
          </cell>
        </row>
        <row r="74">
          <cell r="AU74">
            <v>354.564829333333</v>
          </cell>
        </row>
        <row r="75">
          <cell r="AU75">
            <v>432.703449333333</v>
          </cell>
        </row>
        <row r="76">
          <cell r="AU76">
            <v>247.877417333333</v>
          </cell>
        </row>
        <row r="77">
          <cell r="AU77">
            <v>274.57864</v>
          </cell>
        </row>
        <row r="78">
          <cell r="AU78">
            <v>226.257133333333</v>
          </cell>
        </row>
        <row r="79">
          <cell r="AU79">
            <v>9.07576</v>
          </cell>
        </row>
        <row r="80">
          <cell r="AU80">
            <v>297.956293333333</v>
          </cell>
        </row>
        <row r="81">
          <cell r="AU81">
            <v>295.805269333333</v>
          </cell>
        </row>
        <row r="82">
          <cell r="AU82">
            <v>365.100298666667</v>
          </cell>
        </row>
        <row r="83">
          <cell r="AU83">
            <v>300.440674666667</v>
          </cell>
        </row>
        <row r="84">
          <cell r="AU84">
            <v>706.411194666667</v>
          </cell>
        </row>
        <row r="85">
          <cell r="AU85">
            <v>853.66182</v>
          </cell>
        </row>
        <row r="86">
          <cell r="AU86">
            <v>-1.106836</v>
          </cell>
        </row>
        <row r="87">
          <cell r="AU87">
            <v>421.912249333333</v>
          </cell>
        </row>
        <row r="88">
          <cell r="AU88">
            <v>496.636717333333</v>
          </cell>
        </row>
        <row r="89">
          <cell r="AU89">
            <v>160.074496</v>
          </cell>
        </row>
        <row r="90">
          <cell r="AU90">
            <v>293.708037333333</v>
          </cell>
        </row>
        <row r="91">
          <cell r="AU91">
            <v>278.407384</v>
          </cell>
        </row>
        <row r="92">
          <cell r="AU92">
            <v>283.494992</v>
          </cell>
        </row>
        <row r="93">
          <cell r="AU93">
            <v>248.272493333333</v>
          </cell>
        </row>
        <row r="94">
          <cell r="AU94">
            <v>276.301842666667</v>
          </cell>
        </row>
        <row r="95">
          <cell r="AU95">
            <v>377.149706666667</v>
          </cell>
        </row>
        <row r="96">
          <cell r="AU96">
            <v>199.61506</v>
          </cell>
        </row>
        <row r="97">
          <cell r="AU97">
            <v>298.195296</v>
          </cell>
        </row>
        <row r="98">
          <cell r="AU98">
            <v>515.725770666667</v>
          </cell>
        </row>
        <row r="99">
          <cell r="AU99">
            <v>272.620698666667</v>
          </cell>
        </row>
        <row r="100">
          <cell r="AU100">
            <v>283.998581333333</v>
          </cell>
        </row>
        <row r="101">
          <cell r="AU101">
            <v>423.21102</v>
          </cell>
        </row>
        <row r="102">
          <cell r="AU102">
            <v>266.970461333333</v>
          </cell>
        </row>
        <row r="103">
          <cell r="AU103">
            <v>384.852950666667</v>
          </cell>
        </row>
        <row r="104">
          <cell r="AU104">
            <v>310.063156</v>
          </cell>
        </row>
        <row r="105">
          <cell r="AU105">
            <v>358.362030666667</v>
          </cell>
        </row>
        <row r="106">
          <cell r="AU106">
            <v>284.256608</v>
          </cell>
        </row>
        <row r="107">
          <cell r="AU107">
            <v>245.348646666667</v>
          </cell>
        </row>
        <row r="108">
          <cell r="AU108">
            <v>318.015898666667</v>
          </cell>
        </row>
        <row r="109">
          <cell r="AU109">
            <v>233.771504</v>
          </cell>
        </row>
        <row r="110">
          <cell r="AU110">
            <v>536.619370666667</v>
          </cell>
        </row>
        <row r="111">
          <cell r="AU111">
            <v>228.533398666667</v>
          </cell>
        </row>
        <row r="112">
          <cell r="AU112">
            <v>254.469616</v>
          </cell>
        </row>
        <row r="113">
          <cell r="AU113">
            <v>228.264548</v>
          </cell>
        </row>
        <row r="114">
          <cell r="AU114">
            <v>198.855466666667</v>
          </cell>
        </row>
        <row r="115">
          <cell r="AU115">
            <v>473.520808</v>
          </cell>
        </row>
        <row r="116">
          <cell r="AU116">
            <v>277.741106666667</v>
          </cell>
        </row>
        <row r="117">
          <cell r="AU117">
            <v>428.625370666667</v>
          </cell>
        </row>
        <row r="118">
          <cell r="AU118">
            <v>250.328998666667</v>
          </cell>
        </row>
        <row r="119">
          <cell r="AU119">
            <v>271.501234666667</v>
          </cell>
        </row>
        <row r="120">
          <cell r="AU120">
            <v>263.605892</v>
          </cell>
        </row>
        <row r="121">
          <cell r="AU121">
            <v>237.782233333333</v>
          </cell>
        </row>
        <row r="122">
          <cell r="AU122">
            <v>270.348806666667</v>
          </cell>
        </row>
        <row r="123">
          <cell r="AU123">
            <v>446.708830666667</v>
          </cell>
        </row>
        <row r="124">
          <cell r="AU124">
            <v>356.826717333333</v>
          </cell>
        </row>
        <row r="125">
          <cell r="AU125">
            <v>0</v>
          </cell>
        </row>
        <row r="126">
          <cell r="AU126">
            <v>283.515874666667</v>
          </cell>
        </row>
        <row r="127">
          <cell r="AU127">
            <v>292.564465333333</v>
          </cell>
        </row>
        <row r="128">
          <cell r="AU128">
            <v>204.321641333333</v>
          </cell>
        </row>
        <row r="129">
          <cell r="AU129">
            <v>228.789184</v>
          </cell>
        </row>
        <row r="130">
          <cell r="AU130">
            <v>249.759044</v>
          </cell>
        </row>
        <row r="131">
          <cell r="AU131">
            <v>227.819616</v>
          </cell>
        </row>
        <row r="132">
          <cell r="AU132">
            <v>219.632954666667</v>
          </cell>
        </row>
        <row r="133">
          <cell r="AU133">
            <v>251.543309333333</v>
          </cell>
        </row>
        <row r="135">
          <cell r="AU135">
            <v>240.138148</v>
          </cell>
        </row>
      </sheetData>
      <sheetData sheetId="8">
        <row r="11">
          <cell r="AU11">
            <v>11015.1811413333</v>
          </cell>
        </row>
        <row r="12">
          <cell r="AU12">
            <v>11036.4007186667</v>
          </cell>
        </row>
        <row r="13">
          <cell r="AU13">
            <v>2034.01612266667</v>
          </cell>
        </row>
        <row r="14">
          <cell r="AU14">
            <v>1256.35485466667</v>
          </cell>
        </row>
        <row r="15">
          <cell r="AU15">
            <v>799.31878</v>
          </cell>
        </row>
        <row r="16">
          <cell r="AU16">
            <v>502.682468</v>
          </cell>
        </row>
        <row r="17">
          <cell r="AU17">
            <v>419.162406666667</v>
          </cell>
        </row>
        <row r="18">
          <cell r="AU18">
            <v>297.148374666667</v>
          </cell>
        </row>
        <row r="19">
          <cell r="AU19">
            <v>2.58327333333333</v>
          </cell>
        </row>
        <row r="20">
          <cell r="AU20">
            <v>1045.83510666667</v>
          </cell>
        </row>
        <row r="21">
          <cell r="AU21">
            <v>2208.187348</v>
          </cell>
        </row>
        <row r="22">
          <cell r="AU22">
            <v>1055.15741333333</v>
          </cell>
        </row>
        <row r="23">
          <cell r="AU23">
            <v>1439.66826</v>
          </cell>
        </row>
        <row r="24">
          <cell r="AU24">
            <v>2169.578796</v>
          </cell>
        </row>
        <row r="25">
          <cell r="AU25">
            <v>515.708496</v>
          </cell>
        </row>
        <row r="26">
          <cell r="AU26">
            <v>597.271818666667</v>
          </cell>
        </row>
        <row r="27">
          <cell r="AU27">
            <v>408.43626</v>
          </cell>
        </row>
        <row r="28">
          <cell r="AU28">
            <v>842.109441333333</v>
          </cell>
        </row>
        <row r="29">
          <cell r="AU29">
            <v>401.655406666667</v>
          </cell>
        </row>
        <row r="30">
          <cell r="AU30">
            <v>1519.015396</v>
          </cell>
        </row>
        <row r="31">
          <cell r="AU31">
            <v>450.952932</v>
          </cell>
        </row>
        <row r="32">
          <cell r="AU32">
            <v>474.882390666667</v>
          </cell>
        </row>
        <row r="33">
          <cell r="AU33">
            <v>317.070438666667</v>
          </cell>
        </row>
        <row r="34">
          <cell r="AU34">
            <v>782.196961333333</v>
          </cell>
        </row>
        <row r="35">
          <cell r="AU35">
            <v>782.196961333333</v>
          </cell>
        </row>
        <row r="36">
          <cell r="AU36">
            <v>1167.34538533333</v>
          </cell>
        </row>
        <row r="37">
          <cell r="AU37">
            <v>584.442973333333</v>
          </cell>
        </row>
        <row r="38">
          <cell r="AU38">
            <v>247.642296</v>
          </cell>
        </row>
        <row r="39">
          <cell r="AU39">
            <v>292.956042666667</v>
          </cell>
        </row>
        <row r="40">
          <cell r="AU40">
            <v>312.199037333333</v>
          </cell>
        </row>
        <row r="41">
          <cell r="AU41">
            <v>-12.3518786666667</v>
          </cell>
        </row>
        <row r="42">
          <cell r="AU42">
            <v>307.35322</v>
          </cell>
        </row>
        <row r="43">
          <cell r="AU43">
            <v>418.40664</v>
          </cell>
        </row>
        <row r="44">
          <cell r="AU44">
            <v>407.701813333333</v>
          </cell>
        </row>
        <row r="45">
          <cell r="AU45">
            <v>606.770808</v>
          </cell>
        </row>
        <row r="46">
          <cell r="AU46">
            <v>360.443245333333</v>
          </cell>
        </row>
        <row r="47">
          <cell r="AU47">
            <v>315.643037333333</v>
          </cell>
        </row>
        <row r="48">
          <cell r="AU48">
            <v>551.155948</v>
          </cell>
        </row>
        <row r="49">
          <cell r="AU49">
            <v>270.0834</v>
          </cell>
        </row>
        <row r="50">
          <cell r="AU50">
            <v>281.263225333333</v>
          </cell>
        </row>
        <row r="51">
          <cell r="AU51">
            <v>329.511588</v>
          </cell>
        </row>
        <row r="52">
          <cell r="AU52">
            <v>342.286313333333</v>
          </cell>
        </row>
        <row r="53">
          <cell r="AU53">
            <v>311.863985333333</v>
          </cell>
        </row>
        <row r="54">
          <cell r="AU54">
            <v>302.441966666667</v>
          </cell>
        </row>
        <row r="55">
          <cell r="AU55">
            <v>415.625090666667</v>
          </cell>
        </row>
        <row r="56">
          <cell r="AU56">
            <v>344.724009333333</v>
          </cell>
        </row>
        <row r="57">
          <cell r="AU57">
            <v>199.070306666667</v>
          </cell>
        </row>
        <row r="58">
          <cell r="AU58">
            <v>404.635341333333</v>
          </cell>
        </row>
        <row r="59">
          <cell r="AU59">
            <v>427.485242666667</v>
          </cell>
        </row>
        <row r="60">
          <cell r="AU60">
            <v>437.485306666667</v>
          </cell>
        </row>
        <row r="61">
          <cell r="AU61">
            <v>242.308742666667</v>
          </cell>
        </row>
        <row r="62">
          <cell r="AU62">
            <v>367.758684</v>
          </cell>
        </row>
        <row r="63">
          <cell r="AU63">
            <v>302.152178666667</v>
          </cell>
        </row>
        <row r="64">
          <cell r="AU64">
            <v>386.379189333333</v>
          </cell>
        </row>
        <row r="65">
          <cell r="AU65">
            <v>243.797644</v>
          </cell>
        </row>
        <row r="66">
          <cell r="AU66">
            <v>234.892608</v>
          </cell>
        </row>
        <row r="67">
          <cell r="AU67">
            <v>235.784221333333</v>
          </cell>
        </row>
        <row r="68">
          <cell r="AU68">
            <v>437.578622666667</v>
          </cell>
        </row>
        <row r="69">
          <cell r="AU69">
            <v>231.680066666667</v>
          </cell>
        </row>
        <row r="70">
          <cell r="AU70">
            <v>253.075616</v>
          </cell>
        </row>
        <row r="71">
          <cell r="AU71">
            <v>226.052297333333</v>
          </cell>
        </row>
        <row r="72">
          <cell r="AU72">
            <v>255.169950666667</v>
          </cell>
        </row>
        <row r="73">
          <cell r="AU73">
            <v>516.478257333333</v>
          </cell>
        </row>
        <row r="74">
          <cell r="AU74">
            <v>364.16774</v>
          </cell>
        </row>
        <row r="75">
          <cell r="AU75">
            <v>451.108950666667</v>
          </cell>
        </row>
        <row r="76">
          <cell r="AU76">
            <v>246.4674</v>
          </cell>
        </row>
        <row r="77">
          <cell r="AU77">
            <v>270.626349333333</v>
          </cell>
        </row>
        <row r="78">
          <cell r="AU78">
            <v>229.839604</v>
          </cell>
        </row>
        <row r="79">
          <cell r="AU79">
            <v>9.28770266666667</v>
          </cell>
        </row>
        <row r="80">
          <cell r="AU80">
            <v>272.004933333333</v>
          </cell>
        </row>
        <row r="81">
          <cell r="AU81">
            <v>290.651678666667</v>
          </cell>
        </row>
        <row r="82">
          <cell r="AU82">
            <v>383.718726666667</v>
          </cell>
        </row>
        <row r="83">
          <cell r="AU83">
            <v>288.659844</v>
          </cell>
        </row>
        <row r="84">
          <cell r="AU84">
            <v>647.50808</v>
          </cell>
        </row>
        <row r="85">
          <cell r="AU85">
            <v>917.682992</v>
          </cell>
        </row>
        <row r="86">
          <cell r="AU86">
            <v>-1.106836</v>
          </cell>
        </row>
        <row r="87">
          <cell r="AU87">
            <v>428.293817333333</v>
          </cell>
        </row>
        <row r="88">
          <cell r="AU88">
            <v>466.491002666667</v>
          </cell>
        </row>
        <row r="89">
          <cell r="AU89">
            <v>142.843562666667</v>
          </cell>
        </row>
        <row r="90">
          <cell r="AU90">
            <v>280.416110666667</v>
          </cell>
        </row>
        <row r="91">
          <cell r="AU91">
            <v>299.559010666667</v>
          </cell>
        </row>
        <row r="92">
          <cell r="AU92">
            <v>263.553576</v>
          </cell>
        </row>
        <row r="93">
          <cell r="AU93">
            <v>252.555572</v>
          </cell>
        </row>
        <row r="94">
          <cell r="AU94">
            <v>252.345324</v>
          </cell>
        </row>
        <row r="95">
          <cell r="AU95">
            <v>355.352849333333</v>
          </cell>
        </row>
        <row r="96">
          <cell r="AU96">
            <v>209.410069333333</v>
          </cell>
        </row>
        <row r="97">
          <cell r="AU97">
            <v>307.485404</v>
          </cell>
        </row>
        <row r="98">
          <cell r="AU98">
            <v>491.903513333333</v>
          </cell>
        </row>
        <row r="99">
          <cell r="AU99">
            <v>254.620441333333</v>
          </cell>
        </row>
        <row r="100">
          <cell r="AU100">
            <v>274.841368</v>
          </cell>
        </row>
        <row r="101">
          <cell r="AU101">
            <v>392.509509333333</v>
          </cell>
        </row>
        <row r="102">
          <cell r="AU102">
            <v>258.334112</v>
          </cell>
        </row>
        <row r="103">
          <cell r="AU103">
            <v>366.478390666667</v>
          </cell>
        </row>
        <row r="104">
          <cell r="AU104">
            <v>298.635581333333</v>
          </cell>
        </row>
        <row r="105">
          <cell r="AU105">
            <v>338.41974</v>
          </cell>
        </row>
        <row r="106">
          <cell r="AU106">
            <v>262.795841333333</v>
          </cell>
        </row>
        <row r="107">
          <cell r="AU107">
            <v>229.182456</v>
          </cell>
        </row>
        <row r="108">
          <cell r="AU108">
            <v>292.310046666667</v>
          </cell>
        </row>
        <row r="109">
          <cell r="AU109">
            <v>227.420877333333</v>
          </cell>
        </row>
        <row r="110">
          <cell r="AU110">
            <v>487.539364</v>
          </cell>
        </row>
        <row r="111">
          <cell r="AU111">
            <v>237.083702666667</v>
          </cell>
        </row>
        <row r="112">
          <cell r="AU112">
            <v>274.661132</v>
          </cell>
        </row>
        <row r="113">
          <cell r="AU113">
            <v>218.315050666667</v>
          </cell>
        </row>
        <row r="114">
          <cell r="AU114">
            <v>205.371842666667</v>
          </cell>
        </row>
        <row r="115">
          <cell r="AU115">
            <v>465.634048</v>
          </cell>
        </row>
        <row r="116">
          <cell r="AU116">
            <v>270.291789333333</v>
          </cell>
        </row>
        <row r="117">
          <cell r="AU117">
            <v>421.043213333333</v>
          </cell>
        </row>
        <row r="118">
          <cell r="AU118">
            <v>247.001930666667</v>
          </cell>
        </row>
        <row r="119">
          <cell r="AU119">
            <v>258.530693333333</v>
          </cell>
        </row>
        <row r="120">
          <cell r="AU120">
            <v>255.074502666667</v>
          </cell>
        </row>
        <row r="121">
          <cell r="AU121">
            <v>223.847153333333</v>
          </cell>
        </row>
        <row r="122">
          <cell r="AU122">
            <v>298.91214</v>
          </cell>
        </row>
        <row r="123">
          <cell r="AU123">
            <v>479.011801333333</v>
          </cell>
        </row>
        <row r="124">
          <cell r="AU124">
            <v>339.415056</v>
          </cell>
        </row>
        <row r="125">
          <cell r="AU125">
            <v>0</v>
          </cell>
        </row>
        <row r="126">
          <cell r="AU126">
            <v>278.969084</v>
          </cell>
        </row>
        <row r="127">
          <cell r="AU127">
            <v>264.944842666667</v>
          </cell>
        </row>
        <row r="128">
          <cell r="AU128">
            <v>204.249809333333</v>
          </cell>
        </row>
        <row r="129">
          <cell r="AU129">
            <v>230.469309333333</v>
          </cell>
        </row>
        <row r="130">
          <cell r="AU130">
            <v>257.154296</v>
          </cell>
        </row>
        <row r="131">
          <cell r="AU131">
            <v>216.058356</v>
          </cell>
        </row>
        <row r="132">
          <cell r="AU132">
            <v>219.648042666667</v>
          </cell>
        </row>
        <row r="133">
          <cell r="AU133">
            <v>243.046578666667</v>
          </cell>
        </row>
        <row r="135">
          <cell r="AU135">
            <v>228.738125333333</v>
          </cell>
        </row>
      </sheetData>
      <sheetData sheetId="9">
        <row r="11">
          <cell r="AU11">
            <v>11531.2635573333</v>
          </cell>
        </row>
        <row r="12">
          <cell r="AU12">
            <v>11183.6979746667</v>
          </cell>
        </row>
        <row r="13">
          <cell r="AU13">
            <v>1985.19545466667</v>
          </cell>
        </row>
        <row r="14">
          <cell r="AU14">
            <v>1348.39526266667</v>
          </cell>
        </row>
        <row r="15">
          <cell r="AU15">
            <v>872.358148</v>
          </cell>
        </row>
        <row r="16">
          <cell r="AU16">
            <v>558.688741333333</v>
          </cell>
        </row>
        <row r="17">
          <cell r="AU17">
            <v>432.169356</v>
          </cell>
        </row>
        <row r="18">
          <cell r="AU18">
            <v>312.085713333333</v>
          </cell>
        </row>
        <row r="19">
          <cell r="AU19">
            <v>2.58327333333333</v>
          </cell>
        </row>
        <row r="20">
          <cell r="AU20">
            <v>25.9407546666667</v>
          </cell>
        </row>
        <row r="21">
          <cell r="AU21">
            <v>1131.63454933333</v>
          </cell>
        </row>
        <row r="22">
          <cell r="AU22">
            <v>2164.20653866667</v>
          </cell>
        </row>
        <row r="23">
          <cell r="AU23">
            <v>1114.60883466667</v>
          </cell>
        </row>
        <row r="24">
          <cell r="AU24">
            <v>1470.933384</v>
          </cell>
        </row>
        <row r="25">
          <cell r="AU25">
            <v>2215.15188133333</v>
          </cell>
        </row>
        <row r="26">
          <cell r="AU26">
            <v>547.53696</v>
          </cell>
        </row>
        <row r="27">
          <cell r="AU27">
            <v>616.363277333334</v>
          </cell>
        </row>
        <row r="28">
          <cell r="AU28">
            <v>458.413948</v>
          </cell>
        </row>
        <row r="29">
          <cell r="AU29">
            <v>967.257786666667</v>
          </cell>
        </row>
        <row r="30">
          <cell r="AU30">
            <v>410.122726666667</v>
          </cell>
        </row>
        <row r="31">
          <cell r="AU31">
            <v>1570.216688</v>
          </cell>
        </row>
        <row r="32">
          <cell r="AU32">
            <v>520.333405333333</v>
          </cell>
        </row>
        <row r="33">
          <cell r="AU33">
            <v>507.358217333333</v>
          </cell>
        </row>
        <row r="34">
          <cell r="AU34">
            <v>325.419678666667</v>
          </cell>
        </row>
        <row r="35">
          <cell r="AU35">
            <v>759.158569333334</v>
          </cell>
        </row>
        <row r="36">
          <cell r="AU36">
            <v>1038.80552</v>
          </cell>
        </row>
        <row r="37">
          <cell r="AU37">
            <v>606.626816</v>
          </cell>
        </row>
        <row r="38">
          <cell r="AU38">
            <v>264.093245333333</v>
          </cell>
        </row>
        <row r="39">
          <cell r="AU39">
            <v>295.424516</v>
          </cell>
        </row>
        <row r="40">
          <cell r="AU40">
            <v>308.204325333333</v>
          </cell>
        </row>
        <row r="41">
          <cell r="AU41">
            <v>-12.3518786666667</v>
          </cell>
        </row>
        <row r="42">
          <cell r="AU42">
            <v>296.117962666667</v>
          </cell>
        </row>
        <row r="43">
          <cell r="AU43">
            <v>426.700010666667</v>
          </cell>
        </row>
        <row r="44">
          <cell r="AU44">
            <v>421.698502666667</v>
          </cell>
        </row>
        <row r="45">
          <cell r="AU45">
            <v>662.575416</v>
          </cell>
        </row>
        <row r="46">
          <cell r="AU46">
            <v>412.864369333333</v>
          </cell>
        </row>
        <row r="47">
          <cell r="AU47">
            <v>326.707133333333</v>
          </cell>
        </row>
        <row r="48">
          <cell r="AU48">
            <v>588.793729333333</v>
          </cell>
        </row>
        <row r="49">
          <cell r="AU49">
            <v>277.509866666667</v>
          </cell>
        </row>
        <row r="50">
          <cell r="AU50">
            <v>282.13248</v>
          </cell>
        </row>
        <row r="51">
          <cell r="AU51">
            <v>366.165752</v>
          </cell>
        </row>
        <row r="52">
          <cell r="AU52">
            <v>334.100526666667</v>
          </cell>
        </row>
        <row r="53">
          <cell r="AU53">
            <v>337.582684</v>
          </cell>
        </row>
        <row r="54">
          <cell r="AU54">
            <v>337.022022666667</v>
          </cell>
        </row>
        <row r="55">
          <cell r="AU55">
            <v>450.184264</v>
          </cell>
        </row>
        <row r="56">
          <cell r="AU56">
            <v>312.347129333333</v>
          </cell>
        </row>
        <row r="57">
          <cell r="AU57">
            <v>215.478670666667</v>
          </cell>
        </row>
        <row r="58">
          <cell r="AU58">
            <v>361.557734666667</v>
          </cell>
        </row>
        <row r="59">
          <cell r="AU59">
            <v>452.771036</v>
          </cell>
        </row>
        <row r="60">
          <cell r="AU60">
            <v>495.766478666667</v>
          </cell>
        </row>
        <row r="61">
          <cell r="AU61">
            <v>229.717533333333</v>
          </cell>
        </row>
        <row r="62">
          <cell r="AU62">
            <v>349.511442666667</v>
          </cell>
        </row>
        <row r="63">
          <cell r="AU63">
            <v>311.973646666667</v>
          </cell>
        </row>
        <row r="64">
          <cell r="AU64">
            <v>455.439042666667</v>
          </cell>
        </row>
        <row r="65">
          <cell r="AU65">
            <v>251.737813333333</v>
          </cell>
        </row>
        <row r="66">
          <cell r="AU66">
            <v>243.544592</v>
          </cell>
        </row>
        <row r="67">
          <cell r="AU67">
            <v>237.454014666667</v>
          </cell>
        </row>
        <row r="68">
          <cell r="AU68">
            <v>465.334748</v>
          </cell>
        </row>
        <row r="69">
          <cell r="AU69">
            <v>250.794102666667</v>
          </cell>
        </row>
        <row r="70">
          <cell r="AU70">
            <v>267.071922666667</v>
          </cell>
        </row>
        <row r="71">
          <cell r="AU71">
            <v>243.301161333333</v>
          </cell>
        </row>
        <row r="72">
          <cell r="AU72">
            <v>253.973898666667</v>
          </cell>
        </row>
        <row r="73">
          <cell r="AU73">
            <v>506.491422666667</v>
          </cell>
        </row>
        <row r="74">
          <cell r="AU74">
            <v>398.175928</v>
          </cell>
        </row>
        <row r="75">
          <cell r="AU75">
            <v>536.577550666667</v>
          </cell>
        </row>
        <row r="76">
          <cell r="AU76">
            <v>241.943788</v>
          </cell>
        </row>
        <row r="77">
          <cell r="AU77">
            <v>274.336466666667</v>
          </cell>
        </row>
        <row r="78">
          <cell r="AU78">
            <v>225.081690666667</v>
          </cell>
        </row>
        <row r="79">
          <cell r="AU79">
            <v>12.3994933333333</v>
          </cell>
        </row>
        <row r="80">
          <cell r="AU80">
            <v>269.233934666667</v>
          </cell>
        </row>
        <row r="81">
          <cell r="AU81">
            <v>324.177706666667</v>
          </cell>
        </row>
        <row r="82">
          <cell r="AU82">
            <v>439.516665333333</v>
          </cell>
        </row>
        <row r="83">
          <cell r="AU83">
            <v>281.855702666667</v>
          </cell>
        </row>
        <row r="84">
          <cell r="AU84">
            <v>688.723466666667</v>
          </cell>
        </row>
        <row r="85">
          <cell r="AU85">
            <v>956.612328</v>
          </cell>
        </row>
        <row r="86">
          <cell r="AU86">
            <v>-1.106836</v>
          </cell>
        </row>
        <row r="87">
          <cell r="AU87">
            <v>450.768104</v>
          </cell>
        </row>
        <row r="88">
          <cell r="AU88">
            <v>530.800650666667</v>
          </cell>
        </row>
        <row r="89">
          <cell r="AU89">
            <v>155.071566666667</v>
          </cell>
        </row>
        <row r="90">
          <cell r="AU90">
            <v>315.206305333333</v>
          </cell>
        </row>
        <row r="91">
          <cell r="AU91">
            <v>307.179161333333</v>
          </cell>
        </row>
        <row r="92">
          <cell r="AU92">
            <v>284.252016</v>
          </cell>
        </row>
        <row r="93">
          <cell r="AU93">
            <v>251.307914666667</v>
          </cell>
        </row>
        <row r="94">
          <cell r="AU94">
            <v>306.159573333333</v>
          </cell>
        </row>
        <row r="95">
          <cell r="AU95">
            <v>357.311009333333</v>
          </cell>
        </row>
        <row r="96">
          <cell r="AU96">
            <v>205.052917333333</v>
          </cell>
        </row>
        <row r="97">
          <cell r="AU97">
            <v>326.516893333333</v>
          </cell>
        </row>
        <row r="98">
          <cell r="AU98">
            <v>529.606074666667</v>
          </cell>
        </row>
        <row r="99">
          <cell r="AU99">
            <v>251.793190666667</v>
          </cell>
        </row>
        <row r="100">
          <cell r="AU100">
            <v>296.445744</v>
          </cell>
        </row>
        <row r="101">
          <cell r="AU101">
            <v>428.781608</v>
          </cell>
        </row>
        <row r="102">
          <cell r="AU102">
            <v>236.136766666667</v>
          </cell>
        </row>
        <row r="103">
          <cell r="AU103">
            <v>386.890814666667</v>
          </cell>
        </row>
        <row r="104">
          <cell r="AU104">
            <v>339.410409333333</v>
          </cell>
        </row>
        <row r="105">
          <cell r="AU105">
            <v>383.697078666667</v>
          </cell>
        </row>
        <row r="106">
          <cell r="AU106">
            <v>286.312512</v>
          </cell>
        </row>
        <row r="107">
          <cell r="AU107">
            <v>251.499302666667</v>
          </cell>
        </row>
        <row r="108">
          <cell r="AU108">
            <v>328.446517333333</v>
          </cell>
        </row>
        <row r="109">
          <cell r="AU109">
            <v>236.853774666667</v>
          </cell>
        </row>
        <row r="110">
          <cell r="AU110">
            <v>599.729850666667</v>
          </cell>
        </row>
        <row r="111">
          <cell r="AU111">
            <v>238.725998666667</v>
          </cell>
        </row>
        <row r="112">
          <cell r="AU112">
            <v>290.265130666667</v>
          </cell>
        </row>
        <row r="113">
          <cell r="AU113">
            <v>223.460496</v>
          </cell>
        </row>
        <row r="114">
          <cell r="AU114">
            <v>201.928553333333</v>
          </cell>
        </row>
        <row r="115">
          <cell r="AU115">
            <v>473.582417333333</v>
          </cell>
        </row>
        <row r="116">
          <cell r="AU116">
            <v>280.773685333333</v>
          </cell>
        </row>
        <row r="117">
          <cell r="AU117">
            <v>448.048</v>
          </cell>
        </row>
        <row r="118">
          <cell r="AU118">
            <v>247.227813333333</v>
          </cell>
        </row>
        <row r="119">
          <cell r="AU119">
            <v>253.279413333333</v>
          </cell>
        </row>
        <row r="120">
          <cell r="AU120">
            <v>257.634214666667</v>
          </cell>
        </row>
        <row r="121">
          <cell r="AU121">
            <v>248.381990666667</v>
          </cell>
        </row>
        <row r="122">
          <cell r="AU122">
            <v>363.022418666667</v>
          </cell>
        </row>
        <row r="123">
          <cell r="AU123">
            <v>482.246592</v>
          </cell>
        </row>
        <row r="124">
          <cell r="AU124">
            <v>317.621806666667</v>
          </cell>
        </row>
        <row r="125">
          <cell r="AU125">
            <v>0</v>
          </cell>
        </row>
        <row r="126">
          <cell r="AU126">
            <v>335.960778666667</v>
          </cell>
        </row>
        <row r="127">
          <cell r="AU127">
            <v>315.929873333333</v>
          </cell>
        </row>
        <row r="128">
          <cell r="AU128">
            <v>200.893494666667</v>
          </cell>
        </row>
        <row r="129">
          <cell r="AU129">
            <v>233.908608</v>
          </cell>
        </row>
        <row r="130">
          <cell r="AU130">
            <v>301.458021333333</v>
          </cell>
        </row>
        <row r="131">
          <cell r="AU131">
            <v>220.043665333333</v>
          </cell>
        </row>
        <row r="132">
          <cell r="AU132">
            <v>234.451502666667</v>
          </cell>
        </row>
        <row r="133">
          <cell r="AU133">
            <v>283.20176</v>
          </cell>
        </row>
        <row r="135">
          <cell r="AU135">
            <v>252.918176</v>
          </cell>
        </row>
      </sheetData>
      <sheetData sheetId="10">
        <row r="11">
          <cell r="AU11">
            <v>13981.4612773333</v>
          </cell>
        </row>
        <row r="12">
          <cell r="AU12">
            <v>11178.2293946667</v>
          </cell>
        </row>
        <row r="13">
          <cell r="AU13">
            <v>2079.53224533333</v>
          </cell>
        </row>
        <row r="14">
          <cell r="AU14">
            <v>1940.18680266667</v>
          </cell>
        </row>
        <row r="15">
          <cell r="AU15">
            <v>920.969825333334</v>
          </cell>
        </row>
        <row r="16">
          <cell r="AU16">
            <v>567.862901333333</v>
          </cell>
        </row>
        <row r="17">
          <cell r="AU17">
            <v>477.65656</v>
          </cell>
        </row>
        <row r="18">
          <cell r="AU18">
            <v>319.214356</v>
          </cell>
        </row>
        <row r="19">
          <cell r="AU19">
            <v>2.58327333333333</v>
          </cell>
        </row>
        <row r="20">
          <cell r="AU20">
            <v>25.9407546666667</v>
          </cell>
        </row>
        <row r="21">
          <cell r="AU21">
            <v>1205.87893466667</v>
          </cell>
        </row>
        <row r="22">
          <cell r="AU22">
            <v>2221.30461466667</v>
          </cell>
        </row>
        <row r="23">
          <cell r="AU23">
            <v>1126.325268</v>
          </cell>
        </row>
        <row r="24">
          <cell r="AU24">
            <v>1648.91870266667</v>
          </cell>
        </row>
        <row r="25">
          <cell r="AU25">
            <v>2303.21375866667</v>
          </cell>
        </row>
        <row r="26">
          <cell r="AU26">
            <v>534.473212</v>
          </cell>
        </row>
        <row r="27">
          <cell r="AU27">
            <v>636.027970666667</v>
          </cell>
        </row>
        <row r="28">
          <cell r="AU28">
            <v>548.898652</v>
          </cell>
        </row>
        <row r="29">
          <cell r="AU29">
            <v>961.215644</v>
          </cell>
        </row>
        <row r="30">
          <cell r="AU30">
            <v>405.763114666667</v>
          </cell>
        </row>
        <row r="31">
          <cell r="AU31">
            <v>1646.37232933333</v>
          </cell>
        </row>
        <row r="32">
          <cell r="AU32">
            <v>537.732438666667</v>
          </cell>
        </row>
        <row r="33">
          <cell r="AU33">
            <v>488.304205333333</v>
          </cell>
        </row>
        <row r="34">
          <cell r="AU34">
            <v>362.320170666667</v>
          </cell>
        </row>
        <row r="35">
          <cell r="AU35">
            <v>856.386078666667</v>
          </cell>
        </row>
        <row r="36">
          <cell r="AU36">
            <v>1083.518644</v>
          </cell>
        </row>
        <row r="37">
          <cell r="AU37">
            <v>609.453301333333</v>
          </cell>
        </row>
        <row r="38">
          <cell r="AU38">
            <v>281.610905333333</v>
          </cell>
        </row>
        <row r="39">
          <cell r="AU39">
            <v>293.851756</v>
          </cell>
        </row>
        <row r="40">
          <cell r="AU40">
            <v>375.112116</v>
          </cell>
        </row>
        <row r="41">
          <cell r="AU41">
            <v>-11.678112</v>
          </cell>
        </row>
        <row r="42">
          <cell r="AU42">
            <v>324.748481333333</v>
          </cell>
        </row>
        <row r="43">
          <cell r="AU43">
            <v>451.321330666667</v>
          </cell>
        </row>
        <row r="44">
          <cell r="AU44">
            <v>418.442610666667</v>
          </cell>
        </row>
        <row r="45">
          <cell r="AU45">
            <v>607.946469333333</v>
          </cell>
        </row>
        <row r="46">
          <cell r="AU46">
            <v>488.204712</v>
          </cell>
        </row>
        <row r="47">
          <cell r="AU47">
            <v>336.265982666667</v>
          </cell>
        </row>
        <row r="48">
          <cell r="AU48">
            <v>687.359205333333</v>
          </cell>
        </row>
        <row r="49">
          <cell r="AU49">
            <v>261.698954666667</v>
          </cell>
        </row>
        <row r="50">
          <cell r="AU50">
            <v>265.846678666667</v>
          </cell>
        </row>
        <row r="51">
          <cell r="AU51">
            <v>382.447945333333</v>
          </cell>
        </row>
        <row r="52">
          <cell r="AU52">
            <v>365.778548</v>
          </cell>
        </row>
        <row r="53">
          <cell r="AU53">
            <v>373.177517333333</v>
          </cell>
        </row>
        <row r="54">
          <cell r="AU54">
            <v>336.687736</v>
          </cell>
        </row>
        <row r="55">
          <cell r="AU55">
            <v>464.385406666667</v>
          </cell>
        </row>
        <row r="56">
          <cell r="AU56">
            <v>311.865461333333</v>
          </cell>
        </row>
        <row r="57">
          <cell r="AU57">
            <v>225.850522666667</v>
          </cell>
        </row>
        <row r="58">
          <cell r="AU58">
            <v>365.566058666667</v>
          </cell>
        </row>
        <row r="59">
          <cell r="AU59">
            <v>546.142522666667</v>
          </cell>
        </row>
        <row r="60">
          <cell r="AU60">
            <v>493.970405333333</v>
          </cell>
        </row>
        <row r="61">
          <cell r="AU61">
            <v>246.391030666667</v>
          </cell>
        </row>
        <row r="62">
          <cell r="AU62">
            <v>376.831710666667</v>
          </cell>
        </row>
        <row r="63">
          <cell r="AU63">
            <v>320.399201333333</v>
          </cell>
        </row>
        <row r="64">
          <cell r="AU64">
            <v>506.212568</v>
          </cell>
        </row>
        <row r="65">
          <cell r="AU65">
            <v>260.517936</v>
          </cell>
        </row>
        <row r="66">
          <cell r="AU66">
            <v>247.287728</v>
          </cell>
        </row>
        <row r="67">
          <cell r="AU67">
            <v>285.378149333333</v>
          </cell>
        </row>
        <row r="68">
          <cell r="AU68">
            <v>509.29872</v>
          </cell>
        </row>
        <row r="69">
          <cell r="AU69">
            <v>247.870966666667</v>
          </cell>
        </row>
        <row r="70">
          <cell r="AU70">
            <v>259.894244</v>
          </cell>
        </row>
        <row r="71">
          <cell r="AU71">
            <v>241.722934666667</v>
          </cell>
        </row>
        <row r="72">
          <cell r="AU72">
            <v>271.765930666667</v>
          </cell>
        </row>
        <row r="73">
          <cell r="AU73">
            <v>542.82278</v>
          </cell>
        </row>
        <row r="74">
          <cell r="AU74">
            <v>398.685148</v>
          </cell>
        </row>
        <row r="75">
          <cell r="AU75">
            <v>580.831693333333</v>
          </cell>
        </row>
        <row r="76">
          <cell r="AU76">
            <v>259.187786666667</v>
          </cell>
        </row>
        <row r="77">
          <cell r="AU77">
            <v>285.232244</v>
          </cell>
        </row>
        <row r="78">
          <cell r="AU78">
            <v>237.331342666667</v>
          </cell>
        </row>
        <row r="79">
          <cell r="AU79">
            <v>169.446768</v>
          </cell>
        </row>
        <row r="80">
          <cell r="AU80">
            <v>266.824392</v>
          </cell>
        </row>
        <row r="81">
          <cell r="AU81">
            <v>329.788474666667</v>
          </cell>
        </row>
        <row r="82">
          <cell r="AU82">
            <v>506.066444</v>
          </cell>
        </row>
        <row r="83">
          <cell r="AU83">
            <v>297.219988</v>
          </cell>
        </row>
        <row r="84">
          <cell r="AU84">
            <v>714.982217333333</v>
          </cell>
        </row>
        <row r="85">
          <cell r="AU85">
            <v>996.567538666667</v>
          </cell>
        </row>
        <row r="86">
          <cell r="AU86">
            <v>-1.106836</v>
          </cell>
        </row>
        <row r="87">
          <cell r="AU87">
            <v>479.095332</v>
          </cell>
        </row>
        <row r="88">
          <cell r="AU88">
            <v>614.183498666667</v>
          </cell>
        </row>
        <row r="89">
          <cell r="AU89">
            <v>145.171542666667</v>
          </cell>
        </row>
        <row r="90">
          <cell r="AU90">
            <v>317.163098666667</v>
          </cell>
        </row>
        <row r="91">
          <cell r="AU91">
            <v>313.98948</v>
          </cell>
        </row>
        <row r="92">
          <cell r="AU92">
            <v>309.329201333333</v>
          </cell>
        </row>
        <row r="93">
          <cell r="AU93">
            <v>267.326778666667</v>
          </cell>
        </row>
        <row r="94">
          <cell r="AU94">
            <v>296.119876</v>
          </cell>
        </row>
        <row r="95">
          <cell r="AU95">
            <v>353.234789333333</v>
          </cell>
        </row>
        <row r="96">
          <cell r="AU96">
            <v>233.523536</v>
          </cell>
        </row>
        <row r="97">
          <cell r="AU97">
            <v>315.144696</v>
          </cell>
        </row>
        <row r="98">
          <cell r="AU98">
            <v>542.747722666667</v>
          </cell>
        </row>
        <row r="99">
          <cell r="AU99">
            <v>256.417116</v>
          </cell>
        </row>
        <row r="100">
          <cell r="AU100">
            <v>312.063136</v>
          </cell>
        </row>
        <row r="101">
          <cell r="AU101">
            <v>428.2532</v>
          </cell>
        </row>
        <row r="102">
          <cell r="AU102">
            <v>204.956922666667</v>
          </cell>
        </row>
        <row r="103">
          <cell r="AU103">
            <v>387.036610666667</v>
          </cell>
        </row>
        <row r="104">
          <cell r="AU104">
            <v>345.940889333333</v>
          </cell>
        </row>
        <row r="105">
          <cell r="AU105">
            <v>424.770441333333</v>
          </cell>
        </row>
        <row r="106">
          <cell r="AU106">
            <v>266.868125333333</v>
          </cell>
        </row>
        <row r="107">
          <cell r="AU107">
            <v>259.57428</v>
          </cell>
        </row>
        <row r="108">
          <cell r="AU108">
            <v>320.028670666667</v>
          </cell>
        </row>
        <row r="109">
          <cell r="AU109">
            <v>224.743686666667</v>
          </cell>
        </row>
        <row r="110">
          <cell r="AU110">
            <v>636.055741333334</v>
          </cell>
        </row>
        <row r="111">
          <cell r="AU111">
            <v>223.90182</v>
          </cell>
        </row>
        <row r="112">
          <cell r="AU112">
            <v>307.286034666667</v>
          </cell>
        </row>
        <row r="113">
          <cell r="AU113">
            <v>209.647650666667</v>
          </cell>
        </row>
        <row r="114">
          <cell r="AU114">
            <v>194.283912</v>
          </cell>
        </row>
        <row r="115">
          <cell r="AU115">
            <v>492.529064</v>
          </cell>
        </row>
        <row r="116">
          <cell r="AU116">
            <v>272.368412</v>
          </cell>
        </row>
        <row r="117">
          <cell r="AU117">
            <v>526.677034666667</v>
          </cell>
        </row>
        <row r="118">
          <cell r="AU118">
            <v>264.856009333333</v>
          </cell>
        </row>
        <row r="119">
          <cell r="AU119">
            <v>217.171205333333</v>
          </cell>
        </row>
        <row r="120">
          <cell r="AU120">
            <v>246.724934666667</v>
          </cell>
        </row>
        <row r="121">
          <cell r="AU121">
            <v>234.562093333333</v>
          </cell>
        </row>
        <row r="122">
          <cell r="AU122">
            <v>337.990333333333</v>
          </cell>
        </row>
        <row r="123">
          <cell r="AU123">
            <v>491.814242666667</v>
          </cell>
        </row>
        <row r="124">
          <cell r="AU124">
            <v>311.743664</v>
          </cell>
        </row>
        <row r="125">
          <cell r="AU125">
            <v>0</v>
          </cell>
        </row>
        <row r="126">
          <cell r="AU126">
            <v>369.271201333333</v>
          </cell>
        </row>
        <row r="127">
          <cell r="AU127">
            <v>338.987781333333</v>
          </cell>
        </row>
        <row r="128">
          <cell r="AU128">
            <v>199.39448</v>
          </cell>
        </row>
        <row r="129">
          <cell r="AU129">
            <v>234.03456</v>
          </cell>
        </row>
        <row r="130">
          <cell r="AU130">
            <v>325.901729333333</v>
          </cell>
        </row>
        <row r="131">
          <cell r="AU131">
            <v>218.657865333333</v>
          </cell>
        </row>
        <row r="132">
          <cell r="AU132">
            <v>253.801753333333</v>
          </cell>
        </row>
        <row r="133">
          <cell r="AU133">
            <v>277.648665333333</v>
          </cell>
        </row>
        <row r="135">
          <cell r="AU135">
            <v>287.588213333333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9">
          <cell r="B9">
            <v>499</v>
          </cell>
        </row>
        <row r="10">
          <cell r="B10">
            <v>55549.09</v>
          </cell>
        </row>
      </sheetData>
      <sheetData sheetId="1">
        <row r="9">
          <cell r="B9">
            <v>6660</v>
          </cell>
        </row>
        <row r="10">
          <cell r="B10">
            <v>33096.61</v>
          </cell>
        </row>
      </sheetData>
      <sheetData sheetId="2"/>
      <sheetData sheetId="3">
        <row r="9">
          <cell r="B9">
            <v>13368</v>
          </cell>
        </row>
        <row r="10">
          <cell r="B10">
            <v>30750.17</v>
          </cell>
        </row>
      </sheetData>
      <sheetData sheetId="4"/>
      <sheetData sheetId="5">
        <row r="9">
          <cell r="B9">
            <v>6880</v>
          </cell>
        </row>
        <row r="10">
          <cell r="B10">
            <v>48587.66</v>
          </cell>
        </row>
      </sheetData>
      <sheetData sheetId="6"/>
      <sheetData sheetId="7">
        <row r="9">
          <cell r="B9">
            <v>8654</v>
          </cell>
        </row>
        <row r="10">
          <cell r="B10">
            <v>38860.93</v>
          </cell>
        </row>
      </sheetData>
      <sheetData sheetId="8"/>
      <sheetData sheetId="9">
        <row r="9">
          <cell r="B9">
            <v>3700</v>
          </cell>
        </row>
        <row r="10">
          <cell r="B10">
            <v>31627.95</v>
          </cell>
        </row>
      </sheetData>
      <sheetData sheetId="10"/>
      <sheetData sheetId="11"/>
      <sheetData sheetId="12">
        <row r="9">
          <cell r="B9">
            <v>7810</v>
          </cell>
        </row>
        <row r="10">
          <cell r="B10">
            <v>36297.97</v>
          </cell>
        </row>
      </sheetData>
      <sheetData sheetId="13"/>
      <sheetData sheetId="14">
        <row r="9">
          <cell r="B9">
            <v>31210</v>
          </cell>
        </row>
        <row r="10">
          <cell r="B10">
            <v>38056.0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通知"/>
      <sheetName val="附件"/>
      <sheetName val="2009年1-12月单店考核表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AU11">
            <v>17888.511903</v>
          </cell>
        </row>
        <row r="12">
          <cell r="AU12">
            <v>10895.77834575</v>
          </cell>
        </row>
        <row r="13">
          <cell r="AU13">
            <v>1811.0810805</v>
          </cell>
        </row>
        <row r="14">
          <cell r="AU14">
            <v>1507.41594225</v>
          </cell>
        </row>
        <row r="15">
          <cell r="AU15">
            <v>1003.14152625</v>
          </cell>
        </row>
        <row r="16">
          <cell r="AU16">
            <v>478.63247025</v>
          </cell>
        </row>
        <row r="17">
          <cell r="AU17">
            <v>272.389725</v>
          </cell>
        </row>
        <row r="18">
          <cell r="AU18">
            <v>312.873165</v>
          </cell>
        </row>
        <row r="19">
          <cell r="AU19">
            <v>689.9437875</v>
          </cell>
        </row>
        <row r="20">
          <cell r="AU20">
            <v>284.43417675</v>
          </cell>
        </row>
        <row r="21">
          <cell r="AU21">
            <v>1068.17849475</v>
          </cell>
        </row>
        <row r="22">
          <cell r="AU22">
            <v>2187.797172</v>
          </cell>
        </row>
        <row r="23">
          <cell r="AU23">
            <v>1710.4319775</v>
          </cell>
        </row>
        <row r="24">
          <cell r="AU24">
            <v>869.161686</v>
          </cell>
        </row>
        <row r="25">
          <cell r="AU25">
            <v>1392.62489325</v>
          </cell>
        </row>
        <row r="26">
          <cell r="AU26">
            <v>601.44188475</v>
          </cell>
        </row>
        <row r="27">
          <cell r="AU27">
            <v>645.505902</v>
          </cell>
        </row>
        <row r="28">
          <cell r="AU28">
            <v>521.720421</v>
          </cell>
        </row>
        <row r="29">
          <cell r="AU29">
            <v>949.4914545</v>
          </cell>
        </row>
        <row r="30">
          <cell r="AU30">
            <v>372.87797925</v>
          </cell>
        </row>
        <row r="31">
          <cell r="AU31">
            <v>1509.304311</v>
          </cell>
        </row>
        <row r="32">
          <cell r="AU32">
            <v>526.15953675</v>
          </cell>
        </row>
        <row r="33">
          <cell r="AU33">
            <v>566.43765675</v>
          </cell>
        </row>
        <row r="34">
          <cell r="AU34">
            <v>510.581457</v>
          </cell>
        </row>
        <row r="35">
          <cell r="AU35">
            <v>1056.26343</v>
          </cell>
        </row>
        <row r="36">
          <cell r="AU36">
            <v>209.4339225</v>
          </cell>
        </row>
        <row r="37">
          <cell r="AU37">
            <v>228.85856625</v>
          </cell>
        </row>
        <row r="38">
          <cell r="AU38">
            <v>260.86609575</v>
          </cell>
        </row>
        <row r="39">
          <cell r="AU39">
            <v>498.577317</v>
          </cell>
        </row>
        <row r="40">
          <cell r="AU40">
            <v>305.34486825</v>
          </cell>
        </row>
        <row r="41">
          <cell r="AU41">
            <v>258.0657345</v>
          </cell>
        </row>
        <row r="42">
          <cell r="AU42">
            <v>338.6952525</v>
          </cell>
        </row>
        <row r="43">
          <cell r="AU43">
            <v>316.5838815</v>
          </cell>
        </row>
        <row r="44">
          <cell r="AU44">
            <v>322.96734225</v>
          </cell>
        </row>
        <row r="45">
          <cell r="AU45">
            <v>0</v>
          </cell>
        </row>
        <row r="46">
          <cell r="AU46">
            <v>473.38388925</v>
          </cell>
        </row>
        <row r="47">
          <cell r="AU47">
            <v>501.599592</v>
          </cell>
        </row>
        <row r="48">
          <cell r="AU48">
            <v>273.56327925</v>
          </cell>
        </row>
        <row r="49">
          <cell r="AU49">
            <v>493.49772675</v>
          </cell>
        </row>
        <row r="50">
          <cell r="AU50">
            <v>185.633352</v>
          </cell>
        </row>
        <row r="51">
          <cell r="AU51">
            <v>283.545327</v>
          </cell>
        </row>
        <row r="52">
          <cell r="AU52">
            <v>202.73487075</v>
          </cell>
        </row>
        <row r="53">
          <cell r="AU53">
            <v>356.8742145</v>
          </cell>
        </row>
        <row r="54">
          <cell r="AU54">
            <v>209.62831275</v>
          </cell>
        </row>
        <row r="55">
          <cell r="AU55">
            <v>209.988375</v>
          </cell>
        </row>
        <row r="56">
          <cell r="AU56">
            <v>413.108088</v>
          </cell>
        </row>
        <row r="57">
          <cell r="AU57">
            <v>227.9921955</v>
          </cell>
        </row>
        <row r="58">
          <cell r="AU58">
            <v>133.79319375</v>
          </cell>
        </row>
        <row r="59">
          <cell r="AU59">
            <v>464.35441125</v>
          </cell>
        </row>
        <row r="60">
          <cell r="AU60">
            <v>387.18612825</v>
          </cell>
        </row>
        <row r="61">
          <cell r="AU61">
            <v>260.1734505</v>
          </cell>
        </row>
        <row r="62">
          <cell r="AU62">
            <v>255.32891625</v>
          </cell>
        </row>
        <row r="63">
          <cell r="AU63">
            <v>361.08084075</v>
          </cell>
        </row>
        <row r="64">
          <cell r="AU64">
            <v>237.9102135</v>
          </cell>
        </row>
        <row r="65">
          <cell r="AU65">
            <v>373.1226375</v>
          </cell>
        </row>
        <row r="66">
          <cell r="AU66">
            <v>196.68996675</v>
          </cell>
        </row>
        <row r="67">
          <cell r="AU67">
            <v>258.48372</v>
          </cell>
        </row>
        <row r="68">
          <cell r="AU68">
            <v>201.007926</v>
          </cell>
        </row>
        <row r="69">
          <cell r="AU69">
            <v>389.9606475</v>
          </cell>
        </row>
        <row r="70">
          <cell r="AU70">
            <v>214.90910775</v>
          </cell>
        </row>
        <row r="71">
          <cell r="AU71">
            <v>227.38477575</v>
          </cell>
        </row>
        <row r="72">
          <cell r="AU72">
            <v>363.0518685</v>
          </cell>
        </row>
        <row r="73">
          <cell r="AU73">
            <v>511.50809625</v>
          </cell>
        </row>
        <row r="74">
          <cell r="AU74">
            <v>325.15267275</v>
          </cell>
        </row>
        <row r="75">
          <cell r="AU75">
            <v>432.8918205</v>
          </cell>
        </row>
        <row r="76">
          <cell r="AU76">
            <v>211.21440975</v>
          </cell>
        </row>
        <row r="77">
          <cell r="AU77">
            <v>237.6215265</v>
          </cell>
        </row>
        <row r="78">
          <cell r="AU78">
            <v>281.892147</v>
          </cell>
        </row>
        <row r="79">
          <cell r="AU79">
            <v>208.53560325</v>
          </cell>
        </row>
        <row r="80">
          <cell r="AU80">
            <v>240.629553</v>
          </cell>
        </row>
        <row r="81">
          <cell r="AU81">
            <v>211.8929835</v>
          </cell>
        </row>
        <row r="82">
          <cell r="AU82">
            <v>225.85523025</v>
          </cell>
        </row>
        <row r="83">
          <cell r="AU83">
            <v>171.87863775</v>
          </cell>
        </row>
        <row r="84">
          <cell r="AU84">
            <v>0</v>
          </cell>
        </row>
        <row r="85">
          <cell r="AU85">
            <v>228.9278175</v>
          </cell>
        </row>
        <row r="86">
          <cell r="AU86">
            <v>291.7143195</v>
          </cell>
        </row>
        <row r="87">
          <cell r="AU87">
            <v>979.06218075</v>
          </cell>
        </row>
        <row r="88">
          <cell r="AU88">
            <v>357.8981595</v>
          </cell>
        </row>
        <row r="89">
          <cell r="AU89">
            <v>604.90064175</v>
          </cell>
        </row>
        <row r="90">
          <cell r="AU90">
            <v>210.266442</v>
          </cell>
        </row>
        <row r="91">
          <cell r="AU91">
            <v>273.06962625</v>
          </cell>
        </row>
        <row r="92">
          <cell r="AU92">
            <v>214.80096075</v>
          </cell>
        </row>
        <row r="93">
          <cell r="AU93">
            <v>306.73431825</v>
          </cell>
        </row>
        <row r="94">
          <cell r="AU94">
            <v>173.147949</v>
          </cell>
        </row>
        <row r="95">
          <cell r="AU95">
            <v>199.649805</v>
          </cell>
        </row>
        <row r="96">
          <cell r="AU96">
            <v>245.3597895</v>
          </cell>
        </row>
        <row r="97">
          <cell r="AU97">
            <v>164.24409675</v>
          </cell>
        </row>
        <row r="98">
          <cell r="AU98">
            <v>192.6452955</v>
          </cell>
        </row>
        <row r="99">
          <cell r="AU99">
            <v>0</v>
          </cell>
        </row>
        <row r="100">
          <cell r="AU100">
            <v>310.97780475</v>
          </cell>
        </row>
        <row r="101">
          <cell r="AU101">
            <v>145.3108935</v>
          </cell>
        </row>
        <row r="102">
          <cell r="AU102">
            <v>398.861712</v>
          </cell>
        </row>
        <row r="103">
          <cell r="AU103">
            <v>195.34007625</v>
          </cell>
        </row>
        <row r="104">
          <cell r="AU104">
            <v>229.91268975</v>
          </cell>
        </row>
        <row r="105">
          <cell r="AU105">
            <v>172.24122225</v>
          </cell>
        </row>
        <row r="106">
          <cell r="AU106">
            <v>261.836277</v>
          </cell>
        </row>
        <row r="107">
          <cell r="AU107">
            <v>253.17730425</v>
          </cell>
        </row>
        <row r="108">
          <cell r="AU108">
            <v>302.29338825</v>
          </cell>
        </row>
        <row r="109">
          <cell r="AU109">
            <v>304.96812375</v>
          </cell>
        </row>
        <row r="110">
          <cell r="AU110">
            <v>0</v>
          </cell>
        </row>
        <row r="111">
          <cell r="AU111">
            <v>0</v>
          </cell>
        </row>
        <row r="112">
          <cell r="AU112">
            <v>0</v>
          </cell>
        </row>
        <row r="113">
          <cell r="AU113">
            <v>0</v>
          </cell>
        </row>
      </sheetData>
      <sheetData sheetId="11">
        <row r="11">
          <cell r="AU11">
            <v>15956.41331175</v>
          </cell>
        </row>
        <row r="12">
          <cell r="AU12">
            <v>11390.95717425</v>
          </cell>
        </row>
        <row r="13">
          <cell r="AU13">
            <v>1829.90388</v>
          </cell>
        </row>
        <row r="14">
          <cell r="AU14">
            <v>1437.15676575</v>
          </cell>
        </row>
        <row r="15">
          <cell r="AU15">
            <v>940.68141225</v>
          </cell>
        </row>
        <row r="16">
          <cell r="AU16">
            <v>531.05349825</v>
          </cell>
        </row>
        <row r="17">
          <cell r="AU17">
            <v>337.0073805</v>
          </cell>
        </row>
        <row r="18">
          <cell r="AU18">
            <v>298.53656325</v>
          </cell>
        </row>
        <row r="19">
          <cell r="AU19">
            <v>13.0467142499999</v>
          </cell>
        </row>
        <row r="20">
          <cell r="AU20">
            <v>286.41551475</v>
          </cell>
        </row>
        <row r="21">
          <cell r="AU21">
            <v>1088.5730985</v>
          </cell>
        </row>
        <row r="22">
          <cell r="AU22">
            <v>2017.61251275</v>
          </cell>
        </row>
        <row r="23">
          <cell r="AU23">
            <v>1752.109371</v>
          </cell>
        </row>
        <row r="24">
          <cell r="AU24">
            <v>829.48337475</v>
          </cell>
        </row>
        <row r="25">
          <cell r="AU25">
            <v>1692.5726775</v>
          </cell>
        </row>
        <row r="26">
          <cell r="AU26">
            <v>551.980695</v>
          </cell>
        </row>
        <row r="27">
          <cell r="AU27">
            <v>629.59063725</v>
          </cell>
        </row>
        <row r="28">
          <cell r="AU28">
            <v>525.93802125</v>
          </cell>
        </row>
        <row r="29">
          <cell r="AU29">
            <v>912.083655</v>
          </cell>
        </row>
        <row r="30">
          <cell r="AU30">
            <v>378.7337145</v>
          </cell>
        </row>
        <row r="31">
          <cell r="AU31">
            <v>1551.86904975</v>
          </cell>
        </row>
        <row r="32">
          <cell r="AU32">
            <v>473.58487275</v>
          </cell>
        </row>
        <row r="33">
          <cell r="AU33">
            <v>574.1123325</v>
          </cell>
        </row>
        <row r="34">
          <cell r="AU34">
            <v>485.49732675</v>
          </cell>
        </row>
        <row r="35">
          <cell r="AU35">
            <v>1015.5515715</v>
          </cell>
        </row>
        <row r="36">
          <cell r="AU36">
            <v>207.609141</v>
          </cell>
        </row>
        <row r="37">
          <cell r="AU37">
            <v>221.415495</v>
          </cell>
        </row>
        <row r="38">
          <cell r="AU38">
            <v>244.956141</v>
          </cell>
        </row>
        <row r="39">
          <cell r="AU39">
            <v>475.2125205</v>
          </cell>
        </row>
        <row r="40">
          <cell r="AU40">
            <v>292.4488695</v>
          </cell>
        </row>
        <row r="41">
          <cell r="AU41">
            <v>288.44623575</v>
          </cell>
        </row>
        <row r="42">
          <cell r="AU42">
            <v>315.133986</v>
          </cell>
        </row>
        <row r="43">
          <cell r="AU43">
            <v>322.756845</v>
          </cell>
        </row>
        <row r="44">
          <cell r="AU44">
            <v>329.40306225</v>
          </cell>
        </row>
        <row r="45">
          <cell r="AU45">
            <v>0</v>
          </cell>
        </row>
        <row r="46">
          <cell r="AU46">
            <v>488.53376175</v>
          </cell>
        </row>
        <row r="47">
          <cell r="AU47">
            <v>445.4207655</v>
          </cell>
        </row>
        <row r="48">
          <cell r="AU48">
            <v>257.94276375</v>
          </cell>
        </row>
        <row r="49">
          <cell r="AU49">
            <v>465.2725545</v>
          </cell>
        </row>
        <row r="50">
          <cell r="AU50">
            <v>219.23038575</v>
          </cell>
        </row>
        <row r="51">
          <cell r="AU51">
            <v>307.30142625</v>
          </cell>
        </row>
        <row r="52">
          <cell r="AU52">
            <v>200.60529525</v>
          </cell>
        </row>
        <row r="53">
          <cell r="AU53">
            <v>335.8740495</v>
          </cell>
        </row>
        <row r="54">
          <cell r="AU54">
            <v>262.25784675</v>
          </cell>
        </row>
        <row r="55">
          <cell r="AU55">
            <v>192.998853</v>
          </cell>
        </row>
        <row r="56">
          <cell r="AU56">
            <v>407.48944425</v>
          </cell>
        </row>
        <row r="57">
          <cell r="AU57">
            <v>265.21503</v>
          </cell>
        </row>
        <row r="58">
          <cell r="AU58">
            <v>197.64815625</v>
          </cell>
        </row>
        <row r="59">
          <cell r="AU59">
            <v>475.682898</v>
          </cell>
        </row>
        <row r="60">
          <cell r="AU60">
            <v>391.71458475</v>
          </cell>
        </row>
        <row r="61">
          <cell r="AU61">
            <v>265.904976</v>
          </cell>
        </row>
        <row r="62">
          <cell r="AU62">
            <v>265.06727925</v>
          </cell>
        </row>
        <row r="63">
          <cell r="AU63">
            <v>345.66750375</v>
          </cell>
        </row>
        <row r="64">
          <cell r="AU64">
            <v>283.54705275</v>
          </cell>
        </row>
        <row r="65">
          <cell r="AU65">
            <v>358.4493375</v>
          </cell>
        </row>
        <row r="66">
          <cell r="AU66">
            <v>231.03115275</v>
          </cell>
        </row>
        <row r="67">
          <cell r="AU67">
            <v>260.140794</v>
          </cell>
        </row>
        <row r="68">
          <cell r="AU68">
            <v>231.78844725</v>
          </cell>
        </row>
        <row r="69">
          <cell r="AU69">
            <v>412.5168195</v>
          </cell>
        </row>
        <row r="70">
          <cell r="AU70">
            <v>216.1684185</v>
          </cell>
        </row>
        <row r="71">
          <cell r="AU71">
            <v>182.19906525</v>
          </cell>
        </row>
        <row r="72">
          <cell r="AU72">
            <v>337.80339375</v>
          </cell>
        </row>
        <row r="73">
          <cell r="AU73">
            <v>541.86864075</v>
          </cell>
        </row>
        <row r="74">
          <cell r="AU74">
            <v>382.62660825</v>
          </cell>
        </row>
        <row r="75">
          <cell r="AU75">
            <v>454.171203</v>
          </cell>
        </row>
        <row r="76">
          <cell r="AU76">
            <v>184.98300975</v>
          </cell>
        </row>
        <row r="77">
          <cell r="AU77">
            <v>258.8441805</v>
          </cell>
        </row>
        <row r="78">
          <cell r="AU78">
            <v>286.88624625</v>
          </cell>
        </row>
        <row r="79">
          <cell r="AU79">
            <v>199.70613525</v>
          </cell>
        </row>
        <row r="80">
          <cell r="AU80">
            <v>240.37400925</v>
          </cell>
        </row>
        <row r="81">
          <cell r="AU81">
            <v>227.099496</v>
          </cell>
        </row>
        <row r="82">
          <cell r="AU82">
            <v>228.35128425</v>
          </cell>
        </row>
        <row r="83">
          <cell r="AU83">
            <v>165.0024975</v>
          </cell>
        </row>
        <row r="84">
          <cell r="AU84">
            <v>0</v>
          </cell>
        </row>
        <row r="85">
          <cell r="AU85">
            <v>381.23618475</v>
          </cell>
        </row>
        <row r="86">
          <cell r="AU86">
            <v>313.83697425</v>
          </cell>
        </row>
        <row r="87">
          <cell r="AU87">
            <v>1006.7868855</v>
          </cell>
        </row>
        <row r="88">
          <cell r="AU88">
            <v>363.06120525</v>
          </cell>
        </row>
        <row r="89">
          <cell r="AU89">
            <v>648.62919975</v>
          </cell>
        </row>
        <row r="90">
          <cell r="AU90">
            <v>275.16150075</v>
          </cell>
        </row>
        <row r="91">
          <cell r="AU91">
            <v>339.8346015</v>
          </cell>
        </row>
        <row r="92">
          <cell r="AU92">
            <v>249.98201175</v>
          </cell>
        </row>
        <row r="93">
          <cell r="AU93">
            <v>294.748542</v>
          </cell>
        </row>
        <row r="94">
          <cell r="AU94">
            <v>226.08028575</v>
          </cell>
        </row>
        <row r="95">
          <cell r="AU95">
            <v>224.29763025</v>
          </cell>
        </row>
        <row r="96">
          <cell r="AU96">
            <v>267.81591225</v>
          </cell>
        </row>
        <row r="97">
          <cell r="AU97">
            <v>189.083436</v>
          </cell>
        </row>
        <row r="98">
          <cell r="AU98">
            <v>247.11505425</v>
          </cell>
        </row>
        <row r="99">
          <cell r="AU99">
            <v>0</v>
          </cell>
        </row>
        <row r="100">
          <cell r="AU100">
            <v>330.020925</v>
          </cell>
        </row>
        <row r="101">
          <cell r="AU101">
            <v>191.003001</v>
          </cell>
        </row>
        <row r="102">
          <cell r="AU102">
            <v>439.1139015</v>
          </cell>
        </row>
        <row r="103">
          <cell r="AU103">
            <v>200.57290425</v>
          </cell>
        </row>
        <row r="104">
          <cell r="AU104">
            <v>275.234646</v>
          </cell>
        </row>
        <row r="105">
          <cell r="AU105">
            <v>306.11915475</v>
          </cell>
        </row>
        <row r="106">
          <cell r="AU106">
            <v>327.0102435</v>
          </cell>
        </row>
        <row r="107">
          <cell r="AU107">
            <v>269.33382</v>
          </cell>
        </row>
        <row r="108">
          <cell r="AU108">
            <v>343.82378325</v>
          </cell>
        </row>
        <row r="109">
          <cell r="AU109">
            <v>310.72947375</v>
          </cell>
        </row>
        <row r="110">
          <cell r="AU110">
            <v>267.246459</v>
          </cell>
        </row>
        <row r="111">
          <cell r="AU111">
            <v>259.66152225</v>
          </cell>
        </row>
        <row r="112">
          <cell r="AU112">
            <v>278.0359365</v>
          </cell>
        </row>
        <row r="113">
          <cell r="AU113">
            <v>264.40052025</v>
          </cell>
        </row>
        <row r="114">
          <cell r="AU114">
            <v>0</v>
          </cell>
        </row>
        <row r="115">
          <cell r="AU115">
            <v>266.754576</v>
          </cell>
        </row>
        <row r="116">
          <cell r="AU116">
            <v>0</v>
          </cell>
        </row>
        <row r="117">
          <cell r="AU117">
            <v>0</v>
          </cell>
        </row>
        <row r="118">
          <cell r="AU118">
            <v>0</v>
          </cell>
        </row>
      </sheetData>
      <sheetData sheetId="12">
        <row r="11">
          <cell r="AU11">
            <v>15219.3873915</v>
          </cell>
        </row>
        <row r="12">
          <cell r="AU12">
            <v>10207.100772</v>
          </cell>
        </row>
        <row r="13">
          <cell r="AU13">
            <v>1742.99506575</v>
          </cell>
        </row>
        <row r="14">
          <cell r="AU14">
            <v>1443.3232245</v>
          </cell>
        </row>
        <row r="15">
          <cell r="AU15">
            <v>902.141034</v>
          </cell>
        </row>
        <row r="16">
          <cell r="AU16">
            <v>520.96511775</v>
          </cell>
        </row>
        <row r="17">
          <cell r="AU17">
            <v>339.4899825</v>
          </cell>
        </row>
        <row r="18">
          <cell r="AU18">
            <v>333.4776465</v>
          </cell>
        </row>
        <row r="19">
          <cell r="AU19">
            <v>2.09103374999995</v>
          </cell>
        </row>
        <row r="20">
          <cell r="AU20">
            <v>416.871993</v>
          </cell>
        </row>
        <row r="21">
          <cell r="AU21">
            <v>1125.9013365</v>
          </cell>
        </row>
        <row r="22">
          <cell r="AU22">
            <v>1983.728739</v>
          </cell>
        </row>
        <row r="23">
          <cell r="AU23">
            <v>1676.57740875</v>
          </cell>
        </row>
        <row r="24">
          <cell r="AU24">
            <v>881.97228225</v>
          </cell>
        </row>
        <row r="25">
          <cell r="AU25">
            <v>1367.16397425</v>
          </cell>
        </row>
        <row r="26">
          <cell r="AU26">
            <v>508.6809195</v>
          </cell>
        </row>
        <row r="27">
          <cell r="AU27">
            <v>597.961224</v>
          </cell>
        </row>
        <row r="28">
          <cell r="AU28">
            <v>513.97653825</v>
          </cell>
        </row>
        <row r="29">
          <cell r="AU29">
            <v>841.2469275</v>
          </cell>
        </row>
        <row r="30">
          <cell r="AU30">
            <v>372.36698025</v>
          </cell>
        </row>
        <row r="31">
          <cell r="AU31">
            <v>1542.8239515</v>
          </cell>
        </row>
        <row r="32">
          <cell r="AU32">
            <v>478.135587</v>
          </cell>
        </row>
        <row r="33">
          <cell r="AU33">
            <v>515.50679175</v>
          </cell>
        </row>
        <row r="34">
          <cell r="AU34">
            <v>470.4395385</v>
          </cell>
        </row>
        <row r="35">
          <cell r="AU35">
            <v>1015.438026</v>
          </cell>
        </row>
        <row r="36">
          <cell r="AU36">
            <v>202.61778525</v>
          </cell>
        </row>
        <row r="37">
          <cell r="AU37">
            <v>217.8508035</v>
          </cell>
        </row>
        <row r="38">
          <cell r="AU38">
            <v>260.4044355</v>
          </cell>
        </row>
        <row r="39">
          <cell r="AU39">
            <v>473.46256575</v>
          </cell>
        </row>
        <row r="40">
          <cell r="AU40">
            <v>333.0128445</v>
          </cell>
        </row>
        <row r="41">
          <cell r="AU41">
            <v>285.669681</v>
          </cell>
        </row>
        <row r="42">
          <cell r="AU42">
            <v>300.5351145</v>
          </cell>
        </row>
        <row r="43">
          <cell r="AU43">
            <v>293.55197775</v>
          </cell>
        </row>
        <row r="44">
          <cell r="AU44">
            <v>310.80584925</v>
          </cell>
        </row>
        <row r="45">
          <cell r="AU45">
            <v>0</v>
          </cell>
        </row>
        <row r="46">
          <cell r="AU46">
            <v>522.916587</v>
          </cell>
        </row>
        <row r="47">
          <cell r="AU47">
            <v>434.346849</v>
          </cell>
        </row>
        <row r="48">
          <cell r="AU48">
            <v>275.3448285</v>
          </cell>
        </row>
        <row r="49">
          <cell r="AU49">
            <v>520.06418775</v>
          </cell>
        </row>
        <row r="50">
          <cell r="AU50">
            <v>211.9968825</v>
          </cell>
        </row>
        <row r="51">
          <cell r="AU51">
            <v>307.8291075</v>
          </cell>
        </row>
        <row r="52">
          <cell r="AU52">
            <v>208.371834</v>
          </cell>
        </row>
        <row r="53">
          <cell r="AU53">
            <v>367.48611675</v>
          </cell>
        </row>
        <row r="54">
          <cell r="AU54">
            <v>270.17903925</v>
          </cell>
        </row>
        <row r="55">
          <cell r="AU55">
            <v>190.64807175</v>
          </cell>
        </row>
        <row r="56">
          <cell r="AU56">
            <v>387.1337805</v>
          </cell>
        </row>
        <row r="57">
          <cell r="AU57">
            <v>317.68557375</v>
          </cell>
        </row>
        <row r="58">
          <cell r="AU58">
            <v>194.88704475</v>
          </cell>
        </row>
        <row r="59">
          <cell r="AU59">
            <v>476.31571725</v>
          </cell>
        </row>
        <row r="60">
          <cell r="AU60">
            <v>481.91325375</v>
          </cell>
        </row>
        <row r="61">
          <cell r="AU61">
            <v>306.6125865</v>
          </cell>
        </row>
        <row r="62">
          <cell r="AU62">
            <v>249.0840465</v>
          </cell>
        </row>
        <row r="63">
          <cell r="AU63">
            <v>352.04322075</v>
          </cell>
        </row>
        <row r="64">
          <cell r="AU64">
            <v>292.5290505</v>
          </cell>
        </row>
        <row r="65">
          <cell r="AU65">
            <v>336.069192</v>
          </cell>
        </row>
        <row r="66">
          <cell r="AU66">
            <v>239.26067925</v>
          </cell>
        </row>
        <row r="67">
          <cell r="AU67">
            <v>270.75313875</v>
          </cell>
        </row>
        <row r="68">
          <cell r="AU68">
            <v>234.47990925</v>
          </cell>
        </row>
        <row r="69">
          <cell r="AU69">
            <v>400.4524995</v>
          </cell>
        </row>
        <row r="70">
          <cell r="AU70">
            <v>274.243446</v>
          </cell>
        </row>
        <row r="71">
          <cell r="AU71">
            <v>267.822948</v>
          </cell>
        </row>
        <row r="72">
          <cell r="AU72">
            <v>323.69596275</v>
          </cell>
        </row>
        <row r="73">
          <cell r="AU73">
            <v>545.542674</v>
          </cell>
        </row>
        <row r="74">
          <cell r="AU74">
            <v>370.17297675</v>
          </cell>
        </row>
        <row r="75">
          <cell r="AU75">
            <v>448.9572255</v>
          </cell>
        </row>
        <row r="76">
          <cell r="AU76">
            <v>224.316702</v>
          </cell>
        </row>
        <row r="77">
          <cell r="AU77">
            <v>235.886484</v>
          </cell>
        </row>
        <row r="78">
          <cell r="AU78">
            <v>297.32765325</v>
          </cell>
        </row>
        <row r="79">
          <cell r="AU79">
            <v>311.34826575</v>
          </cell>
        </row>
        <row r="80">
          <cell r="AU80">
            <v>226.85607675</v>
          </cell>
        </row>
        <row r="81">
          <cell r="AU81">
            <v>225.4702995</v>
          </cell>
        </row>
        <row r="82">
          <cell r="AU82">
            <v>268.26876675</v>
          </cell>
        </row>
        <row r="83">
          <cell r="AU83">
            <v>154.443297</v>
          </cell>
        </row>
        <row r="84">
          <cell r="AU84">
            <v>0</v>
          </cell>
        </row>
        <row r="85">
          <cell r="AU85">
            <v>367.806</v>
          </cell>
        </row>
        <row r="86">
          <cell r="AU86">
            <v>340.51614</v>
          </cell>
        </row>
        <row r="87">
          <cell r="AU87">
            <v>973.8640005</v>
          </cell>
        </row>
        <row r="88">
          <cell r="AU88">
            <v>341.5543335</v>
          </cell>
        </row>
        <row r="89">
          <cell r="AU89">
            <v>673.7498805</v>
          </cell>
        </row>
        <row r="90">
          <cell r="AU90">
            <v>286.1692635</v>
          </cell>
        </row>
        <row r="91">
          <cell r="AU91">
            <v>297.493458</v>
          </cell>
        </row>
        <row r="92">
          <cell r="AU92">
            <v>242.606289</v>
          </cell>
        </row>
        <row r="93">
          <cell r="AU93">
            <v>425.2971045</v>
          </cell>
        </row>
        <row r="94">
          <cell r="AU94">
            <v>230.5755105</v>
          </cell>
        </row>
        <row r="95">
          <cell r="AU95">
            <v>247.63764675</v>
          </cell>
        </row>
        <row r="96">
          <cell r="AU96">
            <v>279.60296175</v>
          </cell>
        </row>
        <row r="97">
          <cell r="AU97">
            <v>195.51955425</v>
          </cell>
        </row>
        <row r="98">
          <cell r="AU98">
            <v>220.580586</v>
          </cell>
        </row>
        <row r="99">
          <cell r="AU99">
            <v>0</v>
          </cell>
        </row>
        <row r="100">
          <cell r="AU100">
            <v>421.24092825</v>
          </cell>
        </row>
        <row r="101">
          <cell r="AU101">
            <v>175.80626775</v>
          </cell>
        </row>
        <row r="102">
          <cell r="AU102">
            <v>440.91748725</v>
          </cell>
        </row>
        <row r="103">
          <cell r="AU103">
            <v>258.339111</v>
          </cell>
        </row>
        <row r="104">
          <cell r="AU104">
            <v>278.197803</v>
          </cell>
        </row>
        <row r="105">
          <cell r="AU105">
            <v>338.2216005</v>
          </cell>
        </row>
        <row r="106">
          <cell r="AU106">
            <v>325.0774035</v>
          </cell>
        </row>
        <row r="107">
          <cell r="AU107">
            <v>282.07786425</v>
          </cell>
        </row>
        <row r="108">
          <cell r="AU108">
            <v>332.95509825</v>
          </cell>
        </row>
        <row r="109">
          <cell r="AU109">
            <v>305.63444025</v>
          </cell>
        </row>
        <row r="110">
          <cell r="AU110">
            <v>256.7582355</v>
          </cell>
        </row>
        <row r="111">
          <cell r="AU111">
            <v>243.4996965</v>
          </cell>
        </row>
        <row r="112">
          <cell r="AU112">
            <v>264.4242825</v>
          </cell>
        </row>
        <row r="113">
          <cell r="AU113">
            <v>253.86132075</v>
          </cell>
        </row>
        <row r="114">
          <cell r="AU114">
            <v>230.0487585</v>
          </cell>
        </row>
        <row r="115">
          <cell r="AU115">
            <v>249.63004725</v>
          </cell>
        </row>
        <row r="116">
          <cell r="AU116">
            <v>267.6470985</v>
          </cell>
        </row>
        <row r="117">
          <cell r="AU117">
            <v>0</v>
          </cell>
        </row>
        <row r="118">
          <cell r="AU118">
            <v>0</v>
          </cell>
        </row>
        <row r="119">
          <cell r="AU119">
            <v>232.74964575</v>
          </cell>
        </row>
        <row r="120">
          <cell r="AU120">
            <v>0</v>
          </cell>
        </row>
        <row r="121">
          <cell r="AU121">
            <v>0</v>
          </cell>
        </row>
      </sheetData>
      <sheetData sheetId="13">
        <row r="11">
          <cell r="AU11">
            <v>45923.90931075</v>
          </cell>
        </row>
        <row r="12">
          <cell r="AU12">
            <v>3099.69918075</v>
          </cell>
        </row>
        <row r="13">
          <cell r="AU13">
            <v>1070.00601975</v>
          </cell>
        </row>
        <row r="14">
          <cell r="AU14">
            <v>519.74133975</v>
          </cell>
        </row>
        <row r="15">
          <cell r="AU15">
            <v>316.8886755</v>
          </cell>
        </row>
        <row r="16">
          <cell r="AU16">
            <v>222.4154565</v>
          </cell>
        </row>
        <row r="17">
          <cell r="AU17">
            <v>76.40669625</v>
          </cell>
        </row>
        <row r="18">
          <cell r="AU18">
            <v>170.50095825</v>
          </cell>
        </row>
        <row r="19">
          <cell r="AU19">
            <v>2.09103374999995</v>
          </cell>
        </row>
        <row r="20">
          <cell r="AU20">
            <v>385.666893</v>
          </cell>
        </row>
        <row r="21">
          <cell r="AU21">
            <v>714.94278075</v>
          </cell>
        </row>
        <row r="22">
          <cell r="AU22">
            <v>1175.34075525</v>
          </cell>
        </row>
        <row r="23">
          <cell r="AU23">
            <v>799.157124</v>
          </cell>
        </row>
        <row r="24">
          <cell r="AU24">
            <v>459.2308365</v>
          </cell>
        </row>
        <row r="25">
          <cell r="AU25">
            <v>651.08365875</v>
          </cell>
        </row>
        <row r="26">
          <cell r="AU26">
            <v>328.31907</v>
          </cell>
        </row>
        <row r="27">
          <cell r="AU27">
            <v>316.8725685</v>
          </cell>
        </row>
        <row r="28">
          <cell r="AU28">
            <v>263.48286375</v>
          </cell>
        </row>
        <row r="29">
          <cell r="AU29">
            <v>537.93844425</v>
          </cell>
        </row>
        <row r="30">
          <cell r="AU30">
            <v>230.54958</v>
          </cell>
        </row>
        <row r="31">
          <cell r="AU31">
            <v>1093.384047</v>
          </cell>
        </row>
        <row r="32">
          <cell r="AU32">
            <v>260.0079555</v>
          </cell>
        </row>
        <row r="33">
          <cell r="AU33">
            <v>331.942437</v>
          </cell>
        </row>
        <row r="34">
          <cell r="AU34">
            <v>293.00761425</v>
          </cell>
        </row>
        <row r="35">
          <cell r="AU35">
            <v>571.222365</v>
          </cell>
        </row>
        <row r="36">
          <cell r="AU36">
            <v>126.2005575</v>
          </cell>
        </row>
        <row r="37">
          <cell r="AU37">
            <v>145.8004755</v>
          </cell>
        </row>
        <row r="38">
          <cell r="AU38">
            <v>149.347113</v>
          </cell>
        </row>
        <row r="39">
          <cell r="AU39">
            <v>239.0407125</v>
          </cell>
        </row>
        <row r="40">
          <cell r="AU40">
            <v>238.0341135</v>
          </cell>
        </row>
        <row r="41">
          <cell r="AU41">
            <v>197.28574875</v>
          </cell>
        </row>
        <row r="42">
          <cell r="AU42">
            <v>173.4524775</v>
          </cell>
        </row>
        <row r="43">
          <cell r="AU43">
            <v>150.7858575</v>
          </cell>
        </row>
        <row r="44">
          <cell r="AU44">
            <v>159.873303</v>
          </cell>
        </row>
        <row r="45">
          <cell r="AU45">
            <v>0</v>
          </cell>
        </row>
        <row r="46">
          <cell r="AU46">
            <v>273.63797325</v>
          </cell>
        </row>
        <row r="47">
          <cell r="AU47">
            <v>261.84729525</v>
          </cell>
        </row>
        <row r="48">
          <cell r="AU48">
            <v>101.00624475</v>
          </cell>
        </row>
        <row r="49">
          <cell r="AU49">
            <v>273.74381925</v>
          </cell>
        </row>
        <row r="50">
          <cell r="AU50">
            <v>161.621886</v>
          </cell>
        </row>
        <row r="51">
          <cell r="AU51">
            <v>200.96124225</v>
          </cell>
        </row>
        <row r="52">
          <cell r="AU52">
            <v>110.6670375</v>
          </cell>
        </row>
        <row r="53">
          <cell r="AU53">
            <v>207.1831905</v>
          </cell>
        </row>
        <row r="54">
          <cell r="AU54">
            <v>137.35567275</v>
          </cell>
        </row>
        <row r="55">
          <cell r="AU55">
            <v>72.80810925</v>
          </cell>
        </row>
        <row r="56">
          <cell r="AU56">
            <v>216.37033125</v>
          </cell>
        </row>
        <row r="57">
          <cell r="AU57">
            <v>177.38820525</v>
          </cell>
        </row>
        <row r="58">
          <cell r="AU58">
            <v>143.2603485</v>
          </cell>
        </row>
        <row r="59">
          <cell r="AU59">
            <v>341.0820975</v>
          </cell>
        </row>
        <row r="60">
          <cell r="AU60">
            <v>261.486879</v>
          </cell>
        </row>
        <row r="61">
          <cell r="AU61">
            <v>152.67865125</v>
          </cell>
        </row>
        <row r="62">
          <cell r="AU62">
            <v>205.116273</v>
          </cell>
        </row>
        <row r="63">
          <cell r="AU63">
            <v>226.819128</v>
          </cell>
        </row>
        <row r="64">
          <cell r="AU64">
            <v>179.99780475</v>
          </cell>
        </row>
        <row r="65">
          <cell r="AU65">
            <v>144.144729</v>
          </cell>
        </row>
        <row r="66">
          <cell r="AU66">
            <v>160.251552</v>
          </cell>
        </row>
        <row r="67">
          <cell r="AU67">
            <v>179.5995105</v>
          </cell>
        </row>
        <row r="68">
          <cell r="AU68">
            <v>146.85712125</v>
          </cell>
        </row>
        <row r="69">
          <cell r="AU69">
            <v>160.09583625</v>
          </cell>
        </row>
        <row r="70">
          <cell r="AU70">
            <v>206.137917</v>
          </cell>
        </row>
        <row r="71">
          <cell r="AU71">
            <v>169.69808625</v>
          </cell>
        </row>
        <row r="72">
          <cell r="AU72">
            <v>227.45840775</v>
          </cell>
        </row>
        <row r="73">
          <cell r="AU73">
            <v>341.92793625</v>
          </cell>
        </row>
        <row r="74">
          <cell r="AU74">
            <v>202.4149875</v>
          </cell>
        </row>
        <row r="75">
          <cell r="AU75">
            <v>191.75653425</v>
          </cell>
        </row>
        <row r="76">
          <cell r="AU76">
            <v>105.1940205</v>
          </cell>
        </row>
        <row r="77">
          <cell r="AU77">
            <v>151.03051575</v>
          </cell>
        </row>
        <row r="78">
          <cell r="AU78">
            <v>216.97558275</v>
          </cell>
        </row>
        <row r="79">
          <cell r="AU79">
            <v>212.7008115</v>
          </cell>
        </row>
        <row r="80">
          <cell r="AU80">
            <v>154.71716025</v>
          </cell>
        </row>
        <row r="81">
          <cell r="AU81">
            <v>177.51201675</v>
          </cell>
        </row>
        <row r="82">
          <cell r="AU82">
            <v>200.1320415</v>
          </cell>
        </row>
        <row r="83">
          <cell r="AU83">
            <v>148.6965495</v>
          </cell>
        </row>
        <row r="84">
          <cell r="AU84">
            <v>0</v>
          </cell>
        </row>
        <row r="85">
          <cell r="AU85">
            <v>289.9579485</v>
          </cell>
        </row>
        <row r="86">
          <cell r="AU86">
            <v>192.35063475</v>
          </cell>
        </row>
        <row r="87">
          <cell r="AU87">
            <v>847.3681185</v>
          </cell>
        </row>
        <row r="88">
          <cell r="AU88">
            <v>264.912891</v>
          </cell>
        </row>
        <row r="89">
          <cell r="AU89">
            <v>401.72030625</v>
          </cell>
        </row>
        <row r="90">
          <cell r="AU90">
            <v>124.8983685</v>
          </cell>
        </row>
        <row r="91">
          <cell r="AU91">
            <v>128.78444775</v>
          </cell>
        </row>
        <row r="92">
          <cell r="AU92">
            <v>207.1338075</v>
          </cell>
        </row>
        <row r="93">
          <cell r="AU93">
            <v>342.21149025</v>
          </cell>
        </row>
        <row r="94">
          <cell r="AU94">
            <v>160.96322475</v>
          </cell>
        </row>
        <row r="95">
          <cell r="AU95">
            <v>182.09206875</v>
          </cell>
        </row>
        <row r="96">
          <cell r="AU96">
            <v>203.5159275</v>
          </cell>
        </row>
        <row r="97">
          <cell r="AU97">
            <v>154.45697025</v>
          </cell>
        </row>
        <row r="98">
          <cell r="AU98">
            <v>136.08605175</v>
          </cell>
        </row>
        <row r="99">
          <cell r="AU99">
            <v>0</v>
          </cell>
        </row>
        <row r="100">
          <cell r="AU100">
            <v>348.7254885</v>
          </cell>
        </row>
        <row r="101">
          <cell r="AU101">
            <v>106.809234</v>
          </cell>
        </row>
        <row r="102">
          <cell r="AU102">
            <v>314.343504</v>
          </cell>
        </row>
        <row r="103">
          <cell r="AU103">
            <v>220.5937725</v>
          </cell>
        </row>
        <row r="104">
          <cell r="AU104">
            <v>222.61170525</v>
          </cell>
        </row>
        <row r="105">
          <cell r="AU105">
            <v>233.345649</v>
          </cell>
        </row>
        <row r="106">
          <cell r="AU106">
            <v>279.400872</v>
          </cell>
        </row>
        <row r="107">
          <cell r="AU107">
            <v>183.8034375</v>
          </cell>
        </row>
        <row r="108">
          <cell r="AU108">
            <v>289.074807</v>
          </cell>
        </row>
        <row r="109">
          <cell r="AU109">
            <v>248.2921485</v>
          </cell>
        </row>
        <row r="110">
          <cell r="AU110">
            <v>225.89948025</v>
          </cell>
        </row>
        <row r="111">
          <cell r="AU111">
            <v>208.94553525</v>
          </cell>
        </row>
        <row r="112">
          <cell r="AU112">
            <v>242.0484735</v>
          </cell>
        </row>
        <row r="113">
          <cell r="AU113">
            <v>237.91238175</v>
          </cell>
        </row>
        <row r="114">
          <cell r="AU114">
            <v>146.114739</v>
          </cell>
        </row>
        <row r="115">
          <cell r="AU115">
            <v>193.18049925</v>
          </cell>
        </row>
        <row r="116">
          <cell r="AU116">
            <v>245.02556925</v>
          </cell>
        </row>
        <row r="117">
          <cell r="AU117">
            <v>-21.1482255</v>
          </cell>
        </row>
        <row r="118">
          <cell r="AU118">
            <v>-0.84238725</v>
          </cell>
        </row>
        <row r="119">
          <cell r="AU119">
            <v>211.6651845</v>
          </cell>
        </row>
        <row r="120">
          <cell r="AU120">
            <v>0</v>
          </cell>
        </row>
        <row r="121">
          <cell r="AU121">
            <v>-26.32082925</v>
          </cell>
        </row>
        <row r="122">
          <cell r="AU122">
            <v>0</v>
          </cell>
        </row>
        <row r="123">
          <cell r="AU123">
            <v>0</v>
          </cell>
        </row>
        <row r="124">
          <cell r="AU124">
            <v>0</v>
          </cell>
        </row>
      </sheetData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通知"/>
      <sheetName val="附件"/>
      <sheetName val="2009年1-12月单店考核表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汇总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7">
          <cell r="B57" t="str">
            <v>武侯顺和街店</v>
          </cell>
        </row>
        <row r="58">
          <cell r="B58" t="str">
            <v>新津邓双岷江店</v>
          </cell>
        </row>
        <row r="59">
          <cell r="B59" t="str">
            <v>成华崔家店</v>
          </cell>
        </row>
        <row r="60">
          <cell r="B60" t="str">
            <v>武侯双楠大道店</v>
          </cell>
        </row>
        <row r="61">
          <cell r="B61" t="str">
            <v>青羊北东街店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9">
          <cell r="B9">
            <v>13011</v>
          </cell>
        </row>
        <row r="10">
          <cell r="B10">
            <v>48299.68</v>
          </cell>
        </row>
      </sheetData>
      <sheetData sheetId="15"/>
      <sheetData sheetId="16">
        <row r="9">
          <cell r="B9">
            <v>889</v>
          </cell>
        </row>
        <row r="10">
          <cell r="B10">
            <v>22385.68</v>
          </cell>
        </row>
      </sheetData>
      <sheetData sheetId="17"/>
      <sheetData sheetId="18"/>
      <sheetData sheetId="19">
        <row r="9">
          <cell r="B9">
            <v>5698</v>
          </cell>
        </row>
        <row r="10">
          <cell r="B10">
            <v>40096.65</v>
          </cell>
        </row>
      </sheetData>
      <sheetData sheetId="20"/>
      <sheetData sheetId="21">
        <row r="9">
          <cell r="B9">
            <v>5378</v>
          </cell>
        </row>
        <row r="10">
          <cell r="B10">
            <v>50758.94</v>
          </cell>
        </row>
      </sheetData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3.26"/>
    <col collapsed="false" customWidth="true" hidden="false" outlineLevel="0" max="3" min="3" style="1" width="11.25"/>
    <col collapsed="false" customWidth="true" hidden="false" outlineLevel="0" max="4" min="4" style="1" width="10.49"/>
    <col collapsed="false" customWidth="true" hidden="false" outlineLevel="0" max="6" min="5" style="1" width="13.57"/>
    <col collapsed="false" customWidth="true" hidden="false" outlineLevel="0" max="7" min="7" style="1" width="12.03"/>
    <col collapsed="false" customWidth="true" hidden="false" outlineLevel="0" max="8" min="8" style="1" width="10.79"/>
    <col collapsed="false" customWidth="false" hidden="false" outlineLevel="0" max="10" min="9" style="1" width="10.95"/>
    <col collapsed="false" customWidth="true" hidden="false" outlineLevel="0" max="11" min="11" style="1" width="12.95"/>
    <col collapsed="false" customWidth="true" hidden="false" outlineLevel="0" max="12" min="12" style="1" width="14.49"/>
    <col collapsed="false" customWidth="true" hidden="false" outlineLevel="0" max="13" min="13" style="1" width="12.95"/>
    <col collapsed="false" customWidth="true" hidden="true" outlineLevel="0" max="14" min="14" style="1" width="12.03"/>
    <col collapsed="false" customWidth="false" hidden="true" outlineLevel="0" max="15" min="15" style="1" width="10.98"/>
    <col collapsed="false" customWidth="false" hidden="true" outlineLevel="0" max="16" min="16" style="3" width="10.98"/>
  </cols>
  <sheetData>
    <row r="1" s="6" customFormat="true" ht="18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P1" s="7"/>
    </row>
    <row r="2" s="6" customFormat="true" ht="18" hidden="false" customHeight="true" outlineLevel="0" collapsed="false">
      <c r="A2" s="4" t="n">
        <v>1</v>
      </c>
      <c r="B2" s="8" t="s">
        <v>13</v>
      </c>
      <c r="C2" s="9" t="n">
        <v>473225.7</v>
      </c>
      <c r="D2" s="9" t="n">
        <v>4245.71</v>
      </c>
      <c r="E2" s="9" t="n">
        <f aca="false">[1]1月!$AU$12</f>
        <v>12749.0193173333</v>
      </c>
      <c r="F2" s="9" t="n">
        <v>1024.8</v>
      </c>
      <c r="G2" s="9"/>
      <c r="H2" s="9"/>
      <c r="I2" s="9"/>
      <c r="J2" s="9"/>
      <c r="K2" s="9"/>
      <c r="L2" s="9" t="n">
        <f aca="false">C2+D2+E2+F2+H2</f>
        <v>491245.229317333</v>
      </c>
      <c r="M2" s="9" t="n">
        <f aca="false">L2-C2-D2</f>
        <v>13773.8193173334</v>
      </c>
      <c r="N2" s="7" t="n">
        <v>408283.674862974</v>
      </c>
      <c r="O2" s="7" t="n">
        <f aca="false">L2-N2</f>
        <v>82961.5544543599</v>
      </c>
      <c r="P2" s="7"/>
    </row>
    <row r="3" s="6" customFormat="true" ht="18" hidden="false" customHeight="true" outlineLevel="0" collapsed="false">
      <c r="A3" s="4" t="n">
        <f aca="false">1+A2</f>
        <v>2</v>
      </c>
      <c r="B3" s="8" t="s">
        <v>14</v>
      </c>
      <c r="C3" s="9" t="n">
        <v>75649.15</v>
      </c>
      <c r="D3" s="9" t="n">
        <v>114.22</v>
      </c>
      <c r="E3" s="9" t="n">
        <f aca="false">[1]1月!$AU$13</f>
        <v>1888.132</v>
      </c>
      <c r="F3" s="9" t="n">
        <v>33.6</v>
      </c>
      <c r="G3" s="9"/>
      <c r="H3" s="9"/>
      <c r="I3" s="9"/>
      <c r="J3" s="9"/>
      <c r="K3" s="9"/>
      <c r="L3" s="9" t="n">
        <f aca="false">C3+D3+E3+F3+H3</f>
        <v>77685.102</v>
      </c>
      <c r="M3" s="9" t="n">
        <f aca="false">L3-C3-D3</f>
        <v>1921.732</v>
      </c>
      <c r="N3" s="7" t="n">
        <v>71833.8978605318</v>
      </c>
      <c r="O3" s="7" t="n">
        <f aca="false">L3-N3</f>
        <v>5851.20413946822</v>
      </c>
      <c r="P3" s="7"/>
    </row>
    <row r="4" s="6" customFormat="true" ht="18" hidden="false" customHeight="true" outlineLevel="0" collapsed="false">
      <c r="A4" s="4" t="n">
        <f aca="false">1+A3</f>
        <v>3</v>
      </c>
      <c r="B4" s="8" t="s">
        <v>15</v>
      </c>
      <c r="C4" s="9" t="n">
        <v>31279.9</v>
      </c>
      <c r="D4" s="9" t="n">
        <v>310.49</v>
      </c>
      <c r="E4" s="9" t="n">
        <f aca="false">[1]1月!$AU$14</f>
        <v>1600.45068933333</v>
      </c>
      <c r="F4" s="9" t="n">
        <v>44.8</v>
      </c>
      <c r="G4" s="9"/>
      <c r="H4" s="9"/>
      <c r="I4" s="9"/>
      <c r="J4" s="9"/>
      <c r="K4" s="9"/>
      <c r="L4" s="9" t="n">
        <f aca="false">C4+D4+E4+F4+H4</f>
        <v>33235.6406893333</v>
      </c>
      <c r="M4" s="9" t="n">
        <f aca="false">L4-C4-D4</f>
        <v>1645.25068933334</v>
      </c>
      <c r="N4" s="7" t="n">
        <v>25086.7569307478</v>
      </c>
      <c r="O4" s="7" t="n">
        <f aca="false">L4-N4</f>
        <v>8148.88375858557</v>
      </c>
      <c r="P4" s="7"/>
    </row>
    <row r="5" s="6" customFormat="true" ht="18" hidden="false" customHeight="true" outlineLevel="0" collapsed="false">
      <c r="A5" s="4" t="n">
        <f aca="false">1+A4</f>
        <v>4</v>
      </c>
      <c r="B5" s="8" t="s">
        <v>16</v>
      </c>
      <c r="C5" s="9" t="n">
        <v>40961.67</v>
      </c>
      <c r="D5" s="9" t="n">
        <v>0</v>
      </c>
      <c r="E5" s="9" t="n">
        <f aca="false">[1]1月!$AU$15</f>
        <v>1047.49380266667</v>
      </c>
      <c r="F5" s="9" t="n">
        <v>0</v>
      </c>
      <c r="G5" s="9"/>
      <c r="H5" s="9"/>
      <c r="I5" s="9"/>
      <c r="J5" s="9"/>
      <c r="K5" s="9"/>
      <c r="L5" s="9" t="n">
        <f aca="false">C5+D5+E5+F5+H5</f>
        <v>42009.1638026667</v>
      </c>
      <c r="M5" s="9" t="n">
        <f aca="false">L5-C5-D5</f>
        <v>1047.49380266666</v>
      </c>
      <c r="N5" s="7" t="n">
        <v>35529.56430464</v>
      </c>
      <c r="O5" s="7" t="n">
        <f aca="false">L5-N5</f>
        <v>6479.59949802666</v>
      </c>
      <c r="P5" s="7"/>
    </row>
    <row r="6" s="6" customFormat="true" ht="18" hidden="false" customHeight="true" outlineLevel="0" collapsed="false">
      <c r="A6" s="4" t="n">
        <f aca="false">1+A5</f>
        <v>5</v>
      </c>
      <c r="B6" s="8" t="s">
        <v>17</v>
      </c>
      <c r="C6" s="9" t="n">
        <v>16604.62</v>
      </c>
      <c r="D6" s="9" t="n">
        <v>0</v>
      </c>
      <c r="E6" s="9" t="n">
        <f aca="false">[1]1月!$AU$16</f>
        <v>576.448301333333</v>
      </c>
      <c r="F6" s="9" t="n">
        <v>33.6</v>
      </c>
      <c r="G6" s="9" t="n">
        <v>50000</v>
      </c>
      <c r="H6" s="9" t="n">
        <f aca="false">G6/60*2</f>
        <v>1666.66666666667</v>
      </c>
      <c r="I6" s="9" t="s">
        <v>18</v>
      </c>
      <c r="J6" s="9" t="n">
        <f aca="false">H6+P6</f>
        <v>13333.3333333333</v>
      </c>
      <c r="K6" s="9" t="n">
        <f aca="false">G6-J6</f>
        <v>36666.6666666667</v>
      </c>
      <c r="L6" s="9" t="n">
        <f aca="false">C6+D6+E6+F6+H6</f>
        <v>18881.334968</v>
      </c>
      <c r="M6" s="9" t="n">
        <f aca="false">L6-C6-D6</f>
        <v>2276.714968</v>
      </c>
      <c r="N6" s="7" t="n">
        <v>16343.9935271667</v>
      </c>
      <c r="O6" s="7" t="n">
        <f aca="false">L6-N6</f>
        <v>2537.34144083333</v>
      </c>
      <c r="P6" s="7" t="n">
        <v>11666.6666666667</v>
      </c>
    </row>
    <row r="7" s="6" customFormat="true" ht="18" hidden="false" customHeight="true" outlineLevel="0" collapsed="false">
      <c r="A7" s="4" t="n">
        <f aca="false">1+A6</f>
        <v>6</v>
      </c>
      <c r="B7" s="8" t="s">
        <v>19</v>
      </c>
      <c r="C7" s="9" t="n">
        <v>21085.2</v>
      </c>
      <c r="D7" s="9" t="n">
        <v>0.36</v>
      </c>
      <c r="E7" s="9" t="n">
        <f aca="false">[1]1月!$AU$17</f>
        <v>449.694177333333</v>
      </c>
      <c r="F7" s="9" t="n">
        <v>0</v>
      </c>
      <c r="G7" s="9"/>
      <c r="H7" s="9"/>
      <c r="I7" s="9"/>
      <c r="J7" s="9"/>
      <c r="K7" s="9"/>
      <c r="L7" s="9" t="n">
        <f aca="false">C7+D7+E7+F7+H7</f>
        <v>21535.2541773333</v>
      </c>
      <c r="M7" s="9" t="n">
        <f aca="false">L7-C7-D7</f>
        <v>449.694177333335</v>
      </c>
      <c r="N7" s="7" t="n">
        <v>19502.50924233</v>
      </c>
      <c r="O7" s="7" t="n">
        <f aca="false">L7-N7</f>
        <v>2032.74493500333</v>
      </c>
      <c r="P7" s="7"/>
    </row>
    <row r="8" s="6" customFormat="true" ht="18" hidden="false" customHeight="true" outlineLevel="0" collapsed="false">
      <c r="A8" s="4" t="n">
        <f aca="false">1+A7</f>
        <v>7</v>
      </c>
      <c r="B8" s="8" t="s">
        <v>20</v>
      </c>
      <c r="C8" s="9" t="n">
        <v>23855.68</v>
      </c>
      <c r="D8" s="9" t="n">
        <v>2.69</v>
      </c>
      <c r="E8" s="9" t="n">
        <f aca="false">[1]1月!$AU$18</f>
        <v>342.059610666667</v>
      </c>
      <c r="F8" s="9" t="n">
        <v>0</v>
      </c>
      <c r="G8" s="9"/>
      <c r="H8" s="9"/>
      <c r="I8" s="9"/>
      <c r="J8" s="9"/>
      <c r="K8" s="9"/>
      <c r="L8" s="9" t="n">
        <f aca="false">C8+D8+E8+F8+H8</f>
        <v>24200.4296106667</v>
      </c>
      <c r="M8" s="9" t="n">
        <f aca="false">L8-C8-D8</f>
        <v>342.059610666666</v>
      </c>
      <c r="N8" s="7" t="n">
        <v>22847.0565042436</v>
      </c>
      <c r="O8" s="7" t="n">
        <f aca="false">L8-N8</f>
        <v>1353.37310642303</v>
      </c>
      <c r="P8" s="7"/>
    </row>
    <row r="9" s="6" customFormat="true" ht="18" hidden="false" customHeight="true" outlineLevel="0" collapsed="false">
      <c r="A9" s="4" t="n">
        <f aca="false">1+A8</f>
        <v>8</v>
      </c>
      <c r="B9" s="8" t="s">
        <v>21</v>
      </c>
      <c r="C9" s="9" t="n">
        <v>25.44</v>
      </c>
      <c r="D9" s="9" t="n">
        <v>0</v>
      </c>
      <c r="E9" s="9" t="n">
        <f aca="false">[1]1月!$AU$19</f>
        <v>2.58327333333333</v>
      </c>
      <c r="F9" s="9" t="n">
        <v>0</v>
      </c>
      <c r="G9" s="9"/>
      <c r="H9" s="9"/>
      <c r="I9" s="9"/>
      <c r="J9" s="9"/>
      <c r="K9" s="9"/>
      <c r="L9" s="9" t="n">
        <f aca="false">C9+D9+E9+F9+H9</f>
        <v>28.0232733333333</v>
      </c>
      <c r="M9" s="9" t="n">
        <f aca="false">L9-C9-D9</f>
        <v>2.58327333333333</v>
      </c>
      <c r="N9" s="7" t="n">
        <v>27.53103375</v>
      </c>
      <c r="O9" s="7" t="n">
        <f aca="false">L9-N9</f>
        <v>0.492239583333333</v>
      </c>
      <c r="P9" s="7"/>
    </row>
    <row r="10" s="6" customFormat="true" ht="18" hidden="false" customHeight="true" outlineLevel="0" collapsed="false">
      <c r="A10" s="4" t="n">
        <f aca="false">1+A9</f>
        <v>9</v>
      </c>
      <c r="B10" s="8" t="s">
        <v>22</v>
      </c>
      <c r="C10" s="9" t="n">
        <v>18894.52</v>
      </c>
      <c r="D10" s="9" t="n">
        <v>0</v>
      </c>
      <c r="E10" s="9" t="n">
        <f aca="false">[1]1月!$AU$20</f>
        <v>173.677749333333</v>
      </c>
      <c r="F10" s="9" t="n">
        <v>253.7</v>
      </c>
      <c r="G10" s="9"/>
      <c r="H10" s="9"/>
      <c r="I10" s="9"/>
      <c r="J10" s="9"/>
      <c r="K10" s="9"/>
      <c r="L10" s="9" t="n">
        <f aca="false">C10+D10+E10+F10+H10</f>
        <v>19321.8977493333</v>
      </c>
      <c r="M10" s="9" t="n">
        <f aca="false">L10-C10-D10</f>
        <v>427.377749333333</v>
      </c>
      <c r="N10" s="7" t="n">
        <v>18280.7227751909</v>
      </c>
      <c r="O10" s="7" t="n">
        <f aca="false">L10-N10</f>
        <v>1041.17497414242</v>
      </c>
      <c r="P10" s="7"/>
    </row>
    <row r="11" s="6" customFormat="true" ht="18" hidden="false" customHeight="true" outlineLevel="0" collapsed="false">
      <c r="A11" s="4" t="n">
        <f aca="false">1+A10</f>
        <v>10</v>
      </c>
      <c r="B11" s="8" t="s">
        <v>23</v>
      </c>
      <c r="C11" s="9" t="n">
        <v>61598.25</v>
      </c>
      <c r="D11" s="9" t="n">
        <v>53.29</v>
      </c>
      <c r="E11" s="9" t="n">
        <f aca="false">[1]1月!$AU$21</f>
        <v>1283.18230266667</v>
      </c>
      <c r="F11" s="9" t="n">
        <v>56</v>
      </c>
      <c r="G11" s="9"/>
      <c r="H11" s="9"/>
      <c r="I11" s="9"/>
      <c r="J11" s="9"/>
      <c r="K11" s="9"/>
      <c r="L11" s="9" t="n">
        <f aca="false">C11+D11+E11+F11+H11</f>
        <v>62990.7223026667</v>
      </c>
      <c r="M11" s="9" t="n">
        <f aca="false">L11-C11-D11</f>
        <v>1339.18230266667</v>
      </c>
      <c r="N11" s="7" t="n">
        <v>55275.590687845</v>
      </c>
      <c r="O11" s="7" t="n">
        <f aca="false">L11-N11</f>
        <v>7715.13161482169</v>
      </c>
      <c r="P11" s="7"/>
    </row>
    <row r="12" s="6" customFormat="true" ht="18" hidden="false" customHeight="true" outlineLevel="0" collapsed="false">
      <c r="A12" s="4" t="n">
        <f aca="false">1+A11</f>
        <v>11</v>
      </c>
      <c r="B12" s="8" t="s">
        <v>24</v>
      </c>
      <c r="C12" s="9" t="n">
        <v>99529.89</v>
      </c>
      <c r="D12" s="9" t="n">
        <v>227.16</v>
      </c>
      <c r="E12" s="9" t="n">
        <f aca="false">[1]1月!$AU$22</f>
        <v>2565.52088</v>
      </c>
      <c r="F12" s="9" t="n">
        <v>33.6</v>
      </c>
      <c r="G12" s="9" t="n">
        <v>166645</v>
      </c>
      <c r="H12" s="9" t="n">
        <f aca="false">G12/60</f>
        <v>2777.41666666667</v>
      </c>
      <c r="I12" s="9" t="s">
        <v>25</v>
      </c>
      <c r="J12" s="9" t="n">
        <f aca="false">H12+P12</f>
        <v>103887.083333333</v>
      </c>
      <c r="K12" s="9" t="n">
        <f aca="false">G12-J12</f>
        <v>62757.9166666666</v>
      </c>
      <c r="L12" s="9" t="n">
        <f aca="false">C12+D12+E12+F12+H12</f>
        <v>105133.587546667</v>
      </c>
      <c r="M12" s="9" t="n">
        <f aca="false">L12-C12-D12</f>
        <v>5376.53754666668</v>
      </c>
      <c r="N12" s="7" t="n">
        <v>95203.5760216204</v>
      </c>
      <c r="O12" s="7" t="n">
        <f aca="false">L12-N12</f>
        <v>9930.01152504626</v>
      </c>
      <c r="P12" s="7" t="n">
        <v>101109.666666667</v>
      </c>
    </row>
    <row r="13" s="6" customFormat="true" ht="18" hidden="false" customHeight="true" outlineLevel="0" collapsed="false">
      <c r="A13" s="4" t="n">
        <f aca="false">1+A12</f>
        <v>12</v>
      </c>
      <c r="B13" s="8" t="s">
        <v>26</v>
      </c>
      <c r="C13" s="9" t="n">
        <v>54618.94</v>
      </c>
      <c r="D13" s="9" t="n">
        <v>49.55</v>
      </c>
      <c r="E13" s="9" t="n">
        <f aca="false">[1]1月!$AU$23</f>
        <v>1126.527152</v>
      </c>
      <c r="F13" s="9" t="n">
        <v>0</v>
      </c>
      <c r="G13" s="9" t="n">
        <v>150000</v>
      </c>
      <c r="H13" s="9" t="n">
        <v>2500</v>
      </c>
      <c r="I13" s="9" t="s">
        <v>27</v>
      </c>
      <c r="J13" s="9" t="n">
        <f aca="false">H13+P13</f>
        <v>30000</v>
      </c>
      <c r="K13" s="9" t="n">
        <f aca="false">G13-J13</f>
        <v>120000</v>
      </c>
      <c r="L13" s="9" t="n">
        <f aca="false">C13+D13+E13+F13+H13</f>
        <v>58295.017152</v>
      </c>
      <c r="M13" s="9" t="n">
        <f aca="false">L13-C13-D13</f>
        <v>3626.52715200001</v>
      </c>
      <c r="N13" s="7" t="n">
        <v>55595.9879085</v>
      </c>
      <c r="O13" s="7" t="n">
        <f aca="false">L13-N13</f>
        <v>2699.02924350001</v>
      </c>
      <c r="P13" s="7" t="n">
        <v>27500</v>
      </c>
    </row>
    <row r="14" s="6" customFormat="true" ht="18" hidden="false" customHeight="true" outlineLevel="0" collapsed="false">
      <c r="A14" s="4" t="n">
        <f aca="false">1+A13</f>
        <v>13</v>
      </c>
      <c r="B14" s="8" t="s">
        <v>28</v>
      </c>
      <c r="C14" s="9" t="n">
        <v>60636.73</v>
      </c>
      <c r="D14" s="9" t="n">
        <v>13.76</v>
      </c>
      <c r="E14" s="9" t="n">
        <f aca="false">[1]1月!$AU$24</f>
        <v>1577.031872</v>
      </c>
      <c r="F14" s="9" t="n">
        <v>95.2</v>
      </c>
      <c r="G14" s="9" t="n">
        <v>300000</v>
      </c>
      <c r="H14" s="9" t="n">
        <v>5000</v>
      </c>
      <c r="I14" s="9" t="s">
        <v>29</v>
      </c>
      <c r="J14" s="9" t="n">
        <f aca="false">H14+P14</f>
        <v>60000</v>
      </c>
      <c r="K14" s="9" t="n">
        <f aca="false">G14-J14</f>
        <v>240000</v>
      </c>
      <c r="L14" s="9" t="n">
        <f aca="false">C14+D14+E14+F14+H14</f>
        <v>67322.721872</v>
      </c>
      <c r="M14" s="9" t="n">
        <f aca="false">L14-C14-D14</f>
        <v>6672.23187199999</v>
      </c>
      <c r="N14" s="7" t="n">
        <v>56573.0592736181</v>
      </c>
      <c r="O14" s="7" t="n">
        <f aca="false">L14-N14</f>
        <v>10749.6625983819</v>
      </c>
      <c r="P14" s="7" t="n">
        <v>55000</v>
      </c>
    </row>
    <row r="15" s="6" customFormat="true" ht="18" hidden="false" customHeight="true" outlineLevel="0" collapsed="false">
      <c r="A15" s="4" t="n">
        <f aca="false">1+A14</f>
        <v>14</v>
      </c>
      <c r="B15" s="8" t="s">
        <v>30</v>
      </c>
      <c r="C15" s="9" t="n">
        <v>115988.32</v>
      </c>
      <c r="D15" s="9" t="n">
        <v>221.97</v>
      </c>
      <c r="E15" s="9" t="n">
        <f aca="false">[1]1月!$AU$25</f>
        <v>2199.86440266667</v>
      </c>
      <c r="F15" s="9" t="n">
        <v>56</v>
      </c>
      <c r="G15" s="9" t="n">
        <v>400000</v>
      </c>
      <c r="H15" s="9" t="n">
        <v>6700</v>
      </c>
      <c r="I15" s="9" t="s">
        <v>31</v>
      </c>
      <c r="J15" s="9" t="n">
        <f aca="false">H15+P15</f>
        <v>80400</v>
      </c>
      <c r="K15" s="9" t="n">
        <f aca="false">G15-J15</f>
        <v>319600</v>
      </c>
      <c r="L15" s="9" t="n">
        <f aca="false">C15+D15+E15+F15+H15</f>
        <v>125166.154402667</v>
      </c>
      <c r="M15" s="9" t="n">
        <f aca="false">L15-C15-D15</f>
        <v>8955.86440266668</v>
      </c>
      <c r="N15" s="7" t="n">
        <v>114181.5026115</v>
      </c>
      <c r="O15" s="7" t="n">
        <f aca="false">L15-N15</f>
        <v>10984.6517911667</v>
      </c>
      <c r="P15" s="7" t="n">
        <v>73700</v>
      </c>
    </row>
    <row r="16" s="6" customFormat="true" ht="18" hidden="false" customHeight="true" outlineLevel="0" collapsed="false">
      <c r="A16" s="4" t="n">
        <f aca="false">1+A15</f>
        <v>15</v>
      </c>
      <c r="B16" s="8" t="s">
        <v>32</v>
      </c>
      <c r="C16" s="9" t="n">
        <v>51106.25</v>
      </c>
      <c r="D16" s="9" t="n">
        <v>61.03</v>
      </c>
      <c r="E16" s="9" t="n">
        <f aca="false">[1]1月!$AU$26</f>
        <v>592.775868</v>
      </c>
      <c r="F16" s="9" t="n">
        <v>0</v>
      </c>
      <c r="G16" s="9" t="n">
        <v>150000</v>
      </c>
      <c r="H16" s="9" t="n">
        <v>2500</v>
      </c>
      <c r="I16" s="9" t="s">
        <v>33</v>
      </c>
      <c r="J16" s="9" t="n">
        <f aca="false">H16+P16</f>
        <v>30000</v>
      </c>
      <c r="K16" s="9" t="n">
        <f aca="false">G16-J16</f>
        <v>120000</v>
      </c>
      <c r="L16" s="9" t="n">
        <f aca="false">C16+D16+E16+F16+H16</f>
        <v>54260.055868</v>
      </c>
      <c r="M16" s="9" t="n">
        <f aca="false">L16-C16-D16</f>
        <v>3092.775868</v>
      </c>
      <c r="N16" s="7" t="n">
        <v>52766.0692360556</v>
      </c>
      <c r="O16" s="7" t="n">
        <f aca="false">L16-N16</f>
        <v>1493.98663194444</v>
      </c>
      <c r="P16" s="7" t="n">
        <v>27500</v>
      </c>
    </row>
    <row r="17" s="6" customFormat="true" ht="18" hidden="false" customHeight="true" outlineLevel="0" collapsed="false">
      <c r="A17" s="4" t="n">
        <f aca="false">1+A16</f>
        <v>16</v>
      </c>
      <c r="B17" s="8" t="s">
        <v>34</v>
      </c>
      <c r="C17" s="9" t="n">
        <v>39469.7</v>
      </c>
      <c r="D17" s="9" t="n">
        <v>127.88</v>
      </c>
      <c r="E17" s="9" t="n">
        <f aca="false">[1]1月!$AU$27</f>
        <v>689.790177333333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P17</f>
        <v>10800</v>
      </c>
      <c r="K17" s="9" t="n">
        <f aca="false">G17-J17</f>
        <v>44200</v>
      </c>
      <c r="L17" s="9" t="n">
        <f aca="false">C17+D17+E17+F17+H17</f>
        <v>41187.3701773333</v>
      </c>
      <c r="M17" s="9" t="n">
        <f aca="false">L17-C17-D17</f>
        <v>1589.79017733333</v>
      </c>
      <c r="N17" s="7" t="n">
        <v>40336.3477027591</v>
      </c>
      <c r="O17" s="7" t="n">
        <f aca="false">L17-N17</f>
        <v>851.022474574245</v>
      </c>
      <c r="P17" s="7" t="n">
        <v>9900</v>
      </c>
    </row>
    <row r="18" s="6" customFormat="true" ht="18" hidden="false" customHeight="true" outlineLevel="0" collapsed="false">
      <c r="A18" s="4" t="n">
        <f aca="false">1+A17</f>
        <v>17</v>
      </c>
      <c r="B18" s="8" t="s">
        <v>36</v>
      </c>
      <c r="C18" s="9" t="n">
        <v>44090.57</v>
      </c>
      <c r="D18" s="9" t="n">
        <v>70.21</v>
      </c>
      <c r="E18" s="9" t="n">
        <f aca="false">[1]1月!$AU$28</f>
        <v>533.239385333333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P18</f>
        <v>13200</v>
      </c>
      <c r="K18" s="9" t="n">
        <f aca="false">G18-J18</f>
        <v>51800</v>
      </c>
      <c r="L18" s="9" t="n">
        <f aca="false">C18+D18+E18+F18+H18</f>
        <v>45794.0193853333</v>
      </c>
      <c r="M18" s="9" t="n">
        <f aca="false">L18-C18-D18</f>
        <v>1633.23938533333</v>
      </c>
      <c r="N18" s="7" t="n">
        <v>44442.1964239808</v>
      </c>
      <c r="O18" s="7" t="n">
        <f aca="false">L18-N18</f>
        <v>1351.82296135256</v>
      </c>
      <c r="P18" s="7" t="n">
        <v>12100</v>
      </c>
    </row>
    <row r="19" s="6" customFormat="true" ht="18" hidden="false" customHeight="true" outlineLevel="0" collapsed="false">
      <c r="A19" s="4" t="n">
        <f aca="false">1+A18</f>
        <v>18</v>
      </c>
      <c r="B19" s="8" t="s">
        <v>38</v>
      </c>
      <c r="C19" s="9" t="n">
        <v>51975.01</v>
      </c>
      <c r="D19" s="9" t="n">
        <v>31.81</v>
      </c>
      <c r="E19" s="9" t="n">
        <f aca="false">[1]1月!$AU$29</f>
        <v>1006.90691866667</v>
      </c>
      <c r="F19" s="9" t="n">
        <v>0</v>
      </c>
      <c r="G19" s="9" t="n">
        <v>164176</v>
      </c>
      <c r="H19" s="9" t="n">
        <f aca="false">G19/60</f>
        <v>2736.26666666667</v>
      </c>
      <c r="I19" s="9" t="s">
        <v>39</v>
      </c>
      <c r="J19" s="9" t="n">
        <f aca="false">H19+P19</f>
        <v>31181.3333333333</v>
      </c>
      <c r="K19" s="9" t="n">
        <f aca="false">G19-J19</f>
        <v>132994.666666667</v>
      </c>
      <c r="L19" s="9" t="n">
        <f aca="false">C19+D19+E19+F19+H19</f>
        <v>55749.9935853333</v>
      </c>
      <c r="M19" s="9" t="n">
        <f aca="false">L19-C19-D19</f>
        <v>3743.17358533334</v>
      </c>
      <c r="N19" s="7" t="n">
        <v>54966.3214240457</v>
      </c>
      <c r="O19" s="7" t="n">
        <f aca="false">L19-N19</f>
        <v>783.672161287635</v>
      </c>
      <c r="P19" s="7" t="n">
        <v>28445.0666666667</v>
      </c>
    </row>
    <row r="20" s="6" customFormat="true" ht="18" hidden="false" customHeight="true" outlineLevel="0" collapsed="false">
      <c r="A20" s="4" t="n">
        <f aca="false">1+A19</f>
        <v>19</v>
      </c>
      <c r="B20" s="8" t="s">
        <v>40</v>
      </c>
      <c r="C20" s="9" t="n">
        <v>41857.09</v>
      </c>
      <c r="D20" s="9" t="n">
        <v>26.36</v>
      </c>
      <c r="E20" s="9" t="n">
        <f aca="false">[1]1月!$AU$30</f>
        <v>532.226302666667</v>
      </c>
      <c r="F20" s="9" t="n">
        <v>0</v>
      </c>
      <c r="G20" s="9" t="n">
        <v>79798</v>
      </c>
      <c r="H20" s="9" t="n">
        <f aca="false">G20/60</f>
        <v>1329.96666666667</v>
      </c>
      <c r="I20" s="9" t="s">
        <v>41</v>
      </c>
      <c r="J20" s="9" t="n">
        <f aca="false">H20+P20</f>
        <v>13649.8333333333</v>
      </c>
      <c r="K20" s="9" t="n">
        <f aca="false">G20-J20</f>
        <v>66148.1666666667</v>
      </c>
      <c r="L20" s="9" t="n">
        <f aca="false">C20+D20+E20+F20+H20</f>
        <v>43745.6429693333</v>
      </c>
      <c r="M20" s="9" t="n">
        <f aca="false">L20-C20-D20</f>
        <v>1862.19296933334</v>
      </c>
      <c r="N20" s="7" t="n">
        <v>43297.8637956667</v>
      </c>
      <c r="O20" s="7" t="n">
        <f aca="false">L20-N20</f>
        <v>447.77917366667</v>
      </c>
      <c r="P20" s="7" t="n">
        <v>12319.8666666667</v>
      </c>
    </row>
    <row r="21" s="6" customFormat="true" ht="18" hidden="false" customHeight="true" outlineLevel="0" collapsed="false">
      <c r="A21" s="4" t="n">
        <f aca="false">1+A20</f>
        <v>20</v>
      </c>
      <c r="B21" s="8" t="s">
        <v>42</v>
      </c>
      <c r="C21" s="9" t="n">
        <v>72680.05</v>
      </c>
      <c r="D21" s="9" t="n">
        <v>202.21</v>
      </c>
      <c r="E21" s="9" t="n">
        <f aca="false">[1]1月!$AU$31</f>
        <v>2029.84401733333</v>
      </c>
      <c r="F21" s="9" t="n">
        <v>0</v>
      </c>
      <c r="G21" s="9" t="n">
        <v>235642</v>
      </c>
      <c r="H21" s="9" t="n">
        <f aca="false">G21/60</f>
        <v>3927.36666666667</v>
      </c>
      <c r="I21" s="9" t="s">
        <v>43</v>
      </c>
      <c r="J21" s="9" t="n">
        <f aca="false">H21+P21</f>
        <v>46236.8333333333</v>
      </c>
      <c r="K21" s="9" t="n">
        <f aca="false">G21-J21</f>
        <v>189405.166666667</v>
      </c>
      <c r="L21" s="9" t="n">
        <f aca="false">C21+D21+E21+F21+H21</f>
        <v>78839.470684</v>
      </c>
      <c r="M21" s="9" t="n">
        <f aca="false">L21-C21-D21</f>
        <v>5957.21068400001</v>
      </c>
      <c r="N21" s="7" t="n">
        <v>74709.775241209</v>
      </c>
      <c r="O21" s="7" t="n">
        <f aca="false">L21-N21</f>
        <v>4129.69544279104</v>
      </c>
      <c r="P21" s="7" t="n">
        <v>42309.4666666667</v>
      </c>
    </row>
    <row r="22" s="6" customFormat="true" ht="18" hidden="false" customHeight="true" outlineLevel="0" collapsed="false">
      <c r="A22" s="4" t="n">
        <f aca="false">1+A21</f>
        <v>21</v>
      </c>
      <c r="B22" s="8" t="s">
        <v>44</v>
      </c>
      <c r="C22" s="9" t="n">
        <v>39967.54</v>
      </c>
      <c r="D22" s="9" t="n">
        <v>28.4</v>
      </c>
      <c r="E22" s="9" t="n">
        <f aca="false">[1]1月!$AU$32</f>
        <v>536.238398666667</v>
      </c>
      <c r="F22" s="9" t="n">
        <v>0</v>
      </c>
      <c r="G22" s="9" t="n">
        <v>62045</v>
      </c>
      <c r="H22" s="9" t="n">
        <f aca="false">G22/60</f>
        <v>1034.08333333333</v>
      </c>
      <c r="I22" s="9" t="s">
        <v>45</v>
      </c>
      <c r="J22" s="9" t="n">
        <f aca="false">H22+P22</f>
        <v>10770.4166666667</v>
      </c>
      <c r="K22" s="9" t="n">
        <f aca="false">G22-J22</f>
        <v>51274.5833333333</v>
      </c>
      <c r="L22" s="9" t="n">
        <f aca="false">C22+D22+E22+F22+H22</f>
        <v>41566.261732</v>
      </c>
      <c r="M22" s="9" t="n">
        <f aca="false">L22-C22-D22</f>
        <v>1570.32173200001</v>
      </c>
      <c r="N22" s="7" t="n">
        <v>40418.6812790833</v>
      </c>
      <c r="O22" s="7" t="n">
        <f aca="false">L22-N22</f>
        <v>1147.58045291667</v>
      </c>
      <c r="P22" s="7" t="n">
        <v>9736.33333333333</v>
      </c>
    </row>
    <row r="23" s="6" customFormat="true" ht="18" hidden="false" customHeight="true" outlineLevel="0" collapsed="false">
      <c r="A23" s="4" t="n">
        <f aca="false">1+A22</f>
        <v>22</v>
      </c>
      <c r="B23" s="8" t="s">
        <v>46</v>
      </c>
      <c r="C23" s="9" t="n">
        <v>40101.22</v>
      </c>
      <c r="D23" s="9" t="n">
        <v>40.71</v>
      </c>
      <c r="E23" s="9" t="n">
        <f aca="false">[1]1月!$AU$33</f>
        <v>578.645081333334</v>
      </c>
      <c r="F23" s="9" t="n">
        <v>0</v>
      </c>
      <c r="G23" s="9" t="n">
        <v>104031</v>
      </c>
      <c r="H23" s="9" t="n">
        <f aca="false">G23/60</f>
        <v>1733.85</v>
      </c>
      <c r="I23" s="9" t="s">
        <v>47</v>
      </c>
      <c r="J23" s="9" t="n">
        <f aca="false">H23+P23</f>
        <v>20102.5833333333</v>
      </c>
      <c r="K23" s="9" t="n">
        <f aca="false">G23-J23</f>
        <v>83928.4166666667</v>
      </c>
      <c r="L23" s="9" t="n">
        <f aca="false">C23+D23+E23+F23+H23</f>
        <v>42454.4250813333</v>
      </c>
      <c r="M23" s="9" t="n">
        <f aca="false">L23-C23-D23</f>
        <v>2312.49508133333</v>
      </c>
      <c r="N23" s="7" t="n">
        <v>41493.4000112999</v>
      </c>
      <c r="O23" s="7" t="n">
        <f aca="false">L23-N23</f>
        <v>961.025070033422</v>
      </c>
      <c r="P23" s="7" t="n">
        <v>18368.7333333333</v>
      </c>
    </row>
    <row r="24" s="6" customFormat="true" ht="18" hidden="false" customHeight="true" outlineLevel="0" collapsed="false">
      <c r="A24" s="4" t="n">
        <f aca="false">1+A23</f>
        <v>23</v>
      </c>
      <c r="B24" s="8" t="s">
        <v>48</v>
      </c>
      <c r="C24" s="9" t="n">
        <v>24606.08</v>
      </c>
      <c r="D24" s="9" t="n">
        <v>8.62</v>
      </c>
      <c r="E24" s="9" t="n">
        <f aca="false">[1]1月!$AU$34</f>
        <v>485.516369333333</v>
      </c>
      <c r="F24" s="9" t="n">
        <v>0</v>
      </c>
      <c r="G24" s="9" t="n">
        <v>120246</v>
      </c>
      <c r="H24" s="9" t="n">
        <f aca="false">G24/60</f>
        <v>2004.1</v>
      </c>
      <c r="I24" s="9" t="s">
        <v>49</v>
      </c>
      <c r="J24" s="9" t="n">
        <f aca="false">H24+P24</f>
        <v>22270.5</v>
      </c>
      <c r="K24" s="9" t="n">
        <f aca="false">G24-J24</f>
        <v>97975.5</v>
      </c>
      <c r="L24" s="9" t="n">
        <f aca="false">C24+D24+E24+F24+H24</f>
        <v>27104.3163693333</v>
      </c>
      <c r="M24" s="9" t="n">
        <f aca="false">L24-C24-D24</f>
        <v>2489.61636933333</v>
      </c>
      <c r="N24" s="7" t="n">
        <v>25863.6121392863</v>
      </c>
      <c r="O24" s="7" t="n">
        <f aca="false">L24-N24</f>
        <v>1240.70423004703</v>
      </c>
      <c r="P24" s="7" t="n">
        <v>20266.4</v>
      </c>
    </row>
    <row r="25" s="6" customFormat="true" ht="18" hidden="false" customHeight="true" outlineLevel="0" collapsed="false">
      <c r="A25" s="4" t="n">
        <f aca="false">1+A24</f>
        <v>24</v>
      </c>
      <c r="B25" s="8" t="s">
        <v>50</v>
      </c>
      <c r="C25" s="9" t="n">
        <v>76325.83</v>
      </c>
      <c r="D25" s="9" t="n">
        <v>108.37</v>
      </c>
      <c r="E25" s="9" t="n">
        <f aca="false">[1]1月!$AU$35</f>
        <v>728.482916</v>
      </c>
      <c r="F25" s="9" t="n">
        <v>0</v>
      </c>
      <c r="G25" s="9" t="n">
        <v>116768</v>
      </c>
      <c r="H25" s="9" t="n">
        <f aca="false">G25/60</f>
        <v>1946.13333333333</v>
      </c>
      <c r="I25" s="9" t="s">
        <v>49</v>
      </c>
      <c r="J25" s="9" t="n">
        <f aca="false">H25+P25</f>
        <v>20230.6666666667</v>
      </c>
      <c r="K25" s="9" t="n">
        <f aca="false">G25-J25</f>
        <v>96537.3333333333</v>
      </c>
      <c r="L25" s="9" t="n">
        <f aca="false">C25+D25+E25+F25+H25</f>
        <v>79108.8162493333</v>
      </c>
      <c r="M25" s="9" t="n">
        <f aca="false">L25-C25-D25</f>
        <v>2674.61624933332</v>
      </c>
      <c r="N25" s="7" t="n">
        <v>58347.6394812245</v>
      </c>
      <c r="O25" s="7" t="n">
        <f aca="false">L25-N25</f>
        <v>20761.1767681088</v>
      </c>
      <c r="P25" s="7" t="n">
        <v>18284.5333333333</v>
      </c>
    </row>
    <row r="26" s="6" customFormat="true" ht="18" hidden="false" customHeight="true" outlineLevel="0" collapsed="false">
      <c r="A26" s="4" t="n">
        <f aca="false">1+A25</f>
        <v>25</v>
      </c>
      <c r="B26" s="8" t="s">
        <v>51</v>
      </c>
      <c r="C26" s="9" t="n">
        <v>75156.57</v>
      </c>
      <c r="D26" s="9" t="n">
        <v>179.68</v>
      </c>
      <c r="E26" s="9" t="n">
        <f aca="false">[1]1月!$AU$36</f>
        <v>1218.13060933333</v>
      </c>
      <c r="F26" s="9" t="n">
        <v>16.8</v>
      </c>
      <c r="G26" s="9" t="n">
        <v>158806</v>
      </c>
      <c r="H26" s="9" t="n">
        <f aca="false">G26/60</f>
        <v>2646.76666666667</v>
      </c>
      <c r="I26" s="9" t="s">
        <v>52</v>
      </c>
      <c r="J26" s="9" t="n">
        <f aca="false">H26+P26</f>
        <v>26067.1666666667</v>
      </c>
      <c r="K26" s="9" t="n">
        <f aca="false">G26-J26</f>
        <v>132738.833333333</v>
      </c>
      <c r="L26" s="9" t="n">
        <f aca="false">C26+D26+E26+F26+H26</f>
        <v>79217.947276</v>
      </c>
      <c r="M26" s="9" t="n">
        <f aca="false">L26-C26-D26</f>
        <v>3881.697276</v>
      </c>
      <c r="N26" s="7" t="n">
        <v>73908.3557135541</v>
      </c>
      <c r="O26" s="7" t="n">
        <f aca="false">L26-N26</f>
        <v>5309.59156244595</v>
      </c>
      <c r="P26" s="7" t="n">
        <v>23420.4</v>
      </c>
    </row>
    <row r="27" s="6" customFormat="true" ht="18" hidden="false" customHeight="true" outlineLevel="0" collapsed="false">
      <c r="A27" s="4" t="n">
        <f aca="false">1+A26</f>
        <v>26</v>
      </c>
      <c r="B27" s="8" t="s">
        <v>53</v>
      </c>
      <c r="C27" s="9" t="n">
        <v>35372.05</v>
      </c>
      <c r="D27" s="9" t="n">
        <v>9</v>
      </c>
      <c r="E27" s="9" t="n">
        <f aca="false">[1]1月!$AU$37</f>
        <v>719.224296</v>
      </c>
      <c r="F27" s="9" t="n">
        <v>0</v>
      </c>
      <c r="G27" s="9" t="n">
        <v>145000</v>
      </c>
      <c r="H27" s="9" t="n">
        <f aca="false">145000/60</f>
        <v>2416.66666666667</v>
      </c>
      <c r="I27" s="9" t="s">
        <v>54</v>
      </c>
      <c r="J27" s="9" t="n">
        <f aca="false">H27+P27</f>
        <v>29000</v>
      </c>
      <c r="K27" s="9" t="n">
        <f aca="false">G27-J27</f>
        <v>116000</v>
      </c>
      <c r="L27" s="9" t="n">
        <f aca="false">C27+D27+E27+F27+H27</f>
        <v>38516.9409626667</v>
      </c>
      <c r="M27" s="9" t="n">
        <f aca="false">L27-C27-D27</f>
        <v>3135.89096266666</v>
      </c>
      <c r="N27" s="7" t="n">
        <v>35619.2906849667</v>
      </c>
      <c r="O27" s="7" t="n">
        <f aca="false">L27-N27</f>
        <v>2897.6502777</v>
      </c>
      <c r="P27" s="7" t="n">
        <v>26583.3333333333</v>
      </c>
    </row>
    <row r="28" s="6" customFormat="true" ht="18" hidden="false" customHeight="true" outlineLevel="0" collapsed="false">
      <c r="A28" s="4" t="n">
        <f aca="false">1+A27</f>
        <v>27</v>
      </c>
      <c r="B28" s="8" t="s">
        <v>55</v>
      </c>
      <c r="C28" s="9" t="n">
        <v>21259.08</v>
      </c>
      <c r="D28" s="9" t="n">
        <v>1.69</v>
      </c>
      <c r="E28" s="9" t="n">
        <f aca="false">[1]1月!$AU$38</f>
        <v>406.587214666667</v>
      </c>
      <c r="F28" s="9" t="n">
        <v>0</v>
      </c>
      <c r="G28" s="9" t="n">
        <v>7732</v>
      </c>
      <c r="H28" s="9" t="n">
        <f aca="false">G28/60</f>
        <v>128.866666666667</v>
      </c>
      <c r="I28" s="9" t="s">
        <v>56</v>
      </c>
      <c r="J28" s="9" t="n">
        <f aca="false">H28+P28</f>
        <v>1546.4</v>
      </c>
      <c r="K28" s="9" t="n">
        <f aca="false">G28-J28</f>
        <v>6185.6</v>
      </c>
      <c r="L28" s="9" t="n">
        <f aca="false">C28+D28+E28+F28+H28</f>
        <v>21796.2238813333</v>
      </c>
      <c r="M28" s="9" t="n">
        <f aca="false">L28-C28-D28</f>
        <v>535.45388133333</v>
      </c>
      <c r="N28" s="7" t="n">
        <v>21056.6507385015</v>
      </c>
      <c r="O28" s="7" t="n">
        <f aca="false">L28-N28</f>
        <v>739.573142831861</v>
      </c>
      <c r="P28" s="7" t="n">
        <v>1417.53333333333</v>
      </c>
    </row>
    <row r="29" s="6" customFormat="true" ht="18" hidden="false" customHeight="true" outlineLevel="0" collapsed="false">
      <c r="A29" s="4" t="n">
        <f aca="false">1+A28</f>
        <v>28</v>
      </c>
      <c r="B29" s="8" t="s">
        <v>57</v>
      </c>
      <c r="C29" s="9" t="n">
        <v>13662.11</v>
      </c>
      <c r="D29" s="9" t="n">
        <v>0</v>
      </c>
      <c r="E29" s="9" t="n">
        <f aca="false">[1]1月!$AU$39</f>
        <v>341.970449333333</v>
      </c>
      <c r="F29" s="9" t="n">
        <v>0</v>
      </c>
      <c r="G29" s="9" t="n">
        <v>10209.85</v>
      </c>
      <c r="H29" s="9" t="n">
        <f aca="false">G29/60</f>
        <v>170.164166666667</v>
      </c>
      <c r="I29" s="9" t="s">
        <v>58</v>
      </c>
      <c r="J29" s="9" t="n">
        <f aca="false">H29+P29</f>
        <v>2041.97</v>
      </c>
      <c r="K29" s="9" t="n">
        <f aca="false">G29-J29</f>
        <v>8167.88</v>
      </c>
      <c r="L29" s="9" t="n">
        <f aca="false">C29+D29+E29+F29+H29</f>
        <v>14174.244616</v>
      </c>
      <c r="M29" s="9" t="n">
        <f aca="false">L29-C29-D29</f>
        <v>512.134616000001</v>
      </c>
      <c r="N29" s="7" t="n">
        <v>13592.6939903131</v>
      </c>
      <c r="O29" s="7" t="n">
        <f aca="false">L29-N29</f>
        <v>581.550625686859</v>
      </c>
      <c r="P29" s="7" t="n">
        <v>1871.80583333333</v>
      </c>
    </row>
    <row r="30" s="6" customFormat="true" ht="18" hidden="false" customHeight="true" outlineLevel="0" collapsed="false">
      <c r="A30" s="4" t="n">
        <f aca="false">1+A29</f>
        <v>29</v>
      </c>
      <c r="B30" s="8" t="s">
        <v>59</v>
      </c>
      <c r="C30" s="9" t="n">
        <v>35400.14</v>
      </c>
      <c r="D30" s="9" t="n">
        <v>3.01</v>
      </c>
      <c r="E30" s="9" t="n">
        <f aca="false">[1]1月!$AU$40</f>
        <v>401.092832</v>
      </c>
      <c r="F30" s="9" t="n">
        <v>0</v>
      </c>
      <c r="G30" s="9" t="n">
        <v>111093</v>
      </c>
      <c r="H30" s="9" t="n">
        <f aca="false">G30/60</f>
        <v>1851.55</v>
      </c>
      <c r="I30" s="9" t="s">
        <v>60</v>
      </c>
      <c r="J30" s="9" t="n">
        <f aca="false">H30+P30</f>
        <v>21507.75</v>
      </c>
      <c r="K30" s="9" t="n">
        <f aca="false">G30-J30</f>
        <v>89585.25</v>
      </c>
      <c r="L30" s="9" t="n">
        <f aca="false">C30+D30+E30+F30+H30</f>
        <v>37655.792832</v>
      </c>
      <c r="M30" s="9" t="n">
        <f aca="false">L30-C30-D30</f>
        <v>2252.64283200001</v>
      </c>
      <c r="N30" s="7" t="n">
        <v>37016.1149055265</v>
      </c>
      <c r="O30" s="7" t="n">
        <f aca="false">L30-N30</f>
        <v>639.677926473552</v>
      </c>
      <c r="P30" s="7" t="n">
        <v>19656.2</v>
      </c>
    </row>
    <row r="31" s="6" customFormat="true" ht="18" hidden="false" customHeight="true" outlineLevel="0" collapsed="false">
      <c r="A31" s="4" t="n">
        <f aca="false">1+A30</f>
        <v>30</v>
      </c>
      <c r="B31" s="8" t="s">
        <v>61</v>
      </c>
      <c r="C31" s="9" t="n">
        <v>35927.17</v>
      </c>
      <c r="D31" s="9" t="n">
        <v>8.06</v>
      </c>
      <c r="E31" s="9" t="n">
        <f aca="false">[1]1月!$AU$41</f>
        <v>442.154605333333</v>
      </c>
      <c r="F31" s="9" t="n">
        <v>0</v>
      </c>
      <c r="G31" s="9" t="n">
        <v>84707</v>
      </c>
      <c r="H31" s="9" t="n">
        <f aca="false">G31/60</f>
        <v>1411.78333333333</v>
      </c>
      <c r="I31" s="9" t="s">
        <v>62</v>
      </c>
      <c r="J31" s="9" t="n">
        <f aca="false">H31+P31</f>
        <v>14642.25</v>
      </c>
      <c r="K31" s="9" t="n">
        <f aca="false">G31-J31</f>
        <v>70064.75</v>
      </c>
      <c r="L31" s="9" t="n">
        <f aca="false">C31+D31+E31+F31+H31</f>
        <v>37789.1679386667</v>
      </c>
      <c r="M31" s="9" t="n">
        <f aca="false">L31-C31-D31</f>
        <v>1853.93793866667</v>
      </c>
      <c r="N31" s="7" t="n">
        <v>37056.8067121646</v>
      </c>
      <c r="O31" s="7" t="n">
        <f aca="false">L31-N31</f>
        <v>732.361226502064</v>
      </c>
      <c r="P31" s="7" t="n">
        <v>13230.4666666667</v>
      </c>
    </row>
    <row r="32" s="6" customFormat="true" ht="18" hidden="false" customHeight="true" outlineLevel="0" collapsed="false">
      <c r="A32" s="4" t="n">
        <f aca="false">1+A31</f>
        <v>31</v>
      </c>
      <c r="B32" s="8" t="s">
        <v>63</v>
      </c>
      <c r="C32" s="9" t="n">
        <v>27416.43</v>
      </c>
      <c r="D32" s="9" t="n">
        <v>2.88</v>
      </c>
      <c r="E32" s="9" t="n">
        <f aca="false">[1]1月!$AU$42</f>
        <v>336.207708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P32</f>
        <v>12400</v>
      </c>
      <c r="K32" s="9" t="n">
        <f aca="false">G32-J32</f>
        <v>49600</v>
      </c>
      <c r="L32" s="9" t="n">
        <f aca="false">C32+D32+E32+F32+H32</f>
        <v>28788.8510413333</v>
      </c>
      <c r="M32" s="9" t="n">
        <f aca="false">L32-C32-D32</f>
        <v>1369.54104133333</v>
      </c>
      <c r="N32" s="7" t="n">
        <v>28202.0605693451</v>
      </c>
      <c r="O32" s="7" t="n">
        <f aca="false">L32-N32</f>
        <v>586.790471988265</v>
      </c>
      <c r="P32" s="7" t="n">
        <v>11366.6666666667</v>
      </c>
    </row>
    <row r="33" s="6" customFormat="true" ht="18" hidden="false" customHeight="true" outlineLevel="0" collapsed="false">
      <c r="A33" s="4" t="n">
        <f aca="false">1+A32</f>
        <v>32</v>
      </c>
      <c r="B33" s="8" t="s">
        <v>65</v>
      </c>
      <c r="C33" s="9" t="n">
        <v>42478.76</v>
      </c>
      <c r="D33" s="9" t="n">
        <v>123.03</v>
      </c>
      <c r="E33" s="9" t="n">
        <f aca="false">[1]1月!$AU$43</f>
        <v>479.269062666667</v>
      </c>
      <c r="F33" s="9" t="n">
        <v>0</v>
      </c>
      <c r="G33" s="9" t="n">
        <v>90352</v>
      </c>
      <c r="H33" s="9" t="n">
        <f aca="false">G33/60</f>
        <v>1505.86666666667</v>
      </c>
      <c r="I33" s="9" t="s">
        <v>66</v>
      </c>
      <c r="J33" s="9" t="n">
        <f aca="false">H33+P33</f>
        <v>15229.3333333333</v>
      </c>
      <c r="K33" s="9" t="n">
        <f aca="false">G33-J33</f>
        <v>75122.6666666667</v>
      </c>
      <c r="L33" s="9" t="n">
        <f aca="false">C33+D33+E33+F33+H33</f>
        <v>44586.9257293333</v>
      </c>
      <c r="M33" s="9" t="n">
        <f aca="false">L33-C33-D33</f>
        <v>1985.13572933333</v>
      </c>
      <c r="N33" s="7" t="n">
        <v>44282.2705112562</v>
      </c>
      <c r="O33" s="7" t="n">
        <f aca="false">L33-N33</f>
        <v>304.655218077183</v>
      </c>
      <c r="P33" s="7" t="n">
        <v>13723.4666666667</v>
      </c>
    </row>
    <row r="34" s="6" customFormat="true" ht="18" hidden="false" customHeight="true" outlineLevel="0" collapsed="false">
      <c r="A34" s="4" t="n">
        <f aca="false">1+A33</f>
        <v>33</v>
      </c>
      <c r="B34" s="8" t="s">
        <v>67</v>
      </c>
      <c r="C34" s="9" t="n">
        <v>43600.56</v>
      </c>
      <c r="D34" s="9" t="n">
        <v>22.91</v>
      </c>
      <c r="E34" s="9" t="n">
        <f aca="false">[1]1月!$AU$44</f>
        <v>458.893593333333</v>
      </c>
      <c r="F34" s="9" t="n">
        <v>0</v>
      </c>
      <c r="G34" s="9" t="n">
        <v>96000</v>
      </c>
      <c r="H34" s="9" t="n">
        <f aca="false">G34/60</f>
        <v>1600</v>
      </c>
      <c r="I34" s="9" t="s">
        <v>68</v>
      </c>
      <c r="J34" s="9" t="n">
        <f aca="false">H34+P34</f>
        <v>19200</v>
      </c>
      <c r="K34" s="9" t="n">
        <f aca="false">G34-J34</f>
        <v>76800</v>
      </c>
      <c r="L34" s="9" t="n">
        <f aca="false">C34+D34+E34+F34+H34</f>
        <v>45682.3635933333</v>
      </c>
      <c r="M34" s="9" t="n">
        <f aca="false">L34-C34-D34</f>
        <v>2058.89359333334</v>
      </c>
      <c r="N34" s="7" t="n">
        <v>45252.0202022569</v>
      </c>
      <c r="O34" s="7" t="n">
        <f aca="false">L34-N34</f>
        <v>430.343391076407</v>
      </c>
      <c r="P34" s="7" t="n">
        <v>17600</v>
      </c>
    </row>
    <row r="35" s="6" customFormat="true" ht="18" hidden="false" customHeight="true" outlineLevel="0" collapsed="false">
      <c r="A35" s="4" t="n">
        <f aca="false">1+A34</f>
        <v>34</v>
      </c>
      <c r="B35" s="8" t="s">
        <v>69</v>
      </c>
      <c r="C35" s="9" t="n">
        <v>37492.28</v>
      </c>
      <c r="D35" s="9" t="n">
        <v>1.74</v>
      </c>
      <c r="E35" s="9" t="n">
        <f aca="false">[1]1月!$AU$45</f>
        <v>567.312134666667</v>
      </c>
      <c r="F35" s="9" t="n">
        <v>0</v>
      </c>
      <c r="G35" s="9" t="n">
        <v>76500</v>
      </c>
      <c r="H35" s="9" t="n">
        <f aca="false">G35/60</f>
        <v>1275</v>
      </c>
      <c r="I35" s="9" t="s">
        <v>70</v>
      </c>
      <c r="J35" s="9" t="n">
        <f aca="false">H35+P35</f>
        <v>15300</v>
      </c>
      <c r="K35" s="9" t="n">
        <f aca="false">G35-J35</f>
        <v>61200</v>
      </c>
      <c r="L35" s="9" t="n">
        <f aca="false">C35+D35+E35+F35+H35</f>
        <v>39336.3321346667</v>
      </c>
      <c r="M35" s="9" t="n">
        <f aca="false">L35-C35-D35</f>
        <v>1842.31213466666</v>
      </c>
      <c r="N35" s="7" t="n">
        <v>39090.4937575319</v>
      </c>
      <c r="O35" s="7" t="n">
        <f aca="false">L35-N35</f>
        <v>245.838377134773</v>
      </c>
      <c r="P35" s="7" t="n">
        <v>14025</v>
      </c>
    </row>
    <row r="36" s="6" customFormat="true" ht="18" hidden="false" customHeight="true" outlineLevel="0" collapsed="false">
      <c r="A36" s="4" t="n">
        <f aca="false">1+A35</f>
        <v>35</v>
      </c>
      <c r="B36" s="8" t="s">
        <v>71</v>
      </c>
      <c r="C36" s="9" t="n">
        <v>28471.99</v>
      </c>
      <c r="D36" s="9" t="n">
        <v>23.51</v>
      </c>
      <c r="E36" s="9" t="n">
        <f aca="false">[1]1月!$AU$46</f>
        <v>514.397534666667</v>
      </c>
      <c r="F36" s="9" t="n">
        <v>0</v>
      </c>
      <c r="G36" s="9" t="n">
        <v>51000</v>
      </c>
      <c r="H36" s="9" t="n">
        <f aca="false">G36/60</f>
        <v>850</v>
      </c>
      <c r="I36" s="9" t="s">
        <v>72</v>
      </c>
      <c r="J36" s="9" t="n">
        <f aca="false">H36+P36</f>
        <v>10200</v>
      </c>
      <c r="K36" s="9" t="n">
        <f aca="false">G36-J36</f>
        <v>40800</v>
      </c>
      <c r="L36" s="9" t="n">
        <f aca="false">C36+D36+E36+F36+H36</f>
        <v>29859.8975346667</v>
      </c>
      <c r="M36" s="9" t="n">
        <f aca="false">L36-C36-D36</f>
        <v>1364.39753466667</v>
      </c>
      <c r="N36" s="7" t="n">
        <v>26722.8908882978</v>
      </c>
      <c r="O36" s="7" t="n">
        <f aca="false">L36-N36</f>
        <v>3137.00664636882</v>
      </c>
      <c r="P36" s="7" t="n">
        <v>9350</v>
      </c>
    </row>
    <row r="37" s="6" customFormat="true" ht="18" hidden="false" customHeight="true" outlineLevel="0" collapsed="false">
      <c r="A37" s="4" t="n">
        <f aca="false">1+A36</f>
        <v>36</v>
      </c>
      <c r="B37" s="8" t="s">
        <v>73</v>
      </c>
      <c r="C37" s="9" t="n">
        <v>63610.39</v>
      </c>
      <c r="D37" s="9" t="n">
        <v>5.96</v>
      </c>
      <c r="E37" s="9" t="n">
        <f aca="false">[1]1月!$AU$47</f>
        <v>387.722896</v>
      </c>
      <c r="F37" s="9" t="n">
        <v>17.92</v>
      </c>
      <c r="G37" s="9" t="n">
        <v>171663</v>
      </c>
      <c r="H37" s="9" t="n">
        <f aca="false">G37/60</f>
        <v>2861.05</v>
      </c>
      <c r="I37" s="9" t="s">
        <v>74</v>
      </c>
      <c r="J37" s="9" t="n">
        <f aca="false">H37+P37</f>
        <v>31571.9166666667</v>
      </c>
      <c r="K37" s="9" t="n">
        <f aca="false">G37-J37</f>
        <v>140091.083333333</v>
      </c>
      <c r="L37" s="9" t="n">
        <f aca="false">C37+D37+E37+F37+H37</f>
        <v>66883.042896</v>
      </c>
      <c r="M37" s="9" t="n">
        <f aca="false">L37-C37-D37</f>
        <v>3266.692896</v>
      </c>
      <c r="N37" s="7" t="n">
        <v>65878.5726568821</v>
      </c>
      <c r="O37" s="7" t="n">
        <f aca="false">L37-N37</f>
        <v>1004.47023911792</v>
      </c>
      <c r="P37" s="7" t="n">
        <v>28710.8666666667</v>
      </c>
    </row>
    <row r="38" s="6" customFormat="true" ht="18" hidden="false" customHeight="true" outlineLevel="0" collapsed="false">
      <c r="A38" s="4" t="n">
        <f aca="false">1+A37</f>
        <v>37</v>
      </c>
      <c r="B38" s="8" t="s">
        <v>75</v>
      </c>
      <c r="C38" s="9" t="n">
        <v>50943.62</v>
      </c>
      <c r="D38" s="9" t="n">
        <v>102.95</v>
      </c>
      <c r="E38" s="9" t="n">
        <f aca="false">[1]1月!$AU$48</f>
        <v>775.569448</v>
      </c>
      <c r="F38" s="9" t="n">
        <v>0</v>
      </c>
      <c r="G38" s="9" t="n">
        <v>141241</v>
      </c>
      <c r="H38" s="9" t="n">
        <f aca="false">G38/60</f>
        <v>2354.01666666667</v>
      </c>
      <c r="I38" s="9" t="s">
        <v>66</v>
      </c>
      <c r="J38" s="9" t="n">
        <f aca="false">H38+P38</f>
        <v>24720.0833333333</v>
      </c>
      <c r="K38" s="9" t="n">
        <f aca="false">G38-J38</f>
        <v>116520.916666667</v>
      </c>
      <c r="L38" s="9" t="n">
        <f aca="false">C38+D38+E38+F38+H38</f>
        <v>54176.1561146667</v>
      </c>
      <c r="M38" s="9" t="n">
        <f aca="false">L38-C38-D38</f>
        <v>3129.58611466667</v>
      </c>
      <c r="N38" s="7" t="n">
        <v>55380.9025560327</v>
      </c>
      <c r="O38" s="7" t="n">
        <f aca="false">L38-N38</f>
        <v>-1204.74644136606</v>
      </c>
      <c r="P38" s="7" t="n">
        <v>22366.0666666667</v>
      </c>
    </row>
    <row r="39" s="6" customFormat="true" ht="18" hidden="false" customHeight="true" outlineLevel="0" collapsed="false">
      <c r="A39" s="4" t="n">
        <f aca="false">1+A38</f>
        <v>38</v>
      </c>
      <c r="B39" s="8" t="s">
        <v>76</v>
      </c>
      <c r="C39" s="9" t="n">
        <v>20937.72</v>
      </c>
      <c r="D39" s="9" t="n">
        <v>0</v>
      </c>
      <c r="E39" s="9" t="n">
        <f aca="false">[1]1月!$AU$49</f>
        <v>337.76374</v>
      </c>
      <c r="F39" s="9" t="n">
        <v>0</v>
      </c>
      <c r="G39" s="9" t="n">
        <v>66722</v>
      </c>
      <c r="H39" s="9" t="n">
        <f aca="false">G39/60</f>
        <v>1112.03333333333</v>
      </c>
      <c r="I39" s="9" t="s">
        <v>77</v>
      </c>
      <c r="J39" s="9" t="n">
        <f aca="false">H39+P39</f>
        <v>11720.1666666667</v>
      </c>
      <c r="K39" s="9" t="n">
        <f aca="false">G39-J39</f>
        <v>55001.8333333333</v>
      </c>
      <c r="L39" s="9" t="n">
        <f aca="false">C39+D39+E39+F39+H39</f>
        <v>22387.5170733333</v>
      </c>
      <c r="M39" s="9" t="n">
        <f aca="false">L39-C39-D39</f>
        <v>1449.79707333333</v>
      </c>
      <c r="N39" s="7" t="n">
        <v>21663.1567661985</v>
      </c>
      <c r="O39" s="7" t="n">
        <f aca="false">L39-N39</f>
        <v>724.360307134852</v>
      </c>
      <c r="P39" s="7" t="n">
        <v>10608.1333333333</v>
      </c>
    </row>
    <row r="40" s="6" customFormat="true" ht="18" hidden="false" customHeight="true" outlineLevel="0" collapsed="false">
      <c r="A40" s="4" t="n">
        <f aca="false">1+A39</f>
        <v>39</v>
      </c>
      <c r="B40" s="8" t="s">
        <v>78</v>
      </c>
      <c r="C40" s="9" t="n">
        <v>33102.53</v>
      </c>
      <c r="D40" s="9" t="n">
        <v>17.34</v>
      </c>
      <c r="E40" s="9" t="n">
        <f aca="false">[1]1月!$AU$50</f>
        <v>365.504722666667</v>
      </c>
      <c r="F40" s="9" t="n">
        <v>0</v>
      </c>
      <c r="G40" s="9" t="n">
        <v>49000</v>
      </c>
      <c r="H40" s="9" t="n">
        <v>815</v>
      </c>
      <c r="I40" s="9" t="s">
        <v>79</v>
      </c>
      <c r="J40" s="9" t="n">
        <f aca="false">H40+P40</f>
        <v>9780</v>
      </c>
      <c r="K40" s="9" t="n">
        <f aca="false">G40-J40</f>
        <v>39220</v>
      </c>
      <c r="L40" s="9" t="n">
        <f aca="false">C40+D40+E40+F40+H40</f>
        <v>34300.3747226667</v>
      </c>
      <c r="M40" s="9" t="n">
        <f aca="false">L40-C40-D40</f>
        <v>1180.50472266666</v>
      </c>
      <c r="N40" s="7" t="n">
        <v>33688.9834275916</v>
      </c>
      <c r="O40" s="7" t="n">
        <f aca="false">L40-N40</f>
        <v>611.391295075111</v>
      </c>
      <c r="P40" s="7" t="n">
        <v>8965</v>
      </c>
    </row>
    <row r="41" s="6" customFormat="true" ht="18" hidden="false" customHeight="true" outlineLevel="0" collapsed="false">
      <c r="A41" s="4" t="n">
        <f aca="false">1+A40</f>
        <v>40</v>
      </c>
      <c r="B41" s="8" t="s">
        <v>80</v>
      </c>
      <c r="C41" s="9" t="n">
        <v>29714.27</v>
      </c>
      <c r="D41" s="9" t="n">
        <v>22.22</v>
      </c>
      <c r="E41" s="9" t="n">
        <f aca="false">[1]1月!$AU$51</f>
        <v>352.580976</v>
      </c>
      <c r="F41" s="9" t="n">
        <v>0</v>
      </c>
      <c r="G41" s="9" t="n">
        <v>57076</v>
      </c>
      <c r="H41" s="9" t="n">
        <f aca="false">G41/60</f>
        <v>951.266666666667</v>
      </c>
      <c r="I41" s="9" t="s">
        <v>81</v>
      </c>
      <c r="J41" s="9" t="n">
        <f aca="false">H41+P41</f>
        <v>10206.8191666667</v>
      </c>
      <c r="K41" s="9" t="n">
        <f aca="false">G41-J41</f>
        <v>46869.1808333333</v>
      </c>
      <c r="L41" s="9" t="n">
        <f aca="false">C41+D41+E41+F41+H41</f>
        <v>31040.3376426667</v>
      </c>
      <c r="M41" s="9" t="n">
        <f aca="false">L41-C41-D41</f>
        <v>1303.84764266667</v>
      </c>
      <c r="N41" s="7" t="n">
        <v>30568.5660566776</v>
      </c>
      <c r="O41" s="7" t="n">
        <f aca="false">L41-N41</f>
        <v>471.771585989085</v>
      </c>
      <c r="P41" s="7" t="n">
        <v>9255.5525</v>
      </c>
    </row>
    <row r="42" s="6" customFormat="true" ht="18" hidden="false" customHeight="true" outlineLevel="0" collapsed="false">
      <c r="A42" s="4" t="n">
        <f aca="false">1+A41</f>
        <v>41</v>
      </c>
      <c r="B42" s="8" t="s">
        <v>82</v>
      </c>
      <c r="C42" s="9" t="n">
        <v>34785.18</v>
      </c>
      <c r="D42" s="9" t="n">
        <v>25.32</v>
      </c>
      <c r="E42" s="9" t="n">
        <f aca="false">[1]1月!$AU$52</f>
        <v>478.410522666667</v>
      </c>
      <c r="F42" s="9" t="n">
        <v>0</v>
      </c>
      <c r="G42" s="9" t="n">
        <v>42437</v>
      </c>
      <c r="H42" s="9" t="n">
        <f aca="false">G42/60</f>
        <v>707.283333333333</v>
      </c>
      <c r="I42" s="9" t="s">
        <v>83</v>
      </c>
      <c r="J42" s="9" t="n">
        <f aca="false">H42+P42</f>
        <v>7944.00866666667</v>
      </c>
      <c r="K42" s="9" t="n">
        <f aca="false">G42-J42</f>
        <v>34492.9913333333</v>
      </c>
      <c r="L42" s="9" t="n">
        <f aca="false">C42+D42+E42+F42+H42</f>
        <v>35996.193856</v>
      </c>
      <c r="M42" s="9" t="n">
        <f aca="false">L42-C42-D42</f>
        <v>1185.693856</v>
      </c>
      <c r="N42" s="7" t="n">
        <v>35621.9144989068</v>
      </c>
      <c r="O42" s="7" t="n">
        <f aca="false">L42-N42</f>
        <v>374.279357093212</v>
      </c>
      <c r="P42" s="7" t="n">
        <v>7236.72533333333</v>
      </c>
    </row>
    <row r="43" s="6" customFormat="true" ht="18" hidden="false" customHeight="true" outlineLevel="0" collapsed="false">
      <c r="A43" s="4" t="n">
        <f aca="false">1+A42</f>
        <v>42</v>
      </c>
      <c r="B43" s="8" t="s">
        <v>84</v>
      </c>
      <c r="C43" s="9" t="n">
        <v>48091.03</v>
      </c>
      <c r="D43" s="9" t="n">
        <v>4.11</v>
      </c>
      <c r="E43" s="9" t="n">
        <f aca="false">[1]1月!$AU$53</f>
        <v>358.997312</v>
      </c>
      <c r="F43" s="9" t="n">
        <v>7.3248</v>
      </c>
      <c r="G43" s="9" t="n">
        <v>94198</v>
      </c>
      <c r="H43" s="9" t="n">
        <f aca="false">G43/60</f>
        <v>1569.96666666667</v>
      </c>
      <c r="I43" s="9" t="s">
        <v>85</v>
      </c>
      <c r="J43" s="9" t="n">
        <f aca="false">H43+P43</f>
        <v>16130.8333333333</v>
      </c>
      <c r="K43" s="9" t="n">
        <f aca="false">G43-J43</f>
        <v>78067.1666666667</v>
      </c>
      <c r="L43" s="9" t="n">
        <f aca="false">C43+D43+E43+F43+H43</f>
        <v>50031.4287786667</v>
      </c>
      <c r="M43" s="9" t="n">
        <f aca="false">L43-C43-D43</f>
        <v>1936.28877866667</v>
      </c>
      <c r="N43" s="7" t="n">
        <v>49538.91410219</v>
      </c>
      <c r="O43" s="7" t="n">
        <f aca="false">L43-N43</f>
        <v>492.51467647664</v>
      </c>
      <c r="P43" s="7" t="n">
        <v>14560.8666666667</v>
      </c>
    </row>
    <row r="44" s="6" customFormat="true" ht="18" hidden="false" customHeight="true" outlineLevel="0" collapsed="false">
      <c r="A44" s="4" t="n">
        <f aca="false">1+A43</f>
        <v>43</v>
      </c>
      <c r="B44" s="8" t="s">
        <v>86</v>
      </c>
      <c r="C44" s="9" t="n">
        <v>56690.93</v>
      </c>
      <c r="D44" s="9" t="n">
        <v>38.24</v>
      </c>
      <c r="E44" s="9" t="n">
        <f aca="false">[1]1月!$AU$54</f>
        <v>341.294168</v>
      </c>
      <c r="F44" s="9" t="n">
        <v>154.9917</v>
      </c>
      <c r="G44" s="9" t="n">
        <v>135143</v>
      </c>
      <c r="H44" s="9" t="n">
        <f aca="false">G44/60</f>
        <v>2252.38333333333</v>
      </c>
      <c r="I44" s="9" t="s">
        <v>87</v>
      </c>
      <c r="J44" s="9" t="n">
        <f aca="false">H44+P44</f>
        <v>25061.8333333333</v>
      </c>
      <c r="K44" s="9" t="n">
        <f aca="false">G44-J44</f>
        <v>110081.166666667</v>
      </c>
      <c r="L44" s="9" t="n">
        <f aca="false">C44+D44+E44+F44+H44</f>
        <v>59477.8392013333</v>
      </c>
      <c r="M44" s="9" t="n">
        <f aca="false">L44-C44-D44</f>
        <v>2748.66920133333</v>
      </c>
      <c r="N44" s="7" t="n">
        <v>58324.759279476</v>
      </c>
      <c r="O44" s="7" t="n">
        <f aca="false">L44-N44</f>
        <v>1153.07992185734</v>
      </c>
      <c r="P44" s="7" t="n">
        <v>22809.45</v>
      </c>
    </row>
    <row r="45" s="6" customFormat="true" ht="18" hidden="false" customHeight="true" outlineLevel="0" collapsed="false">
      <c r="A45" s="4" t="n">
        <f aca="false">1+A44</f>
        <v>44</v>
      </c>
      <c r="B45" s="8" t="s">
        <v>88</v>
      </c>
      <c r="C45" s="9" t="n">
        <v>41968.28</v>
      </c>
      <c r="D45" s="9" t="n">
        <v>24.44</v>
      </c>
      <c r="E45" s="9" t="n">
        <f aca="false">[1]1月!$AU$55</f>
        <v>487.547181333333</v>
      </c>
      <c r="F45" s="9" t="n">
        <v>0</v>
      </c>
      <c r="G45" s="9" t="n">
        <v>74859</v>
      </c>
      <c r="H45" s="9" t="n">
        <v>1007.2</v>
      </c>
      <c r="I45" s="9" t="s">
        <v>89</v>
      </c>
      <c r="J45" s="9" t="n">
        <f aca="false">H45+P45</f>
        <v>12086.4</v>
      </c>
      <c r="K45" s="9" t="n">
        <f aca="false">G45-J45</f>
        <v>62772.6</v>
      </c>
      <c r="L45" s="9" t="n">
        <f aca="false">C45+D45+E45+F45+H45</f>
        <v>43487.4671813333</v>
      </c>
      <c r="M45" s="9" t="n">
        <f aca="false">L45-C45-D45</f>
        <v>1494.74718133333</v>
      </c>
      <c r="N45" s="7" t="n">
        <v>41447.095384143</v>
      </c>
      <c r="O45" s="7" t="n">
        <f aca="false">L45-N45</f>
        <v>2040.37179719032</v>
      </c>
      <c r="P45" s="7" t="n">
        <v>11079.2</v>
      </c>
    </row>
    <row r="46" s="6" customFormat="true" ht="18" hidden="false" customHeight="true" outlineLevel="0" collapsed="false">
      <c r="A46" s="4" t="n">
        <f aca="false">1+A45</f>
        <v>45</v>
      </c>
      <c r="B46" s="8" t="s">
        <v>90</v>
      </c>
      <c r="C46" s="9" t="n">
        <v>25022.43</v>
      </c>
      <c r="D46" s="9" t="n">
        <v>0</v>
      </c>
      <c r="E46" s="9" t="n">
        <f aca="false">[1]1月!$AU$56</f>
        <v>293.489589333333</v>
      </c>
      <c r="F46" s="9" t="n">
        <v>0</v>
      </c>
      <c r="G46" s="9" t="n">
        <v>59107</v>
      </c>
      <c r="H46" s="9" t="n">
        <f aca="false">G46/60</f>
        <v>985.116666666667</v>
      </c>
      <c r="I46" s="9" t="s">
        <v>91</v>
      </c>
      <c r="J46" s="9" t="n">
        <f aca="false">H46+P46</f>
        <v>10249.585</v>
      </c>
      <c r="K46" s="9" t="n">
        <f aca="false">G46-J46</f>
        <v>48857.415</v>
      </c>
      <c r="L46" s="9" t="n">
        <f aca="false">C46+D46+E46+F46+H46</f>
        <v>26301.036256</v>
      </c>
      <c r="M46" s="9" t="n">
        <f aca="false">L46-C46-D46</f>
        <v>1278.606256</v>
      </c>
      <c r="N46" s="7" t="n">
        <v>25977.1157969637</v>
      </c>
      <c r="O46" s="7" t="n">
        <f aca="false">L46-N46</f>
        <v>323.920459036286</v>
      </c>
      <c r="P46" s="7" t="n">
        <v>9264.46833333333</v>
      </c>
    </row>
    <row r="47" s="6" customFormat="true" ht="18" hidden="false" customHeight="true" outlineLevel="0" collapsed="false">
      <c r="A47" s="4" t="n">
        <f aca="false">1+A46</f>
        <v>46</v>
      </c>
      <c r="B47" s="8" t="s">
        <v>92</v>
      </c>
      <c r="C47" s="9" t="n">
        <v>36735.03</v>
      </c>
      <c r="D47" s="9" t="n">
        <v>1.18</v>
      </c>
      <c r="E47" s="9" t="n">
        <f aca="false">[1]1月!$AU$57</f>
        <v>287.677921333333</v>
      </c>
      <c r="F47" s="9" t="n">
        <v>13.888</v>
      </c>
      <c r="G47" s="9" t="n">
        <v>41670.97</v>
      </c>
      <c r="H47" s="9" t="n">
        <f aca="false">G47/60</f>
        <v>694.516166666667</v>
      </c>
      <c r="I47" s="9" t="s">
        <v>93</v>
      </c>
      <c r="J47" s="9" t="n">
        <f aca="false">H47+P47</f>
        <v>8334.194</v>
      </c>
      <c r="K47" s="9" t="n">
        <f aca="false">G47-J47</f>
        <v>33336.776</v>
      </c>
      <c r="L47" s="9" t="n">
        <f aca="false">C47+D47+E47+F47+H47</f>
        <v>37732.292088</v>
      </c>
      <c r="M47" s="9" t="n">
        <f aca="false">L47-C47-D47</f>
        <v>996.082088000003</v>
      </c>
      <c r="N47" s="7" t="n">
        <v>33534.5182770481</v>
      </c>
      <c r="O47" s="7" t="n">
        <f aca="false">L47-N47</f>
        <v>4197.77381095191</v>
      </c>
      <c r="P47" s="7" t="n">
        <v>7639.67783333333</v>
      </c>
    </row>
    <row r="48" s="6" customFormat="true" ht="18" hidden="false" customHeight="true" outlineLevel="0" collapsed="false">
      <c r="A48" s="4" t="n">
        <f aca="false">1+A47</f>
        <v>47</v>
      </c>
      <c r="B48" s="8" t="s">
        <v>94</v>
      </c>
      <c r="C48" s="9" t="n">
        <v>45437.52</v>
      </c>
      <c r="D48" s="9" t="n">
        <v>10.66</v>
      </c>
      <c r="E48" s="9" t="n">
        <f aca="false">[1]1月!$AU$58</f>
        <v>566.579054666667</v>
      </c>
      <c r="F48" s="9" t="n">
        <v>0</v>
      </c>
      <c r="G48" s="9" t="n">
        <v>66624</v>
      </c>
      <c r="H48" s="9" t="n">
        <v>826.21</v>
      </c>
      <c r="I48" s="9" t="s">
        <v>95</v>
      </c>
      <c r="J48" s="9" t="n">
        <f aca="false">H48+P48</f>
        <v>9914.52</v>
      </c>
      <c r="K48" s="9" t="n">
        <f aca="false">G48-J48</f>
        <v>56709.48</v>
      </c>
      <c r="L48" s="9" t="n">
        <f aca="false">C48+D48+E48+F48+H48</f>
        <v>46840.9690546667</v>
      </c>
      <c r="M48" s="9" t="n">
        <f aca="false">L48-C48-D48</f>
        <v>1392.78905466667</v>
      </c>
      <c r="N48" s="7" t="n">
        <v>46402.3498882456</v>
      </c>
      <c r="O48" s="7" t="n">
        <f aca="false">L48-N48</f>
        <v>438.619166421115</v>
      </c>
      <c r="P48" s="7" t="n">
        <v>9088.31</v>
      </c>
    </row>
    <row r="49" s="6" customFormat="true" ht="18" hidden="false" customHeight="true" outlineLevel="0" collapsed="false">
      <c r="A49" s="4" t="n">
        <f aca="false">1+A48</f>
        <v>48</v>
      </c>
      <c r="B49" s="8" t="s">
        <v>96</v>
      </c>
      <c r="C49" s="9" t="n">
        <v>50344.28</v>
      </c>
      <c r="D49" s="9" t="n">
        <v>57.06</v>
      </c>
      <c r="E49" s="9" t="n">
        <f aca="false">[1]1月!$AU$59</f>
        <v>543.555313333333</v>
      </c>
      <c r="F49" s="9" t="n">
        <v>0</v>
      </c>
      <c r="G49" s="9" t="n">
        <v>61342</v>
      </c>
      <c r="H49" s="9" t="n">
        <f aca="false">G49/60</f>
        <v>1022.36666666667</v>
      </c>
      <c r="I49" s="10" t="s">
        <v>97</v>
      </c>
      <c r="J49" s="9" t="n">
        <f aca="false">H49+P49</f>
        <v>10578.1438333333</v>
      </c>
      <c r="K49" s="9" t="n">
        <f aca="false">G49-J49</f>
        <v>50763.8561666667</v>
      </c>
      <c r="L49" s="9" t="n">
        <f aca="false">C49+D49+E49+F49+H49</f>
        <v>51967.26198</v>
      </c>
      <c r="M49" s="9" t="n">
        <f aca="false">L49-C49-D49</f>
        <v>1565.92198</v>
      </c>
      <c r="N49" s="7" t="n">
        <v>51120.5269080338</v>
      </c>
      <c r="O49" s="7" t="n">
        <f aca="false">L49-N49</f>
        <v>846.735071966155</v>
      </c>
      <c r="P49" s="7" t="n">
        <v>9555.77716666667</v>
      </c>
    </row>
    <row r="50" s="6" customFormat="true" ht="18" hidden="false" customHeight="true" outlineLevel="0" collapsed="false">
      <c r="A50" s="4" t="n">
        <f aca="false">1+A49</f>
        <v>49</v>
      </c>
      <c r="B50" s="8" t="s">
        <v>98</v>
      </c>
      <c r="C50" s="9" t="n">
        <v>35956.9</v>
      </c>
      <c r="D50" s="9" t="n">
        <v>25.92</v>
      </c>
      <c r="E50" s="9" t="n">
        <f aca="false">[1]1月!$AU$60</f>
        <v>495.821692</v>
      </c>
      <c r="F50" s="9" t="n">
        <v>0</v>
      </c>
      <c r="G50" s="9" t="n">
        <v>48000</v>
      </c>
      <c r="H50" s="9" t="n">
        <v>800</v>
      </c>
      <c r="I50" s="10" t="s">
        <v>99</v>
      </c>
      <c r="J50" s="9" t="n">
        <f aca="false">H50+P50</f>
        <v>9600</v>
      </c>
      <c r="K50" s="9" t="n">
        <v>39200</v>
      </c>
      <c r="L50" s="9" t="n">
        <f aca="false">C50+D50+E50+F50+H50</f>
        <v>37278.641692</v>
      </c>
      <c r="M50" s="9" t="n">
        <f aca="false">L50-C50-D50</f>
        <v>1295.821692</v>
      </c>
      <c r="N50" s="7" t="n">
        <v>34958.5699836539</v>
      </c>
      <c r="O50" s="7" t="n">
        <f aca="false">L50-N50</f>
        <v>2320.07170834606</v>
      </c>
      <c r="P50" s="7" t="n">
        <v>8800</v>
      </c>
    </row>
    <row r="51" s="6" customFormat="true" ht="18" hidden="false" customHeight="true" outlineLevel="0" collapsed="false">
      <c r="A51" s="4" t="n">
        <f aca="false">1+A50</f>
        <v>50</v>
      </c>
      <c r="B51" s="8" t="s">
        <v>100</v>
      </c>
      <c r="C51" s="9" t="n">
        <v>17900.77</v>
      </c>
      <c r="D51" s="9" t="n">
        <v>0</v>
      </c>
      <c r="E51" s="9" t="n">
        <f aca="false">[1]1月!$AU$61</f>
        <v>397.657196</v>
      </c>
      <c r="F51" s="9" t="n">
        <v>0</v>
      </c>
      <c r="G51" s="9" t="n">
        <v>63723</v>
      </c>
      <c r="H51" s="9" t="n">
        <v>1062.05</v>
      </c>
      <c r="I51" s="9" t="s">
        <v>95</v>
      </c>
      <c r="J51" s="9" t="n">
        <f aca="false">H51+P51</f>
        <v>10443.5833333333</v>
      </c>
      <c r="K51" s="9" t="n">
        <v>54341.4666666667</v>
      </c>
      <c r="L51" s="9" t="n">
        <f aca="false">C51+D51+E51+F51+H51</f>
        <v>19360.477196</v>
      </c>
      <c r="M51" s="9" t="n">
        <f aca="false">L51-C51-D51</f>
        <v>1459.707196</v>
      </c>
      <c r="N51" s="7" t="n">
        <v>18894.9022891647</v>
      </c>
      <c r="O51" s="7" t="n">
        <f aca="false">L51-N51</f>
        <v>465.574906835303</v>
      </c>
      <c r="P51" s="7" t="n">
        <v>9381.53333333333</v>
      </c>
    </row>
    <row r="52" s="6" customFormat="true" ht="18" hidden="false" customHeight="true" outlineLevel="0" collapsed="false">
      <c r="A52" s="4" t="n">
        <f aca="false">1+A51</f>
        <v>51</v>
      </c>
      <c r="B52" s="8" t="s">
        <v>101</v>
      </c>
      <c r="C52" s="9" t="n">
        <v>26527.77</v>
      </c>
      <c r="D52" s="9" t="n">
        <v>0.51</v>
      </c>
      <c r="E52" s="9" t="n">
        <f aca="false">[1]1月!$AU$62</f>
        <v>461.317622666667</v>
      </c>
      <c r="F52" s="9" t="n">
        <v>0</v>
      </c>
      <c r="G52" s="9" t="n">
        <v>100477</v>
      </c>
      <c r="H52" s="9" t="n">
        <v>1674.61666666667</v>
      </c>
      <c r="I52" s="9" t="s">
        <v>102</v>
      </c>
      <c r="J52" s="9" t="n">
        <f aca="false">H52+P52</f>
        <v>17239.75</v>
      </c>
      <c r="K52" s="9" t="n">
        <v>84911.8666666667</v>
      </c>
      <c r="L52" s="9" t="n">
        <f aca="false">C52+D52+E52+F52+H52</f>
        <v>28664.2142893333</v>
      </c>
      <c r="M52" s="9" t="n">
        <f aca="false">L52-C52-D52</f>
        <v>2135.93428933333</v>
      </c>
      <c r="N52" s="7" t="n">
        <v>26169.9610976314</v>
      </c>
      <c r="O52" s="7" t="n">
        <f aca="false">L52-N52</f>
        <v>2494.25319170197</v>
      </c>
      <c r="P52" s="7" t="n">
        <v>15565.1333333333</v>
      </c>
    </row>
    <row r="53" s="6" customFormat="true" ht="18" hidden="false" customHeight="true" outlineLevel="0" collapsed="false">
      <c r="A53" s="4" t="n">
        <f aca="false">1+A52</f>
        <v>52</v>
      </c>
      <c r="B53" s="8" t="s">
        <v>103</v>
      </c>
      <c r="C53" s="9" t="n">
        <v>33846.68</v>
      </c>
      <c r="D53" s="9" t="n">
        <v>16.73</v>
      </c>
      <c r="E53" s="9" t="n">
        <f aca="false">[1]1月!$AU$63</f>
        <v>425.033442666667</v>
      </c>
      <c r="F53" s="9" t="n">
        <v>0</v>
      </c>
      <c r="G53" s="9" t="n">
        <v>73530</v>
      </c>
      <c r="H53" s="9" t="n">
        <f aca="false">G53/60</f>
        <v>1225.5</v>
      </c>
      <c r="I53" s="9" t="s">
        <v>104</v>
      </c>
      <c r="J53" s="9" t="n">
        <f aca="false">H53+P53</f>
        <v>12660.8333333333</v>
      </c>
      <c r="K53" s="9" t="n">
        <f aca="false">G53-J53</f>
        <v>60869.1666666667</v>
      </c>
      <c r="L53" s="9" t="n">
        <f aca="false">C53+D53+E53+F53+H53</f>
        <v>35513.9434426667</v>
      </c>
      <c r="M53" s="9" t="n">
        <f aca="false">L53-C53-D53</f>
        <v>1650.53344266667</v>
      </c>
      <c r="N53" s="7" t="n">
        <v>35096.2198500452</v>
      </c>
      <c r="O53" s="7" t="n">
        <f aca="false">L53-N53</f>
        <v>417.723592621493</v>
      </c>
      <c r="P53" s="7" t="n">
        <v>11435.3333333333</v>
      </c>
    </row>
    <row r="54" s="6" customFormat="true" ht="18" hidden="false" customHeight="true" outlineLevel="0" collapsed="false">
      <c r="A54" s="4" t="n">
        <f aca="false">1+A53</f>
        <v>53</v>
      </c>
      <c r="B54" s="8" t="s">
        <v>105</v>
      </c>
      <c r="C54" s="9" t="n">
        <v>30793.25</v>
      </c>
      <c r="D54" s="9" t="n">
        <v>30.96</v>
      </c>
      <c r="E54" s="9" t="n">
        <f aca="false">[1]1月!$AU$64</f>
        <v>450.429662666667</v>
      </c>
      <c r="F54" s="9" t="n">
        <v>0</v>
      </c>
      <c r="G54" s="9" t="n">
        <v>44000</v>
      </c>
      <c r="H54" s="9" t="n">
        <f aca="false">G54/60</f>
        <v>733.333333333333</v>
      </c>
      <c r="I54" s="9" t="s">
        <v>106</v>
      </c>
      <c r="J54" s="9" t="n">
        <f aca="false">H54+P54</f>
        <v>8800</v>
      </c>
      <c r="K54" s="9" t="n">
        <f aca="false">G54-J54</f>
        <v>35200</v>
      </c>
      <c r="L54" s="9" t="n">
        <f aca="false">C54+D54+E54+F54+H54</f>
        <v>32007.972996</v>
      </c>
      <c r="M54" s="9" t="n">
        <f aca="false">L54-C54-D54</f>
        <v>1183.762996</v>
      </c>
      <c r="N54" s="7" t="n">
        <v>21471.1882328795</v>
      </c>
      <c r="O54" s="7" t="n">
        <f aca="false">L54-N54</f>
        <v>10536.7847631205</v>
      </c>
      <c r="P54" s="7" t="n">
        <v>8066.66666666667</v>
      </c>
    </row>
    <row r="55" s="6" customFormat="true" ht="18" hidden="false" customHeight="true" outlineLevel="0" collapsed="false">
      <c r="A55" s="4" t="n">
        <f aca="false">1+A54</f>
        <v>54</v>
      </c>
      <c r="B55" s="8" t="s">
        <v>107</v>
      </c>
      <c r="C55" s="9" t="n">
        <v>31729.98</v>
      </c>
      <c r="D55" s="9" t="n">
        <v>0.11</v>
      </c>
      <c r="E55" s="9" t="n">
        <f aca="false">[1]1月!$AU$65</f>
        <v>289.170704</v>
      </c>
      <c r="F55" s="9" t="n">
        <v>0</v>
      </c>
      <c r="G55" s="9" t="n">
        <v>81523</v>
      </c>
      <c r="H55" s="9" t="n">
        <f aca="false">G55/60</f>
        <v>1358.71666666667</v>
      </c>
      <c r="I55" s="9" t="s">
        <v>95</v>
      </c>
      <c r="J55" s="9" t="n">
        <f aca="false">H55+P55</f>
        <v>12510.25</v>
      </c>
      <c r="K55" s="9" t="n">
        <f aca="false">G55-J55</f>
        <v>69012.75</v>
      </c>
      <c r="L55" s="9" t="n">
        <f aca="false">C55+D55+E55+F55+H55</f>
        <v>33377.9773706667</v>
      </c>
      <c r="M55" s="9" t="n">
        <f aca="false">L55-C55-D55</f>
        <v>1647.88737066667</v>
      </c>
      <c r="N55" s="7" t="n">
        <v>32892.4695354671</v>
      </c>
      <c r="O55" s="7" t="n">
        <f aca="false">L55-N55</f>
        <v>485.507835199525</v>
      </c>
      <c r="P55" s="7" t="n">
        <v>11151.5333333333</v>
      </c>
    </row>
    <row r="56" s="6" customFormat="true" ht="18" hidden="false" customHeight="true" outlineLevel="0" collapsed="false">
      <c r="A56" s="4" t="n">
        <f aca="false">1+A55</f>
        <v>55</v>
      </c>
      <c r="B56" s="8" t="s">
        <v>108</v>
      </c>
      <c r="C56" s="9" t="n">
        <v>26941.48</v>
      </c>
      <c r="D56" s="9" t="n">
        <v>15.56</v>
      </c>
      <c r="E56" s="9" t="n">
        <f aca="false">[1]1月!$AU$66</f>
        <v>329.224752</v>
      </c>
      <c r="F56" s="9" t="n">
        <v>0</v>
      </c>
      <c r="G56" s="9" t="n">
        <v>71672</v>
      </c>
      <c r="H56" s="9" t="n">
        <f aca="false">G56/60</f>
        <v>1194.53333333333</v>
      </c>
      <c r="I56" s="9" t="s">
        <v>109</v>
      </c>
      <c r="J56" s="9" t="n">
        <f aca="false">H56+P56</f>
        <v>11572.6666666667</v>
      </c>
      <c r="K56" s="9" t="n">
        <f aca="false">G56-J56</f>
        <v>60099.3333333333</v>
      </c>
      <c r="L56" s="9" t="n">
        <f aca="false">C56+D56+E56+F56+H56</f>
        <v>28480.7980853333</v>
      </c>
      <c r="M56" s="9" t="n">
        <f aca="false">L56-C56-D56</f>
        <v>1523.75808533333</v>
      </c>
      <c r="N56" s="7" t="n">
        <v>27508.5030514659</v>
      </c>
      <c r="O56" s="7" t="n">
        <f aca="false">L56-N56</f>
        <v>972.295033867438</v>
      </c>
      <c r="P56" s="7" t="n">
        <v>10378.1333333333</v>
      </c>
    </row>
    <row r="57" s="6" customFormat="true" ht="18" hidden="false" customHeight="true" outlineLevel="0" collapsed="false">
      <c r="A57" s="4" t="n">
        <f aca="false">1+A56</f>
        <v>56</v>
      </c>
      <c r="B57" s="8" t="s">
        <v>110</v>
      </c>
      <c r="C57" s="9" t="n">
        <v>26947.66</v>
      </c>
      <c r="D57" s="9" t="n">
        <v>2.8</v>
      </c>
      <c r="E57" s="9" t="n">
        <f aca="false">[1]1月!$AU$67</f>
        <v>308.269597333333</v>
      </c>
      <c r="F57" s="9" t="n">
        <v>12.04</v>
      </c>
      <c r="G57" s="9" t="n">
        <v>57327</v>
      </c>
      <c r="H57" s="9" t="n">
        <f aca="false">G57/60</f>
        <v>955.45</v>
      </c>
      <c r="I57" s="9" t="s">
        <v>111</v>
      </c>
      <c r="J57" s="9" t="n">
        <f aca="false">H57+P57</f>
        <v>10727.25</v>
      </c>
      <c r="K57" s="9" t="n">
        <f aca="false">G57-J57</f>
        <v>46599.75</v>
      </c>
      <c r="L57" s="9" t="n">
        <f aca="false">C57+D57+E57+F57+H57</f>
        <v>28226.2195973333</v>
      </c>
      <c r="M57" s="9" t="n">
        <f aca="false">L57-C57-D57</f>
        <v>1275.75959733333</v>
      </c>
      <c r="N57" s="7" t="n">
        <v>27744.6831407091</v>
      </c>
      <c r="O57" s="7" t="n">
        <f aca="false">L57-N57</f>
        <v>481.536456624188</v>
      </c>
      <c r="P57" s="7" t="n">
        <v>9771.8</v>
      </c>
    </row>
    <row r="58" s="6" customFormat="true" ht="18" hidden="false" customHeight="true" outlineLevel="0" collapsed="false">
      <c r="A58" s="4" t="n">
        <f aca="false">1+A57</f>
        <v>57</v>
      </c>
      <c r="B58" s="5" t="s">
        <v>112</v>
      </c>
      <c r="C58" s="9" t="n">
        <v>37810.69</v>
      </c>
      <c r="D58" s="9" t="n">
        <v>36.31</v>
      </c>
      <c r="E58" s="9" t="n">
        <f aca="false">[1]1月!$AU$68</f>
        <v>513.638433333333</v>
      </c>
      <c r="F58" s="9" t="n">
        <v>0</v>
      </c>
      <c r="G58" s="9" t="n">
        <v>68886</v>
      </c>
      <c r="H58" s="9" t="n">
        <f aca="false">G58/60</f>
        <v>1148.1</v>
      </c>
      <c r="I58" s="9" t="s">
        <v>79</v>
      </c>
      <c r="J58" s="9" t="n">
        <f aca="false">H58+P58</f>
        <v>11223.8333333333</v>
      </c>
      <c r="K58" s="9" t="n">
        <f aca="false">G58-J58</f>
        <v>57662.1666666667</v>
      </c>
      <c r="L58" s="9" t="n">
        <f aca="false">C58+D58+E58+F58+H58</f>
        <v>39508.7384333333</v>
      </c>
      <c r="M58" s="9" t="n">
        <f aca="false">L58-C58-D58</f>
        <v>1661.73843333333</v>
      </c>
      <c r="N58" s="7" t="n">
        <v>29246.5592052652</v>
      </c>
      <c r="O58" s="7" t="n">
        <f aca="false">L58-N58</f>
        <v>10262.1792280681</v>
      </c>
      <c r="P58" s="7" t="n">
        <v>10075.7333333333</v>
      </c>
    </row>
    <row r="59" s="6" customFormat="true" ht="18" hidden="false" customHeight="true" outlineLevel="0" collapsed="false">
      <c r="A59" s="4" t="n">
        <f aca="false">1+A58</f>
        <v>58</v>
      </c>
      <c r="B59" s="8" t="s">
        <v>113</v>
      </c>
      <c r="C59" s="9" t="n">
        <v>35020.55</v>
      </c>
      <c r="D59" s="9" t="n">
        <v>0</v>
      </c>
      <c r="E59" s="9" t="n">
        <f aca="false">[1]1月!$AU$69</f>
        <v>350.70744</v>
      </c>
      <c r="F59" s="9" t="n">
        <v>8.848</v>
      </c>
      <c r="G59" s="9" t="n">
        <v>58847</v>
      </c>
      <c r="H59" s="9" t="n">
        <f aca="false">G59/60</f>
        <v>980.783333333333</v>
      </c>
      <c r="I59" s="9" t="s">
        <v>79</v>
      </c>
      <c r="J59" s="9" t="n">
        <f aca="false">H59+P59</f>
        <v>9687.25</v>
      </c>
      <c r="K59" s="9" t="n">
        <f aca="false">G59-J59</f>
        <v>49159.75</v>
      </c>
      <c r="L59" s="9" t="n">
        <f aca="false">C59+D59+E59+F59+H59</f>
        <v>36360.8887733333</v>
      </c>
      <c r="M59" s="9" t="n">
        <f aca="false">L59-C59-D59</f>
        <v>1340.33877333333</v>
      </c>
      <c r="N59" s="7" t="n">
        <v>33759.0624779355</v>
      </c>
      <c r="O59" s="7" t="n">
        <f aca="false">L59-N59</f>
        <v>2601.82629539785</v>
      </c>
      <c r="P59" s="7" t="n">
        <v>8706.46666666667</v>
      </c>
    </row>
    <row r="60" s="6" customFormat="true" ht="18" hidden="false" customHeight="true" outlineLevel="0" collapsed="false">
      <c r="A60" s="4" t="n">
        <f aca="false">1+A59</f>
        <v>59</v>
      </c>
      <c r="B60" s="8" t="s">
        <v>114</v>
      </c>
      <c r="C60" s="9" t="n">
        <v>24582.33</v>
      </c>
      <c r="D60" s="9" t="n">
        <v>0.42</v>
      </c>
      <c r="E60" s="9" t="n">
        <f aca="false">[1]1月!$AU$70</f>
        <v>331.265677333333</v>
      </c>
      <c r="F60" s="9" t="n">
        <v>54.436608</v>
      </c>
      <c r="G60" s="9" t="n">
        <v>60844</v>
      </c>
      <c r="H60" s="9" t="n">
        <f aca="false">G60/60</f>
        <v>1014.06666666667</v>
      </c>
      <c r="I60" s="9" t="s">
        <v>95</v>
      </c>
      <c r="J60" s="9" t="n">
        <f aca="false">H60+P60</f>
        <v>10670.3333333333</v>
      </c>
      <c r="K60" s="9" t="n">
        <f aca="false">G60-J60</f>
        <v>50173.6666666667</v>
      </c>
      <c r="L60" s="9" t="n">
        <f aca="false">C60+D60+E60+F60+H60</f>
        <v>25982.518952</v>
      </c>
      <c r="M60" s="9" t="n">
        <f aca="false">L60-C60-D60</f>
        <v>1399.768952</v>
      </c>
      <c r="N60" s="7" t="n">
        <v>25450.4778151833</v>
      </c>
      <c r="O60" s="7" t="n">
        <f aca="false">L60-N60</f>
        <v>532.041136816722</v>
      </c>
      <c r="P60" s="7" t="n">
        <v>9656.26666666667</v>
      </c>
    </row>
    <row r="61" s="6" customFormat="true" ht="18" hidden="false" customHeight="true" outlineLevel="0" collapsed="false">
      <c r="A61" s="4" t="n">
        <f aca="false">1+A60</f>
        <v>60</v>
      </c>
      <c r="B61" s="8" t="s">
        <v>115</v>
      </c>
      <c r="C61" s="9" t="n">
        <v>25576.85</v>
      </c>
      <c r="D61" s="9" t="n">
        <v>0.78</v>
      </c>
      <c r="E61" s="9" t="n">
        <f aca="false">[1]1月!$AU$71</f>
        <v>462.986596</v>
      </c>
      <c r="F61" s="9" t="n">
        <v>0</v>
      </c>
      <c r="G61" s="9" t="n">
        <v>54525</v>
      </c>
      <c r="H61" s="9" t="n">
        <f aca="false">G61/60</f>
        <v>908.75</v>
      </c>
      <c r="I61" s="9" t="s">
        <v>95</v>
      </c>
      <c r="J61" s="9" t="n">
        <f aca="false">H61+P61</f>
        <v>8977.08333333333</v>
      </c>
      <c r="K61" s="9" t="n">
        <f aca="false">G61-J61</f>
        <v>45547.9166666667</v>
      </c>
      <c r="L61" s="9" t="n">
        <f aca="false">C61+D61+E61+F61+H61</f>
        <v>26949.366596</v>
      </c>
      <c r="M61" s="9" t="n">
        <f aca="false">L61-C61-D61</f>
        <v>1371.736596</v>
      </c>
      <c r="N61" s="7" t="n">
        <v>26142.3681082617</v>
      </c>
      <c r="O61" s="7" t="n">
        <f aca="false">L61-N61</f>
        <v>806.998487738307</v>
      </c>
      <c r="P61" s="7" t="n">
        <v>8068.33333333333</v>
      </c>
    </row>
    <row r="62" s="6" customFormat="true" ht="18" hidden="false" customHeight="true" outlineLevel="0" collapsed="false">
      <c r="A62" s="4" t="n">
        <f aca="false">1+A61</f>
        <v>61</v>
      </c>
      <c r="B62" s="8" t="s">
        <v>116</v>
      </c>
      <c r="C62" s="9" t="n">
        <v>30539.44</v>
      </c>
      <c r="D62" s="9" t="n">
        <v>0</v>
      </c>
      <c r="E62" s="9" t="n">
        <f aca="false">[1]1月!$AU$72</f>
        <v>359.590008</v>
      </c>
      <c r="F62" s="9" t="n">
        <v>5.32</v>
      </c>
      <c r="G62" s="9" t="n">
        <v>55100</v>
      </c>
      <c r="H62" s="9" t="n">
        <f aca="false">G62/60</f>
        <v>918.333333333333</v>
      </c>
      <c r="I62" s="9" t="s">
        <v>117</v>
      </c>
      <c r="J62" s="9" t="n">
        <f aca="false">H62+P62</f>
        <v>9841.66666666667</v>
      </c>
      <c r="K62" s="9" t="n">
        <f aca="false">G62-J62</f>
        <v>45258.3333333333</v>
      </c>
      <c r="L62" s="9" t="n">
        <f aca="false">C62+D62+E62+F62+H62</f>
        <v>31822.6833413333</v>
      </c>
      <c r="M62" s="9" t="n">
        <f aca="false">L62-C62-D62</f>
        <v>1283.24334133333</v>
      </c>
      <c r="N62" s="7" t="n">
        <v>29690.5526575416</v>
      </c>
      <c r="O62" s="7" t="n">
        <f aca="false">L62-N62</f>
        <v>2132.13068379177</v>
      </c>
      <c r="P62" s="7" t="n">
        <v>8923.33333333333</v>
      </c>
    </row>
    <row r="63" s="6" customFormat="true" ht="18" hidden="false" customHeight="true" outlineLevel="0" collapsed="false">
      <c r="A63" s="4" t="n">
        <f aca="false">1+A62</f>
        <v>62</v>
      </c>
      <c r="B63" s="8" t="s">
        <v>118</v>
      </c>
      <c r="C63" s="9" t="n">
        <v>40971.11</v>
      </c>
      <c r="D63" s="9" t="n">
        <v>13.78</v>
      </c>
      <c r="E63" s="9" t="n">
        <f aca="false">[1]1月!$AU$73</f>
        <v>621.542233333334</v>
      </c>
      <c r="F63" s="9" t="n">
        <v>0</v>
      </c>
      <c r="G63" s="9" t="n">
        <v>144097</v>
      </c>
      <c r="H63" s="9" t="n">
        <f aca="false">G63/60</f>
        <v>2401.61666666667</v>
      </c>
      <c r="I63" s="9" t="s">
        <v>109</v>
      </c>
      <c r="J63" s="9" t="n">
        <f aca="false">H63+P63</f>
        <v>23441.4166666667</v>
      </c>
      <c r="K63" s="9" t="n">
        <f aca="false">G63-J63</f>
        <v>120655.583333333</v>
      </c>
      <c r="L63" s="9" t="n">
        <f aca="false">C63+D63+E63+F63+H63</f>
        <v>44008.0489</v>
      </c>
      <c r="M63" s="9" t="n">
        <f aca="false">L63-C63-D63</f>
        <v>3023.1589</v>
      </c>
      <c r="N63" s="7" t="n">
        <v>41726.6921327494</v>
      </c>
      <c r="O63" s="7" t="n">
        <f aca="false">L63-N63</f>
        <v>2281.35676725065</v>
      </c>
      <c r="P63" s="7" t="n">
        <v>21039.8</v>
      </c>
    </row>
    <row r="64" s="6" customFormat="true" ht="18" hidden="false" customHeight="true" outlineLevel="0" collapsed="false">
      <c r="A64" s="4" t="n">
        <f aca="false">1+A63</f>
        <v>63</v>
      </c>
      <c r="B64" s="8" t="s">
        <v>119</v>
      </c>
      <c r="C64" s="9" t="n">
        <v>44407.15</v>
      </c>
      <c r="D64" s="9" t="n">
        <v>20.11</v>
      </c>
      <c r="E64" s="9" t="n">
        <f aca="false">[1]1月!$AU$74</f>
        <v>431.213564</v>
      </c>
      <c r="F64" s="9" t="n">
        <v>0</v>
      </c>
      <c r="G64" s="9" t="n">
        <v>60169</v>
      </c>
      <c r="H64" s="9" t="n">
        <f aca="false">G64/60</f>
        <v>1002.81666666667</v>
      </c>
      <c r="I64" s="9" t="s">
        <v>95</v>
      </c>
      <c r="J64" s="9" t="n">
        <f aca="false">H64+P64</f>
        <v>10147.4166666667</v>
      </c>
      <c r="K64" s="9" t="n">
        <f aca="false">G64-J64</f>
        <v>50021.5833333333</v>
      </c>
      <c r="L64" s="9" t="n">
        <f aca="false">C64+D64+E64+F64+H64</f>
        <v>45861.2902306667</v>
      </c>
      <c r="M64" s="9" t="n">
        <f aca="false">L64-C64-D64</f>
        <v>1434.03023066666</v>
      </c>
      <c r="N64" s="7" t="n">
        <v>45085.0123758068</v>
      </c>
      <c r="O64" s="7" t="n">
        <f aca="false">L64-N64</f>
        <v>776.277854859836</v>
      </c>
      <c r="P64" s="7" t="n">
        <v>9144.6</v>
      </c>
    </row>
    <row r="65" s="6" customFormat="true" ht="18" hidden="false" customHeight="true" outlineLevel="0" collapsed="false">
      <c r="A65" s="4" t="n">
        <f aca="false">1+A64</f>
        <v>64</v>
      </c>
      <c r="B65" s="8" t="s">
        <v>120</v>
      </c>
      <c r="C65" s="9" t="n">
        <v>29568.78</v>
      </c>
      <c r="D65" s="9" t="n">
        <v>19.56</v>
      </c>
      <c r="E65" s="9" t="n">
        <f aca="false">[1]1月!$AU$75</f>
        <v>515.040578666667</v>
      </c>
      <c r="F65" s="9" t="n">
        <v>0</v>
      </c>
      <c r="G65" s="9" t="n">
        <v>41778</v>
      </c>
      <c r="H65" s="9" t="n">
        <f aca="false">G65/60</f>
        <v>696.3</v>
      </c>
      <c r="I65" s="9" t="s">
        <v>89</v>
      </c>
      <c r="J65" s="9" t="n">
        <f aca="false">H65+P65</f>
        <v>7448.16666666667</v>
      </c>
      <c r="K65" s="9" t="n">
        <f aca="false">G65-J65</f>
        <v>34329.8333333333</v>
      </c>
      <c r="L65" s="9" t="n">
        <f aca="false">C65+D65+E65+F65+H65</f>
        <v>30799.6805786667</v>
      </c>
      <c r="M65" s="9" t="n">
        <f aca="false">L65-C65-D65</f>
        <v>1211.34057866667</v>
      </c>
      <c r="N65" s="7" t="n">
        <v>30122.0770963908</v>
      </c>
      <c r="O65" s="7" t="n">
        <f aca="false">L65-N65</f>
        <v>677.603482275827</v>
      </c>
      <c r="P65" s="7" t="n">
        <v>6751.86666666667</v>
      </c>
    </row>
    <row r="66" s="6" customFormat="true" ht="18" hidden="false" customHeight="true" outlineLevel="0" collapsed="false">
      <c r="A66" s="4" t="n">
        <f aca="false">1+A65</f>
        <v>65</v>
      </c>
      <c r="B66" s="8" t="s">
        <v>121</v>
      </c>
      <c r="C66" s="9" t="n">
        <v>28668.87</v>
      </c>
      <c r="D66" s="9" t="n">
        <v>5.13</v>
      </c>
      <c r="E66" s="9" t="n">
        <f aca="false">[1]1月!$AU$76</f>
        <v>315.876464</v>
      </c>
      <c r="F66" s="9" t="n">
        <v>56.20578</v>
      </c>
      <c r="G66" s="9" t="n">
        <v>81799</v>
      </c>
      <c r="H66" s="9" t="n">
        <f aca="false">G66/60</f>
        <v>1363.31666666667</v>
      </c>
      <c r="I66" s="9" t="s">
        <v>122</v>
      </c>
      <c r="J66" s="9" t="n">
        <f aca="false">H66+P66</f>
        <v>11899.9166666667</v>
      </c>
      <c r="K66" s="9" t="n">
        <f aca="false">G66-J66</f>
        <v>69899.0833333333</v>
      </c>
      <c r="L66" s="9" t="n">
        <f aca="false">C66+D66+E66+F66+H66</f>
        <v>30409.3989106667</v>
      </c>
      <c r="M66" s="9" t="n">
        <f aca="false">L66-C66-D66</f>
        <v>1735.39891066667</v>
      </c>
      <c r="N66" s="7" t="n">
        <v>30223.6698027441</v>
      </c>
      <c r="O66" s="7" t="n">
        <f aca="false">L66-N66</f>
        <v>185.729107922572</v>
      </c>
      <c r="P66" s="7" t="n">
        <v>10536.6</v>
      </c>
    </row>
    <row r="67" s="6" customFormat="true" ht="18" hidden="false" customHeight="true" outlineLevel="0" collapsed="false">
      <c r="A67" s="4" t="n">
        <f aca="false">1+A66</f>
        <v>66</v>
      </c>
      <c r="B67" s="8" t="s">
        <v>123</v>
      </c>
      <c r="C67" s="9" t="n">
        <v>22329.48</v>
      </c>
      <c r="D67" s="9" t="n">
        <v>10.08</v>
      </c>
      <c r="E67" s="9" t="n">
        <f aca="false">[1]1月!$AU$77</f>
        <v>281.088838666667</v>
      </c>
      <c r="F67" s="9" t="n">
        <v>106.203276</v>
      </c>
      <c r="G67" s="9" t="n">
        <v>45457</v>
      </c>
      <c r="H67" s="9" t="n">
        <f aca="false">G67/60</f>
        <v>757.616666666667</v>
      </c>
      <c r="I67" s="9" t="s">
        <v>109</v>
      </c>
      <c r="J67" s="9" t="n">
        <f aca="false">H67+P67</f>
        <v>7988.08333333333</v>
      </c>
      <c r="K67" s="9" t="n">
        <f aca="false">G67-J67</f>
        <v>37468.9166666667</v>
      </c>
      <c r="L67" s="9" t="n">
        <f aca="false">C67+D67+E67+F67+H67</f>
        <v>23484.4687813333</v>
      </c>
      <c r="M67" s="9" t="n">
        <f aca="false">L67-C67-D67</f>
        <v>1144.90878133333</v>
      </c>
      <c r="N67" s="7" t="n">
        <v>22960.8231034926</v>
      </c>
      <c r="O67" s="7" t="n">
        <f aca="false">L67-N67</f>
        <v>523.64567784077</v>
      </c>
      <c r="P67" s="7" t="n">
        <v>7230.46666666667</v>
      </c>
    </row>
    <row r="68" s="6" customFormat="true" ht="18" hidden="false" customHeight="true" outlineLevel="0" collapsed="false">
      <c r="A68" s="4" t="n">
        <f aca="false">1+A67</f>
        <v>67</v>
      </c>
      <c r="B68" s="8" t="s">
        <v>124</v>
      </c>
      <c r="C68" s="9" t="n">
        <v>19821.58</v>
      </c>
      <c r="D68" s="9" t="n">
        <v>18.41</v>
      </c>
      <c r="E68" s="9" t="n">
        <f aca="false">[1]1月!$AU$78</f>
        <v>322.204841333333</v>
      </c>
      <c r="F68" s="9" t="n">
        <v>48.020688</v>
      </c>
      <c r="G68" s="9" t="n">
        <v>54381</v>
      </c>
      <c r="H68" s="9" t="n">
        <f aca="false">G68/60</f>
        <v>906.35</v>
      </c>
      <c r="I68" s="9" t="s">
        <v>125</v>
      </c>
      <c r="J68" s="9" t="n">
        <f aca="false">H68+P68</f>
        <v>8731.75</v>
      </c>
      <c r="K68" s="9" t="n">
        <f aca="false">G68-J68</f>
        <v>45649.25</v>
      </c>
      <c r="L68" s="9" t="n">
        <f aca="false">C68+D68+E68+F68+H68</f>
        <v>21116.5655293333</v>
      </c>
      <c r="M68" s="9" t="n">
        <f aca="false">L68-C68-D68</f>
        <v>1276.57552933333</v>
      </c>
      <c r="N68" s="7" t="n">
        <v>20806.7599249085</v>
      </c>
      <c r="O68" s="7" t="n">
        <f aca="false">L68-N68</f>
        <v>309.805604424873</v>
      </c>
      <c r="P68" s="7" t="n">
        <v>7825.4</v>
      </c>
    </row>
    <row r="69" s="6" customFormat="true" ht="18" hidden="false" customHeight="true" outlineLevel="0" collapsed="false">
      <c r="A69" s="4" t="n">
        <f aca="false">1+A68</f>
        <v>68</v>
      </c>
      <c r="B69" s="8" t="s">
        <v>126</v>
      </c>
      <c r="C69" s="9" t="n">
        <v>15351.42</v>
      </c>
      <c r="D69" s="9" t="n">
        <v>0</v>
      </c>
      <c r="E69" s="9" t="n">
        <f aca="false">[1]1月!$AU$79</f>
        <v>158.118577333333</v>
      </c>
      <c r="F69" s="9" t="n">
        <v>7.915428</v>
      </c>
      <c r="G69" s="9" t="n">
        <v>58443</v>
      </c>
      <c r="H69" s="9" t="n">
        <f aca="false">G69/60</f>
        <v>974.05</v>
      </c>
      <c r="I69" s="9" t="s">
        <v>117</v>
      </c>
      <c r="J69" s="9" t="n">
        <f aca="false">H69+P69</f>
        <v>10003.5833333333</v>
      </c>
      <c r="K69" s="9" t="n">
        <f aca="false">G69-J69</f>
        <v>48439.4166666667</v>
      </c>
      <c r="L69" s="9" t="n">
        <f aca="false">C69+D69+E69+F69+H69</f>
        <v>16491.5040053333</v>
      </c>
      <c r="M69" s="9" t="n">
        <f aca="false">L69-C69-D69</f>
        <v>1140.08400533333</v>
      </c>
      <c r="N69" s="7" t="n">
        <v>16041.3731849686</v>
      </c>
      <c r="O69" s="7" t="n">
        <f aca="false">L69-N69</f>
        <v>450.13082036475</v>
      </c>
      <c r="P69" s="7" t="n">
        <v>9029.53333333333</v>
      </c>
    </row>
    <row r="70" s="6" customFormat="true" ht="18" hidden="false" customHeight="true" outlineLevel="0" collapsed="false">
      <c r="A70" s="4" t="n">
        <f aca="false">1+A69</f>
        <v>69</v>
      </c>
      <c r="B70" s="8" t="s">
        <v>127</v>
      </c>
      <c r="C70" s="9" t="n">
        <v>36814.28</v>
      </c>
      <c r="D70" s="9" t="n">
        <v>62.5</v>
      </c>
      <c r="E70" s="9" t="n">
        <f aca="false">[1]1月!$AU$80</f>
        <v>375.156286666667</v>
      </c>
      <c r="F70" s="9" t="n">
        <v>0</v>
      </c>
      <c r="G70" s="9" t="n">
        <v>58243</v>
      </c>
      <c r="H70" s="9" t="n">
        <f aca="false">G70/60</f>
        <v>970.716666666667</v>
      </c>
      <c r="I70" s="9" t="s">
        <v>128</v>
      </c>
      <c r="J70" s="9" t="n">
        <f aca="false">H70+P70</f>
        <v>9986.91666666667</v>
      </c>
      <c r="K70" s="9" t="n">
        <f aca="false">G70-J70</f>
        <v>48256.0833333333</v>
      </c>
      <c r="L70" s="9" t="n">
        <f aca="false">C70+D70+E70+F70+H70</f>
        <v>38222.6529533333</v>
      </c>
      <c r="M70" s="9" t="n">
        <f aca="false">L70-C70-D70</f>
        <v>1345.87295333333</v>
      </c>
      <c r="N70" s="7" t="n">
        <v>37528.6694148969</v>
      </c>
      <c r="O70" s="7" t="n">
        <f aca="false">L70-N70</f>
        <v>693.983538436471</v>
      </c>
      <c r="P70" s="7" t="n">
        <v>9016.2</v>
      </c>
    </row>
    <row r="71" s="6" customFormat="true" ht="18" hidden="false" customHeight="true" outlineLevel="0" collapsed="false">
      <c r="A71" s="4" t="n">
        <f aca="false">1+A70</f>
        <v>70</v>
      </c>
      <c r="B71" s="8" t="s">
        <v>129</v>
      </c>
      <c r="C71" s="9" t="n">
        <v>32076.6</v>
      </c>
      <c r="D71" s="9" t="n">
        <v>18.96</v>
      </c>
      <c r="E71" s="9" t="n">
        <f aca="false">[1]1月!$AU$81</f>
        <v>358.196882666667</v>
      </c>
      <c r="F71" s="9" t="n">
        <v>0</v>
      </c>
      <c r="G71" s="9" t="n">
        <v>130916</v>
      </c>
      <c r="H71" s="9" t="n">
        <f aca="false">G71/60</f>
        <v>2181.93333333333</v>
      </c>
      <c r="I71" s="9" t="s">
        <v>109</v>
      </c>
      <c r="J71" s="9" t="n">
        <f aca="false">H71+P71</f>
        <v>23159.6666666667</v>
      </c>
      <c r="K71" s="9" t="n">
        <f aca="false">G71-J71</f>
        <v>107756.333333333</v>
      </c>
      <c r="L71" s="9" t="n">
        <f aca="false">C71+D71+E71+F71+H71</f>
        <v>34635.690216</v>
      </c>
      <c r="M71" s="9" t="n">
        <f aca="false">L71-C71-D71</f>
        <v>2540.130216</v>
      </c>
      <c r="N71" s="7" t="n">
        <v>34128.4801338765</v>
      </c>
      <c r="O71" s="7" t="n">
        <f aca="false">L71-N71</f>
        <v>507.210082123522</v>
      </c>
      <c r="P71" s="7" t="n">
        <v>20977.7333333333</v>
      </c>
    </row>
    <row r="72" s="6" customFormat="true" ht="18" hidden="false" customHeight="true" outlineLevel="0" collapsed="false">
      <c r="A72" s="4" t="n">
        <f aca="false">1+A71</f>
        <v>71</v>
      </c>
      <c r="B72" s="8" t="s">
        <v>130</v>
      </c>
      <c r="C72" s="9" t="n">
        <v>48301.57</v>
      </c>
      <c r="D72" s="9" t="n">
        <v>46.19</v>
      </c>
      <c r="E72" s="9" t="n">
        <f aca="false">[1]1月!$AU$82</f>
        <v>382.737350666667</v>
      </c>
      <c r="F72" s="9" t="n">
        <v>198.54792</v>
      </c>
      <c r="G72" s="9" t="n">
        <v>46000</v>
      </c>
      <c r="H72" s="9" t="n">
        <f aca="false">G72/60</f>
        <v>766.666666666667</v>
      </c>
      <c r="I72" s="9" t="s">
        <v>131</v>
      </c>
      <c r="J72" s="9" t="n">
        <f aca="false">H72+P72</f>
        <v>8433.33333333333</v>
      </c>
      <c r="K72" s="9" t="n">
        <f aca="false">G72-J72</f>
        <v>37566.6666666667</v>
      </c>
      <c r="L72" s="9" t="n">
        <f aca="false">C72+D72+E72+F72+H72</f>
        <v>49695.7119373333</v>
      </c>
      <c r="M72" s="9" t="n">
        <f aca="false">L72-C72-D72</f>
        <v>1347.95193733333</v>
      </c>
      <c r="N72" s="7" t="n">
        <v>48302.3110864889</v>
      </c>
      <c r="O72" s="7" t="n">
        <f aca="false">L72-N72</f>
        <v>1393.40085084447</v>
      </c>
      <c r="P72" s="7" t="n">
        <v>7666.66666666667</v>
      </c>
    </row>
    <row r="73" s="6" customFormat="true" ht="18" hidden="false" customHeight="true" outlineLevel="0" collapsed="false">
      <c r="A73" s="4" t="n">
        <f aca="false">1+A72</f>
        <v>72</v>
      </c>
      <c r="B73" s="8" t="s">
        <v>132</v>
      </c>
      <c r="C73" s="9" t="n">
        <v>25366.67</v>
      </c>
      <c r="D73" s="9" t="n">
        <v>6.16</v>
      </c>
      <c r="E73" s="9" t="n">
        <f aca="false">[1]1月!$AU$83</f>
        <v>398.63972</v>
      </c>
      <c r="F73" s="9" t="n">
        <v>0</v>
      </c>
      <c r="G73" s="9" t="n">
        <v>62559</v>
      </c>
      <c r="H73" s="9" t="n">
        <f aca="false">G73/60</f>
        <v>1042.65</v>
      </c>
      <c r="I73" s="9" t="s">
        <v>109</v>
      </c>
      <c r="J73" s="9" t="n">
        <f aca="false">H73+P73</f>
        <v>10696.5833333333</v>
      </c>
      <c r="K73" s="9" t="n">
        <f aca="false">G73-J73</f>
        <v>51862.4166666667</v>
      </c>
      <c r="L73" s="9" t="n">
        <f aca="false">C73+D73+E73+F73+H73</f>
        <v>26814.11972</v>
      </c>
      <c r="M73" s="9" t="n">
        <f aca="false">L73-C73-D73</f>
        <v>1441.28972</v>
      </c>
      <c r="N73" s="7" t="n">
        <v>24738.6648001815</v>
      </c>
      <c r="O73" s="7" t="n">
        <f aca="false">L73-N73</f>
        <v>2075.45491981845</v>
      </c>
      <c r="P73" s="7" t="n">
        <v>9653.93333333333</v>
      </c>
    </row>
    <row r="74" s="6" customFormat="true" ht="18" hidden="false" customHeight="true" outlineLevel="0" collapsed="false">
      <c r="A74" s="4" t="n">
        <f aca="false">1+A73</f>
        <v>73</v>
      </c>
      <c r="B74" s="8" t="s">
        <v>133</v>
      </c>
      <c r="C74" s="9" t="n">
        <v>68141.81</v>
      </c>
      <c r="D74" s="9" t="n">
        <v>23.93</v>
      </c>
      <c r="E74" s="9" t="n">
        <f aca="false">[1]1月!$AU$84</f>
        <v>818.538322666667</v>
      </c>
      <c r="F74" s="9" t="n">
        <v>253.0674</v>
      </c>
      <c r="G74" s="9" t="n">
        <v>84000</v>
      </c>
      <c r="H74" s="9" t="n">
        <f aca="false">G74/60</f>
        <v>1400</v>
      </c>
      <c r="I74" s="9" t="s">
        <v>134</v>
      </c>
      <c r="J74" s="9" t="n">
        <f aca="false">H74+P74</f>
        <v>16800</v>
      </c>
      <c r="K74" s="9" t="n">
        <f aca="false">G74-J74</f>
        <v>67200</v>
      </c>
      <c r="L74" s="9" t="n">
        <f aca="false">C74+D74+E74+F74+H74</f>
        <v>70637.3457226667</v>
      </c>
      <c r="M74" s="9" t="n">
        <f aca="false">L74-C74-D74</f>
        <v>2471.60572266665</v>
      </c>
      <c r="N74" s="7" t="n">
        <v>69363.4413007519</v>
      </c>
      <c r="O74" s="7" t="n">
        <f aca="false">L74-N74</f>
        <v>1273.90442191472</v>
      </c>
      <c r="P74" s="7" t="n">
        <v>15400</v>
      </c>
    </row>
    <row r="75" s="6" customFormat="true" ht="18" hidden="false" customHeight="true" outlineLevel="0" collapsed="false">
      <c r="A75" s="4" t="n">
        <f aca="false">1+A74</f>
        <v>74</v>
      </c>
      <c r="B75" s="8" t="s">
        <v>135</v>
      </c>
      <c r="C75" s="9" t="n">
        <v>73633.1</v>
      </c>
      <c r="D75" s="9" t="n">
        <v>42.77</v>
      </c>
      <c r="E75" s="9" t="n">
        <f aca="false">[1]1月!$AU$85</f>
        <v>1014.381984</v>
      </c>
      <c r="F75" s="9" t="n">
        <v>104.59449</v>
      </c>
      <c r="G75" s="9" t="n">
        <v>181000</v>
      </c>
      <c r="H75" s="9" t="n">
        <f aca="false">G75/60</f>
        <v>3016.66666666667</v>
      </c>
      <c r="I75" s="9" t="s">
        <v>136</v>
      </c>
      <c r="J75" s="9" t="n">
        <f aca="false">H75+P75</f>
        <v>36200</v>
      </c>
      <c r="K75" s="9" t="n">
        <f aca="false">G75-J75</f>
        <v>144800</v>
      </c>
      <c r="L75" s="9" t="n">
        <f aca="false">C75+D75+E75+F75+H75</f>
        <v>77811.5131406667</v>
      </c>
      <c r="M75" s="9" t="n">
        <f aca="false">L75-C75-D75</f>
        <v>4135.64314066669</v>
      </c>
      <c r="N75" s="7" t="n">
        <v>76935.9554291282</v>
      </c>
      <c r="O75" s="7" t="n">
        <f aca="false">L75-N75</f>
        <v>875.557711538495</v>
      </c>
      <c r="P75" s="7" t="n">
        <v>33183.3333333333</v>
      </c>
    </row>
    <row r="76" s="6" customFormat="true" ht="18" hidden="false" customHeight="true" outlineLevel="0" collapsed="false">
      <c r="A76" s="4" t="n">
        <f aca="false">1+A75</f>
        <v>75</v>
      </c>
      <c r="B76" s="8" t="s">
        <v>137</v>
      </c>
      <c r="C76" s="9" t="n">
        <v>59332.42</v>
      </c>
      <c r="D76" s="9" t="n">
        <v>0</v>
      </c>
      <c r="E76" s="9" t="n">
        <f aca="false">[1]1月!$AU$86</f>
        <v>393.829928</v>
      </c>
      <c r="F76" s="9" t="n">
        <v>164.139012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P76</f>
        <v>14850</v>
      </c>
      <c r="K76" s="9" t="n">
        <f aca="false">G76-J76</f>
        <v>66150</v>
      </c>
      <c r="L76" s="9" t="n">
        <f aca="false">C76+D76+E76+F76+H76</f>
        <v>61240.38894</v>
      </c>
      <c r="M76" s="9" t="n">
        <f aca="false">L76-C76-D76</f>
        <v>1907.96894</v>
      </c>
      <c r="N76" s="7" t="n">
        <v>60575.3386690258</v>
      </c>
      <c r="O76" s="7" t="n">
        <f aca="false">L76-N76</f>
        <v>665.050270974156</v>
      </c>
      <c r="P76" s="7" t="n">
        <v>13500</v>
      </c>
    </row>
    <row r="77" s="6" customFormat="true" ht="18" hidden="false" customHeight="true" outlineLevel="0" collapsed="false">
      <c r="A77" s="4" t="n">
        <f aca="false">1+A76</f>
        <v>76</v>
      </c>
      <c r="B77" s="8" t="s">
        <v>138</v>
      </c>
      <c r="C77" s="9" t="n">
        <v>37189.91</v>
      </c>
      <c r="D77" s="9" t="n">
        <v>0</v>
      </c>
      <c r="E77" s="9" t="n">
        <f aca="false">[1]1月!$AU$87</f>
        <v>452.210538666667</v>
      </c>
      <c r="F77" s="9" t="n">
        <v>124.9956</v>
      </c>
      <c r="G77" s="9" t="n">
        <v>88000</v>
      </c>
      <c r="H77" s="9" t="n">
        <f aca="false">G77/60</f>
        <v>1466.66666666667</v>
      </c>
      <c r="I77" s="9" t="s">
        <v>139</v>
      </c>
      <c r="J77" s="9" t="n">
        <f aca="false">H77+P77</f>
        <v>11733.3333333333</v>
      </c>
      <c r="K77" s="9" t="n">
        <f aca="false">G77-J77</f>
        <v>76266.6666666667</v>
      </c>
      <c r="L77" s="9" t="n">
        <f aca="false">C77+D77+E77+F77+H77</f>
        <v>39233.7828053333</v>
      </c>
      <c r="M77" s="9" t="n">
        <f aca="false">L77-C77-D77</f>
        <v>2043.87280533333</v>
      </c>
      <c r="N77" s="7" t="n">
        <v>38532.010221765</v>
      </c>
      <c r="O77" s="7" t="n">
        <f aca="false">L77-N77</f>
        <v>701.772583568294</v>
      </c>
      <c r="P77" s="7" t="n">
        <v>10266.6666666667</v>
      </c>
    </row>
    <row r="78" s="6" customFormat="true" ht="18" hidden="false" customHeight="true" outlineLevel="0" collapsed="false">
      <c r="A78" s="4" t="n">
        <f aca="false">1+A77</f>
        <v>77</v>
      </c>
      <c r="B78" s="8" t="s">
        <v>140</v>
      </c>
      <c r="C78" s="9" t="n">
        <v>44098.53</v>
      </c>
      <c r="D78" s="9" t="n">
        <v>11.35</v>
      </c>
      <c r="E78" s="9" t="n">
        <f aca="false">[1]1月!$AU$88</f>
        <v>336.43534</v>
      </c>
      <c r="F78" s="9" t="n">
        <v>193.99821</v>
      </c>
      <c r="G78" s="9" t="n">
        <v>72300</v>
      </c>
      <c r="H78" s="9" t="n">
        <f aca="false">G78/60</f>
        <v>1205</v>
      </c>
      <c r="I78" s="9" t="s">
        <v>18</v>
      </c>
      <c r="J78" s="9" t="n">
        <f aca="false">H78+P78</f>
        <v>10845</v>
      </c>
      <c r="K78" s="9" t="n">
        <f aca="false">G78-J78</f>
        <v>61455</v>
      </c>
      <c r="L78" s="9" t="n">
        <f aca="false">C78+D78+E78+F78+H78</f>
        <v>45845.31355</v>
      </c>
      <c r="M78" s="9" t="n">
        <f aca="false">L78-C78-D78</f>
        <v>1735.43355</v>
      </c>
      <c r="N78" s="7" t="n">
        <v>43962.952855769</v>
      </c>
      <c r="O78" s="7" t="n">
        <f aca="false">L78-N78</f>
        <v>1882.36069423101</v>
      </c>
      <c r="P78" s="7" t="n">
        <v>9640</v>
      </c>
    </row>
    <row r="79" s="6" customFormat="true" ht="18" hidden="false" customHeight="true" outlineLevel="0" collapsed="false">
      <c r="A79" s="4" t="n">
        <f aca="false">1+A78</f>
        <v>78</v>
      </c>
      <c r="B79" s="8" t="s">
        <v>141</v>
      </c>
      <c r="C79" s="9" t="n">
        <v>16616.14</v>
      </c>
      <c r="D79" s="9" t="n">
        <v>0</v>
      </c>
      <c r="E79" s="9" t="n">
        <f aca="false">[1]1月!$AU$89</f>
        <v>253.470746666667</v>
      </c>
      <c r="F79" s="9" t="n">
        <v>37.04451</v>
      </c>
      <c r="G79" s="9" t="n">
        <v>87000</v>
      </c>
      <c r="H79" s="9" t="n">
        <f aca="false">G79/60</f>
        <v>1450</v>
      </c>
      <c r="I79" s="9" t="s">
        <v>142</v>
      </c>
      <c r="J79" s="9" t="n">
        <f aca="false">H79+P79</f>
        <v>16900</v>
      </c>
      <c r="K79" s="9" t="n">
        <f aca="false">G79-J79</f>
        <v>70100</v>
      </c>
      <c r="L79" s="9" t="n">
        <f aca="false">C79+D79+E79+F79+H79</f>
        <v>18356.6552566667</v>
      </c>
      <c r="M79" s="9" t="n">
        <f aca="false">L79-C79-D79</f>
        <v>1740.51525666667</v>
      </c>
      <c r="N79" s="7" t="n">
        <v>18070.3584216677</v>
      </c>
      <c r="O79" s="7" t="n">
        <f aca="false">L79-N79</f>
        <v>286.296834998935</v>
      </c>
      <c r="P79" s="7" t="n">
        <v>15450</v>
      </c>
    </row>
    <row r="80" s="6" customFormat="true" ht="18" hidden="false" customHeight="true" outlineLevel="0" collapsed="false">
      <c r="A80" s="4" t="n">
        <f aca="false">1+A79</f>
        <v>79</v>
      </c>
      <c r="B80" s="8" t="s">
        <v>143</v>
      </c>
      <c r="C80" s="9" t="n">
        <v>30569.5</v>
      </c>
      <c r="D80" s="9" t="n">
        <v>0</v>
      </c>
      <c r="E80" s="9" t="n">
        <f aca="false">[1]1月!$AU$90</f>
        <v>340.9109</v>
      </c>
      <c r="F80" s="9" t="n">
        <v>74.0847</v>
      </c>
      <c r="G80" s="9" t="n">
        <v>90000</v>
      </c>
      <c r="H80" s="9" t="n">
        <f aca="false">G80/60</f>
        <v>1500</v>
      </c>
      <c r="I80" s="9" t="s">
        <v>144</v>
      </c>
      <c r="J80" s="9" t="n">
        <f aca="false">H80+P80</f>
        <v>9900</v>
      </c>
      <c r="K80" s="9" t="n">
        <f aca="false">G80-J80</f>
        <v>80100</v>
      </c>
      <c r="L80" s="9" t="n">
        <f aca="false">C80+D80+E80+F80+H80</f>
        <v>32484.4956</v>
      </c>
      <c r="M80" s="9" t="n">
        <f aca="false">L80-C80-D80</f>
        <v>1914.9956</v>
      </c>
      <c r="N80" s="7" t="n">
        <v>32029.53544375</v>
      </c>
      <c r="O80" s="7" t="n">
        <f aca="false">L80-N80</f>
        <v>454.960156249999</v>
      </c>
      <c r="P80" s="7" t="n">
        <v>8400</v>
      </c>
    </row>
    <row r="81" s="6" customFormat="true" ht="18" hidden="false" customHeight="true" outlineLevel="0" collapsed="false">
      <c r="A81" s="4" t="n">
        <f aca="false">1+A80</f>
        <v>80</v>
      </c>
      <c r="B81" s="8" t="s">
        <v>145</v>
      </c>
      <c r="C81" s="9" t="n">
        <v>65149.33</v>
      </c>
      <c r="D81" s="9" t="n">
        <v>52.93</v>
      </c>
      <c r="E81" s="9" t="n">
        <f aca="false">[1]1月!$AU$91</f>
        <v>316.607138666667</v>
      </c>
      <c r="F81" s="9" t="n">
        <v>77.942304</v>
      </c>
      <c r="G81" s="9" t="n">
        <v>106000</v>
      </c>
      <c r="H81" s="9" t="n">
        <f aca="false">G81/60</f>
        <v>1766.66666666667</v>
      </c>
      <c r="I81" s="9" t="s">
        <v>146</v>
      </c>
      <c r="J81" s="9" t="n">
        <f aca="false">H81+P81</f>
        <v>11968.3333333333</v>
      </c>
      <c r="K81" s="9" t="n">
        <f aca="false">G81-J81</f>
        <v>94031.6666666667</v>
      </c>
      <c r="L81" s="9" t="n">
        <f aca="false">C81+D81+E81+F81+H81</f>
        <v>67363.4761093333</v>
      </c>
      <c r="M81" s="9" t="n">
        <f aca="false">L81-C81-D81</f>
        <v>2161.21610933333</v>
      </c>
      <c r="N81" s="7" t="n">
        <v>37404.2123897821</v>
      </c>
      <c r="O81" s="7" t="n">
        <f aca="false">L81-N81</f>
        <v>29959.2637195513</v>
      </c>
      <c r="P81" s="7" t="n">
        <v>10201.6666666667</v>
      </c>
    </row>
    <row r="82" s="6" customFormat="true" ht="18" hidden="false" customHeight="true" outlineLevel="0" collapsed="false">
      <c r="A82" s="4" t="n">
        <f aca="false">1+A81</f>
        <v>81</v>
      </c>
      <c r="B82" s="8" t="s">
        <v>147</v>
      </c>
      <c r="C82" s="9" t="n">
        <v>24041.6</v>
      </c>
      <c r="D82" s="9" t="n">
        <v>0</v>
      </c>
      <c r="E82" s="9" t="n">
        <f aca="false">[1]1月!$AU$92</f>
        <v>349.331698666667</v>
      </c>
      <c r="F82" s="9" t="n">
        <v>95.79816</v>
      </c>
      <c r="G82" s="9" t="n">
        <v>54000</v>
      </c>
      <c r="H82" s="9" t="n">
        <f aca="false">G82/60</f>
        <v>900</v>
      </c>
      <c r="I82" s="9" t="s">
        <v>148</v>
      </c>
      <c r="J82" s="9" t="n">
        <f aca="false">H82+P82</f>
        <v>10500</v>
      </c>
      <c r="K82" s="9" t="n">
        <f aca="false">G82-J82</f>
        <v>43500</v>
      </c>
      <c r="L82" s="9" t="n">
        <f aca="false">C82+D82+E82+F82+H82</f>
        <v>25386.7298586667</v>
      </c>
      <c r="M82" s="9" t="n">
        <f aca="false">L82-C82-D82</f>
        <v>1345.12985866666</v>
      </c>
      <c r="N82" s="7" t="n">
        <v>24646.1712833462</v>
      </c>
      <c r="O82" s="7" t="n">
        <f aca="false">L82-N82</f>
        <v>740.558575320505</v>
      </c>
      <c r="P82" s="7" t="n">
        <v>9600</v>
      </c>
    </row>
    <row r="83" s="6" customFormat="true" ht="18" hidden="false" customHeight="true" outlineLevel="0" collapsed="false">
      <c r="A83" s="4" t="n">
        <f aca="false">1+A82</f>
        <v>82</v>
      </c>
      <c r="B83" s="8" t="s">
        <v>149</v>
      </c>
      <c r="C83" s="9" t="n">
        <v>18005.65</v>
      </c>
      <c r="D83" s="9" t="n">
        <v>0</v>
      </c>
      <c r="E83" s="9" t="n">
        <f aca="false">[1]1月!$AU$93</f>
        <v>300.0585</v>
      </c>
      <c r="F83" s="9" t="n">
        <v>65.494928</v>
      </c>
      <c r="G83" s="9" t="n">
        <v>63000</v>
      </c>
      <c r="H83" s="9" t="n">
        <f aca="false">G83/60</f>
        <v>1050</v>
      </c>
      <c r="I83" s="9" t="s">
        <v>150</v>
      </c>
      <c r="J83" s="9" t="n">
        <f aca="false">H83+P83</f>
        <v>2100</v>
      </c>
      <c r="K83" s="9" t="n">
        <f aca="false">G83-J83</f>
        <v>60900</v>
      </c>
      <c r="L83" s="9" t="n">
        <f aca="false">C83+D83+E83+F83+H83</f>
        <v>19421.203428</v>
      </c>
      <c r="M83" s="9" t="n">
        <f aca="false">L83-C83-D83</f>
        <v>1415.553428</v>
      </c>
      <c r="N83" s="7" t="n">
        <v>18779.0253390577</v>
      </c>
      <c r="O83" s="7" t="n">
        <f aca="false">L83-N83</f>
        <v>642.17808894231</v>
      </c>
      <c r="P83" s="7" t="n">
        <v>1050</v>
      </c>
    </row>
    <row r="84" s="6" customFormat="true" ht="18" hidden="false" customHeight="true" outlineLevel="0" collapsed="false">
      <c r="A84" s="4" t="n">
        <f aca="false">1+A83</f>
        <v>83</v>
      </c>
      <c r="B84" s="8" t="s">
        <v>151</v>
      </c>
      <c r="C84" s="9" t="n">
        <v>20104.29</v>
      </c>
      <c r="D84" s="9" t="n">
        <v>0</v>
      </c>
      <c r="E84" s="9" t="n">
        <f aca="false">[1]1月!$AU$94</f>
        <v>334.84946</v>
      </c>
      <c r="F84" s="9" t="n">
        <v>118.383408</v>
      </c>
      <c r="G84" s="9" t="n">
        <v>47800</v>
      </c>
      <c r="H84" s="9" t="n">
        <f aca="false">G84/60</f>
        <v>796.666666666667</v>
      </c>
      <c r="I84" s="9" t="s">
        <v>152</v>
      </c>
      <c r="J84" s="9" t="n">
        <f aca="false">H84+P84</f>
        <v>9093.33333333333</v>
      </c>
      <c r="K84" s="9" t="n">
        <f aca="false">G84-J84</f>
        <v>38706.6666666667</v>
      </c>
      <c r="L84" s="9" t="n">
        <f aca="false">C84+D84+E84+F84+H84</f>
        <v>21354.1895346667</v>
      </c>
      <c r="M84" s="9" t="n">
        <f aca="false">L84-C84-D84</f>
        <v>1249.89953466667</v>
      </c>
      <c r="N84" s="7" t="n">
        <v>20872.3843784167</v>
      </c>
      <c r="O84" s="7" t="n">
        <f aca="false">L84-N84</f>
        <v>481.805156250004</v>
      </c>
      <c r="P84" s="7" t="n">
        <v>8296.66666666667</v>
      </c>
    </row>
    <row r="85" s="6" customFormat="true" ht="18" hidden="false" customHeight="true" outlineLevel="0" collapsed="false">
      <c r="A85" s="4" t="n">
        <f aca="false">1+A84</f>
        <v>84</v>
      </c>
      <c r="B85" s="8" t="s">
        <v>153</v>
      </c>
      <c r="C85" s="9" t="n">
        <v>28175.76</v>
      </c>
      <c r="D85" s="9" t="n">
        <v>8.15</v>
      </c>
      <c r="E85" s="9" t="n">
        <f aca="false">[1]1月!$AU$95</f>
        <v>497.243298666667</v>
      </c>
      <c r="F85" s="9" t="n">
        <v>79.078824</v>
      </c>
      <c r="G85" s="9" t="n">
        <v>100000</v>
      </c>
      <c r="H85" s="9" t="n">
        <f aca="false">G85/60</f>
        <v>1666.66666666667</v>
      </c>
      <c r="I85" s="9" t="s">
        <v>154</v>
      </c>
      <c r="J85" s="9" t="n">
        <f aca="false">H85+P85</f>
        <v>12166.6666666667</v>
      </c>
      <c r="K85" s="9" t="n">
        <f aca="false">G85-J85</f>
        <v>87833.3333333333</v>
      </c>
      <c r="L85" s="9" t="n">
        <f aca="false">C85+D85+E85+F85+H85</f>
        <v>30426.8987893333</v>
      </c>
      <c r="M85" s="9" t="n">
        <f aca="false">L85-C85-D85</f>
        <v>2242.98878933334</v>
      </c>
      <c r="N85" s="7" t="n">
        <v>29764.0058390128</v>
      </c>
      <c r="O85" s="7" t="n">
        <f aca="false">L85-N85</f>
        <v>662.892950320518</v>
      </c>
      <c r="P85" s="7" t="n">
        <v>10500</v>
      </c>
    </row>
    <row r="86" s="6" customFormat="true" ht="18" hidden="false" customHeight="true" outlineLevel="0" collapsed="false">
      <c r="A86" s="4" t="n">
        <f aca="false">1+A85</f>
        <v>85</v>
      </c>
      <c r="B86" s="8" t="s">
        <v>155</v>
      </c>
      <c r="C86" s="9" t="n">
        <v>27229.3</v>
      </c>
      <c r="D86" s="9" t="n">
        <v>0</v>
      </c>
      <c r="E86" s="9" t="n">
        <f aca="false">[1]1月!$AU$96</f>
        <v>241.667065333333</v>
      </c>
      <c r="F86" s="9" t="n">
        <v>104.981076</v>
      </c>
      <c r="G86" s="9" t="n">
        <v>50500</v>
      </c>
      <c r="H86" s="9" t="n">
        <f aca="false">G86/60</f>
        <v>841.666666666667</v>
      </c>
      <c r="I86" s="9" t="s">
        <v>150</v>
      </c>
      <c r="J86" s="9" t="n">
        <f aca="false">H86+P86</f>
        <v>6183.33333333333</v>
      </c>
      <c r="K86" s="9" t="n">
        <f aca="false">G86-J86</f>
        <v>44316.6666666667</v>
      </c>
      <c r="L86" s="9" t="n">
        <f aca="false">C86+D86+E86+F86+H86</f>
        <v>28417.614808</v>
      </c>
      <c r="M86" s="9" t="n">
        <f aca="false">L86-C86-D86</f>
        <v>1188.314808</v>
      </c>
      <c r="N86" s="7" t="n">
        <v>28039.0654434167</v>
      </c>
      <c r="O86" s="7" t="n">
        <f aca="false">L86-N86</f>
        <v>378.549364583334</v>
      </c>
      <c r="P86" s="7" t="n">
        <v>5341.66666666667</v>
      </c>
    </row>
    <row r="87" s="6" customFormat="true" ht="18" hidden="false" customHeight="true" outlineLevel="0" collapsed="false">
      <c r="A87" s="4" t="n">
        <f aca="false">1+A86</f>
        <v>86</v>
      </c>
      <c r="B87" s="8" t="s">
        <v>156</v>
      </c>
      <c r="C87" s="9" t="n">
        <v>43021.64</v>
      </c>
      <c r="D87" s="9" t="n">
        <v>43.44</v>
      </c>
      <c r="E87" s="9" t="n">
        <f aca="false">[1]1月!$AU$97</f>
        <v>439.202168</v>
      </c>
      <c r="F87" s="9" t="n">
        <v>96.445404</v>
      </c>
      <c r="G87" s="9" t="n">
        <v>64000</v>
      </c>
      <c r="H87" s="9" t="n">
        <f aca="false">G87/60</f>
        <v>1066.66666666667</v>
      </c>
      <c r="I87" s="9" t="s">
        <v>157</v>
      </c>
      <c r="J87" s="9" t="n">
        <f aca="false">H87+P87</f>
        <v>7383.33333333333</v>
      </c>
      <c r="K87" s="9" t="n">
        <f aca="false">G87-J87</f>
        <v>56616.6666666667</v>
      </c>
      <c r="L87" s="9" t="n">
        <f aca="false">C87+D87+E87+F87+H87</f>
        <v>44667.3942386667</v>
      </c>
      <c r="M87" s="9" t="n">
        <f aca="false">L87-C87-D87</f>
        <v>1602.31423866667</v>
      </c>
      <c r="N87" s="7" t="n">
        <v>43421.0345017945</v>
      </c>
      <c r="O87" s="7" t="n">
        <f aca="false">L87-N87</f>
        <v>1246.35973687214</v>
      </c>
      <c r="P87" s="7" t="n">
        <v>6316.66666666667</v>
      </c>
    </row>
    <row r="88" s="6" customFormat="true" ht="18" hidden="false" customHeight="true" outlineLevel="0" collapsed="false">
      <c r="A88" s="4" t="n">
        <f aca="false">1+A87</f>
        <v>87</v>
      </c>
      <c r="B88" s="8" t="s">
        <v>158</v>
      </c>
      <c r="C88" s="9" t="n">
        <v>55812.21</v>
      </c>
      <c r="D88" s="9" t="n">
        <v>0</v>
      </c>
      <c r="E88" s="9" t="n">
        <f aca="false">[1]1月!$AU$98</f>
        <v>553.447082666667</v>
      </c>
      <c r="F88" s="9" t="n">
        <v>212.614524</v>
      </c>
      <c r="G88" s="9" t="n">
        <v>91000</v>
      </c>
      <c r="H88" s="9" t="n">
        <f aca="false">G88/60</f>
        <v>1516.66666666667</v>
      </c>
      <c r="I88" s="9" t="s">
        <v>159</v>
      </c>
      <c r="J88" s="9" t="n">
        <f aca="false">H88+P88</f>
        <v>7016.66666666667</v>
      </c>
      <c r="K88" s="9" t="n">
        <f aca="false">G88-J88</f>
        <v>83983.3333333333</v>
      </c>
      <c r="L88" s="9" t="n">
        <f aca="false">C88+D88+E88+F88+H88</f>
        <v>58094.9382733333</v>
      </c>
      <c r="M88" s="9" t="n">
        <f aca="false">L88-C88-D88</f>
        <v>2282.72827333333</v>
      </c>
      <c r="N88" s="7" t="n">
        <v>56996.7796066667</v>
      </c>
      <c r="O88" s="7" t="n">
        <f aca="false">L88-N88</f>
        <v>1098.15866666666</v>
      </c>
      <c r="P88" s="7" t="n">
        <v>5500</v>
      </c>
    </row>
    <row r="89" s="6" customFormat="true" ht="18" hidden="false" customHeight="true" outlineLevel="0" collapsed="false">
      <c r="A89" s="4" t="n">
        <f aca="false">1+A88</f>
        <v>88</v>
      </c>
      <c r="B89" s="8" t="s">
        <v>160</v>
      </c>
      <c r="C89" s="9" t="n">
        <v>19756.82</v>
      </c>
      <c r="D89" s="9" t="n">
        <v>0</v>
      </c>
      <c r="E89" s="9" t="n">
        <f aca="false">[1]1月!$AU$99</f>
        <v>335.210697333333</v>
      </c>
      <c r="F89" s="9" t="n">
        <v>41.99742</v>
      </c>
      <c r="G89" s="9" t="n">
        <v>53000</v>
      </c>
      <c r="H89" s="9" t="n">
        <f aca="false">G89/60</f>
        <v>883.333333333333</v>
      </c>
      <c r="I89" s="9" t="s">
        <v>161</v>
      </c>
      <c r="J89" s="9" t="n">
        <f aca="false">H89+P89</f>
        <v>1766.66666666667</v>
      </c>
      <c r="K89" s="9" t="n">
        <f aca="false">G89-J89</f>
        <v>51233.3333333333</v>
      </c>
      <c r="L89" s="9" t="n">
        <f aca="false">C89+D89+E89+F89+H89</f>
        <v>21017.3614506667</v>
      </c>
      <c r="M89" s="9" t="n">
        <f aca="false">L89-C89-D89</f>
        <v>1260.54145066666</v>
      </c>
      <c r="N89" s="7" t="n">
        <v>20693.0323298773</v>
      </c>
      <c r="O89" s="7" t="n">
        <f aca="false">L89-N89</f>
        <v>324.329120789414</v>
      </c>
      <c r="P89" s="7" t="n">
        <v>883.333333333333</v>
      </c>
    </row>
    <row r="90" s="6" customFormat="true" ht="18" hidden="false" customHeight="true" outlineLevel="0" collapsed="false">
      <c r="A90" s="4" t="n">
        <f aca="false">1+A89</f>
        <v>89</v>
      </c>
      <c r="B90" s="8" t="s">
        <v>162</v>
      </c>
      <c r="C90" s="9" t="n">
        <v>34672.55</v>
      </c>
      <c r="D90" s="9" t="n">
        <v>1.75</v>
      </c>
      <c r="E90" s="9" t="n">
        <f aca="false">[1]1月!$AU$100</f>
        <v>361.102525333333</v>
      </c>
      <c r="F90" s="9" t="n">
        <v>0</v>
      </c>
      <c r="G90" s="9" t="n">
        <v>71000</v>
      </c>
      <c r="H90" s="9" t="n">
        <f aca="false">G90/60</f>
        <v>1183.33333333333</v>
      </c>
      <c r="I90" s="9" t="s">
        <v>163</v>
      </c>
      <c r="J90" s="9" t="n">
        <f aca="false">H90+P90</f>
        <v>7366.66666666667</v>
      </c>
      <c r="K90" s="9" t="n">
        <f aca="false">G90-J90</f>
        <v>63633.3333333333</v>
      </c>
      <c r="L90" s="9" t="n">
        <f aca="false">C90+D90+E90+F90+H90</f>
        <v>36218.7358586667</v>
      </c>
      <c r="M90" s="9" t="n">
        <f aca="false">L90-C90-D90</f>
        <v>1544.43585866667</v>
      </c>
      <c r="N90" s="7" t="n">
        <v>34459.3782128333</v>
      </c>
      <c r="O90" s="7" t="n">
        <f aca="false">L90-N90</f>
        <v>1759.35764583334</v>
      </c>
      <c r="P90" s="7" t="n">
        <v>6183.33333333333</v>
      </c>
    </row>
    <row r="91" s="6" customFormat="true" ht="18" hidden="false" customHeight="true" outlineLevel="0" collapsed="false">
      <c r="A91" s="4" t="n">
        <f aca="false">1+A90</f>
        <v>90</v>
      </c>
      <c r="B91" s="8" t="s">
        <v>164</v>
      </c>
      <c r="C91" s="9" t="n">
        <v>43709.72</v>
      </c>
      <c r="D91" s="9" t="n">
        <v>3.4</v>
      </c>
      <c r="E91" s="9" t="n">
        <f aca="false">[1]1月!$AU$101</f>
        <v>489.507801333333</v>
      </c>
      <c r="F91" s="9" t="n">
        <v>101.55528</v>
      </c>
      <c r="G91" s="9" t="n">
        <v>87000</v>
      </c>
      <c r="H91" s="9" t="n">
        <f aca="false">G91/60</f>
        <v>1450</v>
      </c>
      <c r="I91" s="9" t="s">
        <v>165</v>
      </c>
      <c r="J91" s="9" t="n">
        <f aca="false">H91+P91</f>
        <v>1450</v>
      </c>
      <c r="K91" s="9" t="n">
        <f aca="false">G91-J91</f>
        <v>85550</v>
      </c>
      <c r="L91" s="9" t="n">
        <f aca="false">C91+D91+E91+F91+H91</f>
        <v>45754.1830813333</v>
      </c>
      <c r="M91" s="9" t="n">
        <f aca="false">L91-C91-D91</f>
        <v>2041.06308133334</v>
      </c>
      <c r="N91" s="7" t="n">
        <v>44343.70796675</v>
      </c>
      <c r="O91" s="7" t="n">
        <f aca="false">L91-N91</f>
        <v>1410.47511458334</v>
      </c>
      <c r="P91" s="7"/>
    </row>
    <row r="92" s="6" customFormat="true" ht="18" hidden="false" customHeight="true" outlineLevel="0" collapsed="false">
      <c r="A92" s="4" t="n">
        <f aca="false">1+A91</f>
        <v>91</v>
      </c>
      <c r="B92" s="8" t="s">
        <v>166</v>
      </c>
      <c r="C92" s="9" t="n">
        <v>33536.19</v>
      </c>
      <c r="D92" s="9" t="n">
        <v>0</v>
      </c>
      <c r="E92" s="9" t="n">
        <f aca="false">[1]1月!$AU$102</f>
        <v>382.476481333333</v>
      </c>
      <c r="F92" s="9" t="n">
        <v>70.041692</v>
      </c>
      <c r="G92" s="9" t="n">
        <v>54000</v>
      </c>
      <c r="H92" s="9" t="n">
        <f aca="false">G92/60</f>
        <v>900</v>
      </c>
      <c r="I92" s="9" t="s">
        <v>167</v>
      </c>
      <c r="J92" s="9" t="n">
        <f aca="false">H92+P92</f>
        <v>7866.66666666667</v>
      </c>
      <c r="K92" s="9" t="n">
        <f aca="false">G92-J92</f>
        <v>46133.3333333333</v>
      </c>
      <c r="L92" s="9" t="n">
        <f aca="false">C92+D92+E92+F92+H92</f>
        <v>34888.7081733333</v>
      </c>
      <c r="M92" s="9" t="n">
        <f aca="false">L92-C92-D92</f>
        <v>1352.51817333333</v>
      </c>
      <c r="N92" s="7" t="n">
        <v>33746.5563509875</v>
      </c>
      <c r="O92" s="7" t="n">
        <f aca="false">L92-N92</f>
        <v>1142.15182234588</v>
      </c>
      <c r="P92" s="7" t="n">
        <v>6966.66666666667</v>
      </c>
    </row>
    <row r="93" s="6" customFormat="true" ht="18" hidden="false" customHeight="true" outlineLevel="0" collapsed="false">
      <c r="A93" s="4" t="n">
        <f aca="false">1+A92</f>
        <v>92</v>
      </c>
      <c r="B93" s="8" t="s">
        <v>168</v>
      </c>
      <c r="C93" s="9" t="n">
        <v>25905.68</v>
      </c>
      <c r="D93" s="9" t="n">
        <v>0</v>
      </c>
      <c r="E93" s="9" t="n">
        <f aca="false">[1]1月!$AU$103</f>
        <v>398.444833333333</v>
      </c>
      <c r="F93" s="9" t="n">
        <v>102.96342</v>
      </c>
      <c r="G93" s="9" t="n">
        <v>80000</v>
      </c>
      <c r="H93" s="9" t="n">
        <f aca="false">G93/60</f>
        <v>1333.33333333333</v>
      </c>
      <c r="I93" s="9" t="s">
        <v>169</v>
      </c>
      <c r="J93" s="9" t="n">
        <f aca="false">H93+P93</f>
        <v>6200</v>
      </c>
      <c r="K93" s="9" t="n">
        <f aca="false">G93-J93</f>
        <v>73800</v>
      </c>
      <c r="L93" s="9" t="n">
        <f aca="false">C93+D93+E93+F93+H93</f>
        <v>27740.4215866667</v>
      </c>
      <c r="M93" s="9" t="n">
        <f aca="false">L93-C93-D93</f>
        <v>1834.74158666667</v>
      </c>
      <c r="N93" s="7" t="n">
        <v>26809.4984095833</v>
      </c>
      <c r="O93" s="7" t="n">
        <f aca="false">L93-N93</f>
        <v>930.923177083332</v>
      </c>
      <c r="P93" s="7" t="n">
        <v>4866.66666666667</v>
      </c>
    </row>
    <row r="94" s="6" customFormat="true" ht="18" hidden="false" customHeight="true" outlineLevel="0" collapsed="false">
      <c r="A94" s="4" t="n">
        <f aca="false">1+A93</f>
        <v>93</v>
      </c>
      <c r="B94" s="8" t="s">
        <v>170</v>
      </c>
      <c r="C94" s="9" t="n">
        <v>24003.45</v>
      </c>
      <c r="D94" s="9" t="n">
        <v>0</v>
      </c>
      <c r="E94" s="9" t="n">
        <f aca="false">[1]1月!$AU$104</f>
        <v>380.758854666667</v>
      </c>
      <c r="F94" s="9" t="n">
        <v>95.041116</v>
      </c>
      <c r="G94" s="9" t="n">
        <v>49000</v>
      </c>
      <c r="H94" s="9" t="n">
        <f aca="false">G94/60</f>
        <v>816.666666666667</v>
      </c>
      <c r="I94" s="9" t="s">
        <v>171</v>
      </c>
      <c r="J94" s="9" t="n">
        <f aca="false">H94+P94</f>
        <v>5183.33333333333</v>
      </c>
      <c r="K94" s="9" t="n">
        <f aca="false">G94-J94</f>
        <v>43816.6666666667</v>
      </c>
      <c r="L94" s="9" t="n">
        <f aca="false">C94+D94+E94+F94+H94</f>
        <v>25295.9166373333</v>
      </c>
      <c r="M94" s="9" t="n">
        <f aca="false">L94-C94-D94</f>
        <v>1292.46663733333</v>
      </c>
      <c r="N94" s="7" t="n">
        <v>24755.3635019167</v>
      </c>
      <c r="O94" s="7" t="n">
        <f aca="false">L94-N94</f>
        <v>540.553135416671</v>
      </c>
      <c r="P94" s="7" t="n">
        <v>4366.66666666667</v>
      </c>
    </row>
    <row r="95" s="6" customFormat="true" ht="18" hidden="false" customHeight="true" outlineLevel="0" collapsed="false">
      <c r="A95" s="4" t="n">
        <f aca="false">1+A94</f>
        <v>94</v>
      </c>
      <c r="B95" s="8" t="s">
        <v>172</v>
      </c>
      <c r="C95" s="9" t="n">
        <v>30268.35</v>
      </c>
      <c r="D95" s="9" t="n">
        <v>0</v>
      </c>
      <c r="E95" s="9" t="n">
        <f aca="false">[1]1月!$AU$105</f>
        <v>378.058430666667</v>
      </c>
      <c r="F95" s="9" t="n">
        <v>144.976572</v>
      </c>
      <c r="G95" s="9" t="n">
        <v>43000</v>
      </c>
      <c r="H95" s="9" t="n">
        <f aca="false">G95/60</f>
        <v>716.666666666667</v>
      </c>
      <c r="I95" s="9" t="s">
        <v>173</v>
      </c>
      <c r="J95" s="9" t="n">
        <f aca="false">H95+P95</f>
        <v>3583.33333333333</v>
      </c>
      <c r="K95" s="9" t="n">
        <f aca="false">G95-J95</f>
        <v>39416.6666666667</v>
      </c>
      <c r="L95" s="9" t="n">
        <f aca="false">C95+D95+E95+F95+H95</f>
        <v>31508.0516693333</v>
      </c>
      <c r="M95" s="9" t="n">
        <f aca="false">L95-C95-D95</f>
        <v>1239.70166933334</v>
      </c>
      <c r="N95" s="7" t="n">
        <v>29739.6427970445</v>
      </c>
      <c r="O95" s="7" t="n">
        <f aca="false">L95-N95</f>
        <v>1768.4088722888</v>
      </c>
      <c r="P95" s="7" t="n">
        <v>2866.66666666667</v>
      </c>
    </row>
    <row r="96" s="6" customFormat="true" ht="18" hidden="false" customHeight="true" outlineLevel="0" collapsed="false">
      <c r="A96" s="4" t="n">
        <f aca="false">1+A95</f>
        <v>95</v>
      </c>
      <c r="B96" s="8" t="s">
        <v>174</v>
      </c>
      <c r="C96" s="9" t="n">
        <v>29080.04</v>
      </c>
      <c r="D96" s="9" t="n">
        <v>0</v>
      </c>
      <c r="E96" s="9" t="n">
        <f aca="false">[1]1月!$AU$106</f>
        <v>386.130893333333</v>
      </c>
      <c r="F96" s="9" t="n">
        <v>86.675368</v>
      </c>
      <c r="G96" s="9" t="n">
        <v>75000</v>
      </c>
      <c r="H96" s="9" t="n">
        <f aca="false">G96/60</f>
        <v>1250</v>
      </c>
      <c r="I96" s="9" t="s">
        <v>175</v>
      </c>
      <c r="J96" s="9" t="n">
        <f aca="false">H96+P96</f>
        <v>5200</v>
      </c>
      <c r="K96" s="9" t="n">
        <f aca="false">G96-J96</f>
        <v>69800</v>
      </c>
      <c r="L96" s="9" t="n">
        <f aca="false">C96+D96+E96+F96+H96</f>
        <v>30802.8462613333</v>
      </c>
      <c r="M96" s="9" t="n">
        <f aca="false">L96-C96-D96</f>
        <v>1722.80626133334</v>
      </c>
      <c r="N96" s="7" t="n">
        <v>30169.2702597308</v>
      </c>
      <c r="O96" s="7" t="n">
        <f aca="false">L96-N96</f>
        <v>633.576001602567</v>
      </c>
      <c r="P96" s="7" t="n">
        <v>3950</v>
      </c>
    </row>
    <row r="97" s="6" customFormat="true" ht="18" hidden="false" customHeight="true" outlineLevel="0" collapsed="false">
      <c r="A97" s="4" t="n">
        <f aca="false">1+A96</f>
        <v>96</v>
      </c>
      <c r="B97" s="8" t="s">
        <v>176</v>
      </c>
      <c r="C97" s="9" t="n">
        <v>25264.07</v>
      </c>
      <c r="D97" s="9" t="n">
        <v>15.45</v>
      </c>
      <c r="E97" s="9" t="n">
        <f aca="false">[1]1月!$AU$107</f>
        <v>322.611452</v>
      </c>
      <c r="F97" s="9" t="n">
        <v>36.53655</v>
      </c>
      <c r="G97" s="9" t="n">
        <v>103083</v>
      </c>
      <c r="H97" s="9" t="n">
        <f aca="false">G97/60</f>
        <v>1718.05</v>
      </c>
      <c r="I97" s="9" t="s">
        <v>177</v>
      </c>
      <c r="J97" s="9" t="n">
        <f aca="false">H97+P97</f>
        <v>7436.1</v>
      </c>
      <c r="K97" s="9" t="n">
        <f aca="false">G97-J97</f>
        <v>95646.9</v>
      </c>
      <c r="L97" s="9" t="n">
        <f aca="false">C97+D97+E97+F97+H97</f>
        <v>27356.718002</v>
      </c>
      <c r="M97" s="9" t="n">
        <f aca="false">L97-C97-D97</f>
        <v>2077.198002</v>
      </c>
      <c r="N97" s="7" t="n">
        <v>27039.79478325</v>
      </c>
      <c r="O97" s="7" t="n">
        <f aca="false">L97-N97</f>
        <v>316.923218750002</v>
      </c>
      <c r="P97" s="7" t="n">
        <v>5718.05</v>
      </c>
    </row>
    <row r="98" s="6" customFormat="true" ht="18" hidden="false" customHeight="true" outlineLevel="0" collapsed="false">
      <c r="A98" s="4" t="n">
        <f aca="false">1+A97</f>
        <v>97</v>
      </c>
      <c r="B98" s="8" t="s">
        <v>178</v>
      </c>
      <c r="C98" s="9" t="n">
        <v>45084.9</v>
      </c>
      <c r="D98" s="9" t="n">
        <v>0</v>
      </c>
      <c r="E98" s="9" t="n">
        <f aca="false">[1]1月!$AU$108</f>
        <v>390.271893333333</v>
      </c>
      <c r="F98" s="9" t="n">
        <v>80.553592</v>
      </c>
      <c r="G98" s="9" t="n">
        <v>62000</v>
      </c>
      <c r="H98" s="9" t="n">
        <f aca="false">G98/60</f>
        <v>1033.33333333333</v>
      </c>
      <c r="I98" s="9" t="s">
        <v>177</v>
      </c>
      <c r="J98" s="9" t="n">
        <f aca="false">H98+P98</f>
        <v>5816.66666666667</v>
      </c>
      <c r="K98" s="9" t="n">
        <f aca="false">G98-J98</f>
        <v>56183.3333333333</v>
      </c>
      <c r="L98" s="9" t="n">
        <f aca="false">C98+D98+E98+F98+H98</f>
        <v>46589.0588186667</v>
      </c>
      <c r="M98" s="9" t="n">
        <f aca="false">L98-C98-D98</f>
        <v>1504.15881866666</v>
      </c>
      <c r="N98" s="7" t="n">
        <v>13519.1829853333</v>
      </c>
      <c r="O98" s="7" t="n">
        <f aca="false">L98-N98</f>
        <v>33069.8758333333</v>
      </c>
      <c r="P98" s="7" t="n">
        <v>4783.33333333333</v>
      </c>
    </row>
    <row r="99" s="6" customFormat="true" ht="18" hidden="false" customHeight="true" outlineLevel="0" collapsed="false">
      <c r="A99" s="4" t="n">
        <f aca="false">1+A98</f>
        <v>98</v>
      </c>
      <c r="B99" s="8" t="s">
        <v>179</v>
      </c>
      <c r="C99" s="9" t="n">
        <v>27504.84</v>
      </c>
      <c r="D99" s="9" t="n">
        <v>0</v>
      </c>
      <c r="E99" s="9" t="n">
        <f aca="false">[1]1月!$AU$109</f>
        <v>353.760190666667</v>
      </c>
      <c r="F99" s="9" t="n">
        <v>37.237692</v>
      </c>
      <c r="G99" s="9" t="n">
        <v>51000</v>
      </c>
      <c r="H99" s="9" t="n">
        <f aca="false">G99/60</f>
        <v>850</v>
      </c>
      <c r="I99" s="9" t="s">
        <v>177</v>
      </c>
      <c r="J99" s="9" t="n">
        <f aca="false">H99+P99</f>
        <v>4150</v>
      </c>
      <c r="K99" s="9" t="n">
        <f aca="false">G99-J99</f>
        <v>46850</v>
      </c>
      <c r="L99" s="9" t="n">
        <f aca="false">C99+D99+E99+F99+H99</f>
        <v>28745.8378826667</v>
      </c>
      <c r="M99" s="9" t="n">
        <f aca="false">L99-C99-D99</f>
        <v>1240.99788266667</v>
      </c>
      <c r="N99" s="7" t="n">
        <v>14618.44930975</v>
      </c>
      <c r="O99" s="7" t="n">
        <f aca="false">L99-N99</f>
        <v>14127.3885729167</v>
      </c>
      <c r="P99" s="7" t="n">
        <v>3300</v>
      </c>
    </row>
    <row r="100" s="6" customFormat="true" ht="18" hidden="false" customHeight="true" outlineLevel="0" collapsed="false">
      <c r="A100" s="4" t="n">
        <f aca="false">1+A99</f>
        <v>99</v>
      </c>
      <c r="B100" s="8" t="s">
        <v>180</v>
      </c>
      <c r="C100" s="9" t="n">
        <v>43624.33</v>
      </c>
      <c r="D100" s="9" t="n">
        <v>5.98</v>
      </c>
      <c r="E100" s="9" t="n">
        <f aca="false">[1]1月!$AU$110</f>
        <v>390.418673333333</v>
      </c>
      <c r="F100" s="9" t="n">
        <v>142.626312</v>
      </c>
      <c r="G100" s="9" t="n">
        <v>74000</v>
      </c>
      <c r="H100" s="9" t="n">
        <f aca="false">G100/60</f>
        <v>1233.33333333333</v>
      </c>
      <c r="I100" s="9" t="s">
        <v>181</v>
      </c>
      <c r="J100" s="9" t="n">
        <f aca="false">H100+P100</f>
        <v>5716.66666666667</v>
      </c>
      <c r="K100" s="9" t="n">
        <f aca="false">G100-J100</f>
        <v>68283.3333333333</v>
      </c>
      <c r="L100" s="9" t="n">
        <f aca="false">C100+D100+E100+F100+H100</f>
        <v>45396.6883186667</v>
      </c>
      <c r="M100" s="9" t="n">
        <f aca="false">L100-C100-D100</f>
        <v>1766.37831866667</v>
      </c>
      <c r="N100" s="7" t="n">
        <v>30803.9145165833</v>
      </c>
      <c r="O100" s="7" t="n">
        <f aca="false">L100-N100</f>
        <v>14592.7738020833</v>
      </c>
      <c r="P100" s="7" t="n">
        <v>4483.33333333333</v>
      </c>
    </row>
    <row r="101" s="6" customFormat="true" ht="18" hidden="false" customHeight="true" outlineLevel="0" collapsed="false">
      <c r="A101" s="4" t="n">
        <f aca="false">1+A100</f>
        <v>100</v>
      </c>
      <c r="B101" s="8" t="s">
        <v>182</v>
      </c>
      <c r="C101" s="9" t="n">
        <v>31379.22</v>
      </c>
      <c r="D101" s="9" t="n">
        <v>0</v>
      </c>
      <c r="E101" s="9" t="n">
        <f aca="false">[1]1月!$AU$111</f>
        <v>310.274442666667</v>
      </c>
      <c r="F101" s="9" t="n">
        <v>33.80892</v>
      </c>
      <c r="G101" s="9" t="n">
        <v>48000</v>
      </c>
      <c r="H101" s="9" t="n">
        <f aca="false">G101/60</f>
        <v>800</v>
      </c>
      <c r="I101" s="9" t="s">
        <v>183</v>
      </c>
      <c r="J101" s="9" t="n">
        <f aca="false">H101+P101</f>
        <v>4700</v>
      </c>
      <c r="K101" s="9" t="n">
        <f aca="false">G101-J101</f>
        <v>43300</v>
      </c>
      <c r="L101" s="9" t="n">
        <f aca="false">C101+D101+E101+F101+H101</f>
        <v>32523.3033626667</v>
      </c>
      <c r="M101" s="9" t="n">
        <f aca="false">L101-C101-D101</f>
        <v>1144.08336266666</v>
      </c>
      <c r="N101" s="7" t="n">
        <v>17037.080946</v>
      </c>
      <c r="O101" s="7" t="n">
        <f aca="false">L101-N101</f>
        <v>15486.2224166667</v>
      </c>
      <c r="P101" s="7" t="n">
        <v>3900</v>
      </c>
    </row>
    <row r="102" s="6" customFormat="true" ht="18" hidden="false" customHeight="true" outlineLevel="0" collapsed="false">
      <c r="A102" s="4" t="n">
        <f aca="false">1+A101</f>
        <v>101</v>
      </c>
      <c r="B102" s="8" t="s">
        <v>184</v>
      </c>
      <c r="C102" s="9" t="n">
        <v>28673.41</v>
      </c>
      <c r="D102" s="9" t="n">
        <v>33.27</v>
      </c>
      <c r="E102" s="9" t="n">
        <f aca="false">[1]1月!$AU$112</f>
        <v>270.895254666667</v>
      </c>
      <c r="F102" s="9" t="n">
        <v>100.160208</v>
      </c>
      <c r="G102" s="9" t="n">
        <v>48000</v>
      </c>
      <c r="H102" s="9" t="n">
        <f aca="false">G102/60</f>
        <v>800</v>
      </c>
      <c r="I102" s="9" t="s">
        <v>185</v>
      </c>
      <c r="J102" s="9" t="n">
        <f aca="false">H102+P102</f>
        <v>2450</v>
      </c>
      <c r="K102" s="9" t="n">
        <f aca="false">G102-J102</f>
        <v>45550</v>
      </c>
      <c r="L102" s="9" t="n">
        <f aca="false">C102+D102+E102+F102+H102</f>
        <v>29877.7354626667</v>
      </c>
      <c r="M102" s="9" t="n">
        <f aca="false">L102-C102-D102</f>
        <v>1171.05546266667</v>
      </c>
      <c r="N102" s="7" t="n">
        <v>15118.6382407115</v>
      </c>
      <c r="O102" s="7" t="n">
        <f aca="false">L102-N102</f>
        <v>14759.0972219551</v>
      </c>
      <c r="P102" s="7" t="n">
        <v>1650</v>
      </c>
    </row>
    <row r="103" s="6" customFormat="true" ht="18" hidden="false" customHeight="true" outlineLevel="0" collapsed="false">
      <c r="A103" s="4" t="n">
        <f aca="false">1+A102</f>
        <v>102</v>
      </c>
      <c r="B103" s="8" t="s">
        <v>186</v>
      </c>
      <c r="C103" s="9" t="n">
        <v>22433.42</v>
      </c>
      <c r="D103" s="9" t="n">
        <v>0</v>
      </c>
      <c r="E103" s="9" t="n">
        <f aca="false">[1]1月!$AU$113</f>
        <v>294.937436</v>
      </c>
      <c r="F103" s="9" t="n">
        <v>43.036684</v>
      </c>
      <c r="G103" s="9" t="n">
        <v>71000</v>
      </c>
      <c r="H103" s="9" t="n">
        <f aca="false">G103/60</f>
        <v>1183.33333333333</v>
      </c>
      <c r="I103" s="9" t="s">
        <v>187</v>
      </c>
      <c r="J103" s="9" t="n">
        <f aca="false">H103+P103</f>
        <v>3966.66666666667</v>
      </c>
      <c r="K103" s="9" t="n">
        <f aca="false">G103-J103</f>
        <v>67033.3333333333</v>
      </c>
      <c r="L103" s="9" t="n">
        <f aca="false">C103+D103+E103+F103+H103</f>
        <v>23954.7274533333</v>
      </c>
      <c r="M103" s="9" t="n">
        <f aca="false">L103-C103-D103</f>
        <v>1521.30745333333</v>
      </c>
      <c r="N103" s="7" t="n">
        <v>19340.535176891</v>
      </c>
      <c r="O103" s="7" t="n">
        <f aca="false">L103-N103</f>
        <v>4614.1922764423</v>
      </c>
      <c r="P103" s="7" t="n">
        <v>2783.33333333333</v>
      </c>
    </row>
    <row r="104" s="6" customFormat="true" ht="18" hidden="false" customHeight="true" outlineLevel="0" collapsed="false">
      <c r="A104" s="4" t="n">
        <f aca="false">1+A103</f>
        <v>103</v>
      </c>
      <c r="B104" s="8" t="s">
        <v>188</v>
      </c>
      <c r="C104" s="9" t="n">
        <v>24757.61</v>
      </c>
      <c r="D104" s="9" t="n">
        <v>0</v>
      </c>
      <c r="E104" s="9" t="n">
        <f aca="false">[1]1月!$AU$114</f>
        <v>282.847082666667</v>
      </c>
      <c r="F104" s="9" t="n">
        <v>30.55035</v>
      </c>
      <c r="G104" s="9" t="n">
        <v>57000</v>
      </c>
      <c r="H104" s="9" t="n">
        <f aca="false">G104/60</f>
        <v>950</v>
      </c>
      <c r="I104" s="9" t="s">
        <v>189</v>
      </c>
      <c r="J104" s="9" t="n">
        <f aca="false">H104+P104</f>
        <v>3133.33333333333</v>
      </c>
      <c r="K104" s="9" t="n">
        <f aca="false">G104-J104</f>
        <v>53866.6666666667</v>
      </c>
      <c r="L104" s="9" t="n">
        <f aca="false">C104+D104+E104+F104+H104</f>
        <v>26021.0074326667</v>
      </c>
      <c r="M104" s="9" t="n">
        <f aca="false">L104-C104-D104</f>
        <v>1263.39743266667</v>
      </c>
      <c r="N104" s="7" t="n">
        <v>15739.2135736923</v>
      </c>
      <c r="O104" s="7" t="n">
        <f aca="false">L104-N104</f>
        <v>10281.7938589744</v>
      </c>
      <c r="P104" s="7" t="n">
        <v>2183.33333333333</v>
      </c>
    </row>
    <row r="105" s="6" customFormat="true" ht="18" hidden="false" customHeight="true" outlineLevel="0" collapsed="false">
      <c r="A105" s="4" t="n">
        <f aca="false">1+A104</f>
        <v>104</v>
      </c>
      <c r="B105" s="8" t="s">
        <v>190</v>
      </c>
      <c r="C105" s="9" t="n">
        <v>49718.3</v>
      </c>
      <c r="D105" s="9" t="n">
        <v>0</v>
      </c>
      <c r="E105" s="9" t="n">
        <f aca="false">[1]1月!$AU$115</f>
        <v>665.009613333333</v>
      </c>
      <c r="F105" s="9" t="n">
        <v>113.99148</v>
      </c>
      <c r="G105" s="9" t="n">
        <v>124000</v>
      </c>
      <c r="H105" s="9" t="n">
        <f aca="false">G105/60</f>
        <v>2066.66666666667</v>
      </c>
      <c r="I105" s="9" t="s">
        <v>191</v>
      </c>
      <c r="J105" s="9" t="n">
        <f aca="false">H105+P105</f>
        <v>4933.33333333333</v>
      </c>
      <c r="K105" s="9" t="n">
        <f aca="false">G105-J105</f>
        <v>119066.666666667</v>
      </c>
      <c r="L105" s="9" t="n">
        <f aca="false">C105+D105+E105+F105+H105</f>
        <v>52563.96776</v>
      </c>
      <c r="M105" s="9" t="n">
        <f aca="false">L105-C105-D105</f>
        <v>2845.66776</v>
      </c>
      <c r="N105" s="7" t="n">
        <v>24710.353296859</v>
      </c>
      <c r="O105" s="7" t="n">
        <f aca="false">L105-N105</f>
        <v>27853.614463141</v>
      </c>
      <c r="P105" s="7" t="n">
        <v>2866.66666666667</v>
      </c>
    </row>
    <row r="106" s="6" customFormat="true" ht="18" hidden="false" customHeight="true" outlineLevel="0" collapsed="false">
      <c r="A106" s="4" t="n">
        <f aca="false">1+A105</f>
        <v>105</v>
      </c>
      <c r="B106" s="8" t="s">
        <v>192</v>
      </c>
      <c r="C106" s="9" t="n">
        <v>22392.68</v>
      </c>
      <c r="D106" s="9" t="n">
        <v>0</v>
      </c>
      <c r="E106" s="9" t="n">
        <f aca="false">[1]1月!$AU$116</f>
        <v>287.854221333333</v>
      </c>
      <c r="F106" s="9" t="n">
        <v>42.464952</v>
      </c>
      <c r="G106" s="9" t="n">
        <v>55000</v>
      </c>
      <c r="H106" s="9" t="n">
        <f aca="false">G106/60</f>
        <v>916.666666666667</v>
      </c>
      <c r="I106" s="9" t="s">
        <v>193</v>
      </c>
      <c r="J106" s="9" t="n">
        <f aca="false">H106+P106</f>
        <v>2783.33333333333</v>
      </c>
      <c r="K106" s="9" t="n">
        <f aca="false">G106-J106</f>
        <v>52216.6666666667</v>
      </c>
      <c r="L106" s="9" t="n">
        <f aca="false">C106+D106+E106+F106+H106</f>
        <v>23639.66584</v>
      </c>
      <c r="M106" s="9" t="n">
        <f aca="false">L106-C106-D106</f>
        <v>1246.98584</v>
      </c>
      <c r="N106" s="7" t="n">
        <v>21857.817876859</v>
      </c>
      <c r="O106" s="7" t="n">
        <f aca="false">L106-N106</f>
        <v>1781.84796314103</v>
      </c>
      <c r="P106" s="7" t="n">
        <v>1866.66666666667</v>
      </c>
    </row>
    <row r="107" s="6" customFormat="true" ht="18" hidden="false" customHeight="true" outlineLevel="0" collapsed="false">
      <c r="A107" s="4" t="n">
        <f aca="false">1+A106</f>
        <v>106</v>
      </c>
      <c r="B107" s="8" t="s">
        <v>194</v>
      </c>
      <c r="C107" s="9" t="n">
        <v>69293.33</v>
      </c>
      <c r="D107" s="9" t="n">
        <v>0</v>
      </c>
      <c r="E107" s="9" t="n">
        <f aca="false">[1]1月!$AU$117</f>
        <v>335.584398666667</v>
      </c>
      <c r="F107" s="9" t="n">
        <v>84.593376</v>
      </c>
      <c r="G107" s="9" t="n">
        <v>161000</v>
      </c>
      <c r="H107" s="9" t="n">
        <f aca="false">G107/60</f>
        <v>2683.33333333333</v>
      </c>
      <c r="I107" s="9" t="s">
        <v>195</v>
      </c>
      <c r="J107" s="9" t="n">
        <f aca="false">H107+P107</f>
        <v>2683.33333333333</v>
      </c>
      <c r="K107" s="9" t="n">
        <f aca="false">G107-J107</f>
        <v>158316.666666667</v>
      </c>
      <c r="L107" s="9" t="n">
        <f aca="false">C107+D107+E107+F107+H107</f>
        <v>72396.841108</v>
      </c>
      <c r="M107" s="9" t="n">
        <f aca="false">L107-C107-D107</f>
        <v>3103.51110800001</v>
      </c>
      <c r="N107" s="7" t="n">
        <v>47413.2959100833</v>
      </c>
      <c r="O107" s="7" t="n">
        <f aca="false">L107-N107</f>
        <v>24983.5451979167</v>
      </c>
      <c r="P107" s="7"/>
    </row>
    <row r="108" s="6" customFormat="true" ht="18" hidden="false" customHeight="true" outlineLevel="0" collapsed="false">
      <c r="A108" s="4" t="n">
        <f aca="false">1+A107</f>
        <v>107</v>
      </c>
      <c r="B108" s="8" t="s">
        <v>196</v>
      </c>
      <c r="C108" s="9" t="n">
        <v>13636.86</v>
      </c>
      <c r="D108" s="9" t="n">
        <v>0</v>
      </c>
      <c r="E108" s="9" t="n">
        <f aca="false">[1]1月!$AU$118</f>
        <v>308.753944</v>
      </c>
      <c r="F108" s="9" t="n">
        <v>73.98867</v>
      </c>
      <c r="G108" s="9" t="n">
        <v>75000</v>
      </c>
      <c r="H108" s="9" t="n">
        <f aca="false">G108/60</f>
        <v>1250</v>
      </c>
      <c r="I108" s="9" t="s">
        <v>197</v>
      </c>
      <c r="J108" s="9" t="n">
        <f aca="false">H108+P108</f>
        <v>3416.66666666667</v>
      </c>
      <c r="K108" s="9" t="n">
        <f aca="false">G108-J108</f>
        <v>71583.3333333333</v>
      </c>
      <c r="L108" s="9" t="n">
        <f aca="false">C108+D108+E108+F108+H108</f>
        <v>15269.602614</v>
      </c>
      <c r="M108" s="9" t="n">
        <f aca="false">L108-C108-D108</f>
        <v>1632.742614</v>
      </c>
      <c r="N108" s="7" t="n">
        <v>14468.7722341923</v>
      </c>
      <c r="O108" s="7" t="n">
        <f aca="false">L108-N108</f>
        <v>800.830379807694</v>
      </c>
      <c r="P108" s="7" t="n">
        <v>2166.66666666667</v>
      </c>
    </row>
    <row r="109" s="6" customFormat="true" ht="18" hidden="false" customHeight="true" outlineLevel="0" collapsed="false">
      <c r="A109" s="4" t="n">
        <f aca="false">1+A108</f>
        <v>108</v>
      </c>
      <c r="B109" s="8" t="s">
        <v>198</v>
      </c>
      <c r="C109" s="9" t="n">
        <v>30274.38</v>
      </c>
      <c r="D109" s="9" t="n">
        <v>0</v>
      </c>
      <c r="E109" s="9" t="n">
        <f aca="false">[1]1月!$AU$119</f>
        <v>362.416766666667</v>
      </c>
      <c r="F109" s="9" t="n">
        <v>93.680424</v>
      </c>
      <c r="G109" s="9" t="n">
        <v>77000</v>
      </c>
      <c r="H109" s="9" t="n">
        <f aca="false">G109/60</f>
        <v>1283.33333333333</v>
      </c>
      <c r="I109" s="9" t="s">
        <v>199</v>
      </c>
      <c r="J109" s="9" t="n">
        <f aca="false">H109+P109</f>
        <v>3750</v>
      </c>
      <c r="K109" s="9" t="n">
        <f aca="false">G109-J109</f>
        <v>73250</v>
      </c>
      <c r="L109" s="9" t="n">
        <f aca="false">C109+D109+E109+F109+H109</f>
        <v>32013.810524</v>
      </c>
      <c r="M109" s="9" t="n">
        <f aca="false">L109-C109-D109</f>
        <v>1739.430524</v>
      </c>
      <c r="N109" s="7" t="n">
        <v>16175.9524510833</v>
      </c>
      <c r="O109" s="7" t="n">
        <f aca="false">L109-N109</f>
        <v>15837.8580729167</v>
      </c>
      <c r="P109" s="7" t="n">
        <v>2466.66666666667</v>
      </c>
    </row>
    <row r="110" s="6" customFormat="true" ht="18" hidden="false" customHeight="true" outlineLevel="0" collapsed="false">
      <c r="A110" s="4" t="n">
        <f aca="false">1+A109</f>
        <v>109</v>
      </c>
      <c r="B110" s="8" t="s">
        <v>200</v>
      </c>
      <c r="C110" s="9" t="n">
        <v>16544.41</v>
      </c>
      <c r="D110" s="9" t="n">
        <v>0</v>
      </c>
      <c r="E110" s="9" t="n">
        <f aca="false">[1]1月!$AU$120</f>
        <v>321.875966666667</v>
      </c>
      <c r="F110" s="9" t="n">
        <v>11.443752</v>
      </c>
      <c r="G110" s="9" t="n">
        <v>73000</v>
      </c>
      <c r="H110" s="9" t="n">
        <f aca="false">G110/60</f>
        <v>1216.66666666667</v>
      </c>
      <c r="I110" s="9" t="s">
        <v>201</v>
      </c>
      <c r="J110" s="9" t="n">
        <f aca="false">H110+P110</f>
        <v>2433.33333333333</v>
      </c>
      <c r="K110" s="9" t="n">
        <f aca="false">G110-J110</f>
        <v>70566.6666666667</v>
      </c>
      <c r="L110" s="9" t="n">
        <f aca="false">C110+D110+E110+F110+H110</f>
        <v>18094.3963853333</v>
      </c>
      <c r="M110" s="9" t="n">
        <f aca="false">L110-C110-D110</f>
        <v>1549.98638533333</v>
      </c>
      <c r="N110" s="7" t="n">
        <v>16741.3633124167</v>
      </c>
      <c r="O110" s="7" t="n">
        <f aca="false">L110-N110</f>
        <v>1353.03307291667</v>
      </c>
      <c r="P110" s="7" t="n">
        <v>1216.66666666667</v>
      </c>
    </row>
    <row r="111" s="6" customFormat="true" ht="18" hidden="false" customHeight="true" outlineLevel="0" collapsed="false">
      <c r="A111" s="4" t="n">
        <f aca="false">1+A110</f>
        <v>110</v>
      </c>
      <c r="B111" s="8" t="s">
        <v>202</v>
      </c>
      <c r="C111" s="9" t="n">
        <v>27603.49</v>
      </c>
      <c r="D111" s="9" t="n">
        <v>0</v>
      </c>
      <c r="E111" s="9" t="n">
        <f aca="false">[1]1月!$AU$121</f>
        <v>341.3209</v>
      </c>
      <c r="F111" s="9" t="n">
        <v>0</v>
      </c>
      <c r="G111" s="9" t="n">
        <v>60000</v>
      </c>
      <c r="H111" s="9" t="n">
        <f aca="false">G111/60</f>
        <v>1000</v>
      </c>
      <c r="I111" s="9" t="s">
        <v>203</v>
      </c>
      <c r="J111" s="9" t="n">
        <f aca="false">H111+P111</f>
        <v>2000</v>
      </c>
      <c r="K111" s="9" t="n">
        <f aca="false">G111-J111</f>
        <v>58000</v>
      </c>
      <c r="L111" s="9" t="n">
        <f aca="false">C111+D111+E111+F111+H111</f>
        <v>28944.8109</v>
      </c>
      <c r="M111" s="9" t="n">
        <f aca="false">L111-C111-D111</f>
        <v>1341.3209</v>
      </c>
      <c r="N111" s="7" t="n">
        <v>18669.344648145</v>
      </c>
      <c r="O111" s="7" t="n">
        <f aca="false">L111-N111</f>
        <v>10275.466251855</v>
      </c>
      <c r="P111" s="7" t="n">
        <v>1000</v>
      </c>
    </row>
    <row r="112" s="6" customFormat="true" ht="18" hidden="false" customHeight="true" outlineLevel="0" collapsed="false">
      <c r="A112" s="4" t="n">
        <f aca="false">1+A111</f>
        <v>111</v>
      </c>
      <c r="B112" s="8" t="s">
        <v>204</v>
      </c>
      <c r="C112" s="9" t="n">
        <v>37909.76</v>
      </c>
      <c r="D112" s="9" t="n">
        <v>0</v>
      </c>
      <c r="E112" s="9" t="n">
        <f aca="false">[1]1月!$AU$122</f>
        <v>322.072493333333</v>
      </c>
      <c r="F112" s="9" t="n">
        <v>0</v>
      </c>
      <c r="G112" s="9" t="n">
        <v>70000</v>
      </c>
      <c r="H112" s="9" t="n">
        <f aca="false">G112/60</f>
        <v>1166.66666666667</v>
      </c>
      <c r="I112" s="9" t="s">
        <v>205</v>
      </c>
      <c r="J112" s="9" t="n">
        <f aca="false">H112+P112</f>
        <v>1166.66666666667</v>
      </c>
      <c r="K112" s="9" t="n">
        <f aca="false">G112-J112</f>
        <v>68833.3333333333</v>
      </c>
      <c r="L112" s="9" t="n">
        <f aca="false">C112+D112+E112+F112+H112</f>
        <v>39398.49916</v>
      </c>
      <c r="M112" s="9" t="n">
        <f aca="false">L112-C112-D112</f>
        <v>1488.73916</v>
      </c>
      <c r="N112" s="7" t="n">
        <v>29546.1986391667</v>
      </c>
      <c r="O112" s="7" t="n">
        <f aca="false">L112-N112</f>
        <v>9852.30052083333</v>
      </c>
      <c r="P112" s="7"/>
    </row>
    <row r="113" s="6" customFormat="true" ht="18" hidden="false" customHeight="true" outlineLevel="0" collapsed="false">
      <c r="A113" s="4" t="n">
        <f aca="false">1+A112</f>
        <v>112</v>
      </c>
      <c r="B113" s="8" t="s">
        <v>206</v>
      </c>
      <c r="C113" s="9" t="n">
        <v>25014.07</v>
      </c>
      <c r="D113" s="9" t="n">
        <v>0</v>
      </c>
      <c r="E113" s="9" t="n">
        <f aca="false">[1]1月!$AU$123</f>
        <v>501.873182666667</v>
      </c>
      <c r="F113" s="9" t="n">
        <v>154.963728</v>
      </c>
      <c r="G113" s="9"/>
      <c r="H113" s="9"/>
      <c r="I113" s="9" t="s">
        <v>207</v>
      </c>
      <c r="J113" s="9" t="n">
        <f aca="false">H113+P113</f>
        <v>0</v>
      </c>
      <c r="K113" s="9" t="n">
        <f aca="false">G113-J113</f>
        <v>0</v>
      </c>
      <c r="L113" s="9" t="n">
        <f aca="false">C113+D113+E113+F113+H113</f>
        <v>25670.9069106667</v>
      </c>
      <c r="M113" s="9" t="n">
        <f aca="false">L113-C113-D113</f>
        <v>656.836910666665</v>
      </c>
      <c r="N113" s="7" t="n">
        <v>15200.97558775</v>
      </c>
      <c r="O113" s="7" t="n">
        <f aca="false">L113-N113</f>
        <v>10469.9313229167</v>
      </c>
      <c r="P113" s="7"/>
    </row>
    <row r="114" s="6" customFormat="true" ht="18" hidden="false" customHeight="true" outlineLevel="0" collapsed="false">
      <c r="A114" s="4" t="n">
        <f aca="false">1+A113</f>
        <v>113</v>
      </c>
      <c r="B114" s="8" t="s">
        <v>208</v>
      </c>
      <c r="C114" s="9" t="n">
        <v>20753.9</v>
      </c>
      <c r="D114" s="9" t="n">
        <v>0</v>
      </c>
      <c r="E114" s="9" t="n">
        <f aca="false">[1]1月!$AU$124</f>
        <v>261.512978666667</v>
      </c>
      <c r="F114" s="9" t="n">
        <v>91.256544</v>
      </c>
      <c r="G114" s="9"/>
      <c r="H114" s="9"/>
      <c r="I114" s="9" t="s">
        <v>209</v>
      </c>
      <c r="J114" s="9" t="n">
        <f aca="false">H114+P114</f>
        <v>0</v>
      </c>
      <c r="K114" s="9" t="n">
        <f aca="false">G114-J114</f>
        <v>0</v>
      </c>
      <c r="L114" s="9" t="n">
        <f aca="false">C114+D114+E114+F114+H114</f>
        <v>21106.6695226667</v>
      </c>
      <c r="M114" s="9" t="n">
        <f aca="false">L114-C114-D114</f>
        <v>352.769522666666</v>
      </c>
      <c r="N114" s="7" t="n">
        <v>12826.7385435</v>
      </c>
      <c r="O114" s="7" t="n">
        <f aca="false">L114-N114</f>
        <v>8279.93097916667</v>
      </c>
      <c r="P114" s="7"/>
    </row>
    <row r="115" s="6" customFormat="true" ht="18" hidden="false" customHeight="true" outlineLevel="0" collapsed="false">
      <c r="A115" s="4" t="n">
        <f aca="false">1+A114</f>
        <v>114</v>
      </c>
      <c r="B115" s="8" t="s">
        <v>210</v>
      </c>
      <c r="C115" s="9" t="n">
        <v>7954</v>
      </c>
      <c r="D115" s="9" t="n">
        <v>0</v>
      </c>
      <c r="E115" s="9" t="n">
        <f aca="false">[1]1月!$AU$125</f>
        <v>0</v>
      </c>
      <c r="F115" s="9" t="n">
        <v>0</v>
      </c>
      <c r="G115" s="9"/>
      <c r="H115" s="9"/>
      <c r="I115" s="9"/>
      <c r="J115" s="9" t="n">
        <f aca="false">H115+P115</f>
        <v>0</v>
      </c>
      <c r="K115" s="9" t="n">
        <f aca="false">G115-J115</f>
        <v>0</v>
      </c>
      <c r="L115" s="9" t="n">
        <f aca="false">C115+D115+E115+F115+H115</f>
        <v>7954</v>
      </c>
      <c r="M115" s="9" t="n">
        <f aca="false">L115-C115-D115</f>
        <v>0</v>
      </c>
      <c r="N115" s="7" t="n">
        <v>7954</v>
      </c>
      <c r="O115" s="7" t="n">
        <f aca="false">L115-N115</f>
        <v>0</v>
      </c>
      <c r="P115" s="7"/>
    </row>
    <row r="116" s="6" customFormat="true" ht="18" hidden="false" customHeight="true" outlineLevel="0" collapsed="false">
      <c r="A116" s="4" t="n">
        <f aca="false">1+A115</f>
        <v>115</v>
      </c>
      <c r="B116" s="8" t="s">
        <v>211</v>
      </c>
      <c r="C116" s="9" t="n">
        <v>40021.17</v>
      </c>
      <c r="D116" s="9" t="n">
        <v>0</v>
      </c>
      <c r="E116" s="9" t="n">
        <f aca="false">[1]1月!$AU$126</f>
        <v>255.970544</v>
      </c>
      <c r="F116" s="9" t="n">
        <v>98.546652</v>
      </c>
      <c r="G116" s="9" t="n">
        <v>50000</v>
      </c>
      <c r="H116" s="9" t="n">
        <f aca="false">G116/60</f>
        <v>833.333333333333</v>
      </c>
      <c r="I116" s="9" t="s">
        <v>212</v>
      </c>
      <c r="J116" s="9" t="n">
        <f aca="false">H116+P116</f>
        <v>833.333333333333</v>
      </c>
      <c r="K116" s="9" t="n">
        <f aca="false">G116-J116</f>
        <v>49166.6666666667</v>
      </c>
      <c r="L116" s="9" t="n">
        <f aca="false">C116+D116+E116+F116+H116</f>
        <v>41209.0205293333</v>
      </c>
      <c r="M116" s="9" t="n">
        <f aca="false">L116-C116-D116</f>
        <v>1187.85052933334</v>
      </c>
      <c r="N116" s="7" t="n">
        <v>15305.7456543333</v>
      </c>
      <c r="O116" s="7" t="n">
        <f aca="false">L116-N116</f>
        <v>25903.274875</v>
      </c>
      <c r="P116" s="7"/>
    </row>
    <row r="117" s="6" customFormat="true" ht="18" hidden="false" customHeight="true" outlineLevel="0" collapsed="false">
      <c r="A117" s="4" t="n">
        <f aca="false">1+A116</f>
        <v>116</v>
      </c>
      <c r="B117" s="8" t="s">
        <v>213</v>
      </c>
      <c r="C117" s="9" t="n">
        <v>42289.5</v>
      </c>
      <c r="D117" s="9" t="n">
        <v>0</v>
      </c>
      <c r="E117" s="9" t="n">
        <f aca="false">[1]1月!$AU$127</f>
        <v>293.160386666667</v>
      </c>
      <c r="F117" s="9" t="n">
        <v>30.806676</v>
      </c>
      <c r="G117" s="9" t="n">
        <v>95000</v>
      </c>
      <c r="H117" s="9" t="n">
        <f aca="false">G117/60</f>
        <v>1583.33333333333</v>
      </c>
      <c r="I117" s="9" t="s">
        <v>214</v>
      </c>
      <c r="J117" s="9" t="n">
        <f aca="false">H117+P117</f>
        <v>1583.33333333333</v>
      </c>
      <c r="K117" s="9" t="n">
        <f aca="false">G117-J117</f>
        <v>93416.6666666667</v>
      </c>
      <c r="L117" s="9" t="n">
        <f aca="false">C117+D117+E117+F117+H117</f>
        <v>44196.800396</v>
      </c>
      <c r="M117" s="9" t="n">
        <f aca="false">L117-C117-D117</f>
        <v>1907.30039600001</v>
      </c>
      <c r="N117" s="7" t="n">
        <v>31851.4390418333</v>
      </c>
      <c r="O117" s="7" t="n">
        <f aca="false">L117-N117</f>
        <v>12345.3613541667</v>
      </c>
      <c r="P117" s="7"/>
    </row>
    <row r="118" s="6" customFormat="true" ht="18" hidden="false" customHeight="true" outlineLevel="0" collapsed="false">
      <c r="A118" s="4" t="n">
        <f aca="false">1+A117</f>
        <v>117</v>
      </c>
      <c r="B118" s="8" t="s">
        <v>215</v>
      </c>
      <c r="C118" s="9" t="n">
        <v>15799.81</v>
      </c>
      <c r="D118" s="9" t="n">
        <v>0</v>
      </c>
      <c r="E118" s="9" t="n">
        <f aca="false">[1]1月!$AU$128</f>
        <v>291.489117333333</v>
      </c>
      <c r="F118" s="9" t="n">
        <v>25.41852</v>
      </c>
      <c r="G118" s="9" t="n">
        <v>90000</v>
      </c>
      <c r="H118" s="9" t="n">
        <f aca="false">G118/60</f>
        <v>1500</v>
      </c>
      <c r="I118" s="9" t="s">
        <v>209</v>
      </c>
      <c r="J118" s="9" t="n">
        <f aca="false">H118+P118</f>
        <v>1500</v>
      </c>
      <c r="K118" s="9" t="n">
        <f aca="false">G118-J118</f>
        <v>88500</v>
      </c>
      <c r="L118" s="9" t="n">
        <f aca="false">C118+D118+E118+F118+H118</f>
        <v>17616.7176373333</v>
      </c>
      <c r="M118" s="9" t="n">
        <f aca="false">L118-C118-D118</f>
        <v>1816.90763733333</v>
      </c>
      <c r="N118" s="7" t="n">
        <v>5539.2747415</v>
      </c>
      <c r="O118" s="7" t="n">
        <f aca="false">L118-N118</f>
        <v>12077.4428958333</v>
      </c>
      <c r="P118" s="7"/>
    </row>
    <row r="119" s="6" customFormat="true" ht="18" hidden="false" customHeight="true" outlineLevel="0" collapsed="false">
      <c r="A119" s="4" t="n">
        <f aca="false">1+A118</f>
        <v>118</v>
      </c>
      <c r="B119" s="8" t="s">
        <v>216</v>
      </c>
      <c r="C119" s="9" t="n">
        <v>30986.4</v>
      </c>
      <c r="D119" s="9" t="n">
        <v>0</v>
      </c>
      <c r="E119" s="9" t="n">
        <f aca="false">[1]1月!$AU$129</f>
        <v>282.694672</v>
      </c>
      <c r="F119" s="9" t="n">
        <v>25.64298</v>
      </c>
      <c r="G119" s="9" t="n">
        <v>76000</v>
      </c>
      <c r="H119" s="9" t="n">
        <f aca="false">G119/60</f>
        <v>1266.66666666667</v>
      </c>
      <c r="I119" s="9" t="s">
        <v>217</v>
      </c>
      <c r="J119" s="9" t="n">
        <f aca="false">H119+P119</f>
        <v>1266.66666666667</v>
      </c>
      <c r="K119" s="9" t="n">
        <f aca="false">G119-J119</f>
        <v>74733.3333333333</v>
      </c>
      <c r="L119" s="9" t="n">
        <f aca="false">C119+D119+E119+F119+H119</f>
        <v>32561.4043186667</v>
      </c>
      <c r="M119" s="9" t="n">
        <f aca="false">L119-C119-D119</f>
        <v>1575.00431866667</v>
      </c>
      <c r="N119" s="7" t="n">
        <v>15621.1371936667</v>
      </c>
      <c r="O119" s="7" t="n">
        <f aca="false">L119-N119</f>
        <v>16940.267125</v>
      </c>
      <c r="P119" s="7"/>
    </row>
    <row r="120" s="6" customFormat="true" ht="18" hidden="false" customHeight="true" outlineLevel="0" collapsed="false">
      <c r="A120" s="4" t="n">
        <f aca="false">1+A119</f>
        <v>119</v>
      </c>
      <c r="B120" s="8" t="s">
        <v>218</v>
      </c>
      <c r="C120" s="9" t="n">
        <v>30128.65</v>
      </c>
      <c r="D120" s="9" t="n">
        <v>0</v>
      </c>
      <c r="E120" s="9" t="n">
        <f aca="false">[1]1月!$AU$130</f>
        <v>292.370945333333</v>
      </c>
      <c r="F120" s="9" t="n">
        <v>12.447576</v>
      </c>
      <c r="G120" s="9" t="n">
        <v>67000</v>
      </c>
      <c r="H120" s="9" t="n">
        <f aca="false">G120/60</f>
        <v>1116.66666666667</v>
      </c>
      <c r="I120" s="9" t="s">
        <v>205</v>
      </c>
      <c r="J120" s="9" t="n">
        <f aca="false">H120+P120</f>
        <v>1116.66666666667</v>
      </c>
      <c r="K120" s="9" t="n">
        <f aca="false">G120-J120</f>
        <v>65883.3333333333</v>
      </c>
      <c r="L120" s="9" t="n">
        <f aca="false">C120+D120+E120+F120+H120</f>
        <v>31550.135188</v>
      </c>
      <c r="M120" s="9" t="n">
        <f aca="false">L120-C120-D120</f>
        <v>1421.485188</v>
      </c>
      <c r="N120" s="7" t="n">
        <v>23741.0442609167</v>
      </c>
      <c r="O120" s="7" t="n">
        <f aca="false">L120-N120</f>
        <v>7809.09092708333</v>
      </c>
      <c r="P120" s="7"/>
    </row>
    <row r="121" s="6" customFormat="true" ht="18" hidden="false" customHeight="true" outlineLevel="0" collapsed="false">
      <c r="A121" s="4" t="n">
        <f aca="false">1+A120</f>
        <v>120</v>
      </c>
      <c r="B121" s="8" t="s">
        <v>219</v>
      </c>
      <c r="C121" s="9" t="n">
        <v>13968.17</v>
      </c>
      <c r="D121" s="9" t="n">
        <v>0</v>
      </c>
      <c r="E121" s="9" t="n">
        <f aca="false">[1]1月!$AU$131</f>
        <v>280.375274666667</v>
      </c>
      <c r="F121" s="9" t="n">
        <v>24.208092</v>
      </c>
      <c r="G121" s="9" t="n">
        <v>67000</v>
      </c>
      <c r="H121" s="9" t="n">
        <f aca="false">G121/60</f>
        <v>1116.66666666667</v>
      </c>
      <c r="I121" s="9" t="s">
        <v>207</v>
      </c>
      <c r="J121" s="9" t="n">
        <f aca="false">H121+P121</f>
        <v>1116.66666666667</v>
      </c>
      <c r="K121" s="9" t="n">
        <f aca="false">G121-J121</f>
        <v>65883.3333333333</v>
      </c>
      <c r="L121" s="9" t="n">
        <f aca="false">C121+D121+E121+F121+H121</f>
        <v>15389.4200333333</v>
      </c>
      <c r="M121" s="9" t="n">
        <f aca="false">L121-C121-D121</f>
        <v>1421.25003333333</v>
      </c>
      <c r="N121" s="7" t="n">
        <v>8034.49486666667</v>
      </c>
      <c r="O121" s="7" t="n">
        <f aca="false">L121-N121</f>
        <v>7354.92516666667</v>
      </c>
      <c r="P121" s="7"/>
    </row>
    <row r="122" s="6" customFormat="true" ht="18" hidden="false" customHeight="true" outlineLevel="0" collapsed="false">
      <c r="A122" s="4" t="n">
        <f aca="false">1+A121</f>
        <v>121</v>
      </c>
      <c r="B122" s="8" t="s">
        <v>220</v>
      </c>
      <c r="C122" s="9" t="n">
        <v>21184.07</v>
      </c>
      <c r="D122" s="9" t="n">
        <v>0</v>
      </c>
      <c r="E122" s="9" t="n">
        <f aca="false">[1]1月!$AU$132</f>
        <v>282.27762</v>
      </c>
      <c r="F122" s="9" t="n">
        <v>51.49206</v>
      </c>
      <c r="G122" s="9" t="n">
        <v>84000</v>
      </c>
      <c r="H122" s="9" t="n">
        <f aca="false">G122/60</f>
        <v>1400</v>
      </c>
      <c r="I122" s="9" t="s">
        <v>212</v>
      </c>
      <c r="J122" s="9" t="n">
        <f aca="false">H122+P122</f>
        <v>1400</v>
      </c>
      <c r="K122" s="9" t="n">
        <f aca="false">G122-J122</f>
        <v>82600</v>
      </c>
      <c r="L122" s="9" t="n">
        <f aca="false">C122+D122+E122+F122+H122</f>
        <v>22917.83968</v>
      </c>
      <c r="M122" s="9" t="n">
        <f aca="false">L122-C122-D122</f>
        <v>1733.76968</v>
      </c>
      <c r="N122" s="7" t="n">
        <v>11976.65202375</v>
      </c>
      <c r="O122" s="7" t="n">
        <f aca="false">L122-N122</f>
        <v>10941.18765625</v>
      </c>
      <c r="P122" s="7"/>
    </row>
    <row r="123" s="6" customFormat="true" ht="18" hidden="false" customHeight="true" outlineLevel="0" collapsed="false">
      <c r="A123" s="4" t="n">
        <f aca="false">1+A122</f>
        <v>122</v>
      </c>
      <c r="B123" s="8" t="s">
        <v>221</v>
      </c>
      <c r="C123" s="9" t="n">
        <v>3689.8</v>
      </c>
      <c r="D123" s="9" t="n">
        <v>0</v>
      </c>
      <c r="E123" s="9" t="n">
        <f aca="false">[1]1月!$AU$133</f>
        <v>259.139461333333</v>
      </c>
      <c r="F123" s="9" t="n">
        <v>3.914424</v>
      </c>
      <c r="G123" s="9" t="n">
        <v>79000</v>
      </c>
      <c r="H123" s="9" t="n">
        <f aca="false">G123/60</f>
        <v>1316.66666666667</v>
      </c>
      <c r="I123" s="9" t="s">
        <v>212</v>
      </c>
      <c r="J123" s="9" t="n">
        <f aca="false">H123+P123</f>
        <v>1316.66666666667</v>
      </c>
      <c r="K123" s="9" t="n">
        <f aca="false">G123-J123</f>
        <v>77683.3333333333</v>
      </c>
      <c r="L123" s="9" t="n">
        <f aca="false">C123+D123+E123+F123+H123</f>
        <v>5269.520552</v>
      </c>
      <c r="M123" s="9" t="n">
        <f aca="false">L123-C123-D123</f>
        <v>1579.720552</v>
      </c>
      <c r="N123" s="7" t="n">
        <v>1530.34184366667</v>
      </c>
      <c r="O123" s="7" t="n">
        <f aca="false">L123-N123</f>
        <v>3739.17870833333</v>
      </c>
      <c r="P123" s="7"/>
    </row>
    <row r="124" s="6" customFormat="true" ht="18" hidden="false" customHeight="true" outlineLevel="0" collapsed="false">
      <c r="A124" s="4" t="n">
        <f aca="false">1+A123</f>
        <v>123</v>
      </c>
      <c r="B124" s="8" t="s">
        <v>222</v>
      </c>
      <c r="C124" s="9" t="n">
        <v>136703.97</v>
      </c>
      <c r="D124" s="9"/>
      <c r="E124" s="9"/>
      <c r="F124" s="9"/>
      <c r="G124" s="9"/>
      <c r="H124" s="9"/>
      <c r="I124" s="9"/>
      <c r="J124" s="9"/>
      <c r="K124" s="9"/>
      <c r="L124" s="9" t="n">
        <f aca="false">C124+D124+E124+F124+H124</f>
        <v>136703.97</v>
      </c>
      <c r="M124" s="9" t="n">
        <f aca="false">L124-C124-D124</f>
        <v>0</v>
      </c>
      <c r="N124" s="7" t="n">
        <v>14854.059064</v>
      </c>
      <c r="O124" s="7" t="n">
        <f aca="false">L124-N124</f>
        <v>121849.910936</v>
      </c>
      <c r="P124" s="7"/>
    </row>
    <row r="125" s="6" customFormat="true" ht="18" hidden="false" customHeight="true" outlineLevel="0" collapsed="false">
      <c r="A125" s="4" t="n">
        <f aca="false">1+A123</f>
        <v>123</v>
      </c>
      <c r="B125" s="8" t="s">
        <v>223</v>
      </c>
      <c r="C125" s="9"/>
      <c r="D125" s="9"/>
      <c r="E125" s="9" t="n">
        <f aca="false">[1]1月!$AU$135</f>
        <v>258.872414666667</v>
      </c>
      <c r="F125" s="9" t="n">
        <v>25.829064</v>
      </c>
      <c r="G125" s="9"/>
      <c r="H125" s="9"/>
      <c r="I125" s="9"/>
      <c r="J125" s="9"/>
      <c r="K125" s="9"/>
      <c r="L125" s="9" t="n">
        <f aca="false">C125+D125+E125+F125+H125</f>
        <v>284.701478666667</v>
      </c>
      <c r="M125" s="9" t="n">
        <f aca="false">L125-C125-D125</f>
        <v>284.701478666667</v>
      </c>
      <c r="N125" s="7" t="n">
        <v>209.54459175</v>
      </c>
      <c r="O125" s="7" t="n">
        <f aca="false">L125-N125</f>
        <v>75.1568869166667</v>
      </c>
      <c r="P125" s="7"/>
    </row>
    <row r="126" s="6" customFormat="true" ht="18" hidden="false" customHeight="true" outlineLevel="0" collapsed="false">
      <c r="A126" s="4" t="n">
        <f aca="false">1+A125</f>
        <v>124</v>
      </c>
      <c r="B126" s="8" t="s">
        <v>224</v>
      </c>
      <c r="C126" s="9"/>
      <c r="D126" s="9"/>
      <c r="E126" s="9"/>
      <c r="F126" s="9"/>
      <c r="G126" s="9"/>
      <c r="H126" s="9"/>
      <c r="I126" s="9"/>
      <c r="J126" s="9"/>
      <c r="K126" s="9"/>
      <c r="L126" s="9" t="n">
        <f aca="false">C126+D126+E126+F126+H126</f>
        <v>0</v>
      </c>
      <c r="M126" s="9" t="n">
        <f aca="false">L126-C126-D126</f>
        <v>0</v>
      </c>
      <c r="N126" s="7"/>
      <c r="O126" s="7" t="n">
        <f aca="false">L126-N126</f>
        <v>0</v>
      </c>
      <c r="P126" s="7"/>
    </row>
    <row r="127" s="6" customFormat="true" ht="18" hidden="false" customHeight="true" outlineLevel="0" collapsed="false">
      <c r="A127" s="4" t="n">
        <f aca="false">1+A126</f>
        <v>125</v>
      </c>
      <c r="B127" s="8" t="s">
        <v>225</v>
      </c>
      <c r="C127" s="9"/>
      <c r="D127" s="9"/>
      <c r="E127" s="9"/>
      <c r="F127" s="9"/>
      <c r="G127" s="9"/>
      <c r="H127" s="9"/>
      <c r="I127" s="9"/>
      <c r="J127" s="9"/>
      <c r="K127" s="9"/>
      <c r="L127" s="9" t="n">
        <f aca="false">C127+D127+E127+F127+H127</f>
        <v>0</v>
      </c>
      <c r="M127" s="9" t="n">
        <f aca="false">L127-C127-D127</f>
        <v>0</v>
      </c>
      <c r="N127" s="7"/>
      <c r="O127" s="7" t="n">
        <f aca="false">L127-N127</f>
        <v>0</v>
      </c>
      <c r="P127" s="7"/>
    </row>
    <row r="128" s="6" customFormat="true" ht="18" hidden="false" customHeight="true" outlineLevel="0" collapsed="false">
      <c r="A128" s="4" t="n">
        <f aca="false">1+A127</f>
        <v>126</v>
      </c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 t="n">
        <f aca="false">C128+D128+E128+F128+H128</f>
        <v>0</v>
      </c>
      <c r="M128" s="9" t="n">
        <f aca="false">L128-C128-D128</f>
        <v>0</v>
      </c>
      <c r="N128" s="7"/>
      <c r="O128" s="7" t="n">
        <f aca="false">L128-N128</f>
        <v>0</v>
      </c>
      <c r="P128" s="7"/>
    </row>
    <row r="129" s="6" customFormat="true" ht="18" hidden="false" customHeight="true" outlineLevel="0" collapsed="false">
      <c r="A129" s="4" t="n">
        <f aca="false">1+A128</f>
        <v>127</v>
      </c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 t="n">
        <f aca="false">C129+D129+E129+F129+H129</f>
        <v>0</v>
      </c>
      <c r="M129" s="9" t="n">
        <f aca="false">L129-C129-D129</f>
        <v>0</v>
      </c>
      <c r="N129" s="7"/>
      <c r="O129" s="7" t="n">
        <f aca="false">L129-N129</f>
        <v>0</v>
      </c>
      <c r="P129" s="7"/>
    </row>
    <row r="130" s="6" customFormat="true" ht="18" hidden="false" customHeight="true" outlineLevel="0" collapsed="false">
      <c r="A130" s="4" t="n">
        <f aca="false">1+A129</f>
        <v>128</v>
      </c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 t="n">
        <f aca="false">C130+D130+E130+F130+H130</f>
        <v>0</v>
      </c>
      <c r="M130" s="9" t="n">
        <f aca="false">L130-C130-D130</f>
        <v>0</v>
      </c>
      <c r="N130" s="7"/>
      <c r="O130" s="7" t="n">
        <f aca="false">L130-N130</f>
        <v>0</v>
      </c>
      <c r="P130" s="7"/>
    </row>
    <row r="131" s="6" customFormat="true" ht="18" hidden="false" customHeight="true" outlineLevel="0" collapsed="false">
      <c r="A131" s="4" t="n">
        <f aca="false">1+A130</f>
        <v>129</v>
      </c>
      <c r="B131" s="5" t="s">
        <v>226</v>
      </c>
      <c r="C131" s="9" t="n">
        <v>1009023.83</v>
      </c>
      <c r="D131" s="9" t="n">
        <v>402.28</v>
      </c>
      <c r="E131" s="9" t="n">
        <f aca="false">[1]1月!$AU$11</f>
        <v>22373.1924746667</v>
      </c>
      <c r="F131" s="9" t="n">
        <v>67842.76</v>
      </c>
      <c r="G131" s="9"/>
      <c r="H131" s="9"/>
      <c r="I131" s="9"/>
      <c r="J131" s="9"/>
      <c r="K131" s="9" t="n">
        <f aca="false">G131-J131</f>
        <v>0</v>
      </c>
      <c r="L131" s="9" t="n">
        <f aca="false">C131+D131+E131+F131+H131</f>
        <v>1099642.06247467</v>
      </c>
      <c r="M131" s="9" t="n">
        <f aca="false">L131-C131-D131</f>
        <v>90215.9524746667</v>
      </c>
      <c r="N131" s="7" t="n">
        <v>1135917.892133</v>
      </c>
      <c r="O131" s="7" t="n">
        <f aca="false">L131-N131</f>
        <v>-36275.8296583332</v>
      </c>
      <c r="P131" s="7"/>
    </row>
    <row r="132" s="6" customFormat="true" ht="18" hidden="false" customHeight="true" outlineLevel="0" collapsed="false">
      <c r="A132" s="4" t="n">
        <f aca="false">1+A131</f>
        <v>130</v>
      </c>
      <c r="B132" s="5" t="s">
        <v>227</v>
      </c>
      <c r="C132" s="9" t="n">
        <f aca="false">('[2]2012.01'!$B$10-'[2]2012.01'!$B$9)*20%</f>
        <v>11010.018</v>
      </c>
      <c r="D132" s="9"/>
      <c r="E132" s="9"/>
      <c r="F132" s="9"/>
      <c r="G132" s="9"/>
      <c r="H132" s="9"/>
      <c r="I132" s="9"/>
      <c r="J132" s="9"/>
      <c r="K132" s="9" t="n">
        <f aca="false">G132-J132</f>
        <v>0</v>
      </c>
      <c r="L132" s="9" t="n">
        <f aca="false">C132+D132+E132+F132+H132</f>
        <v>11010.018</v>
      </c>
      <c r="M132" s="9" t="n">
        <f aca="false">L132-C132-D132</f>
        <v>0</v>
      </c>
      <c r="N132" s="7"/>
      <c r="O132" s="7" t="n">
        <f aca="false">L132-N132</f>
        <v>11010.018</v>
      </c>
      <c r="P132" s="7"/>
    </row>
    <row r="133" s="6" customFormat="true" ht="18" hidden="false" customHeight="true" outlineLevel="0" collapsed="false">
      <c r="A133" s="4" t="s">
        <v>228</v>
      </c>
      <c r="B133" s="5"/>
      <c r="C133" s="9" t="n">
        <f aca="false">SUM(C2:C132)</f>
        <v>6014281.918</v>
      </c>
      <c r="D133" s="9" t="n">
        <f aca="false">SUM(D2:D132)</f>
        <v>7625.47</v>
      </c>
      <c r="E133" s="9" t="n">
        <f aca="false">SUM(E2:E132)</f>
        <v>97039.9205026667</v>
      </c>
      <c r="F133" s="9" t="n">
        <f aca="false">SUM(F2:F132)</f>
        <v>74097.634896</v>
      </c>
      <c r="G133" s="9" t="n">
        <f aca="false">SUM(G2:G132)</f>
        <v>9384812.82</v>
      </c>
      <c r="H133" s="9" t="n">
        <f aca="false">SUM(H2:H132)</f>
        <v>156753.907</v>
      </c>
      <c r="I133" s="9"/>
      <c r="J133" s="9" t="n">
        <f aca="false">SUM(J2:J132)</f>
        <v>1430313.39066667</v>
      </c>
      <c r="K133" s="9" t="n">
        <f aca="false">SUM(K2:K132)</f>
        <v>7958036.096</v>
      </c>
      <c r="L133" s="9" t="n">
        <f aca="false">C133+D133+E133+F133+H133</f>
        <v>6349798.85039867</v>
      </c>
      <c r="M133" s="9" t="n">
        <f aca="false">L133-C133-D133</f>
        <v>327891.462398666</v>
      </c>
      <c r="N133" s="7" t="n">
        <f aca="false">SUM(N2:N132)</f>
        <v>5630316.37345251</v>
      </c>
      <c r="O133" s="7" t="n">
        <f aca="false">O131+O132</f>
        <v>-25265.8116583332</v>
      </c>
      <c r="P133" s="7"/>
    </row>
    <row r="134" s="6" customFormat="true" ht="11.25" hidden="false" customHeight="false" outlineLevel="0" collapsed="false">
      <c r="B134" s="2"/>
      <c r="D134" s="7"/>
      <c r="J134" s="7"/>
      <c r="L134" s="11" t="s">
        <v>229</v>
      </c>
      <c r="M134" s="11"/>
      <c r="P134" s="7"/>
    </row>
    <row r="135" s="6" customFormat="true" ht="11.25" hidden="false" customHeight="false" outlineLevel="0" collapsed="false">
      <c r="B135" s="2"/>
      <c r="P135" s="7"/>
    </row>
    <row r="136" s="12" customFormat="true" ht="11.25" hidden="false" customHeight="false" outlineLevel="0" collapsed="false">
      <c r="A136" s="12" t="s">
        <v>230</v>
      </c>
      <c r="B136" s="2"/>
      <c r="P136" s="7"/>
    </row>
    <row r="137" s="12" customFormat="true" ht="15.75" hidden="false" customHeight="true" outlineLevel="0" collapsed="false">
      <c r="A137" s="13" t="s">
        <v>231</v>
      </c>
      <c r="B137" s="2"/>
      <c r="P137" s="7"/>
    </row>
    <row r="138" s="12" customFormat="true" ht="12" hidden="false" customHeight="false" outlineLevel="0" collapsed="false">
      <c r="A138" s="13"/>
      <c r="B138" s="2"/>
      <c r="H138" s="7"/>
      <c r="L138" s="7"/>
      <c r="P138" s="7"/>
    </row>
    <row r="139" s="12" customFormat="true" ht="11.25" hidden="false" customHeight="false" outlineLevel="0" collapsed="false">
      <c r="B139" s="2"/>
      <c r="P139" s="7"/>
    </row>
    <row r="140" s="12" customFormat="true" ht="11.25" hidden="false" customHeight="false" outlineLevel="0" collapsed="false">
      <c r="B140" s="2"/>
      <c r="P140" s="7"/>
    </row>
    <row r="141" s="12" customFormat="true" ht="11.25" hidden="false" customHeight="false" outlineLevel="0" collapsed="false">
      <c r="B141" s="2"/>
      <c r="D141" s="7"/>
      <c r="P141" s="7"/>
    </row>
    <row r="142" s="12" customFormat="true" ht="11.25" hidden="false" customHeight="false" outlineLevel="0" collapsed="false">
      <c r="B142" s="2"/>
      <c r="J142" s="7"/>
      <c r="P142" s="7"/>
    </row>
  </sheetData>
  <mergeCells count="1">
    <mergeCell ref="L134:M134"/>
  </mergeCells>
  <printOptions headings="false" gridLines="false" gridLinesSet="true" horizontalCentered="false" verticalCentered="false"/>
  <pageMargins left="0.3" right="0.190277777777778" top="0.859722222222222" bottom="0.740277777777778" header="0.479861111111111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&amp;Kffffff 2012年01月股份公司单店考核表与连锁公司单店考核表差异</oddHeader>
    <oddFooter>&amp;C&amp;"宋体,Regular"&amp;12&amp;Kffffff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1" activePane="bottomLeft" state="frozen"/>
      <selection pane="topLeft" activeCell="A1" activeCellId="0" sqref="A1"/>
      <selection pane="bottomLeft" activeCell="K123" activeCellId="0" sqref="K12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4.34"/>
    <col collapsed="false" customWidth="true" hidden="false" outlineLevel="0" max="3" min="3" style="1" width="12.79"/>
    <col collapsed="false" customWidth="true" hidden="false" outlineLevel="0" max="4" min="4" style="1" width="9.71"/>
    <col collapsed="false" customWidth="true" hidden="false" outlineLevel="0" max="5" min="5" style="1" width="13.57"/>
    <col collapsed="false" customWidth="true" hidden="false" outlineLevel="0" max="6" min="6" style="1" width="10.49"/>
    <col collapsed="false" customWidth="true" hidden="false" outlineLevel="0" max="7" min="7" style="1" width="14.65"/>
    <col collapsed="false" customWidth="true" hidden="false" outlineLevel="0" max="8" min="8" style="1" width="11.72"/>
    <col collapsed="false" customWidth="true" hidden="false" outlineLevel="0" max="9" min="9" style="1" width="11.4"/>
    <col collapsed="false" customWidth="false" hidden="false" outlineLevel="0" max="10" min="10" style="1" width="10.95"/>
    <col collapsed="false" customWidth="true" hidden="false" outlineLevel="0" max="11" min="11" style="1" width="12.03"/>
    <col collapsed="false" customWidth="true" hidden="true" outlineLevel="0" max="12" min="12" style="1" width="13.41"/>
    <col collapsed="false" customWidth="true" hidden="true" outlineLevel="0" max="13" min="13" style="1" width="10.17"/>
    <col collapsed="false" customWidth="true" hidden="true" outlineLevel="0" max="15" min="14" style="1" width="12.03"/>
    <col collapsed="false" customWidth="true" hidden="false" outlineLevel="0" max="16" min="16" style="1" width="14.49"/>
    <col collapsed="false" customWidth="true" hidden="false" outlineLevel="0" max="17" min="17" style="1" width="13.72"/>
    <col collapsed="false" customWidth="true" hidden="true" outlineLevel="0" max="18" min="18" style="3" width="11.1"/>
    <col collapsed="false" customWidth="true" hidden="true" outlineLevel="0" max="19" min="19" style="1" width="11.1"/>
  </cols>
  <sheetData>
    <row r="1" s="12" customFormat="true" ht="19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240</v>
      </c>
      <c r="H1" s="4" t="s">
        <v>7</v>
      </c>
      <c r="I1" s="4" t="s">
        <v>8</v>
      </c>
      <c r="J1" s="4" t="s">
        <v>9</v>
      </c>
      <c r="K1" s="4" t="s">
        <v>10</v>
      </c>
      <c r="L1" s="12" t="s">
        <v>241</v>
      </c>
      <c r="M1" s="12" t="s">
        <v>242</v>
      </c>
      <c r="N1" s="12" t="s">
        <v>243</v>
      </c>
      <c r="O1" s="12" t="s">
        <v>244</v>
      </c>
      <c r="P1" s="4" t="s">
        <v>11</v>
      </c>
      <c r="Q1" s="4" t="s">
        <v>12</v>
      </c>
      <c r="R1" s="7"/>
    </row>
    <row r="2" s="12" customFormat="true" ht="19.5" hidden="false" customHeight="true" outlineLevel="0" collapsed="false">
      <c r="A2" s="4" t="n">
        <v>1</v>
      </c>
      <c r="B2" s="5" t="s">
        <v>13</v>
      </c>
      <c r="C2" s="9" t="n">
        <v>478033.97</v>
      </c>
      <c r="D2" s="9" t="n">
        <v>6624.6</v>
      </c>
      <c r="E2" s="9" t="n">
        <f aca="false">[3]9月!$AU$12</f>
        <v>11390.95717425</v>
      </c>
      <c r="F2" s="9" t="n">
        <v>2254.168</v>
      </c>
      <c r="G2" s="9"/>
      <c r="H2" s="9"/>
      <c r="I2" s="9"/>
      <c r="J2" s="9"/>
      <c r="K2" s="9"/>
      <c r="L2" s="4" t="n">
        <f aca="false">599024.12+459857.35+603263.2</f>
        <v>1662144.67</v>
      </c>
      <c r="M2" s="4" t="n">
        <f aca="false">4991.82+3822.64+9551.47</f>
        <v>18365.93</v>
      </c>
      <c r="N2" s="4" t="n">
        <f aca="false">504179.22+261068.72+57308.82</f>
        <v>822556.76</v>
      </c>
      <c r="O2" s="4" t="n">
        <f aca="false">L2-N2</f>
        <v>839587.91</v>
      </c>
      <c r="P2" s="9" t="n">
        <f aca="false">C2+D2+E2+F2+H2</f>
        <v>498303.69517425</v>
      </c>
      <c r="Q2" s="9" t="n">
        <f aca="false">P2-C2-D2</f>
        <v>13645.12517425</v>
      </c>
      <c r="R2" s="7" t="n">
        <v>358584.481513699</v>
      </c>
      <c r="S2" s="7" t="n">
        <f aca="false">P2-R2</f>
        <v>139719.213660551</v>
      </c>
    </row>
    <row r="3" s="12" customFormat="true" ht="19.5" hidden="false" customHeight="true" outlineLevel="0" collapsed="false">
      <c r="A3" s="4" t="n">
        <f aca="false">1+A2</f>
        <v>2</v>
      </c>
      <c r="B3" s="5" t="s">
        <v>14</v>
      </c>
      <c r="C3" s="9" t="n">
        <v>60275.93</v>
      </c>
      <c r="D3" s="9" t="n">
        <v>61.75</v>
      </c>
      <c r="E3" s="9" t="n">
        <f aca="false">[3]9月!$AU$13</f>
        <v>1829.90388</v>
      </c>
      <c r="F3" s="9" t="n">
        <v>33.6</v>
      </c>
      <c r="G3" s="9"/>
      <c r="H3" s="9"/>
      <c r="I3" s="9"/>
      <c r="J3" s="9"/>
      <c r="K3" s="9"/>
      <c r="L3" s="4"/>
      <c r="M3" s="4"/>
      <c r="N3" s="4"/>
      <c r="O3" s="4" t="n">
        <f aca="false">L3-N3</f>
        <v>0</v>
      </c>
      <c r="P3" s="9" t="n">
        <f aca="false">C3+D3+E3+F3+H3</f>
        <v>62201.18388</v>
      </c>
      <c r="Q3" s="9" t="n">
        <f aca="false">P3-C3-D3</f>
        <v>1863.50388</v>
      </c>
      <c r="R3" s="7" t="n">
        <v>54195.0025470173</v>
      </c>
      <c r="S3" s="7" t="n">
        <f aca="false">P3-R3</f>
        <v>8006.18133298274</v>
      </c>
    </row>
    <row r="4" s="12" customFormat="true" ht="19.5" hidden="false" customHeight="true" outlineLevel="0" collapsed="false">
      <c r="A4" s="4" t="n">
        <f aca="false">1+A3</f>
        <v>3</v>
      </c>
      <c r="B4" s="5" t="s">
        <v>15</v>
      </c>
      <c r="C4" s="9" t="n">
        <v>25437.22</v>
      </c>
      <c r="D4" s="9" t="n">
        <v>318.6</v>
      </c>
      <c r="E4" s="9" t="n">
        <f aca="false">[3]9月!$AU$14</f>
        <v>1437.15676575</v>
      </c>
      <c r="F4" s="9" t="n">
        <v>100.8</v>
      </c>
      <c r="G4" s="9"/>
      <c r="H4" s="9"/>
      <c r="I4" s="9"/>
      <c r="J4" s="9"/>
      <c r="K4" s="9"/>
      <c r="L4" s="4" t="n">
        <f aca="false">60922+19514+39078</f>
        <v>119514</v>
      </c>
      <c r="M4" s="4" t="n">
        <f aca="false">507.7+153.24+306.93</f>
        <v>967.87</v>
      </c>
      <c r="N4" s="4" t="n">
        <f aca="false">35538.46+9191.24+23733.52</f>
        <v>68463.22</v>
      </c>
      <c r="O4" s="4" t="n">
        <f aca="false">L4-N4</f>
        <v>51050.78</v>
      </c>
      <c r="P4" s="9" t="n">
        <f aca="false">C4+D4+E4+F4+H4</f>
        <v>27293.77676575</v>
      </c>
      <c r="Q4" s="9" t="n">
        <f aca="false">P4-C4-D4</f>
        <v>1537.95676575</v>
      </c>
      <c r="R4" s="7" t="n">
        <v>16370.9294641085</v>
      </c>
      <c r="S4" s="7" t="n">
        <f aca="false">P4-R4</f>
        <v>10922.8473016415</v>
      </c>
    </row>
    <row r="5" s="12" customFormat="true" ht="19.5" hidden="false" customHeight="true" outlineLevel="0" collapsed="false">
      <c r="A5" s="4" t="n">
        <f aca="false">1+A4</f>
        <v>4</v>
      </c>
      <c r="B5" s="5" t="s">
        <v>245</v>
      </c>
      <c r="C5" s="9" t="n">
        <v>32544.95</v>
      </c>
      <c r="D5" s="9" t="n">
        <v>0</v>
      </c>
      <c r="E5" s="9" t="n">
        <f aca="false">[3]9月!$AU$15</f>
        <v>940.68141225</v>
      </c>
      <c r="F5" s="9" t="n">
        <v>0</v>
      </c>
      <c r="G5" s="9"/>
      <c r="H5" s="9"/>
      <c r="I5" s="9"/>
      <c r="J5" s="9"/>
      <c r="K5" s="9"/>
      <c r="L5" s="4"/>
      <c r="M5" s="4"/>
      <c r="N5" s="4"/>
      <c r="O5" s="4" t="n">
        <f aca="false">L5-N5</f>
        <v>0</v>
      </c>
      <c r="P5" s="9" t="n">
        <f aca="false">C5+D5+E5+F5+H5</f>
        <v>33485.63141225</v>
      </c>
      <c r="Q5" s="9" t="n">
        <f aca="false">P5-C5-D5</f>
        <v>940.681412250004</v>
      </c>
      <c r="R5" s="7" t="n">
        <v>27290.1618699603</v>
      </c>
      <c r="S5" s="7" t="n">
        <f aca="false">P5-R5</f>
        <v>6195.46954228966</v>
      </c>
    </row>
    <row r="6" s="12" customFormat="true" ht="19.5" hidden="false" customHeight="true" outlineLevel="0" collapsed="false">
      <c r="A6" s="4" t="n">
        <f aca="false">1+A5</f>
        <v>5</v>
      </c>
      <c r="B6" s="5" t="s">
        <v>246</v>
      </c>
      <c r="C6" s="9" t="n">
        <v>41570.18</v>
      </c>
      <c r="D6" s="9" t="n">
        <v>0</v>
      </c>
      <c r="E6" s="9" t="n">
        <f aca="false">[3]9月!$AU$16</f>
        <v>531.05349825</v>
      </c>
      <c r="F6" s="9" t="n">
        <v>33.6</v>
      </c>
      <c r="G6" s="9" t="n">
        <v>50000</v>
      </c>
      <c r="H6" s="9" t="n">
        <f aca="false">G6/60*2</f>
        <v>1666.66666666667</v>
      </c>
      <c r="I6" s="9" t="s">
        <v>18</v>
      </c>
      <c r="J6" s="9" t="n">
        <f aca="false">H6+'2012.09'!J6</f>
        <v>31494</v>
      </c>
      <c r="K6" s="9"/>
      <c r="L6" s="4"/>
      <c r="M6" s="4"/>
      <c r="N6" s="4"/>
      <c r="O6" s="4" t="n">
        <f aca="false">L6-N6</f>
        <v>0</v>
      </c>
      <c r="P6" s="9" t="n">
        <f aca="false">C6+D6+E6+F6+H6</f>
        <v>43801.5001649167</v>
      </c>
      <c r="Q6" s="9" t="n">
        <f aca="false">P6-C6-D6</f>
        <v>2231.32016491667</v>
      </c>
      <c r="R6" s="7" t="n">
        <v>40118.4897120325</v>
      </c>
      <c r="S6" s="7" t="n">
        <f aca="false">P6-R6</f>
        <v>3683.01045288421</v>
      </c>
    </row>
    <row r="7" s="12" customFormat="true" ht="19.5" hidden="false" customHeight="true" outlineLevel="0" collapsed="false">
      <c r="A7" s="4" t="n">
        <f aca="false">1+A6</f>
        <v>6</v>
      </c>
      <c r="B7" s="5" t="s">
        <v>19</v>
      </c>
      <c r="C7" s="9" t="n">
        <v>20979.06</v>
      </c>
      <c r="D7" s="9" t="n">
        <v>0</v>
      </c>
      <c r="E7" s="9" t="n">
        <f aca="false">[3]9月!$AU$17</f>
        <v>337.0073805</v>
      </c>
      <c r="F7" s="9" t="n">
        <v>28</v>
      </c>
      <c r="G7" s="9"/>
      <c r="H7" s="9"/>
      <c r="I7" s="9"/>
      <c r="J7" s="9"/>
      <c r="K7" s="9"/>
      <c r="L7" s="4" t="n">
        <v>22110</v>
      </c>
      <c r="M7" s="4" t="n">
        <v>184.24</v>
      </c>
      <c r="N7" s="4" t="n">
        <v>9396.56</v>
      </c>
      <c r="O7" s="4" t="n">
        <f aca="false">L7-N7</f>
        <v>12713.44</v>
      </c>
      <c r="P7" s="9" t="n">
        <f aca="false">C7+D7+E7+F7+H7</f>
        <v>21344.0673805</v>
      </c>
      <c r="Q7" s="9" t="n">
        <f aca="false">P7-C7-D7</f>
        <v>365.007380499999</v>
      </c>
      <c r="R7" s="7" t="n">
        <v>16957.4784717</v>
      </c>
      <c r="S7" s="7" t="n">
        <f aca="false">P7-R7</f>
        <v>4386.5889088</v>
      </c>
    </row>
    <row r="8" s="12" customFormat="true" ht="19.5" hidden="false" customHeight="true" outlineLevel="0" collapsed="false">
      <c r="A8" s="4" t="n">
        <f aca="false">1+A7</f>
        <v>7</v>
      </c>
      <c r="B8" s="5" t="s">
        <v>20</v>
      </c>
      <c r="C8" s="9" t="n">
        <v>21042.96</v>
      </c>
      <c r="D8" s="9" t="n">
        <v>0</v>
      </c>
      <c r="E8" s="9" t="n">
        <f aca="false">[3]9月!$AU$18</f>
        <v>298.53656325</v>
      </c>
      <c r="F8" s="9" t="n">
        <v>0</v>
      </c>
      <c r="G8" s="9"/>
      <c r="H8" s="9"/>
      <c r="I8" s="9"/>
      <c r="J8" s="9"/>
      <c r="K8" s="9"/>
      <c r="L8" s="4" t="n">
        <v>74772</v>
      </c>
      <c r="M8" s="4" t="n">
        <v>591.97</v>
      </c>
      <c r="N8" s="4" t="n">
        <v>15859</v>
      </c>
      <c r="O8" s="4" t="n">
        <f aca="false">L8-N8</f>
        <v>58913</v>
      </c>
      <c r="P8" s="9" t="n">
        <f aca="false">C8+D8+E8+F8+H8</f>
        <v>21341.49656325</v>
      </c>
      <c r="Q8" s="9" t="n">
        <f aca="false">P8-C8-D8</f>
        <v>298.53656325</v>
      </c>
      <c r="R8" s="7" t="n">
        <v>19923.1976280807</v>
      </c>
      <c r="S8" s="7" t="n">
        <f aca="false">P8-R8</f>
        <v>1418.29893516929</v>
      </c>
    </row>
    <row r="9" s="12" customFormat="true" ht="19.5" hidden="false" customHeight="true" outlineLevel="0" collapsed="false">
      <c r="A9" s="4" t="n">
        <f aca="false">1+A8</f>
        <v>8</v>
      </c>
      <c r="B9" s="5" t="s">
        <v>247</v>
      </c>
      <c r="C9" s="9" t="n">
        <v>37666.97</v>
      </c>
      <c r="D9" s="9" t="n">
        <v>0</v>
      </c>
      <c r="E9" s="9" t="n">
        <f aca="false">[3]9月!$AU$19</f>
        <v>13.0467142499999</v>
      </c>
      <c r="F9" s="9" t="n">
        <v>55.44</v>
      </c>
      <c r="G9" s="9"/>
      <c r="H9" s="9"/>
      <c r="I9" s="9"/>
      <c r="J9" s="9"/>
      <c r="K9" s="9"/>
      <c r="L9" s="4"/>
      <c r="M9" s="4"/>
      <c r="N9" s="4"/>
      <c r="O9" s="4" t="n">
        <f aca="false">L9-N9</f>
        <v>0</v>
      </c>
      <c r="P9" s="9" t="n">
        <f aca="false">C9+D9+E9+F9+H9</f>
        <v>37735.45671425</v>
      </c>
      <c r="Q9" s="9" t="n">
        <f aca="false">P9-C9-D9</f>
        <v>68.4867142500007</v>
      </c>
      <c r="R9" s="7" t="n">
        <v>26468.7395944633</v>
      </c>
      <c r="S9" s="7" t="n">
        <f aca="false">P9-R9</f>
        <v>11266.7171197867</v>
      </c>
    </row>
    <row r="10" s="12" customFormat="true" ht="19.5" hidden="false" customHeight="true" outlineLevel="0" collapsed="false">
      <c r="A10" s="4" t="n">
        <f aca="false">1+A9</f>
        <v>9</v>
      </c>
      <c r="B10" s="5" t="s">
        <v>22</v>
      </c>
      <c r="C10" s="9" t="n">
        <v>14449.05</v>
      </c>
      <c r="D10" s="9" t="n">
        <v>0</v>
      </c>
      <c r="E10" s="9" t="n">
        <f aca="false">[3]9月!$AU$20</f>
        <v>286.41551475</v>
      </c>
      <c r="F10" s="9" t="n">
        <v>209.51</v>
      </c>
      <c r="G10" s="9"/>
      <c r="H10" s="9"/>
      <c r="I10" s="9"/>
      <c r="J10" s="9"/>
      <c r="K10" s="9"/>
      <c r="L10" s="4"/>
      <c r="M10" s="4"/>
      <c r="N10" s="4"/>
      <c r="O10" s="4" t="n">
        <f aca="false">L10-N10</f>
        <v>0</v>
      </c>
      <c r="P10" s="9" t="n">
        <f aca="false">C10+D10+E10+F10+H10</f>
        <v>14944.97551475</v>
      </c>
      <c r="Q10" s="9" t="n">
        <f aca="false">P10-C10-D10</f>
        <v>495.925514750001</v>
      </c>
      <c r="R10" s="7" t="n">
        <v>12955.8754563455</v>
      </c>
      <c r="S10" s="7" t="n">
        <f aca="false">P10-R10</f>
        <v>1989.10005840455</v>
      </c>
    </row>
    <row r="11" s="12" customFormat="true" ht="19.5" hidden="false" customHeight="true" outlineLevel="0" collapsed="false">
      <c r="A11" s="4" t="n">
        <f aca="false">1+A10</f>
        <v>10</v>
      </c>
      <c r="B11" s="5" t="s">
        <v>23</v>
      </c>
      <c r="C11" s="9" t="n">
        <v>38646.6</v>
      </c>
      <c r="D11" s="9" t="n">
        <v>103.24</v>
      </c>
      <c r="E11" s="9" t="n">
        <f aca="false">[3]9月!$AU$21</f>
        <v>1088.5730985</v>
      </c>
      <c r="F11" s="9" t="n">
        <v>61.6</v>
      </c>
      <c r="G11" s="9"/>
      <c r="H11" s="9"/>
      <c r="I11" s="9"/>
      <c r="J11" s="9"/>
      <c r="K11" s="9"/>
      <c r="L11" s="4" t="n">
        <v>168220</v>
      </c>
      <c r="M11" s="4" t="n">
        <v>2663.43</v>
      </c>
      <c r="N11" s="4" t="n">
        <v>7990.29</v>
      </c>
      <c r="O11" s="4" t="n">
        <f aca="false">L11-N11</f>
        <v>160229.71</v>
      </c>
      <c r="P11" s="9" t="n">
        <f aca="false">C11+D11+E11+F11+H11</f>
        <v>39900.0130985</v>
      </c>
      <c r="Q11" s="9" t="n">
        <f aca="false">P11-C11-D11</f>
        <v>1150.17309849999</v>
      </c>
      <c r="R11" s="7" t="n">
        <v>34298.8834922391</v>
      </c>
      <c r="S11" s="7" t="n">
        <f aca="false">P11-R11</f>
        <v>5601.12960626087</v>
      </c>
    </row>
    <row r="12" s="12" customFormat="true" ht="19.5" hidden="false" customHeight="true" outlineLevel="0" collapsed="false">
      <c r="A12" s="4" t="n">
        <f aca="false">1+A11</f>
        <v>11</v>
      </c>
      <c r="B12" s="5" t="s">
        <v>24</v>
      </c>
      <c r="C12" s="9" t="n">
        <v>95689.59</v>
      </c>
      <c r="D12" s="9" t="n">
        <v>175.98</v>
      </c>
      <c r="E12" s="9" t="n">
        <f aca="false">[3]9月!$AU$22</f>
        <v>2017.61251275</v>
      </c>
      <c r="F12" s="9" t="n">
        <v>39.2</v>
      </c>
      <c r="G12" s="9" t="n">
        <v>166645</v>
      </c>
      <c r="H12" s="9" t="n">
        <f aca="false">G12/60</f>
        <v>2777.41666666667</v>
      </c>
      <c r="I12" s="9" t="s">
        <v>25</v>
      </c>
      <c r="J12" s="9" t="n">
        <f aca="false">H12+'2012.09'!J12</f>
        <v>129106.416666667</v>
      </c>
      <c r="K12" s="9" t="n">
        <f aca="false">G12-J12</f>
        <v>37538.5833333333</v>
      </c>
      <c r="L12" s="23" t="n">
        <v>166645</v>
      </c>
      <c r="M12" s="23" t="n">
        <v>2638.49</v>
      </c>
      <c r="N12" s="23" t="n">
        <v>7915.47</v>
      </c>
      <c r="O12" s="23" t="n">
        <f aca="false">L12-N12</f>
        <v>158729.53</v>
      </c>
      <c r="P12" s="9" t="n">
        <f aca="false">C12+D12+E12+F12+H12</f>
        <v>100699.799179417</v>
      </c>
      <c r="Q12" s="9" t="n">
        <f aca="false">P12-C12-D12</f>
        <v>4834.22917941666</v>
      </c>
      <c r="R12" s="7" t="n">
        <v>90963.3032578652</v>
      </c>
      <c r="S12" s="7" t="n">
        <f aca="false">P12-R12</f>
        <v>9736.49592155145</v>
      </c>
    </row>
    <row r="13" s="12" customFormat="true" ht="19.5" hidden="false" customHeight="true" outlineLevel="0" collapsed="false">
      <c r="A13" s="4" t="n">
        <f aca="false">1+A12</f>
        <v>12</v>
      </c>
      <c r="B13" s="5" t="s">
        <v>30</v>
      </c>
      <c r="C13" s="9" t="n">
        <v>95528.89</v>
      </c>
      <c r="D13" s="9" t="n">
        <v>360.35</v>
      </c>
      <c r="E13" s="9" t="n">
        <f aca="false">[3]9月!$AU$23</f>
        <v>1752.109371</v>
      </c>
      <c r="F13" s="9" t="n">
        <v>89.6</v>
      </c>
      <c r="G13" s="9" t="n">
        <v>400000</v>
      </c>
      <c r="H13" s="9" t="n">
        <v>6700</v>
      </c>
      <c r="I13" s="9" t="s">
        <v>31</v>
      </c>
      <c r="J13" s="9" t="n">
        <f aca="false">H13+'2012.09'!J13</f>
        <v>60900</v>
      </c>
      <c r="K13" s="9" t="n">
        <f aca="false">G13-J13</f>
        <v>339100</v>
      </c>
      <c r="L13" s="4"/>
      <c r="M13" s="4"/>
      <c r="N13" s="4"/>
      <c r="O13" s="4" t="n">
        <f aca="false">L13-N13</f>
        <v>0</v>
      </c>
      <c r="P13" s="9" t="n">
        <f aca="false">C13+D13+E13+F13+H13</f>
        <v>104430.949371</v>
      </c>
      <c r="Q13" s="9" t="n">
        <f aca="false">P13-C13-D13</f>
        <v>8541.70937100001</v>
      </c>
      <c r="R13" s="7" t="n">
        <v>97245.8594111067</v>
      </c>
      <c r="S13" s="7" t="n">
        <f aca="false">P13-R13</f>
        <v>7185.08995989335</v>
      </c>
    </row>
    <row r="14" s="12" customFormat="true" ht="19.5" hidden="false" customHeight="true" outlineLevel="0" collapsed="false">
      <c r="A14" s="4" t="n">
        <f aca="false">1+A13</f>
        <v>13</v>
      </c>
      <c r="B14" s="5" t="s">
        <v>26</v>
      </c>
      <c r="C14" s="9" t="n">
        <v>41973.49</v>
      </c>
      <c r="D14" s="9" t="n">
        <v>44.69</v>
      </c>
      <c r="E14" s="9" t="n">
        <f aca="false">[3]9月!$AU$24</f>
        <v>829.48337475</v>
      </c>
      <c r="F14" s="9" t="n">
        <v>52.752</v>
      </c>
      <c r="G14" s="9" t="n">
        <v>150000</v>
      </c>
      <c r="H14" s="9" t="n">
        <v>2500</v>
      </c>
      <c r="I14" s="9" t="s">
        <v>27</v>
      </c>
      <c r="J14" s="9" t="n">
        <f aca="false">H14+'2012.09'!J14</f>
        <v>100000</v>
      </c>
      <c r="K14" s="9" t="n">
        <f aca="false">G14-J14</f>
        <v>50000</v>
      </c>
      <c r="L14" s="4"/>
      <c r="M14" s="4"/>
      <c r="N14" s="4"/>
      <c r="O14" s="4" t="n">
        <f aca="false">L14-N14</f>
        <v>0</v>
      </c>
      <c r="P14" s="9" t="n">
        <f aca="false">C14+D14+E14+F14+H14</f>
        <v>45400.41537475</v>
      </c>
      <c r="Q14" s="9" t="n">
        <f aca="false">P14-C14-D14</f>
        <v>3382.23537475</v>
      </c>
      <c r="R14" s="7" t="n">
        <v>41360.19627225</v>
      </c>
      <c r="S14" s="7" t="n">
        <f aca="false">P14-R14</f>
        <v>4040.2191025</v>
      </c>
    </row>
    <row r="15" s="12" customFormat="true" ht="19.5" hidden="false" customHeight="true" outlineLevel="0" collapsed="false">
      <c r="A15" s="4" t="n">
        <f aca="false">1+A14</f>
        <v>14</v>
      </c>
      <c r="B15" s="5" t="s">
        <v>28</v>
      </c>
      <c r="C15" s="9" t="n">
        <v>62008.7</v>
      </c>
      <c r="D15" s="9" t="n">
        <v>829.1</v>
      </c>
      <c r="E15" s="9" t="n">
        <f aca="false">[3]9月!$AU$25</f>
        <v>1692.5726775</v>
      </c>
      <c r="F15" s="9" t="n">
        <v>28</v>
      </c>
      <c r="G15" s="9" t="n">
        <v>300000</v>
      </c>
      <c r="H15" s="9" t="n">
        <v>5000</v>
      </c>
      <c r="I15" s="9" t="s">
        <v>29</v>
      </c>
      <c r="J15" s="9" t="n">
        <f aca="false">H15+'2012.09'!J15</f>
        <v>137300</v>
      </c>
      <c r="K15" s="9" t="n">
        <f aca="false">G15-J15</f>
        <v>162700</v>
      </c>
      <c r="L15" s="4"/>
      <c r="M15" s="4"/>
      <c r="N15" s="4"/>
      <c r="O15" s="4" t="n">
        <f aca="false">L15-N15</f>
        <v>0</v>
      </c>
      <c r="P15" s="9" t="n">
        <f aca="false">C15+D15+E15+F15+H15</f>
        <v>69558.3726775</v>
      </c>
      <c r="Q15" s="9" t="n">
        <f aca="false">P15-C15-D15</f>
        <v>6720.5726775</v>
      </c>
      <c r="R15" s="7" t="n">
        <v>59604.6112454161</v>
      </c>
      <c r="S15" s="7" t="n">
        <f aca="false">P15-R15</f>
        <v>9953.76143208394</v>
      </c>
    </row>
    <row r="16" s="12" customFormat="true" ht="19.5" hidden="false" customHeight="true" outlineLevel="0" collapsed="false">
      <c r="A16" s="4" t="n">
        <f aca="false">1+A15</f>
        <v>15</v>
      </c>
      <c r="B16" s="5" t="s">
        <v>32</v>
      </c>
      <c r="C16" s="9" t="n">
        <v>42861.8</v>
      </c>
      <c r="D16" s="9" t="n">
        <v>45.13</v>
      </c>
      <c r="E16" s="9" t="n">
        <f aca="false">[3]9月!$AU$26</f>
        <v>551.980695</v>
      </c>
      <c r="F16" s="9" t="n">
        <v>0</v>
      </c>
      <c r="G16" s="9" t="n">
        <v>150000</v>
      </c>
      <c r="H16" s="9" t="n">
        <v>2500</v>
      </c>
      <c r="I16" s="9" t="s">
        <v>33</v>
      </c>
      <c r="J16" s="9" t="n">
        <f aca="false">H16+'2012.09'!J16</f>
        <v>52500</v>
      </c>
      <c r="K16" s="9" t="n">
        <f aca="false">G16-J16</f>
        <v>97500</v>
      </c>
      <c r="L16" s="4"/>
      <c r="M16" s="4"/>
      <c r="N16" s="4"/>
      <c r="O16" s="4" t="n">
        <f aca="false">L16-N16</f>
        <v>0</v>
      </c>
      <c r="P16" s="9" t="n">
        <f aca="false">C16+D16+E16+F16+H16</f>
        <v>45958.910695</v>
      </c>
      <c r="Q16" s="9" t="n">
        <f aca="false">P16-C16-D16</f>
        <v>3051.980695</v>
      </c>
      <c r="R16" s="7" t="n">
        <v>44274.8010822</v>
      </c>
      <c r="S16" s="7" t="n">
        <f aca="false">P16-R16</f>
        <v>1684.1096128</v>
      </c>
    </row>
    <row r="17" s="12" customFormat="true" ht="19.5" hidden="false" customHeight="true" outlineLevel="0" collapsed="false">
      <c r="A17" s="4" t="n">
        <f aca="false">1+A16</f>
        <v>16</v>
      </c>
      <c r="B17" s="5" t="s">
        <v>34</v>
      </c>
      <c r="C17" s="9" t="n">
        <v>29905.06</v>
      </c>
      <c r="D17" s="9" t="n">
        <v>77.84</v>
      </c>
      <c r="E17" s="9" t="n">
        <f aca="false">[3]9月!$AU$27</f>
        <v>629.59063725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2.09'!J17</f>
        <v>18900</v>
      </c>
      <c r="K17" s="9" t="n">
        <f aca="false">G17-J17</f>
        <v>36100</v>
      </c>
      <c r="L17" s="4"/>
      <c r="M17" s="4"/>
      <c r="N17" s="4"/>
      <c r="O17" s="4" t="n">
        <f aca="false">L17-N17</f>
        <v>0</v>
      </c>
      <c r="P17" s="9" t="n">
        <f aca="false">C17+D17+E17+F17+H17</f>
        <v>31512.49063725</v>
      </c>
      <c r="Q17" s="9" t="n">
        <f aca="false">P17-C17-D17</f>
        <v>1529.59063725</v>
      </c>
      <c r="R17" s="7" t="n">
        <v>29905.0021054682</v>
      </c>
      <c r="S17" s="7" t="n">
        <f aca="false">P17-R17</f>
        <v>1607.48853178182</v>
      </c>
    </row>
    <row r="18" s="12" customFormat="true" ht="19.5" hidden="false" customHeight="true" outlineLevel="0" collapsed="false">
      <c r="A18" s="4" t="n">
        <f aca="false">1+A17</f>
        <v>17</v>
      </c>
      <c r="B18" s="5" t="s">
        <v>36</v>
      </c>
      <c r="C18" s="9" t="n">
        <v>38283.19</v>
      </c>
      <c r="D18" s="9" t="n">
        <v>41.76</v>
      </c>
      <c r="E18" s="9" t="n">
        <f aca="false">[3]9月!$AU$28</f>
        <v>525.93802125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09'!J18</f>
        <v>23100</v>
      </c>
      <c r="K18" s="9" t="n">
        <f aca="false">G18-J18</f>
        <v>41900</v>
      </c>
      <c r="L18" s="4"/>
      <c r="M18" s="4"/>
      <c r="N18" s="4"/>
      <c r="O18" s="4" t="n">
        <f aca="false">L18-N18</f>
        <v>0</v>
      </c>
      <c r="P18" s="9" t="n">
        <f aca="false">C18+D18+E18+F18+H18</f>
        <v>39950.88802125</v>
      </c>
      <c r="Q18" s="9" t="n">
        <f aca="false">P18-C18-D18</f>
        <v>1625.93802125001</v>
      </c>
      <c r="R18" s="7" t="n">
        <v>37256.2809110962</v>
      </c>
      <c r="S18" s="7" t="n">
        <f aca="false">P18-R18</f>
        <v>2694.60711015385</v>
      </c>
    </row>
    <row r="19" s="12" customFormat="true" ht="19.5" hidden="false" customHeight="true" outlineLevel="0" collapsed="false">
      <c r="A19" s="4" t="n">
        <f aca="false">1+A18</f>
        <v>18</v>
      </c>
      <c r="B19" s="5" t="s">
        <v>38</v>
      </c>
      <c r="C19" s="9" t="n">
        <v>57387.49</v>
      </c>
      <c r="D19" s="9" t="n">
        <v>18.59</v>
      </c>
      <c r="E19" s="9" t="n">
        <f aca="false">[3]9月!$AU$29</f>
        <v>912.083655</v>
      </c>
      <c r="F19" s="9" t="n">
        <v>0</v>
      </c>
      <c r="G19" s="9" t="n">
        <v>164176</v>
      </c>
      <c r="H19" s="9" t="n">
        <f aca="false">G19/60</f>
        <v>2736.26666666667</v>
      </c>
      <c r="I19" s="9" t="s">
        <v>39</v>
      </c>
      <c r="J19" s="9" t="n">
        <f aca="false">H19+'2012.09'!J19</f>
        <v>55571.4666666667</v>
      </c>
      <c r="K19" s="9" t="n">
        <f aca="false">G19-J19</f>
        <v>108604.533333333</v>
      </c>
      <c r="L19" s="4" t="n">
        <v>164176</v>
      </c>
      <c r="M19" s="4" t="n">
        <v>2599.4</v>
      </c>
      <c r="N19" s="4" t="n">
        <v>15596.4</v>
      </c>
      <c r="O19" s="4" t="n">
        <f aca="false">L19-N19</f>
        <v>148579.6</v>
      </c>
      <c r="P19" s="9" t="n">
        <f aca="false">C19+D19+E19+F19+H19</f>
        <v>61054.4303216667</v>
      </c>
      <c r="Q19" s="9" t="n">
        <f aca="false">P19-C19-D19</f>
        <v>3648.35032166667</v>
      </c>
      <c r="R19" s="7" t="n">
        <v>47584.8207196767</v>
      </c>
      <c r="S19" s="7" t="n">
        <f aca="false">P19-R19</f>
        <v>13469.60960199</v>
      </c>
    </row>
    <row r="20" s="12" customFormat="true" ht="19.5" hidden="false" customHeight="true" outlineLevel="0" collapsed="false">
      <c r="A20" s="4" t="n">
        <f aca="false">1+A19</f>
        <v>19</v>
      </c>
      <c r="B20" s="5" t="s">
        <v>40</v>
      </c>
      <c r="C20" s="9" t="n">
        <v>36159.16</v>
      </c>
      <c r="D20" s="9" t="n">
        <v>12.53</v>
      </c>
      <c r="E20" s="9" t="n">
        <f aca="false">[3]9月!$AU$30</f>
        <v>378.7337145</v>
      </c>
      <c r="F20" s="9" t="n">
        <v>0</v>
      </c>
      <c r="G20" s="9" t="n">
        <v>79798</v>
      </c>
      <c r="H20" s="9" t="n">
        <f aca="false">G20/60</f>
        <v>1329.96666666667</v>
      </c>
      <c r="I20" s="9" t="s">
        <v>41</v>
      </c>
      <c r="J20" s="9" t="n">
        <f aca="false">H20+'2012.09'!J20</f>
        <v>25289.5666666667</v>
      </c>
      <c r="K20" s="9" t="n">
        <f aca="false">G20-J20</f>
        <v>54508.4333333333</v>
      </c>
      <c r="L20" s="4" t="n">
        <v>79798</v>
      </c>
      <c r="M20" s="4" t="n">
        <v>1263.44</v>
      </c>
      <c r="N20" s="4" t="n">
        <v>7580.64</v>
      </c>
      <c r="O20" s="4" t="n">
        <f aca="false">L20-N20</f>
        <v>72217.36</v>
      </c>
      <c r="P20" s="9" t="n">
        <f aca="false">C20+D20+E20+F20+H20</f>
        <v>37880.3903811667</v>
      </c>
      <c r="Q20" s="9" t="n">
        <f aca="false">P20-C20-D20</f>
        <v>1708.70038116666</v>
      </c>
      <c r="R20" s="7" t="n">
        <v>36029.1721636815</v>
      </c>
      <c r="S20" s="7" t="n">
        <f aca="false">P20-R20</f>
        <v>1851.21821748518</v>
      </c>
    </row>
    <row r="21" s="12" customFormat="true" ht="19.5" hidden="false" customHeight="true" outlineLevel="0" collapsed="false">
      <c r="A21" s="4" t="n">
        <f aca="false">1+A20</f>
        <v>20</v>
      </c>
      <c r="B21" s="5" t="s">
        <v>42</v>
      </c>
      <c r="C21" s="9" t="n">
        <v>62170.23</v>
      </c>
      <c r="D21" s="9" t="n">
        <v>72.02</v>
      </c>
      <c r="E21" s="9" t="n">
        <f aca="false">[3]9月!$AU$31</f>
        <v>1551.86904975</v>
      </c>
      <c r="F21" s="9" t="n">
        <v>0</v>
      </c>
      <c r="G21" s="9" t="n">
        <v>235642</v>
      </c>
      <c r="H21" s="9" t="n">
        <f aca="false">G21/60</f>
        <v>3927.36666666667</v>
      </c>
      <c r="I21" s="9" t="s">
        <v>43</v>
      </c>
      <c r="J21" s="9" t="n">
        <f aca="false">H21+'2012.09'!J21</f>
        <v>81455.7666666667</v>
      </c>
      <c r="K21" s="9" t="n">
        <f aca="false">G21-J21</f>
        <v>154186.233333333</v>
      </c>
      <c r="L21" s="4" t="n">
        <v>235642</v>
      </c>
      <c r="M21" s="4" t="n">
        <v>3730.92</v>
      </c>
      <c r="N21" s="4" t="n">
        <v>22385.52</v>
      </c>
      <c r="O21" s="4" t="n">
        <f aca="false">L21-N21</f>
        <v>213256.48</v>
      </c>
      <c r="P21" s="9" t="n">
        <f aca="false">C21+D21+E21+F21+H21</f>
        <v>67721.4857164167</v>
      </c>
      <c r="Q21" s="9" t="n">
        <f aca="false">P21-C21-D21</f>
        <v>5479.23571641666</v>
      </c>
      <c r="R21" s="7" t="n">
        <v>64618.1649204167</v>
      </c>
      <c r="S21" s="7" t="n">
        <f aca="false">P21-R21</f>
        <v>3103.32079599999</v>
      </c>
    </row>
    <row r="22" s="12" customFormat="true" ht="19.5" hidden="false" customHeight="true" outlineLevel="0" collapsed="false">
      <c r="A22" s="4" t="n">
        <f aca="false">1+A21</f>
        <v>21</v>
      </c>
      <c r="B22" s="5" t="s">
        <v>44</v>
      </c>
      <c r="C22" s="9" t="n">
        <v>33040.17</v>
      </c>
      <c r="D22" s="9" t="n">
        <v>37.78</v>
      </c>
      <c r="E22" s="9" t="n">
        <f aca="false">[3]9月!$AU$32</f>
        <v>473.58487275</v>
      </c>
      <c r="F22" s="9" t="n">
        <v>0</v>
      </c>
      <c r="G22" s="9" t="n">
        <v>62045</v>
      </c>
      <c r="H22" s="9" t="n">
        <f aca="false">G22/60</f>
        <v>1034.08333333333</v>
      </c>
      <c r="I22" s="9" t="s">
        <v>45</v>
      </c>
      <c r="J22" s="9" t="n">
        <f aca="false">H22+'2012.09'!J22</f>
        <v>19843.0833333333</v>
      </c>
      <c r="K22" s="9" t="n">
        <f aca="false">G22-J22</f>
        <v>42201.9166666667</v>
      </c>
      <c r="L22" s="4" t="n">
        <v>62045</v>
      </c>
      <c r="M22" s="4" t="n">
        <v>982.36</v>
      </c>
      <c r="N22" s="4" t="n">
        <v>5894.16</v>
      </c>
      <c r="O22" s="4" t="n">
        <f aca="false">L22-N22</f>
        <v>56150.84</v>
      </c>
      <c r="P22" s="9" t="n">
        <f aca="false">C22+D22+E22+F22+H22</f>
        <v>34585.6182060833</v>
      </c>
      <c r="Q22" s="9" t="n">
        <f aca="false">P22-C22-D22</f>
        <v>1507.66820608333</v>
      </c>
      <c r="R22" s="7" t="n">
        <v>32123.438037313</v>
      </c>
      <c r="S22" s="7" t="n">
        <f aca="false">P22-R22</f>
        <v>2462.18016877037</v>
      </c>
    </row>
    <row r="23" s="12" customFormat="true" ht="19.5" hidden="false" customHeight="true" outlineLevel="0" collapsed="false">
      <c r="A23" s="4" t="n">
        <f aca="false">1+A22</f>
        <v>22</v>
      </c>
      <c r="B23" s="5" t="s">
        <v>53</v>
      </c>
      <c r="C23" s="9" t="n">
        <v>24662.06</v>
      </c>
      <c r="D23" s="9" t="n">
        <v>0</v>
      </c>
      <c r="E23" s="9" t="n">
        <f aca="false">[3]9月!$AU$33</f>
        <v>574.1123325</v>
      </c>
      <c r="F23" s="9" t="n">
        <v>165.424</v>
      </c>
      <c r="G23" s="9" t="n">
        <v>145000</v>
      </c>
      <c r="H23" s="9" t="n">
        <f aca="false">145000/60</f>
        <v>2416.66666666667</v>
      </c>
      <c r="I23" s="9" t="s">
        <v>54</v>
      </c>
      <c r="J23" s="9" t="n">
        <f aca="false">H23+'2012.09'!J23</f>
        <v>37072.8666666667</v>
      </c>
      <c r="K23" s="9" t="n">
        <f aca="false">G23-J23</f>
        <v>107927.133333333</v>
      </c>
      <c r="L23" s="4"/>
      <c r="M23" s="4"/>
      <c r="N23" s="4"/>
      <c r="O23" s="4" t="n">
        <f aca="false">L23-N23</f>
        <v>0</v>
      </c>
      <c r="P23" s="9" t="n">
        <f aca="false">C23+D23+E23+F23+H23</f>
        <v>27818.2629991667</v>
      </c>
      <c r="Q23" s="9" t="n">
        <f aca="false">P23-C23-D23</f>
        <v>3156.20299916667</v>
      </c>
      <c r="R23" s="7" t="n">
        <v>25283.9503783667</v>
      </c>
      <c r="S23" s="7" t="n">
        <f aca="false">P23-R23</f>
        <v>2534.3126208</v>
      </c>
    </row>
    <row r="24" s="12" customFormat="true" ht="19.5" hidden="false" customHeight="true" outlineLevel="0" collapsed="false">
      <c r="A24" s="4" t="n">
        <f aca="false">1+A23</f>
        <v>23</v>
      </c>
      <c r="B24" s="5" t="s">
        <v>46</v>
      </c>
      <c r="C24" s="9" t="n">
        <v>32485.48</v>
      </c>
      <c r="D24" s="9" t="n">
        <v>29.71</v>
      </c>
      <c r="E24" s="9" t="n">
        <f aca="false">[3]9月!$AU$34</f>
        <v>485.49732675</v>
      </c>
      <c r="F24" s="9" t="n">
        <v>11.2</v>
      </c>
      <c r="G24" s="9" t="n">
        <v>104031</v>
      </c>
      <c r="H24" s="9" t="n">
        <f aca="false">G24/60</f>
        <v>1733.85</v>
      </c>
      <c r="I24" s="9" t="s">
        <v>47</v>
      </c>
      <c r="J24" s="9" t="n">
        <f aca="false">H24+'2012.09'!J24</f>
        <v>39666.3833333333</v>
      </c>
      <c r="K24" s="9" t="n">
        <f aca="false">G24-J24</f>
        <v>64364.6166666667</v>
      </c>
      <c r="L24" s="4" t="n">
        <v>104031</v>
      </c>
      <c r="M24" s="4" t="n">
        <v>1647.12</v>
      </c>
      <c r="N24" s="4" t="n">
        <v>9882.72</v>
      </c>
      <c r="O24" s="4" t="n">
        <f aca="false">L24-N24</f>
        <v>94148.28</v>
      </c>
      <c r="P24" s="9" t="n">
        <f aca="false">C24+D24+E24+F24+H24</f>
        <v>34745.73732675</v>
      </c>
      <c r="Q24" s="9" t="n">
        <f aca="false">P24-C24-D24</f>
        <v>2230.54732674999</v>
      </c>
      <c r="R24" s="7" t="n">
        <v>33580.1535484643</v>
      </c>
      <c r="S24" s="7" t="n">
        <f aca="false">P24-R24</f>
        <v>1165.58377828571</v>
      </c>
    </row>
    <row r="25" s="12" customFormat="true" ht="19.5" hidden="false" customHeight="true" outlineLevel="0" collapsed="false">
      <c r="A25" s="4" t="n">
        <f aca="false">1+A24</f>
        <v>24</v>
      </c>
      <c r="B25" s="5" t="s">
        <v>248</v>
      </c>
      <c r="C25" s="9" t="n">
        <v>67411.74</v>
      </c>
      <c r="D25" s="9" t="n">
        <v>62.87</v>
      </c>
      <c r="E25" s="9" t="n">
        <f aca="false">[3]9月!$AU$35</f>
        <v>1015.5515715</v>
      </c>
      <c r="F25" s="9" t="n">
        <v>16.8</v>
      </c>
      <c r="G25" s="9" t="n">
        <v>158806</v>
      </c>
      <c r="H25" s="9" t="n">
        <f aca="false">G25/60</f>
        <v>2646.76666666667</v>
      </c>
      <c r="I25" s="9" t="s">
        <v>52</v>
      </c>
      <c r="J25" s="9" t="n">
        <f aca="false">H25+'2012.09'!J25</f>
        <v>38333.7</v>
      </c>
      <c r="K25" s="9" t="n">
        <f aca="false">G25-J25</f>
        <v>120472.3</v>
      </c>
      <c r="L25" s="4" t="n">
        <v>158806</v>
      </c>
      <c r="M25" s="4" t="n">
        <v>2514.38</v>
      </c>
      <c r="N25" s="4" t="n">
        <v>15086.28</v>
      </c>
      <c r="O25" s="4" t="n">
        <f aca="false">L25-N25</f>
        <v>143719.72</v>
      </c>
      <c r="P25" s="9" t="n">
        <f aca="false">C25+D25+E25+F25+H25</f>
        <v>71153.7282381667</v>
      </c>
      <c r="Q25" s="9" t="n">
        <f aca="false">P25-C25-D25</f>
        <v>3679.11823816665</v>
      </c>
      <c r="R25" s="7" t="n">
        <v>67385.8575308045</v>
      </c>
      <c r="S25" s="7" t="n">
        <f aca="false">P25-R25</f>
        <v>3767.87070736221</v>
      </c>
    </row>
    <row r="26" s="12" customFormat="true" ht="19.5" hidden="false" customHeight="true" outlineLevel="0" collapsed="false">
      <c r="A26" s="4" t="n">
        <f aca="false">1+A25</f>
        <v>25</v>
      </c>
      <c r="B26" s="5" t="s">
        <v>55</v>
      </c>
      <c r="C26" s="9" t="n">
        <v>13995.46</v>
      </c>
      <c r="D26" s="9" t="n">
        <v>0</v>
      </c>
      <c r="E26" s="9" t="n">
        <f aca="false">[3]9月!$AU$36</f>
        <v>207.609141</v>
      </c>
      <c r="F26" s="9" t="n">
        <v>0</v>
      </c>
      <c r="G26" s="9" t="n">
        <v>7732</v>
      </c>
      <c r="H26" s="9" t="n">
        <f aca="false">G26/60</f>
        <v>128.866666666667</v>
      </c>
      <c r="I26" s="9" t="s">
        <v>56</v>
      </c>
      <c r="J26" s="9" t="n">
        <f aca="false">H26+'2012.09'!J26</f>
        <v>44852.2666666667</v>
      </c>
      <c r="K26" s="9" t="n">
        <f aca="false">G26-J26</f>
        <v>-37120.2666666667</v>
      </c>
      <c r="L26" s="4"/>
      <c r="M26" s="4"/>
      <c r="N26" s="4"/>
      <c r="O26" s="4" t="n">
        <f aca="false">L26-N26</f>
        <v>0</v>
      </c>
      <c r="P26" s="9" t="n">
        <f aca="false">C26+D26+E26+F26+H26</f>
        <v>14331.9358076667</v>
      </c>
      <c r="Q26" s="9" t="n">
        <f aca="false">P26-C26-D26</f>
        <v>336.475807666668</v>
      </c>
      <c r="R26" s="7" t="n">
        <v>13019.8313282727</v>
      </c>
      <c r="S26" s="7" t="n">
        <f aca="false">P26-R26</f>
        <v>1312.10447939394</v>
      </c>
    </row>
    <row r="27" s="12" customFormat="true" ht="19.5" hidden="false" customHeight="true" outlineLevel="0" collapsed="false">
      <c r="A27" s="4" t="n">
        <f aca="false">1+A26</f>
        <v>26</v>
      </c>
      <c r="B27" s="5" t="s">
        <v>249</v>
      </c>
      <c r="C27" s="9" t="n">
        <v>9255.64</v>
      </c>
      <c r="D27" s="9" t="n">
        <v>0</v>
      </c>
      <c r="E27" s="9" t="n">
        <f aca="false">[3]9月!$AU$37</f>
        <v>221.415495</v>
      </c>
      <c r="F27" s="9" t="n">
        <v>0</v>
      </c>
      <c r="G27" s="9" t="n">
        <v>10209.85</v>
      </c>
      <c r="H27" s="9" t="n">
        <f aca="false">G27/60</f>
        <v>170.164166666667</v>
      </c>
      <c r="I27" s="9" t="s">
        <v>58</v>
      </c>
      <c r="J27" s="9" t="n">
        <f aca="false">H27+'2012.09'!J27</f>
        <v>46256.995</v>
      </c>
      <c r="K27" s="9" t="n">
        <f aca="false">G27-J27</f>
        <v>-36047.145</v>
      </c>
      <c r="L27" s="4"/>
      <c r="M27" s="4"/>
      <c r="N27" s="4"/>
      <c r="O27" s="4" t="n">
        <f aca="false">L27-N27</f>
        <v>0</v>
      </c>
      <c r="P27" s="9" t="n">
        <f aca="false">C27+D27+E27+F27+H27</f>
        <v>9647.21966166667</v>
      </c>
      <c r="Q27" s="9" t="n">
        <f aca="false">P27-C27-D27</f>
        <v>391.579661666667</v>
      </c>
      <c r="R27" s="7" t="n">
        <v>9166.94196428485</v>
      </c>
      <c r="S27" s="7" t="n">
        <f aca="false">P27-R27</f>
        <v>480.277697381818</v>
      </c>
    </row>
    <row r="28" s="12" customFormat="true" ht="19.5" hidden="false" customHeight="true" outlineLevel="0" collapsed="false">
      <c r="A28" s="4" t="n">
        <f aca="false">1+A27</f>
        <v>27</v>
      </c>
      <c r="B28" s="5" t="s">
        <v>59</v>
      </c>
      <c r="C28" s="9" t="n">
        <v>28935.17</v>
      </c>
      <c r="D28" s="9" t="n">
        <v>3.89</v>
      </c>
      <c r="E28" s="9" t="n">
        <f aca="false">[3]9月!$AU$38</f>
        <v>244.956141</v>
      </c>
      <c r="F28" s="9" t="n">
        <v>6.16</v>
      </c>
      <c r="G28" s="9" t="n">
        <v>111093</v>
      </c>
      <c r="H28" s="9" t="n">
        <f aca="false">G28/60</f>
        <v>1851.55</v>
      </c>
      <c r="I28" s="9" t="s">
        <v>60</v>
      </c>
      <c r="J28" s="9" t="n">
        <f aca="false">H28+'2012.09'!J28</f>
        <v>6050.01666666667</v>
      </c>
      <c r="K28" s="9" t="n">
        <f aca="false">G28-J28</f>
        <v>105042.983333333</v>
      </c>
      <c r="L28" s="4" t="n">
        <v>111093</v>
      </c>
      <c r="M28" s="4" t="n">
        <v>1758.94</v>
      </c>
      <c r="N28" s="4" t="n">
        <v>10553.64</v>
      </c>
      <c r="O28" s="4" t="n">
        <f aca="false">L28-N28</f>
        <v>100539.36</v>
      </c>
      <c r="P28" s="9" t="n">
        <f aca="false">C28+D28+E28+F28+H28</f>
        <v>31041.726141</v>
      </c>
      <c r="Q28" s="9" t="n">
        <f aca="false">P28-C28-D28</f>
        <v>2102.666141</v>
      </c>
      <c r="R28" s="7" t="n">
        <v>30432.6440579778</v>
      </c>
      <c r="S28" s="7" t="n">
        <f aca="false">P28-R28</f>
        <v>609.082083022218</v>
      </c>
    </row>
    <row r="29" s="12" customFormat="true" ht="19.5" hidden="false" customHeight="true" outlineLevel="0" collapsed="false">
      <c r="A29" s="4" t="n">
        <f aca="false">1+A28</f>
        <v>28</v>
      </c>
      <c r="B29" s="5" t="s">
        <v>50</v>
      </c>
      <c r="C29" s="9" t="n">
        <v>50381.32</v>
      </c>
      <c r="D29" s="9" t="n">
        <v>10.09</v>
      </c>
      <c r="E29" s="9" t="n">
        <f aca="false">[3]9月!$AU$39</f>
        <v>475.2125205</v>
      </c>
      <c r="F29" s="9" t="n">
        <v>39.592</v>
      </c>
      <c r="G29" s="9" t="n">
        <v>116768</v>
      </c>
      <c r="H29" s="9" t="n">
        <f aca="false">G29/60</f>
        <v>1946.13333333333</v>
      </c>
      <c r="I29" s="9" t="s">
        <v>49</v>
      </c>
      <c r="J29" s="9" t="n">
        <f aca="false">H29+'2012.09'!J29</f>
        <v>6679.2525</v>
      </c>
      <c r="K29" s="9" t="n">
        <f aca="false">G29-J29</f>
        <v>110088.7475</v>
      </c>
      <c r="L29" s="4" t="n">
        <v>116768</v>
      </c>
      <c r="M29" s="4" t="n">
        <v>1848.79</v>
      </c>
      <c r="N29" s="4" t="n">
        <v>11092.74</v>
      </c>
      <c r="O29" s="4" t="n">
        <f aca="false">L29-N29</f>
        <v>105675.26</v>
      </c>
      <c r="P29" s="9" t="n">
        <f aca="false">C29+D29+E29+F29+H29</f>
        <v>52852.3478538333</v>
      </c>
      <c r="Q29" s="9" t="n">
        <f aca="false">P29-C29-D29</f>
        <v>2460.93785383332</v>
      </c>
      <c r="R29" s="7" t="n">
        <v>51235.1602938414</v>
      </c>
      <c r="S29" s="7" t="n">
        <f aca="false">P29-R29</f>
        <v>1617.18755999192</v>
      </c>
    </row>
    <row r="30" s="12" customFormat="true" ht="19.5" hidden="false" customHeight="true" outlineLevel="0" collapsed="false">
      <c r="A30" s="4" t="n">
        <f aca="false">1+A29</f>
        <v>29</v>
      </c>
      <c r="B30" s="5" t="s">
        <v>48</v>
      </c>
      <c r="C30" s="9" t="n">
        <v>21116.76</v>
      </c>
      <c r="D30" s="9" t="n">
        <v>0.65</v>
      </c>
      <c r="E30" s="9" t="n">
        <f aca="false">[3]9月!$AU$40</f>
        <v>292.4488695</v>
      </c>
      <c r="F30" s="9" t="n">
        <v>0</v>
      </c>
      <c r="G30" s="9" t="n">
        <v>120246</v>
      </c>
      <c r="H30" s="9" t="n">
        <f aca="false">G30/60</f>
        <v>2004.1</v>
      </c>
      <c r="I30" s="9" t="s">
        <v>49</v>
      </c>
      <c r="J30" s="9" t="n">
        <f aca="false">H30+'2012.09'!J30</f>
        <v>38222.7</v>
      </c>
      <c r="K30" s="9" t="n">
        <f aca="false">G30-J30</f>
        <v>82023.3</v>
      </c>
      <c r="L30" s="4" t="n">
        <v>120246</v>
      </c>
      <c r="M30" s="4" t="n">
        <v>1903.85</v>
      </c>
      <c r="N30" s="4" t="n">
        <v>11423.1</v>
      </c>
      <c r="O30" s="4" t="n">
        <f aca="false">L30-N30</f>
        <v>108822.9</v>
      </c>
      <c r="P30" s="9" t="n">
        <f aca="false">C30+D30+E30+F30+H30</f>
        <v>23413.9588695</v>
      </c>
      <c r="Q30" s="9" t="n">
        <f aca="false">P30-C30-D30</f>
        <v>2296.5488695</v>
      </c>
      <c r="R30" s="7" t="n">
        <v>21975.4309625078</v>
      </c>
      <c r="S30" s="7" t="n">
        <f aca="false">P30-R30</f>
        <v>1438.52790699221</v>
      </c>
    </row>
    <row r="31" s="12" customFormat="true" ht="19.5" hidden="false" customHeight="true" outlineLevel="0" collapsed="false">
      <c r="A31" s="4" t="n">
        <f aca="false">1+A30</f>
        <v>30</v>
      </c>
      <c r="B31" s="5" t="s">
        <v>61</v>
      </c>
      <c r="C31" s="9" t="n">
        <v>27084.16</v>
      </c>
      <c r="D31" s="9" t="n">
        <v>0.56</v>
      </c>
      <c r="E31" s="9" t="n">
        <f aca="false">[3]9月!$AU$41</f>
        <v>288.44623575</v>
      </c>
      <c r="F31" s="9" t="n">
        <v>0</v>
      </c>
      <c r="G31" s="9" t="n">
        <v>84707</v>
      </c>
      <c r="H31" s="9" t="n">
        <f aca="false">G31/60</f>
        <v>1411.78333333333</v>
      </c>
      <c r="I31" s="9" t="s">
        <v>62</v>
      </c>
      <c r="J31" s="9" t="n">
        <f aca="false">H31+'2012.09'!J31</f>
        <v>27019.85</v>
      </c>
      <c r="K31" s="9" t="n">
        <f aca="false">G31-J31</f>
        <v>57687.15</v>
      </c>
      <c r="L31" s="4" t="n">
        <v>84707</v>
      </c>
      <c r="M31" s="4" t="n">
        <v>1341.17</v>
      </c>
      <c r="N31" s="4" t="n">
        <v>8047.02</v>
      </c>
      <c r="O31" s="4" t="n">
        <f aca="false">L31-N31</f>
        <v>76659.98</v>
      </c>
      <c r="P31" s="9" t="n">
        <f aca="false">C31+D31+E31+F31+H31</f>
        <v>28784.9495690833</v>
      </c>
      <c r="Q31" s="9" t="n">
        <f aca="false">P31-C31-D31</f>
        <v>1700.22956908334</v>
      </c>
      <c r="R31" s="7" t="n">
        <v>28106.809906706</v>
      </c>
      <c r="S31" s="7" t="n">
        <f aca="false">P31-R31</f>
        <v>678.13966237738</v>
      </c>
    </row>
    <row r="32" s="12" customFormat="true" ht="19.5" hidden="false" customHeight="true" outlineLevel="0" collapsed="false">
      <c r="A32" s="4" t="n">
        <f aca="false">1+A31</f>
        <v>31</v>
      </c>
      <c r="B32" s="5" t="s">
        <v>63</v>
      </c>
      <c r="C32" s="9" t="n">
        <v>18982.46</v>
      </c>
      <c r="D32" s="9" t="n">
        <v>3.34</v>
      </c>
      <c r="E32" s="9" t="n">
        <f aca="false">[3]9月!$AU$42</f>
        <v>315.133986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2.09'!J32</f>
        <v>22983.75</v>
      </c>
      <c r="K32" s="9" t="n">
        <f aca="false">G32-J32</f>
        <v>39016.25</v>
      </c>
      <c r="L32" s="4"/>
      <c r="M32" s="4"/>
      <c r="N32" s="4"/>
      <c r="O32" s="4" t="n">
        <f aca="false">L32-N32</f>
        <v>0</v>
      </c>
      <c r="P32" s="9" t="n">
        <f aca="false">C32+D32+E32+F32+H32</f>
        <v>20334.2673193333</v>
      </c>
      <c r="Q32" s="9" t="n">
        <f aca="false">P32-C32-D32</f>
        <v>1348.46731933333</v>
      </c>
      <c r="R32" s="7" t="n">
        <v>19358.8762853442</v>
      </c>
      <c r="S32" s="7" t="n">
        <f aca="false">P32-R32</f>
        <v>975.39103398909</v>
      </c>
    </row>
    <row r="33" s="12" customFormat="true" ht="19.5" hidden="false" customHeight="true" outlineLevel="0" collapsed="false">
      <c r="A33" s="4" t="n">
        <f aca="false">1+A32</f>
        <v>32</v>
      </c>
      <c r="B33" s="5" t="s">
        <v>67</v>
      </c>
      <c r="C33" s="9" t="n">
        <v>26964.64</v>
      </c>
      <c r="D33" s="9" t="n">
        <v>5.41</v>
      </c>
      <c r="E33" s="9" t="n">
        <f aca="false">[3]9月!$AU$43</f>
        <v>322.756845</v>
      </c>
      <c r="F33" s="9" t="n">
        <v>0</v>
      </c>
      <c r="G33" s="9" t="n">
        <v>96000</v>
      </c>
      <c r="H33" s="9" t="n">
        <f aca="false">G33/60</f>
        <v>1600</v>
      </c>
      <c r="I33" s="9" t="s">
        <v>68</v>
      </c>
      <c r="J33" s="9" t="n">
        <f aca="false">H33+'2012.09'!J33</f>
        <v>28970.4</v>
      </c>
      <c r="K33" s="9" t="n">
        <f aca="false">G33-J33</f>
        <v>67029.6</v>
      </c>
      <c r="L33" s="4"/>
      <c r="M33" s="4"/>
      <c r="N33" s="4"/>
      <c r="O33" s="4" t="n">
        <f aca="false">L33-N33</f>
        <v>0</v>
      </c>
      <c r="P33" s="9" t="n">
        <f aca="false">C33+D33+E33+F33+H33</f>
        <v>28892.806845</v>
      </c>
      <c r="Q33" s="9" t="n">
        <f aca="false">P33-C33-D33</f>
        <v>1922.756845</v>
      </c>
      <c r="R33" s="7" t="n">
        <v>27519.5230396182</v>
      </c>
      <c r="S33" s="7" t="n">
        <f aca="false">P33-R33</f>
        <v>1373.28380538182</v>
      </c>
    </row>
    <row r="34" s="12" customFormat="true" ht="19.5" hidden="false" customHeight="true" outlineLevel="0" collapsed="false">
      <c r="A34" s="4" t="n">
        <f aca="false">1+A33</f>
        <v>33</v>
      </c>
      <c r="B34" s="5" t="s">
        <v>65</v>
      </c>
      <c r="C34" s="9" t="n">
        <v>27066.18</v>
      </c>
      <c r="D34" s="9" t="n">
        <v>2.37</v>
      </c>
      <c r="E34" s="9" t="n">
        <f aca="false">[3]9月!$AU$44</f>
        <v>329.40306225</v>
      </c>
      <c r="F34" s="9" t="n">
        <v>0</v>
      </c>
      <c r="G34" s="9" t="n">
        <v>90352</v>
      </c>
      <c r="H34" s="9" t="n">
        <f aca="false">G34/60</f>
        <v>1505.86666666667</v>
      </c>
      <c r="I34" s="9" t="s">
        <v>66</v>
      </c>
      <c r="J34" s="9" t="n">
        <f aca="false">H34+'2012.09'!J34</f>
        <v>36138.2</v>
      </c>
      <c r="K34" s="9" t="n">
        <f aca="false">G34-J34</f>
        <v>54213.8</v>
      </c>
      <c r="L34" s="4" t="n">
        <v>90352</v>
      </c>
      <c r="M34" s="4" t="n">
        <v>1430.54</v>
      </c>
      <c r="N34" s="4" t="n">
        <v>8583.24</v>
      </c>
      <c r="O34" s="4" t="n">
        <f aca="false">L34-N34</f>
        <v>81768.76</v>
      </c>
      <c r="P34" s="9" t="n">
        <f aca="false">C34+D34+E34+F34+H34</f>
        <v>28903.8197289167</v>
      </c>
      <c r="Q34" s="9" t="n">
        <f aca="false">P34-C34-D34</f>
        <v>1835.26972891666</v>
      </c>
      <c r="R34" s="7" t="n">
        <v>26925.4486287349</v>
      </c>
      <c r="S34" s="7" t="n">
        <f aca="false">P34-R34</f>
        <v>1978.37110018181</v>
      </c>
    </row>
    <row r="35" s="12" customFormat="true" ht="19.5" hidden="false" customHeight="true" outlineLevel="0" collapsed="false">
      <c r="A35" s="4" t="n">
        <f aca="false">1+A34</f>
        <v>34</v>
      </c>
      <c r="B35" s="5" t="s">
        <v>224</v>
      </c>
      <c r="C35" s="9" t="n">
        <v>0</v>
      </c>
      <c r="D35" s="9" t="n">
        <v>0</v>
      </c>
      <c r="E35" s="9" t="n">
        <f aca="false">[3]9月!$AU$45</f>
        <v>0</v>
      </c>
      <c r="F35" s="9" t="n">
        <v>0</v>
      </c>
      <c r="G35" s="9"/>
      <c r="H35" s="9"/>
      <c r="I35" s="9"/>
      <c r="J35" s="9" t="n">
        <f aca="false">H35+'2012.09'!J35</f>
        <v>25184.3333333333</v>
      </c>
      <c r="K35" s="9" t="n">
        <f aca="false">G35-J35</f>
        <v>-25184.3333333333</v>
      </c>
      <c r="L35" s="4"/>
      <c r="M35" s="4"/>
      <c r="N35" s="4"/>
      <c r="O35" s="4" t="n">
        <f aca="false">L35-N35</f>
        <v>0</v>
      </c>
      <c r="P35" s="9" t="n">
        <f aca="false">C35+D35+E35+F35+H35</f>
        <v>0</v>
      </c>
      <c r="Q35" s="9" t="n">
        <f aca="false">P35-C35-D35</f>
        <v>0</v>
      </c>
      <c r="R35" s="7" t="n">
        <v>0</v>
      </c>
      <c r="S35" s="7" t="n">
        <f aca="false">P35-R35</f>
        <v>0</v>
      </c>
    </row>
    <row r="36" s="12" customFormat="true" ht="19.5" hidden="false" customHeight="true" outlineLevel="0" collapsed="false">
      <c r="A36" s="4" t="n">
        <f aca="false">1+A35</f>
        <v>35</v>
      </c>
      <c r="B36" s="5" t="s">
        <v>69</v>
      </c>
      <c r="C36" s="9" t="n">
        <v>26395.09</v>
      </c>
      <c r="D36" s="9" t="n">
        <v>3.46</v>
      </c>
      <c r="E36" s="9" t="n">
        <f aca="false">[3]9月!$AU$46</f>
        <v>488.53376175</v>
      </c>
      <c r="F36" s="9" t="n">
        <v>43.12</v>
      </c>
      <c r="G36" s="9" t="n">
        <v>76500</v>
      </c>
      <c r="H36" s="9" t="n">
        <f aca="false">G36/60</f>
        <v>1275</v>
      </c>
      <c r="I36" s="9" t="s">
        <v>70</v>
      </c>
      <c r="J36" s="9" t="n">
        <f aca="false">H36+'2012.09'!J36</f>
        <v>19220.75</v>
      </c>
      <c r="K36" s="9" t="n">
        <f aca="false">G36-J36</f>
        <v>57279.25</v>
      </c>
      <c r="L36" s="4"/>
      <c r="M36" s="4"/>
      <c r="N36" s="4"/>
      <c r="O36" s="4" t="n">
        <f aca="false">L36-N36</f>
        <v>0</v>
      </c>
      <c r="P36" s="9" t="n">
        <f aca="false">C36+D36+E36+F36+H36</f>
        <v>28205.20376175</v>
      </c>
      <c r="Q36" s="9" t="n">
        <f aca="false">P36-C36-D36</f>
        <v>1806.65376175</v>
      </c>
      <c r="R36" s="7" t="n">
        <v>27878.1204329267</v>
      </c>
      <c r="S36" s="7" t="n">
        <f aca="false">P36-R36</f>
        <v>327.083328823264</v>
      </c>
    </row>
    <row r="37" s="12" customFormat="true" ht="19.5" hidden="false" customHeight="true" outlineLevel="0" collapsed="false">
      <c r="A37" s="4" t="n">
        <f aca="false">1+A36</f>
        <v>36</v>
      </c>
      <c r="B37" s="5" t="s">
        <v>71</v>
      </c>
      <c r="C37" s="9" t="n">
        <v>19378.02</v>
      </c>
      <c r="D37" s="9" t="n">
        <v>2.48</v>
      </c>
      <c r="E37" s="9" t="n">
        <f aca="false">[3]9月!$AU$47</f>
        <v>445.4207655</v>
      </c>
      <c r="F37" s="9" t="n">
        <v>0</v>
      </c>
      <c r="G37" s="9" t="n">
        <v>51000</v>
      </c>
      <c r="H37" s="9" t="n">
        <f aca="false">G37/60</f>
        <v>850</v>
      </c>
      <c r="I37" s="9" t="s">
        <v>72</v>
      </c>
      <c r="J37" s="9" t="n">
        <f aca="false">H37+'2012.09'!J37</f>
        <v>53299.2666666667</v>
      </c>
      <c r="K37" s="9" t="n">
        <f aca="false">G37-J37</f>
        <v>-2299.26666666668</v>
      </c>
      <c r="L37" s="4"/>
      <c r="M37" s="4"/>
      <c r="N37" s="4"/>
      <c r="O37" s="4" t="n">
        <f aca="false">L37-N37</f>
        <v>0</v>
      </c>
      <c r="P37" s="9" t="n">
        <f aca="false">C37+D37+E37+F37+H37</f>
        <v>20675.9207655</v>
      </c>
      <c r="Q37" s="9" t="n">
        <f aca="false">P37-C37-D37</f>
        <v>1295.4207655</v>
      </c>
      <c r="R37" s="7" t="n">
        <v>18972.3812996091</v>
      </c>
      <c r="S37" s="7" t="n">
        <f aca="false">P37-R37</f>
        <v>1703.53946589091</v>
      </c>
    </row>
    <row r="38" s="12" customFormat="true" ht="19.5" hidden="false" customHeight="true" outlineLevel="0" collapsed="false">
      <c r="A38" s="4" t="n">
        <f aca="false">1+A37</f>
        <v>37</v>
      </c>
      <c r="B38" s="5" t="s">
        <v>250</v>
      </c>
      <c r="C38" s="9" t="n">
        <v>63772.01</v>
      </c>
      <c r="D38" s="9" t="n">
        <v>3.35</v>
      </c>
      <c r="E38" s="9" t="n">
        <f aca="false">[3]9月!$AU$48</f>
        <v>257.94276375</v>
      </c>
      <c r="F38" s="9" t="n">
        <v>0</v>
      </c>
      <c r="G38" s="9" t="n">
        <v>171663</v>
      </c>
      <c r="H38" s="9" t="n">
        <f aca="false">G38/60</f>
        <v>2861.05</v>
      </c>
      <c r="I38" s="9" t="s">
        <v>74</v>
      </c>
      <c r="J38" s="9" t="n">
        <f aca="false">H38+'2012.09'!J38</f>
        <v>46525.9166666667</v>
      </c>
      <c r="K38" s="9" t="n">
        <f aca="false">G38-J38</f>
        <v>125137.083333333</v>
      </c>
      <c r="L38" s="4" t="n">
        <v>171663</v>
      </c>
      <c r="M38" s="4" t="n">
        <v>2717.94</v>
      </c>
      <c r="N38" s="4" t="n">
        <v>16307.64</v>
      </c>
      <c r="O38" s="4" t="n">
        <f aca="false">L38-N38</f>
        <v>155355.36</v>
      </c>
      <c r="P38" s="9" t="n">
        <f aca="false">C38+D38+E38+F38+H38</f>
        <v>66894.35276375</v>
      </c>
      <c r="Q38" s="9" t="n">
        <f aca="false">P38-C38-D38</f>
        <v>3118.99276374999</v>
      </c>
      <c r="R38" s="7" t="n">
        <v>65639.0002856761</v>
      </c>
      <c r="S38" s="7" t="n">
        <f aca="false">P38-R38</f>
        <v>1255.35247807392</v>
      </c>
    </row>
    <row r="39" s="12" customFormat="true" ht="19.5" hidden="false" customHeight="true" outlineLevel="0" collapsed="false">
      <c r="A39" s="4" t="n">
        <f aca="false">1+A38</f>
        <v>38</v>
      </c>
      <c r="B39" s="5" t="s">
        <v>251</v>
      </c>
      <c r="C39" s="9" t="n">
        <v>49415.9</v>
      </c>
      <c r="D39" s="9" t="n">
        <v>11.86</v>
      </c>
      <c r="E39" s="9" t="n">
        <f aca="false">[3]9月!$AU$49</f>
        <v>465.2725545</v>
      </c>
      <c r="F39" s="9" t="n">
        <v>0</v>
      </c>
      <c r="G39" s="9" t="n">
        <v>141241</v>
      </c>
      <c r="H39" s="9" t="n">
        <f aca="false">G39/60</f>
        <v>2354.01666666667</v>
      </c>
      <c r="I39" s="9" t="s">
        <v>66</v>
      </c>
      <c r="J39" s="9" t="n">
        <f aca="false">H39+'2012.09'!J39</f>
        <v>23708.4166666667</v>
      </c>
      <c r="K39" s="9" t="n">
        <f aca="false">G39-J39</f>
        <v>117532.583333333</v>
      </c>
      <c r="L39" s="4" t="n">
        <v>141241</v>
      </c>
      <c r="M39" s="4" t="n">
        <v>2236.27</v>
      </c>
      <c r="N39" s="4" t="n">
        <v>13417.62</v>
      </c>
      <c r="O39" s="4" t="n">
        <f aca="false">L39-N39</f>
        <v>127823.38</v>
      </c>
      <c r="P39" s="9" t="n">
        <f aca="false">C39+D39+E39+F39+H39</f>
        <v>52247.0492211667</v>
      </c>
      <c r="Q39" s="9" t="n">
        <f aca="false">P39-C39-D39</f>
        <v>2819.28922116667</v>
      </c>
      <c r="R39" s="7" t="n">
        <v>51438.0244747282</v>
      </c>
      <c r="S39" s="7" t="n">
        <f aca="false">P39-R39</f>
        <v>809.024746438503</v>
      </c>
    </row>
    <row r="40" s="12" customFormat="true" ht="19.5" hidden="false" customHeight="true" outlineLevel="0" collapsed="false">
      <c r="A40" s="4" t="n">
        <f aca="false">1+A39</f>
        <v>39</v>
      </c>
      <c r="B40" s="5" t="s">
        <v>76</v>
      </c>
      <c r="C40" s="9" t="n">
        <v>16632.86</v>
      </c>
      <c r="D40" s="9" t="n">
        <v>0</v>
      </c>
      <c r="E40" s="9" t="n">
        <f aca="false">[3]9月!$AU$50</f>
        <v>219.23038575</v>
      </c>
      <c r="F40" s="9" t="n">
        <v>0</v>
      </c>
      <c r="G40" s="9" t="n">
        <v>66722</v>
      </c>
      <c r="H40" s="9" t="n">
        <f aca="false">G40/60</f>
        <v>1112.03333333333</v>
      </c>
      <c r="I40" s="9" t="s">
        <v>77</v>
      </c>
      <c r="J40" s="9" t="n">
        <f aca="false">H40+'2012.09'!J40</f>
        <v>17477.0333333333</v>
      </c>
      <c r="K40" s="9" t="n">
        <f aca="false">G40-J40</f>
        <v>49244.9666666667</v>
      </c>
      <c r="L40" s="4" t="n">
        <v>66722</v>
      </c>
      <c r="M40" s="4" t="n">
        <v>1056.41</v>
      </c>
      <c r="N40" s="4" t="n">
        <v>6338.46</v>
      </c>
      <c r="O40" s="4" t="n">
        <f aca="false">L40-N40</f>
        <v>60383.54</v>
      </c>
      <c r="P40" s="9" t="n">
        <f aca="false">C40+D40+E40+F40+H40</f>
        <v>17964.1237190833</v>
      </c>
      <c r="Q40" s="9" t="n">
        <f aca="false">P40-C40-D40</f>
        <v>1331.26371908333</v>
      </c>
      <c r="R40" s="7" t="n">
        <v>17716.1478558981</v>
      </c>
      <c r="S40" s="7" t="n">
        <f aca="false">P40-R40</f>
        <v>247.975863185187</v>
      </c>
    </row>
    <row r="41" s="12" customFormat="true" ht="19.5" hidden="false" customHeight="true" outlineLevel="0" collapsed="false">
      <c r="A41" s="4" t="n">
        <f aca="false">1+A40</f>
        <v>40</v>
      </c>
      <c r="B41" s="5" t="s">
        <v>252</v>
      </c>
      <c r="C41" s="9" t="n">
        <v>23235.29</v>
      </c>
      <c r="D41" s="9" t="n">
        <v>0</v>
      </c>
      <c r="E41" s="9" t="n">
        <f aca="false">[3]9月!$AU$51</f>
        <v>307.30142625</v>
      </c>
      <c r="F41" s="9" t="n">
        <v>22.736</v>
      </c>
      <c r="G41" s="9" t="n">
        <v>49000</v>
      </c>
      <c r="H41" s="9" t="n">
        <v>815</v>
      </c>
      <c r="I41" s="9" t="s">
        <v>79</v>
      </c>
      <c r="J41" s="9" t="n">
        <f aca="false">H41+'2012.09'!J41</f>
        <v>18495.6858333333</v>
      </c>
      <c r="K41" s="9" t="n">
        <f aca="false">G41-J41</f>
        <v>30504.3141666667</v>
      </c>
      <c r="L41" s="4"/>
      <c r="M41" s="4"/>
      <c r="N41" s="4"/>
      <c r="O41" s="4" t="n">
        <f aca="false">L41-N41</f>
        <v>0</v>
      </c>
      <c r="P41" s="9" t="n">
        <f aca="false">C41+D41+E41+F41+H41</f>
        <v>24380.32742625</v>
      </c>
      <c r="Q41" s="9" t="n">
        <f aca="false">P41-C41-D41</f>
        <v>1145.03742625</v>
      </c>
      <c r="R41" s="7" t="n">
        <v>23343.928099141</v>
      </c>
      <c r="S41" s="7" t="n">
        <f aca="false">P41-R41</f>
        <v>1036.399327109</v>
      </c>
    </row>
    <row r="42" s="12" customFormat="true" ht="19.5" hidden="false" customHeight="true" outlineLevel="0" collapsed="false">
      <c r="A42" s="4" t="n">
        <f aca="false">1+A41</f>
        <v>41</v>
      </c>
      <c r="B42" s="5" t="s">
        <v>253</v>
      </c>
      <c r="C42" s="9" t="n">
        <v>19578.34</v>
      </c>
      <c r="D42" s="9" t="n">
        <v>4.6</v>
      </c>
      <c r="E42" s="9" t="n">
        <f aca="false">[3]9月!$AU$52</f>
        <v>200.60529525</v>
      </c>
      <c r="F42" s="9" t="n">
        <v>0</v>
      </c>
      <c r="G42" s="9" t="n">
        <v>57076</v>
      </c>
      <c r="H42" s="9" t="n">
        <f aca="false">G42/60</f>
        <v>951.266666666667</v>
      </c>
      <c r="I42" s="9" t="s">
        <v>81</v>
      </c>
      <c r="J42" s="9" t="n">
        <f aca="false">H42+'2012.09'!J42</f>
        <v>14624.8995</v>
      </c>
      <c r="K42" s="9" t="n">
        <f aca="false">G42-J42</f>
        <v>42451.1005</v>
      </c>
      <c r="L42" s="4"/>
      <c r="M42" s="4"/>
      <c r="N42" s="4"/>
      <c r="O42" s="4" t="n">
        <f aca="false">L42-N42</f>
        <v>0</v>
      </c>
      <c r="P42" s="9" t="n">
        <f aca="false">C42+D42+E42+F42+H42</f>
        <v>20734.8119619167</v>
      </c>
      <c r="Q42" s="9" t="n">
        <f aca="false">P42-C42-D42</f>
        <v>1151.87196191666</v>
      </c>
      <c r="R42" s="7" t="n">
        <v>18943.0381119951</v>
      </c>
      <c r="S42" s="7" t="n">
        <f aca="false">P42-R42</f>
        <v>1791.77384992161</v>
      </c>
    </row>
    <row r="43" s="12" customFormat="true" ht="19.5" hidden="false" customHeight="true" outlineLevel="0" collapsed="false">
      <c r="A43" s="4" t="n">
        <f aca="false">1+A42</f>
        <v>42</v>
      </c>
      <c r="B43" s="5" t="s">
        <v>82</v>
      </c>
      <c r="C43" s="9" t="n">
        <v>23991.46</v>
      </c>
      <c r="D43" s="9" t="n">
        <v>29.61</v>
      </c>
      <c r="E43" s="9" t="n">
        <f aca="false">[3]9月!$AU$53</f>
        <v>335.8740495</v>
      </c>
      <c r="F43" s="9" t="n">
        <v>0</v>
      </c>
      <c r="G43" s="9" t="n">
        <v>42437</v>
      </c>
      <c r="H43" s="9" t="n">
        <f aca="false">G43/60</f>
        <v>707.283333333333</v>
      </c>
      <c r="I43" s="9" t="s">
        <v>83</v>
      </c>
      <c r="J43" s="9" t="n">
        <f aca="false">H43+'2012.09'!J43</f>
        <v>28457.5393333333</v>
      </c>
      <c r="K43" s="9" t="n">
        <f aca="false">G43-J43</f>
        <v>13979.4606666667</v>
      </c>
      <c r="L43" s="4"/>
      <c r="M43" s="4"/>
      <c r="N43" s="4"/>
      <c r="O43" s="4" t="n">
        <f aca="false">L43-N43</f>
        <v>0</v>
      </c>
      <c r="P43" s="9" t="n">
        <f aca="false">C43+D43+E43+F43+H43</f>
        <v>25064.2273828333</v>
      </c>
      <c r="Q43" s="9" t="n">
        <f aca="false">P43-C43-D43</f>
        <v>1043.15738283333</v>
      </c>
      <c r="R43" s="7" t="n">
        <v>23219.4250933139</v>
      </c>
      <c r="S43" s="7" t="n">
        <f aca="false">P43-R43</f>
        <v>1844.80228951948</v>
      </c>
    </row>
    <row r="44" s="12" customFormat="true" ht="19.5" hidden="false" customHeight="true" outlineLevel="0" collapsed="false">
      <c r="A44" s="4" t="n">
        <f aca="false">1+A43</f>
        <v>43</v>
      </c>
      <c r="B44" s="5" t="s">
        <v>84</v>
      </c>
      <c r="C44" s="9" t="n">
        <v>39992.02</v>
      </c>
      <c r="D44" s="9" t="n">
        <v>0</v>
      </c>
      <c r="E44" s="9" t="n">
        <f aca="false">[3]9月!$AU$54</f>
        <v>262.25784675</v>
      </c>
      <c r="F44" s="9" t="n">
        <v>12.768</v>
      </c>
      <c r="G44" s="9" t="n">
        <v>94198</v>
      </c>
      <c r="H44" s="9" t="n">
        <f aca="false">G44/60</f>
        <v>1569.96666666667</v>
      </c>
      <c r="I44" s="9" t="s">
        <v>85</v>
      </c>
      <c r="J44" s="9" t="n">
        <f aca="false">H44+'2012.09'!J44</f>
        <v>43581.4833333333</v>
      </c>
      <c r="K44" s="9" t="n">
        <f aca="false">G44-J44</f>
        <v>50616.5166666667</v>
      </c>
      <c r="L44" s="4"/>
      <c r="M44" s="4"/>
      <c r="N44" s="4"/>
      <c r="O44" s="4" t="n">
        <f aca="false">L44-N44</f>
        <v>0</v>
      </c>
      <c r="P44" s="9" t="n">
        <f aca="false">C44+D44+E44+F44+H44</f>
        <v>41837.0125134167</v>
      </c>
      <c r="Q44" s="9" t="n">
        <f aca="false">P44-C44-D44</f>
        <v>1844.99251341666</v>
      </c>
      <c r="R44" s="7" t="n">
        <v>40676.5784848962</v>
      </c>
      <c r="S44" s="7" t="n">
        <f aca="false">P44-R44</f>
        <v>1160.43402852043</v>
      </c>
    </row>
    <row r="45" s="12" customFormat="true" ht="19.5" hidden="false" customHeight="true" outlineLevel="0" collapsed="false">
      <c r="A45" s="4" t="n">
        <f aca="false">1+A44</f>
        <v>44</v>
      </c>
      <c r="B45" s="5" t="s">
        <v>86</v>
      </c>
      <c r="C45" s="9" t="n">
        <v>44190.86</v>
      </c>
      <c r="D45" s="9" t="n">
        <v>0</v>
      </c>
      <c r="E45" s="9" t="n">
        <f aca="false">[3]9月!$AU$55</f>
        <v>192.998853</v>
      </c>
      <c r="F45" s="9" t="n">
        <v>124.592796</v>
      </c>
      <c r="G45" s="9" t="n">
        <v>135143</v>
      </c>
      <c r="H45" s="9" t="n">
        <f aca="false">G45/60</f>
        <v>2252.38333333333</v>
      </c>
      <c r="I45" s="9" t="s">
        <v>87</v>
      </c>
      <c r="J45" s="9" t="n">
        <f aca="false">H45+'2012.09'!J45</f>
        <v>23360.6</v>
      </c>
      <c r="K45" s="9" t="n">
        <f aca="false">G45-J45</f>
        <v>111782.4</v>
      </c>
      <c r="L45" s="4"/>
      <c r="M45" s="4"/>
      <c r="N45" s="4"/>
      <c r="O45" s="4" t="n">
        <f aca="false">L45-N45</f>
        <v>0</v>
      </c>
      <c r="P45" s="9" t="n">
        <f aca="false">C45+D45+E45+F45+H45</f>
        <v>46760.8349823333</v>
      </c>
      <c r="Q45" s="9" t="n">
        <f aca="false">P45-C45-D45</f>
        <v>2569.97498233333</v>
      </c>
      <c r="R45" s="7" t="n">
        <v>45353.4709631892</v>
      </c>
      <c r="S45" s="7" t="n">
        <f aca="false">P45-R45</f>
        <v>1407.3640191441</v>
      </c>
    </row>
    <row r="46" s="12" customFormat="true" ht="19.5" hidden="false" customHeight="true" outlineLevel="0" collapsed="false">
      <c r="A46" s="4" t="n">
        <f aca="false">1+A45</f>
        <v>45</v>
      </c>
      <c r="B46" s="5" t="str">
        <f aca="false">[4]11月!$B$57</f>
        <v>武侯顺和街店</v>
      </c>
      <c r="C46" s="9" t="n">
        <v>29330.15</v>
      </c>
      <c r="D46" s="9" t="n">
        <v>10.79</v>
      </c>
      <c r="E46" s="9" t="n">
        <f aca="false">[3]9月!$AU$56</f>
        <v>407.48944425</v>
      </c>
      <c r="F46" s="9" t="n">
        <v>0</v>
      </c>
      <c r="G46" s="9" t="n">
        <v>74859</v>
      </c>
      <c r="H46" s="9" t="n">
        <v>1007.2</v>
      </c>
      <c r="I46" s="9" t="s">
        <v>89</v>
      </c>
      <c r="J46" s="9" t="n">
        <f aca="false">H46+'2012.09'!J46</f>
        <v>19159.8016666667</v>
      </c>
      <c r="K46" s="9" t="n">
        <f aca="false">G46-J46</f>
        <v>55699.1983333333</v>
      </c>
      <c r="L46" s="4"/>
      <c r="M46" s="4"/>
      <c r="N46" s="4"/>
      <c r="O46" s="4" t="n">
        <f aca="false">L46-N46</f>
        <v>0</v>
      </c>
      <c r="P46" s="9" t="n">
        <f aca="false">C46+D46+E46+F46+H46</f>
        <v>30755.62944425</v>
      </c>
      <c r="Q46" s="9" t="n">
        <f aca="false">P46-C46-D46</f>
        <v>1414.68944425</v>
      </c>
      <c r="R46" s="7" t="n">
        <v>29550.1583972056</v>
      </c>
      <c r="S46" s="7" t="n">
        <f aca="false">P46-R46</f>
        <v>1205.47104704439</v>
      </c>
    </row>
    <row r="47" s="12" customFormat="true" ht="19.5" hidden="false" customHeight="true" outlineLevel="0" collapsed="false">
      <c r="A47" s="4" t="n">
        <f aca="false">1+A46</f>
        <v>46</v>
      </c>
      <c r="B47" s="5" t="str">
        <f aca="false">[4]11月!$B$58</f>
        <v>新津邓双岷江店</v>
      </c>
      <c r="C47" s="9" t="n">
        <v>15404.13</v>
      </c>
      <c r="D47" s="9" t="n">
        <v>0</v>
      </c>
      <c r="E47" s="9" t="n">
        <f aca="false">[3]9月!$AU$57</f>
        <v>265.21503</v>
      </c>
      <c r="F47" s="9" t="n">
        <v>0</v>
      </c>
      <c r="G47" s="9" t="n">
        <v>59107</v>
      </c>
      <c r="H47" s="9" t="n">
        <f aca="false">G47/60</f>
        <v>985.116666666667</v>
      </c>
      <c r="I47" s="9" t="s">
        <v>91</v>
      </c>
      <c r="J47" s="9" t="n">
        <f aca="false">H47+'2012.09'!J47</f>
        <v>14941.4955</v>
      </c>
      <c r="K47" s="9" t="n">
        <f aca="false">G47-J47</f>
        <v>44165.5045</v>
      </c>
      <c r="L47" s="4"/>
      <c r="M47" s="4"/>
      <c r="N47" s="4"/>
      <c r="O47" s="4" t="n">
        <f aca="false">L47-N47</f>
        <v>0</v>
      </c>
      <c r="P47" s="9" t="n">
        <f aca="false">C47+D47+E47+F47+H47</f>
        <v>16654.4616966667</v>
      </c>
      <c r="Q47" s="9" t="n">
        <f aca="false">P47-C47-D47</f>
        <v>1250.33169666667</v>
      </c>
      <c r="R47" s="7" t="n">
        <v>16227.7440433333</v>
      </c>
      <c r="S47" s="7" t="n">
        <f aca="false">P47-R47</f>
        <v>426.717653333333</v>
      </c>
    </row>
    <row r="48" s="12" customFormat="true" ht="19.5" hidden="false" customHeight="true" outlineLevel="0" collapsed="false">
      <c r="A48" s="4" t="n">
        <f aca="false">1+A47</f>
        <v>47</v>
      </c>
      <c r="B48" s="5" t="str">
        <f aca="false">[4]11月!$B$59</f>
        <v>成华崔家店</v>
      </c>
      <c r="C48" s="9" t="n">
        <v>25153.2</v>
      </c>
      <c r="D48" s="9" t="n">
        <v>1.36</v>
      </c>
      <c r="E48" s="9" t="n">
        <f aca="false">[3]9月!$AU$58</f>
        <v>197.64815625</v>
      </c>
      <c r="F48" s="9" t="n">
        <v>0</v>
      </c>
      <c r="G48" s="9" t="n">
        <v>41670.97</v>
      </c>
      <c r="H48" s="9" t="n">
        <f aca="false">G48/60</f>
        <v>694.516166666667</v>
      </c>
      <c r="I48" s="9" t="s">
        <v>93</v>
      </c>
      <c r="J48" s="9" t="n">
        <f aca="false">H48+'2012.09'!J48</f>
        <v>17087.0223333333</v>
      </c>
      <c r="K48" s="9" t="n">
        <f aca="false">G48-J48</f>
        <v>24583.9476666667</v>
      </c>
      <c r="L48" s="4"/>
      <c r="M48" s="4"/>
      <c r="N48" s="4"/>
      <c r="O48" s="4" t="n">
        <f aca="false">L48-N48</f>
        <v>0</v>
      </c>
      <c r="P48" s="9" t="n">
        <f aca="false">C48+D48+E48+F48+H48</f>
        <v>26046.7243229167</v>
      </c>
      <c r="Q48" s="9" t="n">
        <f aca="false">P48-C48-D48</f>
        <v>892.16432291667</v>
      </c>
      <c r="R48" s="7" t="n">
        <v>24966.4505998392</v>
      </c>
      <c r="S48" s="7" t="n">
        <f aca="false">P48-R48</f>
        <v>1080.27372307749</v>
      </c>
    </row>
    <row r="49" s="12" customFormat="true" ht="19.5" hidden="false" customHeight="true" outlineLevel="0" collapsed="false">
      <c r="A49" s="4" t="n">
        <f aca="false">1+A48</f>
        <v>48</v>
      </c>
      <c r="B49" s="5" t="str">
        <f aca="false">[4]11月!$B$60</f>
        <v>武侯双楠大道店</v>
      </c>
      <c r="C49" s="9" t="n">
        <v>43691.9</v>
      </c>
      <c r="D49" s="9" t="n">
        <v>0</v>
      </c>
      <c r="E49" s="9" t="n">
        <f aca="false">[3]9月!$AU$59</f>
        <v>475.682898</v>
      </c>
      <c r="F49" s="9" t="n">
        <v>0</v>
      </c>
      <c r="G49" s="9" t="n">
        <v>66624</v>
      </c>
      <c r="H49" s="9" t="n">
        <v>826.21</v>
      </c>
      <c r="I49" s="9" t="s">
        <v>95</v>
      </c>
      <c r="J49" s="9" t="n">
        <f aca="false">H49+'2012.09'!J49</f>
        <v>19387.1305</v>
      </c>
      <c r="K49" s="9" t="n">
        <f aca="false">G49-J49</f>
        <v>47236.8695</v>
      </c>
      <c r="L49" s="4"/>
      <c r="M49" s="4"/>
      <c r="N49" s="4"/>
      <c r="O49" s="4" t="n">
        <f aca="false">L49-N49</f>
        <v>0</v>
      </c>
      <c r="P49" s="9" t="n">
        <f aca="false">C49+D49+E49+F49+H49</f>
        <v>44993.792898</v>
      </c>
      <c r="Q49" s="9" t="n">
        <f aca="false">P49-C49-D49</f>
        <v>1301.892898</v>
      </c>
      <c r="R49" s="7" t="n">
        <v>43614.2999471027</v>
      </c>
      <c r="S49" s="7" t="n">
        <f aca="false">P49-R49</f>
        <v>1379.49295089735</v>
      </c>
    </row>
    <row r="50" s="12" customFormat="true" ht="19.5" hidden="false" customHeight="true" outlineLevel="0" collapsed="false">
      <c r="A50" s="4" t="n">
        <f aca="false">1+A49</f>
        <v>49</v>
      </c>
      <c r="B50" s="5" t="str">
        <f aca="false">[4]11月!$B$61</f>
        <v>青羊北东街店</v>
      </c>
      <c r="C50" s="9" t="n">
        <v>42529.52</v>
      </c>
      <c r="D50" s="9" t="n">
        <v>22.53</v>
      </c>
      <c r="E50" s="9" t="n">
        <f aca="false">[3]9月!$AU$60</f>
        <v>391.71458475</v>
      </c>
      <c r="F50" s="9" t="n">
        <v>0</v>
      </c>
      <c r="G50" s="9" t="n">
        <v>61342</v>
      </c>
      <c r="H50" s="9" t="n">
        <f aca="false">G50/60</f>
        <v>1022.36666666667</v>
      </c>
      <c r="I50" s="10" t="s">
        <v>97</v>
      </c>
      <c r="J50" s="9" t="n">
        <f aca="false">H50+'2012.09'!J50</f>
        <v>17003.2681666667</v>
      </c>
      <c r="K50" s="9" t="n">
        <f aca="false">G50-J50</f>
        <v>44338.7318333333</v>
      </c>
      <c r="L50" s="4"/>
      <c r="M50" s="4"/>
      <c r="N50" s="4"/>
      <c r="O50" s="4" t="n">
        <f aca="false">L50-N50</f>
        <v>0</v>
      </c>
      <c r="P50" s="9" t="n">
        <f aca="false">C50+D50+E50+F50+H50</f>
        <v>43966.1312514167</v>
      </c>
      <c r="Q50" s="9" t="n">
        <f aca="false">P50-C50-D50</f>
        <v>1414.08125141667</v>
      </c>
      <c r="R50" s="7" t="n">
        <v>41899.1239300833</v>
      </c>
      <c r="S50" s="7" t="n">
        <f aca="false">P50-R50</f>
        <v>2067.00732133334</v>
      </c>
    </row>
    <row r="51" s="12" customFormat="true" ht="19.5" hidden="false" customHeight="true" outlineLevel="0" collapsed="false">
      <c r="A51" s="4" t="n">
        <f aca="false">1+A50</f>
        <v>50</v>
      </c>
      <c r="B51" s="5" t="s">
        <v>98</v>
      </c>
      <c r="C51" s="9" t="n">
        <v>26692.66</v>
      </c>
      <c r="D51" s="9" t="n">
        <v>1.03</v>
      </c>
      <c r="E51" s="9" t="n">
        <f aca="false">[3]9月!$AU$61</f>
        <v>265.904976</v>
      </c>
      <c r="F51" s="9" t="n">
        <v>0</v>
      </c>
      <c r="G51" s="9" t="n">
        <v>48000</v>
      </c>
      <c r="H51" s="9" t="n">
        <f aca="false">G51/60</f>
        <v>800</v>
      </c>
      <c r="I51" s="9" t="s">
        <v>99</v>
      </c>
      <c r="J51" s="9" t="n">
        <f aca="false">H51+'2012.09'!J51</f>
        <v>19477.9333333333</v>
      </c>
      <c r="K51" s="9" t="n">
        <f aca="false">G51-J51</f>
        <v>28522.0666666667</v>
      </c>
      <c r="L51" s="4"/>
      <c r="M51" s="4"/>
      <c r="N51" s="4"/>
      <c r="O51" s="4" t="n">
        <f aca="false">L51-N51</f>
        <v>0</v>
      </c>
      <c r="P51" s="9" t="n">
        <f aca="false">C51+D51+E51+F51+H51</f>
        <v>27759.594976</v>
      </c>
      <c r="Q51" s="9" t="n">
        <f aca="false">P51-C51-D51</f>
        <v>1065.904976</v>
      </c>
      <c r="R51" s="7" t="n">
        <v>26745.0285051667</v>
      </c>
      <c r="S51" s="7" t="n">
        <f aca="false">P51-R51</f>
        <v>1014.56647083334</v>
      </c>
    </row>
    <row r="52" s="12" customFormat="true" ht="19.5" hidden="false" customHeight="true" outlineLevel="0" collapsed="false">
      <c r="A52" s="4" t="n">
        <f aca="false">1+A51</f>
        <v>51</v>
      </c>
      <c r="B52" s="5" t="s">
        <v>254</v>
      </c>
      <c r="C52" s="9" t="n">
        <v>13371.22</v>
      </c>
      <c r="D52" s="9" t="n">
        <v>0</v>
      </c>
      <c r="E52" s="9" t="n">
        <f aca="false">[3]9月!$AU$62</f>
        <v>265.06727925</v>
      </c>
      <c r="F52" s="9" t="n">
        <v>0</v>
      </c>
      <c r="G52" s="9" t="n">
        <v>63723</v>
      </c>
      <c r="H52" s="9" t="n">
        <f aca="false">G52/60</f>
        <v>1062.05</v>
      </c>
      <c r="I52" s="9" t="s">
        <v>95</v>
      </c>
      <c r="J52" s="9" t="n">
        <f aca="false">H52+'2012.09'!J52</f>
        <v>30757.45</v>
      </c>
      <c r="K52" s="9" t="n">
        <f aca="false">G52-J52</f>
        <v>32965.55</v>
      </c>
      <c r="L52" s="4"/>
      <c r="M52" s="4"/>
      <c r="N52" s="4"/>
      <c r="O52" s="4" t="n">
        <f aca="false">L52-N52</f>
        <v>0</v>
      </c>
      <c r="P52" s="9" t="n">
        <f aca="false">C52+D52+E52+F52+H52</f>
        <v>14698.33727925</v>
      </c>
      <c r="Q52" s="9" t="n">
        <f aca="false">P52-C52-D52</f>
        <v>1327.11727925</v>
      </c>
      <c r="R52" s="7" t="n">
        <v>13640.1444221071</v>
      </c>
      <c r="S52" s="7" t="n">
        <f aca="false">P52-R52</f>
        <v>1058.19285714286</v>
      </c>
    </row>
    <row r="53" s="12" customFormat="true" ht="19.5" hidden="false" customHeight="true" outlineLevel="0" collapsed="false">
      <c r="A53" s="4" t="n">
        <f aca="false">1+A52</f>
        <v>52</v>
      </c>
      <c r="B53" s="5" t="s">
        <v>101</v>
      </c>
      <c r="C53" s="9" t="n">
        <v>17223.73</v>
      </c>
      <c r="D53" s="9" t="n">
        <v>0</v>
      </c>
      <c r="E53" s="9" t="n">
        <f aca="false">[3]9月!$AU$63</f>
        <v>345.66750375</v>
      </c>
      <c r="F53" s="9" t="n">
        <v>0</v>
      </c>
      <c r="G53" s="9" t="n">
        <v>100477</v>
      </c>
      <c r="H53" s="9" t="n">
        <f aca="false">G53/60</f>
        <v>1674.61666666667</v>
      </c>
      <c r="I53" s="9" t="s">
        <v>102</v>
      </c>
      <c r="J53" s="9" t="n">
        <f aca="false">H53+'2012.09'!J53</f>
        <v>24180.6166666667</v>
      </c>
      <c r="K53" s="9" t="n">
        <f aca="false">G53-J53</f>
        <v>76296.3833333333</v>
      </c>
      <c r="L53" s="4"/>
      <c r="M53" s="4"/>
      <c r="N53" s="4"/>
      <c r="O53" s="4" t="n">
        <f aca="false">L53-N53</f>
        <v>0</v>
      </c>
      <c r="P53" s="9" t="n">
        <f aca="false">C53+D53+E53+F53+H53</f>
        <v>19244.0141704167</v>
      </c>
      <c r="Q53" s="9" t="n">
        <f aca="false">P53-C53-D53</f>
        <v>2020.28417041666</v>
      </c>
      <c r="R53" s="7" t="n">
        <v>18840.5121281667</v>
      </c>
      <c r="S53" s="7" t="n">
        <f aca="false">P53-R53</f>
        <v>403.502042249998</v>
      </c>
    </row>
    <row r="54" s="12" customFormat="true" ht="19.5" hidden="false" customHeight="true" outlineLevel="0" collapsed="false">
      <c r="A54" s="4" t="n">
        <f aca="false">1+A53</f>
        <v>53</v>
      </c>
      <c r="B54" s="5" t="s">
        <v>267</v>
      </c>
      <c r="C54" s="9" t="n">
        <v>27498.85</v>
      </c>
      <c r="D54" s="9" t="n">
        <v>0.36</v>
      </c>
      <c r="E54" s="9" t="n">
        <f aca="false">[3]9月!$AU$64</f>
        <v>283.54705275</v>
      </c>
      <c r="F54" s="9" t="n">
        <v>0</v>
      </c>
      <c r="G54" s="9" t="n">
        <v>73530</v>
      </c>
      <c r="H54" s="9" t="n">
        <f aca="false">G54/60</f>
        <v>1225.5</v>
      </c>
      <c r="I54" s="9" t="s">
        <v>104</v>
      </c>
      <c r="J54" s="9" t="n">
        <f aca="false">H54+'2012.09'!J54</f>
        <v>16092.1666666667</v>
      </c>
      <c r="K54" s="9" t="n">
        <f aca="false">G54-J54</f>
        <v>57437.8333333333</v>
      </c>
      <c r="L54" s="4"/>
      <c r="M54" s="4"/>
      <c r="N54" s="4"/>
      <c r="O54" s="4" t="n">
        <f aca="false">L54-N54</f>
        <v>0</v>
      </c>
      <c r="P54" s="9" t="n">
        <f aca="false">C54+D54+E54+F54+H54</f>
        <v>29008.25705275</v>
      </c>
      <c r="Q54" s="9" t="n">
        <f aca="false">P54-C54-D54</f>
        <v>1509.04705275</v>
      </c>
      <c r="R54" s="7" t="n">
        <v>27016.8794943426</v>
      </c>
      <c r="S54" s="7" t="n">
        <f aca="false">P54-R54</f>
        <v>1991.3775584074</v>
      </c>
    </row>
    <row r="55" s="12" customFormat="true" ht="19.5" hidden="false" customHeight="true" outlineLevel="0" collapsed="false">
      <c r="A55" s="4" t="n">
        <f aca="false">1+A54</f>
        <v>54</v>
      </c>
      <c r="B55" s="5" t="s">
        <v>105</v>
      </c>
      <c r="C55" s="9" t="n">
        <v>26196.64</v>
      </c>
      <c r="D55" s="9" t="n">
        <v>7.34</v>
      </c>
      <c r="E55" s="9" t="n">
        <f aca="false">[3]9月!$AU$65</f>
        <v>358.4493375</v>
      </c>
      <c r="F55" s="9" t="n">
        <v>0</v>
      </c>
      <c r="G55" s="9" t="n">
        <v>44000</v>
      </c>
      <c r="H55" s="9" t="n">
        <f aca="false">G55/60</f>
        <v>733.333333333333</v>
      </c>
      <c r="I55" s="9" t="s">
        <v>106</v>
      </c>
      <c r="J55" s="9" t="n">
        <f aca="false">H55+'2012.09'!J55</f>
        <v>23487.9333333333</v>
      </c>
      <c r="K55" s="9" t="n">
        <f aca="false">G55-J55</f>
        <v>20512.0666666667</v>
      </c>
      <c r="L55" s="4"/>
      <c r="M55" s="4"/>
      <c r="N55" s="4"/>
      <c r="O55" s="4" t="n">
        <f aca="false">L55-N55</f>
        <v>0</v>
      </c>
      <c r="P55" s="9" t="n">
        <f aca="false">C55+D55+E55+F55+H55</f>
        <v>27295.7626708333</v>
      </c>
      <c r="Q55" s="9" t="n">
        <f aca="false">P55-C55-D55</f>
        <v>1091.78267083333</v>
      </c>
      <c r="R55" s="7" t="n">
        <v>14842.347769119</v>
      </c>
      <c r="S55" s="7" t="n">
        <f aca="false">P55-R55</f>
        <v>12453.4149017143</v>
      </c>
    </row>
    <row r="56" s="12" customFormat="true" ht="19.5" hidden="false" customHeight="true" outlineLevel="0" collapsed="false">
      <c r="A56" s="4" t="n">
        <f aca="false">1+A55</f>
        <v>55</v>
      </c>
      <c r="B56" s="5" t="s">
        <v>107</v>
      </c>
      <c r="C56" s="9" t="n">
        <v>30161.92</v>
      </c>
      <c r="D56" s="9" t="n">
        <v>0</v>
      </c>
      <c r="E56" s="9" t="n">
        <f aca="false">[3]9月!$AU$66</f>
        <v>231.03115275</v>
      </c>
      <c r="F56" s="9" t="n">
        <v>0</v>
      </c>
      <c r="G56" s="9" t="n">
        <v>81523</v>
      </c>
      <c r="H56" s="9" t="n">
        <f aca="false">G56/60</f>
        <v>1358.71666666667</v>
      </c>
      <c r="I56" s="9" t="s">
        <v>95</v>
      </c>
      <c r="J56" s="9" t="n">
        <f aca="false">H56+'2012.09'!J56</f>
        <v>22109.7833333333</v>
      </c>
      <c r="K56" s="9" t="n">
        <f aca="false">G56-J56</f>
        <v>59413.2166666667</v>
      </c>
      <c r="L56" s="4"/>
      <c r="M56" s="4"/>
      <c r="N56" s="4"/>
      <c r="O56" s="4" t="n">
        <f aca="false">L56-N56</f>
        <v>0</v>
      </c>
      <c r="P56" s="9" t="n">
        <f aca="false">C56+D56+E56+F56+H56</f>
        <v>31751.6678194167</v>
      </c>
      <c r="Q56" s="9" t="n">
        <f aca="false">P56-C56-D56</f>
        <v>1589.74781941667</v>
      </c>
      <c r="R56" s="7" t="n">
        <v>30259.0235228133</v>
      </c>
      <c r="S56" s="7" t="n">
        <f aca="false">P56-R56</f>
        <v>1492.64429660337</v>
      </c>
    </row>
    <row r="57" s="12" customFormat="true" ht="19.5" hidden="false" customHeight="true" outlineLevel="0" collapsed="false">
      <c r="A57" s="4" t="n">
        <f aca="false">1+A56</f>
        <v>56</v>
      </c>
      <c r="B57" s="5" t="s">
        <v>108</v>
      </c>
      <c r="C57" s="9" t="n">
        <v>22639.58</v>
      </c>
      <c r="D57" s="9" t="n">
        <v>3.16</v>
      </c>
      <c r="E57" s="9" t="n">
        <f aca="false">[3]9月!$AU$67</f>
        <v>260.140794</v>
      </c>
      <c r="F57" s="9" t="n">
        <v>71.736</v>
      </c>
      <c r="G57" s="9" t="n">
        <v>71672</v>
      </c>
      <c r="H57" s="9" t="n">
        <f aca="false">G57/60</f>
        <v>1194.53333333333</v>
      </c>
      <c r="I57" s="9" t="s">
        <v>109</v>
      </c>
      <c r="J57" s="9" t="n">
        <f aca="false">H57+'2012.09'!J57</f>
        <v>19409.9333333333</v>
      </c>
      <c r="K57" s="9" t="n">
        <f aca="false">G57-J57</f>
        <v>52262.0666666667</v>
      </c>
      <c r="L57" s="4"/>
      <c r="M57" s="4"/>
      <c r="N57" s="4"/>
      <c r="O57" s="4" t="n">
        <f aca="false">L57-N57</f>
        <v>0</v>
      </c>
      <c r="P57" s="9" t="n">
        <f aca="false">C57+D57+E57+F57+H57</f>
        <v>24169.1501273333</v>
      </c>
      <c r="Q57" s="9" t="n">
        <f aca="false">P57-C57-D57</f>
        <v>1526.41012733333</v>
      </c>
      <c r="R57" s="7" t="n">
        <v>22923.1542201096</v>
      </c>
      <c r="S57" s="7" t="n">
        <f aca="false">P57-R57</f>
        <v>1245.9959072237</v>
      </c>
    </row>
    <row r="58" s="12" customFormat="true" ht="19.5" hidden="false" customHeight="true" outlineLevel="0" collapsed="false">
      <c r="A58" s="4" t="n">
        <f aca="false">1+A57</f>
        <v>57</v>
      </c>
      <c r="B58" s="5" t="s">
        <v>110</v>
      </c>
      <c r="C58" s="9" t="n">
        <v>17465.35</v>
      </c>
      <c r="D58" s="9" t="n">
        <v>0.35</v>
      </c>
      <c r="E58" s="9" t="n">
        <f aca="false">[3]9月!$AU$68</f>
        <v>231.78844725</v>
      </c>
      <c r="F58" s="9" t="n">
        <v>0</v>
      </c>
      <c r="G58" s="9" t="n">
        <v>57327</v>
      </c>
      <c r="H58" s="9" t="n">
        <f aca="false">G58/60</f>
        <v>955.45</v>
      </c>
      <c r="I58" s="9" t="s">
        <v>111</v>
      </c>
      <c r="J58" s="9" t="n">
        <f aca="false">H58+'2012.09'!J58</f>
        <v>21065.9833333333</v>
      </c>
      <c r="K58" s="9" t="n">
        <f aca="false">G58-J58</f>
        <v>36261.0166666667</v>
      </c>
      <c r="L58" s="4"/>
      <c r="M58" s="4"/>
      <c r="N58" s="4"/>
      <c r="O58" s="4" t="n">
        <f aca="false">L58-N58</f>
        <v>0</v>
      </c>
      <c r="P58" s="9" t="n">
        <f aca="false">C58+D58+E58+F58+H58</f>
        <v>18652.93844725</v>
      </c>
      <c r="Q58" s="9" t="n">
        <f aca="false">P58-C58-D58</f>
        <v>1187.23844725</v>
      </c>
      <c r="R58" s="7" t="n">
        <v>17644.315283159</v>
      </c>
      <c r="S58" s="7" t="n">
        <f aca="false">P58-R58</f>
        <v>1008.62316409095</v>
      </c>
    </row>
    <row r="59" s="12" customFormat="true" ht="19.5" hidden="false" customHeight="true" outlineLevel="0" collapsed="false">
      <c r="A59" s="4" t="n">
        <f aca="false">1+A58</f>
        <v>58</v>
      </c>
      <c r="B59" s="8" t="s">
        <v>112</v>
      </c>
      <c r="C59" s="9" t="n">
        <v>26065.41</v>
      </c>
      <c r="D59" s="9" t="n">
        <v>10.57</v>
      </c>
      <c r="E59" s="9" t="n">
        <f aca="false">[3]9月!$AU$69</f>
        <v>412.5168195</v>
      </c>
      <c r="F59" s="9" t="n">
        <v>0</v>
      </c>
      <c r="G59" s="9" t="n">
        <v>68886</v>
      </c>
      <c r="H59" s="9" t="n">
        <f aca="false">G59/60</f>
        <v>1148.1</v>
      </c>
      <c r="I59" s="9" t="s">
        <v>79</v>
      </c>
      <c r="J59" s="9" t="n">
        <f aca="false">H59+'2012.09'!J59</f>
        <v>18484.1666666667</v>
      </c>
      <c r="K59" s="9" t="n">
        <f aca="false">G59-J59</f>
        <v>50401.8333333333</v>
      </c>
      <c r="L59" s="4"/>
      <c r="M59" s="4"/>
      <c r="N59" s="4"/>
      <c r="O59" s="4" t="n">
        <f aca="false">L59-N59</f>
        <v>0</v>
      </c>
      <c r="P59" s="9" t="n">
        <f aca="false">C59+D59+E59+F59+H59</f>
        <v>27636.5968195</v>
      </c>
      <c r="Q59" s="9" t="n">
        <f aca="false">P59-C59-D59</f>
        <v>1560.6168195</v>
      </c>
      <c r="R59" s="7" t="n">
        <v>25394.7552684412</v>
      </c>
      <c r="S59" s="7" t="n">
        <f aca="false">P59-R59</f>
        <v>2241.84155105882</v>
      </c>
    </row>
    <row r="60" s="12" customFormat="true" ht="19.5" hidden="false" customHeight="true" outlineLevel="0" collapsed="false">
      <c r="A60" s="4" t="n">
        <f aca="false">1+A59</f>
        <v>59</v>
      </c>
      <c r="B60" s="8" t="s">
        <v>256</v>
      </c>
      <c r="C60" s="9" t="n">
        <v>27689.06</v>
      </c>
      <c r="D60" s="9" t="n">
        <v>0</v>
      </c>
      <c r="E60" s="9" t="n">
        <f aca="false">[3]9月!$AU$70</f>
        <v>216.1684185</v>
      </c>
      <c r="F60" s="9" t="n">
        <v>0</v>
      </c>
      <c r="G60" s="9" t="n">
        <v>58243</v>
      </c>
      <c r="H60" s="9" t="n">
        <f aca="false">G60/60</f>
        <v>970.716666666667</v>
      </c>
      <c r="I60" s="9" t="s">
        <v>128</v>
      </c>
      <c r="J60" s="9" t="n">
        <f aca="false">H60+'2012.09'!J60</f>
        <v>19472.85</v>
      </c>
      <c r="K60" s="9" t="n">
        <f aca="false">G60-J60</f>
        <v>38770.15</v>
      </c>
      <c r="L60" s="4"/>
      <c r="M60" s="4"/>
      <c r="N60" s="4"/>
      <c r="O60" s="4" t="n">
        <f aca="false">L60-N60</f>
        <v>0</v>
      </c>
      <c r="P60" s="9" t="n">
        <f aca="false">C60+D60+E60+F60+H60</f>
        <v>28875.9450851667</v>
      </c>
      <c r="Q60" s="9" t="n">
        <f aca="false">P60-C60-D60</f>
        <v>1186.88508516667</v>
      </c>
      <c r="R60" s="7" t="n">
        <v>27917.5961507672</v>
      </c>
      <c r="S60" s="7" t="n">
        <f aca="false">P60-R60</f>
        <v>958.348934399441</v>
      </c>
    </row>
    <row r="61" s="12" customFormat="true" ht="19.5" hidden="false" customHeight="true" outlineLevel="0" collapsed="false">
      <c r="A61" s="4" t="n">
        <f aca="false">1+A60</f>
        <v>60</v>
      </c>
      <c r="B61" s="8" t="s">
        <v>114</v>
      </c>
      <c r="C61" s="9" t="n">
        <v>16806.27</v>
      </c>
      <c r="D61" s="9" t="n">
        <v>0</v>
      </c>
      <c r="E61" s="9" t="n">
        <f aca="false">[3]9月!$AU$71</f>
        <v>182.19906525</v>
      </c>
      <c r="F61" s="9" t="n">
        <v>168.909408</v>
      </c>
      <c r="G61" s="9" t="n">
        <v>60844</v>
      </c>
      <c r="H61" s="9" t="n">
        <f aca="false">G61/60</f>
        <v>1014.06666666667</v>
      </c>
      <c r="I61" s="9" t="s">
        <v>95</v>
      </c>
      <c r="J61" s="9" t="n">
        <f aca="false">H61+'2012.09'!J61</f>
        <v>17152.4</v>
      </c>
      <c r="K61" s="9" t="n">
        <f aca="false">G61-J61</f>
        <v>43691.6</v>
      </c>
      <c r="L61" s="4"/>
      <c r="M61" s="4"/>
      <c r="N61" s="4"/>
      <c r="O61" s="4" t="n">
        <f aca="false">L61-N61</f>
        <v>0</v>
      </c>
      <c r="P61" s="9" t="n">
        <f aca="false">C61+D61+E61+F61+H61</f>
        <v>18171.4451399167</v>
      </c>
      <c r="Q61" s="9" t="n">
        <f aca="false">P61-C61-D61</f>
        <v>1365.17513991666</v>
      </c>
      <c r="R61" s="7" t="n">
        <v>17154.8714628349</v>
      </c>
      <c r="S61" s="7" t="n">
        <f aca="false">P61-R61</f>
        <v>1016.57367708178</v>
      </c>
    </row>
    <row r="62" s="12" customFormat="true" ht="19.5" hidden="false" customHeight="true" outlineLevel="0" collapsed="false">
      <c r="A62" s="4" t="n">
        <f aca="false">1+A61</f>
        <v>61</v>
      </c>
      <c r="B62" s="8" t="s">
        <v>115</v>
      </c>
      <c r="C62" s="9" t="n">
        <v>15668.11</v>
      </c>
      <c r="D62" s="9" t="n">
        <v>0</v>
      </c>
      <c r="E62" s="9" t="n">
        <f aca="false">[3]9月!$AU$72</f>
        <v>337.80339375</v>
      </c>
      <c r="F62" s="9" t="n">
        <v>17.024</v>
      </c>
      <c r="G62" s="9" t="n">
        <v>54525</v>
      </c>
      <c r="H62" s="9" t="n">
        <f aca="false">G62/60</f>
        <v>908.75</v>
      </c>
      <c r="I62" s="9" t="s">
        <v>95</v>
      </c>
      <c r="J62" s="9" t="n">
        <f aca="false">H62+'2012.09'!J62</f>
        <v>17812.0833333333</v>
      </c>
      <c r="K62" s="9" t="n">
        <f aca="false">G62-J62</f>
        <v>36712.9166666667</v>
      </c>
      <c r="L62" s="4"/>
      <c r="M62" s="4"/>
      <c r="N62" s="4"/>
      <c r="O62" s="4" t="n">
        <f aca="false">L62-N62</f>
        <v>0</v>
      </c>
      <c r="P62" s="9" t="n">
        <f aca="false">C62+D62+E62+F62+H62</f>
        <v>16931.68739375</v>
      </c>
      <c r="Q62" s="9" t="n">
        <f aca="false">P62-C62-D62</f>
        <v>1263.57739375</v>
      </c>
      <c r="R62" s="7" t="n">
        <v>16080.2082712892</v>
      </c>
      <c r="S62" s="7" t="n">
        <f aca="false">P62-R62</f>
        <v>851.479122460805</v>
      </c>
    </row>
    <row r="63" s="12" customFormat="true" ht="19.5" hidden="false" customHeight="true" outlineLevel="0" collapsed="false">
      <c r="A63" s="4" t="n">
        <f aca="false">1+A62</f>
        <v>62</v>
      </c>
      <c r="B63" s="8" t="s">
        <v>118</v>
      </c>
      <c r="C63" s="9" t="n">
        <v>29799.36</v>
      </c>
      <c r="D63" s="9" t="n">
        <v>0</v>
      </c>
      <c r="E63" s="9" t="n">
        <f aca="false">[3]9月!$AU$73</f>
        <v>541.86864075</v>
      </c>
      <c r="F63" s="9" t="n">
        <v>0</v>
      </c>
      <c r="G63" s="9" t="n">
        <v>144097</v>
      </c>
      <c r="H63" s="9" t="n">
        <f aca="false">G63/60</f>
        <v>2401.61666666667</v>
      </c>
      <c r="I63" s="9" t="s">
        <v>109</v>
      </c>
      <c r="J63" s="9" t="n">
        <f aca="false">H63+'2012.09'!J63</f>
        <v>44287.6833333334</v>
      </c>
      <c r="K63" s="9" t="n">
        <f aca="false">G63-J63</f>
        <v>99809.3166666667</v>
      </c>
      <c r="L63" s="4"/>
      <c r="M63" s="4"/>
      <c r="N63" s="4"/>
      <c r="O63" s="4" t="n">
        <f aca="false">L63-N63</f>
        <v>0</v>
      </c>
      <c r="P63" s="9" t="n">
        <f aca="false">C63+D63+E63+F63+H63</f>
        <v>32742.8453074167</v>
      </c>
      <c r="Q63" s="9" t="n">
        <f aca="false">P63-C63-D63</f>
        <v>2943.48530741667</v>
      </c>
      <c r="R63" s="7" t="n">
        <v>31391.0199169327</v>
      </c>
      <c r="S63" s="7" t="n">
        <f aca="false">P63-R63</f>
        <v>1351.82539048394</v>
      </c>
    </row>
    <row r="64" s="12" customFormat="true" ht="19.5" hidden="false" customHeight="true" outlineLevel="0" collapsed="false">
      <c r="A64" s="4" t="n">
        <f aca="false">1+A63</f>
        <v>63</v>
      </c>
      <c r="B64" s="8" t="s">
        <v>119</v>
      </c>
      <c r="C64" s="9" t="n">
        <v>35858.14</v>
      </c>
      <c r="D64" s="9" t="n">
        <v>22.26</v>
      </c>
      <c r="E64" s="9" t="n">
        <f aca="false">[3]9月!$AU$74</f>
        <v>382.62660825</v>
      </c>
      <c r="F64" s="9" t="n">
        <v>0</v>
      </c>
      <c r="G64" s="9" t="n">
        <v>60169</v>
      </c>
      <c r="H64" s="9" t="n">
        <f aca="false">G64/60</f>
        <v>1002.81666666667</v>
      </c>
      <c r="I64" s="9" t="s">
        <v>95</v>
      </c>
      <c r="J64" s="9" t="n">
        <f aca="false">H64+'2012.09'!J64</f>
        <v>18903.2833333333</v>
      </c>
      <c r="K64" s="9" t="n">
        <f aca="false">G64-J64</f>
        <v>41265.7166666667</v>
      </c>
      <c r="L64" s="4"/>
      <c r="M64" s="4"/>
      <c r="N64" s="4"/>
      <c r="O64" s="4" t="n">
        <f aca="false">L64-N64</f>
        <v>0</v>
      </c>
      <c r="P64" s="9" t="n">
        <f aca="false">C64+D64+E64+F64+H64</f>
        <v>37265.8432749167</v>
      </c>
      <c r="Q64" s="9" t="n">
        <f aca="false">P64-C64-D64</f>
        <v>1385.44327491667</v>
      </c>
      <c r="R64" s="7" t="n">
        <v>35492.374679198</v>
      </c>
      <c r="S64" s="7" t="n">
        <f aca="false">P64-R64</f>
        <v>1773.46859571869</v>
      </c>
    </row>
    <row r="65" s="12" customFormat="true" ht="19.5" hidden="false" customHeight="true" outlineLevel="0" collapsed="false">
      <c r="A65" s="4" t="n">
        <f aca="false">1+A64</f>
        <v>64</v>
      </c>
      <c r="B65" s="8" t="s">
        <v>120</v>
      </c>
      <c r="C65" s="9" t="n">
        <v>28864.18</v>
      </c>
      <c r="D65" s="9" t="n">
        <v>9.67</v>
      </c>
      <c r="E65" s="9" t="n">
        <f aca="false">[3]9月!$AU$75</f>
        <v>454.171203</v>
      </c>
      <c r="F65" s="9" t="n">
        <v>0</v>
      </c>
      <c r="G65" s="9" t="n">
        <v>41778</v>
      </c>
      <c r="H65" s="9" t="n">
        <f aca="false">G65/60</f>
        <v>696.3</v>
      </c>
      <c r="I65" s="9" t="s">
        <v>89</v>
      </c>
      <c r="J65" s="9" t="n">
        <f aca="false">H65+'2012.09'!J65</f>
        <v>13585.2333333333</v>
      </c>
      <c r="K65" s="9" t="n">
        <f aca="false">G65-J65</f>
        <v>28192.7666666667</v>
      </c>
      <c r="L65" s="4"/>
      <c r="M65" s="4"/>
      <c r="N65" s="4"/>
      <c r="O65" s="4" t="n">
        <f aca="false">L65-N65</f>
        <v>0</v>
      </c>
      <c r="P65" s="9" t="n">
        <f aca="false">C65+D65+E65+F65+H65</f>
        <v>30024.321203</v>
      </c>
      <c r="Q65" s="9" t="n">
        <f aca="false">P65-C65-D65</f>
        <v>1150.471203</v>
      </c>
      <c r="R65" s="7" t="n">
        <v>27693.98365349</v>
      </c>
      <c r="S65" s="7" t="n">
        <f aca="false">P65-R65</f>
        <v>2330.33754951003</v>
      </c>
    </row>
    <row r="66" s="12" customFormat="true" ht="19.5" hidden="false" customHeight="true" outlineLevel="0" collapsed="false">
      <c r="A66" s="4" t="n">
        <f aca="false">1+A65</f>
        <v>65</v>
      </c>
      <c r="B66" s="8" t="s">
        <v>123</v>
      </c>
      <c r="C66" s="9" t="n">
        <v>20565.91</v>
      </c>
      <c r="D66" s="9" t="n">
        <v>0.86</v>
      </c>
      <c r="E66" s="9" t="n">
        <f aca="false">[3]9月!$AU$76</f>
        <v>184.98300975</v>
      </c>
      <c r="F66" s="9" t="n">
        <v>112.145688</v>
      </c>
      <c r="G66" s="9" t="n">
        <v>45457</v>
      </c>
      <c r="H66" s="9" t="n">
        <f aca="false">G66/60</f>
        <v>757.616666666667</v>
      </c>
      <c r="I66" s="9" t="s">
        <v>109</v>
      </c>
      <c r="J66" s="9" t="n">
        <f aca="false">H66+'2012.09'!J66</f>
        <v>22800.75</v>
      </c>
      <c r="K66" s="9" t="n">
        <f aca="false">G66-J66</f>
        <v>22656.25</v>
      </c>
      <c r="L66" s="4"/>
      <c r="M66" s="4"/>
      <c r="N66" s="4"/>
      <c r="O66" s="4" t="n">
        <f aca="false">L66-N66</f>
        <v>0</v>
      </c>
      <c r="P66" s="9" t="n">
        <f aca="false">C66+D66+E66+F66+H66</f>
        <v>21621.5153644167</v>
      </c>
      <c r="Q66" s="9" t="n">
        <f aca="false">P66-C66-D66</f>
        <v>1054.74536441667</v>
      </c>
      <c r="R66" s="7" t="n">
        <v>20144.8979832264</v>
      </c>
      <c r="S66" s="7" t="n">
        <f aca="false">P66-R66</f>
        <v>1476.61738119027</v>
      </c>
    </row>
    <row r="67" s="12" customFormat="true" ht="19.5" hidden="false" customHeight="true" outlineLevel="0" collapsed="false">
      <c r="A67" s="4" t="n">
        <f aca="false">1+A66</f>
        <v>66</v>
      </c>
      <c r="B67" s="8" t="s">
        <v>257</v>
      </c>
      <c r="C67" s="9" t="n">
        <v>25240.96</v>
      </c>
      <c r="D67" s="9" t="n">
        <v>0</v>
      </c>
      <c r="E67" s="9" t="n">
        <f aca="false">[3]9月!$AU$77</f>
        <v>258.8441805</v>
      </c>
      <c r="F67" s="9" t="n">
        <v>0</v>
      </c>
      <c r="G67" s="9" t="n">
        <v>130916</v>
      </c>
      <c r="H67" s="9" t="n">
        <f aca="false">G67/60</f>
        <v>2181.93333333333</v>
      </c>
      <c r="I67" s="9" t="s">
        <v>109</v>
      </c>
      <c r="J67" s="9" t="n">
        <f aca="false">H67+'2012.09'!J67</f>
        <v>17223.3333333333</v>
      </c>
      <c r="K67" s="9" t="n">
        <f aca="false">G67-J67</f>
        <v>113692.666666667</v>
      </c>
      <c r="L67" s="4"/>
      <c r="M67" s="4"/>
      <c r="N67" s="4"/>
      <c r="O67" s="4" t="n">
        <f aca="false">L67-N67</f>
        <v>0</v>
      </c>
      <c r="P67" s="9" t="n">
        <f aca="false">C67+D67+E67+F67+H67</f>
        <v>27681.7375138333</v>
      </c>
      <c r="Q67" s="9" t="n">
        <f aca="false">P67-C67-D67</f>
        <v>2440.77751383333</v>
      </c>
      <c r="R67" s="7" t="n">
        <v>25709.1463758718</v>
      </c>
      <c r="S67" s="7" t="n">
        <f aca="false">P67-R67</f>
        <v>1972.59113796155</v>
      </c>
    </row>
    <row r="68" s="12" customFormat="true" ht="19.5" hidden="false" customHeight="true" outlineLevel="0" collapsed="false">
      <c r="A68" s="4" t="n">
        <f aca="false">1+A67</f>
        <v>67</v>
      </c>
      <c r="B68" s="8" t="s">
        <v>132</v>
      </c>
      <c r="C68" s="9" t="n">
        <v>17295.98</v>
      </c>
      <c r="D68" s="9" t="n">
        <v>0</v>
      </c>
      <c r="E68" s="9" t="n">
        <f aca="false">[3]9月!$AU$78</f>
        <v>286.88624625</v>
      </c>
      <c r="F68" s="9" t="n">
        <v>11.984</v>
      </c>
      <c r="G68" s="9" t="n">
        <v>62559</v>
      </c>
      <c r="H68" s="9" t="n">
        <f aca="false">G68/60</f>
        <v>1042.65</v>
      </c>
      <c r="I68" s="9" t="s">
        <v>109</v>
      </c>
      <c r="J68" s="9" t="n">
        <f aca="false">H68+'2012.09'!J68</f>
        <v>16902.1833333333</v>
      </c>
      <c r="K68" s="9" t="n">
        <f aca="false">G68-J68</f>
        <v>45656.8166666667</v>
      </c>
      <c r="L68" s="4"/>
      <c r="M68" s="4"/>
      <c r="N68" s="4"/>
      <c r="O68" s="4" t="n">
        <f aca="false">L68-N68</f>
        <v>0</v>
      </c>
      <c r="P68" s="9" t="n">
        <f aca="false">C68+D68+E68+F68+H68</f>
        <v>18637.50024625</v>
      </c>
      <c r="Q68" s="9" t="n">
        <f aca="false">P68-C68-D68</f>
        <v>1341.52024625</v>
      </c>
      <c r="R68" s="7" t="n">
        <v>17573.3944250354</v>
      </c>
      <c r="S68" s="7" t="n">
        <f aca="false">P68-R68</f>
        <v>1064.10582121457</v>
      </c>
    </row>
    <row r="69" s="12" customFormat="true" ht="19.5" hidden="false" customHeight="true" outlineLevel="0" collapsed="false">
      <c r="A69" s="4" t="n">
        <f aca="false">1+A68</f>
        <v>68</v>
      </c>
      <c r="B69" s="8" t="s">
        <v>113</v>
      </c>
      <c r="C69" s="9" t="n">
        <v>27390.22</v>
      </c>
      <c r="D69" s="9" t="n">
        <v>0</v>
      </c>
      <c r="E69" s="9" t="n">
        <f aca="false">[3]9月!$AU$79</f>
        <v>199.70613525</v>
      </c>
      <c r="F69" s="9" t="n">
        <v>0</v>
      </c>
      <c r="G69" s="9" t="n">
        <v>58847</v>
      </c>
      <c r="H69" s="9" t="n">
        <f aca="false">G69/60</f>
        <v>980.783333333333</v>
      </c>
      <c r="I69" s="9" t="s">
        <v>79</v>
      </c>
      <c r="J69" s="9" t="n">
        <f aca="false">H69+'2012.09'!J69</f>
        <v>18486.05</v>
      </c>
      <c r="K69" s="9" t="n">
        <f aca="false">G69-J69</f>
        <v>40360.95</v>
      </c>
      <c r="L69" s="4"/>
      <c r="M69" s="4"/>
      <c r="N69" s="4"/>
      <c r="O69" s="4" t="n">
        <f aca="false">L69-N69</f>
        <v>0</v>
      </c>
      <c r="P69" s="9" t="n">
        <f aca="false">C69+D69+E69+F69+H69</f>
        <v>28570.7094685833</v>
      </c>
      <c r="Q69" s="9" t="n">
        <f aca="false">P69-C69-D69</f>
        <v>1180.48946858333</v>
      </c>
      <c r="R69" s="7" t="n">
        <v>27571.2194484777</v>
      </c>
      <c r="S69" s="7" t="n">
        <f aca="false">P69-R69</f>
        <v>999.490020105586</v>
      </c>
    </row>
    <row r="70" s="12" customFormat="true" ht="19.5" hidden="false" customHeight="true" outlineLevel="0" collapsed="false">
      <c r="A70" s="4" t="n">
        <f aca="false">1+A69</f>
        <v>69</v>
      </c>
      <c r="B70" s="8" t="s">
        <v>116</v>
      </c>
      <c r="C70" s="9" t="n">
        <v>18300.95</v>
      </c>
      <c r="D70" s="9" t="n">
        <v>0</v>
      </c>
      <c r="E70" s="9" t="n">
        <f aca="false">[3]9月!$AU$80</f>
        <v>240.37400925</v>
      </c>
      <c r="F70" s="9" t="n">
        <v>0</v>
      </c>
      <c r="G70" s="9" t="n">
        <v>55100</v>
      </c>
      <c r="H70" s="9" t="n">
        <f aca="false">G70/60</f>
        <v>918.333333333333</v>
      </c>
      <c r="I70" s="9" t="s">
        <v>117</v>
      </c>
      <c r="J70" s="9" t="n">
        <f aca="false">H70+'2012.09'!J70</f>
        <v>18450.2666666667</v>
      </c>
      <c r="K70" s="9" t="n">
        <f aca="false">G70-J70</f>
        <v>36649.7333333333</v>
      </c>
      <c r="L70" s="4"/>
      <c r="M70" s="4"/>
      <c r="N70" s="4"/>
      <c r="O70" s="4" t="n">
        <f aca="false">L70-N70</f>
        <v>0</v>
      </c>
      <c r="P70" s="9" t="n">
        <f aca="false">C70+D70+E70+F70+H70</f>
        <v>19459.6573425833</v>
      </c>
      <c r="Q70" s="9" t="n">
        <f aca="false">P70-C70-D70</f>
        <v>1158.70734258333</v>
      </c>
      <c r="R70" s="7" t="n">
        <v>18408.2778093738</v>
      </c>
      <c r="S70" s="7" t="n">
        <f aca="false">P70-R70</f>
        <v>1051.37953320953</v>
      </c>
    </row>
    <row r="71" s="12" customFormat="true" ht="19.5" hidden="false" customHeight="true" outlineLevel="0" collapsed="false">
      <c r="A71" s="4" t="n">
        <f aca="false">1+A70</f>
        <v>70</v>
      </c>
      <c r="B71" s="8" t="s">
        <v>124</v>
      </c>
      <c r="C71" s="9" t="n">
        <v>16045.64</v>
      </c>
      <c r="D71" s="9" t="n">
        <v>0</v>
      </c>
      <c r="E71" s="9" t="n">
        <f aca="false">[3]9月!$AU$81</f>
        <v>227.099496</v>
      </c>
      <c r="F71" s="9" t="n">
        <v>46.66362</v>
      </c>
      <c r="G71" s="9" t="n">
        <v>54381</v>
      </c>
      <c r="H71" s="9" t="n">
        <f aca="false">G71/60</f>
        <v>906.35</v>
      </c>
      <c r="I71" s="9" t="s">
        <v>125</v>
      </c>
      <c r="J71" s="9" t="n">
        <f aca="false">H71+'2012.09'!J71</f>
        <v>39939.55</v>
      </c>
      <c r="K71" s="9" t="n">
        <f aca="false">G71-J71</f>
        <v>14441.45</v>
      </c>
      <c r="L71" s="4"/>
      <c r="M71" s="4"/>
      <c r="N71" s="4"/>
      <c r="O71" s="4" t="n">
        <f aca="false">L71-N71</f>
        <v>0</v>
      </c>
      <c r="P71" s="9" t="n">
        <f aca="false">C71+D71+E71+F71+H71</f>
        <v>17225.753116</v>
      </c>
      <c r="Q71" s="9" t="n">
        <f aca="false">P71-C71-D71</f>
        <v>1180.113116</v>
      </c>
      <c r="R71" s="7" t="n">
        <v>16632.8233328973</v>
      </c>
      <c r="S71" s="7" t="n">
        <f aca="false">P71-R71</f>
        <v>592.929783102652</v>
      </c>
    </row>
    <row r="72" s="12" customFormat="true" ht="19.5" hidden="false" customHeight="true" outlineLevel="0" collapsed="false">
      <c r="A72" s="4" t="n">
        <f aca="false">1+A71</f>
        <v>71</v>
      </c>
      <c r="B72" s="8" t="s">
        <v>121</v>
      </c>
      <c r="C72" s="9" t="n">
        <v>23920.99</v>
      </c>
      <c r="D72" s="9" t="n">
        <v>0</v>
      </c>
      <c r="E72" s="9" t="n">
        <f aca="false">[3]9月!$AU$82</f>
        <v>228.35128425</v>
      </c>
      <c r="F72" s="9" t="n">
        <v>96.931404</v>
      </c>
      <c r="G72" s="9" t="n">
        <v>81799</v>
      </c>
      <c r="H72" s="9" t="n">
        <f aca="false">G72/60</f>
        <v>1363.31666666667</v>
      </c>
      <c r="I72" s="9" t="s">
        <v>122</v>
      </c>
      <c r="J72" s="9" t="n">
        <f aca="false">H72+'2012.09'!J72</f>
        <v>18516.7333333333</v>
      </c>
      <c r="K72" s="9" t="n">
        <f aca="false">G72-J72</f>
        <v>63282.2666666667</v>
      </c>
      <c r="L72" s="4"/>
      <c r="M72" s="4"/>
      <c r="N72" s="4"/>
      <c r="O72" s="4" t="n">
        <f aca="false">L72-N72</f>
        <v>0</v>
      </c>
      <c r="P72" s="9" t="n">
        <f aca="false">C72+D72+E72+F72+H72</f>
        <v>25609.5893549167</v>
      </c>
      <c r="Q72" s="9" t="n">
        <f aca="false">P72-C72-D72</f>
        <v>1688.59935491666</v>
      </c>
      <c r="R72" s="7" t="n">
        <v>23599.3915771389</v>
      </c>
      <c r="S72" s="7" t="n">
        <f aca="false">P72-R72</f>
        <v>2010.19777777778</v>
      </c>
    </row>
    <row r="73" s="12" customFormat="true" ht="19.5" hidden="false" customHeight="true" outlineLevel="0" collapsed="false">
      <c r="A73" s="4" t="n">
        <f aca="false">1+A72</f>
        <v>72</v>
      </c>
      <c r="B73" s="8" t="s">
        <v>126</v>
      </c>
      <c r="C73" s="9" t="n">
        <v>12602.32</v>
      </c>
      <c r="D73" s="9" t="n">
        <v>0</v>
      </c>
      <c r="E73" s="9" t="n">
        <f aca="false">[3]9月!$AU$83</f>
        <v>165.0024975</v>
      </c>
      <c r="F73" s="9" t="n">
        <v>10.828476</v>
      </c>
      <c r="G73" s="9" t="n">
        <v>58443</v>
      </c>
      <c r="H73" s="9" t="n">
        <f aca="false">G73/60</f>
        <v>974.05</v>
      </c>
      <c r="I73" s="9" t="s">
        <v>117</v>
      </c>
      <c r="J73" s="9" t="n">
        <f aca="false">H73+'2012.09'!J73</f>
        <v>19702.5166666667</v>
      </c>
      <c r="K73" s="9" t="n">
        <f aca="false">G73-J73</f>
        <v>38740.4833333333</v>
      </c>
      <c r="L73" s="4"/>
      <c r="M73" s="4"/>
      <c r="N73" s="4"/>
      <c r="O73" s="4" t="n">
        <f aca="false">L73-N73</f>
        <v>0</v>
      </c>
      <c r="P73" s="9" t="n">
        <f aca="false">C73+D73+E73+F73+H73</f>
        <v>13752.2009735</v>
      </c>
      <c r="Q73" s="9" t="n">
        <f aca="false">P73-C73-D73</f>
        <v>1149.8809735</v>
      </c>
      <c r="R73" s="7" t="n">
        <v>11680.9605398158</v>
      </c>
      <c r="S73" s="7" t="n">
        <f aca="false">P73-R73</f>
        <v>2071.24043368421</v>
      </c>
    </row>
    <row r="74" s="12" customFormat="true" ht="19.5" hidden="false" customHeight="true" outlineLevel="0" collapsed="false">
      <c r="A74" s="4" t="n">
        <f aca="false">1+A73</f>
        <v>73</v>
      </c>
      <c r="B74" s="5" t="s">
        <v>258</v>
      </c>
      <c r="C74" s="9" t="n">
        <v>75460.22</v>
      </c>
      <c r="D74" s="9" t="n">
        <v>0</v>
      </c>
      <c r="E74" s="9" t="n">
        <f aca="false">[3]9月!$AU$84</f>
        <v>0</v>
      </c>
      <c r="F74" s="9" t="n">
        <v>0</v>
      </c>
      <c r="G74" s="9"/>
      <c r="H74" s="9"/>
      <c r="I74" s="9"/>
      <c r="J74" s="9" t="n">
        <f aca="false">H74+'2012.09'!J74</f>
        <v>29675.8333333333</v>
      </c>
      <c r="K74" s="9" t="n">
        <f aca="false">G74-J74</f>
        <v>-29675.8333333333</v>
      </c>
      <c r="L74" s="4"/>
      <c r="M74" s="4"/>
      <c r="N74" s="4"/>
      <c r="O74" s="4" t="n">
        <f aca="false">L74-N74</f>
        <v>0</v>
      </c>
      <c r="P74" s="9" t="n">
        <f aca="false">C74+D74+E74+F74+H74</f>
        <v>75460.22</v>
      </c>
      <c r="Q74" s="9" t="n">
        <f aca="false">P74-C74-D74</f>
        <v>0</v>
      </c>
      <c r="R74" s="7" t="n">
        <v>7085.58</v>
      </c>
      <c r="S74" s="7" t="n">
        <f aca="false">P74-R74</f>
        <v>68374.64</v>
      </c>
    </row>
    <row r="75" s="12" customFormat="true" ht="19.5" hidden="false" customHeight="true" outlineLevel="0" collapsed="false">
      <c r="A75" s="4" t="n">
        <f aca="false">1+A74</f>
        <v>74</v>
      </c>
      <c r="B75" s="8" t="s">
        <v>138</v>
      </c>
      <c r="C75" s="9" t="n">
        <v>24549.19</v>
      </c>
      <c r="D75" s="9" t="n">
        <v>0</v>
      </c>
      <c r="E75" s="9" t="n">
        <f aca="false">[3]9月!$AU$85</f>
        <v>381.23618475</v>
      </c>
      <c r="F75" s="9" t="n">
        <v>94.699008</v>
      </c>
      <c r="G75" s="9" t="n">
        <v>88000</v>
      </c>
      <c r="H75" s="9" t="n">
        <f aca="false">G75/60</f>
        <v>1466.66666666667</v>
      </c>
      <c r="I75" s="9" t="s">
        <v>139</v>
      </c>
      <c r="J75" s="9" t="n">
        <f aca="false">H75+'2012.09'!J75</f>
        <v>60250</v>
      </c>
      <c r="K75" s="9" t="n">
        <f aca="false">G75-J75</f>
        <v>27750</v>
      </c>
      <c r="L75" s="4"/>
      <c r="M75" s="4"/>
      <c r="N75" s="4"/>
      <c r="O75" s="4" t="n">
        <f aca="false">L75-N75</f>
        <v>0</v>
      </c>
      <c r="P75" s="9" t="n">
        <f aca="false">C75+D75+E75+F75+H75</f>
        <v>26491.7918594167</v>
      </c>
      <c r="Q75" s="9" t="n">
        <f aca="false">P75-C75-D75</f>
        <v>1942.60185941667</v>
      </c>
      <c r="R75" s="7" t="n">
        <v>26227.2077853426</v>
      </c>
      <c r="S75" s="7" t="n">
        <f aca="false">P75-R75</f>
        <v>264.584074074079</v>
      </c>
    </row>
    <row r="76" s="12" customFormat="true" ht="19.5" hidden="false" customHeight="true" outlineLevel="0" collapsed="false">
      <c r="A76" s="4" t="n">
        <f aca="false">1+A75</f>
        <v>75</v>
      </c>
      <c r="B76" s="8" t="s">
        <v>137</v>
      </c>
      <c r="C76" s="9" t="n">
        <v>46512.49</v>
      </c>
      <c r="D76" s="9" t="n">
        <v>0</v>
      </c>
      <c r="E76" s="9" t="n">
        <f aca="false">[3]9月!$AU$86</f>
        <v>313.83697425</v>
      </c>
      <c r="F76" s="9" t="n">
        <v>166.36974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'2012.09'!J76</f>
        <v>28798.1666666667</v>
      </c>
      <c r="K76" s="9" t="n">
        <f aca="false">G76-J76</f>
        <v>52201.8333333333</v>
      </c>
      <c r="L76" s="4"/>
      <c r="M76" s="4"/>
      <c r="N76" s="4"/>
      <c r="O76" s="4" t="n">
        <f aca="false">L76-N76</f>
        <v>0</v>
      </c>
      <c r="P76" s="9" t="n">
        <f aca="false">C76+D76+E76+F76+H76</f>
        <v>48342.69671425</v>
      </c>
      <c r="Q76" s="9" t="n">
        <f aca="false">P76-C76-D76</f>
        <v>1830.20671425</v>
      </c>
      <c r="R76" s="7" t="n">
        <v>47274.10671425</v>
      </c>
      <c r="S76" s="7" t="n">
        <f aca="false">P76-R76</f>
        <v>1068.59</v>
      </c>
    </row>
    <row r="77" s="12" customFormat="true" ht="19.5" hidden="false" customHeight="true" outlineLevel="0" collapsed="false">
      <c r="A77" s="4" t="n">
        <f aca="false">1+A76</f>
        <v>76</v>
      </c>
      <c r="B77" s="8" t="s">
        <v>135</v>
      </c>
      <c r="C77" s="9" t="n">
        <v>72521.32</v>
      </c>
      <c r="D77" s="9" t="n">
        <v>0</v>
      </c>
      <c r="E77" s="9" t="n">
        <f aca="false">[3]9月!$AU$87</f>
        <v>1006.7868855</v>
      </c>
      <c r="F77" s="9" t="n">
        <v>143.353224</v>
      </c>
      <c r="G77" s="9" t="n">
        <v>181000</v>
      </c>
      <c r="H77" s="9" t="n">
        <f aca="false">G77/60</f>
        <v>3016.66666666667</v>
      </c>
      <c r="I77" s="9" t="s">
        <v>136</v>
      </c>
      <c r="J77" s="9" t="n">
        <f aca="false">H77+'2012.09'!J77</f>
        <v>28882.1666666667</v>
      </c>
      <c r="K77" s="9" t="n">
        <f aca="false">G77-J77</f>
        <v>152117.833333333</v>
      </c>
      <c r="L77" s="4"/>
      <c r="M77" s="4"/>
      <c r="N77" s="4"/>
      <c r="O77" s="4" t="n">
        <f aca="false">L77-N77</f>
        <v>0</v>
      </c>
      <c r="P77" s="9" t="n">
        <f aca="false">C77+D77+E77+F77+H77</f>
        <v>76688.1267761667</v>
      </c>
      <c r="Q77" s="9" t="n">
        <f aca="false">P77-C77-D77</f>
        <v>4166.80677616668</v>
      </c>
      <c r="R77" s="7" t="n">
        <v>74881.1267761667</v>
      </c>
      <c r="S77" s="7" t="n">
        <f aca="false">P77-R77</f>
        <v>1807.00000000001</v>
      </c>
    </row>
    <row r="78" s="12" customFormat="true" ht="19.5" hidden="false" customHeight="true" outlineLevel="0" collapsed="false">
      <c r="A78" s="4" t="n">
        <f aca="false">1+A77</f>
        <v>77</v>
      </c>
      <c r="B78" s="8" t="s">
        <v>259</v>
      </c>
      <c r="C78" s="9" t="n">
        <v>37160.75</v>
      </c>
      <c r="D78" s="9" t="n">
        <v>0</v>
      </c>
      <c r="E78" s="9" t="n">
        <f aca="false">[3]9月!$AU$88</f>
        <v>363.06120525</v>
      </c>
      <c r="F78" s="9" t="n">
        <v>78.553332</v>
      </c>
      <c r="G78" s="9" t="n">
        <v>64000</v>
      </c>
      <c r="H78" s="9" t="n">
        <f aca="false">G78/60</f>
        <v>1066.66666666667</v>
      </c>
      <c r="I78" s="9" t="s">
        <v>157</v>
      </c>
      <c r="J78" s="9" t="n">
        <f aca="false">H78+'2012.09'!J78</f>
        <v>23177.6666666667</v>
      </c>
      <c r="K78" s="9" t="n">
        <f aca="false">G78-J78</f>
        <v>40822.3333333333</v>
      </c>
      <c r="L78" s="4"/>
      <c r="M78" s="4"/>
      <c r="N78" s="4"/>
      <c r="O78" s="4" t="n">
        <f aca="false">L78-N78</f>
        <v>0</v>
      </c>
      <c r="P78" s="9" t="n">
        <f aca="false">C78+D78+E78+F78+H78</f>
        <v>38669.0312039167</v>
      </c>
      <c r="Q78" s="9" t="n">
        <f aca="false">P78-C78-D78</f>
        <v>1508.28120391667</v>
      </c>
      <c r="R78" s="7" t="n">
        <v>32821.5112039167</v>
      </c>
      <c r="S78" s="7" t="n">
        <f aca="false">P78-R78</f>
        <v>5847.52</v>
      </c>
    </row>
    <row r="79" s="12" customFormat="true" ht="19.5" hidden="false" customHeight="true" outlineLevel="0" collapsed="false">
      <c r="A79" s="4" t="n">
        <f aca="false">1+A78</f>
        <v>78</v>
      </c>
      <c r="B79" s="8" t="s">
        <v>133</v>
      </c>
      <c r="C79" s="9" t="n">
        <v>52088.35</v>
      </c>
      <c r="D79" s="9" t="n">
        <v>0</v>
      </c>
      <c r="E79" s="9" t="n">
        <f aca="false">[3]9月!$AU$89</f>
        <v>648.62919975</v>
      </c>
      <c r="F79" s="9" t="n">
        <v>216.076932</v>
      </c>
      <c r="G79" s="9" t="n">
        <v>84000</v>
      </c>
      <c r="H79" s="9" t="n">
        <f aca="false">G79/60</f>
        <v>1400</v>
      </c>
      <c r="I79" s="9" t="s">
        <v>134</v>
      </c>
      <c r="J79" s="9" t="n">
        <f aca="false">H79+'2012.09'!J79</f>
        <v>32119.1666666667</v>
      </c>
      <c r="K79" s="9" t="n">
        <f aca="false">G79-J79</f>
        <v>51880.8333333333</v>
      </c>
      <c r="L79" s="4"/>
      <c r="M79" s="4"/>
      <c r="N79" s="4"/>
      <c r="O79" s="4" t="n">
        <f aca="false">L79-N79</f>
        <v>0</v>
      </c>
      <c r="P79" s="9" t="n">
        <f aca="false">C79+D79+E79+F79+H79</f>
        <v>54353.05613175</v>
      </c>
      <c r="Q79" s="9" t="n">
        <f aca="false">P79-C79-D79</f>
        <v>2264.70613175</v>
      </c>
      <c r="R79" s="7" t="n">
        <v>52723.48613175</v>
      </c>
      <c r="S79" s="7" t="n">
        <f aca="false">P79-R79</f>
        <v>1629.57</v>
      </c>
    </row>
    <row r="80" s="12" customFormat="true" ht="19.5" hidden="false" customHeight="true" outlineLevel="0" collapsed="false">
      <c r="A80" s="4" t="n">
        <f aca="false">1+A79</f>
        <v>79</v>
      </c>
      <c r="B80" s="8" t="s">
        <v>130</v>
      </c>
      <c r="C80" s="9" t="n">
        <v>37502.61</v>
      </c>
      <c r="D80" s="9" t="n">
        <v>0</v>
      </c>
      <c r="E80" s="9" t="n">
        <f aca="false">[3]9月!$AU$90</f>
        <v>275.16150075</v>
      </c>
      <c r="F80" s="9" t="n">
        <v>144.687168</v>
      </c>
      <c r="G80" s="9" t="n">
        <v>46000</v>
      </c>
      <c r="H80" s="9" t="n">
        <f aca="false">G80/60</f>
        <v>766.666666666667</v>
      </c>
      <c r="I80" s="9" t="s">
        <v>131</v>
      </c>
      <c r="J80" s="9" t="n">
        <f aca="false">H80+'2012.09'!J80</f>
        <v>23037.1666666667</v>
      </c>
      <c r="K80" s="9" t="n">
        <f aca="false">G80-J80</f>
        <v>22962.8333333333</v>
      </c>
      <c r="L80" s="9"/>
      <c r="M80" s="4"/>
      <c r="N80" s="4"/>
      <c r="O80" s="4" t="n">
        <f aca="false">L80-N80</f>
        <v>0</v>
      </c>
      <c r="P80" s="9" t="n">
        <f aca="false">C80+D80+E80+F80+H80</f>
        <v>38689.1253354167</v>
      </c>
      <c r="Q80" s="9" t="n">
        <f aca="false">P80-C80-D80</f>
        <v>1186.51533541666</v>
      </c>
      <c r="R80" s="7" t="n">
        <v>37074.8853354167</v>
      </c>
      <c r="S80" s="7" t="n">
        <f aca="false">P80-R80</f>
        <v>1614.24</v>
      </c>
    </row>
    <row r="81" s="12" customFormat="true" ht="19.5" hidden="false" customHeight="true" outlineLevel="0" collapsed="false">
      <c r="A81" s="4" t="n">
        <f aca="false">1+A80</f>
        <v>80</v>
      </c>
      <c r="B81" s="8" t="s">
        <v>140</v>
      </c>
      <c r="C81" s="9" t="n">
        <v>37985.57</v>
      </c>
      <c r="D81" s="9" t="n">
        <v>0</v>
      </c>
      <c r="E81" s="9" t="n">
        <f aca="false">[3]9月!$AU$91</f>
        <v>339.8346015</v>
      </c>
      <c r="F81" s="9" t="n">
        <v>181.914912</v>
      </c>
      <c r="G81" s="9" t="n">
        <v>72300</v>
      </c>
      <c r="H81" s="9" t="n">
        <f aca="false">G81/60</f>
        <v>1205</v>
      </c>
      <c r="I81" s="9" t="s">
        <v>18</v>
      </c>
      <c r="J81" s="9" t="n">
        <f aca="false">H81+'2012.09'!J81</f>
        <v>28882</v>
      </c>
      <c r="K81" s="9" t="n">
        <f aca="false">G81-J81</f>
        <v>43418</v>
      </c>
      <c r="L81" s="4"/>
      <c r="M81" s="4"/>
      <c r="N81" s="4"/>
      <c r="O81" s="4" t="n">
        <f aca="false">L81-N81</f>
        <v>0</v>
      </c>
      <c r="P81" s="9" t="n">
        <f aca="false">C81+D81+E81+F81+H81</f>
        <v>39712.3195135</v>
      </c>
      <c r="Q81" s="9" t="n">
        <f aca="false">P81-C81-D81</f>
        <v>1726.7495135</v>
      </c>
      <c r="R81" s="7" t="n">
        <v>37494.2202542407</v>
      </c>
      <c r="S81" s="7" t="n">
        <f aca="false">P81-R81</f>
        <v>2218.09925925926</v>
      </c>
    </row>
    <row r="82" s="12" customFormat="true" ht="19.5" hidden="false" customHeight="true" outlineLevel="0" collapsed="false">
      <c r="A82" s="4" t="n">
        <f aca="false">1+A81</f>
        <v>81</v>
      </c>
      <c r="B82" s="8" t="s">
        <v>260</v>
      </c>
      <c r="C82" s="9" t="n">
        <v>14420.16</v>
      </c>
      <c r="D82" s="9" t="n">
        <v>0</v>
      </c>
      <c r="E82" s="9" t="n">
        <f aca="false">[3]9月!$AU$92</f>
        <v>249.98201175</v>
      </c>
      <c r="F82" s="9" t="n">
        <v>35.86491</v>
      </c>
      <c r="G82" s="9" t="n">
        <v>87000</v>
      </c>
      <c r="H82" s="9" t="n">
        <f aca="false">G82/60</f>
        <v>1450</v>
      </c>
      <c r="I82" s="9" t="s">
        <v>142</v>
      </c>
      <c r="J82" s="9" t="n">
        <f aca="false">H82+'2012.09'!J82</f>
        <v>19949.8333333333</v>
      </c>
      <c r="K82" s="9" t="n">
        <f aca="false">G82-J82</f>
        <v>67050.1666666667</v>
      </c>
      <c r="L82" s="4"/>
      <c r="M82" s="4"/>
      <c r="N82" s="4"/>
      <c r="O82" s="4" t="n">
        <f aca="false">L82-N82</f>
        <v>0</v>
      </c>
      <c r="P82" s="9" t="n">
        <f aca="false">C82+D82+E82+F82+H82</f>
        <v>16156.00692175</v>
      </c>
      <c r="Q82" s="9" t="n">
        <f aca="false">P82-C82-D82</f>
        <v>1735.84692175</v>
      </c>
      <c r="R82" s="7" t="n">
        <v>14205.06692175</v>
      </c>
      <c r="S82" s="7" t="n">
        <f aca="false">P82-R82</f>
        <v>1950.94</v>
      </c>
    </row>
    <row r="83" s="12" customFormat="true" ht="19.5" hidden="false" customHeight="true" outlineLevel="0" collapsed="false">
      <c r="A83" s="4" t="n">
        <f aca="false">1+A82</f>
        <v>82</v>
      </c>
      <c r="B83" s="8" t="s">
        <v>261</v>
      </c>
      <c r="C83" s="9" t="n">
        <v>38811.21</v>
      </c>
      <c r="D83" s="9" t="n">
        <v>0</v>
      </c>
      <c r="E83" s="9" t="n">
        <f aca="false">[3]9月!$AU$93</f>
        <v>294.748542</v>
      </c>
      <c r="F83" s="9" t="n">
        <v>68.661612</v>
      </c>
      <c r="G83" s="9" t="n">
        <v>87000</v>
      </c>
      <c r="H83" s="9" t="n">
        <f aca="false">G83/60</f>
        <v>1450</v>
      </c>
      <c r="I83" s="9" t="s">
        <v>165</v>
      </c>
      <c r="J83" s="9"/>
      <c r="K83" s="9" t="n">
        <f aca="false">G83-J83</f>
        <v>87000</v>
      </c>
      <c r="L83" s="4"/>
      <c r="M83" s="4"/>
      <c r="N83" s="4"/>
      <c r="O83" s="4" t="n">
        <f aca="false">L83-N83</f>
        <v>0</v>
      </c>
      <c r="P83" s="9" t="n">
        <f aca="false">C83+D83+E83+F83+H83</f>
        <v>40624.620154</v>
      </c>
      <c r="Q83" s="9" t="n">
        <f aca="false">P83-C83-D83</f>
        <v>1813.410154</v>
      </c>
      <c r="R83" s="7" t="n">
        <v>33029.060154</v>
      </c>
      <c r="S83" s="7" t="n">
        <f aca="false">P83-R83</f>
        <v>7595.56000000001</v>
      </c>
    </row>
    <row r="84" s="12" customFormat="true" ht="19.5" hidden="false" customHeight="true" outlineLevel="0" collapsed="false">
      <c r="A84" s="4" t="n">
        <f aca="false">1+A83</f>
        <v>83</v>
      </c>
      <c r="B84" s="8" t="s">
        <v>143</v>
      </c>
      <c r="C84" s="9" t="n">
        <v>24184.83</v>
      </c>
      <c r="D84" s="9" t="n">
        <v>0</v>
      </c>
      <c r="E84" s="9" t="n">
        <f aca="false">[3]9月!$AU$94</f>
        <v>226.08028575</v>
      </c>
      <c r="F84" s="9" t="n">
        <v>83.85768</v>
      </c>
      <c r="G84" s="9" t="n">
        <v>90000</v>
      </c>
      <c r="H84" s="9" t="n">
        <f aca="false">G84/60</f>
        <v>1500</v>
      </c>
      <c r="I84" s="9" t="s">
        <v>144</v>
      </c>
      <c r="J84" s="9" t="n">
        <f aca="false">H84+'2012.09'!J84</f>
        <v>18714.1666666667</v>
      </c>
      <c r="K84" s="9" t="n">
        <f aca="false">G84-J84</f>
        <v>71285.8333333333</v>
      </c>
      <c r="L84" s="4"/>
      <c r="M84" s="4"/>
      <c r="N84" s="4"/>
      <c r="O84" s="4" t="n">
        <f aca="false">L84-N84</f>
        <v>0</v>
      </c>
      <c r="P84" s="9" t="n">
        <f aca="false">C84+D84+E84+F84+H84</f>
        <v>25994.76796575</v>
      </c>
      <c r="Q84" s="9" t="n">
        <f aca="false">P84-C84-D84</f>
        <v>1809.93796575</v>
      </c>
      <c r="R84" s="7" t="n">
        <v>25265.25796575</v>
      </c>
      <c r="S84" s="7" t="n">
        <f aca="false">P84-R84</f>
        <v>729.509999999998</v>
      </c>
    </row>
    <row r="85" s="12" customFormat="true" ht="19.5" hidden="false" customHeight="true" outlineLevel="0" collapsed="false">
      <c r="A85" s="4" t="n">
        <f aca="false">1+A84</f>
        <v>84</v>
      </c>
      <c r="B85" s="8" t="s">
        <v>145</v>
      </c>
      <c r="C85" s="9" t="n">
        <v>28320.35</v>
      </c>
      <c r="D85" s="9" t="n">
        <v>0</v>
      </c>
      <c r="E85" s="9" t="n">
        <f aca="false">[3]9月!$AU$95</f>
        <v>224.29763025</v>
      </c>
      <c r="F85" s="9" t="n">
        <v>62.4792</v>
      </c>
      <c r="G85" s="9" t="n">
        <v>106000</v>
      </c>
      <c r="H85" s="9" t="n">
        <f aca="false">G85/60</f>
        <v>1766.66666666667</v>
      </c>
      <c r="I85" s="9" t="s">
        <v>146</v>
      </c>
      <c r="J85" s="9" t="n">
        <f aca="false">H85+'2012.09'!J85</f>
        <v>32860.4166666667</v>
      </c>
      <c r="K85" s="9" t="n">
        <f aca="false">G85-J85</f>
        <v>73139.5833333333</v>
      </c>
      <c r="L85" s="4"/>
      <c r="M85" s="4"/>
      <c r="N85" s="4"/>
      <c r="O85" s="4" t="n">
        <f aca="false">L85-N85</f>
        <v>0</v>
      </c>
      <c r="P85" s="9" t="n">
        <f aca="false">C85+D85+E85+F85+H85</f>
        <v>30373.7934969167</v>
      </c>
      <c r="Q85" s="9" t="n">
        <f aca="false">P85-C85-D85</f>
        <v>2053.44349691667</v>
      </c>
      <c r="R85" s="7" t="n">
        <v>28235.9873430705</v>
      </c>
      <c r="S85" s="7" t="n">
        <f aca="false">P85-R85</f>
        <v>2137.80615384616</v>
      </c>
    </row>
    <row r="86" s="12" customFormat="true" ht="19.5" hidden="false" customHeight="true" outlineLevel="0" collapsed="false">
      <c r="A86" s="4" t="n">
        <f aca="false">1+A85</f>
        <v>85</v>
      </c>
      <c r="B86" s="8" t="s">
        <v>147</v>
      </c>
      <c r="C86" s="9" t="n">
        <v>18390.12</v>
      </c>
      <c r="D86" s="9" t="n">
        <v>0</v>
      </c>
      <c r="E86" s="9" t="n">
        <f aca="false">[3]9月!$AU$96</f>
        <v>267.81591225</v>
      </c>
      <c r="F86" s="9" t="n">
        <v>83.784744</v>
      </c>
      <c r="G86" s="9" t="n">
        <v>54000</v>
      </c>
      <c r="H86" s="9" t="n">
        <f aca="false">G86/60</f>
        <v>900</v>
      </c>
      <c r="I86" s="9" t="s">
        <v>148</v>
      </c>
      <c r="J86" s="9" t="n">
        <f aca="false">H86+'2012.09'!J86</f>
        <v>15002.5833333333</v>
      </c>
      <c r="K86" s="9" t="n">
        <f aca="false">G86-J86</f>
        <v>38997.4166666667</v>
      </c>
      <c r="L86" s="4"/>
      <c r="M86" s="4"/>
      <c r="N86" s="4"/>
      <c r="O86" s="4" t="n">
        <f aca="false">L86-N86</f>
        <v>0</v>
      </c>
      <c r="P86" s="9" t="n">
        <f aca="false">C86+D86+E86+F86+H86</f>
        <v>19641.72065625</v>
      </c>
      <c r="Q86" s="9" t="n">
        <f aca="false">P86-C86-D86</f>
        <v>1251.60065625</v>
      </c>
      <c r="R86" s="7" t="n">
        <v>18623.7900864494</v>
      </c>
      <c r="S86" s="7" t="n">
        <f aca="false">P86-R86</f>
        <v>1017.93056980057</v>
      </c>
    </row>
    <row r="87" s="12" customFormat="true" ht="19.5" hidden="false" customHeight="true" outlineLevel="0" collapsed="false">
      <c r="A87" s="4" t="n">
        <f aca="false">1+A86</f>
        <v>86</v>
      </c>
      <c r="B87" s="8" t="s">
        <v>149</v>
      </c>
      <c r="C87" s="9" t="n">
        <v>15331.27</v>
      </c>
      <c r="D87" s="9" t="n">
        <v>0</v>
      </c>
      <c r="E87" s="9" t="n">
        <f aca="false">[3]9月!$AU$97</f>
        <v>189.083436</v>
      </c>
      <c r="F87" s="9" t="n">
        <v>50.751396</v>
      </c>
      <c r="G87" s="9" t="n">
        <v>63000</v>
      </c>
      <c r="H87" s="9" t="n">
        <f aca="false">G87/60</f>
        <v>1050</v>
      </c>
      <c r="I87" s="9" t="s">
        <v>150</v>
      </c>
      <c r="J87" s="9" t="n">
        <f aca="false">H87+'2012.09'!J87</f>
        <v>18090.0833333333</v>
      </c>
      <c r="K87" s="9" t="n">
        <f aca="false">G87-J87</f>
        <v>44909.9166666667</v>
      </c>
      <c r="L87" s="4"/>
      <c r="M87" s="4"/>
      <c r="N87" s="4"/>
      <c r="O87" s="4" t="n">
        <f aca="false">L87-N87</f>
        <v>0</v>
      </c>
      <c r="P87" s="9" t="n">
        <f aca="false">C87+D87+E87+F87+H87</f>
        <v>16621.104832</v>
      </c>
      <c r="Q87" s="9" t="n">
        <f aca="false">P87-C87-D87</f>
        <v>1289.834832</v>
      </c>
      <c r="R87" s="7" t="n">
        <v>15978.034832</v>
      </c>
      <c r="S87" s="7" t="n">
        <f aca="false">P87-R87</f>
        <v>643.070000000002</v>
      </c>
    </row>
    <row r="88" s="12" customFormat="true" ht="19.5" hidden="false" customHeight="true" outlineLevel="0" collapsed="false">
      <c r="A88" s="4" t="n">
        <f aca="false">1+A87</f>
        <v>87</v>
      </c>
      <c r="B88" s="8" t="s">
        <v>151</v>
      </c>
      <c r="C88" s="9" t="n">
        <v>26587.78</v>
      </c>
      <c r="D88" s="9" t="n">
        <v>0</v>
      </c>
      <c r="E88" s="9" t="n">
        <f aca="false">[3]9月!$AU$98</f>
        <v>247.11505425</v>
      </c>
      <c r="F88" s="9" t="n">
        <v>76.36509</v>
      </c>
      <c r="G88" s="9" t="n">
        <v>47800</v>
      </c>
      <c r="H88" s="9" t="n">
        <f aca="false">G88/60</f>
        <v>796.666666666667</v>
      </c>
      <c r="I88" s="9" t="s">
        <v>152</v>
      </c>
      <c r="J88" s="9" t="n">
        <f aca="false">H88+'2012.09'!J88</f>
        <v>19226.6666666667</v>
      </c>
      <c r="K88" s="9" t="n">
        <f aca="false">G88-J88</f>
        <v>28573.3333333333</v>
      </c>
      <c r="L88" s="4"/>
      <c r="M88" s="4"/>
      <c r="N88" s="4"/>
      <c r="O88" s="4" t="n">
        <f aca="false">L88-N88</f>
        <v>0</v>
      </c>
      <c r="P88" s="9" t="n">
        <f aca="false">C88+D88+E88+F88+H88</f>
        <v>27707.9268109167</v>
      </c>
      <c r="Q88" s="9" t="n">
        <f aca="false">P88-C88-D88</f>
        <v>1120.14681091667</v>
      </c>
      <c r="R88" s="7" t="n">
        <v>15364.3468109167</v>
      </c>
      <c r="S88" s="7" t="n">
        <f aca="false">P88-R88</f>
        <v>12343.58</v>
      </c>
    </row>
    <row r="89" s="12" customFormat="true" ht="19.5" hidden="false" customHeight="true" outlineLevel="0" collapsed="false">
      <c r="A89" s="4" t="n">
        <f aca="false">1+A88</f>
        <v>88</v>
      </c>
      <c r="B89" s="8" t="s">
        <v>262</v>
      </c>
      <c r="C89" s="9" t="n">
        <v>0</v>
      </c>
      <c r="D89" s="9" t="n">
        <v>0</v>
      </c>
      <c r="E89" s="9" t="n">
        <f aca="false">[3]9月!$AU$99</f>
        <v>0</v>
      </c>
      <c r="F89" s="9" t="n">
        <v>0</v>
      </c>
      <c r="G89" s="9"/>
      <c r="H89" s="9"/>
      <c r="I89" s="9"/>
      <c r="J89" s="9"/>
      <c r="K89" s="9" t="n">
        <f aca="false">G89-J89</f>
        <v>0</v>
      </c>
      <c r="L89" s="4"/>
      <c r="M89" s="4"/>
      <c r="N89" s="4"/>
      <c r="O89" s="4" t="n">
        <f aca="false">L89-N89</f>
        <v>0</v>
      </c>
      <c r="P89" s="9" t="n">
        <f aca="false">C89+D89+E89+F89+H89</f>
        <v>0</v>
      </c>
      <c r="Q89" s="9" t="n">
        <f aca="false">P89-C89-D89</f>
        <v>0</v>
      </c>
      <c r="R89" s="7" t="n">
        <v>0</v>
      </c>
      <c r="S89" s="7" t="n">
        <f aca="false">P89-R89</f>
        <v>0</v>
      </c>
    </row>
    <row r="90" s="12" customFormat="true" ht="19.5" hidden="false" customHeight="true" outlineLevel="0" collapsed="false">
      <c r="A90" s="4" t="n">
        <f aca="false">1+A89</f>
        <v>89</v>
      </c>
      <c r="B90" s="8" t="s">
        <v>153</v>
      </c>
      <c r="C90" s="9" t="n">
        <v>29057.84</v>
      </c>
      <c r="D90" s="9" t="n">
        <v>0</v>
      </c>
      <c r="E90" s="9" t="n">
        <f aca="false">[3]9月!$AU$100</f>
        <v>330.020925</v>
      </c>
      <c r="F90" s="9" t="n">
        <v>85.360068</v>
      </c>
      <c r="G90" s="9" t="n">
        <v>100000</v>
      </c>
      <c r="H90" s="9" t="n">
        <f aca="false">G90/60</f>
        <v>1666.66666666667</v>
      </c>
      <c r="I90" s="9" t="s">
        <v>154</v>
      </c>
      <c r="J90" s="9" t="n">
        <f aca="false">H90</f>
        <v>1666.66666666667</v>
      </c>
      <c r="K90" s="9" t="n">
        <f aca="false">G90-J90</f>
        <v>98333.3333333333</v>
      </c>
      <c r="L90" s="4"/>
      <c r="M90" s="4"/>
      <c r="N90" s="4"/>
      <c r="O90" s="4" t="n">
        <f aca="false">L90-N90</f>
        <v>0</v>
      </c>
      <c r="P90" s="9" t="n">
        <f aca="false">C90+D90+E90+F90+H90</f>
        <v>31139.8876596667</v>
      </c>
      <c r="Q90" s="9" t="n">
        <f aca="false">P90-C90-D90</f>
        <v>2082.04765966667</v>
      </c>
      <c r="R90" s="7" t="n">
        <v>26826.4976596667</v>
      </c>
      <c r="S90" s="7" t="n">
        <f aca="false">P90-R90</f>
        <v>4313.39</v>
      </c>
    </row>
    <row r="91" s="12" customFormat="true" ht="19.5" hidden="false" customHeight="true" outlineLevel="0" collapsed="false">
      <c r="A91" s="4" t="n">
        <f aca="false">1+A90</f>
        <v>90</v>
      </c>
      <c r="B91" s="8" t="s">
        <v>155</v>
      </c>
      <c r="C91" s="9" t="n">
        <v>43817.08</v>
      </c>
      <c r="D91" s="9" t="n">
        <v>0</v>
      </c>
      <c r="E91" s="9" t="n">
        <f aca="false">[3]9月!$AU$101</f>
        <v>191.003001</v>
      </c>
      <c r="F91" s="9" t="n">
        <v>48.75522</v>
      </c>
      <c r="G91" s="9" t="n">
        <v>50500</v>
      </c>
      <c r="H91" s="9" t="n">
        <f aca="false">G91/60</f>
        <v>841.666666666667</v>
      </c>
      <c r="I91" s="9" t="s">
        <v>150</v>
      </c>
      <c r="J91" s="9" t="n">
        <f aca="false">H91+'2012.09'!J91</f>
        <v>13283.3333333333</v>
      </c>
      <c r="K91" s="9" t="n">
        <f aca="false">G91-J91</f>
        <v>37216.6666666667</v>
      </c>
      <c r="L91" s="4"/>
      <c r="M91" s="4"/>
      <c r="N91" s="4"/>
      <c r="O91" s="4" t="n">
        <f aca="false">L91-N91</f>
        <v>0</v>
      </c>
      <c r="P91" s="9" t="n">
        <f aca="false">C91+D91+E91+F91+H91</f>
        <v>44898.5048876667</v>
      </c>
      <c r="Q91" s="9" t="n">
        <f aca="false">P91-C91-D91</f>
        <v>1081.42488766666</v>
      </c>
      <c r="R91" s="7" t="n">
        <v>18643.6985913704</v>
      </c>
      <c r="S91" s="7" t="n">
        <f aca="false">P91-R91</f>
        <v>26254.8062962963</v>
      </c>
    </row>
    <row r="92" s="12" customFormat="true" ht="19.5" hidden="false" customHeight="true" outlineLevel="0" collapsed="false">
      <c r="A92" s="4" t="n">
        <f aca="false">1+A91</f>
        <v>91</v>
      </c>
      <c r="B92" s="8" t="s">
        <v>158</v>
      </c>
      <c r="C92" s="9" t="n">
        <v>49465.03</v>
      </c>
      <c r="D92" s="9" t="n">
        <v>0</v>
      </c>
      <c r="E92" s="9" t="n">
        <f aca="false">[3]9月!$AU$102</f>
        <v>439.1139015</v>
      </c>
      <c r="F92" s="9" t="n">
        <v>87.50358</v>
      </c>
      <c r="G92" s="9" t="n">
        <v>91000</v>
      </c>
      <c r="H92" s="9" t="n">
        <f aca="false">G92/60</f>
        <v>1516.66666666667</v>
      </c>
      <c r="I92" s="9" t="s">
        <v>159</v>
      </c>
      <c r="J92" s="9" t="n">
        <f aca="false">H92+'2012.09'!J92</f>
        <v>3033.33333333333</v>
      </c>
      <c r="K92" s="9" t="n">
        <f aca="false">G92-J92</f>
        <v>87966.6666666667</v>
      </c>
      <c r="L92" s="4"/>
      <c r="M92" s="4"/>
      <c r="N92" s="4"/>
      <c r="O92" s="4" t="n">
        <f aca="false">L92-N92</f>
        <v>0</v>
      </c>
      <c r="P92" s="9" t="n">
        <f aca="false">C92+D92+E92+F92+H92</f>
        <v>51508.3141481667</v>
      </c>
      <c r="Q92" s="9" t="n">
        <f aca="false">P92-C92-D92</f>
        <v>2043.28414816666</v>
      </c>
      <c r="R92" s="7" t="n">
        <v>44553.6041481667</v>
      </c>
      <c r="S92" s="7" t="n">
        <f aca="false">P92-R92</f>
        <v>6954.70999999999</v>
      </c>
    </row>
    <row r="93" s="12" customFormat="true" ht="19.5" hidden="false" customHeight="true" outlineLevel="0" collapsed="false">
      <c r="A93" s="4" t="n">
        <f aca="false">1+A92</f>
        <v>92</v>
      </c>
      <c r="B93" s="8" t="s">
        <v>160</v>
      </c>
      <c r="C93" s="9" t="n">
        <v>17436.43</v>
      </c>
      <c r="D93" s="9" t="n">
        <v>0</v>
      </c>
      <c r="E93" s="9" t="n">
        <f aca="false">[3]9月!$AU$103</f>
        <v>200.57290425</v>
      </c>
      <c r="F93" s="9" t="n">
        <v>48.131784</v>
      </c>
      <c r="G93" s="9" t="n">
        <v>53000</v>
      </c>
      <c r="H93" s="9" t="n">
        <f aca="false">G93/60</f>
        <v>883.333333333333</v>
      </c>
      <c r="I93" s="9" t="s">
        <v>161</v>
      </c>
      <c r="J93" s="9" t="n">
        <f aca="false">H93+'2012.09'!J93</f>
        <v>1766.66666666667</v>
      </c>
      <c r="K93" s="9" t="n">
        <f aca="false">G93-J93</f>
        <v>51233.3333333333</v>
      </c>
      <c r="L93" s="4"/>
      <c r="M93" s="4"/>
      <c r="N93" s="4"/>
      <c r="O93" s="4" t="n">
        <f aca="false">L93-N93</f>
        <v>0</v>
      </c>
      <c r="P93" s="9" t="n">
        <f aca="false">C93+D93+E93+F93+H93</f>
        <v>18568.4680215833</v>
      </c>
      <c r="Q93" s="9" t="n">
        <f aca="false">P93-C93-D93</f>
        <v>1132.03802158333</v>
      </c>
      <c r="R93" s="7" t="n">
        <v>15026.9595030648</v>
      </c>
      <c r="S93" s="7" t="n">
        <f aca="false">P93-R93</f>
        <v>3541.50851851852</v>
      </c>
    </row>
    <row r="94" s="21" customFormat="true" ht="19.5" hidden="false" customHeight="true" outlineLevel="0" collapsed="false">
      <c r="A94" s="22" t="n">
        <f aca="false">1+A93</f>
        <v>93</v>
      </c>
      <c r="B94" s="28" t="s">
        <v>162</v>
      </c>
      <c r="C94" s="27" t="n">
        <v>43163.63</v>
      </c>
      <c r="D94" s="27" t="n">
        <v>0</v>
      </c>
      <c r="E94" s="27" t="n">
        <f aca="false">[3]9月!$AU$104</f>
        <v>275.234646</v>
      </c>
      <c r="F94" s="27" t="n">
        <v>0</v>
      </c>
      <c r="G94" s="27" t="n">
        <v>71000</v>
      </c>
      <c r="H94" s="9" t="n">
        <f aca="false">G94/60</f>
        <v>1183.33333333333</v>
      </c>
      <c r="I94" s="27" t="s">
        <v>163</v>
      </c>
      <c r="J94" s="29" t="n">
        <f aca="false">H94</f>
        <v>1183.33333333333</v>
      </c>
      <c r="K94" s="27" t="n">
        <f aca="false">G94-J94</f>
        <v>69816.6666666667</v>
      </c>
      <c r="L94" s="22"/>
      <c r="M94" s="22"/>
      <c r="N94" s="22"/>
      <c r="O94" s="22" t="n">
        <f aca="false">L94-N94</f>
        <v>0</v>
      </c>
      <c r="P94" s="27" t="n">
        <f aca="false">C94+D94+E94+F94+H94</f>
        <v>44622.1979793333</v>
      </c>
      <c r="Q94" s="27" t="n">
        <f aca="false">P94-C94-D94</f>
        <v>1458.56797933333</v>
      </c>
      <c r="R94" s="18" t="n">
        <v>28800.8479793333</v>
      </c>
      <c r="S94" s="18" t="n">
        <f aca="false">P94-R94</f>
        <v>15821.35</v>
      </c>
    </row>
    <row r="95" s="21" customFormat="true" ht="19.5" hidden="false" customHeight="true" outlineLevel="0" collapsed="false">
      <c r="A95" s="22" t="n">
        <f aca="false">1+A94</f>
        <v>94</v>
      </c>
      <c r="B95" s="28" t="s">
        <v>172</v>
      </c>
      <c r="C95" s="27" t="n">
        <v>23239.9</v>
      </c>
      <c r="D95" s="27" t="n">
        <v>0</v>
      </c>
      <c r="E95" s="27" t="n">
        <f aca="false">[3]9月!$AU$105</f>
        <v>306.11915475</v>
      </c>
      <c r="F95" s="27" t="n">
        <v>106.691688</v>
      </c>
      <c r="G95" s="27" t="n">
        <v>43000</v>
      </c>
      <c r="H95" s="9" t="n">
        <f aca="false">G95/60</f>
        <v>716.666666666667</v>
      </c>
      <c r="I95" s="27" t="s">
        <v>173</v>
      </c>
      <c r="J95" s="29" t="n">
        <f aca="false">H95</f>
        <v>716.666666666667</v>
      </c>
      <c r="K95" s="27" t="n">
        <f aca="false">G95-J95</f>
        <v>42283.3333333333</v>
      </c>
      <c r="L95" s="22"/>
      <c r="M95" s="22"/>
      <c r="N95" s="22"/>
      <c r="O95" s="22" t="n">
        <f aca="false">L95-N95</f>
        <v>0</v>
      </c>
      <c r="P95" s="27" t="n">
        <f aca="false">C95+D95+E95+F95+H95</f>
        <v>24369.3775094167</v>
      </c>
      <c r="Q95" s="27" t="n">
        <f aca="false">P95-C95-D95</f>
        <v>1129.47750941667</v>
      </c>
      <c r="R95" s="18" t="n">
        <v>17352.0330649722</v>
      </c>
      <c r="S95" s="18" t="n">
        <f aca="false">P95-R95</f>
        <v>7017.34444444444</v>
      </c>
    </row>
    <row r="96" s="21" customFormat="true" ht="19.5" hidden="false" customHeight="true" outlineLevel="0" collapsed="false">
      <c r="A96" s="22" t="n">
        <f aca="false">1+A95</f>
        <v>95</v>
      </c>
      <c r="B96" s="28" t="s">
        <v>166</v>
      </c>
      <c r="C96" s="27" t="n">
        <v>27326.09</v>
      </c>
      <c r="D96" s="27" t="n">
        <v>0</v>
      </c>
      <c r="E96" s="27" t="n">
        <f aca="false">[3]9月!$AU$106</f>
        <v>327.0102435</v>
      </c>
      <c r="F96" s="27" t="n">
        <v>33.078456</v>
      </c>
      <c r="G96" s="27" t="n">
        <v>54000</v>
      </c>
      <c r="H96" s="9" t="n">
        <f aca="false">G96/60</f>
        <v>900</v>
      </c>
      <c r="I96" s="27" t="s">
        <v>167</v>
      </c>
      <c r="J96" s="29" t="n">
        <f aca="false">H96</f>
        <v>900</v>
      </c>
      <c r="K96" s="27" t="n">
        <f aca="false">G96-J96</f>
        <v>53100</v>
      </c>
      <c r="L96" s="22"/>
      <c r="M96" s="22"/>
      <c r="N96" s="22"/>
      <c r="O96" s="22" t="n">
        <f aca="false">L96-N96</f>
        <v>0</v>
      </c>
      <c r="P96" s="27" t="n">
        <f aca="false">C96+D96+E96+F96+H96</f>
        <v>28586.1786995</v>
      </c>
      <c r="Q96" s="27" t="n">
        <f aca="false">P96-C96-D96</f>
        <v>1260.0886995</v>
      </c>
      <c r="R96" s="18" t="n">
        <v>19105.0886995</v>
      </c>
      <c r="S96" s="18" t="n">
        <f aca="false">P96-R96</f>
        <v>9481.09</v>
      </c>
    </row>
    <row r="97" s="21" customFormat="true" ht="19.5" hidden="false" customHeight="true" outlineLevel="0" collapsed="false">
      <c r="A97" s="22" t="n">
        <f aca="false">1+A96</f>
        <v>96</v>
      </c>
      <c r="B97" s="28" t="s">
        <v>168</v>
      </c>
      <c r="C97" s="27" t="n">
        <v>37921.76</v>
      </c>
      <c r="D97" s="27" t="n">
        <v>0</v>
      </c>
      <c r="E97" s="27" t="n">
        <f aca="false">[3]9月!$AU$107</f>
        <v>269.33382</v>
      </c>
      <c r="F97" s="27" t="n">
        <v>67.40694</v>
      </c>
      <c r="G97" s="27" t="n">
        <v>80000</v>
      </c>
      <c r="H97" s="9" t="n">
        <f aca="false">G97/60</f>
        <v>1333.33333333333</v>
      </c>
      <c r="I97" s="27" t="s">
        <v>169</v>
      </c>
      <c r="J97" s="29" t="n">
        <f aca="false">H97</f>
        <v>1333.33333333333</v>
      </c>
      <c r="K97" s="27" t="n">
        <f aca="false">G97-J97</f>
        <v>78666.6666666667</v>
      </c>
      <c r="L97" s="22"/>
      <c r="M97" s="22"/>
      <c r="N97" s="22"/>
      <c r="O97" s="22" t="n">
        <f aca="false">L97-N97</f>
        <v>0</v>
      </c>
      <c r="P97" s="27" t="n">
        <f aca="false">C97+D97+E97+F97+H97</f>
        <v>39591.8340933333</v>
      </c>
      <c r="Q97" s="27" t="n">
        <f aca="false">P97-C97-D97</f>
        <v>1670.07409333334</v>
      </c>
      <c r="R97" s="18" t="n">
        <v>19380.3229822222</v>
      </c>
      <c r="S97" s="18" t="n">
        <f aca="false">P97-R97</f>
        <v>20211.5111111111</v>
      </c>
    </row>
    <row r="98" s="21" customFormat="true" ht="19.5" hidden="false" customHeight="true" outlineLevel="0" collapsed="false">
      <c r="A98" s="22" t="n">
        <f aca="false">1+A97</f>
        <v>97</v>
      </c>
      <c r="B98" s="28" t="s">
        <v>174</v>
      </c>
      <c r="C98" s="27" t="n">
        <v>59220.75</v>
      </c>
      <c r="D98" s="27" t="n">
        <v>0</v>
      </c>
      <c r="E98" s="27" t="n">
        <f aca="false">[3]9月!$AU$108</f>
        <v>343.82378325</v>
      </c>
      <c r="F98" s="27" t="n">
        <v>37.367568</v>
      </c>
      <c r="G98" s="27" t="n">
        <v>75000</v>
      </c>
      <c r="H98" s="9" t="n">
        <f aca="false">G98/60</f>
        <v>1250</v>
      </c>
      <c r="I98" s="27" t="s">
        <v>175</v>
      </c>
      <c r="J98" s="29" t="n">
        <f aca="false">H98</f>
        <v>1250</v>
      </c>
      <c r="K98" s="27" t="n">
        <f aca="false">G98-J98</f>
        <v>73750</v>
      </c>
      <c r="L98" s="22"/>
      <c r="M98" s="22"/>
      <c r="N98" s="22"/>
      <c r="O98" s="22" t="n">
        <f aca="false">L98-N98</f>
        <v>0</v>
      </c>
      <c r="P98" s="27" t="n">
        <f aca="false">C98+D98+E98+F98+H98</f>
        <v>60851.94135125</v>
      </c>
      <c r="Q98" s="27" t="n">
        <f aca="false">P98-C98-D98</f>
        <v>1631.19135125</v>
      </c>
      <c r="R98" s="18" t="n">
        <v>23824.9646910921</v>
      </c>
      <c r="S98" s="18" t="n">
        <f aca="false">P98-R98</f>
        <v>37026.9766601579</v>
      </c>
    </row>
    <row r="99" s="21" customFormat="true" ht="19.5" hidden="false" customHeight="true" outlineLevel="0" collapsed="false">
      <c r="A99" s="22" t="n">
        <f aca="false">1+A98</f>
        <v>98</v>
      </c>
      <c r="B99" s="28" t="s">
        <v>170</v>
      </c>
      <c r="C99" s="27" t="n">
        <v>12932.76</v>
      </c>
      <c r="D99" s="27" t="n">
        <v>0</v>
      </c>
      <c r="E99" s="27" t="n">
        <f aca="false">[3]9月!$AU$109</f>
        <v>310.72947375</v>
      </c>
      <c r="F99" s="27" t="n">
        <v>73.594368</v>
      </c>
      <c r="G99" s="27" t="n">
        <v>49000</v>
      </c>
      <c r="H99" s="9" t="n">
        <f aca="false">G99/60</f>
        <v>816.666666666667</v>
      </c>
      <c r="I99" s="27" t="s">
        <v>171</v>
      </c>
      <c r="J99" s="29" t="n">
        <f aca="false">H99</f>
        <v>816.666666666667</v>
      </c>
      <c r="K99" s="27" t="n">
        <f aca="false">G99-J99</f>
        <v>48183.3333333333</v>
      </c>
      <c r="L99" s="22"/>
      <c r="M99" s="22"/>
      <c r="N99" s="22"/>
      <c r="O99" s="22" t="n">
        <f aca="false">L99-N99</f>
        <v>0</v>
      </c>
      <c r="P99" s="27" t="n">
        <f aca="false">C99+D99+E99+F99+H99</f>
        <v>14133.7505084167</v>
      </c>
      <c r="Q99" s="27" t="n">
        <f aca="false">P99-C99-D99</f>
        <v>1200.99050841667</v>
      </c>
      <c r="R99" s="18" t="n">
        <v>1930.99050841667</v>
      </c>
      <c r="S99" s="18" t="n">
        <f aca="false">P99-R99</f>
        <v>12202.76</v>
      </c>
    </row>
    <row r="100" s="21" customFormat="true" ht="19.5" hidden="false" customHeight="true" outlineLevel="0" collapsed="false">
      <c r="A100" s="22" t="n">
        <f aca="false">1+A99</f>
        <v>99</v>
      </c>
      <c r="B100" s="28" t="s">
        <v>263</v>
      </c>
      <c r="C100" s="27" t="n">
        <v>15283.5</v>
      </c>
      <c r="D100" s="27" t="n">
        <v>0</v>
      </c>
      <c r="E100" s="27" t="n">
        <f aca="false">[3]9月!$AU$110</f>
        <v>267.246459</v>
      </c>
      <c r="F100" s="27" t="n">
        <v>6.444396</v>
      </c>
      <c r="G100" s="27" t="n">
        <v>65000</v>
      </c>
      <c r="H100" s="9" t="n">
        <f aca="false">G100/60</f>
        <v>1083.33333333333</v>
      </c>
      <c r="I100" s="27" t="s">
        <v>177</v>
      </c>
      <c r="J100" s="29" t="n">
        <f aca="false">H100</f>
        <v>1083.33333333333</v>
      </c>
      <c r="K100" s="27" t="n">
        <f aca="false">G100-J100</f>
        <v>63916.6666666667</v>
      </c>
      <c r="L100" s="22"/>
      <c r="M100" s="22"/>
      <c r="N100" s="22"/>
      <c r="O100" s="22"/>
      <c r="P100" s="27" t="n">
        <f aca="false">C100+D100+E100+F100+H100</f>
        <v>16640.5241883333</v>
      </c>
      <c r="Q100" s="27" t="n">
        <f aca="false">P100-C100-D100</f>
        <v>1357.02418833333</v>
      </c>
      <c r="R100" s="18" t="n">
        <v>15901.5241883333</v>
      </c>
      <c r="S100" s="18" t="n">
        <f aca="false">P100-R100</f>
        <v>739</v>
      </c>
    </row>
    <row r="101" s="21" customFormat="true" ht="19.5" hidden="false" customHeight="true" outlineLevel="0" collapsed="false">
      <c r="A101" s="22" t="n">
        <f aca="false">1+A100</f>
        <v>100</v>
      </c>
      <c r="B101" s="28" t="s">
        <v>264</v>
      </c>
      <c r="C101" s="27" t="n">
        <v>10759.84</v>
      </c>
      <c r="D101" s="27" t="n">
        <v>0</v>
      </c>
      <c r="E101" s="27" t="n">
        <f aca="false">[3]9月!$AU$111</f>
        <v>259.66152225</v>
      </c>
      <c r="F101" s="27" t="n">
        <v>14.7924</v>
      </c>
      <c r="G101" s="27" t="n">
        <v>62000</v>
      </c>
      <c r="H101" s="9" t="n">
        <f aca="false">G101/60</f>
        <v>1033.33333333333</v>
      </c>
      <c r="I101" s="27" t="s">
        <v>177</v>
      </c>
      <c r="J101" s="29" t="n">
        <f aca="false">H101</f>
        <v>1033.33333333333</v>
      </c>
      <c r="K101" s="27" t="n">
        <f aca="false">G101-J101</f>
        <v>60966.6666666667</v>
      </c>
      <c r="L101" s="22"/>
      <c r="M101" s="22"/>
      <c r="N101" s="22"/>
      <c r="O101" s="22"/>
      <c r="P101" s="27" t="n">
        <f aca="false">C101+D101+E101+F101+H101</f>
        <v>12067.6272555833</v>
      </c>
      <c r="Q101" s="27" t="n">
        <f aca="false">P101-C101-D101</f>
        <v>1307.78725558333</v>
      </c>
      <c r="R101" s="18" t="n">
        <v>7162.61725558333</v>
      </c>
      <c r="S101" s="18" t="n">
        <f aca="false">P101-R101</f>
        <v>4905.01</v>
      </c>
    </row>
    <row r="102" s="21" customFormat="true" ht="19.5" hidden="false" customHeight="true" outlineLevel="0" collapsed="false">
      <c r="A102" s="22" t="n">
        <f aca="false">1+A101</f>
        <v>101</v>
      </c>
      <c r="B102" s="28" t="s">
        <v>265</v>
      </c>
      <c r="C102" s="27" t="n">
        <v>16306.57</v>
      </c>
      <c r="D102" s="27" t="n">
        <v>0</v>
      </c>
      <c r="E102" s="27" t="n">
        <f aca="false">[3]9月!$AU$112</f>
        <v>278.0359365</v>
      </c>
      <c r="F102" s="27" t="n">
        <v>14.062248</v>
      </c>
      <c r="G102" s="27"/>
      <c r="H102" s="9"/>
      <c r="I102" s="27" t="s">
        <v>177</v>
      </c>
      <c r="J102" s="27"/>
      <c r="K102" s="27" t="n">
        <f aca="false">G102-J102</f>
        <v>0</v>
      </c>
      <c r="L102" s="22"/>
      <c r="M102" s="22"/>
      <c r="N102" s="22"/>
      <c r="O102" s="22"/>
      <c r="P102" s="27" t="n">
        <f aca="false">C102+D102+E102+F102+H102</f>
        <v>16598.6681845</v>
      </c>
      <c r="Q102" s="27" t="n">
        <f aca="false">P102-C102-D102</f>
        <v>292.098184499999</v>
      </c>
      <c r="R102" s="18" t="n">
        <v>12481.6781845</v>
      </c>
      <c r="S102" s="18" t="n">
        <f aca="false">P102-R102</f>
        <v>4116.99</v>
      </c>
    </row>
    <row r="103" s="21" customFormat="true" ht="19.5" hidden="false" customHeight="true" outlineLevel="0" collapsed="false">
      <c r="A103" s="22" t="n">
        <f aca="false">1+A102</f>
        <v>102</v>
      </c>
      <c r="B103" s="28" t="s">
        <v>182</v>
      </c>
      <c r="C103" s="27" t="n">
        <v>11543.71</v>
      </c>
      <c r="D103" s="27" t="n">
        <v>0</v>
      </c>
      <c r="E103" s="27" t="n">
        <f aca="false">[3]9月!$AU$113</f>
        <v>264.40052025</v>
      </c>
      <c r="F103" s="27" t="n">
        <v>0</v>
      </c>
      <c r="G103" s="27" t="n">
        <v>48000</v>
      </c>
      <c r="H103" s="9"/>
      <c r="I103" s="27" t="s">
        <v>183</v>
      </c>
      <c r="J103" s="27"/>
      <c r="K103" s="27" t="n">
        <f aca="false">G103-J103</f>
        <v>48000</v>
      </c>
      <c r="L103" s="22"/>
      <c r="M103" s="22"/>
      <c r="N103" s="22"/>
      <c r="O103" s="22"/>
      <c r="P103" s="27" t="n">
        <f aca="false">C103+D103+E103+F103+H103</f>
        <v>11808.11052025</v>
      </c>
      <c r="Q103" s="27" t="n">
        <f aca="false">P103-C103-D103</f>
        <v>264.400520249999</v>
      </c>
      <c r="R103" s="18" t="n">
        <v>5307.11052025</v>
      </c>
      <c r="S103" s="18" t="n">
        <f aca="false">P103-R103</f>
        <v>6501</v>
      </c>
    </row>
    <row r="104" s="21" customFormat="true" ht="19.5" hidden="false" customHeight="true" outlineLevel="0" collapsed="false">
      <c r="A104" s="22" t="n">
        <f aca="false">1+A103</f>
        <v>103</v>
      </c>
      <c r="B104" s="28" t="s">
        <v>180</v>
      </c>
      <c r="C104" s="27" t="n">
        <v>1877.16</v>
      </c>
      <c r="D104" s="27" t="n">
        <v>0</v>
      </c>
      <c r="E104" s="27" t="n">
        <f aca="false">[3]9月!$AU$114</f>
        <v>0</v>
      </c>
      <c r="F104" s="27" t="n">
        <v>0</v>
      </c>
      <c r="G104" s="27"/>
      <c r="H104" s="9"/>
      <c r="I104" s="27"/>
      <c r="J104" s="27"/>
      <c r="K104" s="27"/>
      <c r="L104" s="22"/>
      <c r="M104" s="22"/>
      <c r="N104" s="22"/>
      <c r="O104" s="22"/>
      <c r="P104" s="27" t="n">
        <f aca="false">C104+D104+E104+F104+H104</f>
        <v>1877.16</v>
      </c>
      <c r="Q104" s="27" t="n">
        <f aca="false">P104-C104-D104</f>
        <v>0</v>
      </c>
      <c r="R104" s="18" t="n">
        <v>0</v>
      </c>
      <c r="S104" s="18" t="n">
        <f aca="false">P104-R104</f>
        <v>1877.16</v>
      </c>
    </row>
    <row r="105" s="21" customFormat="true" ht="19.5" hidden="false" customHeight="true" outlineLevel="0" collapsed="false">
      <c r="A105" s="22" t="n">
        <f aca="false">1+A104</f>
        <v>104</v>
      </c>
      <c r="B105" s="28" t="s">
        <v>184</v>
      </c>
      <c r="C105" s="27" t="n">
        <v>29756.32</v>
      </c>
      <c r="D105" s="27" t="n">
        <v>0</v>
      </c>
      <c r="E105" s="27" t="n">
        <f aca="false">[3]9月!$AU$115</f>
        <v>266.754576</v>
      </c>
      <c r="F105" s="27" t="n">
        <v>0</v>
      </c>
      <c r="G105" s="27"/>
      <c r="H105" s="9"/>
      <c r="I105" s="27"/>
      <c r="J105" s="27"/>
      <c r="K105" s="27"/>
      <c r="L105" s="22"/>
      <c r="M105" s="22"/>
      <c r="N105" s="22"/>
      <c r="O105" s="22"/>
      <c r="P105" s="27" t="n">
        <f aca="false">C105+D105+E105+F105+H105</f>
        <v>30023.074576</v>
      </c>
      <c r="Q105" s="27" t="n">
        <f aca="false">P105-C105-D105</f>
        <v>266.754575999999</v>
      </c>
      <c r="R105" s="18" t="n">
        <v>26222.074576</v>
      </c>
      <c r="S105" s="18" t="n">
        <f aca="false">P105-R105</f>
        <v>3801</v>
      </c>
    </row>
    <row r="106" s="21" customFormat="true" ht="19.5" hidden="false" customHeight="true" outlineLevel="0" collapsed="false">
      <c r="A106" s="22" t="n">
        <f aca="false">1+A105</f>
        <v>105</v>
      </c>
      <c r="B106" s="28" t="s">
        <v>188</v>
      </c>
      <c r="C106" s="27" t="n">
        <v>1000</v>
      </c>
      <c r="D106" s="27" t="n">
        <v>0</v>
      </c>
      <c r="E106" s="27" t="n">
        <f aca="false">[3]9月!$AU$116</f>
        <v>0</v>
      </c>
      <c r="F106" s="27" t="n">
        <v>0</v>
      </c>
      <c r="G106" s="27"/>
      <c r="H106" s="9"/>
      <c r="I106" s="27"/>
      <c r="J106" s="27"/>
      <c r="K106" s="27"/>
      <c r="L106" s="22"/>
      <c r="M106" s="22"/>
      <c r="N106" s="22"/>
      <c r="O106" s="22"/>
      <c r="P106" s="27" t="n">
        <f aca="false">C106+D106+E106+F106+H106</f>
        <v>1000</v>
      </c>
      <c r="Q106" s="27" t="n">
        <f aca="false">P106-C106-D106</f>
        <v>0</v>
      </c>
      <c r="R106" s="18" t="n">
        <v>0</v>
      </c>
      <c r="S106" s="18" t="n">
        <f aca="false">P106-R106</f>
        <v>1000</v>
      </c>
    </row>
    <row r="107" s="21" customFormat="true" ht="19.5" hidden="false" customHeight="true" outlineLevel="0" collapsed="false">
      <c r="A107" s="22" t="n">
        <f aca="false">1+A106</f>
        <v>106</v>
      </c>
      <c r="B107" s="8" t="s">
        <v>190</v>
      </c>
      <c r="C107" s="27" t="n">
        <v>5250</v>
      </c>
      <c r="D107" s="27" t="n">
        <v>0</v>
      </c>
      <c r="E107" s="27" t="n">
        <f aca="false">[3]9月!$AU$117</f>
        <v>0</v>
      </c>
      <c r="F107" s="27" t="n">
        <v>0</v>
      </c>
      <c r="G107" s="27"/>
      <c r="H107" s="27"/>
      <c r="I107" s="27"/>
      <c r="J107" s="27"/>
      <c r="K107" s="27"/>
      <c r="L107" s="22"/>
      <c r="M107" s="22"/>
      <c r="N107" s="22"/>
      <c r="O107" s="22"/>
      <c r="P107" s="27" t="n">
        <f aca="false">C107+D107+E107+F107+H107</f>
        <v>5250</v>
      </c>
      <c r="Q107" s="27" t="n">
        <f aca="false">P107-C107-D107</f>
        <v>0</v>
      </c>
      <c r="R107" s="18" t="n">
        <v>5250</v>
      </c>
      <c r="S107" s="18" t="n">
        <f aca="false">P107-R107</f>
        <v>0</v>
      </c>
    </row>
    <row r="108" s="21" customFormat="true" ht="19.5" hidden="false" customHeight="true" outlineLevel="0" collapsed="false">
      <c r="A108" s="22" t="n">
        <f aca="false">1+A107</f>
        <v>107</v>
      </c>
      <c r="B108" s="8" t="s">
        <v>192</v>
      </c>
      <c r="C108" s="27" t="n">
        <v>3000</v>
      </c>
      <c r="D108" s="27" t="n">
        <v>0</v>
      </c>
      <c r="E108" s="27" t="n">
        <f aca="false">[3]9月!$AU$118</f>
        <v>0</v>
      </c>
      <c r="F108" s="27" t="n">
        <v>0</v>
      </c>
      <c r="G108" s="27"/>
      <c r="H108" s="27"/>
      <c r="I108" s="27"/>
      <c r="J108" s="27"/>
      <c r="K108" s="27"/>
      <c r="L108" s="22"/>
      <c r="M108" s="22"/>
      <c r="N108" s="22"/>
      <c r="O108" s="22"/>
      <c r="P108" s="27" t="n">
        <f aca="false">C108+D108+E108+F108+H108</f>
        <v>3000</v>
      </c>
      <c r="Q108" s="27" t="n">
        <f aca="false">P108-C108-D108</f>
        <v>0</v>
      </c>
      <c r="R108" s="18" t="n">
        <v>3000</v>
      </c>
      <c r="S108" s="18" t="n">
        <f aca="false">P108-R108</f>
        <v>0</v>
      </c>
    </row>
    <row r="109" s="12" customFormat="true" ht="19.5" hidden="false" customHeight="true" outlineLevel="0" collapsed="false">
      <c r="A109" s="22" t="n">
        <f aca="false">1+A108</f>
        <v>108</v>
      </c>
      <c r="B109" s="5" t="s">
        <v>226</v>
      </c>
      <c r="C109" s="9" t="n">
        <v>563935.7</v>
      </c>
      <c r="D109" s="9" t="n">
        <v>-4680.33</v>
      </c>
      <c r="E109" s="9" t="n">
        <f aca="false">[3]9月!$AU$11</f>
        <v>15956.41331175</v>
      </c>
      <c r="F109" s="9" t="n">
        <v>74147.62848</v>
      </c>
      <c r="G109" s="9"/>
      <c r="H109" s="9"/>
      <c r="I109" s="9"/>
      <c r="J109" s="9"/>
      <c r="K109" s="9" t="n">
        <f aca="false">G109-J109</f>
        <v>0</v>
      </c>
      <c r="L109" s="4"/>
      <c r="M109" s="4"/>
      <c r="N109" s="4"/>
      <c r="O109" s="4"/>
      <c r="P109" s="9" t="n">
        <f aca="false">C109+D109+E109+F109+H109</f>
        <v>649359.41179175</v>
      </c>
      <c r="Q109" s="9" t="n">
        <f aca="false">P109-C109-D109</f>
        <v>90104.0417917501</v>
      </c>
      <c r="R109" s="7" t="n">
        <v>567563.05748457</v>
      </c>
      <c r="S109" s="7" t="n">
        <f aca="false">P109-R109</f>
        <v>81796.35430718</v>
      </c>
    </row>
    <row r="110" s="12" customFormat="true" ht="19.5" hidden="false" customHeight="true" outlineLevel="0" collapsed="false">
      <c r="A110" s="22" t="n">
        <f aca="false">1+A109</f>
        <v>109</v>
      </c>
      <c r="B110" s="5" t="s">
        <v>227</v>
      </c>
      <c r="C110" s="9" t="n">
        <f aca="false">('[5]2011.09'!$B$10-'[5]2011.09'!$B$9)*0.2</f>
        <v>4299.336</v>
      </c>
      <c r="D110" s="9"/>
      <c r="E110" s="9"/>
      <c r="F110" s="9"/>
      <c r="G110" s="9"/>
      <c r="H110" s="9"/>
      <c r="I110" s="9"/>
      <c r="J110" s="9"/>
      <c r="K110" s="9" t="n">
        <f aca="false">G110-J110</f>
        <v>0</v>
      </c>
      <c r="L110" s="4"/>
      <c r="M110" s="4"/>
      <c r="N110" s="4"/>
      <c r="O110" s="4"/>
      <c r="P110" s="9" t="n">
        <f aca="false">C110+D110+E110+F110+H110</f>
        <v>4299.336</v>
      </c>
      <c r="Q110" s="9" t="n">
        <f aca="false">P110-C110-D110</f>
        <v>0</v>
      </c>
      <c r="R110" s="7"/>
      <c r="S110" s="7" t="n">
        <f aca="false">S109+C110</f>
        <v>86095.69030718</v>
      </c>
    </row>
    <row r="111" s="12" customFormat="true" ht="19.5" hidden="false" customHeight="true" outlineLevel="0" collapsed="false">
      <c r="A111" s="4" t="s">
        <v>228</v>
      </c>
      <c r="B111" s="5"/>
      <c r="C111" s="9" t="n">
        <f aca="false">SUM(C2:C110)</f>
        <v>4276469.556</v>
      </c>
      <c r="D111" s="9" t="n">
        <f aca="false">SUM(D2:D110)</f>
        <v>4408.16</v>
      </c>
      <c r="E111" s="9" t="n">
        <f aca="false">SUM(E2:E110)</f>
        <v>71027.963079</v>
      </c>
      <c r="F111" s="9" t="n">
        <f aca="false">SUM(F2:F110)</f>
        <v>80223.121536</v>
      </c>
      <c r="G111" s="9" t="n">
        <f aca="false">SUM(G2:G110)</f>
        <v>7742729.82</v>
      </c>
      <c r="H111" s="9" t="n">
        <f aca="false">SUM(H2:H110)</f>
        <v>128585.857</v>
      </c>
      <c r="I111" s="9"/>
      <c r="J111" s="9" t="n">
        <f aca="false">SUM(J2:J110)</f>
        <v>2414254.79033333</v>
      </c>
      <c r="K111" s="9" t="n">
        <f aca="false">SUM(K2:K110)</f>
        <v>5309969.02966667</v>
      </c>
      <c r="L111" s="9" t="n">
        <f aca="false">SUM(L2:L110)</f>
        <v>3920695.67</v>
      </c>
      <c r="M111" s="9" t="n">
        <f aca="false">SUM(M2:M110)</f>
        <v>52443.46</v>
      </c>
      <c r="N111" s="9" t="n">
        <f aca="false">SUM(N2:N110)</f>
        <v>1094370.48</v>
      </c>
      <c r="O111" s="9" t="n">
        <f aca="false">SUM(O2:O110)</f>
        <v>2826325.19</v>
      </c>
      <c r="P111" s="9" t="n">
        <f aca="false">C111+D111+E111+F111+H111</f>
        <v>4560714.657615</v>
      </c>
      <c r="Q111" s="9" t="n">
        <f aca="false">P111-C111-D111</f>
        <v>279836.941615</v>
      </c>
      <c r="R111" s="7"/>
    </row>
    <row r="112" s="12" customFormat="true" ht="11.25" hidden="false" customHeight="false" outlineLevel="0" collapsed="false">
      <c r="B112" s="2"/>
      <c r="D112" s="7"/>
      <c r="J112" s="7"/>
      <c r="P112" s="11" t="s">
        <v>229</v>
      </c>
      <c r="Q112" s="11"/>
      <c r="R112" s="7"/>
    </row>
    <row r="113" s="12" customFormat="true" ht="11.25" hidden="false" customHeight="false" outlineLevel="0" collapsed="false">
      <c r="B113" s="2"/>
      <c r="D113" s="7"/>
      <c r="R113" s="7"/>
    </row>
    <row r="114" s="12" customFormat="true" ht="11.25" hidden="false" customHeight="false" outlineLevel="0" collapsed="false">
      <c r="A114" s="12" t="s">
        <v>268</v>
      </c>
      <c r="B114" s="2"/>
      <c r="R114" s="7"/>
    </row>
    <row r="115" s="12" customFormat="true" ht="15.75" hidden="false" customHeight="true" outlineLevel="0" collapsed="false">
      <c r="A115" s="13" t="s">
        <v>231</v>
      </c>
      <c r="B115" s="2"/>
      <c r="R115" s="7"/>
    </row>
    <row r="116" s="12" customFormat="true" ht="12" hidden="false" customHeight="false" outlineLevel="0" collapsed="false">
      <c r="A116" s="13"/>
      <c r="B116" s="2"/>
      <c r="H116" s="7"/>
      <c r="P116" s="7"/>
      <c r="R116" s="7"/>
    </row>
    <row r="117" s="12" customFormat="true" ht="11.25" hidden="false" customHeight="false" outlineLevel="0" collapsed="false">
      <c r="B117" s="2"/>
      <c r="R117" s="7"/>
    </row>
    <row r="118" s="12" customFormat="true" ht="11.25" hidden="false" customHeight="false" outlineLevel="0" collapsed="false">
      <c r="B118" s="2"/>
      <c r="R118" s="7"/>
    </row>
    <row r="119" s="12" customFormat="true" ht="11.25" hidden="false" customHeight="false" outlineLevel="0" collapsed="false">
      <c r="B119" s="2"/>
      <c r="D119" s="7"/>
      <c r="R119" s="7"/>
    </row>
    <row r="120" s="12" customFormat="true" ht="18" hidden="false" customHeight="true" outlineLevel="0" collapsed="false">
      <c r="B120" s="2"/>
      <c r="G120" s="7"/>
      <c r="J120" s="7"/>
      <c r="P120" s="7"/>
      <c r="R120" s="7"/>
    </row>
    <row r="133" customFormat="false" ht="14.25" hidden="false" customHeight="false" outlineLevel="0" collapsed="false">
      <c r="I133" s="18"/>
    </row>
  </sheetData>
  <mergeCells count="1">
    <mergeCell ref="P112:Q112"/>
  </mergeCells>
  <printOptions headings="false" gridLines="false" gridLinesSet="true" horizontalCentered="false" verticalCentered="false"/>
  <pageMargins left="0.747916666666667" right="0.209722222222222" top="1.45972222222222" bottom="0.409722222222222" header="0.959722222222222" footer="0.1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1年9月连锁公司单店考核表与零售部单店考核表之差异明细</oddHeader>
    <oddFooter>&amp;C&amp;"宋体,Regular"&amp;12&amp;Kffffff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4.34"/>
    <col collapsed="false" customWidth="true" hidden="false" outlineLevel="0" max="3" min="3" style="1" width="12.79"/>
    <col collapsed="false" customWidth="true" hidden="false" outlineLevel="0" max="4" min="4" style="1" width="9.71"/>
    <col collapsed="false" customWidth="true" hidden="false" outlineLevel="0" max="5" min="5" style="1" width="13.57"/>
    <col collapsed="false" customWidth="true" hidden="false" outlineLevel="0" max="6" min="6" style="1" width="13.87"/>
    <col collapsed="false" customWidth="true" hidden="false" outlineLevel="0" max="7" min="7" style="1" width="14.65"/>
    <col collapsed="false" customWidth="true" hidden="false" outlineLevel="0" max="8" min="8" style="1" width="11.72"/>
    <col collapsed="false" customWidth="true" hidden="false" outlineLevel="0" max="9" min="9" style="1" width="11.4"/>
    <col collapsed="false" customWidth="false" hidden="false" outlineLevel="0" max="10" min="10" style="1" width="10.95"/>
    <col collapsed="false" customWidth="true" hidden="false" outlineLevel="0" max="11" min="11" style="1" width="12.03"/>
    <col collapsed="false" customWidth="true" hidden="true" outlineLevel="0" max="12" min="12" style="1" width="13.41"/>
    <col collapsed="false" customWidth="true" hidden="true" outlineLevel="0" max="13" min="13" style="1" width="10.17"/>
    <col collapsed="false" customWidth="true" hidden="true" outlineLevel="0" max="15" min="14" style="1" width="12.03"/>
    <col collapsed="false" customWidth="true" hidden="false" outlineLevel="0" max="16" min="16" style="1" width="14.49"/>
    <col collapsed="false" customWidth="true" hidden="false" outlineLevel="0" max="17" min="17" style="1" width="13.72"/>
    <col collapsed="false" customWidth="true" hidden="true" outlineLevel="0" max="18" min="18" style="3" width="11.1"/>
    <col collapsed="false" customWidth="true" hidden="true" outlineLevel="0" max="19" min="19" style="1" width="11.1"/>
  </cols>
  <sheetData>
    <row r="1" s="12" customFormat="true" ht="19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240</v>
      </c>
      <c r="H1" s="4" t="s">
        <v>7</v>
      </c>
      <c r="I1" s="4" t="s">
        <v>8</v>
      </c>
      <c r="J1" s="4" t="s">
        <v>9</v>
      </c>
      <c r="K1" s="4" t="s">
        <v>10</v>
      </c>
      <c r="L1" s="12" t="s">
        <v>241</v>
      </c>
      <c r="M1" s="12" t="s">
        <v>242</v>
      </c>
      <c r="N1" s="12" t="s">
        <v>243</v>
      </c>
      <c r="O1" s="12" t="s">
        <v>244</v>
      </c>
      <c r="P1" s="4" t="s">
        <v>11</v>
      </c>
      <c r="Q1" s="4" t="s">
        <v>12</v>
      </c>
      <c r="R1" s="7"/>
    </row>
    <row r="2" s="12" customFormat="true" ht="19.5" hidden="false" customHeight="true" outlineLevel="0" collapsed="false">
      <c r="A2" s="4" t="n">
        <v>1</v>
      </c>
      <c r="B2" s="5" t="s">
        <v>13</v>
      </c>
      <c r="C2" s="9" t="n">
        <v>429417.74</v>
      </c>
      <c r="D2" s="9" t="n">
        <v>5347.72</v>
      </c>
      <c r="E2" s="9" t="n">
        <f aca="false">[3]10月!$AU$12</f>
        <v>10207.100772</v>
      </c>
      <c r="F2" s="9" t="n">
        <v>3340.4</v>
      </c>
      <c r="G2" s="9"/>
      <c r="H2" s="9"/>
      <c r="I2" s="9"/>
      <c r="J2" s="9"/>
      <c r="K2" s="9"/>
      <c r="L2" s="4" t="n">
        <f aca="false">599024.12+459857.35+603263.2</f>
        <v>1662144.67</v>
      </c>
      <c r="M2" s="4" t="n">
        <f aca="false">4991.82+3822.64+9551.47</f>
        <v>18365.93</v>
      </c>
      <c r="N2" s="4" t="n">
        <f aca="false">504179.22+261068.72+57308.82</f>
        <v>822556.76</v>
      </c>
      <c r="O2" s="4" t="n">
        <f aca="false">L2-N2</f>
        <v>839587.91</v>
      </c>
      <c r="P2" s="9" t="n">
        <f aca="false">C2+D2+E2+F2+H2</f>
        <v>448312.960772</v>
      </c>
      <c r="Q2" s="9" t="n">
        <f aca="false">P2-C2-D2</f>
        <v>13547.500772</v>
      </c>
      <c r="R2" s="7" t="n">
        <v>335830.186646944</v>
      </c>
      <c r="S2" s="7" t="n">
        <f aca="false">P2-R2</f>
        <v>112482.774125056</v>
      </c>
    </row>
    <row r="3" s="12" customFormat="true" ht="19.5" hidden="false" customHeight="true" outlineLevel="0" collapsed="false">
      <c r="A3" s="4" t="n">
        <f aca="false">1+A2</f>
        <v>2</v>
      </c>
      <c r="B3" s="5" t="s">
        <v>14</v>
      </c>
      <c r="C3" s="9" t="n">
        <v>61665.65</v>
      </c>
      <c r="D3" s="9" t="n">
        <v>61.76</v>
      </c>
      <c r="E3" s="9" t="n">
        <f aca="false">[3]10月!$AU$13</f>
        <v>1742.99506575</v>
      </c>
      <c r="F3" s="9" t="n">
        <v>33.6</v>
      </c>
      <c r="G3" s="9"/>
      <c r="H3" s="9"/>
      <c r="I3" s="9"/>
      <c r="J3" s="9"/>
      <c r="K3" s="9"/>
      <c r="L3" s="4"/>
      <c r="M3" s="4"/>
      <c r="N3" s="4"/>
      <c r="O3" s="4" t="n">
        <f aca="false">L3-N3</f>
        <v>0</v>
      </c>
      <c r="P3" s="9" t="n">
        <f aca="false">C3+D3+E3+F3+H3</f>
        <v>63504.00506575</v>
      </c>
      <c r="Q3" s="9" t="n">
        <f aca="false">P3-C3-D3</f>
        <v>1776.59506575</v>
      </c>
      <c r="R3" s="7" t="n">
        <v>52639.1132006565</v>
      </c>
      <c r="S3" s="7" t="n">
        <f aca="false">P3-R3</f>
        <v>10864.8918650935</v>
      </c>
    </row>
    <row r="4" s="12" customFormat="true" ht="19.5" hidden="false" customHeight="true" outlineLevel="0" collapsed="false">
      <c r="A4" s="4" t="n">
        <f aca="false">1+A3</f>
        <v>3</v>
      </c>
      <c r="B4" s="5" t="s">
        <v>15</v>
      </c>
      <c r="C4" s="9" t="n">
        <v>28854.24</v>
      </c>
      <c r="D4" s="9" t="n">
        <v>289.54</v>
      </c>
      <c r="E4" s="9" t="n">
        <f aca="false">[3]10月!$AU$14</f>
        <v>1443.3232245</v>
      </c>
      <c r="F4" s="9" t="n">
        <v>50.4</v>
      </c>
      <c r="G4" s="9"/>
      <c r="H4" s="9"/>
      <c r="I4" s="9"/>
      <c r="J4" s="9"/>
      <c r="K4" s="9"/>
      <c r="L4" s="4" t="n">
        <f aca="false">60922+19514+39078</f>
        <v>119514</v>
      </c>
      <c r="M4" s="4" t="n">
        <f aca="false">507.7+153.24+306.93</f>
        <v>967.87</v>
      </c>
      <c r="N4" s="4" t="n">
        <f aca="false">35538.46+9191.24+23733.52</f>
        <v>68463.22</v>
      </c>
      <c r="O4" s="4" t="n">
        <f aca="false">L4-N4</f>
        <v>51050.78</v>
      </c>
      <c r="P4" s="9" t="n">
        <f aca="false">C4+D4+E4+F4+H4</f>
        <v>30637.5032245</v>
      </c>
      <c r="Q4" s="9" t="n">
        <f aca="false">P4-C4-D4</f>
        <v>1493.7232245</v>
      </c>
      <c r="R4" s="7" t="n">
        <v>20012.7941481987</v>
      </c>
      <c r="S4" s="7" t="n">
        <f aca="false">P4-R4</f>
        <v>10624.7090763013</v>
      </c>
    </row>
    <row r="5" s="12" customFormat="true" ht="19.5" hidden="false" customHeight="true" outlineLevel="0" collapsed="false">
      <c r="A5" s="4" t="n">
        <f aca="false">1+A4</f>
        <v>4</v>
      </c>
      <c r="B5" s="5" t="s">
        <v>245</v>
      </c>
      <c r="C5" s="9" t="n">
        <v>36076.66</v>
      </c>
      <c r="D5" s="9" t="n">
        <v>0</v>
      </c>
      <c r="E5" s="9" t="n">
        <f aca="false">[3]10月!$AU$15</f>
        <v>902.141034</v>
      </c>
      <c r="F5" s="9" t="n">
        <v>0</v>
      </c>
      <c r="G5" s="9"/>
      <c r="H5" s="9"/>
      <c r="I5" s="9"/>
      <c r="J5" s="9"/>
      <c r="K5" s="9"/>
      <c r="L5" s="4"/>
      <c r="M5" s="4"/>
      <c r="N5" s="4"/>
      <c r="O5" s="4" t="n">
        <f aca="false">L5-N5</f>
        <v>0</v>
      </c>
      <c r="P5" s="9" t="n">
        <f aca="false">C5+D5+E5+F5+H5</f>
        <v>36978.801034</v>
      </c>
      <c r="Q5" s="9" t="n">
        <f aca="false">P5-C5-D5</f>
        <v>902.141034</v>
      </c>
      <c r="R5" s="7" t="n">
        <v>28788.4585087145</v>
      </c>
      <c r="S5" s="7" t="n">
        <f aca="false">P5-R5</f>
        <v>8190.34252528552</v>
      </c>
    </row>
    <row r="6" s="12" customFormat="true" ht="19.5" hidden="false" customHeight="true" outlineLevel="0" collapsed="false">
      <c r="A6" s="4" t="n">
        <f aca="false">1+A5</f>
        <v>5</v>
      </c>
      <c r="B6" s="5" t="s">
        <v>246</v>
      </c>
      <c r="C6" s="9" t="n">
        <v>39923.42</v>
      </c>
      <c r="D6" s="9" t="n">
        <v>0</v>
      </c>
      <c r="E6" s="9" t="n">
        <f aca="false">[3]10月!$AU$16</f>
        <v>520.96511775</v>
      </c>
      <c r="F6" s="9" t="n">
        <v>33.6</v>
      </c>
      <c r="G6" s="9" t="n">
        <v>50000</v>
      </c>
      <c r="H6" s="9" t="n">
        <f aca="false">G6/60*2</f>
        <v>1666.66666666667</v>
      </c>
      <c r="I6" s="9" t="s">
        <v>18</v>
      </c>
      <c r="J6" s="9" t="n">
        <f aca="false">H6+'2012.10'!J6</f>
        <v>33160.6666666667</v>
      </c>
      <c r="K6" s="9"/>
      <c r="L6" s="4"/>
      <c r="M6" s="4"/>
      <c r="N6" s="4"/>
      <c r="O6" s="4" t="n">
        <f aca="false">L6-N6</f>
        <v>0</v>
      </c>
      <c r="P6" s="9" t="n">
        <f aca="false">C6+D6+E6+F6+H6</f>
        <v>42144.6517844167</v>
      </c>
      <c r="Q6" s="9" t="n">
        <f aca="false">P6-C6-D6</f>
        <v>2221.23178441666</v>
      </c>
      <c r="R6" s="7" t="n">
        <v>39503.4134399114</v>
      </c>
      <c r="S6" s="7" t="n">
        <f aca="false">P6-R6</f>
        <v>2641.23834450525</v>
      </c>
    </row>
    <row r="7" s="12" customFormat="true" ht="19.5" hidden="false" customHeight="true" outlineLevel="0" collapsed="false">
      <c r="A7" s="4" t="n">
        <f aca="false">1+A6</f>
        <v>6</v>
      </c>
      <c r="B7" s="5" t="s">
        <v>19</v>
      </c>
      <c r="C7" s="9" t="n">
        <v>16938.32</v>
      </c>
      <c r="D7" s="9" t="n">
        <v>0</v>
      </c>
      <c r="E7" s="9" t="n">
        <f aca="false">[3]10月!$AU$17</f>
        <v>339.4899825</v>
      </c>
      <c r="F7" s="9" t="n">
        <v>0</v>
      </c>
      <c r="G7" s="9"/>
      <c r="H7" s="9"/>
      <c r="I7" s="9"/>
      <c r="J7" s="9"/>
      <c r="K7" s="9"/>
      <c r="L7" s="4" t="n">
        <v>22110</v>
      </c>
      <c r="M7" s="4" t="n">
        <v>184.24</v>
      </c>
      <c r="N7" s="4" t="n">
        <v>9396.56</v>
      </c>
      <c r="O7" s="4" t="n">
        <f aca="false">L7-N7</f>
        <v>12713.44</v>
      </c>
      <c r="P7" s="9" t="n">
        <f aca="false">C7+D7+E7+F7+H7</f>
        <v>17277.8099825</v>
      </c>
      <c r="Q7" s="9" t="n">
        <f aca="false">P7-C7-D7</f>
        <v>339.489982499999</v>
      </c>
      <c r="R7" s="7" t="n">
        <v>15309.6956305</v>
      </c>
      <c r="S7" s="7" t="n">
        <f aca="false">P7-R7</f>
        <v>1968.114352</v>
      </c>
    </row>
    <row r="8" s="12" customFormat="true" ht="19.5" hidden="false" customHeight="true" outlineLevel="0" collapsed="false">
      <c r="A8" s="4" t="n">
        <f aca="false">1+A7</f>
        <v>7</v>
      </c>
      <c r="B8" s="5" t="s">
        <v>20</v>
      </c>
      <c r="C8" s="9" t="n">
        <v>18042.01</v>
      </c>
      <c r="D8" s="9" t="n">
        <v>0</v>
      </c>
      <c r="E8" s="9" t="n">
        <f aca="false">[3]10月!$AU$18</f>
        <v>333.4776465</v>
      </c>
      <c r="F8" s="9" t="n">
        <v>0</v>
      </c>
      <c r="G8" s="9"/>
      <c r="H8" s="9"/>
      <c r="I8" s="9"/>
      <c r="J8" s="9"/>
      <c r="K8" s="9"/>
      <c r="L8" s="4" t="n">
        <v>74772</v>
      </c>
      <c r="M8" s="4" t="n">
        <v>591.97</v>
      </c>
      <c r="N8" s="4" t="n">
        <v>15859</v>
      </c>
      <c r="O8" s="4" t="n">
        <f aca="false">L8-N8</f>
        <v>58913</v>
      </c>
      <c r="P8" s="9" t="n">
        <f aca="false">C8+D8+E8+F8+H8</f>
        <v>18375.4876465</v>
      </c>
      <c r="Q8" s="9" t="n">
        <f aca="false">P8-C8-D8</f>
        <v>333.4776465</v>
      </c>
      <c r="R8" s="7" t="n">
        <v>17129.8447816273</v>
      </c>
      <c r="S8" s="7" t="n">
        <f aca="false">P8-R8</f>
        <v>1245.64286487272</v>
      </c>
    </row>
    <row r="9" s="12" customFormat="true" ht="19.5" hidden="false" customHeight="true" outlineLevel="0" collapsed="false">
      <c r="A9" s="4" t="n">
        <f aca="false">1+A8</f>
        <v>8</v>
      </c>
      <c r="B9" s="5" t="s">
        <v>247</v>
      </c>
      <c r="C9" s="9" t="n">
        <v>22765.43</v>
      </c>
      <c r="D9" s="9" t="n">
        <v>0</v>
      </c>
      <c r="E9" s="9" t="n">
        <f aca="false">[3]10月!$AU$19</f>
        <v>2.09103374999995</v>
      </c>
      <c r="F9" s="9" t="n">
        <v>0</v>
      </c>
      <c r="G9" s="9"/>
      <c r="H9" s="9"/>
      <c r="I9" s="9"/>
      <c r="J9" s="9"/>
      <c r="K9" s="9"/>
      <c r="L9" s="4"/>
      <c r="M9" s="4"/>
      <c r="N9" s="4"/>
      <c r="O9" s="4" t="n">
        <f aca="false">L9-N9</f>
        <v>0</v>
      </c>
      <c r="P9" s="9" t="n">
        <f aca="false">C9+D9+E9+F9+H9</f>
        <v>22767.52103375</v>
      </c>
      <c r="Q9" s="9" t="n">
        <f aca="false">P9-C9-D9</f>
        <v>2.09103374999904</v>
      </c>
      <c r="R9" s="7" t="n">
        <v>9927.45244355</v>
      </c>
      <c r="S9" s="7" t="n">
        <f aca="false">P9-R9</f>
        <v>12840.0685902</v>
      </c>
    </row>
    <row r="10" s="12" customFormat="true" ht="19.5" hidden="false" customHeight="true" outlineLevel="0" collapsed="false">
      <c r="A10" s="4" t="n">
        <f aca="false">1+A9</f>
        <v>9</v>
      </c>
      <c r="B10" s="5" t="s">
        <v>22</v>
      </c>
      <c r="C10" s="9" t="n">
        <v>21005.31</v>
      </c>
      <c r="D10" s="9" t="n">
        <v>247.67</v>
      </c>
      <c r="E10" s="9" t="n">
        <f aca="false">[3]10月!$AU$20</f>
        <v>416.871993</v>
      </c>
      <c r="F10" s="9" t="n">
        <v>126.45</v>
      </c>
      <c r="G10" s="9"/>
      <c r="H10" s="9"/>
      <c r="I10" s="9"/>
      <c r="J10" s="9"/>
      <c r="K10" s="9"/>
      <c r="L10" s="4"/>
      <c r="M10" s="4"/>
      <c r="N10" s="4"/>
      <c r="O10" s="4" t="n">
        <f aca="false">L10-N10</f>
        <v>0</v>
      </c>
      <c r="P10" s="9" t="n">
        <f aca="false">C10+D10+E10+F10+H10</f>
        <v>21796.301993</v>
      </c>
      <c r="Q10" s="9" t="n">
        <f aca="false">P10-C10-D10</f>
        <v>543.321993</v>
      </c>
      <c r="R10" s="7" t="n">
        <v>19770.9765537773</v>
      </c>
      <c r="S10" s="7" t="n">
        <f aca="false">P10-R10</f>
        <v>2025.32543922273</v>
      </c>
    </row>
    <row r="11" s="12" customFormat="true" ht="19.5" hidden="false" customHeight="true" outlineLevel="0" collapsed="false">
      <c r="A11" s="4" t="n">
        <f aca="false">1+A10</f>
        <v>10</v>
      </c>
      <c r="B11" s="5" t="s">
        <v>23</v>
      </c>
      <c r="C11" s="9" t="n">
        <v>41048.12</v>
      </c>
      <c r="D11" s="9" t="n">
        <v>75.89</v>
      </c>
      <c r="E11" s="9" t="n">
        <f aca="false">[3]10月!$AU$21</f>
        <v>1125.9013365</v>
      </c>
      <c r="F11" s="9" t="n">
        <v>85.4</v>
      </c>
      <c r="G11" s="9"/>
      <c r="H11" s="9"/>
      <c r="I11" s="9"/>
      <c r="J11" s="9"/>
      <c r="K11" s="9"/>
      <c r="L11" s="4" t="n">
        <v>168220</v>
      </c>
      <c r="M11" s="4" t="n">
        <v>2663.43</v>
      </c>
      <c r="N11" s="4" t="n">
        <v>7990.29</v>
      </c>
      <c r="O11" s="4" t="n">
        <f aca="false">L11-N11</f>
        <v>160229.71</v>
      </c>
      <c r="P11" s="9" t="n">
        <f aca="false">C11+D11+E11+F11+H11</f>
        <v>42335.3113365</v>
      </c>
      <c r="Q11" s="9" t="n">
        <f aca="false">P11-C11-D11</f>
        <v>1211.3013365</v>
      </c>
      <c r="R11" s="7" t="n">
        <v>31582.9780220304</v>
      </c>
      <c r="S11" s="7" t="n">
        <f aca="false">P11-R11</f>
        <v>10752.3333144696</v>
      </c>
    </row>
    <row r="12" s="12" customFormat="true" ht="19.5" hidden="false" customHeight="true" outlineLevel="0" collapsed="false">
      <c r="A12" s="4" t="n">
        <f aca="false">1+A11</f>
        <v>11</v>
      </c>
      <c r="B12" s="5" t="s">
        <v>24</v>
      </c>
      <c r="C12" s="9" t="n">
        <v>90800.26</v>
      </c>
      <c r="D12" s="9" t="n">
        <v>255.74</v>
      </c>
      <c r="E12" s="9" t="n">
        <f aca="false">[3]10月!$AU$22</f>
        <v>1983.728739</v>
      </c>
      <c r="F12" s="9" t="n">
        <v>207.2</v>
      </c>
      <c r="G12" s="9" t="n">
        <v>166645</v>
      </c>
      <c r="H12" s="9" t="n">
        <f aca="false">G12/60</f>
        <v>2777.41666666667</v>
      </c>
      <c r="I12" s="9" t="s">
        <v>25</v>
      </c>
      <c r="J12" s="9" t="n">
        <f aca="false">H12+'2012.10'!J12</f>
        <v>131883.833333333</v>
      </c>
      <c r="K12" s="9" t="n">
        <f aca="false">G12-J12</f>
        <v>34761.1666666666</v>
      </c>
      <c r="L12" s="23" t="n">
        <v>166645</v>
      </c>
      <c r="M12" s="23" t="n">
        <v>2638.49</v>
      </c>
      <c r="N12" s="23" t="n">
        <v>7915.47</v>
      </c>
      <c r="O12" s="23" t="n">
        <f aca="false">L12-N12</f>
        <v>158729.53</v>
      </c>
      <c r="P12" s="9" t="n">
        <f aca="false">C12+D12+E12+F12+H12</f>
        <v>96024.3454056667</v>
      </c>
      <c r="Q12" s="9" t="n">
        <f aca="false">P12-C12-D12</f>
        <v>4968.34540566667</v>
      </c>
      <c r="R12" s="7" t="n">
        <v>89735.9201990839</v>
      </c>
      <c r="S12" s="7" t="n">
        <f aca="false">P12-R12</f>
        <v>6288.42520658276</v>
      </c>
    </row>
    <row r="13" s="12" customFormat="true" ht="19.5" hidden="false" customHeight="true" outlineLevel="0" collapsed="false">
      <c r="A13" s="4" t="n">
        <f aca="false">1+A12</f>
        <v>12</v>
      </c>
      <c r="B13" s="5" t="s">
        <v>30</v>
      </c>
      <c r="C13" s="9" t="n">
        <v>93068.27</v>
      </c>
      <c r="D13" s="9" t="n">
        <v>331.43</v>
      </c>
      <c r="E13" s="9" t="n">
        <f aca="false">[3]10月!$AU$23</f>
        <v>1676.57740875</v>
      </c>
      <c r="F13" s="9" t="n">
        <v>89.6</v>
      </c>
      <c r="G13" s="9" t="n">
        <v>400000</v>
      </c>
      <c r="H13" s="9" t="n">
        <v>6700</v>
      </c>
      <c r="I13" s="9" t="s">
        <v>31</v>
      </c>
      <c r="J13" s="9" t="n">
        <f aca="false">H13+'2012.10'!J13</f>
        <v>67600</v>
      </c>
      <c r="K13" s="9" t="n">
        <f aca="false">G13-J13</f>
        <v>332400</v>
      </c>
      <c r="L13" s="4"/>
      <c r="M13" s="4"/>
      <c r="N13" s="4"/>
      <c r="O13" s="4" t="n">
        <f aca="false">L13-N13</f>
        <v>0</v>
      </c>
      <c r="P13" s="9" t="n">
        <f aca="false">C13+D13+E13+F13+H13</f>
        <v>101865.87740875</v>
      </c>
      <c r="Q13" s="9" t="n">
        <f aca="false">P13-C13-D13</f>
        <v>8466.17740875</v>
      </c>
      <c r="R13" s="7" t="n">
        <v>95790.2891570823</v>
      </c>
      <c r="S13" s="7" t="n">
        <f aca="false">P13-R13</f>
        <v>6075.58825166769</v>
      </c>
    </row>
    <row r="14" s="12" customFormat="true" ht="19.5" hidden="false" customHeight="true" outlineLevel="0" collapsed="false">
      <c r="A14" s="4" t="n">
        <f aca="false">1+A13</f>
        <v>13</v>
      </c>
      <c r="B14" s="5" t="s">
        <v>26</v>
      </c>
      <c r="C14" s="9" t="n">
        <v>44328.68</v>
      </c>
      <c r="D14" s="9" t="n">
        <v>105.7</v>
      </c>
      <c r="E14" s="9" t="n">
        <f aca="false">[3]10月!$AU$24</f>
        <v>881.97228225</v>
      </c>
      <c r="F14" s="9" t="n">
        <v>0</v>
      </c>
      <c r="G14" s="9" t="n">
        <v>150000</v>
      </c>
      <c r="H14" s="9" t="n">
        <v>2500</v>
      </c>
      <c r="I14" s="9" t="s">
        <v>27</v>
      </c>
      <c r="J14" s="9" t="n">
        <f aca="false">H14+'2012.10'!J14</f>
        <v>102500</v>
      </c>
      <c r="K14" s="9" t="n">
        <f aca="false">G14-J14</f>
        <v>47500</v>
      </c>
      <c r="L14" s="4"/>
      <c r="M14" s="4"/>
      <c r="N14" s="4"/>
      <c r="O14" s="4" t="n">
        <f aca="false">L14-N14</f>
        <v>0</v>
      </c>
      <c r="P14" s="9" t="n">
        <f aca="false">C14+D14+E14+F14+H14</f>
        <v>47816.35228225</v>
      </c>
      <c r="Q14" s="9" t="n">
        <f aca="false">P14-C14-D14</f>
        <v>3381.97228224999</v>
      </c>
      <c r="R14" s="7" t="n">
        <v>46245.7493573611</v>
      </c>
      <c r="S14" s="7" t="n">
        <f aca="false">P14-R14</f>
        <v>1570.60292488888</v>
      </c>
    </row>
    <row r="15" s="12" customFormat="true" ht="19.5" hidden="false" customHeight="true" outlineLevel="0" collapsed="false">
      <c r="A15" s="4" t="n">
        <f aca="false">1+A14</f>
        <v>14</v>
      </c>
      <c r="B15" s="5" t="s">
        <v>28</v>
      </c>
      <c r="C15" s="9" t="n">
        <v>58101</v>
      </c>
      <c r="D15" s="9" t="n">
        <v>27.79</v>
      </c>
      <c r="E15" s="9" t="n">
        <f aca="false">[3]10月!$AU$25</f>
        <v>1367.16397425</v>
      </c>
      <c r="F15" s="9" t="n">
        <v>95.2</v>
      </c>
      <c r="G15" s="9" t="n">
        <v>300000</v>
      </c>
      <c r="H15" s="9" t="n">
        <v>5000</v>
      </c>
      <c r="I15" s="9" t="s">
        <v>29</v>
      </c>
      <c r="J15" s="9" t="n">
        <f aca="false">H15+'2012.10'!J15</f>
        <v>142300</v>
      </c>
      <c r="K15" s="9" t="n">
        <f aca="false">G15-J15</f>
        <v>157700</v>
      </c>
      <c r="L15" s="4"/>
      <c r="M15" s="4"/>
      <c r="N15" s="4"/>
      <c r="O15" s="4" t="n">
        <f aca="false">L15-N15</f>
        <v>0</v>
      </c>
      <c r="P15" s="9" t="n">
        <f aca="false">C15+D15+E15+F15+H15</f>
        <v>64591.15397425</v>
      </c>
      <c r="Q15" s="9" t="n">
        <f aca="false">P15-C15-D15</f>
        <v>6462.36397425</v>
      </c>
      <c r="R15" s="7" t="n">
        <v>54366.1773971145</v>
      </c>
      <c r="S15" s="7" t="n">
        <f aca="false">P15-R15</f>
        <v>10224.9765771355</v>
      </c>
    </row>
    <row r="16" s="12" customFormat="true" ht="19.5" hidden="false" customHeight="true" outlineLevel="0" collapsed="false">
      <c r="A16" s="4" t="n">
        <f aca="false">1+A15</f>
        <v>15</v>
      </c>
      <c r="B16" s="5" t="s">
        <v>32</v>
      </c>
      <c r="C16" s="9" t="n">
        <v>39203.57</v>
      </c>
      <c r="D16" s="9" t="n">
        <v>20.93</v>
      </c>
      <c r="E16" s="9" t="n">
        <f aca="false">[3]10月!$AU$26</f>
        <v>508.6809195</v>
      </c>
      <c r="F16" s="9" t="n">
        <v>16.97</v>
      </c>
      <c r="G16" s="9" t="n">
        <v>150000</v>
      </c>
      <c r="H16" s="9" t="n">
        <v>2500</v>
      </c>
      <c r="I16" s="9" t="s">
        <v>33</v>
      </c>
      <c r="J16" s="9" t="n">
        <f aca="false">H16+'2012.10'!J16</f>
        <v>55000</v>
      </c>
      <c r="K16" s="9" t="n">
        <f aca="false">G16-J16</f>
        <v>95000</v>
      </c>
      <c r="L16" s="4"/>
      <c r="M16" s="4"/>
      <c r="N16" s="4"/>
      <c r="O16" s="4" t="n">
        <f aca="false">L16-N16</f>
        <v>0</v>
      </c>
      <c r="P16" s="9" t="n">
        <f aca="false">C16+D16+E16+F16+H16</f>
        <v>42250.1509195</v>
      </c>
      <c r="Q16" s="9" t="n">
        <f aca="false">P16-C16-D16</f>
        <v>3025.6509195</v>
      </c>
      <c r="R16" s="7" t="n">
        <v>41917.2892607923</v>
      </c>
      <c r="S16" s="7" t="n">
        <f aca="false">P16-R16</f>
        <v>332.861658707698</v>
      </c>
    </row>
    <row r="17" s="12" customFormat="true" ht="19.5" hidden="false" customHeight="true" outlineLevel="0" collapsed="false">
      <c r="A17" s="4" t="n">
        <f aca="false">1+A16</f>
        <v>16</v>
      </c>
      <c r="B17" s="5" t="s">
        <v>34</v>
      </c>
      <c r="C17" s="9" t="n">
        <v>29434.69</v>
      </c>
      <c r="D17" s="9" t="n">
        <v>46.49</v>
      </c>
      <c r="E17" s="9" t="n">
        <f aca="false">[3]10月!$AU$27</f>
        <v>597.961224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2.10'!J17</f>
        <v>19800</v>
      </c>
      <c r="K17" s="9" t="n">
        <f aca="false">G17-J17</f>
        <v>35200</v>
      </c>
      <c r="L17" s="4"/>
      <c r="M17" s="4"/>
      <c r="N17" s="4"/>
      <c r="O17" s="4" t="n">
        <f aca="false">L17-N17</f>
        <v>0</v>
      </c>
      <c r="P17" s="9" t="n">
        <f aca="false">C17+D17+E17+F17+H17</f>
        <v>30979.141224</v>
      </c>
      <c r="Q17" s="9" t="n">
        <f aca="false">P17-C17-D17</f>
        <v>1497.961224</v>
      </c>
      <c r="R17" s="7" t="n">
        <v>29253.2564289818</v>
      </c>
      <c r="S17" s="7" t="n">
        <f aca="false">P17-R17</f>
        <v>1725.88479501818</v>
      </c>
    </row>
    <row r="18" s="12" customFormat="true" ht="19.5" hidden="false" customHeight="true" outlineLevel="0" collapsed="false">
      <c r="A18" s="4" t="n">
        <f aca="false">1+A17</f>
        <v>17</v>
      </c>
      <c r="B18" s="5" t="s">
        <v>36</v>
      </c>
      <c r="C18" s="9" t="n">
        <v>32981.85</v>
      </c>
      <c r="D18" s="9" t="n">
        <v>85.5</v>
      </c>
      <c r="E18" s="9" t="n">
        <f aca="false">[3]10月!$AU$28</f>
        <v>513.97653825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10'!J18</f>
        <v>24200</v>
      </c>
      <c r="K18" s="9" t="n">
        <f aca="false">G18-J18</f>
        <v>40800</v>
      </c>
      <c r="L18" s="4"/>
      <c r="M18" s="4"/>
      <c r="N18" s="4"/>
      <c r="O18" s="4" t="n">
        <f aca="false">L18-N18</f>
        <v>0</v>
      </c>
      <c r="P18" s="9" t="n">
        <f aca="false">C18+D18+E18+F18+H18</f>
        <v>34681.32653825</v>
      </c>
      <c r="Q18" s="9" t="n">
        <f aca="false">P18-C18-D18</f>
        <v>1613.97653825</v>
      </c>
      <c r="R18" s="7" t="n">
        <v>33624.5737271731</v>
      </c>
      <c r="S18" s="7" t="n">
        <f aca="false">P18-R18</f>
        <v>1056.75281107692</v>
      </c>
    </row>
    <row r="19" s="12" customFormat="true" ht="19.5" hidden="false" customHeight="true" outlineLevel="0" collapsed="false">
      <c r="A19" s="4" t="n">
        <f aca="false">1+A18</f>
        <v>18</v>
      </c>
      <c r="B19" s="5" t="s">
        <v>38</v>
      </c>
      <c r="C19" s="9" t="n">
        <v>47058.37</v>
      </c>
      <c r="D19" s="9" t="n">
        <v>48.44</v>
      </c>
      <c r="E19" s="9" t="n">
        <f aca="false">[3]10月!$AU$29</f>
        <v>841.2469275</v>
      </c>
      <c r="F19" s="9" t="n">
        <v>0</v>
      </c>
      <c r="G19" s="9" t="n">
        <v>164176</v>
      </c>
      <c r="H19" s="9" t="n">
        <f aca="false">G19/60</f>
        <v>2736.26666666667</v>
      </c>
      <c r="I19" s="9" t="s">
        <v>39</v>
      </c>
      <c r="J19" s="9" t="n">
        <f aca="false">H19+'2012.10'!J19</f>
        <v>58307.7333333334</v>
      </c>
      <c r="K19" s="9" t="n">
        <f aca="false">G19-J19</f>
        <v>105868.266666667</v>
      </c>
      <c r="L19" s="4" t="n">
        <v>164176</v>
      </c>
      <c r="M19" s="4" t="n">
        <v>2599.4</v>
      </c>
      <c r="N19" s="4" t="n">
        <v>15596.4</v>
      </c>
      <c r="O19" s="4" t="n">
        <f aca="false">L19-N19</f>
        <v>148579.6</v>
      </c>
      <c r="P19" s="9" t="n">
        <f aca="false">C19+D19+E19+F19+H19</f>
        <v>50684.3235941667</v>
      </c>
      <c r="Q19" s="9" t="n">
        <f aca="false">P19-C19-D19</f>
        <v>3577.51359416667</v>
      </c>
      <c r="R19" s="7" t="n">
        <v>48285.6771929589</v>
      </c>
      <c r="S19" s="7" t="n">
        <f aca="false">P19-R19</f>
        <v>2398.64640120776</v>
      </c>
    </row>
    <row r="20" s="12" customFormat="true" ht="19.5" hidden="false" customHeight="true" outlineLevel="0" collapsed="false">
      <c r="A20" s="4" t="n">
        <f aca="false">1+A19</f>
        <v>19</v>
      </c>
      <c r="B20" s="5" t="s">
        <v>40</v>
      </c>
      <c r="C20" s="9" t="n">
        <v>35774.53</v>
      </c>
      <c r="D20" s="9" t="n">
        <v>68.27</v>
      </c>
      <c r="E20" s="9" t="n">
        <f aca="false">[3]10月!$AU$30</f>
        <v>372.36698025</v>
      </c>
      <c r="F20" s="9" t="n">
        <v>0</v>
      </c>
      <c r="G20" s="9" t="n">
        <v>79798</v>
      </c>
      <c r="H20" s="9" t="n">
        <f aca="false">G20/60</f>
        <v>1329.96666666667</v>
      </c>
      <c r="I20" s="9" t="s">
        <v>41</v>
      </c>
      <c r="J20" s="9" t="n">
        <f aca="false">H20+'2012.10'!J20</f>
        <v>26619.5333333333</v>
      </c>
      <c r="K20" s="9" t="n">
        <f aca="false">G20-J20</f>
        <v>53178.4666666667</v>
      </c>
      <c r="L20" s="4" t="n">
        <v>79798</v>
      </c>
      <c r="M20" s="4" t="n">
        <v>1263.44</v>
      </c>
      <c r="N20" s="4" t="n">
        <v>7580.64</v>
      </c>
      <c r="O20" s="4" t="n">
        <f aca="false">L20-N20</f>
        <v>72217.36</v>
      </c>
      <c r="P20" s="9" t="n">
        <f aca="false">C20+D20+E20+F20+H20</f>
        <v>37545.1336469167</v>
      </c>
      <c r="Q20" s="9" t="n">
        <f aca="false">P20-C20-D20</f>
        <v>1702.33364691666</v>
      </c>
      <c r="R20" s="7" t="n">
        <v>36171.7405951167</v>
      </c>
      <c r="S20" s="7" t="n">
        <f aca="false">P20-R20</f>
        <v>1373.3930518</v>
      </c>
    </row>
    <row r="21" s="12" customFormat="true" ht="19.5" hidden="false" customHeight="true" outlineLevel="0" collapsed="false">
      <c r="A21" s="4" t="n">
        <f aca="false">1+A20</f>
        <v>20</v>
      </c>
      <c r="B21" s="5" t="s">
        <v>42</v>
      </c>
      <c r="C21" s="9" t="n">
        <v>61291.47</v>
      </c>
      <c r="D21" s="9" t="n">
        <v>298.1</v>
      </c>
      <c r="E21" s="9" t="n">
        <f aca="false">[3]10月!$AU$31</f>
        <v>1542.8239515</v>
      </c>
      <c r="F21" s="9" t="n">
        <v>0</v>
      </c>
      <c r="G21" s="9" t="n">
        <v>235642</v>
      </c>
      <c r="H21" s="9" t="n">
        <f aca="false">G21/60</f>
        <v>3927.36666666667</v>
      </c>
      <c r="I21" s="9" t="s">
        <v>43</v>
      </c>
      <c r="J21" s="9" t="n">
        <f aca="false">H21+'2012.10'!J21</f>
        <v>85383.1333333334</v>
      </c>
      <c r="K21" s="9" t="n">
        <f aca="false">G21-J21</f>
        <v>150258.866666667</v>
      </c>
      <c r="L21" s="4" t="n">
        <v>235642</v>
      </c>
      <c r="M21" s="4" t="n">
        <v>3730.92</v>
      </c>
      <c r="N21" s="4" t="n">
        <v>22385.52</v>
      </c>
      <c r="O21" s="4" t="n">
        <f aca="false">L21-N21</f>
        <v>213256.48</v>
      </c>
      <c r="P21" s="9" t="n">
        <f aca="false">C21+D21+E21+F21+H21</f>
        <v>67059.7606181667</v>
      </c>
      <c r="Q21" s="9" t="n">
        <f aca="false">P21-C21-D21</f>
        <v>5470.19061816666</v>
      </c>
      <c r="R21" s="7" t="n">
        <v>64064.5544594704</v>
      </c>
      <c r="S21" s="7" t="n">
        <f aca="false">P21-R21</f>
        <v>2995.2061586963</v>
      </c>
    </row>
    <row r="22" s="12" customFormat="true" ht="19.5" hidden="false" customHeight="true" outlineLevel="0" collapsed="false">
      <c r="A22" s="4" t="n">
        <f aca="false">1+A21</f>
        <v>21</v>
      </c>
      <c r="B22" s="5" t="s">
        <v>44</v>
      </c>
      <c r="C22" s="9" t="n">
        <v>31143.75</v>
      </c>
      <c r="D22" s="9" t="n">
        <v>91.78</v>
      </c>
      <c r="E22" s="9" t="n">
        <f aca="false">[3]10月!$AU$32</f>
        <v>478.135587</v>
      </c>
      <c r="F22" s="9" t="n">
        <v>0</v>
      </c>
      <c r="G22" s="9" t="n">
        <v>62045</v>
      </c>
      <c r="H22" s="9" t="n">
        <f aca="false">G22/60</f>
        <v>1034.08333333333</v>
      </c>
      <c r="I22" s="9" t="s">
        <v>45</v>
      </c>
      <c r="J22" s="9" t="n">
        <f aca="false">H22+'2012.10'!J22</f>
        <v>20877.1666666667</v>
      </c>
      <c r="K22" s="9" t="n">
        <f aca="false">G22-J22</f>
        <v>41167.8333333333</v>
      </c>
      <c r="L22" s="4" t="n">
        <v>62045</v>
      </c>
      <c r="M22" s="4" t="n">
        <v>982.36</v>
      </c>
      <c r="N22" s="4" t="n">
        <v>5894.16</v>
      </c>
      <c r="O22" s="4" t="n">
        <f aca="false">L22-N22</f>
        <v>56150.84</v>
      </c>
      <c r="P22" s="9" t="n">
        <f aca="false">C22+D22+E22+F22+H22</f>
        <v>32747.7489203333</v>
      </c>
      <c r="Q22" s="9" t="n">
        <f aca="false">P22-C22-D22</f>
        <v>1512.21892033333</v>
      </c>
      <c r="R22" s="7" t="n">
        <v>32418.6231752667</v>
      </c>
      <c r="S22" s="7" t="n">
        <f aca="false">P22-R22</f>
        <v>329.125745066664</v>
      </c>
    </row>
    <row r="23" s="12" customFormat="true" ht="19.5" hidden="false" customHeight="true" outlineLevel="0" collapsed="false">
      <c r="A23" s="4" t="n">
        <f aca="false">1+A22</f>
        <v>22</v>
      </c>
      <c r="B23" s="5" t="s">
        <v>53</v>
      </c>
      <c r="C23" s="9" t="n">
        <v>22583.21</v>
      </c>
      <c r="D23" s="9" t="n">
        <v>20</v>
      </c>
      <c r="E23" s="9" t="n">
        <f aca="false">[3]10月!$AU$33</f>
        <v>515.50679175</v>
      </c>
      <c r="F23" s="9" t="n">
        <v>0</v>
      </c>
      <c r="G23" s="9" t="n">
        <v>145000</v>
      </c>
      <c r="H23" s="9" t="n">
        <f aca="false">145000/60</f>
        <v>2416.66666666667</v>
      </c>
      <c r="I23" s="9" t="s">
        <v>54</v>
      </c>
      <c r="J23" s="9" t="n">
        <f aca="false">H23+'2012.10'!J23</f>
        <v>39489.5333333333</v>
      </c>
      <c r="K23" s="9" t="n">
        <f aca="false">G23-J23</f>
        <v>105510.466666667</v>
      </c>
      <c r="L23" s="4"/>
      <c r="M23" s="4"/>
      <c r="N23" s="4"/>
      <c r="O23" s="4" t="n">
        <f aca="false">L23-N23</f>
        <v>0</v>
      </c>
      <c r="P23" s="9" t="n">
        <f aca="false">C23+D23+E23+F23+H23</f>
        <v>25535.3834584167</v>
      </c>
      <c r="Q23" s="9" t="n">
        <f aca="false">P23-C23-D23</f>
        <v>2932.17345841667</v>
      </c>
      <c r="R23" s="7" t="n">
        <v>22972.2288232167</v>
      </c>
      <c r="S23" s="7" t="n">
        <f aca="false">P23-R23</f>
        <v>2563.1546352</v>
      </c>
    </row>
    <row r="24" s="12" customFormat="true" ht="19.5" hidden="false" customHeight="true" outlineLevel="0" collapsed="false">
      <c r="A24" s="4" t="n">
        <f aca="false">1+A23</f>
        <v>23</v>
      </c>
      <c r="B24" s="5" t="s">
        <v>46</v>
      </c>
      <c r="C24" s="9" t="n">
        <v>34092.9</v>
      </c>
      <c r="D24" s="9" t="n">
        <v>59.74</v>
      </c>
      <c r="E24" s="9" t="n">
        <f aca="false">[3]10月!$AU$34</f>
        <v>470.4395385</v>
      </c>
      <c r="F24" s="9" t="n">
        <v>0</v>
      </c>
      <c r="G24" s="9" t="n">
        <v>104031</v>
      </c>
      <c r="H24" s="9" t="n">
        <f aca="false">G24/60</f>
        <v>1733.85</v>
      </c>
      <c r="I24" s="9" t="s">
        <v>47</v>
      </c>
      <c r="J24" s="9" t="n">
        <f aca="false">H24+'2012.10'!J24</f>
        <v>41400.2333333333</v>
      </c>
      <c r="K24" s="9" t="n">
        <f aca="false">G24-J24</f>
        <v>62630.7666666667</v>
      </c>
      <c r="L24" s="4" t="n">
        <v>104031</v>
      </c>
      <c r="M24" s="4" t="n">
        <v>1647.12</v>
      </c>
      <c r="N24" s="4" t="n">
        <v>9882.72</v>
      </c>
      <c r="O24" s="4" t="n">
        <f aca="false">L24-N24</f>
        <v>94148.28</v>
      </c>
      <c r="P24" s="9" t="n">
        <f aca="false">C24+D24+E24+F24+H24</f>
        <v>36356.9295385</v>
      </c>
      <c r="Q24" s="9" t="n">
        <f aca="false">P24-C24-D24</f>
        <v>2204.2895385</v>
      </c>
      <c r="R24" s="7" t="n">
        <v>36766.5272617593</v>
      </c>
      <c r="S24" s="7" t="n">
        <f aca="false">P24-R24</f>
        <v>-409.597723259256</v>
      </c>
    </row>
    <row r="25" s="12" customFormat="true" ht="19.5" hidden="false" customHeight="true" outlineLevel="0" collapsed="false">
      <c r="A25" s="4" t="n">
        <f aca="false">1+A24</f>
        <v>24</v>
      </c>
      <c r="B25" s="5" t="s">
        <v>248</v>
      </c>
      <c r="C25" s="9" t="n">
        <v>73989.29</v>
      </c>
      <c r="D25" s="9" t="n">
        <v>206.11</v>
      </c>
      <c r="E25" s="9" t="n">
        <f aca="false">[3]10月!$AU$35</f>
        <v>1015.438026</v>
      </c>
      <c r="F25" s="9" t="n">
        <v>16.8</v>
      </c>
      <c r="G25" s="9" t="n">
        <v>158806</v>
      </c>
      <c r="H25" s="9" t="n">
        <f aca="false">G25/60</f>
        <v>2646.76666666667</v>
      </c>
      <c r="I25" s="9" t="s">
        <v>52</v>
      </c>
      <c r="J25" s="9" t="n">
        <f aca="false">H25+'2012.10'!J25</f>
        <v>40980.4666666667</v>
      </c>
      <c r="K25" s="9" t="n">
        <f aca="false">G25-J25</f>
        <v>117825.533333333</v>
      </c>
      <c r="L25" s="4" t="n">
        <v>158806</v>
      </c>
      <c r="M25" s="4" t="n">
        <v>2514.38</v>
      </c>
      <c r="N25" s="4" t="n">
        <v>15086.28</v>
      </c>
      <c r="O25" s="4" t="n">
        <f aca="false">L25-N25</f>
        <v>143719.72</v>
      </c>
      <c r="P25" s="9" t="n">
        <f aca="false">C25+D25+E25+F25+H25</f>
        <v>77874.4046926667</v>
      </c>
      <c r="Q25" s="9" t="n">
        <f aca="false">P25-C25-D25</f>
        <v>3679.00469266667</v>
      </c>
      <c r="R25" s="7" t="n">
        <v>72961.0495589185</v>
      </c>
      <c r="S25" s="7" t="n">
        <f aca="false">P25-R25</f>
        <v>4913.35513374815</v>
      </c>
    </row>
    <row r="26" s="12" customFormat="true" ht="19.5" hidden="false" customHeight="true" outlineLevel="0" collapsed="false">
      <c r="A26" s="4" t="n">
        <f aca="false">1+A25</f>
        <v>25</v>
      </c>
      <c r="B26" s="5" t="s">
        <v>55</v>
      </c>
      <c r="C26" s="9" t="n">
        <v>19063.62</v>
      </c>
      <c r="D26" s="9" t="n">
        <v>6.12</v>
      </c>
      <c r="E26" s="9" t="n">
        <f aca="false">[3]10月!$AU$36</f>
        <v>202.61778525</v>
      </c>
      <c r="F26" s="9" t="n">
        <v>0</v>
      </c>
      <c r="G26" s="9" t="n">
        <v>7732</v>
      </c>
      <c r="H26" s="9" t="n">
        <f aca="false">G26/60</f>
        <v>128.866666666667</v>
      </c>
      <c r="I26" s="9" t="s">
        <v>56</v>
      </c>
      <c r="J26" s="9" t="n">
        <f aca="false">H26+'2012.10'!J26</f>
        <v>44981.1333333334</v>
      </c>
      <c r="K26" s="9" t="n">
        <f aca="false">G26-J26</f>
        <v>-37249.1333333334</v>
      </c>
      <c r="L26" s="4"/>
      <c r="M26" s="4"/>
      <c r="N26" s="4"/>
      <c r="O26" s="4" t="n">
        <f aca="false">L26-N26</f>
        <v>0</v>
      </c>
      <c r="P26" s="9" t="n">
        <f aca="false">C26+D26+E26+F26+H26</f>
        <v>19401.2244519167</v>
      </c>
      <c r="Q26" s="9" t="n">
        <f aca="false">P26-C26-D26</f>
        <v>331.484451916664</v>
      </c>
      <c r="R26" s="7" t="n">
        <v>19652.4172716061</v>
      </c>
      <c r="S26" s="7" t="n">
        <f aca="false">P26-R26</f>
        <v>-251.192819689401</v>
      </c>
    </row>
    <row r="27" s="12" customFormat="true" ht="19.5" hidden="false" customHeight="true" outlineLevel="0" collapsed="false">
      <c r="A27" s="4" t="n">
        <f aca="false">1+A26</f>
        <v>26</v>
      </c>
      <c r="B27" s="5" t="s">
        <v>249</v>
      </c>
      <c r="C27" s="9" t="n">
        <v>9820.92</v>
      </c>
      <c r="D27" s="9" t="n">
        <v>0</v>
      </c>
      <c r="E27" s="9" t="n">
        <f aca="false">[3]10月!$AU$37</f>
        <v>217.8508035</v>
      </c>
      <c r="F27" s="9" t="n">
        <v>0</v>
      </c>
      <c r="G27" s="9" t="n">
        <v>10209.85</v>
      </c>
      <c r="H27" s="9" t="n">
        <f aca="false">G27/60</f>
        <v>170.164166666667</v>
      </c>
      <c r="I27" s="9" t="s">
        <v>58</v>
      </c>
      <c r="J27" s="9" t="n">
        <f aca="false">H27+'2012.10'!J27</f>
        <v>46427.1591666667</v>
      </c>
      <c r="K27" s="9" t="n">
        <f aca="false">G27-J27</f>
        <v>-36217.3091666667</v>
      </c>
      <c r="L27" s="4"/>
      <c r="M27" s="4"/>
      <c r="N27" s="4"/>
      <c r="O27" s="4" t="n">
        <f aca="false">L27-N27</f>
        <v>0</v>
      </c>
      <c r="P27" s="9" t="n">
        <f aca="false">C27+D27+E27+F27+H27</f>
        <v>10208.9349701667</v>
      </c>
      <c r="Q27" s="9" t="n">
        <f aca="false">P27-C27-D27</f>
        <v>388.014970166667</v>
      </c>
      <c r="R27" s="7" t="n">
        <v>9883.29177334849</v>
      </c>
      <c r="S27" s="7" t="n">
        <f aca="false">P27-R27</f>
        <v>325.643196818181</v>
      </c>
    </row>
    <row r="28" s="12" customFormat="true" ht="19.5" hidden="false" customHeight="true" outlineLevel="0" collapsed="false">
      <c r="A28" s="4" t="n">
        <f aca="false">1+A27</f>
        <v>27</v>
      </c>
      <c r="B28" s="5" t="s">
        <v>59</v>
      </c>
      <c r="C28" s="9" t="n">
        <v>30520.8</v>
      </c>
      <c r="D28" s="9" t="n">
        <v>7.01</v>
      </c>
      <c r="E28" s="9" t="n">
        <f aca="false">[3]10月!$AU$38</f>
        <v>260.4044355</v>
      </c>
      <c r="F28" s="9" t="n">
        <v>0</v>
      </c>
      <c r="G28" s="9" t="n">
        <v>111093</v>
      </c>
      <c r="H28" s="9" t="n">
        <f aca="false">G28/60</f>
        <v>1851.55</v>
      </c>
      <c r="I28" s="9" t="s">
        <v>60</v>
      </c>
      <c r="J28" s="9" t="n">
        <f aca="false">H28+'2012.10'!J28</f>
        <v>7901.56666666667</v>
      </c>
      <c r="K28" s="9" t="n">
        <f aca="false">G28-J28</f>
        <v>103191.433333333</v>
      </c>
      <c r="L28" s="4" t="n">
        <v>111093</v>
      </c>
      <c r="M28" s="4" t="n">
        <v>1758.94</v>
      </c>
      <c r="N28" s="4" t="n">
        <v>10553.64</v>
      </c>
      <c r="O28" s="4" t="n">
        <f aca="false">L28-N28</f>
        <v>100539.36</v>
      </c>
      <c r="P28" s="9" t="n">
        <f aca="false">C28+D28+E28+F28+H28</f>
        <v>32639.7644355</v>
      </c>
      <c r="Q28" s="9" t="n">
        <f aca="false">P28-C28-D28</f>
        <v>2111.9544355</v>
      </c>
      <c r="R28" s="7" t="n">
        <v>31482.7237833545</v>
      </c>
      <c r="S28" s="7" t="n">
        <f aca="false">P28-R28</f>
        <v>1157.04065214545</v>
      </c>
    </row>
    <row r="29" s="12" customFormat="true" ht="19.5" hidden="false" customHeight="true" outlineLevel="0" collapsed="false">
      <c r="A29" s="4" t="n">
        <f aca="false">1+A28</f>
        <v>28</v>
      </c>
      <c r="B29" s="5" t="s">
        <v>50</v>
      </c>
      <c r="C29" s="9" t="n">
        <v>52486.41</v>
      </c>
      <c r="D29" s="9" t="n">
        <v>90.54</v>
      </c>
      <c r="E29" s="9" t="n">
        <f aca="false">[3]10月!$AU$39</f>
        <v>473.46256575</v>
      </c>
      <c r="F29" s="9" t="n">
        <v>0</v>
      </c>
      <c r="G29" s="9" t="n">
        <v>116768</v>
      </c>
      <c r="H29" s="9" t="n">
        <f aca="false">G29/60</f>
        <v>1946.13333333333</v>
      </c>
      <c r="I29" s="9" t="s">
        <v>49</v>
      </c>
      <c r="J29" s="9" t="n">
        <f aca="false">H29+'2012.10'!J29</f>
        <v>8625.38583333333</v>
      </c>
      <c r="K29" s="9" t="n">
        <f aca="false">G29-J29</f>
        <v>108142.614166667</v>
      </c>
      <c r="L29" s="4" t="n">
        <v>116768</v>
      </c>
      <c r="M29" s="4" t="n">
        <v>1848.79</v>
      </c>
      <c r="N29" s="4" t="n">
        <v>11092.74</v>
      </c>
      <c r="O29" s="4" t="n">
        <f aca="false">L29-N29</f>
        <v>105675.26</v>
      </c>
      <c r="P29" s="9" t="n">
        <f aca="false">C29+D29+E29+F29+H29</f>
        <v>54996.5458990833</v>
      </c>
      <c r="Q29" s="9" t="n">
        <f aca="false">P29-C29-D29</f>
        <v>2419.59589908333</v>
      </c>
      <c r="R29" s="7" t="n">
        <v>53971.6354474716</v>
      </c>
      <c r="S29" s="7" t="n">
        <f aca="false">P29-R29</f>
        <v>1024.91045161177</v>
      </c>
    </row>
    <row r="30" s="12" customFormat="true" ht="19.5" hidden="false" customHeight="true" outlineLevel="0" collapsed="false">
      <c r="A30" s="4" t="n">
        <f aca="false">1+A29</f>
        <v>29</v>
      </c>
      <c r="B30" s="5" t="s">
        <v>48</v>
      </c>
      <c r="C30" s="9" t="n">
        <v>17678.14</v>
      </c>
      <c r="D30" s="9" t="n">
        <v>6.12</v>
      </c>
      <c r="E30" s="9" t="n">
        <f aca="false">[3]10月!$AU$40</f>
        <v>333.0128445</v>
      </c>
      <c r="F30" s="9" t="n">
        <v>0</v>
      </c>
      <c r="G30" s="9" t="n">
        <v>120246</v>
      </c>
      <c r="H30" s="9" t="n">
        <f aca="false">G30/60</f>
        <v>2004.1</v>
      </c>
      <c r="I30" s="9" t="s">
        <v>49</v>
      </c>
      <c r="J30" s="9" t="n">
        <f aca="false">H30+'2012.10'!J30</f>
        <v>40226.8</v>
      </c>
      <c r="K30" s="9" t="n">
        <f aca="false">G30-J30</f>
        <v>80019.2</v>
      </c>
      <c r="L30" s="4" t="n">
        <v>120246</v>
      </c>
      <c r="M30" s="4" t="n">
        <v>1903.85</v>
      </c>
      <c r="N30" s="4" t="n">
        <v>11423.1</v>
      </c>
      <c r="O30" s="4" t="n">
        <f aca="false">L30-N30</f>
        <v>108822.9</v>
      </c>
      <c r="P30" s="9" t="n">
        <f aca="false">C30+D30+E30+F30+H30</f>
        <v>20021.3728445</v>
      </c>
      <c r="Q30" s="9" t="n">
        <f aca="false">P30-C30-D30</f>
        <v>2337.1128445</v>
      </c>
      <c r="R30" s="7" t="n">
        <v>19484.1523447182</v>
      </c>
      <c r="S30" s="7" t="n">
        <f aca="false">P30-R30</f>
        <v>537.220499781815</v>
      </c>
    </row>
    <row r="31" s="12" customFormat="true" ht="19.5" hidden="false" customHeight="true" outlineLevel="0" collapsed="false">
      <c r="A31" s="4" t="n">
        <f aca="false">1+A30</f>
        <v>30</v>
      </c>
      <c r="B31" s="5" t="s">
        <v>61</v>
      </c>
      <c r="C31" s="9" t="n">
        <v>30301.91</v>
      </c>
      <c r="D31" s="9" t="n">
        <v>14.53</v>
      </c>
      <c r="E31" s="9" t="n">
        <f aca="false">[3]10月!$AU$41</f>
        <v>285.669681</v>
      </c>
      <c r="F31" s="9" t="n">
        <v>0</v>
      </c>
      <c r="G31" s="9" t="n">
        <v>84707</v>
      </c>
      <c r="H31" s="9" t="n">
        <f aca="false">G31/60</f>
        <v>1411.78333333333</v>
      </c>
      <c r="I31" s="9" t="s">
        <v>62</v>
      </c>
      <c r="J31" s="9" t="n">
        <f aca="false">H31+'2012.10'!J31</f>
        <v>28431.6333333333</v>
      </c>
      <c r="K31" s="9" t="n">
        <f aca="false">G31-J31</f>
        <v>56275.3666666667</v>
      </c>
      <c r="L31" s="4" t="n">
        <v>84707</v>
      </c>
      <c r="M31" s="4" t="n">
        <v>1341.17</v>
      </c>
      <c r="N31" s="4" t="n">
        <v>8047.02</v>
      </c>
      <c r="O31" s="4" t="n">
        <f aca="false">L31-N31</f>
        <v>76659.98</v>
      </c>
      <c r="P31" s="9" t="n">
        <f aca="false">C31+D31+E31+F31+H31</f>
        <v>32013.8930143333</v>
      </c>
      <c r="Q31" s="9" t="n">
        <f aca="false">P31-C31-D31</f>
        <v>1697.45301433333</v>
      </c>
      <c r="R31" s="7" t="n">
        <v>32508.928817737</v>
      </c>
      <c r="S31" s="7" t="n">
        <f aca="false">P31-R31</f>
        <v>-495.035803403636</v>
      </c>
    </row>
    <row r="32" s="12" customFormat="true" ht="19.5" hidden="false" customHeight="true" outlineLevel="0" collapsed="false">
      <c r="A32" s="4" t="n">
        <f aca="false">1+A31</f>
        <v>31</v>
      </c>
      <c r="B32" s="5" t="s">
        <v>63</v>
      </c>
      <c r="C32" s="9" t="n">
        <v>18392.37</v>
      </c>
      <c r="D32" s="9" t="n">
        <v>20.11</v>
      </c>
      <c r="E32" s="9" t="n">
        <f aca="false">[3]10月!$AU$42</f>
        <v>300.5351145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2.10'!J32</f>
        <v>24017.0833333333</v>
      </c>
      <c r="K32" s="9" t="n">
        <f aca="false">G32-J32</f>
        <v>37982.9166666667</v>
      </c>
      <c r="L32" s="4"/>
      <c r="M32" s="4"/>
      <c r="N32" s="4"/>
      <c r="O32" s="4" t="n">
        <f aca="false">L32-N32</f>
        <v>0</v>
      </c>
      <c r="P32" s="9" t="n">
        <f aca="false">C32+D32+E32+F32+H32</f>
        <v>19746.3484478333</v>
      </c>
      <c r="Q32" s="9" t="n">
        <f aca="false">P32-C32-D32</f>
        <v>1333.86844783333</v>
      </c>
      <c r="R32" s="7" t="n">
        <v>19964.0330915361</v>
      </c>
      <c r="S32" s="7" t="n">
        <f aca="false">P32-R32</f>
        <v>-217.6846437028</v>
      </c>
    </row>
    <row r="33" s="12" customFormat="true" ht="19.5" hidden="false" customHeight="true" outlineLevel="0" collapsed="false">
      <c r="A33" s="4" t="n">
        <f aca="false">1+A32</f>
        <v>32</v>
      </c>
      <c r="B33" s="5" t="s">
        <v>67</v>
      </c>
      <c r="C33" s="9" t="n">
        <v>50377.81</v>
      </c>
      <c r="D33" s="9" t="n">
        <v>17.83</v>
      </c>
      <c r="E33" s="9" t="n">
        <f aca="false">[3]10月!$AU$43</f>
        <v>293.55197775</v>
      </c>
      <c r="F33" s="9" t="n">
        <v>0</v>
      </c>
      <c r="G33" s="9" t="n">
        <v>96000</v>
      </c>
      <c r="H33" s="9" t="n">
        <f aca="false">G33/60</f>
        <v>1600</v>
      </c>
      <c r="I33" s="9" t="s">
        <v>68</v>
      </c>
      <c r="J33" s="9" t="n">
        <f aca="false">H33+'2012.10'!J33</f>
        <v>30570.4</v>
      </c>
      <c r="K33" s="9" t="n">
        <f aca="false">G33-J33</f>
        <v>65429.6</v>
      </c>
      <c r="L33" s="4"/>
      <c r="M33" s="4"/>
      <c r="N33" s="4"/>
      <c r="O33" s="4" t="n">
        <f aca="false">L33-N33</f>
        <v>0</v>
      </c>
      <c r="P33" s="9" t="n">
        <f aca="false">C33+D33+E33+F33+H33</f>
        <v>52289.19197775</v>
      </c>
      <c r="Q33" s="9" t="n">
        <f aca="false">P33-C33-D33</f>
        <v>1893.55197775</v>
      </c>
      <c r="R33" s="7" t="n">
        <v>51595.7228526914</v>
      </c>
      <c r="S33" s="7" t="n">
        <f aca="false">P33-R33</f>
        <v>693.469125058582</v>
      </c>
    </row>
    <row r="34" s="12" customFormat="true" ht="19.5" hidden="false" customHeight="true" outlineLevel="0" collapsed="false">
      <c r="A34" s="4" t="n">
        <f aca="false">1+A33</f>
        <v>33</v>
      </c>
      <c r="B34" s="5" t="s">
        <v>65</v>
      </c>
      <c r="C34" s="9" t="n">
        <v>28665.3</v>
      </c>
      <c r="D34" s="9" t="n">
        <v>13.26</v>
      </c>
      <c r="E34" s="9" t="n">
        <f aca="false">[3]10月!$AU$44</f>
        <v>310.80584925</v>
      </c>
      <c r="F34" s="9" t="n">
        <v>1.82</v>
      </c>
      <c r="G34" s="9" t="n">
        <v>90352</v>
      </c>
      <c r="H34" s="9" t="n">
        <f aca="false">G34/60</f>
        <v>1505.86666666667</v>
      </c>
      <c r="I34" s="9" t="s">
        <v>66</v>
      </c>
      <c r="J34" s="9" t="n">
        <f aca="false">H34+'2012.10'!J34</f>
        <v>37644.0666666667</v>
      </c>
      <c r="K34" s="9" t="n">
        <f aca="false">G34-J34</f>
        <v>52707.9333333333</v>
      </c>
      <c r="L34" s="4" t="n">
        <v>90352</v>
      </c>
      <c r="M34" s="4" t="n">
        <v>1430.54</v>
      </c>
      <c r="N34" s="4" t="n">
        <v>8583.24</v>
      </c>
      <c r="O34" s="4" t="n">
        <f aca="false">L34-N34</f>
        <v>81768.76</v>
      </c>
      <c r="P34" s="9" t="n">
        <f aca="false">C34+D34+E34+F34+H34</f>
        <v>30497.0525159167</v>
      </c>
      <c r="Q34" s="9" t="n">
        <f aca="false">P34-C34-D34</f>
        <v>1818.49251591666</v>
      </c>
      <c r="R34" s="7" t="n">
        <v>28378.795663553</v>
      </c>
      <c r="S34" s="7" t="n">
        <f aca="false">P34-R34</f>
        <v>2118.25685236363</v>
      </c>
    </row>
    <row r="35" s="12" customFormat="true" ht="19.5" hidden="false" customHeight="true" outlineLevel="0" collapsed="false">
      <c r="A35" s="4" t="n">
        <f aca="false">1+A34</f>
        <v>34</v>
      </c>
      <c r="B35" s="5" t="s">
        <v>224</v>
      </c>
      <c r="C35" s="9" t="n">
        <v>0</v>
      </c>
      <c r="D35" s="9" t="n">
        <v>0</v>
      </c>
      <c r="E35" s="9" t="n">
        <f aca="false">[3]10月!$AU$45</f>
        <v>0</v>
      </c>
      <c r="F35" s="9" t="n">
        <v>0</v>
      </c>
      <c r="G35" s="9"/>
      <c r="H35" s="9"/>
      <c r="I35" s="9"/>
      <c r="J35" s="9" t="n">
        <f aca="false">H35+'2012.10'!J35</f>
        <v>25184.3333333333</v>
      </c>
      <c r="K35" s="9" t="n">
        <f aca="false">G35-J35</f>
        <v>-25184.3333333333</v>
      </c>
      <c r="L35" s="4"/>
      <c r="M35" s="4"/>
      <c r="N35" s="4"/>
      <c r="O35" s="4" t="n">
        <f aca="false">L35-N35</f>
        <v>0</v>
      </c>
      <c r="P35" s="9" t="n">
        <f aca="false">C35+D35+E35+F35+H35</f>
        <v>0</v>
      </c>
      <c r="Q35" s="9" t="n">
        <f aca="false">P35-C35-D35</f>
        <v>0</v>
      </c>
      <c r="R35" s="7" t="n">
        <v>0</v>
      </c>
      <c r="S35" s="7" t="n">
        <f aca="false">P35-R35</f>
        <v>0</v>
      </c>
    </row>
    <row r="36" s="12" customFormat="true" ht="19.5" hidden="false" customHeight="true" outlineLevel="0" collapsed="false">
      <c r="A36" s="4" t="n">
        <f aca="false">1+A35</f>
        <v>35</v>
      </c>
      <c r="B36" s="5" t="s">
        <v>69</v>
      </c>
      <c r="C36" s="9" t="n">
        <v>27738.18</v>
      </c>
      <c r="D36" s="9" t="n">
        <v>31.74</v>
      </c>
      <c r="E36" s="9" t="n">
        <f aca="false">[3]10月!$AU$46</f>
        <v>522.916587</v>
      </c>
      <c r="F36" s="9" t="n">
        <v>0</v>
      </c>
      <c r="G36" s="9" t="n">
        <v>76500</v>
      </c>
      <c r="H36" s="9" t="n">
        <f aca="false">G36/60</f>
        <v>1275</v>
      </c>
      <c r="I36" s="9" t="s">
        <v>70</v>
      </c>
      <c r="J36" s="9" t="n">
        <f aca="false">H36+'2012.10'!J36</f>
        <v>20495.75</v>
      </c>
      <c r="K36" s="9" t="n">
        <f aca="false">G36-J36</f>
        <v>56004.25</v>
      </c>
      <c r="L36" s="4"/>
      <c r="M36" s="4"/>
      <c r="N36" s="4"/>
      <c r="O36" s="4" t="n">
        <f aca="false">L36-N36</f>
        <v>0</v>
      </c>
      <c r="P36" s="9" t="n">
        <f aca="false">C36+D36+E36+F36+H36</f>
        <v>29567.836587</v>
      </c>
      <c r="Q36" s="9" t="n">
        <f aca="false">P36-C36-D36</f>
        <v>1797.916587</v>
      </c>
      <c r="R36" s="7" t="n">
        <v>27969.383241962</v>
      </c>
      <c r="S36" s="7" t="n">
        <f aca="false">P36-R36</f>
        <v>1598.45334503802</v>
      </c>
    </row>
    <row r="37" s="12" customFormat="true" ht="19.5" hidden="false" customHeight="true" outlineLevel="0" collapsed="false">
      <c r="A37" s="4" t="n">
        <f aca="false">1+A36</f>
        <v>36</v>
      </c>
      <c r="B37" s="5" t="s">
        <v>71</v>
      </c>
      <c r="C37" s="9" t="n">
        <v>19871.09</v>
      </c>
      <c r="D37" s="9" t="n">
        <v>27.72</v>
      </c>
      <c r="E37" s="9" t="n">
        <f aca="false">[3]10月!$AU$47</f>
        <v>434.346849</v>
      </c>
      <c r="F37" s="9" t="n">
        <v>0</v>
      </c>
      <c r="G37" s="9" t="n">
        <v>51000</v>
      </c>
      <c r="H37" s="9" t="n">
        <f aca="false">G37/60</f>
        <v>850</v>
      </c>
      <c r="I37" s="9" t="s">
        <v>72</v>
      </c>
      <c r="J37" s="9" t="n">
        <f aca="false">H37+'2012.10'!J37</f>
        <v>54149.2666666667</v>
      </c>
      <c r="K37" s="9" t="n">
        <f aca="false">G37-J37</f>
        <v>-3149.26666666668</v>
      </c>
      <c r="L37" s="4"/>
      <c r="M37" s="4"/>
      <c r="N37" s="4"/>
      <c r="O37" s="4" t="n">
        <f aca="false">L37-N37</f>
        <v>0</v>
      </c>
      <c r="P37" s="9" t="n">
        <f aca="false">C37+D37+E37+F37+H37</f>
        <v>21183.156849</v>
      </c>
      <c r="Q37" s="9" t="n">
        <f aca="false">P37-C37-D37</f>
        <v>1284.346849</v>
      </c>
      <c r="R37" s="7" t="n">
        <v>20208.4024394377</v>
      </c>
      <c r="S37" s="7" t="n">
        <f aca="false">P37-R37</f>
        <v>974.754409562291</v>
      </c>
    </row>
    <row r="38" s="12" customFormat="true" ht="19.5" hidden="false" customHeight="true" outlineLevel="0" collapsed="false">
      <c r="A38" s="4" t="n">
        <f aca="false">1+A37</f>
        <v>37</v>
      </c>
      <c r="B38" s="5" t="s">
        <v>250</v>
      </c>
      <c r="C38" s="9" t="n">
        <v>59705.43</v>
      </c>
      <c r="D38" s="9" t="n">
        <v>10.65</v>
      </c>
      <c r="E38" s="9" t="n">
        <f aca="false">[3]10月!$AU$48</f>
        <v>275.3448285</v>
      </c>
      <c r="F38" s="9" t="n">
        <v>0</v>
      </c>
      <c r="G38" s="9" t="n">
        <v>171663</v>
      </c>
      <c r="H38" s="9" t="n">
        <f aca="false">G38/60</f>
        <v>2861.05</v>
      </c>
      <c r="I38" s="9" t="s">
        <v>74</v>
      </c>
      <c r="J38" s="9" t="n">
        <f aca="false">H38+'2012.10'!J38</f>
        <v>49386.9666666667</v>
      </c>
      <c r="K38" s="9" t="n">
        <f aca="false">G38-J38</f>
        <v>122276.033333333</v>
      </c>
      <c r="L38" s="4" t="n">
        <v>171663</v>
      </c>
      <c r="M38" s="4" t="n">
        <v>2717.94</v>
      </c>
      <c r="N38" s="4" t="n">
        <v>16307.64</v>
      </c>
      <c r="O38" s="4" t="n">
        <f aca="false">L38-N38</f>
        <v>155355.36</v>
      </c>
      <c r="P38" s="9" t="n">
        <f aca="false">C38+D38+E38+F38+H38</f>
        <v>62852.4748285</v>
      </c>
      <c r="Q38" s="9" t="n">
        <f aca="false">P38-C38-D38</f>
        <v>3136.3948285</v>
      </c>
      <c r="R38" s="7" t="n">
        <v>62278.1819716039</v>
      </c>
      <c r="S38" s="7" t="n">
        <f aca="false">P38-R38</f>
        <v>574.292856896107</v>
      </c>
    </row>
    <row r="39" s="12" customFormat="true" ht="19.5" hidden="false" customHeight="true" outlineLevel="0" collapsed="false">
      <c r="A39" s="4" t="n">
        <f aca="false">1+A38</f>
        <v>38</v>
      </c>
      <c r="B39" s="5" t="s">
        <v>251</v>
      </c>
      <c r="C39" s="9" t="n">
        <v>51787.26</v>
      </c>
      <c r="D39" s="9" t="n">
        <v>62.14</v>
      </c>
      <c r="E39" s="9" t="n">
        <f aca="false">[3]10月!$AU$49</f>
        <v>520.06418775</v>
      </c>
      <c r="F39" s="9" t="n">
        <v>0</v>
      </c>
      <c r="G39" s="9" t="n">
        <v>141241</v>
      </c>
      <c r="H39" s="9" t="n">
        <f aca="false">G39/60</f>
        <v>2354.01666666667</v>
      </c>
      <c r="I39" s="9" t="s">
        <v>66</v>
      </c>
      <c r="J39" s="9" t="n">
        <f aca="false">H39+'2012.10'!J39</f>
        <v>26062.4333333333</v>
      </c>
      <c r="K39" s="9" t="n">
        <f aca="false">G39-J39</f>
        <v>115178.566666667</v>
      </c>
      <c r="L39" s="4" t="n">
        <v>141241</v>
      </c>
      <c r="M39" s="4" t="n">
        <v>2236.27</v>
      </c>
      <c r="N39" s="4" t="n">
        <v>13417.62</v>
      </c>
      <c r="O39" s="4" t="n">
        <f aca="false">L39-N39</f>
        <v>127823.38</v>
      </c>
      <c r="P39" s="9" t="n">
        <f aca="false">C39+D39+E39+F39+H39</f>
        <v>54723.4808544167</v>
      </c>
      <c r="Q39" s="9" t="n">
        <f aca="false">P39-C39-D39</f>
        <v>2874.08085441667</v>
      </c>
      <c r="R39" s="7" t="n">
        <v>53313.4921939366</v>
      </c>
      <c r="S39" s="7" t="n">
        <f aca="false">P39-R39</f>
        <v>1409.9886604801</v>
      </c>
    </row>
    <row r="40" s="12" customFormat="true" ht="19.5" hidden="false" customHeight="true" outlineLevel="0" collapsed="false">
      <c r="A40" s="4" t="n">
        <f aca="false">1+A39</f>
        <v>39</v>
      </c>
      <c r="B40" s="5" t="s">
        <v>76</v>
      </c>
      <c r="C40" s="9" t="n">
        <v>18153.6</v>
      </c>
      <c r="D40" s="9" t="n">
        <v>0</v>
      </c>
      <c r="E40" s="9" t="n">
        <f aca="false">[3]10月!$AU$50</f>
        <v>211.9968825</v>
      </c>
      <c r="F40" s="9" t="n">
        <v>0</v>
      </c>
      <c r="G40" s="9" t="n">
        <v>66722</v>
      </c>
      <c r="H40" s="9" t="n">
        <f aca="false">G40/60</f>
        <v>1112.03333333333</v>
      </c>
      <c r="I40" s="9" t="s">
        <v>77</v>
      </c>
      <c r="J40" s="9" t="n">
        <f aca="false">H40+'2012.10'!J40</f>
        <v>18589.0666666667</v>
      </c>
      <c r="K40" s="9" t="n">
        <f aca="false">G40-J40</f>
        <v>48132.9333333333</v>
      </c>
      <c r="L40" s="4" t="n">
        <v>66722</v>
      </c>
      <c r="M40" s="4" t="n">
        <v>1056.41</v>
      </c>
      <c r="N40" s="4" t="n">
        <v>6338.46</v>
      </c>
      <c r="O40" s="4" t="n">
        <f aca="false">L40-N40</f>
        <v>60383.54</v>
      </c>
      <c r="P40" s="9" t="n">
        <f aca="false">C40+D40+E40+F40+H40</f>
        <v>19477.6302158333</v>
      </c>
      <c r="Q40" s="9" t="n">
        <f aca="false">P40-C40-D40</f>
        <v>1324.03021583333</v>
      </c>
      <c r="R40" s="7" t="n">
        <v>18856.9365678333</v>
      </c>
      <c r="S40" s="7" t="n">
        <f aca="false">P40-R40</f>
        <v>620.693647999997</v>
      </c>
    </row>
    <row r="41" s="12" customFormat="true" ht="19.5" hidden="false" customHeight="true" outlineLevel="0" collapsed="false">
      <c r="A41" s="4" t="n">
        <f aca="false">1+A40</f>
        <v>40</v>
      </c>
      <c r="B41" s="5" t="s">
        <v>252</v>
      </c>
      <c r="C41" s="9" t="n">
        <v>28103.34</v>
      </c>
      <c r="D41" s="9" t="n">
        <v>0</v>
      </c>
      <c r="E41" s="9" t="n">
        <f aca="false">[3]10月!$AU$51</f>
        <v>307.8291075</v>
      </c>
      <c r="F41" s="9" t="n">
        <v>0</v>
      </c>
      <c r="G41" s="9" t="n">
        <v>49000</v>
      </c>
      <c r="H41" s="9" t="n">
        <v>815</v>
      </c>
      <c r="I41" s="9" t="s">
        <v>79</v>
      </c>
      <c r="J41" s="9" t="n">
        <f aca="false">H41+'2012.10'!J41</f>
        <v>19310.6858333333</v>
      </c>
      <c r="K41" s="9" t="n">
        <f aca="false">G41-J41</f>
        <v>29689.3141666667</v>
      </c>
      <c r="L41" s="4"/>
      <c r="M41" s="4"/>
      <c r="N41" s="4"/>
      <c r="O41" s="4" t="n">
        <f aca="false">L41-N41</f>
        <v>0</v>
      </c>
      <c r="P41" s="9" t="n">
        <f aca="false">C41+D41+E41+F41+H41</f>
        <v>29226.1691075</v>
      </c>
      <c r="Q41" s="9" t="n">
        <f aca="false">P41-C41-D41</f>
        <v>1122.8291075</v>
      </c>
      <c r="R41" s="7" t="n">
        <v>27386.0216276117</v>
      </c>
      <c r="S41" s="7" t="n">
        <f aca="false">P41-R41</f>
        <v>1840.14747988835</v>
      </c>
    </row>
    <row r="42" s="12" customFormat="true" ht="19.5" hidden="false" customHeight="true" outlineLevel="0" collapsed="false">
      <c r="A42" s="4" t="n">
        <f aca="false">1+A41</f>
        <v>41</v>
      </c>
      <c r="B42" s="5" t="s">
        <v>253</v>
      </c>
      <c r="C42" s="9" t="n">
        <v>22059.77</v>
      </c>
      <c r="D42" s="9" t="n">
        <v>33.99</v>
      </c>
      <c r="E42" s="9" t="n">
        <f aca="false">[3]10月!$AU$52</f>
        <v>208.371834</v>
      </c>
      <c r="F42" s="9" t="n">
        <v>23.8</v>
      </c>
      <c r="G42" s="9" t="n">
        <v>57076</v>
      </c>
      <c r="H42" s="9" t="n">
        <f aca="false">G42/60</f>
        <v>951.266666666667</v>
      </c>
      <c r="I42" s="9" t="s">
        <v>81</v>
      </c>
      <c r="J42" s="9" t="n">
        <f aca="false">H42+'2012.10'!J42</f>
        <v>15576.1661666667</v>
      </c>
      <c r="K42" s="9" t="n">
        <f aca="false">G42-J42</f>
        <v>41499.8338333333</v>
      </c>
      <c r="L42" s="4"/>
      <c r="M42" s="4"/>
      <c r="N42" s="4"/>
      <c r="O42" s="4" t="n">
        <f aca="false">L42-N42</f>
        <v>0</v>
      </c>
      <c r="P42" s="9" t="n">
        <f aca="false">C42+D42+E42+F42+H42</f>
        <v>23277.1985006667</v>
      </c>
      <c r="Q42" s="9" t="n">
        <f aca="false">P42-C42-D42</f>
        <v>1183.43850066667</v>
      </c>
      <c r="R42" s="7" t="n">
        <v>23093.960104303</v>
      </c>
      <c r="S42" s="7" t="n">
        <f aca="false">P42-R42</f>
        <v>183.238396363638</v>
      </c>
    </row>
    <row r="43" s="12" customFormat="true" ht="19.5" hidden="false" customHeight="true" outlineLevel="0" collapsed="false">
      <c r="A43" s="4" t="n">
        <f aca="false">1+A42</f>
        <v>42</v>
      </c>
      <c r="B43" s="5" t="s">
        <v>82</v>
      </c>
      <c r="C43" s="9" t="n">
        <v>23013.08</v>
      </c>
      <c r="D43" s="9" t="n">
        <v>75.27</v>
      </c>
      <c r="E43" s="9" t="n">
        <f aca="false">[3]10月!$AU$53</f>
        <v>367.48611675</v>
      </c>
      <c r="F43" s="9" t="n">
        <v>0</v>
      </c>
      <c r="G43" s="9" t="n">
        <v>42437</v>
      </c>
      <c r="H43" s="9" t="n">
        <f aca="false">G43/60</f>
        <v>707.283333333333</v>
      </c>
      <c r="I43" s="9" t="s">
        <v>83</v>
      </c>
      <c r="J43" s="9" t="n">
        <f aca="false">H43+'2012.10'!J43</f>
        <v>29164.8226666667</v>
      </c>
      <c r="K43" s="9" t="n">
        <f aca="false">G43-J43</f>
        <v>13272.1773333333</v>
      </c>
      <c r="L43" s="4"/>
      <c r="M43" s="4"/>
      <c r="N43" s="4"/>
      <c r="O43" s="4" t="n">
        <f aca="false">L43-N43</f>
        <v>0</v>
      </c>
      <c r="P43" s="9" t="n">
        <f aca="false">C43+D43+E43+F43+H43</f>
        <v>24163.1194500833</v>
      </c>
      <c r="Q43" s="9" t="n">
        <f aca="false">P43-C43-D43</f>
        <v>1074.76945008333</v>
      </c>
      <c r="R43" s="7" t="n">
        <v>24046.2084324619</v>
      </c>
      <c r="S43" s="7" t="n">
        <f aca="false">P43-R43</f>
        <v>116.911017621456</v>
      </c>
    </row>
    <row r="44" s="12" customFormat="true" ht="19.5" hidden="false" customHeight="true" outlineLevel="0" collapsed="false">
      <c r="A44" s="4" t="n">
        <f aca="false">1+A43</f>
        <v>43</v>
      </c>
      <c r="B44" s="5" t="s">
        <v>84</v>
      </c>
      <c r="C44" s="9" t="n">
        <v>42434.03</v>
      </c>
      <c r="D44" s="9" t="n">
        <v>0</v>
      </c>
      <c r="E44" s="9" t="n">
        <f aca="false">[3]10月!$AU$54</f>
        <v>270.17903925</v>
      </c>
      <c r="F44" s="9" t="n">
        <v>20.61</v>
      </c>
      <c r="G44" s="9" t="n">
        <v>94198</v>
      </c>
      <c r="H44" s="9" t="n">
        <f aca="false">G44/60</f>
        <v>1569.96666666667</v>
      </c>
      <c r="I44" s="9" t="s">
        <v>85</v>
      </c>
      <c r="J44" s="9" t="n">
        <f aca="false">H44+'2012.10'!J44</f>
        <v>45151.45</v>
      </c>
      <c r="K44" s="9" t="n">
        <f aca="false">G44-J44</f>
        <v>49046.55</v>
      </c>
      <c r="L44" s="4"/>
      <c r="M44" s="4"/>
      <c r="N44" s="4"/>
      <c r="O44" s="4" t="n">
        <f aca="false">L44-N44</f>
        <v>0</v>
      </c>
      <c r="P44" s="9" t="n">
        <f aca="false">C44+D44+E44+F44+H44</f>
        <v>44294.7857059167</v>
      </c>
      <c r="Q44" s="9" t="n">
        <f aca="false">P44-C44-D44</f>
        <v>1860.75570591666</v>
      </c>
      <c r="R44" s="7" t="n">
        <v>43914.279973738</v>
      </c>
      <c r="S44" s="7" t="n">
        <f aca="false">P44-R44</f>
        <v>380.50573217871</v>
      </c>
    </row>
    <row r="45" s="12" customFormat="true" ht="19.5" hidden="false" customHeight="true" outlineLevel="0" collapsed="false">
      <c r="A45" s="4" t="n">
        <f aca="false">1+A44</f>
        <v>44</v>
      </c>
      <c r="B45" s="5" t="s">
        <v>86</v>
      </c>
      <c r="C45" s="9" t="n">
        <v>41168.28</v>
      </c>
      <c r="D45" s="9" t="n">
        <v>0</v>
      </c>
      <c r="E45" s="9" t="n">
        <f aca="false">[3]10月!$AU$55</f>
        <v>190.64807175</v>
      </c>
      <c r="F45" s="9" t="n">
        <v>129.13</v>
      </c>
      <c r="G45" s="9" t="n">
        <v>135143</v>
      </c>
      <c r="H45" s="9" t="n">
        <f aca="false">G45/60</f>
        <v>2252.38333333333</v>
      </c>
      <c r="I45" s="9" t="s">
        <v>87</v>
      </c>
      <c r="J45" s="9" t="n">
        <f aca="false">H45+'2012.10'!J45</f>
        <v>25612.9833333333</v>
      </c>
      <c r="K45" s="9" t="n">
        <f aca="false">G45-J45</f>
        <v>109530.016666667</v>
      </c>
      <c r="L45" s="4"/>
      <c r="M45" s="4"/>
      <c r="N45" s="4"/>
      <c r="O45" s="4" t="n">
        <f aca="false">L45-N45</f>
        <v>0</v>
      </c>
      <c r="P45" s="9" t="n">
        <f aca="false">C45+D45+E45+F45+H45</f>
        <v>43740.4414050833</v>
      </c>
      <c r="Q45" s="9" t="n">
        <f aca="false">P45-C45-D45</f>
        <v>2572.16140508333</v>
      </c>
      <c r="R45" s="7" t="n">
        <v>42425.5275097961</v>
      </c>
      <c r="S45" s="7" t="n">
        <f aca="false">P45-R45</f>
        <v>1314.91389528721</v>
      </c>
    </row>
    <row r="46" s="12" customFormat="true" ht="19.5" hidden="false" customHeight="true" outlineLevel="0" collapsed="false">
      <c r="A46" s="4" t="n">
        <f aca="false">1+A45</f>
        <v>45</v>
      </c>
      <c r="B46" s="5" t="str">
        <f aca="false">[4]11月!$B$57</f>
        <v>武侯顺和街店</v>
      </c>
      <c r="C46" s="9" t="n">
        <v>30217.51</v>
      </c>
      <c r="D46" s="9" t="n">
        <v>50.53</v>
      </c>
      <c r="E46" s="9" t="n">
        <f aca="false">[3]10月!$AU$56</f>
        <v>387.1337805</v>
      </c>
      <c r="F46" s="9" t="n">
        <v>0</v>
      </c>
      <c r="G46" s="9" t="n">
        <v>74859</v>
      </c>
      <c r="H46" s="9" t="n">
        <v>1007.2</v>
      </c>
      <c r="I46" s="9" t="s">
        <v>89</v>
      </c>
      <c r="J46" s="9" t="n">
        <f aca="false">H46+'2012.10'!J46</f>
        <v>20167.0016666667</v>
      </c>
      <c r="K46" s="9" t="n">
        <f aca="false">G46-J46</f>
        <v>54691.9983333333</v>
      </c>
      <c r="L46" s="4"/>
      <c r="M46" s="4"/>
      <c r="N46" s="4"/>
      <c r="O46" s="4" t="n">
        <f aca="false">L46-N46</f>
        <v>0</v>
      </c>
      <c r="P46" s="9" t="n">
        <f aca="false">C46+D46+E46+F46+H46</f>
        <v>31662.3737805</v>
      </c>
      <c r="Q46" s="9" t="n">
        <f aca="false">P46-C46-D46</f>
        <v>1394.3337805</v>
      </c>
      <c r="R46" s="7" t="n">
        <v>29791.8114702671</v>
      </c>
      <c r="S46" s="7" t="n">
        <f aca="false">P46-R46</f>
        <v>1870.56231023291</v>
      </c>
    </row>
    <row r="47" s="12" customFormat="true" ht="19.5" hidden="false" customHeight="true" outlineLevel="0" collapsed="false">
      <c r="A47" s="4" t="n">
        <f aca="false">1+A46</f>
        <v>46</v>
      </c>
      <c r="B47" s="5" t="str">
        <f aca="false">[4]11月!$B$58</f>
        <v>新津邓双岷江店</v>
      </c>
      <c r="C47" s="9" t="n">
        <v>16267.02</v>
      </c>
      <c r="D47" s="9" t="n">
        <v>0</v>
      </c>
      <c r="E47" s="9" t="n">
        <f aca="false">[3]10月!$AU$57</f>
        <v>317.68557375</v>
      </c>
      <c r="F47" s="9" t="n">
        <v>0</v>
      </c>
      <c r="G47" s="9" t="n">
        <v>59107</v>
      </c>
      <c r="H47" s="9" t="n">
        <f aca="false">G47/60</f>
        <v>985.116666666667</v>
      </c>
      <c r="I47" s="9" t="s">
        <v>91</v>
      </c>
      <c r="J47" s="9" t="n">
        <f aca="false">H47+'2012.10'!J47</f>
        <v>15926.6121666667</v>
      </c>
      <c r="K47" s="9" t="n">
        <f aca="false">G47-J47</f>
        <v>43180.3878333333</v>
      </c>
      <c r="L47" s="4"/>
      <c r="M47" s="4"/>
      <c r="N47" s="4"/>
      <c r="O47" s="4" t="n">
        <f aca="false">L47-N47</f>
        <v>0</v>
      </c>
      <c r="P47" s="9" t="n">
        <f aca="false">C47+D47+E47+F47+H47</f>
        <v>17569.8222404167</v>
      </c>
      <c r="Q47" s="9" t="n">
        <f aca="false">P47-C47-D47</f>
        <v>1302.80224041667</v>
      </c>
      <c r="R47" s="7" t="n">
        <v>17710.3560750833</v>
      </c>
      <c r="S47" s="7" t="n">
        <f aca="false">P47-R47</f>
        <v>-140.533834666665</v>
      </c>
    </row>
    <row r="48" s="12" customFormat="true" ht="19.5" hidden="false" customHeight="true" outlineLevel="0" collapsed="false">
      <c r="A48" s="4" t="n">
        <f aca="false">1+A47</f>
        <v>47</v>
      </c>
      <c r="B48" s="5" t="str">
        <f aca="false">[4]11月!$B$59</f>
        <v>成华崔家店</v>
      </c>
      <c r="C48" s="9" t="n">
        <v>29894.41</v>
      </c>
      <c r="D48" s="9" t="n">
        <v>0.28</v>
      </c>
      <c r="E48" s="9" t="n">
        <f aca="false">[3]10月!$AU$58</f>
        <v>194.88704475</v>
      </c>
      <c r="F48" s="9" t="n">
        <v>0</v>
      </c>
      <c r="G48" s="9" t="n">
        <v>41670.97</v>
      </c>
      <c r="H48" s="9" t="n">
        <f aca="false">G48/60</f>
        <v>694.516166666667</v>
      </c>
      <c r="I48" s="9" t="s">
        <v>93</v>
      </c>
      <c r="J48" s="9" t="n">
        <f aca="false">H48+'2012.10'!J48</f>
        <v>17781.5385</v>
      </c>
      <c r="K48" s="9" t="n">
        <f aca="false">G48-J48</f>
        <v>23889.4315</v>
      </c>
      <c r="L48" s="4"/>
      <c r="M48" s="4"/>
      <c r="N48" s="4"/>
      <c r="O48" s="4" t="n">
        <f aca="false">L48-N48</f>
        <v>0</v>
      </c>
      <c r="P48" s="9" t="n">
        <f aca="false">C48+D48+E48+F48+H48</f>
        <v>30784.0932114167</v>
      </c>
      <c r="Q48" s="9" t="n">
        <f aca="false">P48-C48-D48</f>
        <v>889.403211416668</v>
      </c>
      <c r="R48" s="7" t="n">
        <v>28055.5270805979</v>
      </c>
      <c r="S48" s="7" t="n">
        <f aca="false">P48-R48</f>
        <v>2728.56613081878</v>
      </c>
    </row>
    <row r="49" s="12" customFormat="true" ht="19.5" hidden="false" customHeight="true" outlineLevel="0" collapsed="false">
      <c r="A49" s="4" t="n">
        <f aca="false">1+A48</f>
        <v>48</v>
      </c>
      <c r="B49" s="5" t="str">
        <f aca="false">[4]11月!$B$60</f>
        <v>武侯双楠大道店</v>
      </c>
      <c r="C49" s="9" t="n">
        <v>45758.84</v>
      </c>
      <c r="D49" s="9" t="n">
        <v>0</v>
      </c>
      <c r="E49" s="9" t="n">
        <f aca="false">[3]10月!$AU$59</f>
        <v>476.31571725</v>
      </c>
      <c r="F49" s="9" t="n">
        <v>0</v>
      </c>
      <c r="G49" s="9" t="n">
        <v>66624</v>
      </c>
      <c r="H49" s="9" t="n">
        <v>826.21</v>
      </c>
      <c r="I49" s="9" t="s">
        <v>95</v>
      </c>
      <c r="J49" s="9" t="n">
        <f aca="false">H49+'2012.10'!J49</f>
        <v>20213.3405</v>
      </c>
      <c r="K49" s="9" t="n">
        <f aca="false">G49-J49</f>
        <v>46410.6595</v>
      </c>
      <c r="L49" s="4"/>
      <c r="M49" s="4"/>
      <c r="N49" s="4"/>
      <c r="O49" s="4" t="n">
        <f aca="false">L49-N49</f>
        <v>0</v>
      </c>
      <c r="P49" s="9" t="n">
        <f aca="false">C49+D49+E49+F49+H49</f>
        <v>47061.36571725</v>
      </c>
      <c r="Q49" s="9" t="n">
        <f aca="false">P49-C49-D49</f>
        <v>1302.52571725</v>
      </c>
      <c r="R49" s="7" t="n">
        <v>47789.1599258292</v>
      </c>
      <c r="S49" s="7" t="n">
        <f aca="false">P49-R49</f>
        <v>-727.794208579231</v>
      </c>
    </row>
    <row r="50" s="12" customFormat="true" ht="19.5" hidden="false" customHeight="true" outlineLevel="0" collapsed="false">
      <c r="A50" s="4" t="n">
        <f aca="false">1+A49</f>
        <v>49</v>
      </c>
      <c r="B50" s="5" t="str">
        <f aca="false">[4]11月!$B$61</f>
        <v>青羊北东街店</v>
      </c>
      <c r="C50" s="9" t="n">
        <v>44651.89</v>
      </c>
      <c r="D50" s="9" t="n">
        <v>59.4</v>
      </c>
      <c r="E50" s="9" t="n">
        <f aca="false">[3]10月!$AU$60</f>
        <v>481.91325375</v>
      </c>
      <c r="F50" s="9" t="n">
        <v>0</v>
      </c>
      <c r="G50" s="9" t="n">
        <v>61342</v>
      </c>
      <c r="H50" s="9" t="n">
        <f aca="false">G50/60</f>
        <v>1022.36666666667</v>
      </c>
      <c r="I50" s="10" t="s">
        <v>97</v>
      </c>
      <c r="J50" s="9" t="n">
        <f aca="false">H50+'2012.10'!J50</f>
        <v>18025.6348333333</v>
      </c>
      <c r="K50" s="9" t="n">
        <f aca="false">G50-J50</f>
        <v>43316.3651666667</v>
      </c>
      <c r="L50" s="4"/>
      <c r="M50" s="4"/>
      <c r="N50" s="4"/>
      <c r="O50" s="4" t="n">
        <f aca="false">L50-N50</f>
        <v>0</v>
      </c>
      <c r="P50" s="9" t="n">
        <f aca="false">C50+D50+E50+F50+H50</f>
        <v>46215.5699204167</v>
      </c>
      <c r="Q50" s="9" t="n">
        <f aca="false">P50-C50-D50</f>
        <v>1504.27992041667</v>
      </c>
      <c r="R50" s="7" t="n">
        <v>46343.1369805192</v>
      </c>
      <c r="S50" s="7" t="n">
        <f aca="false">P50-R50</f>
        <v>-127.567060102556</v>
      </c>
    </row>
    <row r="51" s="12" customFormat="true" ht="19.5" hidden="false" customHeight="true" outlineLevel="0" collapsed="false">
      <c r="A51" s="4" t="n">
        <f aca="false">1+A50</f>
        <v>50</v>
      </c>
      <c r="B51" s="5" t="s">
        <v>98</v>
      </c>
      <c r="C51" s="9" t="n">
        <v>25974.13</v>
      </c>
      <c r="D51" s="9" t="n">
        <v>35.85</v>
      </c>
      <c r="E51" s="9" t="n">
        <f aca="false">[3]10月!$AU$61</f>
        <v>306.6125865</v>
      </c>
      <c r="F51" s="9" t="n">
        <v>0</v>
      </c>
      <c r="G51" s="9" t="n">
        <v>48000</v>
      </c>
      <c r="H51" s="9" t="n">
        <f aca="false">G51/60</f>
        <v>800</v>
      </c>
      <c r="I51" s="9" t="s">
        <v>99</v>
      </c>
      <c r="J51" s="9" t="n">
        <f aca="false">H51+'2012.10'!J51</f>
        <v>20277.9333333333</v>
      </c>
      <c r="K51" s="9" t="n">
        <f aca="false">G51-J51</f>
        <v>27722.0666666667</v>
      </c>
      <c r="L51" s="4"/>
      <c r="M51" s="4"/>
      <c r="N51" s="4"/>
      <c r="O51" s="4" t="n">
        <f aca="false">L51-N51</f>
        <v>0</v>
      </c>
      <c r="P51" s="9" t="n">
        <f aca="false">C51+D51+E51+F51+H51</f>
        <v>27116.5925865</v>
      </c>
      <c r="Q51" s="9" t="n">
        <f aca="false">P51-C51-D51</f>
        <v>1106.6125865</v>
      </c>
      <c r="R51" s="7" t="n">
        <v>26919.0122835385</v>
      </c>
      <c r="S51" s="7" t="n">
        <f aca="false">P51-R51</f>
        <v>197.580302961538</v>
      </c>
    </row>
    <row r="52" s="12" customFormat="true" ht="19.5" hidden="false" customHeight="true" outlineLevel="0" collapsed="false">
      <c r="A52" s="4" t="n">
        <f aca="false">1+A51</f>
        <v>51</v>
      </c>
      <c r="B52" s="5" t="s">
        <v>254</v>
      </c>
      <c r="C52" s="9" t="n">
        <v>16359.74</v>
      </c>
      <c r="D52" s="9" t="n">
        <v>0</v>
      </c>
      <c r="E52" s="9" t="n">
        <f aca="false">[3]10月!$AU$62</f>
        <v>249.0840465</v>
      </c>
      <c r="F52" s="9" t="n">
        <v>0</v>
      </c>
      <c r="G52" s="9" t="n">
        <v>63723</v>
      </c>
      <c r="H52" s="9" t="n">
        <f aca="false">G52/60</f>
        <v>1062.05</v>
      </c>
      <c r="I52" s="9" t="s">
        <v>95</v>
      </c>
      <c r="J52" s="9" t="n">
        <f aca="false">H52+'2012.10'!J52</f>
        <v>31819.5</v>
      </c>
      <c r="K52" s="9" t="n">
        <f aca="false">G52-J52</f>
        <v>31903.5</v>
      </c>
      <c r="L52" s="4"/>
      <c r="M52" s="4"/>
      <c r="N52" s="4"/>
      <c r="O52" s="4" t="n">
        <f aca="false">L52-N52</f>
        <v>0</v>
      </c>
      <c r="P52" s="9" t="n">
        <f aca="false">C52+D52+E52+F52+H52</f>
        <v>17670.8740465</v>
      </c>
      <c r="Q52" s="9" t="n">
        <f aca="false">P52-C52-D52</f>
        <v>1311.1340465</v>
      </c>
      <c r="R52" s="7" t="n">
        <v>17647.3510491885</v>
      </c>
      <c r="S52" s="7" t="n">
        <f aca="false">P52-R52</f>
        <v>23.5229973114729</v>
      </c>
    </row>
    <row r="53" s="12" customFormat="true" ht="19.5" hidden="false" customHeight="true" outlineLevel="0" collapsed="false">
      <c r="A53" s="4" t="n">
        <f aca="false">1+A52</f>
        <v>52</v>
      </c>
      <c r="B53" s="5" t="s">
        <v>101</v>
      </c>
      <c r="C53" s="9" t="n">
        <v>19330.65</v>
      </c>
      <c r="D53" s="9" t="n">
        <v>0</v>
      </c>
      <c r="E53" s="9" t="n">
        <f aca="false">[3]10月!$AU$63</f>
        <v>352.04322075</v>
      </c>
      <c r="F53" s="9" t="n">
        <v>0</v>
      </c>
      <c r="G53" s="9" t="n">
        <v>100477</v>
      </c>
      <c r="H53" s="9" t="n">
        <f aca="false">G53/60</f>
        <v>1674.61666666667</v>
      </c>
      <c r="I53" s="9" t="s">
        <v>102</v>
      </c>
      <c r="J53" s="9" t="n">
        <f aca="false">H53+'2012.10'!J53</f>
        <v>25855.2333333333</v>
      </c>
      <c r="K53" s="9" t="n">
        <f aca="false">G53-J53</f>
        <v>74621.7666666667</v>
      </c>
      <c r="L53" s="4"/>
      <c r="M53" s="4"/>
      <c r="N53" s="4"/>
      <c r="O53" s="4" t="n">
        <f aca="false">L53-N53</f>
        <v>0</v>
      </c>
      <c r="P53" s="9" t="n">
        <f aca="false">C53+D53+E53+F53+H53</f>
        <v>21357.3098874167</v>
      </c>
      <c r="Q53" s="9" t="n">
        <f aca="false">P53-C53-D53</f>
        <v>2026.65988741667</v>
      </c>
      <c r="R53" s="7" t="n">
        <v>21690.2126191859</v>
      </c>
      <c r="S53" s="7" t="n">
        <f aca="false">P53-R53</f>
        <v>-332.902731769227</v>
      </c>
    </row>
    <row r="54" s="12" customFormat="true" ht="19.5" hidden="false" customHeight="true" outlineLevel="0" collapsed="false">
      <c r="A54" s="4" t="n">
        <f aca="false">1+A53</f>
        <v>53</v>
      </c>
      <c r="B54" s="5" t="s">
        <v>267</v>
      </c>
      <c r="C54" s="9" t="n">
        <v>27731.21</v>
      </c>
      <c r="D54" s="9" t="n">
        <v>11.51</v>
      </c>
      <c r="E54" s="9" t="n">
        <f aca="false">[3]10月!$AU$64</f>
        <v>292.5290505</v>
      </c>
      <c r="F54" s="9" t="n">
        <v>0</v>
      </c>
      <c r="G54" s="9" t="n">
        <v>73530</v>
      </c>
      <c r="H54" s="9" t="n">
        <f aca="false">G54/60</f>
        <v>1225.5</v>
      </c>
      <c r="I54" s="9" t="s">
        <v>104</v>
      </c>
      <c r="J54" s="9" t="n">
        <f aca="false">H54+'2012.10'!J54</f>
        <v>17317.6666666667</v>
      </c>
      <c r="K54" s="9" t="n">
        <f aca="false">G54-J54</f>
        <v>56212.3333333333</v>
      </c>
      <c r="L54" s="4"/>
      <c r="M54" s="4"/>
      <c r="N54" s="4"/>
      <c r="O54" s="4" t="n">
        <f aca="false">L54-N54</f>
        <v>0</v>
      </c>
      <c r="P54" s="9" t="n">
        <f aca="false">C54+D54+E54+F54+H54</f>
        <v>29260.7490505</v>
      </c>
      <c r="Q54" s="9" t="n">
        <f aca="false">P54-C54-D54</f>
        <v>1518.0290505</v>
      </c>
      <c r="R54" s="7" t="n">
        <v>29698.6026725212</v>
      </c>
      <c r="S54" s="7" t="n">
        <f aca="false">P54-R54</f>
        <v>-437.853622021168</v>
      </c>
    </row>
    <row r="55" s="12" customFormat="true" ht="19.5" hidden="false" customHeight="true" outlineLevel="0" collapsed="false">
      <c r="A55" s="4" t="n">
        <f aca="false">1+A54</f>
        <v>54</v>
      </c>
      <c r="B55" s="5" t="s">
        <v>105</v>
      </c>
      <c r="C55" s="9" t="n">
        <v>24970.44</v>
      </c>
      <c r="D55" s="9" t="n">
        <v>40.58</v>
      </c>
      <c r="E55" s="9" t="n">
        <f aca="false">[3]10月!$AU$65</f>
        <v>336.069192</v>
      </c>
      <c r="F55" s="9" t="n">
        <v>0</v>
      </c>
      <c r="G55" s="9" t="n">
        <v>44000</v>
      </c>
      <c r="H55" s="9" t="n">
        <f aca="false">G55/60</f>
        <v>733.333333333333</v>
      </c>
      <c r="I55" s="9" t="s">
        <v>106</v>
      </c>
      <c r="J55" s="9" t="n">
        <f aca="false">H55+'2012.10'!J55</f>
        <v>24221.2666666667</v>
      </c>
      <c r="K55" s="9" t="n">
        <f aca="false">G55-J55</f>
        <v>19778.7333333333</v>
      </c>
      <c r="L55" s="4"/>
      <c r="M55" s="4"/>
      <c r="N55" s="4"/>
      <c r="O55" s="4" t="n">
        <f aca="false">L55-N55</f>
        <v>0</v>
      </c>
      <c r="P55" s="9" t="n">
        <f aca="false">C55+D55+E55+F55+H55</f>
        <v>26080.4225253333</v>
      </c>
      <c r="Q55" s="9" t="n">
        <f aca="false">P55-C55-D55</f>
        <v>1069.40252533333</v>
      </c>
      <c r="R55" s="7" t="n">
        <v>15389.4108247619</v>
      </c>
      <c r="S55" s="7" t="n">
        <f aca="false">P55-R55</f>
        <v>10691.0117005714</v>
      </c>
    </row>
    <row r="56" s="12" customFormat="true" ht="19.5" hidden="false" customHeight="true" outlineLevel="0" collapsed="false">
      <c r="A56" s="4" t="n">
        <f aca="false">1+A55</f>
        <v>55</v>
      </c>
      <c r="B56" s="5" t="s">
        <v>107</v>
      </c>
      <c r="C56" s="9" t="n">
        <v>26421.07</v>
      </c>
      <c r="D56" s="9" t="n">
        <v>0</v>
      </c>
      <c r="E56" s="9" t="n">
        <f aca="false">[3]10月!$AU$66</f>
        <v>239.26067925</v>
      </c>
      <c r="F56" s="9" t="n">
        <v>20.16</v>
      </c>
      <c r="G56" s="9" t="n">
        <v>81523</v>
      </c>
      <c r="H56" s="9" t="n">
        <f aca="false">G56/60</f>
        <v>1358.71666666667</v>
      </c>
      <c r="I56" s="9" t="s">
        <v>95</v>
      </c>
      <c r="J56" s="9" t="n">
        <f aca="false">H56+'2012.10'!J56</f>
        <v>23468.5</v>
      </c>
      <c r="K56" s="9" t="n">
        <f aca="false">G56-J56</f>
        <v>58054.5</v>
      </c>
      <c r="L56" s="4"/>
      <c r="M56" s="4"/>
      <c r="N56" s="4"/>
      <c r="O56" s="4" t="n">
        <f aca="false">L56-N56</f>
        <v>0</v>
      </c>
      <c r="P56" s="9" t="n">
        <f aca="false">C56+D56+E56+F56+H56</f>
        <v>28039.2073459167</v>
      </c>
      <c r="Q56" s="9" t="n">
        <f aca="false">P56-C56-D56</f>
        <v>1618.13734591667</v>
      </c>
      <c r="R56" s="7" t="n">
        <v>26600.4378440057</v>
      </c>
      <c r="S56" s="7" t="n">
        <f aca="false">P56-R56</f>
        <v>1438.76950191096</v>
      </c>
    </row>
    <row r="57" s="12" customFormat="true" ht="19.5" hidden="false" customHeight="true" outlineLevel="0" collapsed="false">
      <c r="A57" s="4" t="n">
        <f aca="false">1+A56</f>
        <v>56</v>
      </c>
      <c r="B57" s="5" t="s">
        <v>108</v>
      </c>
      <c r="C57" s="9" t="n">
        <v>22560.03</v>
      </c>
      <c r="D57" s="9" t="n">
        <v>84.45</v>
      </c>
      <c r="E57" s="9" t="n">
        <f aca="false">[3]10月!$AU$67</f>
        <v>270.75313875</v>
      </c>
      <c r="F57" s="9" t="n">
        <v>0</v>
      </c>
      <c r="G57" s="9" t="n">
        <v>71672</v>
      </c>
      <c r="H57" s="9" t="n">
        <f aca="false">G57/60</f>
        <v>1194.53333333333</v>
      </c>
      <c r="I57" s="9" t="s">
        <v>109</v>
      </c>
      <c r="J57" s="9" t="n">
        <f aca="false">H57+'2012.10'!J57</f>
        <v>20604.4666666667</v>
      </c>
      <c r="K57" s="9" t="n">
        <f aca="false">G57-J57</f>
        <v>51067.5333333333</v>
      </c>
      <c r="L57" s="4"/>
      <c r="M57" s="4"/>
      <c r="N57" s="4"/>
      <c r="O57" s="4" t="n">
        <f aca="false">L57-N57</f>
        <v>0</v>
      </c>
      <c r="P57" s="9" t="n">
        <f aca="false">C57+D57+E57+F57+H57</f>
        <v>24109.7664720833</v>
      </c>
      <c r="Q57" s="9" t="n">
        <f aca="false">P57-C57-D57</f>
        <v>1465.28647208333</v>
      </c>
      <c r="R57" s="7" t="n">
        <v>23941.1007676582</v>
      </c>
      <c r="S57" s="7" t="n">
        <f aca="false">P57-R57</f>
        <v>168.665704425111</v>
      </c>
    </row>
    <row r="58" s="12" customFormat="true" ht="19.5" hidden="false" customHeight="true" outlineLevel="0" collapsed="false">
      <c r="A58" s="4" t="n">
        <f aca="false">1+A57</f>
        <v>57</v>
      </c>
      <c r="B58" s="5" t="s">
        <v>110</v>
      </c>
      <c r="C58" s="9" t="n">
        <v>18314.14</v>
      </c>
      <c r="D58" s="9" t="n">
        <v>0.72</v>
      </c>
      <c r="E58" s="9" t="n">
        <f aca="false">[3]10月!$AU$68</f>
        <v>234.47990925</v>
      </c>
      <c r="F58" s="9" t="n">
        <v>0</v>
      </c>
      <c r="G58" s="9" t="n">
        <v>57327</v>
      </c>
      <c r="H58" s="9" t="n">
        <f aca="false">G58/60</f>
        <v>955.45</v>
      </c>
      <c r="I58" s="9" t="s">
        <v>111</v>
      </c>
      <c r="J58" s="9" t="n">
        <f aca="false">H58+'2012.10'!J58</f>
        <v>22021.4333333333</v>
      </c>
      <c r="K58" s="9" t="n">
        <f aca="false">G58-J58</f>
        <v>35305.5666666667</v>
      </c>
      <c r="L58" s="4"/>
      <c r="M58" s="4"/>
      <c r="N58" s="4"/>
      <c r="O58" s="4" t="n">
        <f aca="false">L58-N58</f>
        <v>0</v>
      </c>
      <c r="P58" s="9" t="n">
        <f aca="false">C58+D58+E58+F58+H58</f>
        <v>19504.78990925</v>
      </c>
      <c r="Q58" s="9" t="n">
        <f aca="false">P58-C58-D58</f>
        <v>1189.92990925</v>
      </c>
      <c r="R58" s="7" t="n">
        <v>17482.9253753568</v>
      </c>
      <c r="S58" s="7" t="n">
        <f aca="false">P58-R58</f>
        <v>2021.86453389324</v>
      </c>
    </row>
    <row r="59" s="12" customFormat="true" ht="19.5" hidden="false" customHeight="true" outlineLevel="0" collapsed="false">
      <c r="A59" s="4" t="n">
        <f aca="false">1+A58</f>
        <v>58</v>
      </c>
      <c r="B59" s="8" t="s">
        <v>112</v>
      </c>
      <c r="C59" s="9" t="n">
        <v>40550.69</v>
      </c>
      <c r="D59" s="9" t="n">
        <v>28.4</v>
      </c>
      <c r="E59" s="9" t="n">
        <f aca="false">[3]10月!$AU$69</f>
        <v>400.4524995</v>
      </c>
      <c r="F59" s="9" t="n">
        <v>0</v>
      </c>
      <c r="G59" s="9" t="n">
        <v>68886</v>
      </c>
      <c r="H59" s="9" t="n">
        <f aca="false">G59/60</f>
        <v>1148.1</v>
      </c>
      <c r="I59" s="9" t="s">
        <v>79</v>
      </c>
      <c r="J59" s="9" t="n">
        <f aca="false">H59+'2012.10'!J59</f>
        <v>19632.2666666667</v>
      </c>
      <c r="K59" s="9" t="n">
        <f aca="false">G59-J59</f>
        <v>49253.7333333333</v>
      </c>
      <c r="L59" s="4"/>
      <c r="M59" s="4"/>
      <c r="N59" s="4"/>
      <c r="O59" s="4" t="n">
        <f aca="false">L59-N59</f>
        <v>0</v>
      </c>
      <c r="P59" s="9" t="n">
        <f aca="false">C59+D59+E59+F59+H59</f>
        <v>42127.6424995</v>
      </c>
      <c r="Q59" s="9" t="n">
        <f aca="false">P59-C59-D59</f>
        <v>1548.5524995</v>
      </c>
      <c r="R59" s="7" t="n">
        <v>26861.7959048377</v>
      </c>
      <c r="S59" s="7" t="n">
        <f aca="false">P59-R59</f>
        <v>15265.8465946623</v>
      </c>
    </row>
    <row r="60" s="12" customFormat="true" ht="19.5" hidden="false" customHeight="true" outlineLevel="0" collapsed="false">
      <c r="A60" s="4" t="n">
        <f aca="false">1+A59</f>
        <v>59</v>
      </c>
      <c r="B60" s="8" t="s">
        <v>256</v>
      </c>
      <c r="C60" s="9" t="n">
        <v>30770.6</v>
      </c>
      <c r="D60" s="9" t="n">
        <v>0</v>
      </c>
      <c r="E60" s="9" t="n">
        <f aca="false">[3]10月!$AU$70</f>
        <v>274.243446</v>
      </c>
      <c r="F60" s="9" t="n">
        <v>0</v>
      </c>
      <c r="G60" s="9" t="n">
        <v>58243</v>
      </c>
      <c r="H60" s="9" t="n">
        <f aca="false">G60/60</f>
        <v>970.716666666667</v>
      </c>
      <c r="I60" s="9" t="s">
        <v>128</v>
      </c>
      <c r="J60" s="9" t="n">
        <f aca="false">H60+'2012.10'!J60</f>
        <v>20443.5666666667</v>
      </c>
      <c r="K60" s="9" t="n">
        <f aca="false">G60-J60</f>
        <v>37799.4333333333</v>
      </c>
      <c r="L60" s="4"/>
      <c r="M60" s="4"/>
      <c r="N60" s="4"/>
      <c r="O60" s="4" t="n">
        <f aca="false">L60-N60</f>
        <v>0</v>
      </c>
      <c r="P60" s="9" t="n">
        <f aca="false">C60+D60+E60+F60+H60</f>
        <v>32015.5601126667</v>
      </c>
      <c r="Q60" s="9" t="n">
        <f aca="false">P60-C60-D60</f>
        <v>1244.96011266667</v>
      </c>
      <c r="R60" s="7" t="n">
        <v>31747.871309802</v>
      </c>
      <c r="S60" s="7" t="n">
        <f aca="false">P60-R60</f>
        <v>267.688802864679</v>
      </c>
    </row>
    <row r="61" s="12" customFormat="true" ht="19.5" hidden="false" customHeight="true" outlineLevel="0" collapsed="false">
      <c r="A61" s="4" t="n">
        <f aca="false">1+A60</f>
        <v>60</v>
      </c>
      <c r="B61" s="8" t="s">
        <v>114</v>
      </c>
      <c r="C61" s="9" t="n">
        <v>18179.04</v>
      </c>
      <c r="D61" s="9" t="n">
        <v>0</v>
      </c>
      <c r="E61" s="9" t="n">
        <f aca="false">[3]10月!$AU$71</f>
        <v>267.822948</v>
      </c>
      <c r="F61" s="9" t="n">
        <v>130.98</v>
      </c>
      <c r="G61" s="9" t="n">
        <v>60844</v>
      </c>
      <c r="H61" s="9" t="n">
        <f aca="false">G61/60</f>
        <v>1014.06666666667</v>
      </c>
      <c r="I61" s="9" t="s">
        <v>95</v>
      </c>
      <c r="J61" s="9" t="n">
        <f aca="false">H61+'2012.10'!J61</f>
        <v>18166.4666666667</v>
      </c>
      <c r="K61" s="9" t="n">
        <f aca="false">G61-J61</f>
        <v>42677.5333333333</v>
      </c>
      <c r="L61" s="4"/>
      <c r="M61" s="4"/>
      <c r="N61" s="4"/>
      <c r="O61" s="4" t="n">
        <f aca="false">L61-N61</f>
        <v>0</v>
      </c>
      <c r="P61" s="9" t="n">
        <f aca="false">C61+D61+E61+F61+H61</f>
        <v>19591.9096146667</v>
      </c>
      <c r="Q61" s="9" t="n">
        <f aca="false">P61-C61-D61</f>
        <v>1412.86961466667</v>
      </c>
      <c r="R61" s="7" t="n">
        <v>19826.7442596073</v>
      </c>
      <c r="S61" s="7" t="n">
        <f aca="false">P61-R61</f>
        <v>-234.834644940645</v>
      </c>
    </row>
    <row r="62" s="12" customFormat="true" ht="19.5" hidden="false" customHeight="true" outlineLevel="0" collapsed="false">
      <c r="A62" s="4" t="n">
        <f aca="false">1+A61</f>
        <v>61</v>
      </c>
      <c r="B62" s="8" t="s">
        <v>115</v>
      </c>
      <c r="C62" s="9" t="n">
        <v>18335.44</v>
      </c>
      <c r="D62" s="9" t="n">
        <v>0</v>
      </c>
      <c r="E62" s="9" t="n">
        <f aca="false">[3]10月!$AU$72</f>
        <v>323.69596275</v>
      </c>
      <c r="F62" s="9" t="n">
        <v>0</v>
      </c>
      <c r="G62" s="9" t="n">
        <v>54525</v>
      </c>
      <c r="H62" s="9" t="n">
        <f aca="false">G62/60</f>
        <v>908.75</v>
      </c>
      <c r="I62" s="9" t="s">
        <v>95</v>
      </c>
      <c r="J62" s="9" t="n">
        <f aca="false">H62+'2012.10'!J62</f>
        <v>18720.8333333333</v>
      </c>
      <c r="K62" s="9" t="n">
        <f aca="false">G62-J62</f>
        <v>35804.1666666667</v>
      </c>
      <c r="L62" s="4"/>
      <c r="M62" s="4"/>
      <c r="N62" s="4"/>
      <c r="O62" s="4" t="n">
        <f aca="false">L62-N62</f>
        <v>0</v>
      </c>
      <c r="P62" s="9" t="n">
        <f aca="false">C62+D62+E62+F62+H62</f>
        <v>19567.88596275</v>
      </c>
      <c r="Q62" s="9" t="n">
        <f aca="false">P62-C62-D62</f>
        <v>1232.44596275</v>
      </c>
      <c r="R62" s="7" t="n">
        <v>17933.8583122857</v>
      </c>
      <c r="S62" s="7" t="n">
        <f aca="false">P62-R62</f>
        <v>1634.0276504643</v>
      </c>
    </row>
    <row r="63" s="12" customFormat="true" ht="19.5" hidden="false" customHeight="true" outlineLevel="0" collapsed="false">
      <c r="A63" s="4" t="n">
        <f aca="false">1+A62</f>
        <v>62</v>
      </c>
      <c r="B63" s="8" t="s">
        <v>118</v>
      </c>
      <c r="C63" s="9" t="n">
        <v>30428.37</v>
      </c>
      <c r="D63" s="9" t="n">
        <v>0</v>
      </c>
      <c r="E63" s="9" t="n">
        <f aca="false">[3]10月!$AU$73</f>
        <v>545.542674</v>
      </c>
      <c r="F63" s="9" t="n">
        <v>0</v>
      </c>
      <c r="G63" s="9" t="n">
        <v>144097</v>
      </c>
      <c r="H63" s="9" t="n">
        <f aca="false">G63/60</f>
        <v>2401.61666666667</v>
      </c>
      <c r="I63" s="9" t="s">
        <v>109</v>
      </c>
      <c r="J63" s="9" t="n">
        <f aca="false">H63+'2012.10'!J63</f>
        <v>46689.3</v>
      </c>
      <c r="K63" s="9" t="n">
        <f aca="false">G63-J63</f>
        <v>97407.7</v>
      </c>
      <c r="L63" s="4"/>
      <c r="M63" s="4"/>
      <c r="N63" s="4"/>
      <c r="O63" s="4" t="n">
        <f aca="false">L63-N63</f>
        <v>0</v>
      </c>
      <c r="P63" s="9" t="n">
        <f aca="false">C63+D63+E63+F63+H63</f>
        <v>33375.5293406667</v>
      </c>
      <c r="Q63" s="9" t="n">
        <f aca="false">P63-C63-D63</f>
        <v>2947.15934066667</v>
      </c>
      <c r="R63" s="7" t="n">
        <v>33662.5924292942</v>
      </c>
      <c r="S63" s="7" t="n">
        <f aca="false">P63-R63</f>
        <v>-287.063088627554</v>
      </c>
    </row>
    <row r="64" s="12" customFormat="true" ht="19.5" hidden="false" customHeight="true" outlineLevel="0" collapsed="false">
      <c r="A64" s="4" t="n">
        <f aca="false">1+A63</f>
        <v>63</v>
      </c>
      <c r="B64" s="8" t="s">
        <v>119</v>
      </c>
      <c r="C64" s="9" t="n">
        <v>36889.6</v>
      </c>
      <c r="D64" s="9" t="n">
        <v>43.29</v>
      </c>
      <c r="E64" s="9" t="n">
        <f aca="false">[3]10月!$AU$74</f>
        <v>370.17297675</v>
      </c>
      <c r="F64" s="9" t="n">
        <v>0</v>
      </c>
      <c r="G64" s="9" t="n">
        <v>60169</v>
      </c>
      <c r="H64" s="9" t="n">
        <f aca="false">G64/60</f>
        <v>1002.81666666667</v>
      </c>
      <c r="I64" s="9" t="s">
        <v>95</v>
      </c>
      <c r="J64" s="9" t="n">
        <f aca="false">H64+'2012.10'!J64</f>
        <v>19906.1</v>
      </c>
      <c r="K64" s="9" t="n">
        <f aca="false">G64-J64</f>
        <v>40262.9</v>
      </c>
      <c r="L64" s="4"/>
      <c r="M64" s="4"/>
      <c r="N64" s="4"/>
      <c r="O64" s="4" t="n">
        <f aca="false">L64-N64</f>
        <v>0</v>
      </c>
      <c r="P64" s="9" t="n">
        <f aca="false">C64+D64+E64+F64+H64</f>
        <v>38305.8796434167</v>
      </c>
      <c r="Q64" s="9" t="n">
        <f aca="false">P64-C64-D64</f>
        <v>1372.98964341667</v>
      </c>
      <c r="R64" s="7" t="n">
        <v>36808.7792865084</v>
      </c>
      <c r="S64" s="7" t="n">
        <f aca="false">P64-R64</f>
        <v>1497.1003569083</v>
      </c>
    </row>
    <row r="65" s="12" customFormat="true" ht="19.5" hidden="false" customHeight="true" outlineLevel="0" collapsed="false">
      <c r="A65" s="4" t="n">
        <f aca="false">1+A64</f>
        <v>64</v>
      </c>
      <c r="B65" s="8" t="s">
        <v>120</v>
      </c>
      <c r="C65" s="9" t="n">
        <v>31454.27</v>
      </c>
      <c r="D65" s="9" t="n">
        <v>36.3</v>
      </c>
      <c r="E65" s="9" t="n">
        <f aca="false">[3]10月!$AU$75</f>
        <v>448.9572255</v>
      </c>
      <c r="F65" s="9" t="n">
        <v>0</v>
      </c>
      <c r="G65" s="9" t="n">
        <v>41778</v>
      </c>
      <c r="H65" s="9" t="n">
        <f aca="false">G65/60</f>
        <v>696.3</v>
      </c>
      <c r="I65" s="9" t="s">
        <v>89</v>
      </c>
      <c r="J65" s="9" t="n">
        <f aca="false">H65+'2012.10'!J65</f>
        <v>14281.5333333333</v>
      </c>
      <c r="K65" s="9" t="n">
        <f aca="false">G65-J65</f>
        <v>27496.4666666667</v>
      </c>
      <c r="L65" s="4"/>
      <c r="M65" s="4"/>
      <c r="N65" s="4"/>
      <c r="O65" s="4" t="n">
        <f aca="false">L65-N65</f>
        <v>0</v>
      </c>
      <c r="P65" s="9" t="n">
        <f aca="false">C65+D65+E65+F65+H65</f>
        <v>32635.8272255</v>
      </c>
      <c r="Q65" s="9" t="n">
        <f aca="false">P65-C65-D65</f>
        <v>1145.2572255</v>
      </c>
      <c r="R65" s="7" t="n">
        <v>32669.0966040956</v>
      </c>
      <c r="S65" s="7" t="n">
        <f aca="false">P65-R65</f>
        <v>-33.2693785955962</v>
      </c>
    </row>
    <row r="66" s="12" customFormat="true" ht="19.5" hidden="false" customHeight="true" outlineLevel="0" collapsed="false">
      <c r="A66" s="4" t="n">
        <f aca="false">1+A65</f>
        <v>65</v>
      </c>
      <c r="B66" s="8" t="s">
        <v>123</v>
      </c>
      <c r="C66" s="9" t="n">
        <v>20421.47</v>
      </c>
      <c r="D66" s="9" t="n">
        <v>9.61</v>
      </c>
      <c r="E66" s="9" t="n">
        <f aca="false">[3]10月!$AU$76</f>
        <v>224.316702</v>
      </c>
      <c r="F66" s="9" t="n">
        <v>136.66</v>
      </c>
      <c r="G66" s="9" t="n">
        <v>45457</v>
      </c>
      <c r="H66" s="9" t="n">
        <f aca="false">G66/60</f>
        <v>757.616666666667</v>
      </c>
      <c r="I66" s="9" t="s">
        <v>109</v>
      </c>
      <c r="J66" s="9" t="n">
        <f aca="false">H66+'2012.10'!J66</f>
        <v>23558.3666666667</v>
      </c>
      <c r="K66" s="9" t="n">
        <f aca="false">G66-J66</f>
        <v>21898.6333333333</v>
      </c>
      <c r="L66" s="4"/>
      <c r="M66" s="4"/>
      <c r="N66" s="4"/>
      <c r="O66" s="4" t="n">
        <f aca="false">L66-N66</f>
        <v>0</v>
      </c>
      <c r="P66" s="9" t="n">
        <f aca="false">C66+D66+E66+F66+H66</f>
        <v>21549.6733686667</v>
      </c>
      <c r="Q66" s="9" t="n">
        <f aca="false">P66-C66-D66</f>
        <v>1118.59336866667</v>
      </c>
      <c r="R66" s="7" t="n">
        <v>20592.1554931815</v>
      </c>
      <c r="S66" s="7" t="n">
        <f aca="false">P66-R66</f>
        <v>957.517875485184</v>
      </c>
    </row>
    <row r="67" s="12" customFormat="true" ht="19.5" hidden="false" customHeight="true" outlineLevel="0" collapsed="false">
      <c r="A67" s="4" t="n">
        <f aca="false">1+A66</f>
        <v>66</v>
      </c>
      <c r="B67" s="8" t="s">
        <v>257</v>
      </c>
      <c r="C67" s="9" t="n">
        <v>25913.75</v>
      </c>
      <c r="D67" s="9" t="n">
        <v>0</v>
      </c>
      <c r="E67" s="9" t="n">
        <f aca="false">[3]10月!$AU$77</f>
        <v>235.886484</v>
      </c>
      <c r="F67" s="9" t="n">
        <v>0</v>
      </c>
      <c r="G67" s="9" t="n">
        <v>130916</v>
      </c>
      <c r="H67" s="9" t="n">
        <f aca="false">G67/60</f>
        <v>2181.93333333333</v>
      </c>
      <c r="I67" s="9" t="s">
        <v>109</v>
      </c>
      <c r="J67" s="9" t="n">
        <f aca="false">H67+'2012.10'!J67</f>
        <v>19405.2666666667</v>
      </c>
      <c r="K67" s="9" t="n">
        <f aca="false">G67-J67</f>
        <v>111510.733333333</v>
      </c>
      <c r="L67" s="4"/>
      <c r="M67" s="4"/>
      <c r="N67" s="4"/>
      <c r="O67" s="4" t="n">
        <f aca="false">L67-N67</f>
        <v>0</v>
      </c>
      <c r="P67" s="9" t="n">
        <f aca="false">C67+D67+E67+F67+H67</f>
        <v>28331.5698173333</v>
      </c>
      <c r="Q67" s="9" t="n">
        <f aca="false">P67-C67-D67</f>
        <v>2417.81981733333</v>
      </c>
      <c r="R67" s="7" t="n">
        <v>25828.6036592414</v>
      </c>
      <c r="S67" s="7" t="n">
        <f aca="false">P67-R67</f>
        <v>2502.96615809197</v>
      </c>
    </row>
    <row r="68" s="12" customFormat="true" ht="19.5" hidden="false" customHeight="true" outlineLevel="0" collapsed="false">
      <c r="A68" s="4" t="n">
        <f aca="false">1+A67</f>
        <v>67</v>
      </c>
      <c r="B68" s="8" t="s">
        <v>132</v>
      </c>
      <c r="C68" s="9" t="n">
        <v>19105.89</v>
      </c>
      <c r="D68" s="9" t="n">
        <v>0</v>
      </c>
      <c r="E68" s="9" t="n">
        <f aca="false">[3]10月!$AU$78</f>
        <v>297.32765325</v>
      </c>
      <c r="F68" s="9" t="n">
        <v>0</v>
      </c>
      <c r="G68" s="9" t="n">
        <v>62559</v>
      </c>
      <c r="H68" s="9" t="n">
        <f aca="false">G68/60</f>
        <v>1042.65</v>
      </c>
      <c r="I68" s="9" t="s">
        <v>109</v>
      </c>
      <c r="J68" s="9" t="n">
        <f aca="false">H68+'2012.10'!J68</f>
        <v>17944.8333333333</v>
      </c>
      <c r="K68" s="9" t="n">
        <f aca="false">G68-J68</f>
        <v>44614.1666666667</v>
      </c>
      <c r="L68" s="4"/>
      <c r="M68" s="4"/>
      <c r="N68" s="4"/>
      <c r="O68" s="4" t="n">
        <f aca="false">L68-N68</f>
        <v>0</v>
      </c>
      <c r="P68" s="9" t="n">
        <f aca="false">C68+D68+E68+F68+H68</f>
        <v>20445.86765325</v>
      </c>
      <c r="Q68" s="9" t="n">
        <f aca="false">P68-C68-D68</f>
        <v>1339.97765325</v>
      </c>
      <c r="R68" s="7" t="n">
        <v>20396.5259555075</v>
      </c>
      <c r="S68" s="7" t="n">
        <f aca="false">P68-R68</f>
        <v>49.3416977424895</v>
      </c>
    </row>
    <row r="69" s="12" customFormat="true" ht="19.5" hidden="false" customHeight="true" outlineLevel="0" collapsed="false">
      <c r="A69" s="4" t="n">
        <f aca="false">1+A68</f>
        <v>68</v>
      </c>
      <c r="B69" s="8" t="s">
        <v>113</v>
      </c>
      <c r="C69" s="9" t="n">
        <v>26083.69</v>
      </c>
      <c r="D69" s="9" t="n">
        <v>0</v>
      </c>
      <c r="E69" s="9" t="n">
        <f aca="false">[3]10月!$AU$79</f>
        <v>311.34826575</v>
      </c>
      <c r="F69" s="9" t="n">
        <v>0</v>
      </c>
      <c r="G69" s="9" t="n">
        <v>58847</v>
      </c>
      <c r="H69" s="9" t="n">
        <f aca="false">G69/60</f>
        <v>980.783333333333</v>
      </c>
      <c r="I69" s="9" t="s">
        <v>79</v>
      </c>
      <c r="J69" s="9" t="n">
        <f aca="false">H69+'2012.10'!J69</f>
        <v>19466.8333333333</v>
      </c>
      <c r="K69" s="9" t="n">
        <f aca="false">G69-J69</f>
        <v>39380.1666666667</v>
      </c>
      <c r="L69" s="4"/>
      <c r="M69" s="4"/>
      <c r="N69" s="4"/>
      <c r="O69" s="4" t="n">
        <f aca="false">L69-N69</f>
        <v>0</v>
      </c>
      <c r="P69" s="9" t="n">
        <f aca="false">C69+D69+E69+F69+H69</f>
        <v>27375.8215990833</v>
      </c>
      <c r="Q69" s="9" t="n">
        <f aca="false">P69-C69-D69</f>
        <v>1292.13159908333</v>
      </c>
      <c r="R69" s="7" t="n">
        <v>27315.6471267591</v>
      </c>
      <c r="S69" s="7" t="n">
        <f aca="false">P69-R69</f>
        <v>60.1744723241973</v>
      </c>
    </row>
    <row r="70" s="12" customFormat="true" ht="19.5" hidden="false" customHeight="true" outlineLevel="0" collapsed="false">
      <c r="A70" s="4" t="n">
        <f aca="false">1+A69</f>
        <v>69</v>
      </c>
      <c r="B70" s="8" t="s">
        <v>116</v>
      </c>
      <c r="C70" s="9" t="n">
        <v>20685.55</v>
      </c>
      <c r="D70" s="9" t="n">
        <v>0</v>
      </c>
      <c r="E70" s="9" t="n">
        <f aca="false">[3]10月!$AU$80</f>
        <v>226.85607675</v>
      </c>
      <c r="F70" s="9" t="n">
        <v>0</v>
      </c>
      <c r="G70" s="9" t="n">
        <v>55100</v>
      </c>
      <c r="H70" s="9" t="n">
        <f aca="false">G70/60</f>
        <v>918.333333333333</v>
      </c>
      <c r="I70" s="9" t="s">
        <v>117</v>
      </c>
      <c r="J70" s="9" t="n">
        <f aca="false">H70+'2012.10'!J70</f>
        <v>19368.6</v>
      </c>
      <c r="K70" s="9" t="n">
        <f aca="false">G70-J70</f>
        <v>35731.4</v>
      </c>
      <c r="L70" s="4"/>
      <c r="M70" s="4"/>
      <c r="N70" s="4"/>
      <c r="O70" s="4" t="n">
        <f aca="false">L70-N70</f>
        <v>0</v>
      </c>
      <c r="P70" s="9" t="n">
        <f aca="false">C70+D70+E70+F70+H70</f>
        <v>21830.7394100833</v>
      </c>
      <c r="Q70" s="9" t="n">
        <f aca="false">P70-C70-D70</f>
        <v>1145.18941008333</v>
      </c>
      <c r="R70" s="7" t="n">
        <v>22354.6943415666</v>
      </c>
      <c r="S70" s="7" t="n">
        <f aca="false">P70-R70</f>
        <v>-523.954931483269</v>
      </c>
    </row>
    <row r="71" s="12" customFormat="true" ht="19.5" hidden="false" customHeight="true" outlineLevel="0" collapsed="false">
      <c r="A71" s="4" t="n">
        <f aca="false">1+A70</f>
        <v>70</v>
      </c>
      <c r="B71" s="8" t="s">
        <v>124</v>
      </c>
      <c r="C71" s="9" t="n">
        <v>15393.3</v>
      </c>
      <c r="D71" s="9" t="n">
        <v>0</v>
      </c>
      <c r="E71" s="9" t="n">
        <f aca="false">[3]10月!$AU$81</f>
        <v>225.4702995</v>
      </c>
      <c r="F71" s="9" t="n">
        <v>50.78</v>
      </c>
      <c r="G71" s="9" t="n">
        <v>54381</v>
      </c>
      <c r="H71" s="9" t="n">
        <f aca="false">G71/60</f>
        <v>906.35</v>
      </c>
      <c r="I71" s="9" t="s">
        <v>125</v>
      </c>
      <c r="J71" s="9" t="n">
        <f aca="false">H71+'2012.10'!J71</f>
        <v>40845.9</v>
      </c>
      <c r="K71" s="9" t="n">
        <f aca="false">G71-J71</f>
        <v>13535.1</v>
      </c>
      <c r="L71" s="4"/>
      <c r="M71" s="4"/>
      <c r="N71" s="4"/>
      <c r="O71" s="4" t="n">
        <f aca="false">L71-N71</f>
        <v>0</v>
      </c>
      <c r="P71" s="9" t="n">
        <f aca="false">C71+D71+E71+F71+H71</f>
        <v>16575.9002995</v>
      </c>
      <c r="Q71" s="9" t="n">
        <f aca="false">P71-C71-D71</f>
        <v>1182.6002995</v>
      </c>
      <c r="R71" s="7" t="n">
        <v>16755.7362283552</v>
      </c>
      <c r="S71" s="7" t="n">
        <f aca="false">P71-R71</f>
        <v>-179.835928855147</v>
      </c>
    </row>
    <row r="72" s="12" customFormat="true" ht="19.5" hidden="false" customHeight="true" outlineLevel="0" collapsed="false">
      <c r="A72" s="4" t="n">
        <f aca="false">1+A71</f>
        <v>71</v>
      </c>
      <c r="B72" s="8" t="s">
        <v>121</v>
      </c>
      <c r="C72" s="9" t="n">
        <v>23096.74</v>
      </c>
      <c r="D72" s="9" t="n">
        <v>0</v>
      </c>
      <c r="E72" s="9" t="n">
        <f aca="false">[3]10月!$AU$82</f>
        <v>268.26876675</v>
      </c>
      <c r="F72" s="9" t="n">
        <v>104.83</v>
      </c>
      <c r="G72" s="9" t="n">
        <v>81799</v>
      </c>
      <c r="H72" s="9" t="n">
        <f aca="false">G72/60</f>
        <v>1363.31666666667</v>
      </c>
      <c r="I72" s="9" t="s">
        <v>122</v>
      </c>
      <c r="J72" s="9" t="n">
        <f aca="false">H72+'2012.10'!J72</f>
        <v>19880.05</v>
      </c>
      <c r="K72" s="9" t="n">
        <f aca="false">G72-J72</f>
        <v>61918.95</v>
      </c>
      <c r="L72" s="4"/>
      <c r="M72" s="4"/>
      <c r="N72" s="4"/>
      <c r="O72" s="4" t="n">
        <f aca="false">L72-N72</f>
        <v>0</v>
      </c>
      <c r="P72" s="9" t="n">
        <f aca="false">C72+D72+E72+F72+H72</f>
        <v>24833.1554334167</v>
      </c>
      <c r="Q72" s="9" t="n">
        <f aca="false">P72-C72-D72</f>
        <v>1736.41543341667</v>
      </c>
      <c r="R72" s="7" t="n">
        <v>24545.7654334167</v>
      </c>
      <c r="S72" s="7" t="n">
        <f aca="false">P72-R72</f>
        <v>287.390000000003</v>
      </c>
    </row>
    <row r="73" s="12" customFormat="true" ht="19.5" hidden="false" customHeight="true" outlineLevel="0" collapsed="false">
      <c r="A73" s="4" t="n">
        <f aca="false">1+A72</f>
        <v>72</v>
      </c>
      <c r="B73" s="8" t="s">
        <v>126</v>
      </c>
      <c r="C73" s="9" t="n">
        <v>13966.7</v>
      </c>
      <c r="D73" s="9" t="n">
        <v>0</v>
      </c>
      <c r="E73" s="9" t="n">
        <f aca="false">[3]10月!$AU$83</f>
        <v>154.443297</v>
      </c>
      <c r="F73" s="9" t="n">
        <v>11.72</v>
      </c>
      <c r="G73" s="9" t="n">
        <v>58443</v>
      </c>
      <c r="H73" s="9" t="n">
        <f aca="false">G73/60</f>
        <v>974.05</v>
      </c>
      <c r="I73" s="9" t="s">
        <v>117</v>
      </c>
      <c r="J73" s="9" t="n">
        <f aca="false">H73+'2012.10'!J73</f>
        <v>20676.5666666667</v>
      </c>
      <c r="K73" s="9" t="n">
        <f aca="false">G73-J73</f>
        <v>37766.4333333333</v>
      </c>
      <c r="L73" s="4"/>
      <c r="M73" s="4"/>
      <c r="N73" s="4"/>
      <c r="O73" s="4" t="n">
        <f aca="false">L73-N73</f>
        <v>0</v>
      </c>
      <c r="P73" s="9" t="n">
        <f aca="false">C73+D73+E73+F73+H73</f>
        <v>15106.913297</v>
      </c>
      <c r="Q73" s="9" t="n">
        <f aca="false">P73-C73-D73</f>
        <v>1140.213297</v>
      </c>
      <c r="R73" s="7" t="n">
        <v>13500.7034233158</v>
      </c>
      <c r="S73" s="7" t="n">
        <f aca="false">P73-R73</f>
        <v>1606.20987368421</v>
      </c>
    </row>
    <row r="74" s="12" customFormat="true" ht="19.5" hidden="false" customHeight="true" outlineLevel="0" collapsed="false">
      <c r="A74" s="4" t="n">
        <f aca="false">1+A73</f>
        <v>73</v>
      </c>
      <c r="B74" s="5" t="s">
        <v>258</v>
      </c>
      <c r="C74" s="9" t="n">
        <v>100367.16</v>
      </c>
      <c r="D74" s="9" t="n">
        <v>0</v>
      </c>
      <c r="E74" s="9" t="n">
        <f aca="false">[3]10月!$AU$84</f>
        <v>0</v>
      </c>
      <c r="F74" s="9" t="n">
        <v>0</v>
      </c>
      <c r="G74" s="9"/>
      <c r="H74" s="9"/>
      <c r="I74" s="9"/>
      <c r="J74" s="9" t="n">
        <f aca="false">H74+'2012.10'!J74</f>
        <v>29675.8333333333</v>
      </c>
      <c r="K74" s="9" t="n">
        <f aca="false">G74-J74</f>
        <v>-29675.8333333333</v>
      </c>
      <c r="L74" s="4"/>
      <c r="M74" s="4"/>
      <c r="N74" s="4"/>
      <c r="O74" s="4" t="n">
        <f aca="false">L74-N74</f>
        <v>0</v>
      </c>
      <c r="P74" s="9" t="n">
        <f aca="false">C74+D74+E74+F74+H74</f>
        <v>100367.16</v>
      </c>
      <c r="Q74" s="9" t="n">
        <f aca="false">P74-C74-D74</f>
        <v>0</v>
      </c>
      <c r="R74" s="7" t="n">
        <v>14846.75</v>
      </c>
      <c r="S74" s="7" t="n">
        <f aca="false">P74-R74</f>
        <v>85520.41</v>
      </c>
    </row>
    <row r="75" s="12" customFormat="true" ht="19.5" hidden="false" customHeight="true" outlineLevel="0" collapsed="false">
      <c r="A75" s="4" t="n">
        <f aca="false">1+A74</f>
        <v>74</v>
      </c>
      <c r="B75" s="8" t="s">
        <v>138</v>
      </c>
      <c r="C75" s="9" t="n">
        <v>26540.5</v>
      </c>
      <c r="D75" s="9" t="n">
        <v>0</v>
      </c>
      <c r="E75" s="9" t="n">
        <f aca="false">[3]10月!$AU$85</f>
        <v>367.806</v>
      </c>
      <c r="F75" s="9" t="n">
        <v>104.58</v>
      </c>
      <c r="G75" s="9" t="n">
        <v>88000</v>
      </c>
      <c r="H75" s="9" t="n">
        <f aca="false">G75/60</f>
        <v>1466.66666666667</v>
      </c>
      <c r="I75" s="9" t="s">
        <v>139</v>
      </c>
      <c r="J75" s="9" t="n">
        <f aca="false">H75+'2012.10'!J75</f>
        <v>61716.6666666666</v>
      </c>
      <c r="K75" s="9" t="n">
        <f aca="false">G75-J75</f>
        <v>26283.3333333334</v>
      </c>
      <c r="L75" s="4"/>
      <c r="M75" s="4"/>
      <c r="N75" s="4"/>
      <c r="O75" s="4" t="n">
        <f aca="false">L75-N75</f>
        <v>0</v>
      </c>
      <c r="P75" s="9" t="n">
        <f aca="false">C75+D75+E75+F75+H75</f>
        <v>28479.5526666667</v>
      </c>
      <c r="Q75" s="9" t="n">
        <f aca="false">P75-C75-D75</f>
        <v>1939.05266666667</v>
      </c>
      <c r="R75" s="7" t="n">
        <v>27465.6426666667</v>
      </c>
      <c r="S75" s="7" t="n">
        <f aca="false">P75-R75</f>
        <v>1013.91</v>
      </c>
    </row>
    <row r="76" s="12" customFormat="true" ht="19.5" hidden="false" customHeight="true" outlineLevel="0" collapsed="false">
      <c r="A76" s="4" t="n">
        <f aca="false">1+A75</f>
        <v>75</v>
      </c>
      <c r="B76" s="8" t="s">
        <v>137</v>
      </c>
      <c r="C76" s="9" t="n">
        <v>67655.21</v>
      </c>
      <c r="D76" s="9" t="n">
        <v>0</v>
      </c>
      <c r="E76" s="9" t="n">
        <f aca="false">[3]10月!$AU$86</f>
        <v>340.51614</v>
      </c>
      <c r="F76" s="9" t="n">
        <v>194.22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'2012.10'!J76</f>
        <v>30148.1666666667</v>
      </c>
      <c r="K76" s="9" t="n">
        <f aca="false">G76-J76</f>
        <v>50851.8333333333</v>
      </c>
      <c r="L76" s="4"/>
      <c r="M76" s="4"/>
      <c r="N76" s="4"/>
      <c r="O76" s="4" t="n">
        <f aca="false">L76-N76</f>
        <v>0</v>
      </c>
      <c r="P76" s="9" t="n">
        <f aca="false">C76+D76+E76+F76+H76</f>
        <v>69539.94614</v>
      </c>
      <c r="Q76" s="9" t="n">
        <f aca="false">P76-C76-D76</f>
        <v>1884.73614000001</v>
      </c>
      <c r="R76" s="7" t="n">
        <v>67451.17614</v>
      </c>
      <c r="S76" s="7" t="n">
        <f aca="false">P76-R76</f>
        <v>2088.77000000002</v>
      </c>
    </row>
    <row r="77" s="12" customFormat="true" ht="19.5" hidden="false" customHeight="true" outlineLevel="0" collapsed="false">
      <c r="A77" s="4" t="n">
        <f aca="false">1+A76</f>
        <v>76</v>
      </c>
      <c r="B77" s="8" t="s">
        <v>135</v>
      </c>
      <c r="C77" s="9" t="n">
        <v>71264.69</v>
      </c>
      <c r="D77" s="9" t="n">
        <v>0</v>
      </c>
      <c r="E77" s="9" t="n">
        <f aca="false">[3]10月!$AU$87</f>
        <v>973.8640005</v>
      </c>
      <c r="F77" s="9" t="n">
        <v>177.01</v>
      </c>
      <c r="G77" s="9" t="n">
        <v>181000</v>
      </c>
      <c r="H77" s="9" t="n">
        <f aca="false">G77/60</f>
        <v>3016.66666666667</v>
      </c>
      <c r="I77" s="9" t="s">
        <v>136</v>
      </c>
      <c r="J77" s="9" t="n">
        <f aca="false">H77+'2012.10'!J77</f>
        <v>31898.8333333333</v>
      </c>
      <c r="K77" s="9" t="n">
        <f aca="false">G77-J77</f>
        <v>149101.166666667</v>
      </c>
      <c r="L77" s="4"/>
      <c r="M77" s="4"/>
      <c r="N77" s="4"/>
      <c r="O77" s="4" t="n">
        <f aca="false">L77-N77</f>
        <v>0</v>
      </c>
      <c r="P77" s="9" t="n">
        <f aca="false">C77+D77+E77+F77+H77</f>
        <v>75432.2306671667</v>
      </c>
      <c r="Q77" s="9" t="n">
        <f aca="false">P77-C77-D77</f>
        <v>4167.54066716667</v>
      </c>
      <c r="R77" s="7" t="n">
        <v>75736.5952825513</v>
      </c>
      <c r="S77" s="7" t="n">
        <f aca="false">P77-R77</f>
        <v>-304.364615384606</v>
      </c>
    </row>
    <row r="78" s="12" customFormat="true" ht="19.5" hidden="false" customHeight="true" outlineLevel="0" collapsed="false">
      <c r="A78" s="4" t="n">
        <f aca="false">1+A77</f>
        <v>77</v>
      </c>
      <c r="B78" s="8" t="s">
        <v>259</v>
      </c>
      <c r="C78" s="9" t="n">
        <v>35144.13</v>
      </c>
      <c r="D78" s="9" t="n">
        <v>0</v>
      </c>
      <c r="E78" s="9" t="n">
        <f aca="false">[3]10月!$AU$88</f>
        <v>341.5543335</v>
      </c>
      <c r="F78" s="9" t="n">
        <v>67.45</v>
      </c>
      <c r="G78" s="9" t="n">
        <v>64000</v>
      </c>
      <c r="H78" s="9" t="n">
        <f aca="false">G78/60</f>
        <v>1066.66666666667</v>
      </c>
      <c r="I78" s="9" t="s">
        <v>157</v>
      </c>
      <c r="J78" s="9" t="n">
        <f aca="false">H78+'2012.10'!J78</f>
        <v>24244.3333333333</v>
      </c>
      <c r="K78" s="9" t="n">
        <f aca="false">G78-J78</f>
        <v>39755.6666666667</v>
      </c>
      <c r="L78" s="4"/>
      <c r="M78" s="4"/>
      <c r="N78" s="4"/>
      <c r="O78" s="4" t="n">
        <f aca="false">L78-N78</f>
        <v>0</v>
      </c>
      <c r="P78" s="9" t="n">
        <f aca="false">C78+D78+E78+F78+H78</f>
        <v>36619.8010001667</v>
      </c>
      <c r="Q78" s="9" t="n">
        <f aca="false">P78-C78-D78</f>
        <v>1475.67100016666</v>
      </c>
      <c r="R78" s="7" t="n">
        <v>34600.9998890556</v>
      </c>
      <c r="S78" s="7" t="n">
        <f aca="false">P78-R78</f>
        <v>2018.8011111111</v>
      </c>
    </row>
    <row r="79" s="12" customFormat="true" ht="19.5" hidden="false" customHeight="true" outlineLevel="0" collapsed="false">
      <c r="A79" s="4" t="n">
        <f aca="false">1+A78</f>
        <v>78</v>
      </c>
      <c r="B79" s="8" t="s">
        <v>133</v>
      </c>
      <c r="C79" s="9" t="n">
        <v>71487.57</v>
      </c>
      <c r="D79" s="9" t="n">
        <v>0</v>
      </c>
      <c r="E79" s="9" t="n">
        <f aca="false">[3]10月!$AU$89</f>
        <v>673.7498805</v>
      </c>
      <c r="F79" s="9" t="n">
        <v>295.98</v>
      </c>
      <c r="G79" s="9" t="n">
        <v>84000</v>
      </c>
      <c r="H79" s="9" t="n">
        <f aca="false">G79/60</f>
        <v>1400</v>
      </c>
      <c r="I79" s="9" t="s">
        <v>134</v>
      </c>
      <c r="J79" s="9" t="n">
        <f aca="false">H79+'2012.10'!J79</f>
        <v>33519.1666666667</v>
      </c>
      <c r="K79" s="9" t="n">
        <f aca="false">G79-J79</f>
        <v>50480.8333333333</v>
      </c>
      <c r="L79" s="4"/>
      <c r="M79" s="4"/>
      <c r="N79" s="4"/>
      <c r="O79" s="4" t="n">
        <f aca="false">L79-N79</f>
        <v>0</v>
      </c>
      <c r="P79" s="9" t="n">
        <f aca="false">C79+D79+E79+F79+H79</f>
        <v>73857.2998805</v>
      </c>
      <c r="Q79" s="9" t="n">
        <f aca="false">P79-C79-D79</f>
        <v>2369.7298805</v>
      </c>
      <c r="R79" s="7" t="n">
        <v>72174.9798805</v>
      </c>
      <c r="S79" s="7" t="n">
        <f aca="false">P79-R79</f>
        <v>1682.32000000001</v>
      </c>
    </row>
    <row r="80" s="12" customFormat="true" ht="19.5" hidden="false" customHeight="true" outlineLevel="0" collapsed="false">
      <c r="A80" s="4" t="n">
        <f aca="false">1+A79</f>
        <v>79</v>
      </c>
      <c r="B80" s="8" t="s">
        <v>130</v>
      </c>
      <c r="C80" s="9" t="n">
        <v>43200.54</v>
      </c>
      <c r="D80" s="9" t="n">
        <v>0</v>
      </c>
      <c r="E80" s="9" t="n">
        <f aca="false">[3]10月!$AU$90</f>
        <v>286.1692635</v>
      </c>
      <c r="F80" s="9" t="n">
        <v>193.82</v>
      </c>
      <c r="G80" s="9" t="n">
        <v>46000</v>
      </c>
      <c r="H80" s="9" t="n">
        <f aca="false">G80/60</f>
        <v>766.666666666667</v>
      </c>
      <c r="I80" s="9" t="s">
        <v>131</v>
      </c>
      <c r="J80" s="9" t="n">
        <f aca="false">H80+'2012.10'!J80</f>
        <v>23803.8333333333</v>
      </c>
      <c r="K80" s="9" t="n">
        <f aca="false">G80-J80</f>
        <v>22196.1666666667</v>
      </c>
      <c r="L80" s="9"/>
      <c r="M80" s="4"/>
      <c r="N80" s="4"/>
      <c r="O80" s="4" t="n">
        <f aca="false">L80-N80</f>
        <v>0</v>
      </c>
      <c r="P80" s="9" t="n">
        <f aca="false">C80+D80+E80+F80+H80</f>
        <v>44447.1959301667</v>
      </c>
      <c r="Q80" s="9" t="n">
        <f aca="false">P80-C80-D80</f>
        <v>1246.65593016666</v>
      </c>
      <c r="R80" s="7" t="n">
        <v>42309.1040783148</v>
      </c>
      <c r="S80" s="7" t="n">
        <f aca="false">P80-R80</f>
        <v>2138.09185185185</v>
      </c>
    </row>
    <row r="81" s="12" customFormat="true" ht="19.5" hidden="false" customHeight="true" outlineLevel="0" collapsed="false">
      <c r="A81" s="4" t="n">
        <f aca="false">1+A80</f>
        <v>80</v>
      </c>
      <c r="B81" s="8" t="s">
        <v>140</v>
      </c>
      <c r="C81" s="9" t="n">
        <v>44305.77</v>
      </c>
      <c r="D81" s="9" t="n">
        <v>0</v>
      </c>
      <c r="E81" s="9" t="n">
        <f aca="false">[3]10月!$AU$91</f>
        <v>297.493458</v>
      </c>
      <c r="F81" s="9" t="n">
        <v>231.57</v>
      </c>
      <c r="G81" s="9" t="n">
        <v>72300</v>
      </c>
      <c r="H81" s="9" t="n">
        <f aca="false">G81/60</f>
        <v>1205</v>
      </c>
      <c r="I81" s="9" t="s">
        <v>18</v>
      </c>
      <c r="J81" s="9" t="n">
        <f aca="false">H81+'2012.10'!J81</f>
        <v>30087</v>
      </c>
      <c r="K81" s="9" t="n">
        <f aca="false">G81-J81</f>
        <v>42213</v>
      </c>
      <c r="L81" s="4"/>
      <c r="M81" s="4"/>
      <c r="N81" s="4"/>
      <c r="O81" s="4" t="n">
        <f aca="false">L81-N81</f>
        <v>0</v>
      </c>
      <c r="P81" s="9" t="n">
        <f aca="false">C81+D81+E81+F81+H81</f>
        <v>46039.833458</v>
      </c>
      <c r="Q81" s="9" t="n">
        <f aca="false">P81-C81-D81</f>
        <v>1734.063458</v>
      </c>
      <c r="R81" s="7" t="n">
        <v>44353.423458</v>
      </c>
      <c r="S81" s="7" t="n">
        <f aca="false">P81-R81</f>
        <v>1686.40999999999</v>
      </c>
    </row>
    <row r="82" s="12" customFormat="true" ht="19.5" hidden="false" customHeight="true" outlineLevel="0" collapsed="false">
      <c r="A82" s="4" t="n">
        <f aca="false">1+A81</f>
        <v>81</v>
      </c>
      <c r="B82" s="8" t="s">
        <v>260</v>
      </c>
      <c r="C82" s="9" t="n">
        <v>11027.91</v>
      </c>
      <c r="D82" s="9" t="n">
        <v>0</v>
      </c>
      <c r="E82" s="9" t="n">
        <f aca="false">[3]10月!$AU$92</f>
        <v>242.606289</v>
      </c>
      <c r="F82" s="9" t="n">
        <v>43.29</v>
      </c>
      <c r="G82" s="9" t="n">
        <v>87000</v>
      </c>
      <c r="H82" s="9" t="n">
        <f aca="false">G82/60</f>
        <v>1450</v>
      </c>
      <c r="I82" s="9" t="s">
        <v>142</v>
      </c>
      <c r="J82" s="9" t="n">
        <f aca="false">H82+'2012.10'!J82</f>
        <v>21399.8333333333</v>
      </c>
      <c r="K82" s="9" t="n">
        <f aca="false">G82-J82</f>
        <v>65600.1666666667</v>
      </c>
      <c r="L82" s="4"/>
      <c r="M82" s="4"/>
      <c r="N82" s="4"/>
      <c r="O82" s="4" t="n">
        <f aca="false">L82-N82</f>
        <v>0</v>
      </c>
      <c r="P82" s="9" t="n">
        <f aca="false">C82+D82+E82+F82+H82</f>
        <v>12763.806289</v>
      </c>
      <c r="Q82" s="9" t="n">
        <f aca="false">P82-C82-D82</f>
        <v>1735.896289</v>
      </c>
      <c r="R82" s="7" t="n">
        <v>12880.596289</v>
      </c>
      <c r="S82" s="7" t="n">
        <f aca="false">P82-R82</f>
        <v>-116.789999999999</v>
      </c>
    </row>
    <row r="83" s="12" customFormat="true" ht="19.5" hidden="false" customHeight="true" outlineLevel="0" collapsed="false">
      <c r="A83" s="4" t="n">
        <f aca="false">1+A82</f>
        <v>82</v>
      </c>
      <c r="B83" s="8" t="s">
        <v>261</v>
      </c>
      <c r="C83" s="9" t="n">
        <v>43274.84</v>
      </c>
      <c r="D83" s="9" t="n">
        <v>0</v>
      </c>
      <c r="E83" s="9" t="n">
        <f aca="false">[3]10月!$AU$93</f>
        <v>425.2971045</v>
      </c>
      <c r="F83" s="9" t="n">
        <v>83.75</v>
      </c>
      <c r="G83" s="9" t="n">
        <v>87000</v>
      </c>
      <c r="H83" s="9" t="n">
        <f aca="false">G83/60</f>
        <v>1450</v>
      </c>
      <c r="I83" s="9" t="s">
        <v>165</v>
      </c>
      <c r="J83" s="9"/>
      <c r="K83" s="9" t="n">
        <f aca="false">G83-J83</f>
        <v>87000</v>
      </c>
      <c r="L83" s="4"/>
      <c r="M83" s="4"/>
      <c r="N83" s="4"/>
      <c r="O83" s="4" t="n">
        <f aca="false">L83-N83</f>
        <v>0</v>
      </c>
      <c r="P83" s="9" t="n">
        <f aca="false">C83+D83+E83+F83+H83</f>
        <v>45233.8871045</v>
      </c>
      <c r="Q83" s="9" t="n">
        <f aca="false">P83-C83-D83</f>
        <v>1959.0471045</v>
      </c>
      <c r="R83" s="7" t="n">
        <v>36829.3571045</v>
      </c>
      <c r="S83" s="7" t="n">
        <f aca="false">P83-R83</f>
        <v>8404.53</v>
      </c>
    </row>
    <row r="84" s="12" customFormat="true" ht="19.5" hidden="false" customHeight="true" outlineLevel="0" collapsed="false">
      <c r="A84" s="4" t="n">
        <f aca="false">1+A83</f>
        <v>83</v>
      </c>
      <c r="B84" s="8" t="s">
        <v>143</v>
      </c>
      <c r="C84" s="9" t="n">
        <v>26028.21</v>
      </c>
      <c r="D84" s="9" t="n">
        <v>0</v>
      </c>
      <c r="E84" s="9" t="n">
        <f aca="false">[3]10月!$AU$94</f>
        <v>230.5755105</v>
      </c>
      <c r="F84" s="9" t="n">
        <v>105.63</v>
      </c>
      <c r="G84" s="9" t="n">
        <v>90000</v>
      </c>
      <c r="H84" s="9" t="n">
        <f aca="false">G84/60</f>
        <v>1500</v>
      </c>
      <c r="I84" s="9" t="s">
        <v>144</v>
      </c>
      <c r="J84" s="9" t="n">
        <f aca="false">H84+'2012.10'!J84</f>
        <v>20214.1666666667</v>
      </c>
      <c r="K84" s="9" t="n">
        <f aca="false">G84-J84</f>
        <v>69785.8333333333</v>
      </c>
      <c r="L84" s="4"/>
      <c r="M84" s="4"/>
      <c r="N84" s="4"/>
      <c r="O84" s="4" t="n">
        <f aca="false">L84-N84</f>
        <v>0</v>
      </c>
      <c r="P84" s="9" t="n">
        <f aca="false">C84+D84+E84+F84+H84</f>
        <v>27864.4155105</v>
      </c>
      <c r="Q84" s="9" t="n">
        <f aca="false">P84-C84-D84</f>
        <v>1836.2055105</v>
      </c>
      <c r="R84" s="7" t="n">
        <v>28239.4198694744</v>
      </c>
      <c r="S84" s="7" t="n">
        <f aca="false">P84-R84</f>
        <v>-375.004358974362</v>
      </c>
    </row>
    <row r="85" s="12" customFormat="true" ht="19.5" hidden="false" customHeight="true" outlineLevel="0" collapsed="false">
      <c r="A85" s="4" t="n">
        <f aca="false">1+A84</f>
        <v>84</v>
      </c>
      <c r="B85" s="8" t="s">
        <v>145</v>
      </c>
      <c r="C85" s="9" t="n">
        <v>25133.3</v>
      </c>
      <c r="D85" s="9" t="n">
        <v>0</v>
      </c>
      <c r="E85" s="9" t="n">
        <f aca="false">[3]10月!$AU$95</f>
        <v>247.63764675</v>
      </c>
      <c r="F85" s="9" t="n">
        <v>72.38</v>
      </c>
      <c r="G85" s="9" t="n">
        <v>106000</v>
      </c>
      <c r="H85" s="9" t="n">
        <f aca="false">G85/60</f>
        <v>1766.66666666667</v>
      </c>
      <c r="I85" s="9" t="s">
        <v>146</v>
      </c>
      <c r="J85" s="9" t="n">
        <f aca="false">H85+'2012.10'!J85</f>
        <v>34627.0833333333</v>
      </c>
      <c r="K85" s="9" t="n">
        <f aca="false">G85-J85</f>
        <v>71372.9166666667</v>
      </c>
      <c r="L85" s="4"/>
      <c r="M85" s="4"/>
      <c r="N85" s="4"/>
      <c r="O85" s="4" t="n">
        <f aca="false">L85-N85</f>
        <v>0</v>
      </c>
      <c r="P85" s="9" t="n">
        <f aca="false">C85+D85+E85+F85+H85</f>
        <v>27219.9843134167</v>
      </c>
      <c r="Q85" s="9" t="n">
        <f aca="false">P85-C85-D85</f>
        <v>2086.68431341667</v>
      </c>
      <c r="R85" s="7" t="n">
        <v>27469.9843134167</v>
      </c>
      <c r="S85" s="7" t="n">
        <f aca="false">P85-R85</f>
        <v>-249.999999999996</v>
      </c>
    </row>
    <row r="86" s="12" customFormat="true" ht="19.5" hidden="false" customHeight="true" outlineLevel="0" collapsed="false">
      <c r="A86" s="4" t="n">
        <f aca="false">1+A85</f>
        <v>85</v>
      </c>
      <c r="B86" s="8" t="s">
        <v>147</v>
      </c>
      <c r="C86" s="9" t="n">
        <v>18672.86</v>
      </c>
      <c r="D86" s="9" t="n">
        <v>0</v>
      </c>
      <c r="E86" s="9" t="n">
        <f aca="false">[3]10月!$AU$96</f>
        <v>279.60296175</v>
      </c>
      <c r="F86" s="9" t="n">
        <v>92.57</v>
      </c>
      <c r="G86" s="9" t="n">
        <v>54000</v>
      </c>
      <c r="H86" s="9" t="n">
        <f aca="false">G86/60</f>
        <v>900</v>
      </c>
      <c r="I86" s="9" t="s">
        <v>148</v>
      </c>
      <c r="J86" s="9" t="n">
        <f aca="false">H86+'2012.10'!J86</f>
        <v>15902.5833333333</v>
      </c>
      <c r="K86" s="9" t="n">
        <f aca="false">G86-J86</f>
        <v>38097.4166666667</v>
      </c>
      <c r="L86" s="4"/>
      <c r="M86" s="4"/>
      <c r="N86" s="4"/>
      <c r="O86" s="4" t="n">
        <f aca="false">L86-N86</f>
        <v>0</v>
      </c>
      <c r="P86" s="9" t="n">
        <f aca="false">C86+D86+E86+F86+H86</f>
        <v>19945.03296175</v>
      </c>
      <c r="Q86" s="9" t="n">
        <f aca="false">P86-C86-D86</f>
        <v>1272.17296175</v>
      </c>
      <c r="R86" s="7" t="n">
        <v>20180.0381469352</v>
      </c>
      <c r="S86" s="7" t="n">
        <f aca="false">P86-R86</f>
        <v>-235.005185185186</v>
      </c>
    </row>
    <row r="87" s="12" customFormat="true" ht="19.5" hidden="false" customHeight="true" outlineLevel="0" collapsed="false">
      <c r="A87" s="4" t="n">
        <f aca="false">1+A86</f>
        <v>86</v>
      </c>
      <c r="B87" s="8" t="s">
        <v>149</v>
      </c>
      <c r="C87" s="9" t="n">
        <v>17645.62</v>
      </c>
      <c r="D87" s="9" t="n">
        <v>0</v>
      </c>
      <c r="E87" s="9" t="n">
        <f aca="false">[3]10月!$AU$97</f>
        <v>195.51955425</v>
      </c>
      <c r="F87" s="9" t="n">
        <v>51.57</v>
      </c>
      <c r="G87" s="9" t="n">
        <v>63000</v>
      </c>
      <c r="H87" s="9" t="n">
        <f aca="false">G87/60</f>
        <v>1050</v>
      </c>
      <c r="I87" s="9" t="s">
        <v>150</v>
      </c>
      <c r="J87" s="9" t="n">
        <f aca="false">H87+'2012.10'!J87</f>
        <v>19140.0833333333</v>
      </c>
      <c r="K87" s="9" t="n">
        <f aca="false">G87-J87</f>
        <v>43859.9166666667</v>
      </c>
      <c r="L87" s="4"/>
      <c r="M87" s="4"/>
      <c r="N87" s="4"/>
      <c r="O87" s="4" t="n">
        <f aca="false">L87-N87</f>
        <v>0</v>
      </c>
      <c r="P87" s="9" t="n">
        <f aca="false">C87+D87+E87+F87+H87</f>
        <v>18942.70955425</v>
      </c>
      <c r="Q87" s="9" t="n">
        <f aca="false">P87-C87-D87</f>
        <v>1297.08955425</v>
      </c>
      <c r="R87" s="7" t="n">
        <v>18573.9510927115</v>
      </c>
      <c r="S87" s="7" t="n">
        <f aca="false">P87-R87</f>
        <v>368.758461538462</v>
      </c>
    </row>
    <row r="88" s="12" customFormat="true" ht="19.5" hidden="false" customHeight="true" outlineLevel="0" collapsed="false">
      <c r="A88" s="4" t="n">
        <f aca="false">1+A87</f>
        <v>87</v>
      </c>
      <c r="B88" s="8" t="s">
        <v>151</v>
      </c>
      <c r="C88" s="9" t="n">
        <v>15475.59</v>
      </c>
      <c r="D88" s="9" t="n">
        <v>15</v>
      </c>
      <c r="E88" s="9" t="n">
        <f aca="false">[3]10月!$AU$98</f>
        <v>220.580586</v>
      </c>
      <c r="F88" s="9" t="n">
        <v>82.33</v>
      </c>
      <c r="G88" s="9" t="n">
        <v>47800</v>
      </c>
      <c r="H88" s="9" t="n">
        <f aca="false">G88/60</f>
        <v>796.666666666667</v>
      </c>
      <c r="I88" s="9" t="s">
        <v>152</v>
      </c>
      <c r="J88" s="9" t="n">
        <f aca="false">H88+'2012.10'!J88</f>
        <v>20023.3333333333</v>
      </c>
      <c r="K88" s="9" t="n">
        <f aca="false">G88-J88</f>
        <v>27776.6666666667</v>
      </c>
      <c r="L88" s="4"/>
      <c r="M88" s="4"/>
      <c r="N88" s="4"/>
      <c r="O88" s="4" t="n">
        <f aca="false">L88-N88</f>
        <v>0</v>
      </c>
      <c r="P88" s="9" t="n">
        <f aca="false">C88+D88+E88+F88+H88</f>
        <v>16590.1672526667</v>
      </c>
      <c r="Q88" s="9" t="n">
        <f aca="false">P88-C88-D88</f>
        <v>1099.57725266667</v>
      </c>
      <c r="R88" s="7" t="n">
        <v>15990.4903295897</v>
      </c>
      <c r="S88" s="7" t="n">
        <f aca="false">P88-R88</f>
        <v>599.676923076924</v>
      </c>
    </row>
    <row r="89" s="12" customFormat="true" ht="19.5" hidden="false" customHeight="true" outlineLevel="0" collapsed="false">
      <c r="A89" s="4" t="n">
        <f aca="false">1+A88</f>
        <v>88</v>
      </c>
      <c r="B89" s="8" t="s">
        <v>262</v>
      </c>
      <c r="C89" s="9" t="n">
        <v>0</v>
      </c>
      <c r="D89" s="9" t="n">
        <v>0</v>
      </c>
      <c r="E89" s="9" t="n">
        <f aca="false">[3]10月!$AU$99</f>
        <v>0</v>
      </c>
      <c r="F89" s="9" t="n">
        <v>0</v>
      </c>
      <c r="G89" s="9"/>
      <c r="H89" s="9"/>
      <c r="I89" s="9"/>
      <c r="J89" s="9"/>
      <c r="K89" s="9" t="n">
        <f aca="false">G89-J89</f>
        <v>0</v>
      </c>
      <c r="L89" s="4"/>
      <c r="M89" s="4"/>
      <c r="N89" s="4"/>
      <c r="O89" s="4" t="n">
        <f aca="false">L89-N89</f>
        <v>0</v>
      </c>
      <c r="P89" s="9" t="n">
        <f aca="false">C89+D89+E89+F89+H89</f>
        <v>0</v>
      </c>
      <c r="Q89" s="9" t="n">
        <f aca="false">P89-C89-D89</f>
        <v>0</v>
      </c>
      <c r="R89" s="7" t="n">
        <v>0</v>
      </c>
      <c r="S89" s="7" t="n">
        <f aca="false">P89-R89</f>
        <v>0</v>
      </c>
    </row>
    <row r="90" s="12" customFormat="true" ht="19.5" hidden="false" customHeight="true" outlineLevel="0" collapsed="false">
      <c r="A90" s="4" t="n">
        <f aca="false">1+A89</f>
        <v>89</v>
      </c>
      <c r="B90" s="8" t="s">
        <v>153</v>
      </c>
      <c r="C90" s="9" t="n">
        <v>19997</v>
      </c>
      <c r="D90" s="9" t="n">
        <v>0</v>
      </c>
      <c r="E90" s="9" t="n">
        <f aca="false">[3]10月!$AU$100</f>
        <v>421.24092825</v>
      </c>
      <c r="F90" s="9" t="n">
        <v>99.05</v>
      </c>
      <c r="G90" s="9" t="n">
        <v>100000</v>
      </c>
      <c r="H90" s="9" t="n">
        <f aca="false">G90/60</f>
        <v>1666.66666666667</v>
      </c>
      <c r="I90" s="9" t="s">
        <v>154</v>
      </c>
      <c r="J90" s="9" t="n">
        <f aca="false">H90+'2012.10'!J90</f>
        <v>3333.33333333333</v>
      </c>
      <c r="K90" s="9" t="n">
        <f aca="false">G90-J90</f>
        <v>96666.6666666667</v>
      </c>
      <c r="L90" s="4"/>
      <c r="M90" s="4"/>
      <c r="N90" s="4"/>
      <c r="O90" s="4" t="n">
        <f aca="false">L90-N90</f>
        <v>0</v>
      </c>
      <c r="P90" s="9" t="n">
        <f aca="false">C90+D90+E90+F90+H90</f>
        <v>22183.9575949167</v>
      </c>
      <c r="Q90" s="9" t="n">
        <f aca="false">P90-C90-D90</f>
        <v>2186.95759491667</v>
      </c>
      <c r="R90" s="7" t="n">
        <v>22847.0314410705</v>
      </c>
      <c r="S90" s="7" t="n">
        <f aca="false">P90-R90</f>
        <v>-663.073846153846</v>
      </c>
    </row>
    <row r="91" s="12" customFormat="true" ht="19.5" hidden="false" customHeight="true" outlineLevel="0" collapsed="false">
      <c r="A91" s="4" t="n">
        <f aca="false">1+A90</f>
        <v>90</v>
      </c>
      <c r="B91" s="8" t="s">
        <v>155</v>
      </c>
      <c r="C91" s="9" t="n">
        <v>20657.08</v>
      </c>
      <c r="D91" s="9" t="n">
        <v>0</v>
      </c>
      <c r="E91" s="9" t="n">
        <f aca="false">[3]10月!$AU$101</f>
        <v>175.80626775</v>
      </c>
      <c r="F91" s="9" t="n">
        <v>66.41</v>
      </c>
      <c r="G91" s="9" t="n">
        <v>50500</v>
      </c>
      <c r="H91" s="9" t="n">
        <f aca="false">G91/60</f>
        <v>841.666666666667</v>
      </c>
      <c r="I91" s="9" t="s">
        <v>150</v>
      </c>
      <c r="J91" s="9" t="n">
        <f aca="false">H91+'2012.10'!J91</f>
        <v>14125</v>
      </c>
      <c r="K91" s="9" t="n">
        <f aca="false">G91-J91</f>
        <v>36375</v>
      </c>
      <c r="L91" s="4"/>
      <c r="M91" s="4"/>
      <c r="N91" s="4"/>
      <c r="O91" s="4" t="n">
        <f aca="false">L91-N91</f>
        <v>0</v>
      </c>
      <c r="P91" s="9" t="n">
        <f aca="false">C91+D91+E91+F91+H91</f>
        <v>21740.9629344167</v>
      </c>
      <c r="Q91" s="9" t="n">
        <f aca="false">P91-C91-D91</f>
        <v>1083.88293441667</v>
      </c>
      <c r="R91" s="7" t="n">
        <v>22461.7929344167</v>
      </c>
      <c r="S91" s="7" t="n">
        <f aca="false">P91-R91</f>
        <v>-720.830000000002</v>
      </c>
    </row>
    <row r="92" s="12" customFormat="true" ht="19.5" hidden="false" customHeight="true" outlineLevel="0" collapsed="false">
      <c r="A92" s="4" t="n">
        <f aca="false">1+A91</f>
        <v>91</v>
      </c>
      <c r="B92" s="8" t="s">
        <v>158</v>
      </c>
      <c r="C92" s="9" t="n">
        <v>49188.95</v>
      </c>
      <c r="D92" s="9" t="n">
        <v>0</v>
      </c>
      <c r="E92" s="9" t="n">
        <f aca="false">[3]10月!$AU$102</f>
        <v>440.91748725</v>
      </c>
      <c r="F92" s="9" t="n">
        <v>103.59</v>
      </c>
      <c r="G92" s="9" t="n">
        <v>91000</v>
      </c>
      <c r="H92" s="9" t="n">
        <f aca="false">G92/60</f>
        <v>1516.66666666667</v>
      </c>
      <c r="I92" s="9" t="s">
        <v>159</v>
      </c>
      <c r="J92" s="9" t="n">
        <f aca="false">H92+'2012.10'!J92</f>
        <v>4550</v>
      </c>
      <c r="K92" s="9" t="n">
        <f aca="false">G92-J92</f>
        <v>86450</v>
      </c>
      <c r="L92" s="4"/>
      <c r="M92" s="4"/>
      <c r="N92" s="4"/>
      <c r="O92" s="4" t="n">
        <f aca="false">L92-N92</f>
        <v>0</v>
      </c>
      <c r="P92" s="9" t="n">
        <f aca="false">C92+D92+E92+F92+H92</f>
        <v>51250.1241539167</v>
      </c>
      <c r="Q92" s="9" t="n">
        <f aca="false">P92-C92-D92</f>
        <v>2061.17415391666</v>
      </c>
      <c r="R92" s="7" t="n">
        <v>47217.1541539167</v>
      </c>
      <c r="S92" s="7" t="n">
        <f aca="false">P92-R92</f>
        <v>4032.96999999999</v>
      </c>
    </row>
    <row r="93" s="12" customFormat="true" ht="19.5" hidden="false" customHeight="true" outlineLevel="0" collapsed="false">
      <c r="A93" s="4" t="n">
        <f aca="false">1+A92</f>
        <v>92</v>
      </c>
      <c r="B93" s="8" t="s">
        <v>160</v>
      </c>
      <c r="C93" s="9" t="n">
        <v>28703.55</v>
      </c>
      <c r="D93" s="9" t="n">
        <v>0</v>
      </c>
      <c r="E93" s="9" t="n">
        <f aca="false">[3]10月!$AU$103</f>
        <v>258.339111</v>
      </c>
      <c r="F93" s="9" t="n">
        <v>49.02</v>
      </c>
      <c r="G93" s="9" t="n">
        <v>53000</v>
      </c>
      <c r="H93" s="9" t="n">
        <f aca="false">G93/60</f>
        <v>883.333333333333</v>
      </c>
      <c r="I93" s="9" t="s">
        <v>161</v>
      </c>
      <c r="J93" s="9" t="n">
        <f aca="false">H93+'2012.10'!J93</f>
        <v>2650</v>
      </c>
      <c r="K93" s="9" t="n">
        <f aca="false">G93-J93</f>
        <v>50350</v>
      </c>
      <c r="L93" s="4"/>
      <c r="M93" s="4"/>
      <c r="N93" s="4"/>
      <c r="O93" s="4" t="n">
        <f aca="false">L93-N93</f>
        <v>0</v>
      </c>
      <c r="P93" s="9" t="n">
        <f aca="false">C93+D93+E93+F93+H93</f>
        <v>29894.2424443333</v>
      </c>
      <c r="Q93" s="9" t="n">
        <f aca="false">P93-C93-D93</f>
        <v>1190.69244433333</v>
      </c>
      <c r="R93" s="7" t="n">
        <v>19024.9724443333</v>
      </c>
      <c r="S93" s="7" t="n">
        <f aca="false">P93-R93</f>
        <v>10869.27</v>
      </c>
    </row>
    <row r="94" s="21" customFormat="true" ht="19.5" hidden="false" customHeight="true" outlineLevel="0" collapsed="false">
      <c r="A94" s="22" t="n">
        <f aca="false">1+A93</f>
        <v>93</v>
      </c>
      <c r="B94" s="28" t="s">
        <v>162</v>
      </c>
      <c r="C94" s="27" t="n">
        <v>27757.35</v>
      </c>
      <c r="D94" s="27" t="n">
        <v>0</v>
      </c>
      <c r="E94" s="27" t="n">
        <f aca="false">[3]10月!$AU$104</f>
        <v>278.197803</v>
      </c>
      <c r="F94" s="27" t="n">
        <v>0</v>
      </c>
      <c r="G94" s="27" t="n">
        <v>71000</v>
      </c>
      <c r="H94" s="9" t="n">
        <f aca="false">G94/60</f>
        <v>1183.33333333333</v>
      </c>
      <c r="I94" s="27" t="s">
        <v>163</v>
      </c>
      <c r="J94" s="9" t="n">
        <f aca="false">H94+'2012.10'!J94</f>
        <v>2366.66666666667</v>
      </c>
      <c r="K94" s="27" t="n">
        <f aca="false">G94-J94</f>
        <v>68633.3333333333</v>
      </c>
      <c r="L94" s="22"/>
      <c r="M94" s="22"/>
      <c r="N94" s="22"/>
      <c r="O94" s="22" t="n">
        <f aca="false">L94-N94</f>
        <v>0</v>
      </c>
      <c r="P94" s="27" t="n">
        <f aca="false">C94+D94+E94+F94+H94</f>
        <v>29218.8811363333</v>
      </c>
      <c r="Q94" s="27" t="n">
        <f aca="false">P94-C94-D94</f>
        <v>1461.53113633333</v>
      </c>
      <c r="R94" s="18" t="n">
        <v>28568.4911363333</v>
      </c>
      <c r="S94" s="18" t="n">
        <f aca="false">P94-R94</f>
        <v>650.389999999992</v>
      </c>
    </row>
    <row r="95" s="21" customFormat="true" ht="19.5" hidden="false" customHeight="true" outlineLevel="0" collapsed="false">
      <c r="A95" s="22" t="n">
        <f aca="false">1+A94</f>
        <v>94</v>
      </c>
      <c r="B95" s="28" t="s">
        <v>172</v>
      </c>
      <c r="C95" s="27" t="n">
        <v>30110.46</v>
      </c>
      <c r="D95" s="27" t="n">
        <v>0</v>
      </c>
      <c r="E95" s="27" t="n">
        <f aca="false">[3]10月!$AU$105</f>
        <v>338.2216005</v>
      </c>
      <c r="F95" s="27" t="n">
        <v>130.53</v>
      </c>
      <c r="G95" s="27" t="n">
        <v>43000</v>
      </c>
      <c r="H95" s="9" t="n">
        <f aca="false">G95/60</f>
        <v>716.666666666667</v>
      </c>
      <c r="I95" s="27" t="s">
        <v>173</v>
      </c>
      <c r="J95" s="9" t="n">
        <f aca="false">H95+'2012.10'!J95</f>
        <v>1433.33333333333</v>
      </c>
      <c r="K95" s="27" t="n">
        <f aca="false">G95-J95</f>
        <v>41566.6666666667</v>
      </c>
      <c r="L95" s="22"/>
      <c r="M95" s="22"/>
      <c r="N95" s="22"/>
      <c r="O95" s="22" t="n">
        <f aca="false">L95-N95</f>
        <v>0</v>
      </c>
      <c r="P95" s="27" t="n">
        <f aca="false">C95+D95+E95+F95+H95</f>
        <v>31295.8782671667</v>
      </c>
      <c r="Q95" s="27" t="n">
        <f aca="false">P95-C95-D95</f>
        <v>1185.41826716667</v>
      </c>
      <c r="R95" s="18" t="n">
        <v>21178.3982671667</v>
      </c>
      <c r="S95" s="18" t="n">
        <f aca="false">P95-R95</f>
        <v>10117.48</v>
      </c>
    </row>
    <row r="96" s="21" customFormat="true" ht="19.5" hidden="false" customHeight="true" outlineLevel="0" collapsed="false">
      <c r="A96" s="22" t="n">
        <f aca="false">1+A95</f>
        <v>95</v>
      </c>
      <c r="B96" s="28" t="s">
        <v>166</v>
      </c>
      <c r="C96" s="27" t="n">
        <v>35142.71</v>
      </c>
      <c r="D96" s="27" t="n">
        <v>0</v>
      </c>
      <c r="E96" s="27" t="n">
        <f aca="false">[3]10月!$AU$106</f>
        <v>325.0774035</v>
      </c>
      <c r="F96" s="27" t="n">
        <v>54.38</v>
      </c>
      <c r="G96" s="27" t="n">
        <v>54000</v>
      </c>
      <c r="H96" s="9" t="n">
        <f aca="false">G96/60</f>
        <v>900</v>
      </c>
      <c r="I96" s="27" t="s">
        <v>167</v>
      </c>
      <c r="J96" s="9" t="n">
        <f aca="false">H96+'2012.10'!J96</f>
        <v>1800</v>
      </c>
      <c r="K96" s="27" t="n">
        <f aca="false">G96-J96</f>
        <v>52200</v>
      </c>
      <c r="L96" s="22"/>
      <c r="M96" s="22"/>
      <c r="N96" s="22"/>
      <c r="O96" s="22" t="n">
        <f aca="false">L96-N96</f>
        <v>0</v>
      </c>
      <c r="P96" s="27" t="n">
        <f aca="false">C96+D96+E96+F96+H96</f>
        <v>36422.1674035</v>
      </c>
      <c r="Q96" s="27" t="n">
        <f aca="false">P96-C96-D96</f>
        <v>1279.4574035</v>
      </c>
      <c r="R96" s="18" t="n">
        <v>25911.6874035</v>
      </c>
      <c r="S96" s="18" t="n">
        <f aca="false">P96-R96</f>
        <v>10510.48</v>
      </c>
    </row>
    <row r="97" s="21" customFormat="true" ht="19.5" hidden="false" customHeight="true" outlineLevel="0" collapsed="false">
      <c r="A97" s="22" t="n">
        <f aca="false">1+A96</f>
        <v>96</v>
      </c>
      <c r="B97" s="28" t="s">
        <v>168</v>
      </c>
      <c r="C97" s="27" t="n">
        <v>21615.28</v>
      </c>
      <c r="D97" s="27" t="n">
        <v>0</v>
      </c>
      <c r="E97" s="27" t="n">
        <f aca="false">[3]10月!$AU$107</f>
        <v>282.07786425</v>
      </c>
      <c r="F97" s="27" t="n">
        <v>100.39</v>
      </c>
      <c r="G97" s="27" t="n">
        <v>80000</v>
      </c>
      <c r="H97" s="9" t="n">
        <f aca="false">G97/60</f>
        <v>1333.33333333333</v>
      </c>
      <c r="I97" s="27" t="s">
        <v>169</v>
      </c>
      <c r="J97" s="9" t="n">
        <f aca="false">H97+'2012.10'!J97</f>
        <v>2666.66666666667</v>
      </c>
      <c r="K97" s="27" t="n">
        <f aca="false">G97-J97</f>
        <v>77333.3333333333</v>
      </c>
      <c r="L97" s="22"/>
      <c r="M97" s="22"/>
      <c r="N97" s="22"/>
      <c r="O97" s="22" t="n">
        <f aca="false">L97-N97</f>
        <v>0</v>
      </c>
      <c r="P97" s="27" t="n">
        <f aca="false">C97+D97+E97+F97+H97</f>
        <v>23331.0811975833</v>
      </c>
      <c r="Q97" s="27" t="n">
        <f aca="false">P97-C97-D97</f>
        <v>1715.80119758333</v>
      </c>
      <c r="R97" s="18" t="n">
        <v>23581.0789753611</v>
      </c>
      <c r="S97" s="18" t="n">
        <f aca="false">P97-R97</f>
        <v>-249.997777777779</v>
      </c>
    </row>
    <row r="98" s="21" customFormat="true" ht="19.5" hidden="false" customHeight="true" outlineLevel="0" collapsed="false">
      <c r="A98" s="22" t="n">
        <f aca="false">1+A97</f>
        <v>97</v>
      </c>
      <c r="B98" s="28" t="s">
        <v>174</v>
      </c>
      <c r="C98" s="27" t="n">
        <v>28680.6</v>
      </c>
      <c r="D98" s="27" t="n">
        <v>0</v>
      </c>
      <c r="E98" s="27" t="n">
        <f aca="false">[3]10月!$AU$108</f>
        <v>332.95509825</v>
      </c>
      <c r="F98" s="27" t="n">
        <v>53.46</v>
      </c>
      <c r="G98" s="27" t="n">
        <v>75000</v>
      </c>
      <c r="H98" s="9" t="n">
        <f aca="false">G98/60</f>
        <v>1250</v>
      </c>
      <c r="I98" s="27" t="s">
        <v>175</v>
      </c>
      <c r="J98" s="9" t="n">
        <f aca="false">H98+'2012.10'!J98</f>
        <v>2500</v>
      </c>
      <c r="K98" s="27" t="n">
        <f aca="false">G98-J98</f>
        <v>72500</v>
      </c>
      <c r="L98" s="22"/>
      <c r="M98" s="22"/>
      <c r="N98" s="22"/>
      <c r="O98" s="22" t="n">
        <f aca="false">L98-N98</f>
        <v>0</v>
      </c>
      <c r="P98" s="27" t="n">
        <f aca="false">C98+D98+E98+F98+H98</f>
        <v>30317.01509825</v>
      </c>
      <c r="Q98" s="27" t="n">
        <f aca="false">P98-C98-D98</f>
        <v>1636.41509825</v>
      </c>
      <c r="R98" s="18" t="n">
        <v>30219.01509825</v>
      </c>
      <c r="S98" s="18" t="n">
        <f aca="false">P98-R98</f>
        <v>98</v>
      </c>
    </row>
    <row r="99" s="21" customFormat="true" ht="19.5" hidden="false" customHeight="true" outlineLevel="0" collapsed="false">
      <c r="A99" s="22" t="n">
        <f aca="false">1+A98</f>
        <v>98</v>
      </c>
      <c r="B99" s="28" t="s">
        <v>170</v>
      </c>
      <c r="C99" s="27" t="n">
        <v>6660.43</v>
      </c>
      <c r="D99" s="27" t="n">
        <v>0</v>
      </c>
      <c r="E99" s="27" t="n">
        <f aca="false">[3]10月!$AU$109</f>
        <v>305.63444025</v>
      </c>
      <c r="F99" s="27" t="n">
        <v>103.29</v>
      </c>
      <c r="G99" s="27" t="n">
        <v>49000</v>
      </c>
      <c r="H99" s="9" t="n">
        <f aca="false">G99/60</f>
        <v>816.666666666667</v>
      </c>
      <c r="I99" s="27" t="s">
        <v>171</v>
      </c>
      <c r="J99" s="9" t="n">
        <f aca="false">H99+'2012.10'!J99</f>
        <v>1633.33333333333</v>
      </c>
      <c r="K99" s="27" t="n">
        <f aca="false">G99-J99</f>
        <v>47366.6666666667</v>
      </c>
      <c r="L99" s="22"/>
      <c r="M99" s="22"/>
      <c r="N99" s="22"/>
      <c r="O99" s="22" t="n">
        <f aca="false">L99-N99</f>
        <v>0</v>
      </c>
      <c r="P99" s="27" t="n">
        <f aca="false">C99+D99+E99+F99+H99</f>
        <v>7886.02110691667</v>
      </c>
      <c r="Q99" s="27" t="n">
        <f aca="false">P99-C99-D99</f>
        <v>1225.59110691667</v>
      </c>
      <c r="R99" s="18" t="n">
        <v>7998.22649153205</v>
      </c>
      <c r="S99" s="18" t="n">
        <f aca="false">P99-R99</f>
        <v>-112.205384615384</v>
      </c>
    </row>
    <row r="100" s="21" customFormat="true" ht="19.5" hidden="false" customHeight="true" outlineLevel="0" collapsed="false">
      <c r="A100" s="22" t="n">
        <f aca="false">1+A99</f>
        <v>99</v>
      </c>
      <c r="B100" s="28" t="s">
        <v>263</v>
      </c>
      <c r="C100" s="27" t="n">
        <v>16935.94</v>
      </c>
      <c r="D100" s="27" t="n">
        <v>0</v>
      </c>
      <c r="E100" s="27" t="n">
        <f aca="false">[3]10月!$AU$110</f>
        <v>256.7582355</v>
      </c>
      <c r="F100" s="27" t="n">
        <v>31.95</v>
      </c>
      <c r="G100" s="27" t="n">
        <v>65000</v>
      </c>
      <c r="H100" s="9" t="n">
        <f aca="false">G100/60</f>
        <v>1083.33333333333</v>
      </c>
      <c r="I100" s="27" t="s">
        <v>177</v>
      </c>
      <c r="J100" s="9" t="n">
        <f aca="false">H100+'2012.10'!J100</f>
        <v>2166.66666666667</v>
      </c>
      <c r="K100" s="27" t="n">
        <f aca="false">G100-J100</f>
        <v>62833.3333333333</v>
      </c>
      <c r="L100" s="22"/>
      <c r="M100" s="22"/>
      <c r="N100" s="22"/>
      <c r="O100" s="22"/>
      <c r="P100" s="27" t="n">
        <f aca="false">C100+D100+E100+F100+H100</f>
        <v>18307.9815688333</v>
      </c>
      <c r="Q100" s="27" t="n">
        <f aca="false">P100-C100-D100</f>
        <v>1372.04156883333</v>
      </c>
      <c r="R100" s="18" t="n">
        <v>15614.4715688333</v>
      </c>
      <c r="S100" s="18" t="n">
        <f aca="false">P100-R100</f>
        <v>2693.51</v>
      </c>
    </row>
    <row r="101" s="21" customFormat="true" ht="19.5" hidden="false" customHeight="true" outlineLevel="0" collapsed="false">
      <c r="A101" s="22" t="n">
        <f aca="false">1+A100</f>
        <v>100</v>
      </c>
      <c r="B101" s="28" t="s">
        <v>264</v>
      </c>
      <c r="C101" s="27" t="n">
        <v>16272.45</v>
      </c>
      <c r="D101" s="27" t="n">
        <v>0</v>
      </c>
      <c r="E101" s="27" t="n">
        <f aca="false">[3]10月!$AU$111</f>
        <v>243.4996965</v>
      </c>
      <c r="F101" s="27" t="n">
        <v>53.92</v>
      </c>
      <c r="G101" s="27" t="n">
        <v>62000</v>
      </c>
      <c r="H101" s="9" t="n">
        <f aca="false">G101/60</f>
        <v>1033.33333333333</v>
      </c>
      <c r="I101" s="27" t="s">
        <v>177</v>
      </c>
      <c r="J101" s="9" t="n">
        <f aca="false">H101+'2012.10'!J101</f>
        <v>2066.66666666667</v>
      </c>
      <c r="K101" s="27" t="n">
        <f aca="false">G101-J101</f>
        <v>59933.3333333333</v>
      </c>
      <c r="L101" s="22"/>
      <c r="M101" s="22"/>
      <c r="N101" s="22"/>
      <c r="O101" s="22"/>
      <c r="P101" s="27" t="n">
        <f aca="false">C101+D101+E101+F101+H101</f>
        <v>17603.2030298333</v>
      </c>
      <c r="Q101" s="27" t="n">
        <f aca="false">P101-C101-D101</f>
        <v>1330.75302983333</v>
      </c>
      <c r="R101" s="18" t="n">
        <v>13931.6830298333</v>
      </c>
      <c r="S101" s="18" t="n">
        <f aca="false">P101-R101</f>
        <v>3671.52</v>
      </c>
    </row>
    <row r="102" s="21" customFormat="true" ht="19.5" hidden="false" customHeight="true" outlineLevel="0" collapsed="false">
      <c r="A102" s="22" t="n">
        <f aca="false">1+A101</f>
        <v>101</v>
      </c>
      <c r="B102" s="28" t="s">
        <v>265</v>
      </c>
      <c r="C102" s="27" t="n">
        <v>11371.71</v>
      </c>
      <c r="D102" s="27" t="n">
        <v>0</v>
      </c>
      <c r="E102" s="27" t="n">
        <f aca="false">[3]10月!$AU$112</f>
        <v>264.4242825</v>
      </c>
      <c r="F102" s="27" t="n">
        <v>28.91</v>
      </c>
      <c r="G102" s="29"/>
      <c r="H102" s="9"/>
      <c r="I102" s="27" t="s">
        <v>177</v>
      </c>
      <c r="J102" s="27"/>
      <c r="K102" s="27" t="n">
        <f aca="false">G102-J102</f>
        <v>0</v>
      </c>
      <c r="L102" s="22"/>
      <c r="M102" s="22"/>
      <c r="N102" s="22"/>
      <c r="O102" s="22"/>
      <c r="P102" s="27" t="n">
        <f aca="false">C102+D102+E102+F102+H102</f>
        <v>11665.0442825</v>
      </c>
      <c r="Q102" s="27" t="n">
        <f aca="false">P102-C102-D102</f>
        <v>293.3342825</v>
      </c>
      <c r="R102" s="18" t="n">
        <v>8902.9642825</v>
      </c>
      <c r="S102" s="18" t="n">
        <f aca="false">P102-R102</f>
        <v>2762.08</v>
      </c>
    </row>
    <row r="103" s="21" customFormat="true" ht="19.5" hidden="false" customHeight="true" outlineLevel="0" collapsed="false">
      <c r="A103" s="22" t="n">
        <f aca="false">1+A102</f>
        <v>102</v>
      </c>
      <c r="B103" s="28" t="s">
        <v>182</v>
      </c>
      <c r="C103" s="27" t="n">
        <v>6874.9</v>
      </c>
      <c r="D103" s="27" t="n">
        <v>0</v>
      </c>
      <c r="E103" s="27" t="n">
        <f aca="false">[3]10月!$AU$113</f>
        <v>253.86132075</v>
      </c>
      <c r="F103" s="27" t="n">
        <v>26.24</v>
      </c>
      <c r="G103" s="27" t="n">
        <v>48000</v>
      </c>
      <c r="H103" s="9" t="n">
        <f aca="false">G103/60</f>
        <v>800</v>
      </c>
      <c r="I103" s="27" t="s">
        <v>183</v>
      </c>
      <c r="J103" s="29" t="n">
        <f aca="false">H103</f>
        <v>800</v>
      </c>
      <c r="K103" s="27" t="n">
        <f aca="false">G103-J103</f>
        <v>47200</v>
      </c>
      <c r="L103" s="22"/>
      <c r="M103" s="22"/>
      <c r="N103" s="22"/>
      <c r="O103" s="22"/>
      <c r="P103" s="27" t="n">
        <f aca="false">C103+D103+E103+F103+H103</f>
        <v>7955.00132075</v>
      </c>
      <c r="Q103" s="27" t="n">
        <f aca="false">P103-C103-D103</f>
        <v>1080.10132075</v>
      </c>
      <c r="R103" s="18" t="n">
        <v>6122.81132075</v>
      </c>
      <c r="S103" s="18" t="n">
        <f aca="false">P103-R103</f>
        <v>1832.19</v>
      </c>
    </row>
    <row r="104" s="21" customFormat="true" ht="19.5" hidden="false" customHeight="true" outlineLevel="0" collapsed="false">
      <c r="A104" s="22" t="n">
        <f aca="false">1+A103</f>
        <v>103</v>
      </c>
      <c r="B104" s="28" t="s">
        <v>180</v>
      </c>
      <c r="C104" s="27" t="n">
        <v>17044.1</v>
      </c>
      <c r="D104" s="27" t="n">
        <v>0</v>
      </c>
      <c r="E104" s="27" t="n">
        <f aca="false">[3]10月!$AU$114</f>
        <v>230.0487585</v>
      </c>
      <c r="F104" s="27" t="n">
        <v>17.82</v>
      </c>
      <c r="G104" s="29"/>
      <c r="H104" s="9"/>
      <c r="I104" s="27"/>
      <c r="J104" s="27"/>
      <c r="K104" s="27"/>
      <c r="L104" s="22"/>
      <c r="M104" s="22"/>
      <c r="N104" s="22"/>
      <c r="O104" s="22"/>
      <c r="P104" s="27" t="n">
        <f aca="false">C104+D104+E104+F104+H104</f>
        <v>17291.9687585</v>
      </c>
      <c r="Q104" s="27" t="n">
        <f aca="false">P104-C104-D104</f>
        <v>247.868758500001</v>
      </c>
      <c r="R104" s="18" t="n">
        <v>15162.6187585</v>
      </c>
      <c r="S104" s="18" t="n">
        <f aca="false">P104-R104</f>
        <v>2129.35</v>
      </c>
    </row>
    <row r="105" s="21" customFormat="true" ht="19.5" hidden="false" customHeight="true" outlineLevel="0" collapsed="false">
      <c r="A105" s="22" t="n">
        <f aca="false">1+A104</f>
        <v>104</v>
      </c>
      <c r="B105" s="28" t="s">
        <v>184</v>
      </c>
      <c r="C105" s="27" t="n">
        <v>31520.46</v>
      </c>
      <c r="D105" s="27" t="n">
        <v>0</v>
      </c>
      <c r="E105" s="27" t="n">
        <f aca="false">[3]10月!$AU$115</f>
        <v>249.63004725</v>
      </c>
      <c r="F105" s="27" t="n">
        <v>47.31</v>
      </c>
      <c r="G105" s="29"/>
      <c r="H105" s="9"/>
      <c r="I105" s="27"/>
      <c r="J105" s="27"/>
      <c r="K105" s="27"/>
      <c r="L105" s="22"/>
      <c r="M105" s="22"/>
      <c r="N105" s="22"/>
      <c r="O105" s="22"/>
      <c r="P105" s="27" t="n">
        <f aca="false">C105+D105+E105+F105+H105</f>
        <v>31817.40004725</v>
      </c>
      <c r="Q105" s="27" t="n">
        <f aca="false">P105-C105-D105</f>
        <v>296.940047250002</v>
      </c>
      <c r="R105" s="18" t="n">
        <v>29945.2061078695</v>
      </c>
      <c r="S105" s="18" t="n">
        <f aca="false">P105-R105</f>
        <v>1872.19393938051</v>
      </c>
    </row>
    <row r="106" s="21" customFormat="true" ht="19.5" hidden="false" customHeight="true" outlineLevel="0" collapsed="false">
      <c r="A106" s="22" t="n">
        <f aca="false">1+A105</f>
        <v>105</v>
      </c>
      <c r="B106" s="28" t="s">
        <v>188</v>
      </c>
      <c r="C106" s="27" t="n">
        <v>6669.55</v>
      </c>
      <c r="D106" s="27" t="n">
        <v>0</v>
      </c>
      <c r="E106" s="27" t="n">
        <f aca="false">[3]10月!$AU$116</f>
        <v>267.6470985</v>
      </c>
      <c r="F106" s="27" t="n">
        <v>0</v>
      </c>
      <c r="G106" s="27"/>
      <c r="H106" s="9"/>
      <c r="I106" s="27"/>
      <c r="J106" s="27"/>
      <c r="K106" s="27"/>
      <c r="L106" s="22"/>
      <c r="M106" s="22"/>
      <c r="N106" s="22"/>
      <c r="O106" s="22"/>
      <c r="P106" s="27" t="n">
        <f aca="false">C106+D106+E106+F106+H106</f>
        <v>6937.1970985</v>
      </c>
      <c r="Q106" s="27" t="n">
        <f aca="false">P106-C106-D106</f>
        <v>267.6470985</v>
      </c>
      <c r="R106" s="18" t="n">
        <v>4434.3170985</v>
      </c>
      <c r="S106" s="18" t="n">
        <f aca="false">P106-R106</f>
        <v>2502.88</v>
      </c>
    </row>
    <row r="107" s="21" customFormat="true" ht="19.5" hidden="false" customHeight="true" outlineLevel="0" collapsed="false">
      <c r="A107" s="22" t="n">
        <f aca="false">1+A106</f>
        <v>106</v>
      </c>
      <c r="B107" s="8" t="s">
        <v>190</v>
      </c>
      <c r="C107" s="27" t="n">
        <v>8583.33</v>
      </c>
      <c r="D107" s="27" t="n">
        <v>0</v>
      </c>
      <c r="E107" s="27" t="n">
        <f aca="false">[3]10月!$AU$117</f>
        <v>0</v>
      </c>
      <c r="F107" s="27" t="n">
        <v>0</v>
      </c>
      <c r="G107" s="27"/>
      <c r="H107" s="27"/>
      <c r="I107" s="27"/>
      <c r="J107" s="27"/>
      <c r="K107" s="27"/>
      <c r="L107" s="22"/>
      <c r="M107" s="22"/>
      <c r="N107" s="22"/>
      <c r="O107" s="22"/>
      <c r="P107" s="27" t="n">
        <f aca="false">C107+D107+E107+F107+H107</f>
        <v>8583.33</v>
      </c>
      <c r="Q107" s="27" t="n">
        <f aca="false">P107-C107-D107</f>
        <v>0</v>
      </c>
      <c r="R107" s="18" t="n">
        <v>8833.33</v>
      </c>
      <c r="S107" s="18" t="n">
        <f aca="false">P107-R107</f>
        <v>-250</v>
      </c>
    </row>
    <row r="108" s="21" customFormat="true" ht="19.5" hidden="false" customHeight="true" outlineLevel="0" collapsed="false">
      <c r="A108" s="22" t="n">
        <f aca="false">1+A107</f>
        <v>107</v>
      </c>
      <c r="B108" s="8" t="s">
        <v>192</v>
      </c>
      <c r="C108" s="27" t="n">
        <v>685</v>
      </c>
      <c r="D108" s="27" t="n">
        <v>0</v>
      </c>
      <c r="E108" s="27" t="n">
        <f aca="false">[3]10月!$AU$118</f>
        <v>0</v>
      </c>
      <c r="F108" s="27" t="n">
        <v>0</v>
      </c>
      <c r="G108" s="27"/>
      <c r="H108" s="27"/>
      <c r="I108" s="27"/>
      <c r="J108" s="27"/>
      <c r="K108" s="27"/>
      <c r="L108" s="22"/>
      <c r="M108" s="22"/>
      <c r="N108" s="22"/>
      <c r="O108" s="22"/>
      <c r="P108" s="27" t="n">
        <f aca="false">C108+D108+E108+F108+H108</f>
        <v>685</v>
      </c>
      <c r="Q108" s="27" t="n">
        <f aca="false">P108-C108-D108</f>
        <v>0</v>
      </c>
      <c r="R108" s="18" t="n">
        <v>0</v>
      </c>
      <c r="S108" s="18" t="n">
        <f aca="false">P108-R108</f>
        <v>685</v>
      </c>
    </row>
    <row r="109" s="21" customFormat="true" ht="19.5" hidden="false" customHeight="true" outlineLevel="0" collapsed="false">
      <c r="A109" s="22" t="n">
        <f aca="false">1+A108</f>
        <v>108</v>
      </c>
      <c r="B109" s="8" t="s">
        <v>186</v>
      </c>
      <c r="C109" s="27" t="n">
        <v>17123.19</v>
      </c>
      <c r="D109" s="27" t="n">
        <v>0</v>
      </c>
      <c r="E109" s="27" t="n">
        <f aca="false">[3]10月!$AU$119</f>
        <v>232.74964575</v>
      </c>
      <c r="F109" s="27" t="n">
        <v>17.27</v>
      </c>
      <c r="G109" s="29"/>
      <c r="H109" s="27"/>
      <c r="I109" s="27"/>
      <c r="J109" s="27"/>
      <c r="K109" s="27"/>
      <c r="L109" s="22"/>
      <c r="M109" s="22"/>
      <c r="N109" s="22"/>
      <c r="O109" s="22"/>
      <c r="P109" s="27" t="n">
        <f aca="false">C109+D109+E109+F109+H109</f>
        <v>17373.20964575</v>
      </c>
      <c r="Q109" s="27" t="n">
        <f aca="false">P109-C109-D109</f>
        <v>250.019645749999</v>
      </c>
      <c r="R109" s="18" t="n">
        <v>10878.01964575</v>
      </c>
      <c r="S109" s="18" t="n">
        <f aca="false">P109-R109</f>
        <v>6495.19</v>
      </c>
    </row>
    <row r="110" s="21" customFormat="true" ht="19.5" hidden="false" customHeight="true" outlineLevel="0" collapsed="false">
      <c r="A110" s="22" t="n">
        <f aca="false">1+A109</f>
        <v>109</v>
      </c>
      <c r="B110" s="8" t="s">
        <v>196</v>
      </c>
      <c r="C110" s="27" t="n">
        <v>6000</v>
      </c>
      <c r="D110" s="27" t="n">
        <v>0</v>
      </c>
      <c r="E110" s="27" t="n">
        <f aca="false">[3]10月!$AU$120</f>
        <v>0</v>
      </c>
      <c r="F110" s="27" t="n">
        <v>0</v>
      </c>
      <c r="G110" s="27"/>
      <c r="H110" s="27"/>
      <c r="I110" s="27"/>
      <c r="J110" s="27"/>
      <c r="K110" s="27"/>
      <c r="L110" s="22"/>
      <c r="M110" s="22"/>
      <c r="N110" s="22"/>
      <c r="O110" s="22"/>
      <c r="P110" s="27" t="n">
        <f aca="false">C110+D110+E110+F110+H110</f>
        <v>6000</v>
      </c>
      <c r="Q110" s="27" t="n">
        <f aca="false">P110-C110-D110</f>
        <v>0</v>
      </c>
      <c r="R110" s="18" t="n">
        <v>6000</v>
      </c>
      <c r="S110" s="18" t="n">
        <f aca="false">P110-R110</f>
        <v>0</v>
      </c>
    </row>
    <row r="111" s="21" customFormat="true" ht="19.5" hidden="false" customHeight="true" outlineLevel="0" collapsed="false">
      <c r="A111" s="22" t="n">
        <f aca="false">1+A110</f>
        <v>110</v>
      </c>
      <c r="B111" s="8" t="s">
        <v>198</v>
      </c>
      <c r="C111" s="27" t="n">
        <v>7081.44</v>
      </c>
      <c r="D111" s="27" t="n">
        <v>0</v>
      </c>
      <c r="E111" s="27" t="n">
        <f aca="false">[3]10月!$AU$121</f>
        <v>0</v>
      </c>
      <c r="F111" s="27" t="n">
        <v>0</v>
      </c>
      <c r="G111" s="27"/>
      <c r="H111" s="27"/>
      <c r="I111" s="27"/>
      <c r="J111" s="27"/>
      <c r="K111" s="27"/>
      <c r="L111" s="22"/>
      <c r="M111" s="22"/>
      <c r="N111" s="22"/>
      <c r="O111" s="22"/>
      <c r="P111" s="27" t="n">
        <f aca="false">C111+D111+E111+F111+H111</f>
        <v>7081.44</v>
      </c>
      <c r="Q111" s="27" t="n">
        <f aca="false">P111-C111-D111</f>
        <v>0</v>
      </c>
      <c r="R111" s="18" t="n">
        <v>7081.44</v>
      </c>
      <c r="S111" s="18" t="n">
        <f aca="false">P111-R111</f>
        <v>0</v>
      </c>
    </row>
    <row r="112" s="12" customFormat="true" ht="19.5" hidden="false" customHeight="true" outlineLevel="0" collapsed="false">
      <c r="A112" s="22" t="n">
        <f aca="false">1+A111</f>
        <v>111</v>
      </c>
      <c r="B112" s="5" t="s">
        <v>226</v>
      </c>
      <c r="C112" s="9" t="n">
        <v>654117.92</v>
      </c>
      <c r="D112" s="9" t="n">
        <v>1826.58</v>
      </c>
      <c r="E112" s="9" t="n">
        <f aca="false">[3]10月!$AU$11</f>
        <v>15219.3873915</v>
      </c>
      <c r="F112" s="9" t="n">
        <v>54963.3</v>
      </c>
      <c r="G112" s="9"/>
      <c r="H112" s="9"/>
      <c r="I112" s="9"/>
      <c r="J112" s="9"/>
      <c r="K112" s="9" t="n">
        <f aca="false">G112-J112</f>
        <v>0</v>
      </c>
      <c r="L112" s="4"/>
      <c r="M112" s="4"/>
      <c r="N112" s="4"/>
      <c r="O112" s="4"/>
      <c r="P112" s="9" t="n">
        <f aca="false">C112+D112+E112+F112+H112</f>
        <v>726127.1873915</v>
      </c>
      <c r="Q112" s="9" t="n">
        <f aca="false">P112-C112-D112</f>
        <v>70182.6873915</v>
      </c>
      <c r="R112" s="7" t="n">
        <v>530806.948321394</v>
      </c>
      <c r="S112" s="7" t="n">
        <f aca="false">P112-R112</f>
        <v>195320.239070106</v>
      </c>
    </row>
    <row r="113" s="12" customFormat="true" ht="19.5" hidden="false" customHeight="true" outlineLevel="0" collapsed="false">
      <c r="A113" s="22" t="n">
        <f aca="false">1+A112</f>
        <v>112</v>
      </c>
      <c r="B113" s="5" t="s">
        <v>227</v>
      </c>
      <c r="C113" s="9" t="n">
        <f aca="false">('[5]2011.10'!$B$10-'[5]2011.10'!$B$9)*0.2</f>
        <v>6879.73</v>
      </c>
      <c r="D113" s="9"/>
      <c r="E113" s="9"/>
      <c r="F113" s="9"/>
      <c r="G113" s="9"/>
      <c r="H113" s="9"/>
      <c r="I113" s="9"/>
      <c r="J113" s="9"/>
      <c r="K113" s="9" t="n">
        <f aca="false">G113-J113</f>
        <v>0</v>
      </c>
      <c r="L113" s="4"/>
      <c r="M113" s="4"/>
      <c r="N113" s="4"/>
      <c r="O113" s="4"/>
      <c r="P113" s="9" t="n">
        <f aca="false">C113+D113+E113+F113+H113</f>
        <v>6879.73</v>
      </c>
      <c r="Q113" s="9" t="n">
        <f aca="false">P113-C113-D113</f>
        <v>0</v>
      </c>
      <c r="R113" s="7"/>
      <c r="S113" s="7" t="n">
        <f aca="false">S112+C113</f>
        <v>202199.969070106</v>
      </c>
    </row>
    <row r="114" s="12" customFormat="true" ht="19.5" hidden="false" customHeight="true" outlineLevel="0" collapsed="false">
      <c r="A114" s="4" t="s">
        <v>228</v>
      </c>
      <c r="B114" s="5"/>
      <c r="C114" s="9" t="n">
        <f aca="false">SUM(C2:C113)</f>
        <v>4413553.29</v>
      </c>
      <c r="D114" s="9" t="n">
        <f aca="false">SUM(D2:D113)</f>
        <v>10348.13</v>
      </c>
      <c r="E114" s="9" t="n">
        <f aca="false">SUM(E2:E113)</f>
        <v>70000.49033625</v>
      </c>
      <c r="F114" s="9" t="n">
        <f aca="false">SUM(F2:F113)</f>
        <v>62469.1</v>
      </c>
      <c r="G114" s="9" t="n">
        <f aca="false">SUM(G2:G113)</f>
        <v>7742729.82</v>
      </c>
      <c r="H114" s="9" t="n">
        <f aca="false">SUM(H2:H113)</f>
        <v>129385.857</v>
      </c>
      <c r="I114" s="9"/>
      <c r="J114" s="9" t="n">
        <f aca="false">SUM(J2:J113)</f>
        <v>2542190.64733333</v>
      </c>
      <c r="K114" s="9" t="n">
        <f aca="false">SUM(K2:K113)</f>
        <v>5183699.83933333</v>
      </c>
      <c r="L114" s="9" t="n">
        <f aca="false">SUM(L2:L113)</f>
        <v>3920695.67</v>
      </c>
      <c r="M114" s="9" t="n">
        <f aca="false">SUM(M2:M113)</f>
        <v>52443.46</v>
      </c>
      <c r="N114" s="9" t="n">
        <f aca="false">SUM(N2:N113)</f>
        <v>1094370.48</v>
      </c>
      <c r="O114" s="9" t="n">
        <f aca="false">SUM(O2:O113)</f>
        <v>2826325.19</v>
      </c>
      <c r="P114" s="9" t="n">
        <f aca="false">C114+D114+E114+F114+H114</f>
        <v>4685756.86733625</v>
      </c>
      <c r="Q114" s="9" t="n">
        <f aca="false">P114-C114-D114</f>
        <v>261855.447336249</v>
      </c>
      <c r="R114" s="7"/>
    </row>
    <row r="115" s="12" customFormat="true" ht="11.25" hidden="false" customHeight="false" outlineLevel="0" collapsed="false">
      <c r="B115" s="2"/>
      <c r="D115" s="7"/>
      <c r="J115" s="7"/>
      <c r="P115" s="11" t="s">
        <v>229</v>
      </c>
      <c r="Q115" s="11"/>
      <c r="R115" s="7"/>
    </row>
    <row r="116" s="12" customFormat="true" ht="11.25" hidden="false" customHeight="false" outlineLevel="0" collapsed="false">
      <c r="B116" s="2"/>
      <c r="D116" s="7"/>
      <c r="R116" s="7"/>
    </row>
    <row r="117" s="12" customFormat="true" ht="11.25" hidden="false" customHeight="false" outlineLevel="0" collapsed="false">
      <c r="A117" s="12" t="s">
        <v>269</v>
      </c>
      <c r="B117" s="2"/>
      <c r="R117" s="7"/>
    </row>
    <row r="118" s="12" customFormat="true" ht="15.75" hidden="false" customHeight="true" outlineLevel="0" collapsed="false">
      <c r="A118" s="13" t="s">
        <v>231</v>
      </c>
      <c r="B118" s="2"/>
      <c r="R118" s="7"/>
    </row>
    <row r="119" s="12" customFormat="true" ht="12" hidden="false" customHeight="false" outlineLevel="0" collapsed="false">
      <c r="A119" s="13"/>
      <c r="B119" s="2"/>
      <c r="H119" s="7"/>
      <c r="P119" s="7"/>
      <c r="R119" s="7"/>
    </row>
    <row r="120" s="12" customFormat="true" ht="11.25" hidden="false" customHeight="false" outlineLevel="0" collapsed="false">
      <c r="B120" s="2"/>
      <c r="R120" s="7"/>
    </row>
    <row r="121" s="12" customFormat="true" ht="11.25" hidden="false" customHeight="false" outlineLevel="0" collapsed="false">
      <c r="B121" s="2"/>
      <c r="R121" s="7"/>
    </row>
    <row r="122" s="12" customFormat="true" ht="11.25" hidden="false" customHeight="false" outlineLevel="0" collapsed="false">
      <c r="B122" s="2"/>
      <c r="D122" s="7"/>
      <c r="R122" s="7"/>
    </row>
    <row r="123" s="12" customFormat="true" ht="18" hidden="false" customHeight="true" outlineLevel="0" collapsed="false">
      <c r="B123" s="2"/>
      <c r="G123" s="7"/>
      <c r="J123" s="7"/>
      <c r="P123" s="7"/>
      <c r="R123" s="7"/>
    </row>
    <row r="136" customFormat="false" ht="14.25" hidden="false" customHeight="false" outlineLevel="0" collapsed="false">
      <c r="I136" s="18"/>
    </row>
  </sheetData>
  <mergeCells count="1">
    <mergeCell ref="P115:Q115"/>
  </mergeCells>
  <printOptions headings="false" gridLines="false" gridLinesSet="true" horizontalCentered="false" verticalCentered="false"/>
  <pageMargins left="0.8" right="0.290277777777778" top="1.25" bottom="0.379861111111111" header="0.809722222222222" footer="0.1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1年10月股份公司单店表与连锁公司单店表差异</oddHeader>
    <oddFooter>&amp;C&amp;"宋体,Regular"&amp;12&amp;Kffffff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4.34"/>
    <col collapsed="false" customWidth="true" hidden="false" outlineLevel="0" max="3" min="3" style="1" width="12.79"/>
    <col collapsed="false" customWidth="true" hidden="false" outlineLevel="0" max="4" min="4" style="1" width="9.71"/>
    <col collapsed="false" customWidth="true" hidden="false" outlineLevel="0" max="5" min="5" style="1" width="13.57"/>
    <col collapsed="false" customWidth="true" hidden="false" outlineLevel="0" max="6" min="6" style="1" width="13.87"/>
    <col collapsed="false" customWidth="true" hidden="false" outlineLevel="0" max="7" min="7" style="1" width="14.65"/>
    <col collapsed="false" customWidth="true" hidden="false" outlineLevel="0" max="8" min="8" style="1" width="11.72"/>
    <col collapsed="false" customWidth="true" hidden="false" outlineLevel="0" max="9" min="9" style="1" width="11.4"/>
    <col collapsed="false" customWidth="false" hidden="false" outlineLevel="0" max="10" min="10" style="1" width="10.95"/>
    <col collapsed="false" customWidth="true" hidden="false" outlineLevel="0" max="11" min="11" style="1" width="12.03"/>
    <col collapsed="false" customWidth="true" hidden="true" outlineLevel="0" max="12" min="12" style="1" width="13.41"/>
    <col collapsed="false" customWidth="true" hidden="true" outlineLevel="0" max="13" min="13" style="1" width="10.17"/>
    <col collapsed="false" customWidth="true" hidden="true" outlineLevel="0" max="15" min="14" style="1" width="12.03"/>
    <col collapsed="false" customWidth="true" hidden="false" outlineLevel="0" max="16" min="16" style="1" width="14.49"/>
    <col collapsed="false" customWidth="true" hidden="false" outlineLevel="0" max="17" min="17" style="1" width="13.72"/>
    <col collapsed="false" customWidth="true" hidden="true" outlineLevel="0" max="18" min="18" style="3" width="11.1"/>
    <col collapsed="false" customWidth="true" hidden="true" outlineLevel="0" max="19" min="19" style="1" width="11.1"/>
  </cols>
  <sheetData>
    <row r="1" s="12" customFormat="true" ht="19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240</v>
      </c>
      <c r="H1" s="4" t="s">
        <v>7</v>
      </c>
      <c r="I1" s="4" t="s">
        <v>8</v>
      </c>
      <c r="J1" s="4" t="s">
        <v>9</v>
      </c>
      <c r="K1" s="4" t="s">
        <v>10</v>
      </c>
      <c r="L1" s="12" t="s">
        <v>241</v>
      </c>
      <c r="M1" s="12" t="s">
        <v>242</v>
      </c>
      <c r="N1" s="12" t="s">
        <v>243</v>
      </c>
      <c r="O1" s="12" t="s">
        <v>244</v>
      </c>
      <c r="P1" s="4" t="s">
        <v>11</v>
      </c>
      <c r="Q1" s="4" t="s">
        <v>12</v>
      </c>
      <c r="R1" s="7"/>
    </row>
    <row r="2" s="12" customFormat="true" ht="19.5" hidden="false" customHeight="true" outlineLevel="0" collapsed="false">
      <c r="A2" s="4" t="n">
        <v>1</v>
      </c>
      <c r="B2" s="5" t="s">
        <v>13</v>
      </c>
      <c r="C2" s="9" t="n">
        <v>441728.12</v>
      </c>
      <c r="D2" s="9" t="n">
        <v>3228.3</v>
      </c>
      <c r="E2" s="9" t="n">
        <f aca="false">[3]11月!$AU$12</f>
        <v>3099.69918075</v>
      </c>
      <c r="F2" s="9" t="n">
        <v>72766.3</v>
      </c>
      <c r="G2" s="9"/>
      <c r="H2" s="9"/>
      <c r="I2" s="9"/>
      <c r="J2" s="9"/>
      <c r="K2" s="9"/>
      <c r="L2" s="4" t="n">
        <f aca="false">599024.12+459857.35+603263.2</f>
        <v>1662144.67</v>
      </c>
      <c r="M2" s="4" t="n">
        <f aca="false">4991.82+3822.64+9551.47</f>
        <v>18365.93</v>
      </c>
      <c r="N2" s="4" t="n">
        <f aca="false">504179.22+261068.72+57308.82</f>
        <v>822556.76</v>
      </c>
      <c r="O2" s="4" t="n">
        <f aca="false">L2-N2</f>
        <v>839587.91</v>
      </c>
      <c r="P2" s="9" t="n">
        <f aca="false">C2+D2+E2+F2+H2</f>
        <v>520822.41918075</v>
      </c>
      <c r="Q2" s="9" t="n">
        <f aca="false">P2-C2-D2</f>
        <v>75865.99918075</v>
      </c>
      <c r="R2" s="7" t="n">
        <v>299071.397883443</v>
      </c>
      <c r="S2" s="7" t="n">
        <f aca="false">P2-R2</f>
        <v>221751.021297307</v>
      </c>
    </row>
    <row r="3" s="12" customFormat="true" ht="19.5" hidden="false" customHeight="true" outlineLevel="0" collapsed="false">
      <c r="A3" s="4" t="n">
        <f aca="false">1+A2</f>
        <v>2</v>
      </c>
      <c r="B3" s="5" t="s">
        <v>14</v>
      </c>
      <c r="C3" s="9" t="n">
        <v>61159.37</v>
      </c>
      <c r="D3" s="9" t="n">
        <v>3634.74</v>
      </c>
      <c r="E3" s="9" t="n">
        <f aca="false">[3]11月!$AU$13</f>
        <v>1070.00601975</v>
      </c>
      <c r="F3" s="9" t="n">
        <v>1419.77</v>
      </c>
      <c r="G3" s="9"/>
      <c r="H3" s="9"/>
      <c r="I3" s="9"/>
      <c r="J3" s="9"/>
      <c r="K3" s="9"/>
      <c r="L3" s="4"/>
      <c r="M3" s="4"/>
      <c r="N3" s="4"/>
      <c r="O3" s="4" t="n">
        <f aca="false">L3-N3</f>
        <v>0</v>
      </c>
      <c r="P3" s="9" t="n">
        <f aca="false">C3+D3+E3+F3+H3</f>
        <v>67283.88601975</v>
      </c>
      <c r="Q3" s="9" t="n">
        <f aca="false">P3-C3-D3</f>
        <v>2489.77601975</v>
      </c>
      <c r="R3" s="7" t="n">
        <v>52022.2752505192</v>
      </c>
      <c r="S3" s="7" t="n">
        <f aca="false">P3-R3</f>
        <v>15261.6107692308</v>
      </c>
    </row>
    <row r="4" s="12" customFormat="true" ht="19.5" hidden="false" customHeight="true" outlineLevel="0" collapsed="false">
      <c r="A4" s="4" t="n">
        <f aca="false">1+A3</f>
        <v>3</v>
      </c>
      <c r="B4" s="5" t="s">
        <v>15</v>
      </c>
      <c r="C4" s="9" t="n">
        <v>28458.17</v>
      </c>
      <c r="D4" s="9" t="n">
        <v>266.89</v>
      </c>
      <c r="E4" s="9" t="n">
        <f aca="false">[3]11月!$AU$14</f>
        <v>519.74133975</v>
      </c>
      <c r="F4" s="9" t="n">
        <v>33.6</v>
      </c>
      <c r="G4" s="9"/>
      <c r="H4" s="9"/>
      <c r="I4" s="9"/>
      <c r="J4" s="9"/>
      <c r="K4" s="9"/>
      <c r="L4" s="4" t="n">
        <f aca="false">60922+19514+39078</f>
        <v>119514</v>
      </c>
      <c r="M4" s="4" t="n">
        <f aca="false">507.7+153.24+306.93</f>
        <v>967.87</v>
      </c>
      <c r="N4" s="4" t="n">
        <f aca="false">35538.46+9191.24+23733.52</f>
        <v>68463.22</v>
      </c>
      <c r="O4" s="4" t="n">
        <f aca="false">L4-N4</f>
        <v>51050.78</v>
      </c>
      <c r="P4" s="9" t="n">
        <f aca="false">C4+D4+E4+F4+H4</f>
        <v>29278.40133975</v>
      </c>
      <c r="Q4" s="9" t="n">
        <f aca="false">P4-C4-D4</f>
        <v>553.341339749997</v>
      </c>
      <c r="R4" s="7" t="n">
        <v>19566.36672855</v>
      </c>
      <c r="S4" s="7" t="n">
        <f aca="false">P4-R4</f>
        <v>9712.03461119999</v>
      </c>
    </row>
    <row r="5" s="12" customFormat="true" ht="19.5" hidden="false" customHeight="true" outlineLevel="0" collapsed="false">
      <c r="A5" s="4" t="n">
        <f aca="false">1+A4</f>
        <v>4</v>
      </c>
      <c r="B5" s="5" t="s">
        <v>245</v>
      </c>
      <c r="C5" s="9" t="n">
        <v>36318.96</v>
      </c>
      <c r="D5" s="9" t="n">
        <v>343.4</v>
      </c>
      <c r="E5" s="9" t="n">
        <f aca="false">[3]11月!$AU$15</f>
        <v>316.8886755</v>
      </c>
      <c r="F5" s="9" t="n">
        <v>44.8</v>
      </c>
      <c r="G5" s="9"/>
      <c r="H5" s="9"/>
      <c r="I5" s="9"/>
      <c r="J5" s="9"/>
      <c r="K5" s="9"/>
      <c r="L5" s="4"/>
      <c r="M5" s="4"/>
      <c r="N5" s="4"/>
      <c r="O5" s="4" t="n">
        <f aca="false">L5-N5</f>
        <v>0</v>
      </c>
      <c r="P5" s="9" t="n">
        <f aca="false">C5+D5+E5+F5+H5</f>
        <v>37024.0486755</v>
      </c>
      <c r="Q5" s="9" t="n">
        <f aca="false">P5-C5-D5</f>
        <v>361.688675500003</v>
      </c>
      <c r="R5" s="7" t="n">
        <v>27694.6289173041</v>
      </c>
      <c r="S5" s="7" t="n">
        <f aca="false">P5-R5</f>
        <v>9329.41975819587</v>
      </c>
    </row>
    <row r="6" s="12" customFormat="true" ht="19.5" hidden="false" customHeight="true" outlineLevel="0" collapsed="false">
      <c r="A6" s="4" t="n">
        <f aca="false">1+A5</f>
        <v>5</v>
      </c>
      <c r="B6" s="5" t="s">
        <v>246</v>
      </c>
      <c r="C6" s="9" t="n">
        <v>22190.66</v>
      </c>
      <c r="D6" s="9" t="n">
        <v>0</v>
      </c>
      <c r="E6" s="9" t="n">
        <f aca="false">[3]11月!$AU$16</f>
        <v>222.4154565</v>
      </c>
      <c r="F6" s="9" t="n">
        <v>0</v>
      </c>
      <c r="G6" s="9" t="n">
        <v>50000</v>
      </c>
      <c r="H6" s="9" t="n">
        <f aca="false">G6/60*2</f>
        <v>1666.66666666667</v>
      </c>
      <c r="I6" s="9" t="s">
        <v>18</v>
      </c>
      <c r="J6" s="9" t="n">
        <f aca="false">H6+'2011.10'!J6</f>
        <v>34827.3333333333</v>
      </c>
      <c r="K6" s="9"/>
      <c r="L6" s="4"/>
      <c r="M6" s="4"/>
      <c r="N6" s="4"/>
      <c r="O6" s="4" t="n">
        <f aca="false">L6-N6</f>
        <v>0</v>
      </c>
      <c r="P6" s="9" t="n">
        <f aca="false">C6+D6+E6+F6+H6</f>
        <v>24079.7421231667</v>
      </c>
      <c r="Q6" s="9" t="n">
        <f aca="false">P6-C6-D6</f>
        <v>1889.08212316667</v>
      </c>
      <c r="R6" s="7" t="n">
        <v>21736.8381942404</v>
      </c>
      <c r="S6" s="7" t="n">
        <f aca="false">P6-R6</f>
        <v>2342.90392892631</v>
      </c>
    </row>
    <row r="7" s="12" customFormat="true" ht="19.5" hidden="false" customHeight="true" outlineLevel="0" collapsed="false">
      <c r="A7" s="4" t="n">
        <f aca="false">1+A6</f>
        <v>6</v>
      </c>
      <c r="B7" s="5" t="s">
        <v>19</v>
      </c>
      <c r="C7" s="9" t="n">
        <v>18133.28</v>
      </c>
      <c r="D7" s="9" t="n">
        <v>0</v>
      </c>
      <c r="E7" s="9" t="n">
        <f aca="false">[3]11月!$AU$17</f>
        <v>76.40669625</v>
      </c>
      <c r="F7" s="9" t="n">
        <v>33.6</v>
      </c>
      <c r="G7" s="9"/>
      <c r="H7" s="9"/>
      <c r="I7" s="9"/>
      <c r="J7" s="9"/>
      <c r="K7" s="9"/>
      <c r="L7" s="4" t="n">
        <v>22110</v>
      </c>
      <c r="M7" s="4" t="n">
        <v>184.24</v>
      </c>
      <c r="N7" s="4" t="n">
        <v>9396.56</v>
      </c>
      <c r="O7" s="4" t="n">
        <f aca="false">L7-N7</f>
        <v>12713.44</v>
      </c>
      <c r="P7" s="9" t="n">
        <f aca="false">C7+D7+E7+F7+H7</f>
        <v>18243.28669625</v>
      </c>
      <c r="Q7" s="9" t="n">
        <f aca="false">P7-C7-D7</f>
        <v>110.006696249999</v>
      </c>
      <c r="R7" s="7" t="n">
        <v>15225.38528313</v>
      </c>
      <c r="S7" s="7" t="n">
        <f aca="false">P7-R7</f>
        <v>3017.90141312</v>
      </c>
    </row>
    <row r="8" s="12" customFormat="true" ht="19.5" hidden="false" customHeight="true" outlineLevel="0" collapsed="false">
      <c r="A8" s="4" t="n">
        <f aca="false">1+A7</f>
        <v>7</v>
      </c>
      <c r="B8" s="5" t="s">
        <v>20</v>
      </c>
      <c r="C8" s="9" t="n">
        <v>18600.17</v>
      </c>
      <c r="D8" s="9" t="n">
        <v>0</v>
      </c>
      <c r="E8" s="9" t="n">
        <f aca="false">[3]11月!$AU$18</f>
        <v>170.50095825</v>
      </c>
      <c r="F8" s="9" t="n">
        <v>0</v>
      </c>
      <c r="G8" s="9"/>
      <c r="H8" s="9"/>
      <c r="I8" s="9"/>
      <c r="J8" s="9"/>
      <c r="K8" s="9"/>
      <c r="L8" s="4" t="n">
        <v>74772</v>
      </c>
      <c r="M8" s="4" t="n">
        <v>591.97</v>
      </c>
      <c r="N8" s="4" t="n">
        <v>15859</v>
      </c>
      <c r="O8" s="4" t="n">
        <f aca="false">L8-N8</f>
        <v>58913</v>
      </c>
      <c r="P8" s="9" t="n">
        <f aca="false">C8+D8+E8+F8+H8</f>
        <v>18770.67095825</v>
      </c>
      <c r="Q8" s="9" t="n">
        <f aca="false">P8-C8-D8</f>
        <v>170.500958249999</v>
      </c>
      <c r="R8" s="7" t="n">
        <v>16923.6720492173</v>
      </c>
      <c r="S8" s="7" t="n">
        <f aca="false">P8-R8</f>
        <v>1846.99890903273</v>
      </c>
    </row>
    <row r="9" s="12" customFormat="true" ht="19.5" hidden="false" customHeight="true" outlineLevel="0" collapsed="false">
      <c r="A9" s="4" t="n">
        <f aca="false">1+A8</f>
        <v>8</v>
      </c>
      <c r="B9" s="5" t="s">
        <v>247</v>
      </c>
      <c r="C9" s="9" t="n">
        <v>15241.5</v>
      </c>
      <c r="D9" s="9" t="n">
        <v>0</v>
      </c>
      <c r="E9" s="9" t="n">
        <f aca="false">[3]11月!$AU$19</f>
        <v>2.09103374999995</v>
      </c>
      <c r="F9" s="9" t="n">
        <v>0</v>
      </c>
      <c r="G9" s="9"/>
      <c r="H9" s="9"/>
      <c r="I9" s="9"/>
      <c r="J9" s="9"/>
      <c r="K9" s="9"/>
      <c r="L9" s="4"/>
      <c r="M9" s="4"/>
      <c r="N9" s="4"/>
      <c r="O9" s="4" t="n">
        <f aca="false">L9-N9</f>
        <v>0</v>
      </c>
      <c r="P9" s="9" t="n">
        <f aca="false">C9+D9+E9+F9+H9</f>
        <v>15243.59103375</v>
      </c>
      <c r="Q9" s="9" t="n">
        <f aca="false">P9-C9-D9</f>
        <v>2.09103374999904</v>
      </c>
      <c r="R9" s="7" t="n">
        <v>1661.65103375</v>
      </c>
      <c r="S9" s="7" t="n">
        <f aca="false">P9-R9</f>
        <v>13581.94</v>
      </c>
    </row>
    <row r="10" s="12" customFormat="true" ht="19.5" hidden="false" customHeight="true" outlineLevel="0" collapsed="false">
      <c r="A10" s="4" t="n">
        <f aca="false">1+A9</f>
        <v>9</v>
      </c>
      <c r="B10" s="5" t="s">
        <v>22</v>
      </c>
      <c r="C10" s="9" t="n">
        <v>19962.42</v>
      </c>
      <c r="D10" s="9" t="n">
        <v>360.8</v>
      </c>
      <c r="E10" s="9" t="n">
        <f aca="false">[3]11月!$AU$20</f>
        <v>385.666893</v>
      </c>
      <c r="F10" s="9" t="n">
        <v>0</v>
      </c>
      <c r="G10" s="9"/>
      <c r="H10" s="9"/>
      <c r="I10" s="9"/>
      <c r="J10" s="9"/>
      <c r="K10" s="9"/>
      <c r="L10" s="4"/>
      <c r="M10" s="4"/>
      <c r="N10" s="4"/>
      <c r="O10" s="4" t="n">
        <f aca="false">L10-N10</f>
        <v>0</v>
      </c>
      <c r="P10" s="9" t="n">
        <f aca="false">C10+D10+E10+F10+H10</f>
        <v>20708.886893</v>
      </c>
      <c r="Q10" s="9" t="n">
        <f aca="false">P10-C10-D10</f>
        <v>385.666893000001</v>
      </c>
      <c r="R10" s="7" t="n">
        <v>17489.9584645182</v>
      </c>
      <c r="S10" s="7" t="n">
        <f aca="false">P10-R10</f>
        <v>3218.92842848182</v>
      </c>
    </row>
    <row r="11" s="12" customFormat="true" ht="19.5" hidden="false" customHeight="true" outlineLevel="0" collapsed="false">
      <c r="A11" s="4" t="n">
        <f aca="false">1+A10</f>
        <v>10</v>
      </c>
      <c r="B11" s="5" t="s">
        <v>23</v>
      </c>
      <c r="C11" s="9" t="n">
        <v>43715.51</v>
      </c>
      <c r="D11" s="9" t="n">
        <v>0</v>
      </c>
      <c r="E11" s="9" t="n">
        <f aca="false">[3]11月!$AU$21</f>
        <v>714.94278075</v>
      </c>
      <c r="F11" s="9" t="n">
        <v>0</v>
      </c>
      <c r="G11" s="9"/>
      <c r="H11" s="9"/>
      <c r="I11" s="9"/>
      <c r="J11" s="9"/>
      <c r="K11" s="9"/>
      <c r="L11" s="4" t="n">
        <v>168220</v>
      </c>
      <c r="M11" s="4" t="n">
        <v>2663.43</v>
      </c>
      <c r="N11" s="4" t="n">
        <v>7990.29</v>
      </c>
      <c r="O11" s="4" t="n">
        <f aca="false">L11-N11</f>
        <v>160229.71</v>
      </c>
      <c r="P11" s="9" t="n">
        <f aca="false">C11+D11+E11+F11+H11</f>
        <v>44430.45278075</v>
      </c>
      <c r="Q11" s="9" t="n">
        <f aca="false">P11-C11-D11</f>
        <v>714.942780750003</v>
      </c>
      <c r="R11" s="7" t="n">
        <v>31435.2497869935</v>
      </c>
      <c r="S11" s="7" t="n">
        <f aca="false">P11-R11</f>
        <v>12995.2029937565</v>
      </c>
    </row>
    <row r="12" s="12" customFormat="true" ht="19.5" hidden="false" customHeight="true" outlineLevel="0" collapsed="false">
      <c r="A12" s="4" t="n">
        <f aca="false">1+A11</f>
        <v>11</v>
      </c>
      <c r="B12" s="5" t="s">
        <v>24</v>
      </c>
      <c r="C12" s="9" t="n">
        <v>97339.8</v>
      </c>
      <c r="D12" s="9" t="n">
        <v>107.11</v>
      </c>
      <c r="E12" s="9" t="n">
        <f aca="false">[3]11月!$AU$22</f>
        <v>1175.34075525</v>
      </c>
      <c r="F12" s="9" t="n">
        <v>56</v>
      </c>
      <c r="G12" s="9" t="n">
        <v>166645</v>
      </c>
      <c r="H12" s="9" t="n">
        <f aca="false">G12/60</f>
        <v>2777.41666666667</v>
      </c>
      <c r="I12" s="9" t="s">
        <v>25</v>
      </c>
      <c r="J12" s="9" t="n">
        <f aca="false">H12+'2011.10'!J12</f>
        <v>134661.25</v>
      </c>
      <c r="K12" s="9" t="n">
        <f aca="false">G12-J12</f>
        <v>31983.7499999999</v>
      </c>
      <c r="L12" s="23" t="n">
        <v>166645</v>
      </c>
      <c r="M12" s="23" t="n">
        <v>2638.49</v>
      </c>
      <c r="N12" s="23" t="n">
        <v>7915.47</v>
      </c>
      <c r="O12" s="23" t="n">
        <f aca="false">L12-N12</f>
        <v>158729.53</v>
      </c>
      <c r="P12" s="9" t="n">
        <f aca="false">C12+D12+E12+F12+H12</f>
        <v>101455.667421917</v>
      </c>
      <c r="Q12" s="9" t="n">
        <f aca="false">P12-C12-D12</f>
        <v>4008.75742191667</v>
      </c>
      <c r="R12" s="7" t="n">
        <v>92736.4333741233</v>
      </c>
      <c r="S12" s="7" t="n">
        <f aca="false">P12-R12</f>
        <v>8719.23404779341</v>
      </c>
    </row>
    <row r="13" s="12" customFormat="true" ht="19.5" hidden="false" customHeight="true" outlineLevel="0" collapsed="false">
      <c r="A13" s="4" t="n">
        <f aca="false">1+A12</f>
        <v>12</v>
      </c>
      <c r="B13" s="5" t="s">
        <v>30</v>
      </c>
      <c r="C13" s="9" t="n">
        <v>99406.08</v>
      </c>
      <c r="D13" s="9" t="n">
        <v>213.23</v>
      </c>
      <c r="E13" s="9" t="n">
        <f aca="false">[3]11月!$AU$23</f>
        <v>799.157124</v>
      </c>
      <c r="F13" s="9" t="n">
        <v>33.6</v>
      </c>
      <c r="G13" s="9" t="n">
        <v>400000</v>
      </c>
      <c r="H13" s="9" t="n">
        <v>6700</v>
      </c>
      <c r="I13" s="9" t="s">
        <v>31</v>
      </c>
      <c r="J13" s="9" t="n">
        <f aca="false">H13+'2011.10'!J13</f>
        <v>74300</v>
      </c>
      <c r="K13" s="9" t="n">
        <f aca="false">G13-J13</f>
        <v>325700</v>
      </c>
      <c r="L13" s="4"/>
      <c r="M13" s="4"/>
      <c r="N13" s="4"/>
      <c r="O13" s="4" t="n">
        <f aca="false">L13-N13</f>
        <v>0</v>
      </c>
      <c r="P13" s="9" t="n">
        <f aca="false">C13+D13+E13+F13+H13</f>
        <v>107152.067124</v>
      </c>
      <c r="Q13" s="9" t="n">
        <f aca="false">P13-C13-D13</f>
        <v>7532.75712400001</v>
      </c>
      <c r="R13" s="7" t="n">
        <v>94211.1289365585</v>
      </c>
      <c r="S13" s="7" t="n">
        <f aca="false">P13-R13</f>
        <v>12940.9381874415</v>
      </c>
    </row>
    <row r="14" s="12" customFormat="true" ht="19.5" hidden="false" customHeight="true" outlineLevel="0" collapsed="false">
      <c r="A14" s="4" t="n">
        <f aca="false">1+A13</f>
        <v>13</v>
      </c>
      <c r="B14" s="5" t="s">
        <v>26</v>
      </c>
      <c r="C14" s="9" t="n">
        <v>45847.8</v>
      </c>
      <c r="D14" s="9" t="n">
        <v>308.97</v>
      </c>
      <c r="E14" s="9" t="n">
        <f aca="false">[3]11月!$AU$24</f>
        <v>459.2308365</v>
      </c>
      <c r="F14" s="9" t="n">
        <v>89.6</v>
      </c>
      <c r="G14" s="9" t="n">
        <v>150000</v>
      </c>
      <c r="H14" s="9" t="n">
        <v>2500</v>
      </c>
      <c r="I14" s="9" t="s">
        <v>27</v>
      </c>
      <c r="J14" s="9" t="n">
        <f aca="false">H14+'2011.10'!J14</f>
        <v>105000</v>
      </c>
      <c r="K14" s="9" t="n">
        <f aca="false">G14-J14</f>
        <v>45000</v>
      </c>
      <c r="L14" s="4"/>
      <c r="M14" s="4"/>
      <c r="N14" s="4"/>
      <c r="O14" s="4" t="n">
        <f aca="false">L14-N14</f>
        <v>0</v>
      </c>
      <c r="P14" s="9" t="n">
        <f aca="false">C14+D14+E14+F14+H14</f>
        <v>49205.6008365</v>
      </c>
      <c r="Q14" s="9" t="n">
        <f aca="false">P14-C14-D14</f>
        <v>3048.8308365</v>
      </c>
      <c r="R14" s="7" t="n">
        <v>45516.132677</v>
      </c>
      <c r="S14" s="7" t="n">
        <f aca="false">P14-R14</f>
        <v>3689.46815950001</v>
      </c>
    </row>
    <row r="15" s="12" customFormat="true" ht="19.5" hidden="false" customHeight="true" outlineLevel="0" collapsed="false">
      <c r="A15" s="4" t="n">
        <f aca="false">1+A14</f>
        <v>14</v>
      </c>
      <c r="B15" s="5" t="s">
        <v>28</v>
      </c>
      <c r="C15" s="9" t="n">
        <v>66042.73</v>
      </c>
      <c r="D15" s="9" t="n">
        <v>135.25</v>
      </c>
      <c r="E15" s="9" t="n">
        <f aca="false">[3]11月!$AU$25</f>
        <v>651.08365875</v>
      </c>
      <c r="F15" s="9" t="n">
        <v>5.88</v>
      </c>
      <c r="G15" s="9" t="n">
        <v>300000</v>
      </c>
      <c r="H15" s="9" t="n">
        <v>5000</v>
      </c>
      <c r="I15" s="9" t="s">
        <v>29</v>
      </c>
      <c r="J15" s="9" t="n">
        <f aca="false">H15+'2011.10'!J15</f>
        <v>147300</v>
      </c>
      <c r="K15" s="9" t="n">
        <f aca="false">G15-J15</f>
        <v>152700</v>
      </c>
      <c r="L15" s="4"/>
      <c r="M15" s="4"/>
      <c r="N15" s="4"/>
      <c r="O15" s="4" t="n">
        <f aca="false">L15-N15</f>
        <v>0</v>
      </c>
      <c r="P15" s="9" t="n">
        <f aca="false">C15+D15+E15+F15+H15</f>
        <v>71834.94365875</v>
      </c>
      <c r="Q15" s="9" t="n">
        <f aca="false">P15-C15-D15</f>
        <v>5656.96365875</v>
      </c>
      <c r="R15" s="7" t="n">
        <v>58400.4341079558</v>
      </c>
      <c r="S15" s="7" t="n">
        <f aca="false">P15-R15</f>
        <v>13434.5095507942</v>
      </c>
    </row>
    <row r="16" s="12" customFormat="true" ht="19.5" hidden="false" customHeight="true" outlineLevel="0" collapsed="false">
      <c r="A16" s="4" t="n">
        <f aca="false">1+A15</f>
        <v>15</v>
      </c>
      <c r="B16" s="5" t="s">
        <v>32</v>
      </c>
      <c r="C16" s="9" t="n">
        <v>46558.08</v>
      </c>
      <c r="D16" s="9" t="n">
        <v>69.86</v>
      </c>
      <c r="E16" s="9" t="n">
        <f aca="false">[3]11月!$AU$26</f>
        <v>328.31907</v>
      </c>
      <c r="F16" s="9" t="n">
        <v>95.2</v>
      </c>
      <c r="G16" s="9" t="n">
        <v>150000</v>
      </c>
      <c r="H16" s="9" t="n">
        <v>2500</v>
      </c>
      <c r="I16" s="9" t="s">
        <v>33</v>
      </c>
      <c r="J16" s="9" t="n">
        <f aca="false">H16+'2011.10'!J16</f>
        <v>57500</v>
      </c>
      <c r="K16" s="9" t="n">
        <f aca="false">G16-J16</f>
        <v>92500</v>
      </c>
      <c r="L16" s="4"/>
      <c r="M16" s="4"/>
      <c r="N16" s="4"/>
      <c r="O16" s="4" t="n">
        <f aca="false">L16-N16</f>
        <v>0</v>
      </c>
      <c r="P16" s="9" t="n">
        <f aca="false">C16+D16+E16+F16+H16</f>
        <v>49551.45907</v>
      </c>
      <c r="Q16" s="9" t="n">
        <f aca="false">P16-C16-D16</f>
        <v>2923.51907</v>
      </c>
      <c r="R16" s="7" t="n">
        <v>43464.9052653205</v>
      </c>
      <c r="S16" s="7" t="n">
        <f aca="false">P16-R16</f>
        <v>6086.55380467948</v>
      </c>
    </row>
    <row r="17" s="12" customFormat="true" ht="19.5" hidden="false" customHeight="true" outlineLevel="0" collapsed="false">
      <c r="A17" s="4" t="n">
        <f aca="false">1+A16</f>
        <v>16</v>
      </c>
      <c r="B17" s="5" t="s">
        <v>34</v>
      </c>
      <c r="C17" s="9" t="n">
        <v>33253.6</v>
      </c>
      <c r="D17" s="9" t="n">
        <v>42.45</v>
      </c>
      <c r="E17" s="9" t="n">
        <f aca="false">[3]11月!$AU$27</f>
        <v>316.8725685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1.10'!J17</f>
        <v>20700</v>
      </c>
      <c r="K17" s="9" t="n">
        <f aca="false">G17-J17</f>
        <v>34300</v>
      </c>
      <c r="L17" s="4"/>
      <c r="M17" s="4"/>
      <c r="N17" s="4"/>
      <c r="O17" s="4" t="n">
        <f aca="false">L17-N17</f>
        <v>0</v>
      </c>
      <c r="P17" s="9" t="n">
        <f aca="false">C17+D17+E17+F17+H17</f>
        <v>34512.9225685</v>
      </c>
      <c r="Q17" s="9" t="n">
        <f aca="false">P17-C17-D17</f>
        <v>1216.8725685</v>
      </c>
      <c r="R17" s="7" t="n">
        <v>32380.1676742091</v>
      </c>
      <c r="S17" s="7" t="n">
        <f aca="false">P17-R17</f>
        <v>2132.75489429091</v>
      </c>
    </row>
    <row r="18" s="12" customFormat="true" ht="19.5" hidden="false" customHeight="true" outlineLevel="0" collapsed="false">
      <c r="A18" s="4" t="n">
        <f aca="false">1+A17</f>
        <v>17</v>
      </c>
      <c r="B18" s="5" t="s">
        <v>36</v>
      </c>
      <c r="C18" s="9" t="n">
        <v>38106.76</v>
      </c>
      <c r="D18" s="9" t="n">
        <v>88.15</v>
      </c>
      <c r="E18" s="9" t="n">
        <f aca="false">[3]11月!$AU$28</f>
        <v>263.48286375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1.10'!J18</f>
        <v>25300</v>
      </c>
      <c r="K18" s="9" t="n">
        <f aca="false">G18-J18</f>
        <v>39700</v>
      </c>
      <c r="L18" s="4"/>
      <c r="M18" s="4"/>
      <c r="N18" s="4"/>
      <c r="O18" s="4" t="n">
        <f aca="false">L18-N18</f>
        <v>0</v>
      </c>
      <c r="P18" s="9" t="n">
        <f aca="false">C18+D18+E18+F18+H18</f>
        <v>39558.39286375</v>
      </c>
      <c r="Q18" s="9" t="n">
        <f aca="false">P18-C18-D18</f>
        <v>1363.48286375</v>
      </c>
      <c r="R18" s="7" t="n">
        <v>36629.24627815</v>
      </c>
      <c r="S18" s="7" t="n">
        <f aca="false">P18-R18</f>
        <v>2929.14658560001</v>
      </c>
    </row>
    <row r="19" s="12" customFormat="true" ht="19.5" hidden="false" customHeight="true" outlineLevel="0" collapsed="false">
      <c r="A19" s="4" t="n">
        <f aca="false">1+A18</f>
        <v>18</v>
      </c>
      <c r="B19" s="5" t="s">
        <v>38</v>
      </c>
      <c r="C19" s="9" t="n">
        <v>49062.57</v>
      </c>
      <c r="D19" s="9" t="n">
        <v>58.2</v>
      </c>
      <c r="E19" s="9" t="n">
        <f aca="false">[3]11月!$AU$29</f>
        <v>537.93844425</v>
      </c>
      <c r="F19" s="9" t="n">
        <v>0</v>
      </c>
      <c r="G19" s="9" t="n">
        <v>164176</v>
      </c>
      <c r="H19" s="9" t="n">
        <f aca="false">G19/60</f>
        <v>2736.26666666667</v>
      </c>
      <c r="I19" s="9" t="s">
        <v>39</v>
      </c>
      <c r="J19" s="9" t="n">
        <f aca="false">H19+'2011.10'!J19</f>
        <v>61044</v>
      </c>
      <c r="K19" s="9" t="n">
        <f aca="false">G19-J19</f>
        <v>103132</v>
      </c>
      <c r="L19" s="4" t="n">
        <v>164176</v>
      </c>
      <c r="M19" s="4" t="n">
        <v>2599.4</v>
      </c>
      <c r="N19" s="4" t="n">
        <v>15596.4</v>
      </c>
      <c r="O19" s="4" t="n">
        <f aca="false">L19-N19</f>
        <v>148579.6</v>
      </c>
      <c r="P19" s="9" t="n">
        <f aca="false">C19+D19+E19+F19+H19</f>
        <v>52394.9751109167</v>
      </c>
      <c r="Q19" s="9" t="n">
        <f aca="false">P19-C19-D19</f>
        <v>3274.20511091667</v>
      </c>
      <c r="R19" s="7" t="n">
        <v>50990.1743217911</v>
      </c>
      <c r="S19" s="7" t="n">
        <f aca="false">P19-R19</f>
        <v>1404.80078912556</v>
      </c>
    </row>
    <row r="20" s="12" customFormat="true" ht="19.5" hidden="false" customHeight="true" outlineLevel="0" collapsed="false">
      <c r="A20" s="4" t="n">
        <f aca="false">1+A19</f>
        <v>19</v>
      </c>
      <c r="B20" s="5" t="s">
        <v>40</v>
      </c>
      <c r="C20" s="9" t="n">
        <v>38055.48</v>
      </c>
      <c r="D20" s="9" t="n">
        <v>50.3</v>
      </c>
      <c r="E20" s="9" t="n">
        <f aca="false">[3]11月!$AU$30</f>
        <v>230.54958</v>
      </c>
      <c r="F20" s="9" t="n">
        <v>0</v>
      </c>
      <c r="G20" s="9" t="n">
        <v>79798</v>
      </c>
      <c r="H20" s="9" t="n">
        <f aca="false">G20/60</f>
        <v>1329.96666666667</v>
      </c>
      <c r="I20" s="9" t="s">
        <v>41</v>
      </c>
      <c r="J20" s="9" t="n">
        <f aca="false">H20+'2011.10'!J20</f>
        <v>27949.5</v>
      </c>
      <c r="K20" s="9" t="n">
        <f aca="false">G20-J20</f>
        <v>51848.5</v>
      </c>
      <c r="L20" s="4" t="n">
        <v>79798</v>
      </c>
      <c r="M20" s="4" t="n">
        <v>1263.44</v>
      </c>
      <c r="N20" s="4" t="n">
        <v>7580.64</v>
      </c>
      <c r="O20" s="4" t="n">
        <f aca="false">L20-N20</f>
        <v>72217.36</v>
      </c>
      <c r="P20" s="9" t="n">
        <f aca="false">C20+D20+E20+F20+H20</f>
        <v>39666.2962466667</v>
      </c>
      <c r="Q20" s="9" t="n">
        <f aca="false">P20-C20-D20</f>
        <v>1560.51624666667</v>
      </c>
      <c r="R20" s="7" t="n">
        <v>37195.8934467667</v>
      </c>
      <c r="S20" s="7" t="n">
        <f aca="false">P20-R20</f>
        <v>2470.40279990001</v>
      </c>
    </row>
    <row r="21" s="12" customFormat="true" ht="19.5" hidden="false" customHeight="true" outlineLevel="0" collapsed="false">
      <c r="A21" s="4" t="n">
        <f aca="false">1+A20</f>
        <v>20</v>
      </c>
      <c r="B21" s="5" t="s">
        <v>42</v>
      </c>
      <c r="C21" s="9" t="n">
        <v>72132.25</v>
      </c>
      <c r="D21" s="9" t="n">
        <v>25.68</v>
      </c>
      <c r="E21" s="9" t="n">
        <f aca="false">[3]11月!$AU$31</f>
        <v>1093.384047</v>
      </c>
      <c r="F21" s="9" t="n">
        <v>0</v>
      </c>
      <c r="G21" s="9" t="n">
        <v>235642</v>
      </c>
      <c r="H21" s="9" t="n">
        <f aca="false">G21/60</f>
        <v>3927.36666666667</v>
      </c>
      <c r="I21" s="9" t="s">
        <v>43</v>
      </c>
      <c r="J21" s="9" t="n">
        <f aca="false">H21+'2011.10'!J21</f>
        <v>89310.5</v>
      </c>
      <c r="K21" s="9" t="n">
        <f aca="false">G21-J21</f>
        <v>146331.5</v>
      </c>
      <c r="L21" s="4" t="n">
        <v>235642</v>
      </c>
      <c r="M21" s="4" t="n">
        <v>3730.92</v>
      </c>
      <c r="N21" s="4" t="n">
        <v>22385.52</v>
      </c>
      <c r="O21" s="4" t="n">
        <f aca="false">L21-N21</f>
        <v>213256.48</v>
      </c>
      <c r="P21" s="9" t="n">
        <f aca="false">C21+D21+E21+F21+H21</f>
        <v>77178.6807136667</v>
      </c>
      <c r="Q21" s="9" t="n">
        <f aca="false">P21-C21-D21</f>
        <v>5020.75071366666</v>
      </c>
      <c r="R21" s="7" t="n">
        <v>67465.0965536667</v>
      </c>
      <c r="S21" s="7" t="n">
        <f aca="false">P21-R21</f>
        <v>9713.58416</v>
      </c>
    </row>
    <row r="22" s="12" customFormat="true" ht="19.5" hidden="false" customHeight="true" outlineLevel="0" collapsed="false">
      <c r="A22" s="4" t="n">
        <f aca="false">1+A21</f>
        <v>21</v>
      </c>
      <c r="B22" s="5" t="s">
        <v>44</v>
      </c>
      <c r="C22" s="9" t="n">
        <v>33561.13</v>
      </c>
      <c r="D22" s="9" t="n">
        <v>203.2</v>
      </c>
      <c r="E22" s="9" t="n">
        <f aca="false">[3]11月!$AU$32</f>
        <v>260.0079555</v>
      </c>
      <c r="F22" s="9" t="n">
        <v>0</v>
      </c>
      <c r="G22" s="9" t="n">
        <v>62045</v>
      </c>
      <c r="H22" s="9" t="n">
        <f aca="false">G22/60</f>
        <v>1034.08333333333</v>
      </c>
      <c r="I22" s="9" t="s">
        <v>45</v>
      </c>
      <c r="J22" s="9" t="n">
        <f aca="false">H22+'2011.10'!J22</f>
        <v>21911.25</v>
      </c>
      <c r="K22" s="9" t="n">
        <f aca="false">G22-J22</f>
        <v>40133.75</v>
      </c>
      <c r="L22" s="4" t="n">
        <v>62045</v>
      </c>
      <c r="M22" s="4" t="n">
        <v>982.36</v>
      </c>
      <c r="N22" s="4" t="n">
        <v>5894.16</v>
      </c>
      <c r="O22" s="4" t="n">
        <f aca="false">L22-N22</f>
        <v>56150.84</v>
      </c>
      <c r="P22" s="9" t="n">
        <f aca="false">C22+D22+E22+F22+H22</f>
        <v>35058.4212888333</v>
      </c>
      <c r="Q22" s="9" t="n">
        <f aca="false">P22-C22-D22</f>
        <v>1294.09128883333</v>
      </c>
      <c r="R22" s="7" t="n">
        <v>34180.2173365051</v>
      </c>
      <c r="S22" s="7" t="n">
        <f aca="false">P22-R22</f>
        <v>878.2039523282</v>
      </c>
    </row>
    <row r="23" s="12" customFormat="true" ht="19.5" hidden="false" customHeight="true" outlineLevel="0" collapsed="false">
      <c r="A23" s="4" t="n">
        <f aca="false">1+A22</f>
        <v>22</v>
      </c>
      <c r="B23" s="5" t="s">
        <v>53</v>
      </c>
      <c r="C23" s="9" t="n">
        <v>26211.94</v>
      </c>
      <c r="D23" s="9" t="n">
        <v>105.89</v>
      </c>
      <c r="E23" s="9" t="n">
        <f aca="false">[3]11月!$AU$33</f>
        <v>331.942437</v>
      </c>
      <c r="F23" s="9" t="n">
        <v>0</v>
      </c>
      <c r="G23" s="9" t="n">
        <v>145000</v>
      </c>
      <c r="H23" s="9" t="n">
        <f aca="false">145000/60</f>
        <v>2416.66666666667</v>
      </c>
      <c r="I23" s="9" t="s">
        <v>54</v>
      </c>
      <c r="J23" s="9" t="n">
        <f aca="false">H23+'2011.10'!J23</f>
        <v>41906.2</v>
      </c>
      <c r="K23" s="9" t="n">
        <f aca="false">G23-J23</f>
        <v>103093.8</v>
      </c>
      <c r="L23" s="4"/>
      <c r="M23" s="4"/>
      <c r="N23" s="4"/>
      <c r="O23" s="4" t="n">
        <f aca="false">L23-N23</f>
        <v>0</v>
      </c>
      <c r="P23" s="9" t="n">
        <f aca="false">C23+D23+E23+F23+H23</f>
        <v>29066.4391036667</v>
      </c>
      <c r="Q23" s="9" t="n">
        <f aca="false">P23-C23-D23</f>
        <v>2748.60910366667</v>
      </c>
      <c r="R23" s="7" t="n">
        <v>25217.4510984051</v>
      </c>
      <c r="S23" s="7" t="n">
        <f aca="false">P23-R23</f>
        <v>3848.98800526154</v>
      </c>
    </row>
    <row r="24" s="12" customFormat="true" ht="19.5" hidden="false" customHeight="true" outlineLevel="0" collapsed="false">
      <c r="A24" s="4" t="n">
        <f aca="false">1+A23</f>
        <v>23</v>
      </c>
      <c r="B24" s="5" t="s">
        <v>46</v>
      </c>
      <c r="C24" s="9" t="n">
        <v>35708.06</v>
      </c>
      <c r="D24" s="9" t="n">
        <v>0</v>
      </c>
      <c r="E24" s="9" t="n">
        <f aca="false">[3]11月!$AU$34</f>
        <v>293.00761425</v>
      </c>
      <c r="F24" s="9" t="n">
        <v>0</v>
      </c>
      <c r="G24" s="9" t="n">
        <v>104031</v>
      </c>
      <c r="H24" s="9" t="n">
        <f aca="false">G24/60</f>
        <v>1733.85</v>
      </c>
      <c r="I24" s="9" t="s">
        <v>47</v>
      </c>
      <c r="J24" s="9" t="n">
        <f aca="false">H24+'2011.10'!J24</f>
        <v>43134.0833333333</v>
      </c>
      <c r="K24" s="9" t="n">
        <f aca="false">G24-J24</f>
        <v>60896.9166666667</v>
      </c>
      <c r="L24" s="4" t="n">
        <v>104031</v>
      </c>
      <c r="M24" s="4" t="n">
        <v>1647.12</v>
      </c>
      <c r="N24" s="4" t="n">
        <v>9882.72</v>
      </c>
      <c r="O24" s="4" t="n">
        <f aca="false">L24-N24</f>
        <v>94148.28</v>
      </c>
      <c r="P24" s="9" t="n">
        <f aca="false">C24+D24+E24+F24+H24</f>
        <v>37734.91761425</v>
      </c>
      <c r="Q24" s="9" t="n">
        <f aca="false">P24-C24-D24</f>
        <v>2026.85761425</v>
      </c>
      <c r="R24" s="7" t="n">
        <v>37505.4073925363</v>
      </c>
      <c r="S24" s="7" t="n">
        <f aca="false">P24-R24</f>
        <v>229.510221713725</v>
      </c>
    </row>
    <row r="25" s="12" customFormat="true" ht="19.5" hidden="false" customHeight="true" outlineLevel="0" collapsed="false">
      <c r="A25" s="4" t="n">
        <f aca="false">1+A24</f>
        <v>24</v>
      </c>
      <c r="B25" s="5" t="s">
        <v>248</v>
      </c>
      <c r="C25" s="9" t="n">
        <v>72667.1</v>
      </c>
      <c r="D25" s="9" t="n">
        <v>22.06</v>
      </c>
      <c r="E25" s="9" t="n">
        <f aca="false">[3]11月!$AU$35</f>
        <v>571.222365</v>
      </c>
      <c r="F25" s="9" t="n">
        <v>0</v>
      </c>
      <c r="G25" s="9" t="n">
        <v>158806</v>
      </c>
      <c r="H25" s="9" t="n">
        <f aca="false">G25/60</f>
        <v>2646.76666666667</v>
      </c>
      <c r="I25" s="9" t="s">
        <v>52</v>
      </c>
      <c r="J25" s="9" t="n">
        <f aca="false">H25+'2011.10'!J25</f>
        <v>43627.2333333334</v>
      </c>
      <c r="K25" s="9" t="n">
        <f aca="false">G25-J25</f>
        <v>115178.766666667</v>
      </c>
      <c r="L25" s="4" t="n">
        <v>158806</v>
      </c>
      <c r="M25" s="4" t="n">
        <v>2514.38</v>
      </c>
      <c r="N25" s="4" t="n">
        <v>15086.28</v>
      </c>
      <c r="O25" s="4" t="n">
        <f aca="false">L25-N25</f>
        <v>143719.72</v>
      </c>
      <c r="P25" s="9" t="n">
        <f aca="false">C25+D25+E25+F25+H25</f>
        <v>75907.1490316667</v>
      </c>
      <c r="Q25" s="9" t="n">
        <f aca="false">P25-C25-D25</f>
        <v>3217.98903166665</v>
      </c>
      <c r="R25" s="7" t="n">
        <v>70713.2192773033</v>
      </c>
      <c r="S25" s="7" t="n">
        <f aca="false">P25-R25</f>
        <v>5193.92975436339</v>
      </c>
    </row>
    <row r="26" s="12" customFormat="true" ht="19.5" hidden="false" customHeight="true" outlineLevel="0" collapsed="false">
      <c r="A26" s="4" t="n">
        <f aca="false">1+A25</f>
        <v>25</v>
      </c>
      <c r="B26" s="5" t="s">
        <v>55</v>
      </c>
      <c r="C26" s="9" t="n">
        <v>16584.92</v>
      </c>
      <c r="D26" s="9" t="n">
        <v>455.24</v>
      </c>
      <c r="E26" s="9" t="n">
        <f aca="false">[3]11月!$AU$36</f>
        <v>126.2005575</v>
      </c>
      <c r="F26" s="9" t="n">
        <v>37.24</v>
      </c>
      <c r="G26" s="9" t="n">
        <v>7732</v>
      </c>
      <c r="H26" s="9" t="n">
        <f aca="false">G26/60</f>
        <v>128.866666666667</v>
      </c>
      <c r="I26" s="9" t="s">
        <v>56</v>
      </c>
      <c r="J26" s="9" t="n">
        <f aca="false">H26+'2011.10'!J26</f>
        <v>45110</v>
      </c>
      <c r="K26" s="9" t="n">
        <f aca="false">G26-J26</f>
        <v>-37378</v>
      </c>
      <c r="L26" s="4"/>
      <c r="M26" s="4"/>
      <c r="N26" s="4"/>
      <c r="O26" s="4" t="n">
        <f aca="false">L26-N26</f>
        <v>0</v>
      </c>
      <c r="P26" s="9" t="n">
        <f aca="false">C26+D26+E26+F26+H26</f>
        <v>17332.4672241667</v>
      </c>
      <c r="Q26" s="9" t="n">
        <f aca="false">P26-C26-D26</f>
        <v>292.307224166668</v>
      </c>
      <c r="R26" s="7" t="n">
        <v>16250.6835267927</v>
      </c>
      <c r="S26" s="7" t="n">
        <f aca="false">P26-R26</f>
        <v>1081.78369737399</v>
      </c>
    </row>
    <row r="27" s="12" customFormat="true" ht="19.5" hidden="false" customHeight="true" outlineLevel="0" collapsed="false">
      <c r="A27" s="4" t="n">
        <f aca="false">1+A26</f>
        <v>26</v>
      </c>
      <c r="B27" s="5" t="s">
        <v>249</v>
      </c>
      <c r="C27" s="9" t="n">
        <v>11232.29</v>
      </c>
      <c r="D27" s="9" t="n">
        <v>4.88</v>
      </c>
      <c r="E27" s="9" t="n">
        <f aca="false">[3]11月!$AU$37</f>
        <v>145.8004755</v>
      </c>
      <c r="F27" s="9" t="n">
        <v>0</v>
      </c>
      <c r="G27" s="9" t="n">
        <v>10209.85</v>
      </c>
      <c r="H27" s="9" t="n">
        <f aca="false">G27/60</f>
        <v>170.164166666667</v>
      </c>
      <c r="I27" s="9" t="s">
        <v>58</v>
      </c>
      <c r="J27" s="9" t="n">
        <f aca="false">H27+'2011.10'!J27</f>
        <v>46597.3233333333</v>
      </c>
      <c r="K27" s="9" t="n">
        <f aca="false">G27-J27</f>
        <v>-36387.4733333333</v>
      </c>
      <c r="L27" s="4"/>
      <c r="M27" s="4"/>
      <c r="N27" s="4"/>
      <c r="O27" s="4" t="n">
        <f aca="false">L27-N27</f>
        <v>0</v>
      </c>
      <c r="P27" s="9" t="n">
        <f aca="false">C27+D27+E27+F27+H27</f>
        <v>11553.1346421667</v>
      </c>
      <c r="Q27" s="9" t="n">
        <f aca="false">P27-C27-D27</f>
        <v>315.964642166667</v>
      </c>
      <c r="R27" s="7" t="n">
        <v>10735.1513049769</v>
      </c>
      <c r="S27" s="7" t="n">
        <f aca="false">P27-R27</f>
        <v>817.983337189802</v>
      </c>
    </row>
    <row r="28" s="12" customFormat="true" ht="19.5" hidden="false" customHeight="true" outlineLevel="0" collapsed="false">
      <c r="A28" s="4" t="n">
        <f aca="false">1+A27</f>
        <v>27</v>
      </c>
      <c r="B28" s="5" t="s">
        <v>59</v>
      </c>
      <c r="C28" s="9" t="n">
        <v>36556.13</v>
      </c>
      <c r="D28" s="9" t="n">
        <v>0</v>
      </c>
      <c r="E28" s="9" t="n">
        <f aca="false">[3]11月!$AU$38</f>
        <v>149.347113</v>
      </c>
      <c r="F28" s="9" t="n">
        <v>0</v>
      </c>
      <c r="G28" s="9" t="n">
        <v>111093</v>
      </c>
      <c r="H28" s="9" t="n">
        <f aca="false">G28/60</f>
        <v>1851.55</v>
      </c>
      <c r="I28" s="9" t="s">
        <v>60</v>
      </c>
      <c r="J28" s="9" t="n">
        <f aca="false">H28+'2011.10'!J28</f>
        <v>9753.11666666667</v>
      </c>
      <c r="K28" s="9" t="n">
        <f aca="false">G28-J28</f>
        <v>101339.883333333</v>
      </c>
      <c r="L28" s="4" t="n">
        <v>111093</v>
      </c>
      <c r="M28" s="4" t="n">
        <v>1758.94</v>
      </c>
      <c r="N28" s="4" t="n">
        <v>10553.64</v>
      </c>
      <c r="O28" s="4" t="n">
        <f aca="false">L28-N28</f>
        <v>100539.36</v>
      </c>
      <c r="P28" s="9" t="n">
        <f aca="false">C28+D28+E28+F28+H28</f>
        <v>38557.027113</v>
      </c>
      <c r="Q28" s="9" t="n">
        <f aca="false">P28-C28-D28</f>
        <v>2000.89711300001</v>
      </c>
      <c r="R28" s="7" t="n">
        <v>37411.1281257882</v>
      </c>
      <c r="S28" s="7" t="n">
        <f aca="false">P28-R28</f>
        <v>1145.89898721183</v>
      </c>
    </row>
    <row r="29" s="12" customFormat="true" ht="19.5" hidden="false" customHeight="true" outlineLevel="0" collapsed="false">
      <c r="A29" s="4" t="n">
        <f aca="false">1+A28</f>
        <v>28</v>
      </c>
      <c r="B29" s="5" t="s">
        <v>50</v>
      </c>
      <c r="C29" s="9" t="n">
        <v>57618.16</v>
      </c>
      <c r="D29" s="9" t="n">
        <v>12.64</v>
      </c>
      <c r="E29" s="9" t="n">
        <f aca="false">[3]11月!$AU$39</f>
        <v>239.0407125</v>
      </c>
      <c r="F29" s="9" t="n">
        <v>0</v>
      </c>
      <c r="G29" s="9" t="n">
        <v>116768</v>
      </c>
      <c r="H29" s="9" t="n">
        <f aca="false">G29/60</f>
        <v>1946.13333333333</v>
      </c>
      <c r="I29" s="9" t="s">
        <v>49</v>
      </c>
      <c r="J29" s="9" t="n">
        <f aca="false">H29+'2011.10'!J29</f>
        <v>10571.5191666667</v>
      </c>
      <c r="K29" s="9" t="n">
        <f aca="false">G29-J29</f>
        <v>106196.480833333</v>
      </c>
      <c r="L29" s="4" t="n">
        <v>116768</v>
      </c>
      <c r="M29" s="4" t="n">
        <v>1848.79</v>
      </c>
      <c r="N29" s="4" t="n">
        <v>11092.74</v>
      </c>
      <c r="O29" s="4" t="n">
        <f aca="false">L29-N29</f>
        <v>105675.26</v>
      </c>
      <c r="P29" s="9" t="n">
        <f aca="false">C29+D29+E29+F29+H29</f>
        <v>59815.9740458333</v>
      </c>
      <c r="Q29" s="9" t="n">
        <f aca="false">P29-C29-D29</f>
        <v>2185.17404583333</v>
      </c>
      <c r="R29" s="7" t="n">
        <v>57887.5345861956</v>
      </c>
      <c r="S29" s="7" t="n">
        <f aca="false">P29-R29</f>
        <v>1928.43945963775</v>
      </c>
    </row>
    <row r="30" s="12" customFormat="true" ht="19.5" hidden="false" customHeight="true" outlineLevel="0" collapsed="false">
      <c r="A30" s="4" t="n">
        <f aca="false">1+A29</f>
        <v>29</v>
      </c>
      <c r="B30" s="5" t="s">
        <v>48</v>
      </c>
      <c r="C30" s="9" t="n">
        <v>22817.47</v>
      </c>
      <c r="D30" s="9" t="n">
        <v>78.49</v>
      </c>
      <c r="E30" s="9" t="n">
        <f aca="false">[3]11月!$AU$40</f>
        <v>238.0341135</v>
      </c>
      <c r="F30" s="9" t="n">
        <v>32.2</v>
      </c>
      <c r="G30" s="9" t="n">
        <v>120246</v>
      </c>
      <c r="H30" s="9" t="n">
        <f aca="false">G30/60</f>
        <v>2004.1</v>
      </c>
      <c r="I30" s="9" t="s">
        <v>49</v>
      </c>
      <c r="J30" s="9" t="n">
        <f aca="false">H30+'2011.10'!J30</f>
        <v>42230.9</v>
      </c>
      <c r="K30" s="9" t="n">
        <f aca="false">G30-J30</f>
        <v>78015.1</v>
      </c>
      <c r="L30" s="4" t="n">
        <v>120246</v>
      </c>
      <c r="M30" s="4" t="n">
        <v>1903.85</v>
      </c>
      <c r="N30" s="4" t="n">
        <v>11423.1</v>
      </c>
      <c r="O30" s="4" t="n">
        <f aca="false">L30-N30</f>
        <v>108822.9</v>
      </c>
      <c r="P30" s="9" t="n">
        <f aca="false">C30+D30+E30+F30+H30</f>
        <v>25170.2941135</v>
      </c>
      <c r="Q30" s="9" t="n">
        <f aca="false">P30-C30-D30</f>
        <v>2274.3341135</v>
      </c>
      <c r="R30" s="7" t="n">
        <v>23168.3293364435</v>
      </c>
      <c r="S30" s="7" t="n">
        <f aca="false">P30-R30</f>
        <v>2001.96477705655</v>
      </c>
    </row>
    <row r="31" s="12" customFormat="true" ht="19.5" hidden="false" customHeight="true" outlineLevel="0" collapsed="false">
      <c r="A31" s="4" t="n">
        <f aca="false">1+A30</f>
        <v>30</v>
      </c>
      <c r="B31" s="5" t="s">
        <v>61</v>
      </c>
      <c r="C31" s="9" t="n">
        <v>29971.34</v>
      </c>
      <c r="D31" s="9" t="n">
        <v>16.2</v>
      </c>
      <c r="E31" s="9" t="n">
        <f aca="false">[3]11月!$AU$41</f>
        <v>197.28574875</v>
      </c>
      <c r="F31" s="9" t="n">
        <v>0</v>
      </c>
      <c r="G31" s="9" t="n">
        <v>84707</v>
      </c>
      <c r="H31" s="9" t="n">
        <f aca="false">G31/60</f>
        <v>1411.78333333333</v>
      </c>
      <c r="I31" s="9" t="s">
        <v>62</v>
      </c>
      <c r="J31" s="9" t="n">
        <f aca="false">H31+'2011.10'!J31</f>
        <v>29843.4166666667</v>
      </c>
      <c r="K31" s="9" t="n">
        <f aca="false">G31-J31</f>
        <v>54863.5833333333</v>
      </c>
      <c r="L31" s="4" t="n">
        <v>84707</v>
      </c>
      <c r="M31" s="4" t="n">
        <v>1341.17</v>
      </c>
      <c r="N31" s="4" t="n">
        <v>8047.02</v>
      </c>
      <c r="O31" s="4" t="n">
        <f aca="false">L31-N31</f>
        <v>76659.98</v>
      </c>
      <c r="P31" s="9" t="n">
        <f aca="false">C31+D31+E31+F31+H31</f>
        <v>31596.6090820833</v>
      </c>
      <c r="Q31" s="9" t="n">
        <f aca="false">P31-C31-D31</f>
        <v>1609.06908208333</v>
      </c>
      <c r="R31" s="7" t="n">
        <v>32384.5132024242</v>
      </c>
      <c r="S31" s="7" t="n">
        <f aca="false">P31-R31</f>
        <v>-787.904120340911</v>
      </c>
    </row>
    <row r="32" s="12" customFormat="true" ht="19.5" hidden="false" customHeight="true" outlineLevel="0" collapsed="false">
      <c r="A32" s="4" t="n">
        <f aca="false">1+A31</f>
        <v>31</v>
      </c>
      <c r="B32" s="5" t="s">
        <v>63</v>
      </c>
      <c r="C32" s="9" t="n">
        <v>30338.1</v>
      </c>
      <c r="D32" s="9" t="n">
        <v>9.32</v>
      </c>
      <c r="E32" s="9" t="n">
        <f aca="false">[3]11月!$AU$42</f>
        <v>173.4524775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1.10'!J32</f>
        <v>25050.4166666667</v>
      </c>
      <c r="K32" s="9" t="n">
        <f aca="false">G32-J32</f>
        <v>36949.5833333333</v>
      </c>
      <c r="L32" s="4"/>
      <c r="M32" s="4"/>
      <c r="N32" s="4"/>
      <c r="O32" s="4" t="n">
        <f aca="false">L32-N32</f>
        <v>0</v>
      </c>
      <c r="P32" s="9" t="n">
        <f aca="false">C32+D32+E32+F32+H32</f>
        <v>31554.2058108333</v>
      </c>
      <c r="Q32" s="9" t="n">
        <f aca="false">P32-C32-D32</f>
        <v>1206.78581083333</v>
      </c>
      <c r="R32" s="7" t="n">
        <v>31407.9825993639</v>
      </c>
      <c r="S32" s="7" t="n">
        <f aca="false">P32-R32</f>
        <v>146.223211469456</v>
      </c>
    </row>
    <row r="33" s="12" customFormat="true" ht="19.5" hidden="false" customHeight="true" outlineLevel="0" collapsed="false">
      <c r="A33" s="4" t="n">
        <f aca="false">1+A32</f>
        <v>32</v>
      </c>
      <c r="B33" s="5" t="s">
        <v>67</v>
      </c>
      <c r="C33" s="9" t="n">
        <v>44546.61</v>
      </c>
      <c r="D33" s="9" t="n">
        <v>19.06</v>
      </c>
      <c r="E33" s="9" t="n">
        <f aca="false">[3]11月!$AU$43</f>
        <v>150.7858575</v>
      </c>
      <c r="F33" s="9" t="n">
        <v>0</v>
      </c>
      <c r="G33" s="9" t="n">
        <v>96000</v>
      </c>
      <c r="H33" s="9" t="n">
        <f aca="false">G33/60</f>
        <v>1600</v>
      </c>
      <c r="I33" s="9" t="s">
        <v>68</v>
      </c>
      <c r="J33" s="9" t="n">
        <f aca="false">H33+'2011.10'!J33</f>
        <v>32170.4</v>
      </c>
      <c r="K33" s="9" t="n">
        <f aca="false">G33-J33</f>
        <v>63829.6</v>
      </c>
      <c r="L33" s="4"/>
      <c r="M33" s="4"/>
      <c r="N33" s="4"/>
      <c r="O33" s="4" t="n">
        <f aca="false">L33-N33</f>
        <v>0</v>
      </c>
      <c r="P33" s="9" t="n">
        <f aca="false">C33+D33+E33+F33+H33</f>
        <v>46316.4558575</v>
      </c>
      <c r="Q33" s="9" t="n">
        <f aca="false">P33-C33-D33</f>
        <v>1750.7858575</v>
      </c>
      <c r="R33" s="7" t="n">
        <v>43175.2048084103</v>
      </c>
      <c r="S33" s="7" t="n">
        <f aca="false">P33-R33</f>
        <v>3141.25104908973</v>
      </c>
    </row>
    <row r="34" s="12" customFormat="true" ht="19.5" hidden="false" customHeight="true" outlineLevel="0" collapsed="false">
      <c r="A34" s="4" t="n">
        <f aca="false">1+A33</f>
        <v>33</v>
      </c>
      <c r="B34" s="5" t="s">
        <v>65</v>
      </c>
      <c r="C34" s="9" t="n">
        <v>35833.17</v>
      </c>
      <c r="D34" s="9" t="n">
        <v>29.87</v>
      </c>
      <c r="E34" s="9" t="n">
        <f aca="false">[3]11月!$AU$44</f>
        <v>159.873303</v>
      </c>
      <c r="F34" s="9" t="n">
        <v>0</v>
      </c>
      <c r="G34" s="9" t="n">
        <v>90352</v>
      </c>
      <c r="H34" s="9" t="n">
        <f aca="false">G34/60</f>
        <v>1505.86666666667</v>
      </c>
      <c r="I34" s="9" t="s">
        <v>66</v>
      </c>
      <c r="J34" s="9" t="n">
        <f aca="false">H34+'2011.10'!J34</f>
        <v>39149.9333333333</v>
      </c>
      <c r="K34" s="9" t="n">
        <f aca="false">G34-J34</f>
        <v>51202.0666666667</v>
      </c>
      <c r="L34" s="4" t="n">
        <v>90352</v>
      </c>
      <c r="M34" s="4" t="n">
        <v>1430.54</v>
      </c>
      <c r="N34" s="4" t="n">
        <v>8583.24</v>
      </c>
      <c r="O34" s="4" t="n">
        <f aca="false">L34-N34</f>
        <v>81768.76</v>
      </c>
      <c r="P34" s="9" t="n">
        <f aca="false">C34+D34+E34+F34+H34</f>
        <v>37528.7799696667</v>
      </c>
      <c r="Q34" s="9" t="n">
        <f aca="false">P34-C34-D34</f>
        <v>1665.73996966667</v>
      </c>
      <c r="R34" s="7" t="n">
        <v>32235.7409307496</v>
      </c>
      <c r="S34" s="7" t="n">
        <f aca="false">P34-R34</f>
        <v>5293.03903891704</v>
      </c>
    </row>
    <row r="35" s="12" customFormat="true" ht="19.5" hidden="false" customHeight="true" outlineLevel="0" collapsed="false">
      <c r="A35" s="4" t="n">
        <f aca="false">1+A34</f>
        <v>34</v>
      </c>
      <c r="B35" s="5" t="s">
        <v>224</v>
      </c>
      <c r="C35" s="9" t="n">
        <v>0</v>
      </c>
      <c r="D35" s="9" t="n">
        <v>29.56</v>
      </c>
      <c r="E35" s="9" t="n">
        <f aca="false">[3]11月!$AU$45</f>
        <v>0</v>
      </c>
      <c r="F35" s="9" t="n">
        <v>0</v>
      </c>
      <c r="G35" s="9"/>
      <c r="H35" s="9"/>
      <c r="I35" s="9"/>
      <c r="J35" s="9" t="n">
        <f aca="false">H35+'2011.10'!J35</f>
        <v>25184.3333333333</v>
      </c>
      <c r="K35" s="9" t="n">
        <f aca="false">G35-J35</f>
        <v>-25184.3333333333</v>
      </c>
      <c r="L35" s="4"/>
      <c r="M35" s="4"/>
      <c r="N35" s="4"/>
      <c r="O35" s="4" t="n">
        <f aca="false">L35-N35</f>
        <v>0</v>
      </c>
      <c r="P35" s="9" t="n">
        <f aca="false">C35+D35+E35+F35+H35</f>
        <v>29.56</v>
      </c>
      <c r="Q35" s="9" t="n">
        <f aca="false">P35-C35-D35</f>
        <v>0</v>
      </c>
      <c r="R35" s="7" t="n">
        <v>0</v>
      </c>
      <c r="S35" s="7" t="n">
        <f aca="false">P35-R35</f>
        <v>29.56</v>
      </c>
    </row>
    <row r="36" s="12" customFormat="true" ht="19.5" hidden="false" customHeight="true" outlineLevel="0" collapsed="false">
      <c r="A36" s="4" t="n">
        <f aca="false">1+A35</f>
        <v>35</v>
      </c>
      <c r="B36" s="5" t="s">
        <v>69</v>
      </c>
      <c r="C36" s="9" t="n">
        <v>47220.96</v>
      </c>
      <c r="D36" s="9" t="n">
        <v>0</v>
      </c>
      <c r="E36" s="9" t="n">
        <f aca="false">[3]11月!$AU$46</f>
        <v>273.63797325</v>
      </c>
      <c r="F36" s="9" t="n">
        <v>0</v>
      </c>
      <c r="G36" s="9" t="n">
        <v>76500</v>
      </c>
      <c r="H36" s="9" t="n">
        <f aca="false">G36/60</f>
        <v>1275</v>
      </c>
      <c r="I36" s="9" t="s">
        <v>70</v>
      </c>
      <c r="J36" s="9" t="n">
        <f aca="false">H36+'2011.10'!J36</f>
        <v>21770.75</v>
      </c>
      <c r="K36" s="9" t="n">
        <f aca="false">G36-J36</f>
        <v>54729.25</v>
      </c>
      <c r="L36" s="4"/>
      <c r="M36" s="4"/>
      <c r="N36" s="4"/>
      <c r="O36" s="4" t="n">
        <f aca="false">L36-N36</f>
        <v>0</v>
      </c>
      <c r="P36" s="9" t="n">
        <f aca="false">C36+D36+E36+F36+H36</f>
        <v>48769.59797325</v>
      </c>
      <c r="Q36" s="9" t="n">
        <f aca="false">P36-C36-D36</f>
        <v>1548.63797325</v>
      </c>
      <c r="R36" s="7" t="n">
        <v>47822.3961256024</v>
      </c>
      <c r="S36" s="7" t="n">
        <f aca="false">P36-R36</f>
        <v>947.201847647651</v>
      </c>
    </row>
    <row r="37" s="12" customFormat="true" ht="19.5" hidden="false" customHeight="true" outlineLevel="0" collapsed="false">
      <c r="A37" s="4" t="n">
        <f aca="false">1+A36</f>
        <v>36</v>
      </c>
      <c r="B37" s="5" t="s">
        <v>71</v>
      </c>
      <c r="C37" s="9" t="n">
        <v>27784.11</v>
      </c>
      <c r="D37" s="9" t="n">
        <v>1.88</v>
      </c>
      <c r="E37" s="9" t="n">
        <f aca="false">[3]11月!$AU$47</f>
        <v>261.84729525</v>
      </c>
      <c r="F37" s="9" t="n">
        <v>36.4</v>
      </c>
      <c r="G37" s="9" t="n">
        <v>51000</v>
      </c>
      <c r="H37" s="9" t="n">
        <f aca="false">G37/60</f>
        <v>850</v>
      </c>
      <c r="I37" s="9" t="s">
        <v>72</v>
      </c>
      <c r="J37" s="9" t="n">
        <f aca="false">H37+'2011.10'!J37</f>
        <v>54999.2666666667</v>
      </c>
      <c r="K37" s="9" t="n">
        <f aca="false">G37-J37</f>
        <v>-3999.26666666668</v>
      </c>
      <c r="L37" s="4"/>
      <c r="M37" s="4"/>
      <c r="N37" s="4"/>
      <c r="O37" s="4" t="n">
        <f aca="false">L37-N37</f>
        <v>0</v>
      </c>
      <c r="P37" s="9" t="n">
        <f aca="false">C37+D37+E37+F37+H37</f>
        <v>28934.23729525</v>
      </c>
      <c r="Q37" s="9" t="n">
        <f aca="false">P37-C37-D37</f>
        <v>1148.24729525</v>
      </c>
      <c r="R37" s="7" t="n">
        <v>25242.6585770057</v>
      </c>
      <c r="S37" s="7" t="n">
        <f aca="false">P37-R37</f>
        <v>3691.57871824435</v>
      </c>
    </row>
    <row r="38" s="12" customFormat="true" ht="19.5" hidden="false" customHeight="true" outlineLevel="0" collapsed="false">
      <c r="A38" s="4" t="n">
        <f aca="false">1+A37</f>
        <v>37</v>
      </c>
      <c r="B38" s="5" t="s">
        <v>250</v>
      </c>
      <c r="C38" s="9" t="n">
        <v>55528.88</v>
      </c>
      <c r="D38" s="9" t="n">
        <v>36.4</v>
      </c>
      <c r="E38" s="9" t="n">
        <f aca="false">[3]11月!$AU$48</f>
        <v>101.00624475</v>
      </c>
      <c r="F38" s="9" t="n">
        <v>0</v>
      </c>
      <c r="G38" s="9" t="n">
        <v>171663</v>
      </c>
      <c r="H38" s="9" t="n">
        <f aca="false">G38/60</f>
        <v>2861.05</v>
      </c>
      <c r="I38" s="9" t="s">
        <v>74</v>
      </c>
      <c r="J38" s="9" t="n">
        <f aca="false">H38+'2011.10'!J38</f>
        <v>52248.0166666667</v>
      </c>
      <c r="K38" s="9" t="n">
        <f aca="false">G38-J38</f>
        <v>119414.983333333</v>
      </c>
      <c r="L38" s="4" t="n">
        <v>171663</v>
      </c>
      <c r="M38" s="4" t="n">
        <v>2717.94</v>
      </c>
      <c r="N38" s="4" t="n">
        <v>16307.64</v>
      </c>
      <c r="O38" s="4" t="n">
        <f aca="false">L38-N38</f>
        <v>155355.36</v>
      </c>
      <c r="P38" s="9" t="n">
        <f aca="false">C38+D38+E38+F38+H38</f>
        <v>58527.33624475</v>
      </c>
      <c r="Q38" s="9" t="n">
        <f aca="false">P38-C38-D38</f>
        <v>2962.05624475001</v>
      </c>
      <c r="R38" s="7" t="n">
        <v>56353.4801590896</v>
      </c>
      <c r="S38" s="7" t="n">
        <f aca="false">P38-R38</f>
        <v>2173.85608566036</v>
      </c>
    </row>
    <row r="39" s="12" customFormat="true" ht="19.5" hidden="false" customHeight="true" outlineLevel="0" collapsed="false">
      <c r="A39" s="4" t="n">
        <f aca="false">1+A38</f>
        <v>38</v>
      </c>
      <c r="B39" s="5" t="s">
        <v>251</v>
      </c>
      <c r="C39" s="9" t="n">
        <v>21787.2</v>
      </c>
      <c r="D39" s="9" t="n">
        <v>8.38</v>
      </c>
      <c r="E39" s="9" t="n">
        <f aca="false">[3]11月!$AU$49</f>
        <v>273.74381925</v>
      </c>
      <c r="F39" s="9" t="n">
        <v>112.59</v>
      </c>
      <c r="G39" s="9" t="n">
        <v>141241</v>
      </c>
      <c r="H39" s="9" t="n">
        <f aca="false">G39/60</f>
        <v>2354.01666666667</v>
      </c>
      <c r="I39" s="9" t="s">
        <v>66</v>
      </c>
      <c r="J39" s="9" t="n">
        <f aca="false">H39+'2011.10'!J39</f>
        <v>28416.45</v>
      </c>
      <c r="K39" s="9" t="n">
        <f aca="false">G39-J39</f>
        <v>112824.55</v>
      </c>
      <c r="L39" s="4" t="n">
        <v>141241</v>
      </c>
      <c r="M39" s="4" t="n">
        <v>2236.27</v>
      </c>
      <c r="N39" s="4" t="n">
        <v>13417.62</v>
      </c>
      <c r="O39" s="4" t="n">
        <f aca="false">L39-N39</f>
        <v>127823.38</v>
      </c>
      <c r="P39" s="9" t="n">
        <f aca="false">C39+D39+E39+F39+H39</f>
        <v>24535.9304859167</v>
      </c>
      <c r="Q39" s="9" t="n">
        <f aca="false">P39-C39-D39</f>
        <v>2740.35048591667</v>
      </c>
      <c r="R39" s="7" t="n">
        <v>22523.1640761774</v>
      </c>
      <c r="S39" s="7" t="n">
        <f aca="false">P39-R39</f>
        <v>2012.76640973925</v>
      </c>
    </row>
    <row r="40" s="12" customFormat="true" ht="19.5" hidden="false" customHeight="true" outlineLevel="0" collapsed="false">
      <c r="A40" s="4" t="n">
        <f aca="false">1+A39</f>
        <v>39</v>
      </c>
      <c r="B40" s="5" t="s">
        <v>76</v>
      </c>
      <c r="C40" s="9" t="n">
        <v>15632.18</v>
      </c>
      <c r="D40" s="9" t="n">
        <v>57.39</v>
      </c>
      <c r="E40" s="9" t="n">
        <f aca="false">[3]11月!$AU$50</f>
        <v>161.621886</v>
      </c>
      <c r="F40" s="9" t="n">
        <v>0</v>
      </c>
      <c r="G40" s="9" t="n">
        <v>66722</v>
      </c>
      <c r="H40" s="9" t="n">
        <f aca="false">G40/60</f>
        <v>1112.03333333333</v>
      </c>
      <c r="I40" s="9" t="s">
        <v>77</v>
      </c>
      <c r="J40" s="9" t="n">
        <f aca="false">H40+'2011.10'!J40</f>
        <v>19701.1</v>
      </c>
      <c r="K40" s="9" t="n">
        <f aca="false">G40-J40</f>
        <v>47020.9</v>
      </c>
      <c r="L40" s="4" t="n">
        <v>66722</v>
      </c>
      <c r="M40" s="4" t="n">
        <v>1056.41</v>
      </c>
      <c r="N40" s="4" t="n">
        <v>6338.46</v>
      </c>
      <c r="O40" s="4" t="n">
        <f aca="false">L40-N40</f>
        <v>60383.54</v>
      </c>
      <c r="P40" s="9" t="n">
        <f aca="false">C40+D40+E40+F40+H40</f>
        <v>16963.2252193333</v>
      </c>
      <c r="Q40" s="9" t="n">
        <f aca="false">P40-C40-D40</f>
        <v>1273.65521933333</v>
      </c>
      <c r="R40" s="7" t="n">
        <v>16287.8285628595</v>
      </c>
      <c r="S40" s="7" t="n">
        <f aca="false">P40-R40</f>
        <v>675.396656473833</v>
      </c>
    </row>
    <row r="41" s="12" customFormat="true" ht="19.5" hidden="false" customHeight="true" outlineLevel="0" collapsed="false">
      <c r="A41" s="4" t="n">
        <f aca="false">1+A40</f>
        <v>40</v>
      </c>
      <c r="B41" s="5" t="s">
        <v>252</v>
      </c>
      <c r="C41" s="9" t="n">
        <v>30468.04</v>
      </c>
      <c r="D41" s="9" t="n">
        <v>0</v>
      </c>
      <c r="E41" s="9" t="n">
        <f aca="false">[3]11月!$AU$51</f>
        <v>200.96124225</v>
      </c>
      <c r="F41" s="9" t="n">
        <v>0</v>
      </c>
      <c r="G41" s="9" t="n">
        <v>49000</v>
      </c>
      <c r="H41" s="9" t="n">
        <v>815</v>
      </c>
      <c r="I41" s="9" t="s">
        <v>79</v>
      </c>
      <c r="J41" s="9" t="n">
        <f aca="false">H41+'2011.10'!J41</f>
        <v>20125.6858333333</v>
      </c>
      <c r="K41" s="9" t="n">
        <f aca="false">G41-J41</f>
        <v>28874.3141666667</v>
      </c>
      <c r="L41" s="4"/>
      <c r="M41" s="4"/>
      <c r="N41" s="4"/>
      <c r="O41" s="4" t="n">
        <f aca="false">L41-N41</f>
        <v>0</v>
      </c>
      <c r="P41" s="9" t="n">
        <f aca="false">C41+D41+E41+F41+H41</f>
        <v>31484.00124225</v>
      </c>
      <c r="Q41" s="9" t="n">
        <f aca="false">P41-C41-D41</f>
        <v>1015.96124225</v>
      </c>
      <c r="R41" s="7" t="n">
        <v>29948.8880465475</v>
      </c>
      <c r="S41" s="7" t="n">
        <f aca="false">P41-R41</f>
        <v>1535.11319570251</v>
      </c>
    </row>
    <row r="42" s="12" customFormat="true" ht="19.5" hidden="false" customHeight="true" outlineLevel="0" collapsed="false">
      <c r="A42" s="4" t="n">
        <f aca="false">1+A41</f>
        <v>41</v>
      </c>
      <c r="B42" s="5" t="s">
        <v>253</v>
      </c>
      <c r="C42" s="9" t="n">
        <v>23555.47</v>
      </c>
      <c r="D42" s="9" t="n">
        <v>0</v>
      </c>
      <c r="E42" s="9" t="n">
        <f aca="false">[3]11月!$AU$52</f>
        <v>110.6670375</v>
      </c>
      <c r="F42" s="9" t="n">
        <v>22.29</v>
      </c>
      <c r="G42" s="9" t="n">
        <v>57076</v>
      </c>
      <c r="H42" s="9" t="n">
        <f aca="false">G42/60</f>
        <v>951.266666666667</v>
      </c>
      <c r="I42" s="9" t="s">
        <v>81</v>
      </c>
      <c r="J42" s="9" t="n">
        <f aca="false">H42+'2011.10'!J42</f>
        <v>16527.4328333333</v>
      </c>
      <c r="K42" s="9" t="n">
        <f aca="false">G42-J42</f>
        <v>40548.5671666667</v>
      </c>
      <c r="L42" s="4"/>
      <c r="M42" s="4"/>
      <c r="N42" s="4"/>
      <c r="O42" s="4" t="n">
        <f aca="false">L42-N42</f>
        <v>0</v>
      </c>
      <c r="P42" s="9" t="n">
        <f aca="false">C42+D42+E42+F42+H42</f>
        <v>24639.6937041667</v>
      </c>
      <c r="Q42" s="9" t="n">
        <f aca="false">P42-C42-D42</f>
        <v>1084.22370416667</v>
      </c>
      <c r="R42" s="7" t="n">
        <v>22583.4034052787</v>
      </c>
      <c r="S42" s="7" t="n">
        <f aca="false">P42-R42</f>
        <v>2056.29029888795</v>
      </c>
    </row>
    <row r="43" s="12" customFormat="true" ht="19.5" hidden="false" customHeight="true" outlineLevel="0" collapsed="false">
      <c r="A43" s="4" t="n">
        <f aca="false">1+A42</f>
        <v>42</v>
      </c>
      <c r="B43" s="5" t="s">
        <v>82</v>
      </c>
      <c r="C43" s="9" t="n">
        <v>24303.45</v>
      </c>
      <c r="D43" s="9" t="n">
        <v>34.29</v>
      </c>
      <c r="E43" s="9" t="n">
        <f aca="false">[3]11月!$AU$53</f>
        <v>207.1831905</v>
      </c>
      <c r="F43" s="9" t="n">
        <v>0</v>
      </c>
      <c r="G43" s="9" t="n">
        <v>42437</v>
      </c>
      <c r="H43" s="9" t="n">
        <f aca="false">G43/60</f>
        <v>707.283333333333</v>
      </c>
      <c r="I43" s="9" t="s">
        <v>83</v>
      </c>
      <c r="J43" s="9" t="n">
        <f aca="false">H43+'2011.10'!J43</f>
        <v>29872.106</v>
      </c>
      <c r="K43" s="9" t="n">
        <f aca="false">G43-J43</f>
        <v>12564.894</v>
      </c>
      <c r="L43" s="4"/>
      <c r="M43" s="4"/>
      <c r="N43" s="4"/>
      <c r="O43" s="4" t="n">
        <f aca="false">L43-N43</f>
        <v>0</v>
      </c>
      <c r="P43" s="9" t="n">
        <f aca="false">C43+D43+E43+F43+H43</f>
        <v>25252.2065238333</v>
      </c>
      <c r="Q43" s="9" t="n">
        <f aca="false">P43-C43-D43</f>
        <v>914.466523833334</v>
      </c>
      <c r="R43" s="7" t="n">
        <v>22531.6139212063</v>
      </c>
      <c r="S43" s="7" t="n">
        <f aca="false">P43-R43</f>
        <v>2720.59260262701</v>
      </c>
    </row>
    <row r="44" s="12" customFormat="true" ht="19.5" hidden="false" customHeight="true" outlineLevel="0" collapsed="false">
      <c r="A44" s="4" t="n">
        <f aca="false">1+A43</f>
        <v>43</v>
      </c>
      <c r="B44" s="5" t="s">
        <v>84</v>
      </c>
      <c r="C44" s="9" t="n">
        <v>43485.68</v>
      </c>
      <c r="D44" s="9" t="n">
        <v>45.72</v>
      </c>
      <c r="E44" s="9" t="n">
        <f aca="false">[3]11月!$AU$54</f>
        <v>137.35567275</v>
      </c>
      <c r="F44" s="9" t="n">
        <v>0</v>
      </c>
      <c r="G44" s="9" t="n">
        <v>94198</v>
      </c>
      <c r="H44" s="9" t="n">
        <f aca="false">G44/60</f>
        <v>1569.96666666667</v>
      </c>
      <c r="I44" s="9" t="s">
        <v>85</v>
      </c>
      <c r="J44" s="9" t="n">
        <f aca="false">H44+'2011.10'!J44</f>
        <v>46721.4166666667</v>
      </c>
      <c r="K44" s="9" t="n">
        <f aca="false">G44-J44</f>
        <v>47476.5833333333</v>
      </c>
      <c r="L44" s="4"/>
      <c r="M44" s="4"/>
      <c r="N44" s="4"/>
      <c r="O44" s="4" t="n">
        <f aca="false">L44-N44</f>
        <v>0</v>
      </c>
      <c r="P44" s="9" t="n">
        <f aca="false">C44+D44+E44+F44+H44</f>
        <v>45238.7223394167</v>
      </c>
      <c r="Q44" s="9" t="n">
        <f aca="false">P44-C44-D44</f>
        <v>1707.32233941667</v>
      </c>
      <c r="R44" s="7" t="n">
        <v>43756.0044297511</v>
      </c>
      <c r="S44" s="7" t="n">
        <f aca="false">P44-R44</f>
        <v>1482.7179096656</v>
      </c>
    </row>
    <row r="45" s="12" customFormat="true" ht="19.5" hidden="false" customHeight="true" outlineLevel="0" collapsed="false">
      <c r="A45" s="4" t="n">
        <f aca="false">1+A44</f>
        <v>44</v>
      </c>
      <c r="B45" s="5" t="s">
        <v>86</v>
      </c>
      <c r="C45" s="9" t="n">
        <v>44613.98</v>
      </c>
      <c r="D45" s="9" t="n">
        <v>0</v>
      </c>
      <c r="E45" s="9" t="n">
        <f aca="false">[3]11月!$AU$55</f>
        <v>72.80810925</v>
      </c>
      <c r="F45" s="9" t="n">
        <v>0</v>
      </c>
      <c r="G45" s="9" t="n">
        <v>135143</v>
      </c>
      <c r="H45" s="9" t="n">
        <f aca="false">G45/60</f>
        <v>2252.38333333333</v>
      </c>
      <c r="I45" s="9" t="s">
        <v>87</v>
      </c>
      <c r="J45" s="9" t="n">
        <f aca="false">H45+'2011.10'!J45</f>
        <v>27865.3666666667</v>
      </c>
      <c r="K45" s="9" t="n">
        <f aca="false">G45-J45</f>
        <v>107277.633333333</v>
      </c>
      <c r="L45" s="4"/>
      <c r="M45" s="4"/>
      <c r="N45" s="4"/>
      <c r="O45" s="4" t="n">
        <f aca="false">L45-N45</f>
        <v>0</v>
      </c>
      <c r="P45" s="9" t="n">
        <f aca="false">C45+D45+E45+F45+H45</f>
        <v>46939.1714425833</v>
      </c>
      <c r="Q45" s="9" t="n">
        <f aca="false">P45-C45-D45</f>
        <v>2325.19144258333</v>
      </c>
      <c r="R45" s="7" t="n">
        <v>45063.2909002627</v>
      </c>
      <c r="S45" s="7" t="n">
        <f aca="false">P45-R45</f>
        <v>1875.8805423206</v>
      </c>
    </row>
    <row r="46" s="12" customFormat="true" ht="19.5" hidden="false" customHeight="true" outlineLevel="0" collapsed="false">
      <c r="A46" s="4" t="n">
        <f aca="false">1+A45</f>
        <v>45</v>
      </c>
      <c r="B46" s="5" t="str">
        <f aca="false">[4]11月!$B$57</f>
        <v>武侯顺和街店</v>
      </c>
      <c r="C46" s="9" t="n">
        <v>30250.6</v>
      </c>
      <c r="D46" s="9" t="n">
        <v>0</v>
      </c>
      <c r="E46" s="9" t="n">
        <f aca="false">[3]11月!$AU$56</f>
        <v>216.37033125</v>
      </c>
      <c r="F46" s="9" t="n">
        <v>163.47</v>
      </c>
      <c r="G46" s="9" t="n">
        <v>74859</v>
      </c>
      <c r="H46" s="9" t="n">
        <v>1007.2</v>
      </c>
      <c r="I46" s="9" t="s">
        <v>89</v>
      </c>
      <c r="J46" s="9" t="n">
        <f aca="false">H46+'2011.10'!J46</f>
        <v>21174.2016666667</v>
      </c>
      <c r="K46" s="9" t="n">
        <f aca="false">G46-J46</f>
        <v>53684.7983333333</v>
      </c>
      <c r="L46" s="4"/>
      <c r="M46" s="4"/>
      <c r="N46" s="4"/>
      <c r="O46" s="4" t="n">
        <f aca="false">L46-N46</f>
        <v>0</v>
      </c>
      <c r="P46" s="9" t="n">
        <f aca="false">C46+D46+E46+F46+H46</f>
        <v>31637.64033125</v>
      </c>
      <c r="Q46" s="9" t="n">
        <f aca="false">P46-C46-D46</f>
        <v>1387.04033125</v>
      </c>
      <c r="R46" s="7" t="n">
        <v>30037.96951916</v>
      </c>
      <c r="S46" s="7" t="n">
        <f aca="false">P46-R46</f>
        <v>1599.67081208996</v>
      </c>
    </row>
    <row r="47" s="12" customFormat="true" ht="19.5" hidden="false" customHeight="true" outlineLevel="0" collapsed="false">
      <c r="A47" s="4" t="n">
        <f aca="false">1+A46</f>
        <v>46</v>
      </c>
      <c r="B47" s="5" t="str">
        <f aca="false">[4]11月!$B$58</f>
        <v>新津邓双岷江店</v>
      </c>
      <c r="C47" s="9" t="n">
        <v>21894.91</v>
      </c>
      <c r="D47" s="9" t="n">
        <v>39.66</v>
      </c>
      <c r="E47" s="9" t="n">
        <f aca="false">[3]11月!$AU$57</f>
        <v>177.38820525</v>
      </c>
      <c r="F47" s="9" t="n">
        <v>0</v>
      </c>
      <c r="G47" s="9" t="n">
        <v>59107</v>
      </c>
      <c r="H47" s="9" t="n">
        <f aca="false">G47/60</f>
        <v>985.116666666667</v>
      </c>
      <c r="I47" s="9" t="s">
        <v>91</v>
      </c>
      <c r="J47" s="9" t="n">
        <f aca="false">H47+'2011.10'!J47</f>
        <v>16911.7288333333</v>
      </c>
      <c r="K47" s="9" t="n">
        <f aca="false">G47-J47</f>
        <v>42195.2711666667</v>
      </c>
      <c r="L47" s="4"/>
      <c r="M47" s="4"/>
      <c r="N47" s="4"/>
      <c r="O47" s="4" t="n">
        <f aca="false">L47-N47</f>
        <v>0</v>
      </c>
      <c r="P47" s="9" t="n">
        <f aca="false">C47+D47+E47+F47+H47</f>
        <v>23097.0748719167</v>
      </c>
      <c r="Q47" s="9" t="n">
        <f aca="false">P47-C47-D47</f>
        <v>1162.50487191667</v>
      </c>
      <c r="R47" s="7" t="n">
        <v>22055.7163299311</v>
      </c>
      <c r="S47" s="7" t="n">
        <f aca="false">P47-R47</f>
        <v>1041.35854198554</v>
      </c>
    </row>
    <row r="48" s="12" customFormat="true" ht="19.5" hidden="false" customHeight="true" outlineLevel="0" collapsed="false">
      <c r="A48" s="4" t="n">
        <f aca="false">1+A47</f>
        <v>47</v>
      </c>
      <c r="B48" s="5" t="str">
        <f aca="false">[4]11月!$B$59</f>
        <v>成华崔家店</v>
      </c>
      <c r="C48" s="9" t="n">
        <v>30488.74</v>
      </c>
      <c r="D48" s="9" t="n">
        <v>0</v>
      </c>
      <c r="E48" s="9" t="n">
        <f aca="false">[3]11月!$AU$58</f>
        <v>143.2603485</v>
      </c>
      <c r="F48" s="9" t="n">
        <v>0</v>
      </c>
      <c r="G48" s="9" t="n">
        <v>41670.97</v>
      </c>
      <c r="H48" s="9" t="n">
        <f aca="false">G48/60</f>
        <v>694.516166666667</v>
      </c>
      <c r="I48" s="9" t="s">
        <v>93</v>
      </c>
      <c r="J48" s="9" t="n">
        <f aca="false">H48+'2011.10'!J48</f>
        <v>18476.0546666667</v>
      </c>
      <c r="K48" s="9" t="n">
        <f aca="false">G48-J48</f>
        <v>23194.9153333333</v>
      </c>
      <c r="L48" s="4"/>
      <c r="M48" s="4"/>
      <c r="N48" s="4"/>
      <c r="O48" s="4" t="n">
        <f aca="false">L48-N48</f>
        <v>0</v>
      </c>
      <c r="P48" s="9" t="n">
        <f aca="false">C48+D48+E48+F48+H48</f>
        <v>31326.5165151667</v>
      </c>
      <c r="Q48" s="9" t="n">
        <f aca="false">P48-C48-D48</f>
        <v>837.776515166668</v>
      </c>
      <c r="R48" s="7" t="n">
        <v>29886.3140228857</v>
      </c>
      <c r="S48" s="7" t="n">
        <f aca="false">P48-R48</f>
        <v>1440.20249228094</v>
      </c>
    </row>
    <row r="49" s="12" customFormat="true" ht="19.5" hidden="false" customHeight="true" outlineLevel="0" collapsed="false">
      <c r="A49" s="4" t="n">
        <f aca="false">1+A48</f>
        <v>48</v>
      </c>
      <c r="B49" s="5" t="str">
        <f aca="false">[4]11月!$B$60</f>
        <v>武侯双楠大道店</v>
      </c>
      <c r="C49" s="9" t="n">
        <v>44900.01</v>
      </c>
      <c r="D49" s="9" t="n">
        <v>0.76</v>
      </c>
      <c r="E49" s="9" t="n">
        <f aca="false">[3]11月!$AU$59</f>
        <v>341.0820975</v>
      </c>
      <c r="F49" s="9" t="n">
        <v>0</v>
      </c>
      <c r="G49" s="9" t="n">
        <v>66624</v>
      </c>
      <c r="H49" s="9" t="n">
        <v>826.21</v>
      </c>
      <c r="I49" s="9" t="s">
        <v>95</v>
      </c>
      <c r="J49" s="9" t="n">
        <f aca="false">H49+'2011.10'!J49</f>
        <v>21039.5505</v>
      </c>
      <c r="K49" s="9" t="n">
        <f aca="false">G49-J49</f>
        <v>45584.4495</v>
      </c>
      <c r="L49" s="4"/>
      <c r="M49" s="4"/>
      <c r="N49" s="4"/>
      <c r="O49" s="4" t="n">
        <f aca="false">L49-N49</f>
        <v>0</v>
      </c>
      <c r="P49" s="9" t="n">
        <f aca="false">C49+D49+E49+F49+H49</f>
        <v>46068.0620975</v>
      </c>
      <c r="Q49" s="9" t="n">
        <f aca="false">P49-C49-D49</f>
        <v>1167.2920975</v>
      </c>
      <c r="R49" s="7" t="n">
        <v>43514.8007482199</v>
      </c>
      <c r="S49" s="7" t="n">
        <f aca="false">P49-R49</f>
        <v>2553.26134928007</v>
      </c>
    </row>
    <row r="50" s="12" customFormat="true" ht="19.5" hidden="false" customHeight="true" outlineLevel="0" collapsed="false">
      <c r="A50" s="4" t="n">
        <f aca="false">1+A49</f>
        <v>49</v>
      </c>
      <c r="B50" s="5" t="str">
        <f aca="false">[4]11月!$B$61</f>
        <v>青羊北东街店</v>
      </c>
      <c r="C50" s="9" t="n">
        <v>47142.81</v>
      </c>
      <c r="D50" s="9" t="n">
        <v>0</v>
      </c>
      <c r="E50" s="9" t="n">
        <f aca="false">[3]11月!$AU$60</f>
        <v>261.486879</v>
      </c>
      <c r="F50" s="9" t="n">
        <v>0</v>
      </c>
      <c r="G50" s="9" t="n">
        <v>61342</v>
      </c>
      <c r="H50" s="9" t="n">
        <f aca="false">G50/60</f>
        <v>1022.36666666667</v>
      </c>
      <c r="I50" s="10" t="s">
        <v>97</v>
      </c>
      <c r="J50" s="9" t="n">
        <f aca="false">H50+'2011.10'!J50</f>
        <v>19048.0015</v>
      </c>
      <c r="K50" s="9" t="n">
        <f aca="false">G50-J50</f>
        <v>42293.9985</v>
      </c>
      <c r="L50" s="4"/>
      <c r="M50" s="4"/>
      <c r="N50" s="4"/>
      <c r="O50" s="4" t="n">
        <f aca="false">L50-N50</f>
        <v>0</v>
      </c>
      <c r="P50" s="9" t="n">
        <f aca="false">C50+D50+E50+F50+H50</f>
        <v>48426.6635456667</v>
      </c>
      <c r="Q50" s="9" t="n">
        <f aca="false">P50-C50-D50</f>
        <v>1283.85354566667</v>
      </c>
      <c r="R50" s="7" t="n">
        <v>42186.8416052203</v>
      </c>
      <c r="S50" s="7" t="n">
        <f aca="false">P50-R50</f>
        <v>6239.82194044637</v>
      </c>
    </row>
    <row r="51" s="12" customFormat="true" ht="19.5" hidden="false" customHeight="true" outlineLevel="0" collapsed="false">
      <c r="A51" s="4" t="n">
        <f aca="false">1+A50</f>
        <v>50</v>
      </c>
      <c r="B51" s="5" t="s">
        <v>98</v>
      </c>
      <c r="C51" s="9" t="n">
        <v>31793.02</v>
      </c>
      <c r="D51" s="9" t="n">
        <v>56.63</v>
      </c>
      <c r="E51" s="9" t="n">
        <f aca="false">[3]11月!$AU$61</f>
        <v>152.67865125</v>
      </c>
      <c r="F51" s="9" t="n">
        <v>0</v>
      </c>
      <c r="G51" s="9" t="n">
        <v>48000</v>
      </c>
      <c r="H51" s="9" t="n">
        <f aca="false">G51/60</f>
        <v>800</v>
      </c>
      <c r="I51" s="9" t="s">
        <v>99</v>
      </c>
      <c r="J51" s="9" t="n">
        <f aca="false">H51+'2011.10'!J51</f>
        <v>21077.9333333333</v>
      </c>
      <c r="K51" s="9" t="n">
        <f aca="false">G51-J51</f>
        <v>26922.0666666667</v>
      </c>
      <c r="L51" s="4"/>
      <c r="M51" s="4"/>
      <c r="N51" s="4"/>
      <c r="O51" s="4" t="n">
        <f aca="false">L51-N51</f>
        <v>0</v>
      </c>
      <c r="P51" s="9" t="n">
        <f aca="false">C51+D51+E51+F51+H51</f>
        <v>32802.32865125</v>
      </c>
      <c r="Q51" s="9" t="n">
        <f aca="false">P51-C51-D51</f>
        <v>952.678651250005</v>
      </c>
      <c r="R51" s="7" t="n">
        <v>28904.1438818389</v>
      </c>
      <c r="S51" s="7" t="n">
        <f aca="false">P51-R51</f>
        <v>3898.18476941113</v>
      </c>
    </row>
    <row r="52" s="12" customFormat="true" ht="19.5" hidden="false" customHeight="true" outlineLevel="0" collapsed="false">
      <c r="A52" s="4" t="n">
        <f aca="false">1+A51</f>
        <v>51</v>
      </c>
      <c r="B52" s="5" t="s">
        <v>254</v>
      </c>
      <c r="C52" s="9" t="n">
        <v>17541.92</v>
      </c>
      <c r="D52" s="9" t="n">
        <v>30.46</v>
      </c>
      <c r="E52" s="9" t="n">
        <f aca="false">[3]11月!$AU$62</f>
        <v>205.116273</v>
      </c>
      <c r="F52" s="9" t="n">
        <v>0</v>
      </c>
      <c r="G52" s="9" t="n">
        <v>63723</v>
      </c>
      <c r="H52" s="9" t="n">
        <f aca="false">G52/60</f>
        <v>1062.05</v>
      </c>
      <c r="I52" s="9" t="s">
        <v>95</v>
      </c>
      <c r="J52" s="9" t="n">
        <f aca="false">H52+'2011.10'!J52</f>
        <v>32881.55</v>
      </c>
      <c r="K52" s="9" t="n">
        <f aca="false">G52-J52</f>
        <v>30841.45</v>
      </c>
      <c r="L52" s="4"/>
      <c r="M52" s="4"/>
      <c r="N52" s="4"/>
      <c r="O52" s="4" t="n">
        <f aca="false">L52-N52</f>
        <v>0</v>
      </c>
      <c r="P52" s="9" t="n">
        <f aca="false">C52+D52+E52+F52+H52</f>
        <v>18839.546273</v>
      </c>
      <c r="Q52" s="9" t="n">
        <f aca="false">P52-C52-D52</f>
        <v>1267.166273</v>
      </c>
      <c r="R52" s="7" t="n">
        <v>17268.9537931298</v>
      </c>
      <c r="S52" s="7" t="n">
        <f aca="false">P52-R52</f>
        <v>1570.59247987017</v>
      </c>
    </row>
    <row r="53" s="12" customFormat="true" ht="19.5" hidden="false" customHeight="true" outlineLevel="0" collapsed="false">
      <c r="A53" s="4" t="n">
        <f aca="false">1+A52</f>
        <v>52</v>
      </c>
      <c r="B53" s="5" t="s">
        <v>101</v>
      </c>
      <c r="C53" s="9" t="n">
        <v>25499.26</v>
      </c>
      <c r="D53" s="9" t="n">
        <v>0</v>
      </c>
      <c r="E53" s="9" t="n">
        <f aca="false">[3]11月!$AU$63</f>
        <v>226.819128</v>
      </c>
      <c r="F53" s="9" t="n">
        <v>0</v>
      </c>
      <c r="G53" s="9" t="n">
        <v>100477</v>
      </c>
      <c r="H53" s="9" t="n">
        <f aca="false">G53/60</f>
        <v>1674.61666666667</v>
      </c>
      <c r="I53" s="9" t="s">
        <v>102</v>
      </c>
      <c r="J53" s="9" t="n">
        <f aca="false">H53+'2011.10'!J53</f>
        <v>27529.85</v>
      </c>
      <c r="K53" s="9" t="n">
        <f aca="false">G53-J53</f>
        <v>72947.15</v>
      </c>
      <c r="L53" s="4"/>
      <c r="M53" s="4"/>
      <c r="N53" s="4"/>
      <c r="O53" s="4" t="n">
        <f aca="false">L53-N53</f>
        <v>0</v>
      </c>
      <c r="P53" s="9" t="n">
        <f aca="false">C53+D53+E53+F53+H53</f>
        <v>27400.6957946667</v>
      </c>
      <c r="Q53" s="9" t="n">
        <f aca="false">P53-C53-D53</f>
        <v>1901.43579466666</v>
      </c>
      <c r="R53" s="7" t="n">
        <v>23703.4804954916</v>
      </c>
      <c r="S53" s="7" t="n">
        <f aca="false">P53-R53</f>
        <v>3697.2152991751</v>
      </c>
    </row>
    <row r="54" s="12" customFormat="true" ht="19.5" hidden="false" customHeight="true" outlineLevel="0" collapsed="false">
      <c r="A54" s="4" t="n">
        <f aca="false">1+A53</f>
        <v>53</v>
      </c>
      <c r="B54" s="5" t="s">
        <v>267</v>
      </c>
      <c r="C54" s="9" t="n">
        <v>33145.11</v>
      </c>
      <c r="D54" s="9" t="n">
        <v>0</v>
      </c>
      <c r="E54" s="9" t="n">
        <f aca="false">[3]11月!$AU$64</f>
        <v>179.99780475</v>
      </c>
      <c r="F54" s="9" t="n">
        <v>12.32</v>
      </c>
      <c r="G54" s="9" t="n">
        <v>73530</v>
      </c>
      <c r="H54" s="9" t="n">
        <f aca="false">G54/60</f>
        <v>1225.5</v>
      </c>
      <c r="I54" s="9" t="s">
        <v>104</v>
      </c>
      <c r="J54" s="9" t="n">
        <f aca="false">H54+'2011.10'!J54</f>
        <v>18543.1666666667</v>
      </c>
      <c r="K54" s="9" t="n">
        <f aca="false">G54-J54</f>
        <v>54986.8333333333</v>
      </c>
      <c r="L54" s="4"/>
      <c r="M54" s="4"/>
      <c r="N54" s="4"/>
      <c r="O54" s="4" t="n">
        <f aca="false">L54-N54</f>
        <v>0</v>
      </c>
      <c r="P54" s="9" t="n">
        <f aca="false">C54+D54+E54+F54+H54</f>
        <v>34562.92780475</v>
      </c>
      <c r="Q54" s="9" t="n">
        <f aca="false">P54-C54-D54</f>
        <v>1417.81780475</v>
      </c>
      <c r="R54" s="7" t="n">
        <v>32381.605477753</v>
      </c>
      <c r="S54" s="7" t="n">
        <f aca="false">P54-R54</f>
        <v>2181.32232699696</v>
      </c>
    </row>
    <row r="55" s="12" customFormat="true" ht="19.5" hidden="false" customHeight="true" outlineLevel="0" collapsed="false">
      <c r="A55" s="4" t="n">
        <f aca="false">1+A54</f>
        <v>54</v>
      </c>
      <c r="B55" s="5" t="s">
        <v>105</v>
      </c>
      <c r="C55" s="9" t="n">
        <v>27454.74</v>
      </c>
      <c r="D55" s="9" t="n">
        <v>15.66</v>
      </c>
      <c r="E55" s="9" t="n">
        <f aca="false">[3]11月!$AU$65</f>
        <v>144.144729</v>
      </c>
      <c r="F55" s="9" t="n">
        <v>0</v>
      </c>
      <c r="G55" s="9" t="n">
        <v>44000</v>
      </c>
      <c r="H55" s="9" t="n">
        <f aca="false">G55/60</f>
        <v>733.333333333333</v>
      </c>
      <c r="I55" s="9" t="s">
        <v>106</v>
      </c>
      <c r="J55" s="9" t="n">
        <f aca="false">H55+'2011.10'!J55</f>
        <v>24954.6</v>
      </c>
      <c r="K55" s="9" t="n">
        <f aca="false">G55-J55</f>
        <v>19045.4</v>
      </c>
      <c r="L55" s="4"/>
      <c r="M55" s="4"/>
      <c r="N55" s="4"/>
      <c r="O55" s="4" t="n">
        <f aca="false">L55-N55</f>
        <v>0</v>
      </c>
      <c r="P55" s="9" t="n">
        <f aca="false">C55+D55+E55+F55+H55</f>
        <v>28347.8780623333</v>
      </c>
      <c r="Q55" s="9" t="n">
        <f aca="false">P55-C55-D55</f>
        <v>877.478062333332</v>
      </c>
      <c r="R55" s="7" t="n">
        <v>16168.3203361287</v>
      </c>
      <c r="S55" s="7" t="n">
        <f aca="false">P55-R55</f>
        <v>12179.5577262046</v>
      </c>
    </row>
    <row r="56" s="12" customFormat="true" ht="19.5" hidden="false" customHeight="true" outlineLevel="0" collapsed="false">
      <c r="A56" s="4" t="n">
        <f aca="false">1+A55</f>
        <v>55</v>
      </c>
      <c r="B56" s="5" t="s">
        <v>107</v>
      </c>
      <c r="C56" s="9" t="n">
        <v>26797.53</v>
      </c>
      <c r="D56" s="9" t="n">
        <v>36.63</v>
      </c>
      <c r="E56" s="9" t="n">
        <f aca="false">[3]11月!$AU$66</f>
        <v>160.251552</v>
      </c>
      <c r="F56" s="9" t="n">
        <v>0</v>
      </c>
      <c r="G56" s="9" t="n">
        <v>81523</v>
      </c>
      <c r="H56" s="9" t="n">
        <f aca="false">G56/60</f>
        <v>1358.71666666667</v>
      </c>
      <c r="I56" s="9" t="s">
        <v>95</v>
      </c>
      <c r="J56" s="9" t="n">
        <f aca="false">H56+'2011.10'!J56</f>
        <v>24827.2166666667</v>
      </c>
      <c r="K56" s="9" t="n">
        <f aca="false">G56-J56</f>
        <v>56695.7833333333</v>
      </c>
      <c r="L56" s="4"/>
      <c r="M56" s="4"/>
      <c r="N56" s="4"/>
      <c r="O56" s="4" t="n">
        <f aca="false">L56-N56</f>
        <v>0</v>
      </c>
      <c r="P56" s="9" t="n">
        <f aca="false">C56+D56+E56+F56+H56</f>
        <v>28353.1282186667</v>
      </c>
      <c r="Q56" s="9" t="n">
        <f aca="false">P56-C56-D56</f>
        <v>1518.96821866667</v>
      </c>
      <c r="R56" s="7" t="n">
        <v>26893.1978263886</v>
      </c>
      <c r="S56" s="7" t="n">
        <f aca="false">P56-R56</f>
        <v>1459.93039227806</v>
      </c>
    </row>
    <row r="57" s="12" customFormat="true" ht="19.5" hidden="false" customHeight="true" outlineLevel="0" collapsed="false">
      <c r="A57" s="4" t="n">
        <f aca="false">1+A56</f>
        <v>56</v>
      </c>
      <c r="B57" s="5" t="s">
        <v>108</v>
      </c>
      <c r="C57" s="9" t="n">
        <v>26866.64</v>
      </c>
      <c r="D57" s="9" t="n">
        <v>0</v>
      </c>
      <c r="E57" s="9" t="n">
        <f aca="false">[3]11月!$AU$67</f>
        <v>179.5995105</v>
      </c>
      <c r="F57" s="9" t="n">
        <v>0</v>
      </c>
      <c r="G57" s="9" t="n">
        <v>71672</v>
      </c>
      <c r="H57" s="9" t="n">
        <f aca="false">G57/60</f>
        <v>1194.53333333333</v>
      </c>
      <c r="I57" s="9" t="s">
        <v>109</v>
      </c>
      <c r="J57" s="9" t="n">
        <f aca="false">H57+'2011.10'!J57</f>
        <v>21799</v>
      </c>
      <c r="K57" s="9" t="n">
        <f aca="false">G57-J57</f>
        <v>49873</v>
      </c>
      <c r="L57" s="4"/>
      <c r="M57" s="4"/>
      <c r="N57" s="4"/>
      <c r="O57" s="4" t="n">
        <f aca="false">L57-N57</f>
        <v>0</v>
      </c>
      <c r="P57" s="9" t="n">
        <f aca="false">C57+D57+E57+F57+H57</f>
        <v>28240.7728438333</v>
      </c>
      <c r="Q57" s="9" t="n">
        <f aca="false">P57-C57-D57</f>
        <v>1374.13284383333</v>
      </c>
      <c r="R57" s="7" t="n">
        <v>26749.4699106295</v>
      </c>
      <c r="S57" s="7" t="n">
        <f aca="false">P57-R57</f>
        <v>1491.30293320383</v>
      </c>
    </row>
    <row r="58" s="12" customFormat="true" ht="19.5" hidden="false" customHeight="true" outlineLevel="0" collapsed="false">
      <c r="A58" s="4" t="n">
        <f aca="false">1+A57</f>
        <v>57</v>
      </c>
      <c r="B58" s="5" t="s">
        <v>110</v>
      </c>
      <c r="C58" s="9" t="n">
        <v>20949.75</v>
      </c>
      <c r="D58" s="9" t="n">
        <v>23.59</v>
      </c>
      <c r="E58" s="9" t="n">
        <f aca="false">[3]11月!$AU$68</f>
        <v>146.85712125</v>
      </c>
      <c r="F58" s="9" t="n">
        <v>0</v>
      </c>
      <c r="G58" s="9" t="n">
        <v>57327</v>
      </c>
      <c r="H58" s="9" t="n">
        <f aca="false">G58/60</f>
        <v>955.45</v>
      </c>
      <c r="I58" s="9" t="s">
        <v>111</v>
      </c>
      <c r="J58" s="9" t="n">
        <f aca="false">H58+'2011.10'!J58</f>
        <v>22976.8833333333</v>
      </c>
      <c r="K58" s="9" t="n">
        <f aca="false">G58-J58</f>
        <v>34350.1166666667</v>
      </c>
      <c r="L58" s="4"/>
      <c r="M58" s="4"/>
      <c r="N58" s="4"/>
      <c r="O58" s="4" t="n">
        <f aca="false">L58-N58</f>
        <v>0</v>
      </c>
      <c r="P58" s="9" t="n">
        <f aca="false">C58+D58+E58+F58+H58</f>
        <v>22075.64712125</v>
      </c>
      <c r="Q58" s="9" t="n">
        <f aca="false">P58-C58-D58</f>
        <v>1102.30712125</v>
      </c>
      <c r="R58" s="7" t="n">
        <v>20783.757709255</v>
      </c>
      <c r="S58" s="7" t="n">
        <f aca="false">P58-R58</f>
        <v>1291.889411995</v>
      </c>
    </row>
    <row r="59" s="12" customFormat="true" ht="19.5" hidden="false" customHeight="true" outlineLevel="0" collapsed="false">
      <c r="A59" s="4" t="n">
        <f aca="false">1+A58</f>
        <v>58</v>
      </c>
      <c r="B59" s="8" t="s">
        <v>112</v>
      </c>
      <c r="C59" s="9" t="n">
        <v>28524.29</v>
      </c>
      <c r="D59" s="9" t="n">
        <v>53.11</v>
      </c>
      <c r="E59" s="9" t="n">
        <f aca="false">[3]11月!$AU$69</f>
        <v>160.09583625</v>
      </c>
      <c r="F59" s="9" t="n">
        <v>0</v>
      </c>
      <c r="G59" s="9" t="n">
        <v>68886</v>
      </c>
      <c r="H59" s="9" t="n">
        <f aca="false">G59/60</f>
        <v>1148.1</v>
      </c>
      <c r="I59" s="9" t="s">
        <v>79</v>
      </c>
      <c r="J59" s="9" t="n">
        <f aca="false">H59+'2011.10'!J59</f>
        <v>20780.3666666667</v>
      </c>
      <c r="K59" s="9" t="n">
        <f aca="false">G59-J59</f>
        <v>48105.6333333333</v>
      </c>
      <c r="L59" s="4"/>
      <c r="M59" s="4"/>
      <c r="N59" s="4"/>
      <c r="O59" s="4" t="n">
        <f aca="false">L59-N59</f>
        <v>0</v>
      </c>
      <c r="P59" s="9" t="n">
        <f aca="false">C59+D59+E59+F59+H59</f>
        <v>29885.59583625</v>
      </c>
      <c r="Q59" s="9" t="n">
        <f aca="false">P59-C59-D59</f>
        <v>1308.19583625</v>
      </c>
      <c r="R59" s="7" t="n">
        <v>26719.2027572825</v>
      </c>
      <c r="S59" s="7" t="n">
        <f aca="false">P59-R59</f>
        <v>3166.39307896747</v>
      </c>
    </row>
    <row r="60" s="12" customFormat="true" ht="19.5" hidden="false" customHeight="true" outlineLevel="0" collapsed="false">
      <c r="A60" s="4" t="n">
        <f aca="false">1+A59</f>
        <v>59</v>
      </c>
      <c r="B60" s="8" t="s">
        <v>256</v>
      </c>
      <c r="C60" s="9" t="n">
        <v>35883.7</v>
      </c>
      <c r="D60" s="9" t="n">
        <v>32.77</v>
      </c>
      <c r="E60" s="9" t="n">
        <f aca="false">[3]11月!$AU$70</f>
        <v>206.137917</v>
      </c>
      <c r="F60" s="9" t="n">
        <v>0</v>
      </c>
      <c r="G60" s="9" t="n">
        <v>58243</v>
      </c>
      <c r="H60" s="9" t="n">
        <f aca="false">G60/60</f>
        <v>970.716666666667</v>
      </c>
      <c r="I60" s="9" t="s">
        <v>128</v>
      </c>
      <c r="J60" s="9" t="n">
        <f aca="false">H60+'2011.10'!J60</f>
        <v>21414.2833333333</v>
      </c>
      <c r="K60" s="9" t="n">
        <f aca="false">G60-J60</f>
        <v>36828.7166666667</v>
      </c>
      <c r="L60" s="4"/>
      <c r="M60" s="4"/>
      <c r="N60" s="4"/>
      <c r="O60" s="4" t="n">
        <f aca="false">L60-N60</f>
        <v>0</v>
      </c>
      <c r="P60" s="9" t="n">
        <f aca="false">C60+D60+E60+F60+H60</f>
        <v>37093.3245836667</v>
      </c>
      <c r="Q60" s="9" t="n">
        <f aca="false">P60-C60-D60</f>
        <v>1176.85458366666</v>
      </c>
      <c r="R60" s="7" t="n">
        <v>35006.5444817875</v>
      </c>
      <c r="S60" s="7" t="n">
        <f aca="false">P60-R60</f>
        <v>2086.78010187918</v>
      </c>
    </row>
    <row r="61" s="12" customFormat="true" ht="19.5" hidden="false" customHeight="true" outlineLevel="0" collapsed="false">
      <c r="A61" s="4" t="n">
        <f aca="false">1+A60</f>
        <v>60</v>
      </c>
      <c r="B61" s="8" t="s">
        <v>114</v>
      </c>
      <c r="C61" s="9" t="n">
        <v>22726.92</v>
      </c>
      <c r="D61" s="9" t="n">
        <v>0</v>
      </c>
      <c r="E61" s="9" t="n">
        <f aca="false">[3]11月!$AU$71</f>
        <v>169.69808625</v>
      </c>
      <c r="F61" s="9" t="n">
        <v>0</v>
      </c>
      <c r="G61" s="9" t="n">
        <v>60844</v>
      </c>
      <c r="H61" s="9" t="n">
        <f aca="false">G61/60</f>
        <v>1014.06666666667</v>
      </c>
      <c r="I61" s="9" t="s">
        <v>95</v>
      </c>
      <c r="J61" s="9" t="n">
        <f aca="false">H61+'2011.10'!J61</f>
        <v>19180.5333333333</v>
      </c>
      <c r="K61" s="9" t="n">
        <f aca="false">G61-J61</f>
        <v>41663.4666666667</v>
      </c>
      <c r="L61" s="4"/>
      <c r="M61" s="4"/>
      <c r="N61" s="4"/>
      <c r="O61" s="4" t="n">
        <f aca="false">L61-N61</f>
        <v>0</v>
      </c>
      <c r="P61" s="9" t="n">
        <f aca="false">C61+D61+E61+F61+H61</f>
        <v>23910.6847529167</v>
      </c>
      <c r="Q61" s="9" t="n">
        <f aca="false">P61-C61-D61</f>
        <v>1183.76475291666</v>
      </c>
      <c r="R61" s="7" t="n">
        <v>22614.200722373</v>
      </c>
      <c r="S61" s="7" t="n">
        <f aca="false">P61-R61</f>
        <v>1296.48403054369</v>
      </c>
    </row>
    <row r="62" s="12" customFormat="true" ht="19.5" hidden="false" customHeight="true" outlineLevel="0" collapsed="false">
      <c r="A62" s="4" t="n">
        <f aca="false">1+A61</f>
        <v>61</v>
      </c>
      <c r="B62" s="8" t="s">
        <v>115</v>
      </c>
      <c r="C62" s="9" t="n">
        <v>19431.89</v>
      </c>
      <c r="D62" s="9" t="n">
        <v>0</v>
      </c>
      <c r="E62" s="9" t="n">
        <f aca="false">[3]11月!$AU$72</f>
        <v>227.45840775</v>
      </c>
      <c r="F62" s="9" t="n">
        <v>169.11</v>
      </c>
      <c r="G62" s="9" t="n">
        <v>54525</v>
      </c>
      <c r="H62" s="9" t="n">
        <f aca="false">G62/60</f>
        <v>908.75</v>
      </c>
      <c r="I62" s="9" t="s">
        <v>95</v>
      </c>
      <c r="J62" s="9" t="n">
        <f aca="false">H62+'2011.10'!J62</f>
        <v>19629.5833333333</v>
      </c>
      <c r="K62" s="9" t="n">
        <f aca="false">G62-J62</f>
        <v>34895.4166666667</v>
      </c>
      <c r="L62" s="4"/>
      <c r="M62" s="4"/>
      <c r="N62" s="4"/>
      <c r="O62" s="4" t="n">
        <f aca="false">L62-N62</f>
        <v>0</v>
      </c>
      <c r="P62" s="9" t="n">
        <f aca="false">C62+D62+E62+F62+H62</f>
        <v>20737.20840775</v>
      </c>
      <c r="Q62" s="9" t="n">
        <f aca="false">P62-C62-D62</f>
        <v>1305.31840775</v>
      </c>
      <c r="R62" s="7" t="n">
        <v>19582.1974263614</v>
      </c>
      <c r="S62" s="7" t="n">
        <f aca="false">P62-R62</f>
        <v>1155.0109813886</v>
      </c>
    </row>
    <row r="63" s="12" customFormat="true" ht="19.5" hidden="false" customHeight="true" outlineLevel="0" collapsed="false">
      <c r="A63" s="4" t="n">
        <f aca="false">1+A62</f>
        <v>62</v>
      </c>
      <c r="B63" s="8" t="s">
        <v>118</v>
      </c>
      <c r="C63" s="9" t="n">
        <v>34928.86</v>
      </c>
      <c r="D63" s="9" t="n">
        <v>0</v>
      </c>
      <c r="E63" s="9" t="n">
        <f aca="false">[3]11月!$AU$73</f>
        <v>341.92793625</v>
      </c>
      <c r="F63" s="9" t="n">
        <v>0</v>
      </c>
      <c r="G63" s="9" t="n">
        <v>144097</v>
      </c>
      <c r="H63" s="9" t="n">
        <f aca="false">G63/60</f>
        <v>2401.61666666667</v>
      </c>
      <c r="I63" s="9" t="s">
        <v>109</v>
      </c>
      <c r="J63" s="9" t="n">
        <f aca="false">H63+'2011.10'!J63</f>
        <v>49090.9166666667</v>
      </c>
      <c r="K63" s="9" t="n">
        <f aca="false">G63-J63</f>
        <v>95006.0833333333</v>
      </c>
      <c r="L63" s="4"/>
      <c r="M63" s="4"/>
      <c r="N63" s="4"/>
      <c r="O63" s="4" t="n">
        <f aca="false">L63-N63</f>
        <v>0</v>
      </c>
      <c r="P63" s="9" t="n">
        <f aca="false">C63+D63+E63+F63+H63</f>
        <v>37672.4046029167</v>
      </c>
      <c r="Q63" s="9" t="n">
        <f aca="false">P63-C63-D63</f>
        <v>2743.54460291667</v>
      </c>
      <c r="R63" s="7" t="n">
        <v>32572.7295859922</v>
      </c>
      <c r="S63" s="7" t="n">
        <f aca="false">P63-R63</f>
        <v>5099.67501692452</v>
      </c>
    </row>
    <row r="64" s="12" customFormat="true" ht="19.5" hidden="false" customHeight="true" outlineLevel="0" collapsed="false">
      <c r="A64" s="4" t="n">
        <f aca="false">1+A63</f>
        <v>63</v>
      </c>
      <c r="B64" s="8" t="s">
        <v>119</v>
      </c>
      <c r="C64" s="9" t="n">
        <v>20665.58</v>
      </c>
      <c r="D64" s="9" t="n">
        <v>0</v>
      </c>
      <c r="E64" s="9" t="n">
        <f aca="false">[3]11月!$AU$74</f>
        <v>202.4149875</v>
      </c>
      <c r="F64" s="9" t="n">
        <v>18.2</v>
      </c>
      <c r="G64" s="9" t="n">
        <v>60169</v>
      </c>
      <c r="H64" s="9" t="n">
        <f aca="false">G64/60</f>
        <v>1002.81666666667</v>
      </c>
      <c r="I64" s="9" t="s">
        <v>95</v>
      </c>
      <c r="J64" s="9" t="n">
        <f aca="false">H64+'2011.10'!J64</f>
        <v>20908.9166666667</v>
      </c>
      <c r="K64" s="9" t="n">
        <f aca="false">G64-J64</f>
        <v>39260.0833333333</v>
      </c>
      <c r="L64" s="4"/>
      <c r="M64" s="4"/>
      <c r="N64" s="4"/>
      <c r="O64" s="4" t="n">
        <f aca="false">L64-N64</f>
        <v>0</v>
      </c>
      <c r="P64" s="9" t="n">
        <f aca="false">C64+D64+E64+F64+H64</f>
        <v>21889.0116541667</v>
      </c>
      <c r="Q64" s="9" t="n">
        <f aca="false">P64-C64-D64</f>
        <v>1223.43165416667</v>
      </c>
      <c r="R64" s="7" t="n">
        <v>17922.4105507566</v>
      </c>
      <c r="S64" s="7" t="n">
        <f aca="false">P64-R64</f>
        <v>3966.60110341009</v>
      </c>
    </row>
    <row r="65" s="12" customFormat="true" ht="19.5" hidden="false" customHeight="true" outlineLevel="0" collapsed="false">
      <c r="A65" s="4" t="n">
        <f aca="false">1+A64</f>
        <v>64</v>
      </c>
      <c r="B65" s="8" t="s">
        <v>120</v>
      </c>
      <c r="C65" s="9" t="n">
        <v>26641.6</v>
      </c>
      <c r="D65" s="9" t="n">
        <v>37.84</v>
      </c>
      <c r="E65" s="9" t="n">
        <f aca="false">[3]11月!$AU$75</f>
        <v>191.75653425</v>
      </c>
      <c r="F65" s="9" t="n">
        <v>0</v>
      </c>
      <c r="G65" s="9" t="n">
        <v>41778</v>
      </c>
      <c r="H65" s="9" t="n">
        <f aca="false">G65/60</f>
        <v>696.3</v>
      </c>
      <c r="I65" s="9" t="s">
        <v>89</v>
      </c>
      <c r="J65" s="9" t="n">
        <f aca="false">H65+'2011.10'!J65</f>
        <v>14977.8333333333</v>
      </c>
      <c r="K65" s="9" t="n">
        <f aca="false">G65-J65</f>
        <v>26800.1666666667</v>
      </c>
      <c r="L65" s="4"/>
      <c r="M65" s="4"/>
      <c r="N65" s="4"/>
      <c r="O65" s="4" t="n">
        <f aca="false">L65-N65</f>
        <v>0</v>
      </c>
      <c r="P65" s="9" t="n">
        <f aca="false">C65+D65+E65+F65+H65</f>
        <v>27567.49653425</v>
      </c>
      <c r="Q65" s="9" t="n">
        <f aca="false">P65-C65-D65</f>
        <v>888.056534249998</v>
      </c>
      <c r="R65" s="7" t="n">
        <v>24861.1138994231</v>
      </c>
      <c r="S65" s="7" t="n">
        <f aca="false">P65-R65</f>
        <v>2706.38263482693</v>
      </c>
    </row>
    <row r="66" s="12" customFormat="true" ht="19.5" hidden="false" customHeight="true" outlineLevel="0" collapsed="false">
      <c r="A66" s="4" t="n">
        <f aca="false">1+A65</f>
        <v>65</v>
      </c>
      <c r="B66" s="8" t="s">
        <v>123</v>
      </c>
      <c r="C66" s="9" t="n">
        <v>23276.54</v>
      </c>
      <c r="D66" s="9" t="n">
        <v>62.55</v>
      </c>
      <c r="E66" s="9" t="n">
        <f aca="false">[3]11月!$AU$76</f>
        <v>105.1940205</v>
      </c>
      <c r="F66" s="9" t="n">
        <v>0</v>
      </c>
      <c r="G66" s="9" t="n">
        <v>45457</v>
      </c>
      <c r="H66" s="9" t="n">
        <f aca="false">G66/60</f>
        <v>757.616666666667</v>
      </c>
      <c r="I66" s="9" t="s">
        <v>109</v>
      </c>
      <c r="J66" s="9" t="n">
        <f aca="false">H66+'2011.10'!J66</f>
        <v>24315.9833333333</v>
      </c>
      <c r="K66" s="9" t="n">
        <f aca="false">G66-J66</f>
        <v>21141.0166666667</v>
      </c>
      <c r="L66" s="4"/>
      <c r="M66" s="4"/>
      <c r="N66" s="4"/>
      <c r="O66" s="4" t="n">
        <f aca="false">L66-N66</f>
        <v>0</v>
      </c>
      <c r="P66" s="9" t="n">
        <f aca="false">C66+D66+E66+F66+H66</f>
        <v>24201.9006871667</v>
      </c>
      <c r="Q66" s="9" t="n">
        <f aca="false">P66-C66-D66</f>
        <v>862.810687166664</v>
      </c>
      <c r="R66" s="7" t="n">
        <v>22859.6506404609</v>
      </c>
      <c r="S66" s="7" t="n">
        <f aca="false">P66-R66</f>
        <v>1342.25004670578</v>
      </c>
    </row>
    <row r="67" s="12" customFormat="true" ht="19.5" hidden="false" customHeight="true" outlineLevel="0" collapsed="false">
      <c r="A67" s="4" t="n">
        <f aca="false">1+A66</f>
        <v>66</v>
      </c>
      <c r="B67" s="8" t="s">
        <v>257</v>
      </c>
      <c r="C67" s="9" t="n">
        <v>28898.09</v>
      </c>
      <c r="D67" s="9" t="n">
        <v>14.31</v>
      </c>
      <c r="E67" s="9" t="n">
        <f aca="false">[3]11月!$AU$77</f>
        <v>151.03051575</v>
      </c>
      <c r="F67" s="9" t="n">
        <v>198.59</v>
      </c>
      <c r="G67" s="9" t="n">
        <v>130916</v>
      </c>
      <c r="H67" s="9" t="n">
        <f aca="false">G67/60</f>
        <v>2181.93333333333</v>
      </c>
      <c r="I67" s="9" t="s">
        <v>109</v>
      </c>
      <c r="J67" s="9" t="n">
        <f aca="false">H67+'2011.10'!J67</f>
        <v>21587.2</v>
      </c>
      <c r="K67" s="9" t="n">
        <f aca="false">G67-J67</f>
        <v>109328.8</v>
      </c>
      <c r="L67" s="4"/>
      <c r="M67" s="4"/>
      <c r="N67" s="4"/>
      <c r="O67" s="4" t="n">
        <f aca="false">L67-N67</f>
        <v>0</v>
      </c>
      <c r="P67" s="9" t="n">
        <f aca="false">C67+D67+E67+F67+H67</f>
        <v>31443.9538490833</v>
      </c>
      <c r="Q67" s="9" t="n">
        <f aca="false">P67-C67-D67</f>
        <v>2531.55384908334</v>
      </c>
      <c r="R67" s="7" t="n">
        <v>28264.555288442</v>
      </c>
      <c r="S67" s="7" t="n">
        <f aca="false">P67-R67</f>
        <v>3179.39856064133</v>
      </c>
    </row>
    <row r="68" s="12" customFormat="true" ht="19.5" hidden="false" customHeight="true" outlineLevel="0" collapsed="false">
      <c r="A68" s="4" t="n">
        <f aca="false">1+A67</f>
        <v>67</v>
      </c>
      <c r="B68" s="8" t="s">
        <v>132</v>
      </c>
      <c r="C68" s="9" t="n">
        <v>20929.64</v>
      </c>
      <c r="D68" s="9" t="n">
        <v>0</v>
      </c>
      <c r="E68" s="9" t="n">
        <f aca="false">[3]11月!$AU$78</f>
        <v>216.97558275</v>
      </c>
      <c r="F68" s="9" t="n">
        <v>0</v>
      </c>
      <c r="G68" s="9" t="n">
        <v>62559</v>
      </c>
      <c r="H68" s="9" t="n">
        <f aca="false">G68/60</f>
        <v>1042.65</v>
      </c>
      <c r="I68" s="9" t="s">
        <v>109</v>
      </c>
      <c r="J68" s="9" t="n">
        <f aca="false">H68+'2011.10'!J68</f>
        <v>18987.4833333333</v>
      </c>
      <c r="K68" s="9" t="n">
        <f aca="false">G68-J68</f>
        <v>43571.5166666667</v>
      </c>
      <c r="L68" s="4"/>
      <c r="M68" s="4"/>
      <c r="N68" s="4"/>
      <c r="O68" s="4" t="n">
        <f aca="false">L68-N68</f>
        <v>0</v>
      </c>
      <c r="P68" s="9" t="n">
        <f aca="false">C68+D68+E68+F68+H68</f>
        <v>22189.26558275</v>
      </c>
      <c r="Q68" s="9" t="n">
        <f aca="false">P68-C68-D68</f>
        <v>1259.62558275</v>
      </c>
      <c r="R68" s="7" t="n">
        <v>19983.9433826832</v>
      </c>
      <c r="S68" s="7" t="n">
        <f aca="false">P68-R68</f>
        <v>2205.32220006685</v>
      </c>
    </row>
    <row r="69" s="12" customFormat="true" ht="19.5" hidden="false" customHeight="true" outlineLevel="0" collapsed="false">
      <c r="A69" s="4" t="n">
        <f aca="false">1+A68</f>
        <v>68</v>
      </c>
      <c r="B69" s="8" t="s">
        <v>113</v>
      </c>
      <c r="C69" s="9" t="n">
        <v>24784.96</v>
      </c>
      <c r="D69" s="9" t="n">
        <v>0</v>
      </c>
      <c r="E69" s="9" t="n">
        <f aca="false">[3]11月!$AU$79</f>
        <v>212.7008115</v>
      </c>
      <c r="F69" s="9" t="n">
        <v>16.52</v>
      </c>
      <c r="G69" s="9" t="n">
        <v>58847</v>
      </c>
      <c r="H69" s="9" t="n">
        <f aca="false">G69/60</f>
        <v>980.783333333333</v>
      </c>
      <c r="I69" s="9" t="s">
        <v>79</v>
      </c>
      <c r="J69" s="9" t="n">
        <f aca="false">H69+'2011.10'!J69</f>
        <v>20447.6166666667</v>
      </c>
      <c r="K69" s="9" t="n">
        <f aca="false">G69-J69</f>
        <v>38399.3833333333</v>
      </c>
      <c r="L69" s="4"/>
      <c r="M69" s="4"/>
      <c r="N69" s="4"/>
      <c r="O69" s="4" t="n">
        <f aca="false">L69-N69</f>
        <v>0</v>
      </c>
      <c r="P69" s="9" t="n">
        <f aca="false">C69+D69+E69+F69+H69</f>
        <v>25994.9641448333</v>
      </c>
      <c r="Q69" s="9" t="n">
        <f aca="false">P69-C69-D69</f>
        <v>1210.00414483333</v>
      </c>
      <c r="R69" s="7" t="n">
        <v>25207.5476586396</v>
      </c>
      <c r="S69" s="7" t="n">
        <f aca="false">P69-R69</f>
        <v>787.416486193717</v>
      </c>
    </row>
    <row r="70" s="12" customFormat="true" ht="19.5" hidden="false" customHeight="true" outlineLevel="0" collapsed="false">
      <c r="A70" s="4" t="n">
        <f aca="false">1+A69</f>
        <v>69</v>
      </c>
      <c r="B70" s="8" t="s">
        <v>116</v>
      </c>
      <c r="C70" s="9" t="n">
        <v>22692.13</v>
      </c>
      <c r="D70" s="9" t="n">
        <v>0</v>
      </c>
      <c r="E70" s="9" t="n">
        <f aca="false">[3]11月!$AU$80</f>
        <v>154.71716025</v>
      </c>
      <c r="F70" s="9" t="n">
        <v>0</v>
      </c>
      <c r="G70" s="9" t="n">
        <v>55100</v>
      </c>
      <c r="H70" s="9" t="n">
        <f aca="false">G70/60</f>
        <v>918.333333333333</v>
      </c>
      <c r="I70" s="9" t="s">
        <v>117</v>
      </c>
      <c r="J70" s="9" t="n">
        <f aca="false">H70+'2011.10'!J70</f>
        <v>20286.9333333333</v>
      </c>
      <c r="K70" s="9" t="n">
        <f aca="false">G70-J70</f>
        <v>34813.0666666667</v>
      </c>
      <c r="L70" s="4"/>
      <c r="M70" s="4"/>
      <c r="N70" s="4"/>
      <c r="O70" s="4" t="n">
        <f aca="false">L70-N70</f>
        <v>0</v>
      </c>
      <c r="P70" s="9" t="n">
        <f aca="false">C70+D70+E70+F70+H70</f>
        <v>23765.1804935833</v>
      </c>
      <c r="Q70" s="9" t="n">
        <f aca="false">P70-C70-D70</f>
        <v>1073.05049358333</v>
      </c>
      <c r="R70" s="7" t="n">
        <v>21558.7724931731</v>
      </c>
      <c r="S70" s="7" t="n">
        <f aca="false">P70-R70</f>
        <v>2206.40800041025</v>
      </c>
    </row>
    <row r="71" s="12" customFormat="true" ht="19.5" hidden="false" customHeight="true" outlineLevel="0" collapsed="false">
      <c r="A71" s="4" t="n">
        <f aca="false">1+A70</f>
        <v>70</v>
      </c>
      <c r="B71" s="8" t="s">
        <v>124</v>
      </c>
      <c r="C71" s="9" t="n">
        <v>18351</v>
      </c>
      <c r="D71" s="9" t="n">
        <v>0</v>
      </c>
      <c r="E71" s="9" t="n">
        <f aca="false">[3]11月!$AU$81</f>
        <v>177.51201675</v>
      </c>
      <c r="F71" s="9" t="n">
        <v>0</v>
      </c>
      <c r="G71" s="9" t="n">
        <v>54381</v>
      </c>
      <c r="H71" s="9" t="n">
        <f aca="false">G71/60</f>
        <v>906.35</v>
      </c>
      <c r="I71" s="9" t="s">
        <v>125</v>
      </c>
      <c r="J71" s="9" t="n">
        <f aca="false">H71+'2011.10'!J71</f>
        <v>41752.25</v>
      </c>
      <c r="K71" s="9" t="n">
        <f aca="false">G71-J71</f>
        <v>12628.75</v>
      </c>
      <c r="L71" s="4"/>
      <c r="M71" s="4"/>
      <c r="N71" s="4"/>
      <c r="O71" s="4" t="n">
        <f aca="false">L71-N71</f>
        <v>0</v>
      </c>
      <c r="P71" s="9" t="n">
        <f aca="false">C71+D71+E71+F71+H71</f>
        <v>19434.86201675</v>
      </c>
      <c r="Q71" s="9" t="n">
        <f aca="false">P71-C71-D71</f>
        <v>1083.86201675</v>
      </c>
      <c r="R71" s="7" t="n">
        <v>17463.4157538843</v>
      </c>
      <c r="S71" s="7" t="n">
        <f aca="false">P71-R71</f>
        <v>1971.44626286565</v>
      </c>
    </row>
    <row r="72" s="12" customFormat="true" ht="19.5" hidden="false" customHeight="true" outlineLevel="0" collapsed="false">
      <c r="A72" s="4" t="n">
        <f aca="false">1+A71</f>
        <v>71</v>
      </c>
      <c r="B72" s="8" t="s">
        <v>121</v>
      </c>
      <c r="C72" s="9" t="n">
        <v>27040.01</v>
      </c>
      <c r="D72" s="9" t="n">
        <v>0</v>
      </c>
      <c r="E72" s="9" t="n">
        <f aca="false">[3]11月!$AU$82</f>
        <v>200.1320415</v>
      </c>
      <c r="F72" s="9" t="n">
        <v>57.35</v>
      </c>
      <c r="G72" s="9" t="n">
        <v>81799</v>
      </c>
      <c r="H72" s="9" t="n">
        <f aca="false">G72/60</f>
        <v>1363.31666666667</v>
      </c>
      <c r="I72" s="9" t="s">
        <v>122</v>
      </c>
      <c r="J72" s="9" t="n">
        <f aca="false">H72+'2011.10'!J72</f>
        <v>21243.3666666667</v>
      </c>
      <c r="K72" s="9" t="n">
        <f aca="false">G72-J72</f>
        <v>60555.6333333333</v>
      </c>
      <c r="L72" s="4"/>
      <c r="M72" s="4"/>
      <c r="N72" s="4"/>
      <c r="O72" s="4" t="n">
        <f aca="false">L72-N72</f>
        <v>0</v>
      </c>
      <c r="P72" s="9" t="n">
        <f aca="false">C72+D72+E72+F72+H72</f>
        <v>28660.8087081667</v>
      </c>
      <c r="Q72" s="9" t="n">
        <f aca="false">P72-C72-D72</f>
        <v>1620.79870816667</v>
      </c>
      <c r="R72" s="7" t="n">
        <v>26850.61384873</v>
      </c>
      <c r="S72" s="7" t="n">
        <f aca="false">P72-R72</f>
        <v>1810.19485943662</v>
      </c>
    </row>
    <row r="73" s="12" customFormat="true" ht="19.5" hidden="false" customHeight="true" outlineLevel="0" collapsed="false">
      <c r="A73" s="4" t="n">
        <f aca="false">1+A72</f>
        <v>72</v>
      </c>
      <c r="B73" s="8" t="s">
        <v>126</v>
      </c>
      <c r="C73" s="9" t="n">
        <v>13118.42</v>
      </c>
      <c r="D73" s="9" t="n">
        <v>0</v>
      </c>
      <c r="E73" s="9" t="n">
        <f aca="false">[3]11月!$AU$83</f>
        <v>148.6965495</v>
      </c>
      <c r="F73" s="9" t="n">
        <v>95.65</v>
      </c>
      <c r="G73" s="9" t="n">
        <v>58443</v>
      </c>
      <c r="H73" s="9" t="n">
        <f aca="false">G73/60</f>
        <v>974.05</v>
      </c>
      <c r="I73" s="9" t="s">
        <v>117</v>
      </c>
      <c r="J73" s="9" t="n">
        <f aca="false">H73+'2011.10'!J73</f>
        <v>21650.6166666667</v>
      </c>
      <c r="K73" s="9" t="n">
        <f aca="false">G73-J73</f>
        <v>36792.3833333333</v>
      </c>
      <c r="L73" s="4"/>
      <c r="M73" s="4"/>
      <c r="N73" s="4"/>
      <c r="O73" s="4" t="n">
        <f aca="false">L73-N73</f>
        <v>0</v>
      </c>
      <c r="P73" s="9" t="n">
        <f aca="false">C73+D73+E73+F73+H73</f>
        <v>14336.8165495</v>
      </c>
      <c r="Q73" s="9" t="n">
        <f aca="false">P73-C73-D73</f>
        <v>1218.3965495</v>
      </c>
      <c r="R73" s="7" t="n">
        <v>12630.7404377922</v>
      </c>
      <c r="S73" s="7" t="n">
        <f aca="false">P73-R73</f>
        <v>1706.07611170784</v>
      </c>
    </row>
    <row r="74" s="12" customFormat="true" ht="19.5" hidden="false" customHeight="true" outlineLevel="0" collapsed="false">
      <c r="A74" s="4" t="n">
        <f aca="false">1+A73</f>
        <v>73</v>
      </c>
      <c r="B74" s="5" t="s">
        <v>258</v>
      </c>
      <c r="C74" s="9" t="n">
        <v>114467.55</v>
      </c>
      <c r="D74" s="9" t="n">
        <v>0</v>
      </c>
      <c r="E74" s="9" t="n">
        <f aca="false">[3]11月!$AU$84</f>
        <v>0</v>
      </c>
      <c r="F74" s="9" t="n">
        <v>7.57</v>
      </c>
      <c r="G74" s="9"/>
      <c r="H74" s="9"/>
      <c r="I74" s="9"/>
      <c r="J74" s="9" t="n">
        <f aca="false">H74+'2011.10'!J74</f>
        <v>29675.8333333333</v>
      </c>
      <c r="K74" s="9" t="n">
        <f aca="false">G74-J74</f>
        <v>-29675.8333333333</v>
      </c>
      <c r="L74" s="4"/>
      <c r="M74" s="4"/>
      <c r="N74" s="4"/>
      <c r="O74" s="4" t="n">
        <f aca="false">L74-N74</f>
        <v>0</v>
      </c>
      <c r="P74" s="9" t="n">
        <f aca="false">C74+D74+E74+F74+H74</f>
        <v>114475.12</v>
      </c>
      <c r="Q74" s="9" t="n">
        <f aca="false">P74-C74-D74</f>
        <v>7.57000000000699</v>
      </c>
      <c r="R74" s="7" t="n">
        <v>20887.72</v>
      </c>
      <c r="S74" s="7" t="n">
        <f aca="false">P74-R74</f>
        <v>93587.4</v>
      </c>
    </row>
    <row r="75" s="12" customFormat="true" ht="19.5" hidden="false" customHeight="true" outlineLevel="0" collapsed="false">
      <c r="A75" s="4" t="n">
        <f aca="false">1+A74</f>
        <v>74</v>
      </c>
      <c r="B75" s="8" t="s">
        <v>138</v>
      </c>
      <c r="C75" s="9" t="n">
        <v>27968.96</v>
      </c>
      <c r="D75" s="9" t="n">
        <v>0</v>
      </c>
      <c r="E75" s="9" t="n">
        <f aca="false">[3]11月!$AU$85</f>
        <v>289.9579485</v>
      </c>
      <c r="F75" s="9" t="n">
        <v>0</v>
      </c>
      <c r="G75" s="9" t="n">
        <v>88000</v>
      </c>
      <c r="H75" s="9" t="n">
        <f aca="false">G75/60</f>
        <v>1466.66666666667</v>
      </c>
      <c r="I75" s="9" t="s">
        <v>139</v>
      </c>
      <c r="J75" s="9" t="n">
        <f aca="false">H75+'2011.10'!J75</f>
        <v>63183.3333333333</v>
      </c>
      <c r="K75" s="9" t="n">
        <f aca="false">G75-J75</f>
        <v>24816.6666666667</v>
      </c>
      <c r="L75" s="4"/>
      <c r="M75" s="4"/>
      <c r="N75" s="4"/>
      <c r="O75" s="4" t="n">
        <f aca="false">L75-N75</f>
        <v>0</v>
      </c>
      <c r="P75" s="9" t="n">
        <f aca="false">C75+D75+E75+F75+H75</f>
        <v>29725.5846151667</v>
      </c>
      <c r="Q75" s="9" t="n">
        <f aca="false">P75-C75-D75</f>
        <v>1756.62461516667</v>
      </c>
      <c r="R75" s="7" t="n">
        <v>28712.4353843974</v>
      </c>
      <c r="S75" s="7" t="n">
        <f aca="false">P75-R75</f>
        <v>1013.14923076923</v>
      </c>
    </row>
    <row r="76" s="12" customFormat="true" ht="19.5" hidden="false" customHeight="true" outlineLevel="0" collapsed="false">
      <c r="A76" s="4" t="n">
        <f aca="false">1+A75</f>
        <v>75</v>
      </c>
      <c r="B76" s="8" t="s">
        <v>137</v>
      </c>
      <c r="C76" s="9" t="n">
        <v>53992.61</v>
      </c>
      <c r="D76" s="9" t="n">
        <v>0</v>
      </c>
      <c r="E76" s="9" t="n">
        <f aca="false">[3]11月!$AU$86</f>
        <v>192.35063475</v>
      </c>
      <c r="F76" s="9" t="n">
        <v>112.25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'2011.10'!J76</f>
        <v>31498.1666666667</v>
      </c>
      <c r="K76" s="9" t="n">
        <f aca="false">G76-J76</f>
        <v>49501.8333333333</v>
      </c>
      <c r="L76" s="4"/>
      <c r="M76" s="4"/>
      <c r="N76" s="4"/>
      <c r="O76" s="4" t="n">
        <f aca="false">L76-N76</f>
        <v>0</v>
      </c>
      <c r="P76" s="9" t="n">
        <f aca="false">C76+D76+E76+F76+H76</f>
        <v>55647.21063475</v>
      </c>
      <c r="Q76" s="9" t="n">
        <f aca="false">P76-C76-D76</f>
        <v>1654.60063475</v>
      </c>
      <c r="R76" s="7" t="n">
        <v>53159.1200250649</v>
      </c>
      <c r="S76" s="7" t="n">
        <f aca="false">P76-R76</f>
        <v>2488.09060968506</v>
      </c>
    </row>
    <row r="77" s="12" customFormat="true" ht="19.5" hidden="false" customHeight="true" outlineLevel="0" collapsed="false">
      <c r="A77" s="4" t="n">
        <f aca="false">1+A76</f>
        <v>76</v>
      </c>
      <c r="B77" s="8" t="s">
        <v>135</v>
      </c>
      <c r="C77" s="9" t="n">
        <v>75603.47</v>
      </c>
      <c r="D77" s="9" t="n">
        <v>0</v>
      </c>
      <c r="E77" s="9" t="n">
        <f aca="false">[3]11月!$AU$87</f>
        <v>847.3681185</v>
      </c>
      <c r="F77" s="9" t="n">
        <v>205.46</v>
      </c>
      <c r="G77" s="9" t="n">
        <v>181000</v>
      </c>
      <c r="H77" s="9" t="n">
        <f aca="false">G77/60</f>
        <v>3016.66666666667</v>
      </c>
      <c r="I77" s="9" t="s">
        <v>136</v>
      </c>
      <c r="J77" s="9" t="n">
        <f aca="false">H77+'2011.10'!J77</f>
        <v>34915.5</v>
      </c>
      <c r="K77" s="9" t="n">
        <f aca="false">G77-J77</f>
        <v>146084.5</v>
      </c>
      <c r="L77" s="4"/>
      <c r="M77" s="4"/>
      <c r="N77" s="4"/>
      <c r="O77" s="4" t="n">
        <f aca="false">L77-N77</f>
        <v>0</v>
      </c>
      <c r="P77" s="9" t="n">
        <f aca="false">C77+D77+E77+F77+H77</f>
        <v>79672.9647851667</v>
      </c>
      <c r="Q77" s="9" t="n">
        <f aca="false">P77-C77-D77</f>
        <v>4069.49478516668</v>
      </c>
      <c r="R77" s="7" t="n">
        <v>74811.7747851667</v>
      </c>
      <c r="S77" s="7" t="n">
        <f aca="false">P77-R77</f>
        <v>4861.19000000002</v>
      </c>
    </row>
    <row r="78" s="12" customFormat="true" ht="19.5" hidden="false" customHeight="true" outlineLevel="0" collapsed="false">
      <c r="A78" s="4" t="n">
        <f aca="false">1+A77</f>
        <v>77</v>
      </c>
      <c r="B78" s="8" t="s">
        <v>259</v>
      </c>
      <c r="C78" s="9" t="n">
        <v>42250.9</v>
      </c>
      <c r="D78" s="9" t="n">
        <v>0</v>
      </c>
      <c r="E78" s="9" t="n">
        <f aca="false">[3]11月!$AU$88</f>
        <v>264.912891</v>
      </c>
      <c r="F78" s="9" t="n">
        <v>161.27</v>
      </c>
      <c r="G78" s="9" t="n">
        <v>64000</v>
      </c>
      <c r="H78" s="9" t="n">
        <f aca="false">G78/60</f>
        <v>1066.66666666667</v>
      </c>
      <c r="I78" s="9" t="s">
        <v>157</v>
      </c>
      <c r="J78" s="9" t="n">
        <f aca="false">H78+'2011.10'!J78</f>
        <v>25311</v>
      </c>
      <c r="K78" s="9" t="n">
        <f aca="false">G78-J78</f>
        <v>38689</v>
      </c>
      <c r="L78" s="4"/>
      <c r="M78" s="4"/>
      <c r="N78" s="4"/>
      <c r="O78" s="4" t="n">
        <f aca="false">L78-N78</f>
        <v>0</v>
      </c>
      <c r="P78" s="9" t="n">
        <f aca="false">C78+D78+E78+F78+H78</f>
        <v>43743.7495576667</v>
      </c>
      <c r="Q78" s="9" t="n">
        <f aca="false">P78-C78-D78</f>
        <v>1492.84955766666</v>
      </c>
      <c r="R78" s="7" t="n">
        <v>39652.6095576667</v>
      </c>
      <c r="S78" s="7" t="n">
        <f aca="false">P78-R78</f>
        <v>4091.13999999999</v>
      </c>
    </row>
    <row r="79" s="12" customFormat="true" ht="19.5" hidden="false" customHeight="true" outlineLevel="0" collapsed="false">
      <c r="A79" s="4" t="n">
        <f aca="false">1+A78</f>
        <v>78</v>
      </c>
      <c r="B79" s="8" t="s">
        <v>133</v>
      </c>
      <c r="C79" s="9" t="n">
        <v>27163.6</v>
      </c>
      <c r="D79" s="9" t="n">
        <v>0</v>
      </c>
      <c r="E79" s="9" t="n">
        <f aca="false">[3]11月!$AU$89</f>
        <v>401.72030625</v>
      </c>
      <c r="F79" s="9" t="n">
        <v>91.13</v>
      </c>
      <c r="G79" s="9" t="n">
        <v>84000</v>
      </c>
      <c r="H79" s="9" t="n">
        <f aca="false">G79/60</f>
        <v>1400</v>
      </c>
      <c r="I79" s="9" t="s">
        <v>134</v>
      </c>
      <c r="J79" s="9" t="n">
        <f aca="false">H79+'2011.10'!J79</f>
        <v>34919.1666666667</v>
      </c>
      <c r="K79" s="9" t="n">
        <f aca="false">G79-J79</f>
        <v>49080.8333333333</v>
      </c>
      <c r="L79" s="4"/>
      <c r="M79" s="4"/>
      <c r="N79" s="4"/>
      <c r="O79" s="4" t="n">
        <f aca="false">L79-N79</f>
        <v>0</v>
      </c>
      <c r="P79" s="9" t="n">
        <f aca="false">C79+D79+E79+F79+H79</f>
        <v>29056.45030625</v>
      </c>
      <c r="Q79" s="9" t="n">
        <f aca="false">P79-C79-D79</f>
        <v>1892.85030625</v>
      </c>
      <c r="R79" s="7" t="n">
        <v>25787.8750487221</v>
      </c>
      <c r="S79" s="7" t="n">
        <f aca="false">P79-R79</f>
        <v>3268.57525752794</v>
      </c>
    </row>
    <row r="80" s="12" customFormat="true" ht="19.5" hidden="false" customHeight="true" outlineLevel="0" collapsed="false">
      <c r="A80" s="4" t="n">
        <f aca="false">1+A79</f>
        <v>79</v>
      </c>
      <c r="B80" s="8" t="s">
        <v>130</v>
      </c>
      <c r="C80" s="9" t="n">
        <v>42632.24</v>
      </c>
      <c r="D80" s="9" t="n">
        <v>0</v>
      </c>
      <c r="E80" s="9" t="n">
        <f aca="false">[3]11月!$AU$90</f>
        <v>124.8983685</v>
      </c>
      <c r="F80" s="9" t="n">
        <v>358.73</v>
      </c>
      <c r="G80" s="9" t="n">
        <v>46000</v>
      </c>
      <c r="H80" s="9" t="n">
        <f aca="false">G80/60</f>
        <v>766.666666666667</v>
      </c>
      <c r="I80" s="9" t="s">
        <v>131</v>
      </c>
      <c r="J80" s="9" t="n">
        <f aca="false">H80+'2011.10'!J80</f>
        <v>24570.5</v>
      </c>
      <c r="K80" s="9" t="n">
        <f aca="false">G80-J80</f>
        <v>21429.5</v>
      </c>
      <c r="L80" s="9"/>
      <c r="M80" s="4"/>
      <c r="N80" s="4"/>
      <c r="O80" s="4" t="n">
        <f aca="false">L80-N80</f>
        <v>0</v>
      </c>
      <c r="P80" s="9" t="n">
        <f aca="false">C80+D80+E80+F80+H80</f>
        <v>43882.5350351667</v>
      </c>
      <c r="Q80" s="9" t="n">
        <f aca="false">P80-C80-D80</f>
        <v>1250.29503516667</v>
      </c>
      <c r="R80" s="7" t="n">
        <v>40732.0216416222</v>
      </c>
      <c r="S80" s="7" t="n">
        <f aca="false">P80-R80</f>
        <v>3150.5133935445</v>
      </c>
    </row>
    <row r="81" s="12" customFormat="true" ht="19.5" hidden="false" customHeight="true" outlineLevel="0" collapsed="false">
      <c r="A81" s="4" t="n">
        <f aca="false">1+A80</f>
        <v>80</v>
      </c>
      <c r="B81" s="8" t="s">
        <v>140</v>
      </c>
      <c r="C81" s="9" t="n">
        <v>18935.99</v>
      </c>
      <c r="D81" s="9" t="n">
        <v>0</v>
      </c>
      <c r="E81" s="9" t="n">
        <f aca="false">[3]11月!$AU$91</f>
        <v>128.78444775</v>
      </c>
      <c r="F81" s="9" t="n">
        <v>221.5</v>
      </c>
      <c r="G81" s="9" t="n">
        <v>72300</v>
      </c>
      <c r="H81" s="9" t="n">
        <f aca="false">G81/60</f>
        <v>1205</v>
      </c>
      <c r="I81" s="9" t="s">
        <v>18</v>
      </c>
      <c r="J81" s="9" t="n">
        <f aca="false">H81+'2011.10'!J81</f>
        <v>31292</v>
      </c>
      <c r="K81" s="9" t="n">
        <f aca="false">G81-J81</f>
        <v>41008</v>
      </c>
      <c r="L81" s="4"/>
      <c r="M81" s="4"/>
      <c r="N81" s="4"/>
      <c r="O81" s="4" t="n">
        <f aca="false">L81-N81</f>
        <v>0</v>
      </c>
      <c r="P81" s="9" t="n">
        <f aca="false">C81+D81+E81+F81+H81</f>
        <v>20491.27444775</v>
      </c>
      <c r="Q81" s="9" t="n">
        <f aca="false">P81-C81-D81</f>
        <v>1555.28444775</v>
      </c>
      <c r="R81" s="7" t="n">
        <v>17951.280073112</v>
      </c>
      <c r="S81" s="7" t="n">
        <f aca="false">P81-R81</f>
        <v>2539.99437463803</v>
      </c>
    </row>
    <row r="82" s="12" customFormat="true" ht="19.5" hidden="false" customHeight="true" outlineLevel="0" collapsed="false">
      <c r="A82" s="4" t="n">
        <f aca="false">1+A81</f>
        <v>81</v>
      </c>
      <c r="B82" s="8" t="s">
        <v>260</v>
      </c>
      <c r="C82" s="9" t="n">
        <v>13399.73</v>
      </c>
      <c r="D82" s="9" t="n">
        <v>0</v>
      </c>
      <c r="E82" s="9" t="n">
        <f aca="false">[3]11月!$AU$92</f>
        <v>207.1338075</v>
      </c>
      <c r="F82" s="9" t="n">
        <v>232.71</v>
      </c>
      <c r="G82" s="9" t="n">
        <v>87000</v>
      </c>
      <c r="H82" s="9" t="n">
        <f aca="false">G82/60</f>
        <v>1450</v>
      </c>
      <c r="I82" s="9" t="s">
        <v>142</v>
      </c>
      <c r="J82" s="9" t="n">
        <f aca="false">H82+'2011.10'!J82</f>
        <v>22849.8333333333</v>
      </c>
      <c r="K82" s="9" t="n">
        <f aca="false">G82-J82</f>
        <v>64150.1666666667</v>
      </c>
      <c r="L82" s="4"/>
      <c r="M82" s="4"/>
      <c r="N82" s="4"/>
      <c r="O82" s="4" t="n">
        <f aca="false">L82-N82</f>
        <v>0</v>
      </c>
      <c r="P82" s="9" t="n">
        <f aca="false">C82+D82+E82+F82+H82</f>
        <v>15289.5738075</v>
      </c>
      <c r="Q82" s="9" t="n">
        <f aca="false">P82-C82-D82</f>
        <v>1889.8438075</v>
      </c>
      <c r="R82" s="7" t="n">
        <v>14145.1553459615</v>
      </c>
      <c r="S82" s="7" t="n">
        <f aca="false">P82-R82</f>
        <v>1144.41846153846</v>
      </c>
    </row>
    <row r="83" s="12" customFormat="true" ht="19.5" hidden="false" customHeight="true" outlineLevel="0" collapsed="false">
      <c r="A83" s="4" t="n">
        <f aca="false">1+A82</f>
        <v>82</v>
      </c>
      <c r="B83" s="8" t="s">
        <v>261</v>
      </c>
      <c r="C83" s="9" t="n">
        <v>41130.6</v>
      </c>
      <c r="D83" s="9" t="n">
        <v>0</v>
      </c>
      <c r="E83" s="9" t="n">
        <f aca="false">[3]11月!$AU$93</f>
        <v>342.21149025</v>
      </c>
      <c r="F83" s="9" t="n">
        <v>40.59</v>
      </c>
      <c r="G83" s="9" t="n">
        <v>87000</v>
      </c>
      <c r="H83" s="9" t="n">
        <f aca="false">G83/60</f>
        <v>1450</v>
      </c>
      <c r="I83" s="9" t="s">
        <v>165</v>
      </c>
      <c r="J83" s="9"/>
      <c r="K83" s="9" t="n">
        <f aca="false">G83-J83</f>
        <v>87000</v>
      </c>
      <c r="L83" s="4"/>
      <c r="M83" s="4"/>
      <c r="N83" s="4"/>
      <c r="O83" s="4" t="n">
        <f aca="false">L83-N83</f>
        <v>0</v>
      </c>
      <c r="P83" s="9" t="n">
        <f aca="false">C83+D83+E83+F83+H83</f>
        <v>42963.40149025</v>
      </c>
      <c r="Q83" s="9" t="n">
        <f aca="false">P83-C83-D83</f>
        <v>1832.80149025</v>
      </c>
      <c r="R83" s="7" t="n">
        <v>42194.21149025</v>
      </c>
      <c r="S83" s="7" t="n">
        <f aca="false">P83-R83</f>
        <v>769.190000000002</v>
      </c>
    </row>
    <row r="84" s="12" customFormat="true" ht="19.5" hidden="false" customHeight="true" outlineLevel="0" collapsed="false">
      <c r="A84" s="4" t="n">
        <f aca="false">1+A83</f>
        <v>83</v>
      </c>
      <c r="B84" s="8" t="s">
        <v>143</v>
      </c>
      <c r="C84" s="9" t="n">
        <v>28385.18</v>
      </c>
      <c r="D84" s="9" t="n">
        <v>0</v>
      </c>
      <c r="E84" s="9" t="n">
        <f aca="false">[3]11月!$AU$94</f>
        <v>160.96322475</v>
      </c>
      <c r="F84" s="9" t="n">
        <v>111.33</v>
      </c>
      <c r="G84" s="9" t="n">
        <v>90000</v>
      </c>
      <c r="H84" s="9" t="n">
        <f aca="false">G84/60</f>
        <v>1500</v>
      </c>
      <c r="I84" s="9" t="s">
        <v>144</v>
      </c>
      <c r="J84" s="9" t="n">
        <f aca="false">H84+'2011.10'!J84</f>
        <v>21714.1666666667</v>
      </c>
      <c r="K84" s="9" t="n">
        <f aca="false">G84-J84</f>
        <v>68285.8333333333</v>
      </c>
      <c r="L84" s="4"/>
      <c r="M84" s="4"/>
      <c r="N84" s="4"/>
      <c r="O84" s="4" t="n">
        <f aca="false">L84-N84</f>
        <v>0</v>
      </c>
      <c r="P84" s="9" t="n">
        <f aca="false">C84+D84+E84+F84+H84</f>
        <v>30157.47322475</v>
      </c>
      <c r="Q84" s="9" t="n">
        <f aca="false">P84-C84-D84</f>
        <v>1772.29322475</v>
      </c>
      <c r="R84" s="7" t="n">
        <v>29378.49322475</v>
      </c>
      <c r="S84" s="7" t="n">
        <f aca="false">P84-R84</f>
        <v>778.98</v>
      </c>
    </row>
    <row r="85" s="12" customFormat="true" ht="19.5" hidden="false" customHeight="true" outlineLevel="0" collapsed="false">
      <c r="A85" s="4" t="n">
        <f aca="false">1+A84</f>
        <v>84</v>
      </c>
      <c r="B85" s="8" t="s">
        <v>145</v>
      </c>
      <c r="C85" s="9" t="n">
        <v>29997.22</v>
      </c>
      <c r="D85" s="9" t="n">
        <v>0</v>
      </c>
      <c r="E85" s="9" t="n">
        <f aca="false">[3]11月!$AU$95</f>
        <v>182.09206875</v>
      </c>
      <c r="F85" s="9" t="n">
        <v>97.35</v>
      </c>
      <c r="G85" s="9" t="n">
        <v>106000</v>
      </c>
      <c r="H85" s="9" t="n">
        <f aca="false">G85/60</f>
        <v>1766.66666666667</v>
      </c>
      <c r="I85" s="9" t="s">
        <v>146</v>
      </c>
      <c r="J85" s="9" t="n">
        <f aca="false">H85+'2011.10'!J85</f>
        <v>36393.75</v>
      </c>
      <c r="K85" s="9" t="n">
        <f aca="false">G85-J85</f>
        <v>69606.25</v>
      </c>
      <c r="L85" s="4"/>
      <c r="M85" s="4"/>
      <c r="N85" s="4"/>
      <c r="O85" s="4" t="n">
        <f aca="false">L85-N85</f>
        <v>0</v>
      </c>
      <c r="P85" s="9" t="n">
        <f aca="false">C85+D85+E85+F85+H85</f>
        <v>32043.3287354167</v>
      </c>
      <c r="Q85" s="9" t="n">
        <f aca="false">P85-C85-D85</f>
        <v>2046.10873541667</v>
      </c>
      <c r="R85" s="7" t="n">
        <v>30575.8079661859</v>
      </c>
      <c r="S85" s="7" t="n">
        <f aca="false">P85-R85</f>
        <v>1467.52076923077</v>
      </c>
    </row>
    <row r="86" s="12" customFormat="true" ht="19.5" hidden="false" customHeight="true" outlineLevel="0" collapsed="false">
      <c r="A86" s="4" t="n">
        <f aca="false">1+A85</f>
        <v>85</v>
      </c>
      <c r="B86" s="8" t="s">
        <v>147</v>
      </c>
      <c r="C86" s="9" t="n">
        <v>22175.86</v>
      </c>
      <c r="D86" s="9" t="n">
        <v>0</v>
      </c>
      <c r="E86" s="9" t="n">
        <f aca="false">[3]11月!$AU$96</f>
        <v>203.5159275</v>
      </c>
      <c r="F86" s="9" t="n">
        <v>74.33</v>
      </c>
      <c r="G86" s="9" t="n">
        <v>54000</v>
      </c>
      <c r="H86" s="9" t="n">
        <f aca="false">G86/60</f>
        <v>900</v>
      </c>
      <c r="I86" s="9" t="s">
        <v>148</v>
      </c>
      <c r="J86" s="9" t="n">
        <f aca="false">H86+'2011.10'!J86</f>
        <v>16802.5833333333</v>
      </c>
      <c r="K86" s="9" t="n">
        <f aca="false">G86-J86</f>
        <v>37197.4166666667</v>
      </c>
      <c r="L86" s="4"/>
      <c r="M86" s="4"/>
      <c r="N86" s="4"/>
      <c r="O86" s="4" t="n">
        <f aca="false">L86-N86</f>
        <v>0</v>
      </c>
      <c r="P86" s="9" t="n">
        <f aca="false">C86+D86+E86+F86+H86</f>
        <v>23353.7059275</v>
      </c>
      <c r="Q86" s="9" t="n">
        <f aca="false">P86-C86-D86</f>
        <v>1177.8459275</v>
      </c>
      <c r="R86" s="7" t="n">
        <v>22102.5692608333</v>
      </c>
      <c r="S86" s="7" t="n">
        <f aca="false">P86-R86</f>
        <v>1251.13666666667</v>
      </c>
    </row>
    <row r="87" s="12" customFormat="true" ht="19.5" hidden="false" customHeight="true" outlineLevel="0" collapsed="false">
      <c r="A87" s="4" t="n">
        <f aca="false">1+A86</f>
        <v>86</v>
      </c>
      <c r="B87" s="8" t="s">
        <v>149</v>
      </c>
      <c r="C87" s="9" t="n">
        <v>12706.3</v>
      </c>
      <c r="D87" s="9" t="n">
        <v>0</v>
      </c>
      <c r="E87" s="9" t="n">
        <f aca="false">[3]11月!$AU$97</f>
        <v>154.45697025</v>
      </c>
      <c r="F87" s="9" t="n">
        <v>134.19</v>
      </c>
      <c r="G87" s="9" t="n">
        <v>63000</v>
      </c>
      <c r="H87" s="9" t="n">
        <f aca="false">G87/60</f>
        <v>1050</v>
      </c>
      <c r="I87" s="9" t="s">
        <v>150</v>
      </c>
      <c r="J87" s="9" t="n">
        <f aca="false">H87+'2011.10'!J87</f>
        <v>20190.0833333333</v>
      </c>
      <c r="K87" s="9" t="n">
        <f aca="false">G87-J87</f>
        <v>42809.9166666667</v>
      </c>
      <c r="L87" s="4"/>
      <c r="M87" s="4"/>
      <c r="N87" s="4"/>
      <c r="O87" s="4" t="n">
        <f aca="false">L87-N87</f>
        <v>0</v>
      </c>
      <c r="P87" s="9" t="n">
        <f aca="false">C87+D87+E87+F87+H87</f>
        <v>14044.94697025</v>
      </c>
      <c r="Q87" s="9" t="n">
        <f aca="false">P87-C87-D87</f>
        <v>1338.64697025</v>
      </c>
      <c r="R87" s="7" t="n">
        <v>14737.8346625577</v>
      </c>
      <c r="S87" s="7" t="n">
        <f aca="false">P87-R87</f>
        <v>-692.887692307693</v>
      </c>
    </row>
    <row r="88" s="12" customFormat="true" ht="19.5" hidden="false" customHeight="true" outlineLevel="0" collapsed="false">
      <c r="A88" s="4" t="n">
        <f aca="false">1+A87</f>
        <v>87</v>
      </c>
      <c r="B88" s="8" t="s">
        <v>151</v>
      </c>
      <c r="C88" s="9" t="n">
        <v>16642.17</v>
      </c>
      <c r="D88" s="9" t="n">
        <v>0</v>
      </c>
      <c r="E88" s="9" t="n">
        <f aca="false">[3]11月!$AU$98</f>
        <v>136.08605175</v>
      </c>
      <c r="F88" s="9" t="n">
        <v>56.08</v>
      </c>
      <c r="G88" s="9" t="n">
        <v>47800</v>
      </c>
      <c r="H88" s="9" t="n">
        <f aca="false">G88/60</f>
        <v>796.666666666667</v>
      </c>
      <c r="I88" s="9" t="s">
        <v>152</v>
      </c>
      <c r="J88" s="9" t="n">
        <f aca="false">H88+'2011.10'!J88</f>
        <v>20820</v>
      </c>
      <c r="K88" s="9" t="n">
        <f aca="false">G88-J88</f>
        <v>26980</v>
      </c>
      <c r="L88" s="4"/>
      <c r="M88" s="4"/>
      <c r="N88" s="4"/>
      <c r="O88" s="4" t="n">
        <f aca="false">L88-N88</f>
        <v>0</v>
      </c>
      <c r="P88" s="9" t="n">
        <f aca="false">C88+D88+E88+F88+H88</f>
        <v>17631.0027184167</v>
      </c>
      <c r="Q88" s="9" t="n">
        <f aca="false">P88-C88-D88</f>
        <v>988.83271841667</v>
      </c>
      <c r="R88" s="7" t="n">
        <v>16388.0681030321</v>
      </c>
      <c r="S88" s="7" t="n">
        <f aca="false">P88-R88</f>
        <v>1242.93461538462</v>
      </c>
    </row>
    <row r="89" s="12" customFormat="true" ht="19.5" hidden="false" customHeight="true" outlineLevel="0" collapsed="false">
      <c r="A89" s="4" t="n">
        <f aca="false">1+A88</f>
        <v>88</v>
      </c>
      <c r="B89" s="8" t="s">
        <v>262</v>
      </c>
      <c r="C89" s="9" t="n">
        <v>0</v>
      </c>
      <c r="D89" s="9" t="n">
        <v>0</v>
      </c>
      <c r="E89" s="9" t="n">
        <f aca="false">[3]11月!$AU$99</f>
        <v>0</v>
      </c>
      <c r="F89" s="9" t="n">
        <v>90.61</v>
      </c>
      <c r="G89" s="9"/>
      <c r="H89" s="9"/>
      <c r="I89" s="9"/>
      <c r="J89" s="9"/>
      <c r="K89" s="9" t="n">
        <f aca="false">G89-J89</f>
        <v>0</v>
      </c>
      <c r="L89" s="4"/>
      <c r="M89" s="4"/>
      <c r="N89" s="4"/>
      <c r="O89" s="4" t="n">
        <f aca="false">L89-N89</f>
        <v>0</v>
      </c>
      <c r="P89" s="9" t="n">
        <f aca="false">C89+D89+E89+F89+H89</f>
        <v>90.61</v>
      </c>
      <c r="Q89" s="9" t="n">
        <f aca="false">P89-C89-D89</f>
        <v>90.61</v>
      </c>
      <c r="R89" s="7" t="n">
        <v>0</v>
      </c>
      <c r="S89" s="7" t="n">
        <f aca="false">P89-R89</f>
        <v>90.61</v>
      </c>
    </row>
    <row r="90" s="12" customFormat="true" ht="19.5" hidden="false" customHeight="true" outlineLevel="0" collapsed="false">
      <c r="A90" s="4" t="n">
        <f aca="false">1+A89</f>
        <v>89</v>
      </c>
      <c r="B90" s="8" t="s">
        <v>153</v>
      </c>
      <c r="C90" s="9" t="n">
        <v>16183.72</v>
      </c>
      <c r="D90" s="9" t="n">
        <v>0</v>
      </c>
      <c r="E90" s="9" t="n">
        <f aca="false">[3]11月!$AU$100</f>
        <v>348.7254885</v>
      </c>
      <c r="F90" s="9" t="n">
        <v>0</v>
      </c>
      <c r="G90" s="9" t="n">
        <v>100000</v>
      </c>
      <c r="H90" s="9" t="n">
        <f aca="false">G90/60</f>
        <v>1666.66666666667</v>
      </c>
      <c r="I90" s="9" t="s">
        <v>154</v>
      </c>
      <c r="J90" s="9" t="n">
        <f aca="false">H90+'2011.10'!J90</f>
        <v>5000</v>
      </c>
      <c r="K90" s="9" t="n">
        <f aca="false">G90-J90</f>
        <v>95000</v>
      </c>
      <c r="L90" s="4"/>
      <c r="M90" s="4"/>
      <c r="N90" s="4"/>
      <c r="O90" s="4" t="n">
        <f aca="false">L90-N90</f>
        <v>0</v>
      </c>
      <c r="P90" s="9" t="n">
        <f aca="false">C90+D90+E90+F90+H90</f>
        <v>18199.1121551667</v>
      </c>
      <c r="Q90" s="9" t="n">
        <f aca="false">P90-C90-D90</f>
        <v>2015.39215516667</v>
      </c>
      <c r="R90" s="7" t="n">
        <v>20230.6129243974</v>
      </c>
      <c r="S90" s="7" t="n">
        <f aca="false">P90-R90</f>
        <v>-2031.50076923077</v>
      </c>
    </row>
    <row r="91" s="12" customFormat="true" ht="19.5" hidden="false" customHeight="true" outlineLevel="0" collapsed="false">
      <c r="A91" s="4" t="n">
        <f aca="false">1+A90</f>
        <v>90</v>
      </c>
      <c r="B91" s="8" t="s">
        <v>155</v>
      </c>
      <c r="C91" s="9" t="n">
        <v>22430.19</v>
      </c>
      <c r="D91" s="9" t="n">
        <v>0</v>
      </c>
      <c r="E91" s="9" t="n">
        <f aca="false">[3]11月!$AU$101</f>
        <v>106.809234</v>
      </c>
      <c r="F91" s="9" t="n">
        <v>95.83</v>
      </c>
      <c r="G91" s="9" t="n">
        <v>50500</v>
      </c>
      <c r="H91" s="9" t="n">
        <f aca="false">G91/60</f>
        <v>841.666666666667</v>
      </c>
      <c r="I91" s="9" t="s">
        <v>150</v>
      </c>
      <c r="J91" s="9" t="n">
        <f aca="false">H91+'2011.10'!J91</f>
        <v>14966.6666666667</v>
      </c>
      <c r="K91" s="9" t="n">
        <f aca="false">G91-J91</f>
        <v>35533.3333333333</v>
      </c>
      <c r="L91" s="4"/>
      <c r="M91" s="4"/>
      <c r="N91" s="4"/>
      <c r="O91" s="4" t="n">
        <f aca="false">L91-N91</f>
        <v>0</v>
      </c>
      <c r="P91" s="9" t="n">
        <f aca="false">C91+D91+E91+F91+H91</f>
        <v>23474.4959006667</v>
      </c>
      <c r="Q91" s="9" t="n">
        <f aca="false">P91-C91-D91</f>
        <v>1044.30590066667</v>
      </c>
      <c r="R91" s="7" t="n">
        <v>23058.2359006667</v>
      </c>
      <c r="S91" s="7" t="n">
        <f aca="false">P91-R91</f>
        <v>416.260000000002</v>
      </c>
    </row>
    <row r="92" s="12" customFormat="true" ht="19.5" hidden="false" customHeight="true" outlineLevel="0" collapsed="false">
      <c r="A92" s="4" t="n">
        <f aca="false">1+A91</f>
        <v>91</v>
      </c>
      <c r="B92" s="8" t="s">
        <v>158</v>
      </c>
      <c r="C92" s="9" t="n">
        <v>51648.49</v>
      </c>
      <c r="D92" s="9" t="n">
        <v>0</v>
      </c>
      <c r="E92" s="9" t="n">
        <f aca="false">[3]11月!$AU$102</f>
        <v>314.343504</v>
      </c>
      <c r="F92" s="9" t="n">
        <v>77.74</v>
      </c>
      <c r="G92" s="9" t="n">
        <v>91000</v>
      </c>
      <c r="H92" s="9" t="n">
        <f aca="false">G92/60</f>
        <v>1516.66666666667</v>
      </c>
      <c r="I92" s="9" t="s">
        <v>159</v>
      </c>
      <c r="J92" s="9" t="n">
        <f aca="false">H92+'2011.10'!J92</f>
        <v>6066.66666666667</v>
      </c>
      <c r="K92" s="9" t="n">
        <f aca="false">G92-J92</f>
        <v>84933.3333333333</v>
      </c>
      <c r="L92" s="4"/>
      <c r="M92" s="4"/>
      <c r="N92" s="4"/>
      <c r="O92" s="4" t="n">
        <f aca="false">L92-N92</f>
        <v>0</v>
      </c>
      <c r="P92" s="9" t="n">
        <f aca="false">C92+D92+E92+F92+H92</f>
        <v>53557.2401706667</v>
      </c>
      <c r="Q92" s="9" t="n">
        <f aca="false">P92-C92-D92</f>
        <v>1908.75017066666</v>
      </c>
      <c r="R92" s="7" t="n">
        <v>55383.8901706667</v>
      </c>
      <c r="S92" s="7" t="n">
        <f aca="false">P92-R92</f>
        <v>-1826.65000000002</v>
      </c>
    </row>
    <row r="93" s="12" customFormat="true" ht="19.5" hidden="false" customHeight="true" outlineLevel="0" collapsed="false">
      <c r="A93" s="4" t="n">
        <f aca="false">1+A92</f>
        <v>92</v>
      </c>
      <c r="B93" s="8" t="s">
        <v>160</v>
      </c>
      <c r="C93" s="9" t="n">
        <v>17348.02</v>
      </c>
      <c r="D93" s="9" t="n">
        <v>0</v>
      </c>
      <c r="E93" s="9" t="n">
        <f aca="false">[3]11月!$AU$103</f>
        <v>220.5937725</v>
      </c>
      <c r="F93" s="9" t="n">
        <v>171.06</v>
      </c>
      <c r="G93" s="9" t="n">
        <v>53000</v>
      </c>
      <c r="H93" s="9" t="n">
        <f aca="false">G93/60</f>
        <v>883.333333333333</v>
      </c>
      <c r="I93" s="9" t="s">
        <v>161</v>
      </c>
      <c r="J93" s="9" t="n">
        <f aca="false">H93+'2011.10'!J93</f>
        <v>3533.33333333333</v>
      </c>
      <c r="K93" s="9" t="n">
        <f aca="false">G93-J93</f>
        <v>49466.6666666667</v>
      </c>
      <c r="L93" s="4"/>
      <c r="M93" s="4"/>
      <c r="N93" s="4"/>
      <c r="O93" s="4" t="n">
        <f aca="false">L93-N93</f>
        <v>0</v>
      </c>
      <c r="P93" s="9" t="n">
        <f aca="false">C93+D93+E93+F93+H93</f>
        <v>18623.0071058333</v>
      </c>
      <c r="Q93" s="9" t="n">
        <f aca="false">P93-C93-D93</f>
        <v>1274.98710583333</v>
      </c>
      <c r="R93" s="7" t="n">
        <v>18107.2901827564</v>
      </c>
      <c r="S93" s="7" t="n">
        <f aca="false">P93-R93</f>
        <v>515.716923076925</v>
      </c>
    </row>
    <row r="94" s="21" customFormat="true" ht="19.5" hidden="false" customHeight="true" outlineLevel="0" collapsed="false">
      <c r="A94" s="22" t="n">
        <f aca="false">1+A93</f>
        <v>93</v>
      </c>
      <c r="B94" s="28" t="s">
        <v>162</v>
      </c>
      <c r="C94" s="27" t="n">
        <v>31513.84</v>
      </c>
      <c r="D94" s="27" t="n">
        <v>0</v>
      </c>
      <c r="E94" s="27" t="n">
        <f aca="false">[3]11月!$AU$104</f>
        <v>222.61170525</v>
      </c>
      <c r="F94" s="27" t="n">
        <v>49.12</v>
      </c>
      <c r="G94" s="27" t="n">
        <v>71000</v>
      </c>
      <c r="H94" s="9" t="n">
        <f aca="false">G94/60</f>
        <v>1183.33333333333</v>
      </c>
      <c r="I94" s="27" t="s">
        <v>163</v>
      </c>
      <c r="J94" s="9" t="n">
        <f aca="false">H94+'2011.10'!J94</f>
        <v>3550</v>
      </c>
      <c r="K94" s="27" t="n">
        <f aca="false">G94-J94</f>
        <v>67450</v>
      </c>
      <c r="L94" s="22"/>
      <c r="M94" s="22"/>
      <c r="N94" s="22"/>
      <c r="O94" s="22" t="n">
        <f aca="false">L94-N94</f>
        <v>0</v>
      </c>
      <c r="P94" s="27" t="n">
        <f aca="false">C94+D94+E94+F94+H94</f>
        <v>32968.9050385833</v>
      </c>
      <c r="Q94" s="27" t="n">
        <f aca="false">P94-C94-D94</f>
        <v>1455.06503858333</v>
      </c>
      <c r="R94" s="18" t="n">
        <v>30769.3842693526</v>
      </c>
      <c r="S94" s="18" t="n">
        <f aca="false">P94-R94</f>
        <v>2199.52076923077</v>
      </c>
    </row>
    <row r="95" s="21" customFormat="true" ht="19.5" hidden="false" customHeight="true" outlineLevel="0" collapsed="false">
      <c r="A95" s="22" t="n">
        <f aca="false">1+A94</f>
        <v>94</v>
      </c>
      <c r="B95" s="28" t="s">
        <v>172</v>
      </c>
      <c r="C95" s="27" t="n">
        <v>22145.06</v>
      </c>
      <c r="D95" s="27" t="n">
        <v>0</v>
      </c>
      <c r="E95" s="27" t="n">
        <f aca="false">[3]11月!$AU$105</f>
        <v>233.345649</v>
      </c>
      <c r="F95" s="27" t="n">
        <v>0</v>
      </c>
      <c r="G95" s="27" t="n">
        <v>43000</v>
      </c>
      <c r="H95" s="9" t="n">
        <f aca="false">G95/60</f>
        <v>716.666666666667</v>
      </c>
      <c r="I95" s="27" t="s">
        <v>173</v>
      </c>
      <c r="J95" s="9" t="n">
        <f aca="false">H95+'2011.10'!J95</f>
        <v>2150</v>
      </c>
      <c r="K95" s="27" t="n">
        <f aca="false">G95-J95</f>
        <v>40850</v>
      </c>
      <c r="L95" s="22"/>
      <c r="M95" s="22"/>
      <c r="N95" s="22"/>
      <c r="O95" s="22" t="n">
        <f aca="false">L95-N95</f>
        <v>0</v>
      </c>
      <c r="P95" s="27" t="n">
        <f aca="false">C95+D95+E95+F95+H95</f>
        <v>23095.0723156667</v>
      </c>
      <c r="Q95" s="27" t="n">
        <f aca="false">P95-C95-D95</f>
        <v>950.012315666667</v>
      </c>
      <c r="R95" s="18" t="n">
        <v>22415.2930848974</v>
      </c>
      <c r="S95" s="18" t="n">
        <f aca="false">P95-R95</f>
        <v>679.779230769233</v>
      </c>
    </row>
    <row r="96" s="21" customFormat="true" ht="19.5" hidden="false" customHeight="true" outlineLevel="0" collapsed="false">
      <c r="A96" s="22" t="n">
        <f aca="false">1+A95</f>
        <v>95</v>
      </c>
      <c r="B96" s="28" t="s">
        <v>166</v>
      </c>
      <c r="C96" s="27" t="n">
        <v>29700.62</v>
      </c>
      <c r="D96" s="27" t="n">
        <v>0</v>
      </c>
      <c r="E96" s="27" t="n">
        <f aca="false">[3]11月!$AU$106</f>
        <v>279.400872</v>
      </c>
      <c r="F96" s="27" t="n">
        <v>141.51</v>
      </c>
      <c r="G96" s="27" t="n">
        <v>54000</v>
      </c>
      <c r="H96" s="9" t="n">
        <f aca="false">G96/60</f>
        <v>900</v>
      </c>
      <c r="I96" s="27" t="s">
        <v>167</v>
      </c>
      <c r="J96" s="9" t="n">
        <f aca="false">H96+'2011.10'!J96</f>
        <v>2700</v>
      </c>
      <c r="K96" s="27" t="n">
        <f aca="false">G96-J96</f>
        <v>51300</v>
      </c>
      <c r="L96" s="22"/>
      <c r="M96" s="22"/>
      <c r="N96" s="22"/>
      <c r="O96" s="22" t="n">
        <f aca="false">L96-N96</f>
        <v>0</v>
      </c>
      <c r="P96" s="27" t="n">
        <f aca="false">C96+D96+E96+F96+H96</f>
        <v>31021.530872</v>
      </c>
      <c r="Q96" s="27" t="n">
        <f aca="false">P96-C96-D96</f>
        <v>1320.910872</v>
      </c>
      <c r="R96" s="18" t="n">
        <v>28675.8370258462</v>
      </c>
      <c r="S96" s="18" t="n">
        <f aca="false">P96-R96</f>
        <v>2345.69384615385</v>
      </c>
    </row>
    <row r="97" s="21" customFormat="true" ht="19.5" hidden="false" customHeight="true" outlineLevel="0" collapsed="false">
      <c r="A97" s="22" t="n">
        <f aca="false">1+A96</f>
        <v>96</v>
      </c>
      <c r="B97" s="28" t="s">
        <v>168</v>
      </c>
      <c r="C97" s="27" t="n">
        <v>26812.4</v>
      </c>
      <c r="D97" s="27" t="n">
        <v>0</v>
      </c>
      <c r="E97" s="27" t="n">
        <f aca="false">[3]11月!$AU$107</f>
        <v>183.8034375</v>
      </c>
      <c r="F97" s="27" t="n">
        <v>59.53</v>
      </c>
      <c r="G97" s="27" t="n">
        <v>80000</v>
      </c>
      <c r="H97" s="9" t="n">
        <f aca="false">G97/60</f>
        <v>1333.33333333333</v>
      </c>
      <c r="I97" s="27" t="s">
        <v>169</v>
      </c>
      <c r="J97" s="9" t="n">
        <f aca="false">H97+'2011.10'!J97</f>
        <v>4000</v>
      </c>
      <c r="K97" s="27" t="n">
        <f aca="false">G97-J97</f>
        <v>76000</v>
      </c>
      <c r="L97" s="22"/>
      <c r="M97" s="22"/>
      <c r="N97" s="22"/>
      <c r="O97" s="22" t="n">
        <f aca="false">L97-N97</f>
        <v>0</v>
      </c>
      <c r="P97" s="27" t="n">
        <f aca="false">C97+D97+E97+F97+H97</f>
        <v>28389.0667708333</v>
      </c>
      <c r="Q97" s="27" t="n">
        <f aca="false">P97-C97-D97</f>
        <v>1576.66677083333</v>
      </c>
      <c r="R97" s="18" t="n">
        <v>27329.8623263889</v>
      </c>
      <c r="S97" s="18" t="n">
        <f aca="false">P97-R97</f>
        <v>1059.20444444444</v>
      </c>
    </row>
    <row r="98" s="21" customFormat="true" ht="19.5" hidden="false" customHeight="true" outlineLevel="0" collapsed="false">
      <c r="A98" s="22" t="n">
        <f aca="false">1+A97</f>
        <v>97</v>
      </c>
      <c r="B98" s="28" t="s">
        <v>174</v>
      </c>
      <c r="C98" s="27" t="n">
        <v>29140.65</v>
      </c>
      <c r="D98" s="27" t="n">
        <v>0</v>
      </c>
      <c r="E98" s="27" t="n">
        <f aca="false">[3]11月!$AU$108</f>
        <v>289.074807</v>
      </c>
      <c r="F98" s="27" t="n">
        <v>125.33</v>
      </c>
      <c r="G98" s="27" t="n">
        <v>75000</v>
      </c>
      <c r="H98" s="9" t="n">
        <f aca="false">G98/60</f>
        <v>1250</v>
      </c>
      <c r="I98" s="27" t="s">
        <v>175</v>
      </c>
      <c r="J98" s="9" t="n">
        <f aca="false">H98+'2011.10'!J98</f>
        <v>3750</v>
      </c>
      <c r="K98" s="27" t="n">
        <f aca="false">G98-J98</f>
        <v>71250</v>
      </c>
      <c r="L98" s="22"/>
      <c r="M98" s="22"/>
      <c r="N98" s="22"/>
      <c r="O98" s="22" t="n">
        <f aca="false">L98-N98</f>
        <v>0</v>
      </c>
      <c r="P98" s="27" t="n">
        <f aca="false">C98+D98+E98+F98+H98</f>
        <v>30805.054807</v>
      </c>
      <c r="Q98" s="27" t="n">
        <f aca="false">P98-C98-D98</f>
        <v>1664.404807</v>
      </c>
      <c r="R98" s="18" t="n">
        <v>26365.4755762308</v>
      </c>
      <c r="S98" s="18" t="n">
        <f aca="false">P98-R98</f>
        <v>4439.57923076923</v>
      </c>
    </row>
    <row r="99" s="21" customFormat="true" ht="19.5" hidden="false" customHeight="true" outlineLevel="0" collapsed="false">
      <c r="A99" s="22" t="n">
        <f aca="false">1+A98</f>
        <v>98</v>
      </c>
      <c r="B99" s="28" t="s">
        <v>170</v>
      </c>
      <c r="C99" s="27" t="n">
        <v>16019.22</v>
      </c>
      <c r="D99" s="27" t="n">
        <v>0</v>
      </c>
      <c r="E99" s="27" t="n">
        <f aca="false">[3]11月!$AU$109</f>
        <v>248.2921485</v>
      </c>
      <c r="F99" s="27" t="n">
        <v>56.66</v>
      </c>
      <c r="G99" s="27" t="n">
        <v>49000</v>
      </c>
      <c r="H99" s="9" t="n">
        <f aca="false">G99/60</f>
        <v>816.666666666667</v>
      </c>
      <c r="I99" s="27" t="s">
        <v>171</v>
      </c>
      <c r="J99" s="9" t="n">
        <f aca="false">H99+'2011.10'!J99</f>
        <v>2450</v>
      </c>
      <c r="K99" s="27" t="n">
        <f aca="false">G99-J99</f>
        <v>46550</v>
      </c>
      <c r="L99" s="22"/>
      <c r="M99" s="22"/>
      <c r="N99" s="22"/>
      <c r="O99" s="22" t="n">
        <f aca="false">L99-N99</f>
        <v>0</v>
      </c>
      <c r="P99" s="27" t="n">
        <f aca="false">C99+D99+E99+F99+H99</f>
        <v>17140.8388151667</v>
      </c>
      <c r="Q99" s="27" t="n">
        <f aca="false">P99-C99-D99</f>
        <v>1121.61881516667</v>
      </c>
      <c r="R99" s="18" t="n">
        <v>13925.2888151667</v>
      </c>
      <c r="S99" s="18" t="n">
        <f aca="false">P99-R99</f>
        <v>3215.55</v>
      </c>
    </row>
    <row r="100" s="21" customFormat="true" ht="19.5" hidden="false" customHeight="true" outlineLevel="0" collapsed="false">
      <c r="A100" s="22" t="n">
        <f aca="false">1+A99</f>
        <v>99</v>
      </c>
      <c r="B100" s="28" t="s">
        <v>263</v>
      </c>
      <c r="C100" s="27" t="n">
        <v>21118.6</v>
      </c>
      <c r="D100" s="27" t="n">
        <v>0</v>
      </c>
      <c r="E100" s="27" t="n">
        <f aca="false">[3]11月!$AU$110</f>
        <v>225.89948025</v>
      </c>
      <c r="F100" s="27" t="n">
        <v>79.92</v>
      </c>
      <c r="G100" s="27" t="n">
        <v>65000</v>
      </c>
      <c r="H100" s="9" t="n">
        <f aca="false">G100/60</f>
        <v>1083.33333333333</v>
      </c>
      <c r="I100" s="27" t="s">
        <v>177</v>
      </c>
      <c r="J100" s="9" t="n">
        <f aca="false">H100+'2011.10'!J100</f>
        <v>3250</v>
      </c>
      <c r="K100" s="27" t="n">
        <f aca="false">G100-J100</f>
        <v>61750</v>
      </c>
      <c r="L100" s="22"/>
      <c r="M100" s="22"/>
      <c r="N100" s="22"/>
      <c r="O100" s="22"/>
      <c r="P100" s="27" t="n">
        <f aca="false">C100+D100+E100+F100+H100</f>
        <v>22507.7528135833</v>
      </c>
      <c r="Q100" s="27" t="n">
        <f aca="false">P100-C100-D100</f>
        <v>1389.15281358333</v>
      </c>
      <c r="R100" s="18" t="n">
        <v>19814.4443520449</v>
      </c>
      <c r="S100" s="18" t="n">
        <f aca="false">P100-R100</f>
        <v>2693.30846153846</v>
      </c>
    </row>
    <row r="101" s="21" customFormat="true" ht="19.5" hidden="false" customHeight="true" outlineLevel="0" collapsed="false">
      <c r="A101" s="22" t="n">
        <f aca="false">1+A100</f>
        <v>100</v>
      </c>
      <c r="B101" s="28" t="s">
        <v>264</v>
      </c>
      <c r="C101" s="27" t="n">
        <v>13787.75</v>
      </c>
      <c r="D101" s="27" t="n">
        <v>0</v>
      </c>
      <c r="E101" s="27" t="n">
        <f aca="false">[3]11月!$AU$111</f>
        <v>208.94553525</v>
      </c>
      <c r="F101" s="27" t="n">
        <v>48.52</v>
      </c>
      <c r="G101" s="27" t="n">
        <v>62000</v>
      </c>
      <c r="H101" s="9" t="n">
        <f aca="false">G101/60</f>
        <v>1033.33333333333</v>
      </c>
      <c r="I101" s="27" t="s">
        <v>177</v>
      </c>
      <c r="J101" s="9" t="n">
        <f aca="false">H101+'2011.10'!J101</f>
        <v>3100</v>
      </c>
      <c r="K101" s="27" t="n">
        <f aca="false">G101-J101</f>
        <v>58900</v>
      </c>
      <c r="L101" s="22"/>
      <c r="M101" s="22"/>
      <c r="N101" s="22"/>
      <c r="O101" s="22"/>
      <c r="P101" s="27" t="n">
        <f aca="false">C101+D101+E101+F101+H101</f>
        <v>15078.5488685833</v>
      </c>
      <c r="Q101" s="27" t="n">
        <f aca="false">P101-C101-D101</f>
        <v>1290.79886858334</v>
      </c>
      <c r="R101" s="18" t="n">
        <v>13741.6511762756</v>
      </c>
      <c r="S101" s="18" t="n">
        <f aca="false">P101-R101</f>
        <v>1336.89769230769</v>
      </c>
    </row>
    <row r="102" s="21" customFormat="true" ht="19.5" hidden="false" customHeight="true" outlineLevel="0" collapsed="false">
      <c r="A102" s="22" t="n">
        <f aca="false">1+A101</f>
        <v>101</v>
      </c>
      <c r="B102" s="28" t="s">
        <v>265</v>
      </c>
      <c r="C102" s="27" t="n">
        <v>13628.89</v>
      </c>
      <c r="D102" s="27" t="n">
        <v>0</v>
      </c>
      <c r="E102" s="27" t="n">
        <f aca="false">[3]11月!$AU$112</f>
        <v>242.0484735</v>
      </c>
      <c r="F102" s="27" t="n">
        <v>47.23</v>
      </c>
      <c r="G102" s="27" t="n">
        <v>51000</v>
      </c>
      <c r="H102" s="9" t="n">
        <f aca="false">G102/60</f>
        <v>850</v>
      </c>
      <c r="I102" s="27" t="s">
        <v>177</v>
      </c>
      <c r="J102" s="30" t="n">
        <f aca="false">H102</f>
        <v>850</v>
      </c>
      <c r="K102" s="27" t="n">
        <f aca="false">G102-J102</f>
        <v>50150</v>
      </c>
      <c r="L102" s="22"/>
      <c r="M102" s="22"/>
      <c r="N102" s="22"/>
      <c r="O102" s="22"/>
      <c r="P102" s="27" t="n">
        <f aca="false">C102+D102+E102+F102+H102</f>
        <v>14768.1684735</v>
      </c>
      <c r="Q102" s="27" t="n">
        <f aca="false">P102-C102-D102</f>
        <v>1139.2784735</v>
      </c>
      <c r="R102" s="18" t="n">
        <v>13809.9877042692</v>
      </c>
      <c r="S102" s="18" t="n">
        <f aca="false">P102-R102</f>
        <v>958.180769230767</v>
      </c>
    </row>
    <row r="103" s="21" customFormat="true" ht="19.5" hidden="false" customHeight="true" outlineLevel="0" collapsed="false">
      <c r="A103" s="22" t="n">
        <f aca="false">1+A102</f>
        <v>102</v>
      </c>
      <c r="B103" s="28" t="s">
        <v>182</v>
      </c>
      <c r="C103" s="27" t="n">
        <v>9399.38</v>
      </c>
      <c r="D103" s="27" t="n">
        <v>0</v>
      </c>
      <c r="E103" s="27" t="n">
        <f aca="false">[3]11月!$AU$113</f>
        <v>237.91238175</v>
      </c>
      <c r="F103" s="27" t="n">
        <v>32.04</v>
      </c>
      <c r="G103" s="27" t="n">
        <v>48000</v>
      </c>
      <c r="H103" s="9" t="n">
        <f aca="false">G103/60</f>
        <v>800</v>
      </c>
      <c r="I103" s="27" t="s">
        <v>183</v>
      </c>
      <c r="J103" s="27" t="n">
        <f aca="false">H103+'2011.10'!J103</f>
        <v>1600</v>
      </c>
      <c r="K103" s="27" t="n">
        <f aca="false">G103-J103</f>
        <v>46400</v>
      </c>
      <c r="L103" s="22"/>
      <c r="M103" s="22"/>
      <c r="N103" s="22"/>
      <c r="O103" s="22"/>
      <c r="P103" s="27" t="n">
        <f aca="false">C103+D103+E103+F103+H103</f>
        <v>10469.33238175</v>
      </c>
      <c r="Q103" s="27" t="n">
        <f aca="false">P103-C103-D103</f>
        <v>1069.95238175</v>
      </c>
      <c r="R103" s="18" t="n">
        <v>9736.07238175</v>
      </c>
      <c r="S103" s="18" t="n">
        <f aca="false">P103-R103</f>
        <v>733.26</v>
      </c>
    </row>
    <row r="104" s="21" customFormat="true" ht="19.5" hidden="false" customHeight="true" outlineLevel="0" collapsed="false">
      <c r="A104" s="22" t="n">
        <f aca="false">1+A103</f>
        <v>103</v>
      </c>
      <c r="B104" s="28" t="s">
        <v>180</v>
      </c>
      <c r="C104" s="27" t="n">
        <v>25281.91</v>
      </c>
      <c r="D104" s="27" t="n">
        <v>0</v>
      </c>
      <c r="E104" s="27" t="n">
        <f aca="false">[3]11月!$AU$114</f>
        <v>146.114739</v>
      </c>
      <c r="F104" s="27" t="n">
        <v>22.78</v>
      </c>
      <c r="G104" s="27" t="n">
        <v>74000</v>
      </c>
      <c r="H104" s="9" t="n">
        <f aca="false">G104/60</f>
        <v>1233.33333333333</v>
      </c>
      <c r="I104" s="27" t="s">
        <v>181</v>
      </c>
      <c r="J104" s="30" t="n">
        <f aca="false">H104</f>
        <v>1233.33333333333</v>
      </c>
      <c r="K104" s="27" t="n">
        <f aca="false">G104-J104</f>
        <v>72766.6666666667</v>
      </c>
      <c r="L104" s="22"/>
      <c r="M104" s="22"/>
      <c r="N104" s="22"/>
      <c r="O104" s="22"/>
      <c r="P104" s="27" t="n">
        <f aca="false">C104+D104+E104+F104+H104</f>
        <v>26684.1380723333</v>
      </c>
      <c r="Q104" s="27" t="n">
        <f aca="false">P104-C104-D104</f>
        <v>1402.22807233333</v>
      </c>
      <c r="R104" s="18" t="n">
        <v>16405.3880723333</v>
      </c>
      <c r="S104" s="18" t="n">
        <f aca="false">P104-R104</f>
        <v>10278.75</v>
      </c>
    </row>
    <row r="105" s="21" customFormat="true" ht="19.5" hidden="false" customHeight="true" outlineLevel="0" collapsed="false">
      <c r="A105" s="22" t="n">
        <f aca="false">1+A104</f>
        <v>104</v>
      </c>
      <c r="B105" s="28" t="s">
        <v>184</v>
      </c>
      <c r="C105" s="27" t="n">
        <v>37416.49</v>
      </c>
      <c r="D105" s="27" t="n">
        <v>0</v>
      </c>
      <c r="E105" s="27" t="n">
        <f aca="false">[3]11月!$AU$115</f>
        <v>193.18049925</v>
      </c>
      <c r="F105" s="27" t="n">
        <v>111.19</v>
      </c>
      <c r="G105" s="27" t="n">
        <v>48000</v>
      </c>
      <c r="H105" s="9" t="n">
        <f aca="false">G105/60</f>
        <v>800</v>
      </c>
      <c r="I105" s="27" t="s">
        <v>185</v>
      </c>
      <c r="J105" s="30" t="n">
        <f aca="false">H105</f>
        <v>800</v>
      </c>
      <c r="K105" s="27" t="n">
        <f aca="false">G105-J105</f>
        <v>47200</v>
      </c>
      <c r="L105" s="22"/>
      <c r="M105" s="22"/>
      <c r="N105" s="22"/>
      <c r="O105" s="22"/>
      <c r="P105" s="27" t="n">
        <f aca="false">C105+D105+E105+F105+H105</f>
        <v>38520.86049925</v>
      </c>
      <c r="Q105" s="27" t="n">
        <f aca="false">P105-C105-D105</f>
        <v>1104.37049925</v>
      </c>
      <c r="R105" s="18" t="n">
        <v>36282.4397300192</v>
      </c>
      <c r="S105" s="18" t="n">
        <f aca="false">P105-R105</f>
        <v>2238.42076923077</v>
      </c>
    </row>
    <row r="106" s="21" customFormat="true" ht="19.5" hidden="false" customHeight="true" outlineLevel="0" collapsed="false">
      <c r="A106" s="22" t="n">
        <f aca="false">1+A105</f>
        <v>105</v>
      </c>
      <c r="B106" s="28" t="s">
        <v>188</v>
      </c>
      <c r="C106" s="27" t="n">
        <v>5394.67</v>
      </c>
      <c r="D106" s="27" t="n">
        <v>0</v>
      </c>
      <c r="E106" s="27" t="n">
        <f aca="false">[3]11月!$AU$116</f>
        <v>245.02556925</v>
      </c>
      <c r="F106" s="27" t="n">
        <v>73.67</v>
      </c>
      <c r="G106" s="27" t="n">
        <v>57000</v>
      </c>
      <c r="H106" s="9" t="n">
        <f aca="false">G106/60</f>
        <v>950</v>
      </c>
      <c r="I106" s="27" t="s">
        <v>189</v>
      </c>
      <c r="J106" s="30" t="n">
        <f aca="false">H106</f>
        <v>950</v>
      </c>
      <c r="K106" s="27" t="n">
        <f aca="false">G106-J106</f>
        <v>56050</v>
      </c>
      <c r="L106" s="22"/>
      <c r="M106" s="22"/>
      <c r="N106" s="22"/>
      <c r="O106" s="22"/>
      <c r="P106" s="27" t="n">
        <f aca="false">C106+D106+E106+F106+H106</f>
        <v>6663.36556925</v>
      </c>
      <c r="Q106" s="27" t="n">
        <f aca="false">P106-C106-D106</f>
        <v>1268.69556925</v>
      </c>
      <c r="R106" s="18" t="n">
        <v>5391.99556925</v>
      </c>
      <c r="S106" s="18" t="n">
        <f aca="false">P106-R106</f>
        <v>1271.37</v>
      </c>
    </row>
    <row r="107" s="21" customFormat="true" ht="19.5" hidden="false" customHeight="true" outlineLevel="0" collapsed="false">
      <c r="A107" s="22" t="n">
        <f aca="false">1+A106</f>
        <v>106</v>
      </c>
      <c r="B107" s="8" t="s">
        <v>190</v>
      </c>
      <c r="C107" s="27" t="n">
        <v>10785.33</v>
      </c>
      <c r="D107" s="27" t="n">
        <v>0</v>
      </c>
      <c r="E107" s="27" t="n">
        <f aca="false">[3]11月!$AU$117</f>
        <v>-21.1482255</v>
      </c>
      <c r="F107" s="27" t="n">
        <v>30.3</v>
      </c>
      <c r="G107" s="27" t="n">
        <v>124000</v>
      </c>
      <c r="H107" s="9" t="n">
        <f aca="false">G107/60</f>
        <v>2066.66666666667</v>
      </c>
      <c r="I107" s="27" t="s">
        <v>191</v>
      </c>
      <c r="J107" s="30" t="n">
        <f aca="false">H107</f>
        <v>2066.66666666667</v>
      </c>
      <c r="K107" s="27" t="n">
        <f aca="false">G107-J107</f>
        <v>121933.333333333</v>
      </c>
      <c r="L107" s="22"/>
      <c r="M107" s="22"/>
      <c r="N107" s="22"/>
      <c r="O107" s="22"/>
      <c r="P107" s="27" t="n">
        <f aca="false">C107+D107+E107+F107+H107</f>
        <v>12861.1484411667</v>
      </c>
      <c r="Q107" s="27" t="n">
        <f aca="false">P107-C107-D107</f>
        <v>2075.81844116667</v>
      </c>
      <c r="R107" s="18" t="n">
        <v>11788.7784411667</v>
      </c>
      <c r="S107" s="18" t="n">
        <f aca="false">P107-R107</f>
        <v>1072.37</v>
      </c>
    </row>
    <row r="108" s="21" customFormat="true" ht="19.5" hidden="false" customHeight="true" outlineLevel="0" collapsed="false">
      <c r="A108" s="22" t="n">
        <f aca="false">1+A107</f>
        <v>107</v>
      </c>
      <c r="B108" s="8" t="s">
        <v>192</v>
      </c>
      <c r="C108" s="27" t="n">
        <v>16121.17</v>
      </c>
      <c r="D108" s="27" t="n">
        <v>0</v>
      </c>
      <c r="E108" s="27" t="n">
        <f aca="false">[3]11月!$AU$118</f>
        <v>-0.84238725</v>
      </c>
      <c r="F108" s="27" t="n">
        <v>29.93</v>
      </c>
      <c r="G108" s="27" t="n">
        <v>55000</v>
      </c>
      <c r="H108" s="9" t="n">
        <f aca="false">G108/60</f>
        <v>916.666666666667</v>
      </c>
      <c r="I108" s="27" t="s">
        <v>193</v>
      </c>
      <c r="J108" s="30" t="n">
        <f aca="false">H108</f>
        <v>916.666666666667</v>
      </c>
      <c r="K108" s="27" t="n">
        <f aca="false">G108-J108</f>
        <v>54083.3333333333</v>
      </c>
      <c r="L108" s="22"/>
      <c r="M108" s="22"/>
      <c r="N108" s="22"/>
      <c r="O108" s="22"/>
      <c r="P108" s="27" t="n">
        <f aca="false">C108+D108+E108+F108+H108</f>
        <v>17066.9242794167</v>
      </c>
      <c r="Q108" s="27" t="n">
        <f aca="false">P108-C108-D108</f>
        <v>945.754279416668</v>
      </c>
      <c r="R108" s="18" t="n">
        <v>16166.1042794167</v>
      </c>
      <c r="S108" s="18" t="n">
        <f aca="false">P108-R108</f>
        <v>900.820000000002</v>
      </c>
    </row>
    <row r="109" s="21" customFormat="true" ht="19.5" hidden="false" customHeight="true" outlineLevel="0" collapsed="false">
      <c r="A109" s="22" t="n">
        <f aca="false">1+A108</f>
        <v>108</v>
      </c>
      <c r="B109" s="8" t="s">
        <v>186</v>
      </c>
      <c r="C109" s="27" t="n">
        <v>15245.9</v>
      </c>
      <c r="D109" s="27" t="n">
        <v>0</v>
      </c>
      <c r="E109" s="27" t="n">
        <f aca="false">[3]11月!$AU$119</f>
        <v>211.6651845</v>
      </c>
      <c r="F109" s="27" t="n">
        <v>1.11</v>
      </c>
      <c r="G109" s="27" t="n">
        <v>71000</v>
      </c>
      <c r="H109" s="9" t="n">
        <f aca="false">G109/60</f>
        <v>1183.33333333333</v>
      </c>
      <c r="I109" s="27" t="s">
        <v>187</v>
      </c>
      <c r="J109" s="30" t="n">
        <f aca="false">H109</f>
        <v>1183.33333333333</v>
      </c>
      <c r="K109" s="27" t="n">
        <f aca="false">G109-J109</f>
        <v>69816.6666666667</v>
      </c>
      <c r="L109" s="22"/>
      <c r="M109" s="22"/>
      <c r="N109" s="22"/>
      <c r="O109" s="22"/>
      <c r="P109" s="27" t="n">
        <f aca="false">C109+D109+E109+F109+H109</f>
        <v>16642.0085178333</v>
      </c>
      <c r="Q109" s="27" t="n">
        <f aca="false">P109-C109-D109</f>
        <v>1396.10851783333</v>
      </c>
      <c r="R109" s="18" t="n">
        <v>16303.5877486026</v>
      </c>
      <c r="S109" s="18" t="n">
        <f aca="false">P109-R109</f>
        <v>338.420769230768</v>
      </c>
    </row>
    <row r="110" s="21" customFormat="true" ht="19.5" hidden="false" customHeight="true" outlineLevel="0" collapsed="false">
      <c r="A110" s="22" t="n">
        <f aca="false">1+A109</f>
        <v>109</v>
      </c>
      <c r="B110" s="8" t="s">
        <v>196</v>
      </c>
      <c r="C110" s="27" t="n">
        <v>4166.67</v>
      </c>
      <c r="D110" s="27" t="n">
        <v>0</v>
      </c>
      <c r="E110" s="27" t="n">
        <f aca="false">[3]11月!$AU$120</f>
        <v>0</v>
      </c>
      <c r="F110" s="27" t="n">
        <v>28.69</v>
      </c>
      <c r="G110" s="27" t="n">
        <v>75000</v>
      </c>
      <c r="H110" s="9" t="n">
        <f aca="false">G110/60</f>
        <v>1250</v>
      </c>
      <c r="I110" s="27" t="s">
        <v>197</v>
      </c>
      <c r="J110" s="30" t="n">
        <f aca="false">H110</f>
        <v>1250</v>
      </c>
      <c r="K110" s="27" t="n">
        <f aca="false">G110-J110</f>
        <v>73750</v>
      </c>
      <c r="L110" s="22"/>
      <c r="M110" s="22"/>
      <c r="N110" s="22"/>
      <c r="O110" s="22"/>
      <c r="P110" s="27" t="n">
        <f aca="false">C110+D110+E110+F110+H110</f>
        <v>5445.36</v>
      </c>
      <c r="Q110" s="27" t="n">
        <f aca="false">P110-C110-D110</f>
        <v>1278.69</v>
      </c>
      <c r="R110" s="18" t="n">
        <v>5416.67</v>
      </c>
      <c r="S110" s="18" t="n">
        <f aca="false">P110-R110</f>
        <v>28.6899999999996</v>
      </c>
    </row>
    <row r="111" s="21" customFormat="true" ht="19.5" hidden="false" customHeight="true" outlineLevel="0" collapsed="false">
      <c r="A111" s="22" t="n">
        <f aca="false">1+A110</f>
        <v>110</v>
      </c>
      <c r="B111" s="8" t="s">
        <v>198</v>
      </c>
      <c r="C111" s="27" t="n">
        <v>8986.44</v>
      </c>
      <c r="D111" s="27" t="n">
        <v>0</v>
      </c>
      <c r="E111" s="27" t="n">
        <f aca="false">[3]11月!$AU$121</f>
        <v>-26.32082925</v>
      </c>
      <c r="F111" s="27" t="n">
        <v>0</v>
      </c>
      <c r="G111" s="27" t="n">
        <v>77000</v>
      </c>
      <c r="H111" s="9" t="n">
        <f aca="false">G111/60</f>
        <v>1283.33333333333</v>
      </c>
      <c r="I111" s="27" t="s">
        <v>199</v>
      </c>
      <c r="J111" s="30" t="n">
        <f aca="false">H111</f>
        <v>1283.33333333333</v>
      </c>
      <c r="K111" s="27" t="n">
        <f aca="false">G111-J111</f>
        <v>75716.6666666667</v>
      </c>
      <c r="L111" s="22"/>
      <c r="M111" s="22"/>
      <c r="N111" s="22"/>
      <c r="O111" s="22"/>
      <c r="P111" s="27" t="n">
        <f aca="false">C111+D111+E111+F111+H111</f>
        <v>10243.4525040833</v>
      </c>
      <c r="Q111" s="27" t="n">
        <f aca="false">P111-C111-D111</f>
        <v>1257.01250408333</v>
      </c>
      <c r="R111" s="18" t="n">
        <v>8811.59250408333</v>
      </c>
      <c r="S111" s="18" t="n">
        <f aca="false">P111-R111</f>
        <v>1431.86</v>
      </c>
    </row>
    <row r="112" s="21" customFormat="true" ht="19.5" hidden="false" customHeight="true" outlineLevel="0" collapsed="false">
      <c r="A112" s="22" t="n">
        <f aca="false">1+A111</f>
        <v>111</v>
      </c>
      <c r="B112" s="8" t="s">
        <v>194</v>
      </c>
      <c r="C112" s="27" t="n">
        <v>1185</v>
      </c>
      <c r="D112" s="27" t="n">
        <v>0</v>
      </c>
      <c r="E112" s="27" t="n">
        <f aca="false">[3]11月!$AU$122</f>
        <v>0</v>
      </c>
      <c r="F112" s="27" t="n">
        <v>35.14</v>
      </c>
      <c r="G112" s="27" t="n">
        <v>161000</v>
      </c>
      <c r="H112" s="27"/>
      <c r="I112" s="27"/>
      <c r="J112" s="27"/>
      <c r="K112" s="27"/>
      <c r="L112" s="22"/>
      <c r="M112" s="22"/>
      <c r="N112" s="22"/>
      <c r="O112" s="22"/>
      <c r="P112" s="27" t="n">
        <f aca="false">C112+D112+E112+F112+H112</f>
        <v>1220.14</v>
      </c>
      <c r="Q112" s="27" t="n">
        <f aca="false">P112-C112-D112</f>
        <v>35.1400000000001</v>
      </c>
      <c r="R112" s="18" t="n">
        <v>0</v>
      </c>
      <c r="S112" s="18" t="n">
        <f aca="false">P112-R112</f>
        <v>1220.14</v>
      </c>
    </row>
    <row r="113" s="21" customFormat="true" ht="19.5" hidden="false" customHeight="true" outlineLevel="0" collapsed="false">
      <c r="A113" s="22" t="n">
        <f aca="false">1+A112</f>
        <v>112</v>
      </c>
      <c r="B113" s="8" t="s">
        <v>202</v>
      </c>
      <c r="C113" s="27" t="n">
        <v>6890.45</v>
      </c>
      <c r="D113" s="27" t="n">
        <v>0</v>
      </c>
      <c r="E113" s="27" t="n">
        <f aca="false">[3]11月!$AU$123</f>
        <v>0</v>
      </c>
      <c r="F113" s="27" t="n">
        <v>0</v>
      </c>
      <c r="G113" s="27"/>
      <c r="H113" s="27"/>
      <c r="I113" s="27"/>
      <c r="J113" s="27"/>
      <c r="K113" s="27"/>
      <c r="L113" s="22"/>
      <c r="M113" s="22"/>
      <c r="N113" s="22"/>
      <c r="O113" s="22"/>
      <c r="P113" s="27" t="n">
        <f aca="false">C113+D113+E113+F113+H113</f>
        <v>6890.45</v>
      </c>
      <c r="Q113" s="27" t="n">
        <f aca="false">P113-C113-D113</f>
        <v>0</v>
      </c>
      <c r="R113" s="18" t="n">
        <v>6772.25</v>
      </c>
      <c r="S113" s="18" t="n">
        <f aca="false">P113-R113</f>
        <v>118.2</v>
      </c>
    </row>
    <row r="114" s="21" customFormat="true" ht="19.5" hidden="false" customHeight="true" outlineLevel="0" collapsed="false">
      <c r="A114" s="22" t="n">
        <f aca="false">1+A113</f>
        <v>113</v>
      </c>
      <c r="B114" s="8" t="s">
        <v>270</v>
      </c>
      <c r="C114" s="27" t="n">
        <v>662.5</v>
      </c>
      <c r="D114" s="27" t="n">
        <v>0</v>
      </c>
      <c r="E114" s="27" t="n">
        <f aca="false">[3]11月!$AU$124</f>
        <v>0</v>
      </c>
      <c r="F114" s="27" t="n">
        <v>0</v>
      </c>
      <c r="G114" s="27"/>
      <c r="H114" s="27"/>
      <c r="I114" s="27"/>
      <c r="J114" s="27"/>
      <c r="K114" s="27"/>
      <c r="L114" s="22"/>
      <c r="M114" s="22"/>
      <c r="N114" s="22"/>
      <c r="O114" s="22"/>
      <c r="P114" s="27" t="n">
        <f aca="false">C114+D114+E114+F114+H114</f>
        <v>662.5</v>
      </c>
      <c r="Q114" s="27" t="n">
        <f aca="false">P114-C114-D114</f>
        <v>0</v>
      </c>
      <c r="R114" s="18"/>
      <c r="S114" s="18" t="n">
        <f aca="false">P114-R114</f>
        <v>662.5</v>
      </c>
    </row>
    <row r="115" s="12" customFormat="true" ht="19.5" hidden="false" customHeight="true" outlineLevel="0" collapsed="false">
      <c r="A115" s="22" t="n">
        <f aca="false">1+A114</f>
        <v>114</v>
      </c>
      <c r="B115" s="5" t="s">
        <v>226</v>
      </c>
      <c r="C115" s="9" t="n">
        <v>781757.72</v>
      </c>
      <c r="D115" s="9" t="n">
        <v>0</v>
      </c>
      <c r="E115" s="9" t="n">
        <f aca="false">[3]11月!$AU$11</f>
        <v>45923.90931075</v>
      </c>
      <c r="F115" s="9" t="n">
        <v>0</v>
      </c>
      <c r="G115" s="9"/>
      <c r="H115" s="9"/>
      <c r="I115" s="9"/>
      <c r="J115" s="9"/>
      <c r="K115" s="9" t="n">
        <f aca="false">G115-J115</f>
        <v>0</v>
      </c>
      <c r="L115" s="4"/>
      <c r="M115" s="4"/>
      <c r="N115" s="4"/>
      <c r="O115" s="4"/>
      <c r="P115" s="27" t="n">
        <f aca="false">C115+D115+E115+F115+H115</f>
        <v>827681.62931075</v>
      </c>
      <c r="Q115" s="27" t="n">
        <f aca="false">P115-C115-D115</f>
        <v>45923.9093107501</v>
      </c>
      <c r="R115" s="7" t="n">
        <v>583160.129401007</v>
      </c>
      <c r="S115" s="7" t="n">
        <f aca="false">P115-R115</f>
        <v>244521.499909743</v>
      </c>
    </row>
    <row r="116" s="12" customFormat="true" ht="19.5" hidden="false" customHeight="true" outlineLevel="0" collapsed="false">
      <c r="A116" s="22" t="n">
        <f aca="false">1+A115</f>
        <v>115</v>
      </c>
      <c r="B116" s="5" t="s">
        <v>227</v>
      </c>
      <c r="C116" s="9" t="n">
        <f aca="false">('[5]2011.11'!$B$10-'[5]2011.11'!$B$9)*0.2</f>
        <v>9076.188</v>
      </c>
      <c r="D116" s="9"/>
      <c r="E116" s="9"/>
      <c r="F116" s="9"/>
      <c r="G116" s="9"/>
      <c r="H116" s="9"/>
      <c r="I116" s="9"/>
      <c r="J116" s="9"/>
      <c r="K116" s="9" t="n">
        <f aca="false">G116-J116</f>
        <v>0</v>
      </c>
      <c r="L116" s="4"/>
      <c r="M116" s="4"/>
      <c r="N116" s="4"/>
      <c r="O116" s="4"/>
      <c r="P116" s="27" t="n">
        <f aca="false">C116+D116+E116+F116+H116</f>
        <v>9076.188</v>
      </c>
      <c r="Q116" s="27" t="n">
        <f aca="false">P116-C116-D116</f>
        <v>0</v>
      </c>
      <c r="R116" s="7"/>
      <c r="S116" s="7" t="n">
        <f aca="false">S115+C116</f>
        <v>253597.687909743</v>
      </c>
    </row>
    <row r="117" s="12" customFormat="true" ht="19.5" hidden="false" customHeight="true" outlineLevel="0" collapsed="false">
      <c r="A117" s="4" t="s">
        <v>228</v>
      </c>
      <c r="B117" s="5"/>
      <c r="C117" s="9" t="n">
        <f aca="false">SUM(C2:C116)</f>
        <v>4643257.998</v>
      </c>
      <c r="D117" s="9" t="n">
        <f aca="false">SUM(D2:D116)</f>
        <v>10507.77</v>
      </c>
      <c r="E117" s="9" t="n">
        <f aca="false">SUM(E2:E116)</f>
        <v>76341.8948242501</v>
      </c>
      <c r="F117" s="9" t="n">
        <f aca="false">SUM(F2:F116)</f>
        <v>78862.68</v>
      </c>
      <c r="G117" s="9" t="n">
        <f aca="false">SUM(G2:G116)</f>
        <v>8535729.82</v>
      </c>
      <c r="H117" s="9" t="n">
        <f aca="false">SUM(H2:H116)</f>
        <v>139919.190333333</v>
      </c>
      <c r="I117" s="9"/>
      <c r="J117" s="9" t="n">
        <f aca="false">SUM(J2:J116)</f>
        <v>2680659.83766667</v>
      </c>
      <c r="K117" s="9" t="n">
        <f aca="false">SUM(K2:K116)</f>
        <v>5678897.31566667</v>
      </c>
      <c r="L117" s="9" t="n">
        <f aca="false">SUM(L2:L116)</f>
        <v>3920695.67</v>
      </c>
      <c r="M117" s="9" t="n">
        <f aca="false">SUM(M2:M116)</f>
        <v>52443.46</v>
      </c>
      <c r="N117" s="9" t="n">
        <f aca="false">SUM(N2:N116)</f>
        <v>1094370.48</v>
      </c>
      <c r="O117" s="9" t="n">
        <f aca="false">SUM(O2:O116)</f>
        <v>2826325.19</v>
      </c>
      <c r="P117" s="9" t="n">
        <f aca="false">C117+D117+E117+F117+H117</f>
        <v>4948889.53315758</v>
      </c>
      <c r="Q117" s="9" t="n">
        <f aca="false">P117-C117-D117</f>
        <v>295123.765157582</v>
      </c>
      <c r="R117" s="7"/>
    </row>
    <row r="118" s="12" customFormat="true" ht="11.25" hidden="false" customHeight="false" outlineLevel="0" collapsed="false">
      <c r="B118" s="2"/>
      <c r="D118" s="7"/>
      <c r="J118" s="7"/>
      <c r="P118" s="11" t="s">
        <v>229</v>
      </c>
      <c r="Q118" s="11"/>
      <c r="R118" s="7"/>
    </row>
    <row r="119" s="12" customFormat="true" ht="11.25" hidden="false" customHeight="false" outlineLevel="0" collapsed="false">
      <c r="B119" s="2"/>
      <c r="D119" s="7"/>
      <c r="R119" s="7"/>
    </row>
    <row r="120" s="12" customFormat="true" ht="11.25" hidden="false" customHeight="false" outlineLevel="0" collapsed="false">
      <c r="A120" s="12" t="s">
        <v>271</v>
      </c>
      <c r="B120" s="2"/>
      <c r="R120" s="7"/>
    </row>
    <row r="121" s="12" customFormat="true" ht="15.75" hidden="false" customHeight="true" outlineLevel="0" collapsed="false">
      <c r="A121" s="13" t="s">
        <v>231</v>
      </c>
      <c r="B121" s="2"/>
      <c r="R121" s="7"/>
    </row>
    <row r="122" s="12" customFormat="true" ht="12" hidden="false" customHeight="false" outlineLevel="0" collapsed="false">
      <c r="A122" s="13"/>
      <c r="B122" s="2"/>
      <c r="H122" s="7"/>
      <c r="P122" s="7"/>
      <c r="R122" s="7"/>
    </row>
    <row r="123" s="12" customFormat="true" ht="11.25" hidden="false" customHeight="false" outlineLevel="0" collapsed="false">
      <c r="B123" s="2"/>
      <c r="R123" s="7"/>
    </row>
    <row r="124" s="12" customFormat="true" ht="11.25" hidden="false" customHeight="false" outlineLevel="0" collapsed="false">
      <c r="B124" s="2"/>
      <c r="R124" s="7"/>
    </row>
    <row r="125" s="12" customFormat="true" ht="11.25" hidden="false" customHeight="false" outlineLevel="0" collapsed="false">
      <c r="B125" s="2"/>
      <c r="D125" s="7"/>
      <c r="R125" s="7"/>
    </row>
    <row r="126" s="12" customFormat="true" ht="18" hidden="false" customHeight="true" outlineLevel="0" collapsed="false">
      <c r="B126" s="2"/>
      <c r="G126" s="7"/>
      <c r="J126" s="7"/>
      <c r="P126" s="7"/>
      <c r="R126" s="7"/>
    </row>
    <row r="139" customFormat="false" ht="14.25" hidden="false" customHeight="false" outlineLevel="0" collapsed="false">
      <c r="I139" s="18"/>
    </row>
  </sheetData>
  <mergeCells count="1">
    <mergeCell ref="P118:Q118"/>
  </mergeCells>
  <printOptions headings="false" gridLines="false" gridLinesSet="true" horizontalCentered="false" verticalCentered="false"/>
  <pageMargins left="0.747916666666667" right="0.140277777777778" top="1.19027777777778" bottom="0.390277777777778" header="0.690277777777778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1年11月股份公司与连锁公司单店考核表差异</oddHeader>
    <oddFooter>&amp;C&amp;"宋体,Regular"&amp;12&amp;Kffffff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3.26"/>
    <col collapsed="false" customWidth="true" hidden="false" outlineLevel="0" max="3" min="3" style="1" width="11.25"/>
    <col collapsed="false" customWidth="true" hidden="false" outlineLevel="0" max="4" min="4" style="1" width="10.49"/>
    <col collapsed="false" customWidth="true" hidden="false" outlineLevel="0" max="6" min="5" style="1" width="13.57"/>
    <col collapsed="false" customWidth="true" hidden="false" outlineLevel="0" max="7" min="7" style="1" width="12.03"/>
    <col collapsed="false" customWidth="true" hidden="false" outlineLevel="0" max="8" min="8" style="1" width="10.79"/>
    <col collapsed="false" customWidth="true" hidden="false" outlineLevel="0" max="10" min="9" style="1" width="10.95"/>
    <col collapsed="false" customWidth="true" hidden="false" outlineLevel="0" max="11" min="11" style="1" width="12.95"/>
    <col collapsed="false" customWidth="true" hidden="false" outlineLevel="0" max="12" min="12" style="1" width="14.49"/>
    <col collapsed="false" customWidth="true" hidden="false" outlineLevel="0" max="13" min="13" style="1" width="12.95"/>
    <col collapsed="false" customWidth="true" hidden="true" outlineLevel="0" max="15" min="14" style="1" width="12.03"/>
    <col collapsed="false" customWidth="false" hidden="false" outlineLevel="0" max="16" min="16" style="3" width="11.1"/>
    <col collapsed="false" customWidth="false" hidden="false" outlineLevel="0" max="257" min="17" style="1" width="11.1"/>
  </cols>
  <sheetData>
    <row r="1" s="12" customFormat="true" ht="18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P1" s="7"/>
    </row>
    <row r="2" s="12" customFormat="true" ht="18" hidden="false" customHeight="true" outlineLevel="0" collapsed="false">
      <c r="A2" s="4" t="n">
        <v>1</v>
      </c>
      <c r="B2" s="8" t="s">
        <v>13</v>
      </c>
      <c r="C2" s="9" t="n">
        <v>436645.83</v>
      </c>
      <c r="D2" s="9" t="n">
        <v>2906.79</v>
      </c>
      <c r="E2" s="9" t="n">
        <f aca="false">[1]2月!$AU$12</f>
        <v>12128.1166293333</v>
      </c>
      <c r="F2" s="9" t="n">
        <v>1649.76</v>
      </c>
      <c r="G2" s="9"/>
      <c r="H2" s="9"/>
      <c r="I2" s="9"/>
      <c r="J2" s="9"/>
      <c r="K2" s="9"/>
      <c r="L2" s="9" t="n">
        <f aca="false">C2+D2+E2+F2+H2</f>
        <v>453330.496629333</v>
      </c>
      <c r="M2" s="9" t="n">
        <f aca="false">L2-C2-D2</f>
        <v>13777.8766293333</v>
      </c>
      <c r="N2" s="7" t="n">
        <v>330970.131121818</v>
      </c>
      <c r="O2" s="7" t="n">
        <f aca="false">L2-N2</f>
        <v>122360.365507516</v>
      </c>
      <c r="P2" s="7"/>
    </row>
    <row r="3" s="12" customFormat="true" ht="18" hidden="false" customHeight="true" outlineLevel="0" collapsed="false">
      <c r="A3" s="4" t="n">
        <f aca="false">1+A2</f>
        <v>2</v>
      </c>
      <c r="B3" s="8" t="s">
        <v>14</v>
      </c>
      <c r="C3" s="9" t="n">
        <v>66573.72</v>
      </c>
      <c r="D3" s="9" t="n">
        <v>99.36</v>
      </c>
      <c r="E3" s="9" t="n">
        <f aca="false">[1]2月!$AU$13</f>
        <v>1727.85665866667</v>
      </c>
      <c r="F3" s="9" t="n">
        <v>33.6</v>
      </c>
      <c r="G3" s="9"/>
      <c r="H3" s="9"/>
      <c r="I3" s="9"/>
      <c r="J3" s="9"/>
      <c r="K3" s="9"/>
      <c r="L3" s="9" t="n">
        <f aca="false">C3+D3+E3+F3+H3</f>
        <v>68434.5366586667</v>
      </c>
      <c r="M3" s="9" t="n">
        <f aca="false">L3-C3-D3</f>
        <v>1761.45665866668</v>
      </c>
      <c r="N3" s="7" t="n">
        <v>60554.8365666284</v>
      </c>
      <c r="O3" s="7" t="n">
        <f aca="false">L3-N3</f>
        <v>7879.70009203832</v>
      </c>
      <c r="P3" s="7"/>
    </row>
    <row r="4" s="12" customFormat="true" ht="18" hidden="false" customHeight="true" outlineLevel="0" collapsed="false">
      <c r="A4" s="4" t="n">
        <f aca="false">1+A3</f>
        <v>3</v>
      </c>
      <c r="B4" s="8" t="s">
        <v>15</v>
      </c>
      <c r="C4" s="9" t="n">
        <v>33070.33</v>
      </c>
      <c r="D4" s="9" t="n">
        <v>173.4</v>
      </c>
      <c r="E4" s="9" t="n">
        <f aca="false">[1]2月!$AU$14</f>
        <v>1418.834028</v>
      </c>
      <c r="F4" s="9" t="n">
        <v>44.8</v>
      </c>
      <c r="G4" s="9"/>
      <c r="H4" s="9"/>
      <c r="I4" s="9"/>
      <c r="J4" s="9"/>
      <c r="K4" s="9"/>
      <c r="L4" s="9" t="n">
        <f aca="false">C4+D4+E4+F4+H4</f>
        <v>34707.364028</v>
      </c>
      <c r="M4" s="9" t="n">
        <f aca="false">L4-C4-D4</f>
        <v>1463.634028</v>
      </c>
      <c r="N4" s="7" t="n">
        <v>18326.4892624451</v>
      </c>
      <c r="O4" s="7" t="n">
        <f aca="false">L4-N4</f>
        <v>16380.8747655549</v>
      </c>
      <c r="P4" s="7"/>
    </row>
    <row r="5" s="12" customFormat="true" ht="18" hidden="false" customHeight="true" outlineLevel="0" collapsed="false">
      <c r="A5" s="4" t="n">
        <f aca="false">1+A4</f>
        <v>4</v>
      </c>
      <c r="B5" s="8" t="s">
        <v>16</v>
      </c>
      <c r="C5" s="9" t="n">
        <v>37111.63</v>
      </c>
      <c r="D5" s="9" t="n">
        <v>0</v>
      </c>
      <c r="E5" s="9" t="n">
        <f aca="false">[1]2月!$AU$15</f>
        <v>939.081712</v>
      </c>
      <c r="F5" s="9" t="n">
        <v>0</v>
      </c>
      <c r="G5" s="9"/>
      <c r="H5" s="9"/>
      <c r="I5" s="9"/>
      <c r="J5" s="9"/>
      <c r="K5" s="9"/>
      <c r="L5" s="9" t="n">
        <f aca="false">C5+D5+E5+F5+H5</f>
        <v>38050.711712</v>
      </c>
      <c r="M5" s="9" t="n">
        <f aca="false">L5-C5-D5</f>
        <v>939.081711999999</v>
      </c>
      <c r="N5" s="7" t="n">
        <v>25916.9712967333</v>
      </c>
      <c r="O5" s="7" t="n">
        <f aca="false">L5-N5</f>
        <v>12133.7404152667</v>
      </c>
      <c r="P5" s="7"/>
    </row>
    <row r="6" s="12" customFormat="true" ht="18" hidden="false" customHeight="true" outlineLevel="0" collapsed="false">
      <c r="A6" s="4" t="n">
        <f aca="false">1+A5</f>
        <v>5</v>
      </c>
      <c r="B6" s="8" t="s">
        <v>17</v>
      </c>
      <c r="C6" s="9" t="n">
        <v>33170.46</v>
      </c>
      <c r="D6" s="9" t="n">
        <v>0</v>
      </c>
      <c r="E6" s="9" t="n">
        <f aca="false">[1]2月!$AU$16</f>
        <v>541.009541333334</v>
      </c>
      <c r="F6" s="9" t="n">
        <v>33.6</v>
      </c>
      <c r="G6" s="9" t="n">
        <v>50000</v>
      </c>
      <c r="H6" s="9" t="n">
        <f aca="false">G6/60*2</f>
        <v>1666.66666666667</v>
      </c>
      <c r="I6" s="9" t="s">
        <v>18</v>
      </c>
      <c r="J6" s="9" t="n">
        <f aca="false">H6+'2012.01'!J6</f>
        <v>15000</v>
      </c>
      <c r="K6" s="9" t="n">
        <f aca="false">G6-J6</f>
        <v>35000</v>
      </c>
      <c r="L6" s="9" t="n">
        <f aca="false">C6+D6+E6+F6+H6</f>
        <v>35411.736208</v>
      </c>
      <c r="M6" s="9" t="n">
        <f aca="false">L6-C6-D6</f>
        <v>2241.276208</v>
      </c>
      <c r="N6" s="7" t="n">
        <v>32561.5187488538</v>
      </c>
      <c r="O6" s="7" t="n">
        <f aca="false">L6-N6</f>
        <v>2850.21745914623</v>
      </c>
      <c r="P6" s="7"/>
    </row>
    <row r="7" s="12" customFormat="true" ht="18" hidden="false" customHeight="true" outlineLevel="0" collapsed="false">
      <c r="A7" s="4" t="n">
        <f aca="false">1+A6</f>
        <v>6</v>
      </c>
      <c r="B7" s="8" t="s">
        <v>19</v>
      </c>
      <c r="C7" s="9" t="n">
        <v>18369.46</v>
      </c>
      <c r="D7" s="9" t="n">
        <v>0</v>
      </c>
      <c r="E7" s="9" t="n">
        <f aca="false">[1]2月!$AU$17</f>
        <v>374.522536</v>
      </c>
      <c r="F7" s="9" t="n">
        <v>0</v>
      </c>
      <c r="G7" s="9"/>
      <c r="H7" s="9"/>
      <c r="I7" s="9"/>
      <c r="J7" s="9"/>
      <c r="K7" s="9"/>
      <c r="L7" s="9" t="n">
        <f aca="false">C7+D7+E7+F7+H7</f>
        <v>18743.982536</v>
      </c>
      <c r="M7" s="9" t="n">
        <f aca="false">L7-C7-D7</f>
        <v>374.522536</v>
      </c>
      <c r="N7" s="7" t="n">
        <v>16040.9886625769</v>
      </c>
      <c r="O7" s="7" t="n">
        <f aca="false">L7-N7</f>
        <v>2702.99387342308</v>
      </c>
      <c r="P7" s="7"/>
    </row>
    <row r="8" s="12" customFormat="true" ht="18" hidden="false" customHeight="true" outlineLevel="0" collapsed="false">
      <c r="A8" s="4" t="n">
        <f aca="false">1+A7</f>
        <v>7</v>
      </c>
      <c r="B8" s="8" t="s">
        <v>20</v>
      </c>
      <c r="C8" s="9" t="n">
        <v>21886.52</v>
      </c>
      <c r="D8" s="9" t="n">
        <v>2.16</v>
      </c>
      <c r="E8" s="9" t="n">
        <f aca="false">[1]2月!$AU$18</f>
        <v>347.89894</v>
      </c>
      <c r="F8" s="9" t="n">
        <v>0</v>
      </c>
      <c r="G8" s="9"/>
      <c r="H8" s="9"/>
      <c r="I8" s="9"/>
      <c r="J8" s="9"/>
      <c r="K8" s="9"/>
      <c r="L8" s="9" t="n">
        <f aca="false">C8+D8+E8+F8+H8</f>
        <v>22236.57894</v>
      </c>
      <c r="M8" s="9" t="n">
        <f aca="false">L8-C8-D8</f>
        <v>347.898939999999</v>
      </c>
      <c r="N8" s="7" t="n">
        <v>21109.028072372</v>
      </c>
      <c r="O8" s="7" t="n">
        <f aca="false">L8-N8</f>
        <v>1127.55086762805</v>
      </c>
      <c r="P8" s="7"/>
    </row>
    <row r="9" s="12" customFormat="true" ht="18" hidden="false" customHeight="true" outlineLevel="0" collapsed="false">
      <c r="A9" s="4" t="n">
        <f aca="false">1+A8</f>
        <v>8</v>
      </c>
      <c r="B9" s="8" t="s">
        <v>21</v>
      </c>
      <c r="C9" s="9" t="n">
        <v>179.44</v>
      </c>
      <c r="D9" s="9" t="n">
        <v>0</v>
      </c>
      <c r="E9" s="9" t="n">
        <f aca="false">[1]2月!$AU$19</f>
        <v>2.58327333333333</v>
      </c>
      <c r="F9" s="9" t="n">
        <v>0</v>
      </c>
      <c r="G9" s="9"/>
      <c r="H9" s="9"/>
      <c r="I9" s="9"/>
      <c r="J9" s="9"/>
      <c r="K9" s="9"/>
      <c r="L9" s="9" t="n">
        <f aca="false">C9+D9+E9+F9+H9</f>
        <v>182.023273333333</v>
      </c>
      <c r="M9" s="9" t="n">
        <f aca="false">L9-C9-D9</f>
        <v>2.58327333333332</v>
      </c>
      <c r="N9" s="7" t="n">
        <v>181.53103375</v>
      </c>
      <c r="O9" s="7" t="n">
        <f aca="false">L9-N9</f>
        <v>0.492239583333316</v>
      </c>
      <c r="P9" s="7"/>
    </row>
    <row r="10" s="12" customFormat="true" ht="18" hidden="false" customHeight="true" outlineLevel="0" collapsed="false">
      <c r="A10" s="4" t="n">
        <f aca="false">1+A9</f>
        <v>9</v>
      </c>
      <c r="B10" s="8" t="s">
        <v>22</v>
      </c>
      <c r="C10" s="9" t="n">
        <v>3733.69</v>
      </c>
      <c r="D10" s="9" t="n">
        <v>-45.12</v>
      </c>
      <c r="E10" s="9" t="n">
        <f aca="false">[1]2月!$AU$20</f>
        <v>0</v>
      </c>
      <c r="F10" s="9" t="n">
        <v>988.99</v>
      </c>
      <c r="G10" s="9"/>
      <c r="H10" s="9"/>
      <c r="I10" s="9"/>
      <c r="J10" s="9"/>
      <c r="K10" s="9"/>
      <c r="L10" s="9" t="n">
        <f aca="false">C10+D10+E10+F10+H10</f>
        <v>4677.56</v>
      </c>
      <c r="M10" s="9" t="n">
        <f aca="false">L10-C10-D10</f>
        <v>988.99</v>
      </c>
      <c r="N10" s="7" t="n">
        <v>4069.66273607916</v>
      </c>
      <c r="O10" s="7" t="n">
        <f aca="false">L10-N10</f>
        <v>607.897263920845</v>
      </c>
      <c r="P10" s="7"/>
    </row>
    <row r="11" s="12" customFormat="true" ht="18" hidden="false" customHeight="true" outlineLevel="0" collapsed="false">
      <c r="A11" s="4" t="n">
        <f aca="false">1+A10</f>
        <v>10</v>
      </c>
      <c r="B11" s="8" t="s">
        <v>23</v>
      </c>
      <c r="C11" s="9" t="n">
        <v>35997.53</v>
      </c>
      <c r="D11" s="9" t="n">
        <v>88.26</v>
      </c>
      <c r="E11" s="9" t="n">
        <f aca="false">[1]2月!$AU$21</f>
        <v>1090.249532</v>
      </c>
      <c r="F11" s="9" t="n">
        <v>56</v>
      </c>
      <c r="G11" s="9"/>
      <c r="H11" s="9"/>
      <c r="I11" s="9"/>
      <c r="J11" s="9"/>
      <c r="K11" s="9"/>
      <c r="L11" s="9" t="n">
        <f aca="false">C11+D11+E11+F11+H11</f>
        <v>37232.039532</v>
      </c>
      <c r="M11" s="9" t="n">
        <f aca="false">L11-C11-D11</f>
        <v>1146.249532</v>
      </c>
      <c r="N11" s="7" t="n">
        <v>24670.7883538656</v>
      </c>
      <c r="O11" s="7" t="n">
        <f aca="false">L11-N11</f>
        <v>12561.2511781344</v>
      </c>
      <c r="P11" s="7"/>
    </row>
    <row r="12" s="12" customFormat="true" ht="18" hidden="false" customHeight="true" outlineLevel="0" collapsed="false">
      <c r="A12" s="4" t="n">
        <f aca="false">1+A11</f>
        <v>11</v>
      </c>
      <c r="B12" s="8" t="s">
        <v>24</v>
      </c>
      <c r="C12" s="9" t="n">
        <v>91268.26</v>
      </c>
      <c r="D12" s="9" t="n">
        <v>196.51</v>
      </c>
      <c r="E12" s="9" t="n">
        <f aca="false">[1]2月!$AU$22</f>
        <v>2378.20767866667</v>
      </c>
      <c r="F12" s="9" t="n">
        <v>33.6</v>
      </c>
      <c r="G12" s="9" t="n">
        <v>166645</v>
      </c>
      <c r="H12" s="9" t="n">
        <f aca="false">G12/60</f>
        <v>2777.41666666667</v>
      </c>
      <c r="I12" s="9" t="s">
        <v>25</v>
      </c>
      <c r="J12" s="9" t="n">
        <f aca="false">H12+'2012.01'!J12</f>
        <v>106664.5</v>
      </c>
      <c r="K12" s="9" t="n">
        <f aca="false">G12-J12</f>
        <v>59980.5</v>
      </c>
      <c r="L12" s="9" t="n">
        <f aca="false">C12+D12+E12+F12+H12</f>
        <v>96653.9943453333</v>
      </c>
      <c r="M12" s="9" t="n">
        <f aca="false">L12-C12-D12</f>
        <v>5189.22434533335</v>
      </c>
      <c r="N12" s="7" t="n">
        <v>85067.5048154643</v>
      </c>
      <c r="O12" s="7" t="n">
        <f aca="false">L12-N12</f>
        <v>11586.4895298691</v>
      </c>
      <c r="P12" s="7"/>
    </row>
    <row r="13" s="12" customFormat="true" ht="18" hidden="false" customHeight="true" outlineLevel="0" collapsed="false">
      <c r="A13" s="4" t="n">
        <f aca="false">1+A12</f>
        <v>12</v>
      </c>
      <c r="B13" s="8" t="s">
        <v>26</v>
      </c>
      <c r="C13" s="9" t="n">
        <v>44983.92</v>
      </c>
      <c r="D13" s="9" t="n">
        <v>263.48</v>
      </c>
      <c r="E13" s="9" t="n">
        <f aca="false">[1]2月!$AU$23</f>
        <v>1043.651556</v>
      </c>
      <c r="F13" s="9" t="n">
        <v>36.4</v>
      </c>
      <c r="G13" s="9" t="n">
        <v>150000</v>
      </c>
      <c r="H13" s="9" t="n">
        <v>2500</v>
      </c>
      <c r="I13" s="9" t="s">
        <v>27</v>
      </c>
      <c r="J13" s="9" t="n">
        <f aca="false">H13+'2012.01'!J13</f>
        <v>32500</v>
      </c>
      <c r="K13" s="9" t="n">
        <f aca="false">G13-J13</f>
        <v>117500</v>
      </c>
      <c r="L13" s="9" t="n">
        <f aca="false">C13+D13+E13+F13+H13</f>
        <v>48827.451556</v>
      </c>
      <c r="M13" s="9" t="n">
        <f aca="false">L13-C13-D13</f>
        <v>3580.051556</v>
      </c>
      <c r="N13" s="7" t="n">
        <v>46341.1754328248</v>
      </c>
      <c r="O13" s="7" t="n">
        <f aca="false">L13-N13</f>
        <v>2486.27612317524</v>
      </c>
      <c r="P13" s="7"/>
    </row>
    <row r="14" s="12" customFormat="true" ht="18" hidden="false" customHeight="true" outlineLevel="0" collapsed="false">
      <c r="A14" s="4" t="n">
        <f aca="false">1+A13</f>
        <v>13</v>
      </c>
      <c r="B14" s="8" t="s">
        <v>28</v>
      </c>
      <c r="C14" s="9" t="n">
        <v>52142.48</v>
      </c>
      <c r="D14" s="9" t="n">
        <v>44.49</v>
      </c>
      <c r="E14" s="9" t="n">
        <f aca="false">[1]2月!$AU$24</f>
        <v>1698.17320533333</v>
      </c>
      <c r="F14" s="9" t="n">
        <v>95.2</v>
      </c>
      <c r="G14" s="9" t="n">
        <v>300000</v>
      </c>
      <c r="H14" s="9" t="n">
        <v>5000</v>
      </c>
      <c r="I14" s="9" t="s">
        <v>29</v>
      </c>
      <c r="J14" s="9" t="n">
        <f aca="false">H14+'2012.01'!J14</f>
        <v>65000</v>
      </c>
      <c r="K14" s="9" t="n">
        <f aca="false">G14-J14</f>
        <v>235000</v>
      </c>
      <c r="L14" s="9" t="n">
        <f aca="false">C14+D14+E14+F14+H14</f>
        <v>58980.3432053333</v>
      </c>
      <c r="M14" s="9" t="n">
        <f aca="false">L14-C14-D14</f>
        <v>6793.37320533333</v>
      </c>
      <c r="N14" s="7" t="n">
        <v>45811.3072425275</v>
      </c>
      <c r="O14" s="7" t="n">
        <f aca="false">L14-N14</f>
        <v>13169.0359628058</v>
      </c>
      <c r="P14" s="7"/>
    </row>
    <row r="15" s="12" customFormat="true" ht="18" hidden="false" customHeight="true" outlineLevel="0" collapsed="false">
      <c r="A15" s="4" t="n">
        <f aca="false">1+A14</f>
        <v>14</v>
      </c>
      <c r="B15" s="8" t="s">
        <v>30</v>
      </c>
      <c r="C15" s="9" t="n">
        <v>106826.32</v>
      </c>
      <c r="D15" s="9" t="n">
        <v>273.13</v>
      </c>
      <c r="E15" s="9" t="n">
        <f aca="false">[1]2月!$AU$25</f>
        <v>2150.14392133333</v>
      </c>
      <c r="F15" s="9" t="n">
        <v>89.6</v>
      </c>
      <c r="G15" s="9" t="n">
        <v>400000</v>
      </c>
      <c r="H15" s="9" t="n">
        <v>6700</v>
      </c>
      <c r="I15" s="9" t="s">
        <v>31</v>
      </c>
      <c r="J15" s="9" t="n">
        <f aca="false">H15+'2012.01'!J15</f>
        <v>87100</v>
      </c>
      <c r="K15" s="9" t="n">
        <f aca="false">G15-J15</f>
        <v>312900</v>
      </c>
      <c r="L15" s="9" t="n">
        <f aca="false">C15+D15+E15+F15+H15</f>
        <v>116039.193921333</v>
      </c>
      <c r="M15" s="9" t="n">
        <f aca="false">L15-C15-D15</f>
        <v>8939.74392133335</v>
      </c>
      <c r="N15" s="7" t="n">
        <v>99801.4199335838</v>
      </c>
      <c r="O15" s="7" t="n">
        <f aca="false">L15-N15</f>
        <v>16237.7739877496</v>
      </c>
      <c r="P15" s="7"/>
    </row>
    <row r="16" s="12" customFormat="true" ht="18" hidden="false" customHeight="true" outlineLevel="0" collapsed="false">
      <c r="A16" s="4" t="n">
        <f aca="false">1+A15</f>
        <v>15</v>
      </c>
      <c r="B16" s="8" t="s">
        <v>32</v>
      </c>
      <c r="C16" s="9" t="n">
        <v>38294.85</v>
      </c>
      <c r="D16" s="9" t="n">
        <v>44.83</v>
      </c>
      <c r="E16" s="9" t="n">
        <f aca="false">[1]2月!$AU$26</f>
        <v>539.560929333333</v>
      </c>
      <c r="F16" s="9" t="n">
        <v>0</v>
      </c>
      <c r="G16" s="9" t="n">
        <v>150000</v>
      </c>
      <c r="H16" s="9" t="n">
        <v>2500</v>
      </c>
      <c r="I16" s="9" t="s">
        <v>33</v>
      </c>
      <c r="J16" s="9" t="n">
        <f aca="false">H16+'2012.01'!J16</f>
        <v>32500</v>
      </c>
      <c r="K16" s="9" t="n">
        <f aca="false">G16-J16</f>
        <v>117500</v>
      </c>
      <c r="L16" s="9" t="n">
        <f aca="false">C16+D16+E16+F16+H16</f>
        <v>41379.2409293333</v>
      </c>
      <c r="M16" s="9" t="n">
        <f aca="false">L16-C16-D16</f>
        <v>3039.56092933333</v>
      </c>
      <c r="N16" s="7" t="n">
        <v>40811.6022011447</v>
      </c>
      <c r="O16" s="7" t="n">
        <f aca="false">L16-N16</f>
        <v>567.638728188686</v>
      </c>
      <c r="P16" s="7"/>
    </row>
    <row r="17" s="12" customFormat="true" ht="18" hidden="false" customHeight="true" outlineLevel="0" collapsed="false">
      <c r="A17" s="4" t="n">
        <f aca="false">1+A16</f>
        <v>16</v>
      </c>
      <c r="B17" s="8" t="s">
        <v>34</v>
      </c>
      <c r="C17" s="9" t="n">
        <v>30674.86</v>
      </c>
      <c r="D17" s="9" t="n">
        <v>45.06</v>
      </c>
      <c r="E17" s="9" t="n">
        <f aca="false">[1]2月!$AU$27</f>
        <v>640.754013333333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2.01'!J17</f>
        <v>11700</v>
      </c>
      <c r="K17" s="9" t="n">
        <f aca="false">G17-J17</f>
        <v>43300</v>
      </c>
      <c r="L17" s="9" t="n">
        <f aca="false">C17+D17+E17+F17+H17</f>
        <v>32260.6740133333</v>
      </c>
      <c r="M17" s="9" t="n">
        <f aca="false">L17-C17-D17</f>
        <v>1540.75401333334</v>
      </c>
      <c r="N17" s="7" t="n">
        <v>31012.4949645571</v>
      </c>
      <c r="O17" s="7" t="n">
        <f aca="false">L17-N17</f>
        <v>1248.17904877619</v>
      </c>
      <c r="P17" s="7"/>
    </row>
    <row r="18" s="12" customFormat="true" ht="18" hidden="false" customHeight="true" outlineLevel="0" collapsed="false">
      <c r="A18" s="4" t="n">
        <f aca="false">1+A17</f>
        <v>17</v>
      </c>
      <c r="B18" s="8" t="s">
        <v>36</v>
      </c>
      <c r="C18" s="9" t="n">
        <v>40547.55</v>
      </c>
      <c r="D18" s="9" t="n">
        <v>48.1</v>
      </c>
      <c r="E18" s="9" t="n">
        <f aca="false">[1]2月!$AU$28</f>
        <v>596.406445333333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01'!J18</f>
        <v>14300</v>
      </c>
      <c r="K18" s="9" t="n">
        <f aca="false">G18-J18</f>
        <v>50700</v>
      </c>
      <c r="L18" s="9" t="n">
        <f aca="false">C18+D18+E18+F18+H18</f>
        <v>42292.0564453333</v>
      </c>
      <c r="M18" s="9" t="n">
        <f aca="false">L18-C18-D18</f>
        <v>1696.40644533333</v>
      </c>
      <c r="N18" s="7" t="n">
        <v>39046.3112183057</v>
      </c>
      <c r="O18" s="7" t="n">
        <f aca="false">L18-N18</f>
        <v>3245.74522702762</v>
      </c>
      <c r="P18" s="7"/>
    </row>
    <row r="19" s="12" customFormat="true" ht="18" hidden="false" customHeight="true" outlineLevel="0" collapsed="false">
      <c r="A19" s="4" t="n">
        <f aca="false">1+A18</f>
        <v>18</v>
      </c>
      <c r="B19" s="8" t="s">
        <v>38</v>
      </c>
      <c r="C19" s="9" t="n">
        <v>50955.89</v>
      </c>
      <c r="D19" s="9" t="n">
        <v>47.02</v>
      </c>
      <c r="E19" s="9" t="n">
        <f aca="false">[1]2月!$AU$29</f>
        <v>932.313268</v>
      </c>
      <c r="F19" s="9" t="n">
        <v>0</v>
      </c>
      <c r="G19" s="9" t="n">
        <v>164176</v>
      </c>
      <c r="H19" s="9" t="n">
        <f aca="false">G19/60</f>
        <v>2736.26666666667</v>
      </c>
      <c r="I19" s="9" t="s">
        <v>39</v>
      </c>
      <c r="J19" s="9" t="n">
        <f aca="false">H19+'2012.01'!J19</f>
        <v>33917.6</v>
      </c>
      <c r="K19" s="9" t="n">
        <f aca="false">G19-J19</f>
        <v>130258.4</v>
      </c>
      <c r="L19" s="9" t="n">
        <f aca="false">C19+D19+E19+F19+H19</f>
        <v>54671.4899346667</v>
      </c>
      <c r="M19" s="9" t="n">
        <f aca="false">L19-C19-D19</f>
        <v>3668.57993466667</v>
      </c>
      <c r="N19" s="7" t="n">
        <v>51627.089508662</v>
      </c>
      <c r="O19" s="7" t="n">
        <f aca="false">L19-N19</f>
        <v>3044.40042600462</v>
      </c>
      <c r="P19" s="7"/>
    </row>
    <row r="20" s="12" customFormat="true" ht="18" hidden="false" customHeight="true" outlineLevel="0" collapsed="false">
      <c r="A20" s="4" t="n">
        <f aca="false">1+A19</f>
        <v>19</v>
      </c>
      <c r="B20" s="8" t="s">
        <v>40</v>
      </c>
      <c r="C20" s="9" t="n">
        <v>42718.69</v>
      </c>
      <c r="D20" s="9" t="n">
        <v>100.76</v>
      </c>
      <c r="E20" s="9" t="n">
        <f aca="false">[1]2月!$AU$30</f>
        <v>459.101654666667</v>
      </c>
      <c r="F20" s="9" t="n">
        <v>0</v>
      </c>
      <c r="G20" s="9" t="n">
        <v>79798</v>
      </c>
      <c r="H20" s="9" t="n">
        <f aca="false">G20/60</f>
        <v>1329.96666666667</v>
      </c>
      <c r="I20" s="9" t="s">
        <v>41</v>
      </c>
      <c r="J20" s="9" t="n">
        <f aca="false">H20+'2012.01'!J20</f>
        <v>14979.8</v>
      </c>
      <c r="K20" s="9" t="n">
        <f aca="false">G20-J20</f>
        <v>64818.2</v>
      </c>
      <c r="L20" s="9" t="n">
        <f aca="false">C20+D20+E20+F20+H20</f>
        <v>44608.5183213333</v>
      </c>
      <c r="M20" s="9" t="n">
        <f aca="false">L20-C20-D20</f>
        <v>1789.06832133333</v>
      </c>
      <c r="N20" s="7" t="n">
        <v>41595.0544525374</v>
      </c>
      <c r="O20" s="7" t="n">
        <f aca="false">L20-N20</f>
        <v>3013.46386879591</v>
      </c>
      <c r="P20" s="7"/>
    </row>
    <row r="21" s="12" customFormat="true" ht="18" hidden="false" customHeight="true" outlineLevel="0" collapsed="false">
      <c r="A21" s="4" t="n">
        <f aca="false">1+A20</f>
        <v>20</v>
      </c>
      <c r="B21" s="8" t="s">
        <v>42</v>
      </c>
      <c r="C21" s="9" t="n">
        <v>70930.95</v>
      </c>
      <c r="D21" s="9" t="n">
        <v>89.31</v>
      </c>
      <c r="E21" s="9" t="n">
        <f aca="false">[1]2月!$AU$31</f>
        <v>1849.09764933333</v>
      </c>
      <c r="F21" s="9" t="n">
        <v>0</v>
      </c>
      <c r="G21" s="9" t="n">
        <v>235642</v>
      </c>
      <c r="H21" s="9" t="n">
        <f aca="false">G21/60</f>
        <v>3927.36666666667</v>
      </c>
      <c r="I21" s="9" t="s">
        <v>43</v>
      </c>
      <c r="J21" s="9" t="n">
        <f aca="false">H21+'2012.01'!J21</f>
        <v>50164.2</v>
      </c>
      <c r="K21" s="9" t="n">
        <f aca="false">G21-J21</f>
        <v>185477.8</v>
      </c>
      <c r="L21" s="9" t="n">
        <f aca="false">C21+D21+E21+F21+H21</f>
        <v>76796.724316</v>
      </c>
      <c r="M21" s="9" t="n">
        <f aca="false">L21-C21-D21</f>
        <v>5776.464316</v>
      </c>
      <c r="N21" s="7" t="n">
        <v>68512.7208911328</v>
      </c>
      <c r="O21" s="7" t="n">
        <f aca="false">L21-N21</f>
        <v>8284.0034248672</v>
      </c>
      <c r="P21" s="7"/>
    </row>
    <row r="22" s="12" customFormat="true" ht="18" hidden="false" customHeight="true" outlineLevel="0" collapsed="false">
      <c r="A22" s="4" t="n">
        <f aca="false">1+A21</f>
        <v>21</v>
      </c>
      <c r="B22" s="8" t="s">
        <v>44</v>
      </c>
      <c r="C22" s="9" t="n">
        <v>32111.35</v>
      </c>
      <c r="D22" s="9" t="n">
        <v>61.44</v>
      </c>
      <c r="E22" s="9" t="n">
        <f aca="false">[1]2月!$AU$32</f>
        <v>477.83286</v>
      </c>
      <c r="F22" s="9" t="n">
        <v>0</v>
      </c>
      <c r="G22" s="9" t="n">
        <v>62045</v>
      </c>
      <c r="H22" s="9" t="n">
        <f aca="false">G22/60</f>
        <v>1034.08333333333</v>
      </c>
      <c r="I22" s="9" t="s">
        <v>45</v>
      </c>
      <c r="J22" s="9" t="n">
        <f aca="false">H22+'2012.01'!J22</f>
        <v>11804.5</v>
      </c>
      <c r="K22" s="9" t="n">
        <f aca="false">G22-J22</f>
        <v>50240.5</v>
      </c>
      <c r="L22" s="9" t="n">
        <f aca="false">C22+D22+E22+F22+H22</f>
        <v>33684.7061933333</v>
      </c>
      <c r="M22" s="9" t="n">
        <f aca="false">L22-C22-D22</f>
        <v>1511.91619333333</v>
      </c>
      <c r="N22" s="7" t="n">
        <v>33180.2010352119</v>
      </c>
      <c r="O22" s="7" t="n">
        <f aca="false">L22-N22</f>
        <v>504.505158121428</v>
      </c>
      <c r="P22" s="7"/>
    </row>
    <row r="23" s="12" customFormat="true" ht="18" hidden="false" customHeight="true" outlineLevel="0" collapsed="false">
      <c r="A23" s="4" t="n">
        <f aca="false">1+A22</f>
        <v>22</v>
      </c>
      <c r="B23" s="8" t="s">
        <v>46</v>
      </c>
      <c r="C23" s="9" t="n">
        <v>33525.46</v>
      </c>
      <c r="D23" s="9" t="n">
        <v>38.72</v>
      </c>
      <c r="E23" s="9" t="n">
        <f aca="false">[1]2月!$AU$33</f>
        <v>518.959522666667</v>
      </c>
      <c r="F23" s="9" t="n">
        <v>0</v>
      </c>
      <c r="G23" s="9" t="n">
        <v>104031</v>
      </c>
      <c r="H23" s="9" t="n">
        <f aca="false">G23/60</f>
        <v>1733.85</v>
      </c>
      <c r="I23" s="9" t="s">
        <v>47</v>
      </c>
      <c r="J23" s="9" t="n">
        <f aca="false">H23+'2012.01'!J23</f>
        <v>21836.4333333333</v>
      </c>
      <c r="K23" s="9" t="n">
        <f aca="false">G23-J23</f>
        <v>82194.5666666667</v>
      </c>
      <c r="L23" s="9" t="n">
        <f aca="false">C23+D23+E23+F23+H23</f>
        <v>35816.9895226667</v>
      </c>
      <c r="M23" s="9" t="n">
        <f aca="false">L23-C23-D23</f>
        <v>2252.80952266666</v>
      </c>
      <c r="N23" s="7" t="n">
        <v>34258.1860272736</v>
      </c>
      <c r="O23" s="7" t="n">
        <f aca="false">L23-N23</f>
        <v>1558.80349539305</v>
      </c>
      <c r="P23" s="7"/>
    </row>
    <row r="24" s="12" customFormat="true" ht="18" hidden="false" customHeight="true" outlineLevel="0" collapsed="false">
      <c r="A24" s="4" t="n">
        <f aca="false">1+A23</f>
        <v>23</v>
      </c>
      <c r="B24" s="8" t="s">
        <v>48</v>
      </c>
      <c r="C24" s="9" t="n">
        <v>20174.58</v>
      </c>
      <c r="D24" s="9" t="n">
        <v>0.96</v>
      </c>
      <c r="E24" s="9" t="n">
        <f aca="false">[1]2月!$AU$34</f>
        <v>440.214704</v>
      </c>
      <c r="F24" s="9" t="n">
        <v>0</v>
      </c>
      <c r="G24" s="9" t="n">
        <v>120246</v>
      </c>
      <c r="H24" s="9" t="n">
        <f aca="false">G24/60</f>
        <v>2004.1</v>
      </c>
      <c r="I24" s="9" t="s">
        <v>49</v>
      </c>
      <c r="J24" s="9" t="n">
        <f aca="false">H24+'2012.01'!J24</f>
        <v>24274.6</v>
      </c>
      <c r="K24" s="9" t="n">
        <f aca="false">G24-J24</f>
        <v>95971.4</v>
      </c>
      <c r="L24" s="9" t="n">
        <f aca="false">C24+D24+E24+F24+H24</f>
        <v>22619.854704</v>
      </c>
      <c r="M24" s="9" t="n">
        <f aca="false">L24-C24-D24</f>
        <v>2444.314704</v>
      </c>
      <c r="N24" s="7" t="n">
        <v>24209.3414761385</v>
      </c>
      <c r="O24" s="7" t="n">
        <f aca="false">L24-N24</f>
        <v>-1589.48677213846</v>
      </c>
      <c r="P24" s="7"/>
    </row>
    <row r="25" s="12" customFormat="true" ht="18" hidden="false" customHeight="true" outlineLevel="0" collapsed="false">
      <c r="A25" s="4" t="n">
        <f aca="false">1+A24</f>
        <v>24</v>
      </c>
      <c r="B25" s="8" t="s">
        <v>50</v>
      </c>
      <c r="C25" s="9" t="n">
        <v>54848.05</v>
      </c>
      <c r="D25" s="9" t="n">
        <v>277.59</v>
      </c>
      <c r="E25" s="9" t="n">
        <f aca="false">[1]2月!$AU$35</f>
        <v>734.158081333333</v>
      </c>
      <c r="F25" s="9" t="n">
        <v>20.72</v>
      </c>
      <c r="G25" s="9" t="n">
        <v>116768</v>
      </c>
      <c r="H25" s="9" t="n">
        <f aca="false">G25/60</f>
        <v>1946.13333333333</v>
      </c>
      <c r="I25" s="9" t="s">
        <v>49</v>
      </c>
      <c r="J25" s="9" t="n">
        <f aca="false">H25+'2012.01'!J25</f>
        <v>22176.8</v>
      </c>
      <c r="K25" s="9" t="n">
        <f aca="false">G25-J25</f>
        <v>94591.2</v>
      </c>
      <c r="L25" s="9" t="n">
        <f aca="false">C25+D25+E25+F25+H25</f>
        <v>57826.6514146667</v>
      </c>
      <c r="M25" s="9" t="n">
        <f aca="false">L25-C25-D25</f>
        <v>2701.01141466666</v>
      </c>
      <c r="N25" s="7" t="n">
        <v>54050.5917317644</v>
      </c>
      <c r="O25" s="7" t="n">
        <f aca="false">L25-N25</f>
        <v>3776.05968290225</v>
      </c>
      <c r="P25" s="7"/>
    </row>
    <row r="26" s="12" customFormat="true" ht="18" hidden="false" customHeight="true" outlineLevel="0" collapsed="false">
      <c r="A26" s="4" t="n">
        <f aca="false">1+A25</f>
        <v>25</v>
      </c>
      <c r="B26" s="8" t="s">
        <v>51</v>
      </c>
      <c r="C26" s="9" t="n">
        <v>70916.07</v>
      </c>
      <c r="D26" s="9" t="n">
        <v>132.53</v>
      </c>
      <c r="E26" s="9" t="n">
        <f aca="false">[1]2月!$AU$36</f>
        <v>1122.68271866667</v>
      </c>
      <c r="F26" s="9" t="n">
        <v>16.8</v>
      </c>
      <c r="G26" s="9" t="n">
        <v>158806</v>
      </c>
      <c r="H26" s="9" t="n">
        <f aca="false">G26/60</f>
        <v>2646.76666666667</v>
      </c>
      <c r="I26" s="9" t="s">
        <v>52</v>
      </c>
      <c r="J26" s="9" t="n">
        <f aca="false">H26+'2012.01'!J26</f>
        <v>28713.9333333333</v>
      </c>
      <c r="K26" s="9" t="n">
        <f aca="false">G26-J26</f>
        <v>130092.066666667</v>
      </c>
      <c r="L26" s="9" t="n">
        <f aca="false">C26+D26+E26+F26+H26</f>
        <v>74834.8493853333</v>
      </c>
      <c r="M26" s="9" t="n">
        <f aca="false">L26-C26-D26</f>
        <v>3786.24938533333</v>
      </c>
      <c r="N26" s="7" t="n">
        <v>68992.0550067738</v>
      </c>
      <c r="O26" s="7" t="n">
        <f aca="false">L26-N26</f>
        <v>5842.79437855953</v>
      </c>
      <c r="P26" s="7"/>
    </row>
    <row r="27" s="12" customFormat="true" ht="18" hidden="false" customHeight="true" outlineLevel="0" collapsed="false">
      <c r="A27" s="4" t="n">
        <f aca="false">1+A26</f>
        <v>26</v>
      </c>
      <c r="B27" s="8" t="s">
        <v>53</v>
      </c>
      <c r="C27" s="9" t="n">
        <v>24917.89</v>
      </c>
      <c r="D27" s="9" t="n">
        <v>9.44</v>
      </c>
      <c r="E27" s="9" t="n">
        <f aca="false">[1]2月!$AU$37</f>
        <v>679.256730666667</v>
      </c>
      <c r="F27" s="9" t="n">
        <v>0</v>
      </c>
      <c r="G27" s="9" t="n">
        <v>145000</v>
      </c>
      <c r="H27" s="9" t="n">
        <f aca="false">145000/60</f>
        <v>2416.66666666667</v>
      </c>
      <c r="I27" s="9" t="s">
        <v>54</v>
      </c>
      <c r="J27" s="9" t="n">
        <f aca="false">H27+'2012.01'!J27</f>
        <v>31416.6666666667</v>
      </c>
      <c r="K27" s="9" t="n">
        <f aca="false">G27-J27</f>
        <v>113583.333333333</v>
      </c>
      <c r="L27" s="9" t="n">
        <f aca="false">C27+D27+E27+F27+H27</f>
        <v>28023.2533973333</v>
      </c>
      <c r="M27" s="9" t="n">
        <f aca="false">L27-C27-D27</f>
        <v>3095.92339733333</v>
      </c>
      <c r="N27" s="7" t="n">
        <v>24452.0192398426</v>
      </c>
      <c r="O27" s="7" t="n">
        <f aca="false">L27-N27</f>
        <v>3571.23415749078</v>
      </c>
      <c r="P27" s="7"/>
    </row>
    <row r="28" s="12" customFormat="true" ht="18" hidden="false" customHeight="true" outlineLevel="0" collapsed="false">
      <c r="A28" s="4" t="n">
        <f aca="false">1+A27</f>
        <v>27</v>
      </c>
      <c r="B28" s="8" t="s">
        <v>55</v>
      </c>
      <c r="C28" s="9" t="n">
        <v>17136.35</v>
      </c>
      <c r="D28" s="9" t="n">
        <v>1.96</v>
      </c>
      <c r="E28" s="9" t="n">
        <f aca="false">[1]2月!$AU$38</f>
        <v>360.936338666667</v>
      </c>
      <c r="F28" s="9" t="n">
        <v>0</v>
      </c>
      <c r="G28" s="9" t="n">
        <v>7732</v>
      </c>
      <c r="H28" s="9" t="n">
        <f aca="false">G28/60</f>
        <v>128.866666666667</v>
      </c>
      <c r="I28" s="9" t="s">
        <v>56</v>
      </c>
      <c r="J28" s="9" t="n">
        <f aca="false">H28+'2012.01'!J28</f>
        <v>1675.26666666667</v>
      </c>
      <c r="K28" s="9" t="n">
        <f aca="false">G28-J28</f>
        <v>6056.73333333333</v>
      </c>
      <c r="L28" s="9" t="n">
        <f aca="false">C28+D28+E28+F28+H28</f>
        <v>17628.1130053333</v>
      </c>
      <c r="M28" s="9" t="n">
        <f aca="false">L28-C28-D28</f>
        <v>489.803005333331</v>
      </c>
      <c r="N28" s="7" t="n">
        <v>17057.3796021667</v>
      </c>
      <c r="O28" s="7" t="n">
        <f aca="false">L28-N28</f>
        <v>570.733403166661</v>
      </c>
      <c r="P28" s="7"/>
    </row>
    <row r="29" s="12" customFormat="true" ht="18" hidden="false" customHeight="true" outlineLevel="0" collapsed="false">
      <c r="A29" s="4" t="n">
        <f aca="false">1+A28</f>
        <v>28</v>
      </c>
      <c r="B29" s="8" t="s">
        <v>57</v>
      </c>
      <c r="C29" s="9" t="n">
        <v>14937.53</v>
      </c>
      <c r="D29" s="9" t="n">
        <v>0</v>
      </c>
      <c r="E29" s="9" t="n">
        <f aca="false">[1]2月!$AU$39</f>
        <v>325.44078</v>
      </c>
      <c r="F29" s="9" t="n">
        <v>0</v>
      </c>
      <c r="G29" s="9" t="n">
        <v>10209.85</v>
      </c>
      <c r="H29" s="9" t="n">
        <f aca="false">G29/60</f>
        <v>170.164166666667</v>
      </c>
      <c r="I29" s="9" t="s">
        <v>58</v>
      </c>
      <c r="J29" s="9" t="n">
        <f aca="false">H29+'2012.01'!J29</f>
        <v>2212.13416666667</v>
      </c>
      <c r="K29" s="9" t="n">
        <f aca="false">G29-J29</f>
        <v>7997.71583333333</v>
      </c>
      <c r="L29" s="9" t="n">
        <f aca="false">C29+D29+E29+F29+H29</f>
        <v>15433.1349466667</v>
      </c>
      <c r="M29" s="9" t="n">
        <f aca="false">L29-C29-D29</f>
        <v>495.604946666668</v>
      </c>
      <c r="N29" s="7" t="n">
        <v>12663.1269426985</v>
      </c>
      <c r="O29" s="7" t="n">
        <f aca="false">L29-N29</f>
        <v>2770.00800396818</v>
      </c>
      <c r="P29" s="7"/>
    </row>
    <row r="30" s="12" customFormat="true" ht="18" hidden="false" customHeight="true" outlineLevel="0" collapsed="false">
      <c r="A30" s="4" t="n">
        <f aca="false">1+A29</f>
        <v>29</v>
      </c>
      <c r="B30" s="8" t="s">
        <v>59</v>
      </c>
      <c r="C30" s="9" t="n">
        <v>31617.7</v>
      </c>
      <c r="D30" s="9" t="n">
        <v>12.46</v>
      </c>
      <c r="E30" s="9" t="n">
        <f aca="false">[1]2月!$AU$40</f>
        <v>395.018654666667</v>
      </c>
      <c r="F30" s="9" t="n">
        <v>0</v>
      </c>
      <c r="G30" s="9" t="n">
        <v>111093</v>
      </c>
      <c r="H30" s="9" t="n">
        <f aca="false">G30/60</f>
        <v>1851.55</v>
      </c>
      <c r="I30" s="9" t="s">
        <v>60</v>
      </c>
      <c r="J30" s="9" t="n">
        <f aca="false">H30+'2012.01'!J30</f>
        <v>23359.3</v>
      </c>
      <c r="K30" s="9" t="n">
        <f aca="false">G30-J30</f>
        <v>87733.7</v>
      </c>
      <c r="L30" s="9" t="n">
        <f aca="false">C30+D30+E30+F30+H30</f>
        <v>33876.7286546667</v>
      </c>
      <c r="M30" s="9" t="n">
        <f aca="false">L30-C30-D30</f>
        <v>2246.56865466666</v>
      </c>
      <c r="N30" s="7" t="n">
        <v>33212.9984980967</v>
      </c>
      <c r="O30" s="7" t="n">
        <f aca="false">L30-N30</f>
        <v>663.730156569924</v>
      </c>
      <c r="P30" s="7"/>
    </row>
    <row r="31" s="12" customFormat="true" ht="18" hidden="false" customHeight="true" outlineLevel="0" collapsed="false">
      <c r="A31" s="4" t="n">
        <f aca="false">1+A30</f>
        <v>30</v>
      </c>
      <c r="B31" s="8" t="s">
        <v>61</v>
      </c>
      <c r="C31" s="9" t="n">
        <v>28745.15</v>
      </c>
      <c r="D31" s="9" t="n">
        <v>6.42</v>
      </c>
      <c r="E31" s="9" t="n">
        <f aca="false">[1]2月!$AU$41</f>
        <v>403.417750666667</v>
      </c>
      <c r="F31" s="9" t="n">
        <v>0</v>
      </c>
      <c r="G31" s="9" t="n">
        <v>84707</v>
      </c>
      <c r="H31" s="9" t="n">
        <f aca="false">G31/60</f>
        <v>1411.78333333333</v>
      </c>
      <c r="I31" s="9" t="s">
        <v>62</v>
      </c>
      <c r="J31" s="9" t="n">
        <f aca="false">H31+'2012.01'!J31</f>
        <v>16054.0333333333</v>
      </c>
      <c r="K31" s="9" t="n">
        <f aca="false">G31-J31</f>
        <v>68652.9666666667</v>
      </c>
      <c r="L31" s="9" t="n">
        <f aca="false">C31+D31+E31+F31+H31</f>
        <v>30566.771084</v>
      </c>
      <c r="M31" s="9" t="n">
        <f aca="false">L31-C31-D31</f>
        <v>1815.201084</v>
      </c>
      <c r="N31" s="7" t="n">
        <v>31163.4620921629</v>
      </c>
      <c r="O31" s="7" t="n">
        <f aca="false">L31-N31</f>
        <v>-596.691008162918</v>
      </c>
      <c r="P31" s="7"/>
    </row>
    <row r="32" s="12" customFormat="true" ht="18" hidden="false" customHeight="true" outlineLevel="0" collapsed="false">
      <c r="A32" s="4" t="n">
        <f aca="false">1+A31</f>
        <v>31</v>
      </c>
      <c r="B32" s="8" t="s">
        <v>63</v>
      </c>
      <c r="C32" s="9" t="n">
        <v>23188.15</v>
      </c>
      <c r="D32" s="9" t="n">
        <v>0</v>
      </c>
      <c r="E32" s="9" t="n">
        <f aca="false">[1]2月!$AU$42</f>
        <v>291.140617333333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2.01'!J32</f>
        <v>13433.3333333333</v>
      </c>
      <c r="K32" s="9" t="n">
        <f aca="false">G32-J32</f>
        <v>48566.6666666667</v>
      </c>
      <c r="L32" s="9" t="n">
        <f aca="false">C32+D32+E32+F32+H32</f>
        <v>24512.6239506667</v>
      </c>
      <c r="M32" s="9" t="n">
        <f aca="false">L32-C32-D32</f>
        <v>1324.47395066667</v>
      </c>
      <c r="N32" s="7" t="n">
        <v>24790.1497994218</v>
      </c>
      <c r="O32" s="7" t="n">
        <f aca="false">L32-N32</f>
        <v>-277.525848755126</v>
      </c>
      <c r="P32" s="7"/>
    </row>
    <row r="33" s="12" customFormat="true" ht="18" hidden="false" customHeight="true" outlineLevel="0" collapsed="false">
      <c r="A33" s="4" t="n">
        <f aca="false">1+A32</f>
        <v>32</v>
      </c>
      <c r="B33" s="8" t="s">
        <v>65</v>
      </c>
      <c r="C33" s="9" t="n">
        <v>28392.26</v>
      </c>
      <c r="D33" s="9" t="n">
        <v>8.01</v>
      </c>
      <c r="E33" s="9" t="n">
        <f aca="false">[1]2月!$AU$43</f>
        <v>440.435885333333</v>
      </c>
      <c r="F33" s="9" t="n">
        <v>0</v>
      </c>
      <c r="G33" s="9" t="n">
        <v>90352</v>
      </c>
      <c r="H33" s="9" t="n">
        <f aca="false">G33/60</f>
        <v>1505.86666666667</v>
      </c>
      <c r="I33" s="9" t="s">
        <v>66</v>
      </c>
      <c r="J33" s="9" t="n">
        <f aca="false">H33+'2012.01'!J33</f>
        <v>16735.2</v>
      </c>
      <c r="K33" s="9" t="n">
        <f aca="false">G33-J33</f>
        <v>73616.8</v>
      </c>
      <c r="L33" s="9" t="n">
        <f aca="false">C33+D33+E33+F33+H33</f>
        <v>30346.572552</v>
      </c>
      <c r="M33" s="9" t="n">
        <f aca="false">L33-C33-D33</f>
        <v>1946.302552</v>
      </c>
      <c r="N33" s="7" t="n">
        <v>28683.6352409584</v>
      </c>
      <c r="O33" s="7" t="n">
        <f aca="false">L33-N33</f>
        <v>1662.93731104161</v>
      </c>
      <c r="P33" s="7"/>
    </row>
    <row r="34" s="12" customFormat="true" ht="18" hidden="false" customHeight="true" outlineLevel="0" collapsed="false">
      <c r="A34" s="4" t="n">
        <f aca="false">1+A33</f>
        <v>33</v>
      </c>
      <c r="B34" s="8" t="s">
        <v>67</v>
      </c>
      <c r="C34" s="9" t="n">
        <v>35754.37</v>
      </c>
      <c r="D34" s="9" t="n">
        <v>1.53</v>
      </c>
      <c r="E34" s="9" t="n">
        <f aca="false">[1]2月!$AU$44</f>
        <v>425.228110666667</v>
      </c>
      <c r="F34" s="9" t="n">
        <v>0</v>
      </c>
      <c r="G34" s="9" t="n">
        <v>96000</v>
      </c>
      <c r="H34" s="9" t="n">
        <f aca="false">G34/60</f>
        <v>1600</v>
      </c>
      <c r="I34" s="9" t="s">
        <v>68</v>
      </c>
      <c r="J34" s="9" t="n">
        <f aca="false">H34+'2012.01'!J34</f>
        <v>20800</v>
      </c>
      <c r="K34" s="9" t="n">
        <f aca="false">G34-J34</f>
        <v>75200</v>
      </c>
      <c r="L34" s="9" t="n">
        <f aca="false">C34+D34+E34+F34+H34</f>
        <v>37781.1281106667</v>
      </c>
      <c r="M34" s="9" t="n">
        <f aca="false">L34-C34-D34</f>
        <v>2025.22811066666</v>
      </c>
      <c r="N34" s="7" t="n">
        <v>35393.154948</v>
      </c>
      <c r="O34" s="7" t="n">
        <f aca="false">L34-N34</f>
        <v>2387.97316266667</v>
      </c>
      <c r="P34" s="7"/>
    </row>
    <row r="35" s="12" customFormat="true" ht="18" hidden="false" customHeight="true" outlineLevel="0" collapsed="false">
      <c r="A35" s="4" t="n">
        <f aca="false">1+A34</f>
        <v>34</v>
      </c>
      <c r="B35" s="8" t="s">
        <v>69</v>
      </c>
      <c r="C35" s="9" t="n">
        <v>32722.46</v>
      </c>
      <c r="D35" s="9" t="n">
        <v>5.73</v>
      </c>
      <c r="E35" s="9" t="n">
        <f aca="false">[1]2月!$AU$45</f>
        <v>612.381630666667</v>
      </c>
      <c r="F35" s="9" t="n">
        <v>0</v>
      </c>
      <c r="G35" s="9" t="n">
        <v>76500</v>
      </c>
      <c r="H35" s="9" t="n">
        <f aca="false">G35/60</f>
        <v>1275</v>
      </c>
      <c r="I35" s="9" t="s">
        <v>70</v>
      </c>
      <c r="J35" s="9" t="n">
        <f aca="false">H35+'2012.01'!J35</f>
        <v>16575</v>
      </c>
      <c r="K35" s="9" t="n">
        <f aca="false">G35-J35</f>
        <v>59925</v>
      </c>
      <c r="L35" s="9" t="n">
        <f aca="false">C35+D35+E35+F35+H35</f>
        <v>34615.5716306667</v>
      </c>
      <c r="M35" s="9" t="n">
        <f aca="false">L35-C35-D35</f>
        <v>1887.38163066667</v>
      </c>
      <c r="N35" s="7" t="n">
        <v>32080.4217574643</v>
      </c>
      <c r="O35" s="7" t="n">
        <f aca="false">L35-N35</f>
        <v>2535.14987320238</v>
      </c>
      <c r="P35" s="7"/>
    </row>
    <row r="36" s="12" customFormat="true" ht="18" hidden="false" customHeight="true" outlineLevel="0" collapsed="false">
      <c r="A36" s="4" t="n">
        <f aca="false">1+A35</f>
        <v>35</v>
      </c>
      <c r="B36" s="8" t="s">
        <v>71</v>
      </c>
      <c r="C36" s="9" t="n">
        <v>20600.11</v>
      </c>
      <c r="D36" s="9" t="n">
        <v>0</v>
      </c>
      <c r="E36" s="9" t="n">
        <f aca="false">[1]2月!$AU$46</f>
        <v>451.449578666667</v>
      </c>
      <c r="F36" s="9" t="n">
        <v>0</v>
      </c>
      <c r="G36" s="9" t="n">
        <v>51000</v>
      </c>
      <c r="H36" s="9" t="n">
        <f aca="false">G36/60</f>
        <v>850</v>
      </c>
      <c r="I36" s="9" t="s">
        <v>72</v>
      </c>
      <c r="J36" s="9" t="n">
        <f aca="false">H36+'2012.01'!J36</f>
        <v>11050</v>
      </c>
      <c r="K36" s="9" t="n">
        <f aca="false">G36-J36</f>
        <v>39950</v>
      </c>
      <c r="L36" s="9" t="n">
        <f aca="false">C36+D36+E36+F36+H36</f>
        <v>21901.5595786667</v>
      </c>
      <c r="M36" s="9" t="n">
        <f aca="false">L36-C36-D36</f>
        <v>1301.44957866667</v>
      </c>
      <c r="N36" s="7" t="n">
        <v>21515.5385501014</v>
      </c>
      <c r="O36" s="7" t="n">
        <f aca="false">L36-N36</f>
        <v>386.021028565257</v>
      </c>
      <c r="P36" s="7"/>
    </row>
    <row r="37" s="12" customFormat="true" ht="18" hidden="false" customHeight="true" outlineLevel="0" collapsed="false">
      <c r="A37" s="4" t="n">
        <f aca="false">1+A36</f>
        <v>36</v>
      </c>
      <c r="B37" s="8" t="s">
        <v>73</v>
      </c>
      <c r="C37" s="9" t="n">
        <v>57113.81</v>
      </c>
      <c r="D37" s="9" t="n">
        <v>14.03</v>
      </c>
      <c r="E37" s="9" t="n">
        <f aca="false">[1]2月!$AU$47</f>
        <v>343.941565333333</v>
      </c>
      <c r="F37" s="9" t="n">
        <v>0</v>
      </c>
      <c r="G37" s="9" t="n">
        <v>171663</v>
      </c>
      <c r="H37" s="9" t="n">
        <f aca="false">G37/60</f>
        <v>2861.05</v>
      </c>
      <c r="I37" s="9" t="s">
        <v>74</v>
      </c>
      <c r="J37" s="9" t="n">
        <f aca="false">H37+'2012.01'!J37</f>
        <v>34432.9666666667</v>
      </c>
      <c r="K37" s="9" t="n">
        <f aca="false">G37-J37</f>
        <v>137230.033333333</v>
      </c>
      <c r="L37" s="9" t="n">
        <f aca="false">C37+D37+E37+F37+H37</f>
        <v>60332.8315653333</v>
      </c>
      <c r="M37" s="9" t="n">
        <f aca="false">L37-C37-D37</f>
        <v>3204.99156533334</v>
      </c>
      <c r="N37" s="7" t="n">
        <v>59251.946519852</v>
      </c>
      <c r="O37" s="7" t="n">
        <f aca="false">L37-N37</f>
        <v>1080.88504548133</v>
      </c>
      <c r="P37" s="7"/>
    </row>
    <row r="38" s="12" customFormat="true" ht="18" hidden="false" customHeight="true" outlineLevel="0" collapsed="false">
      <c r="A38" s="4" t="n">
        <f aca="false">1+A37</f>
        <v>37</v>
      </c>
      <c r="B38" s="8" t="s">
        <v>75</v>
      </c>
      <c r="C38" s="9" t="n">
        <v>44253.38</v>
      </c>
      <c r="D38" s="9" t="n">
        <v>20.71</v>
      </c>
      <c r="E38" s="9" t="n">
        <f aca="false">[1]2月!$AU$48</f>
        <v>690.173062666667</v>
      </c>
      <c r="F38" s="9" t="n">
        <v>0</v>
      </c>
      <c r="G38" s="9" t="n">
        <v>141241</v>
      </c>
      <c r="H38" s="9" t="n">
        <f aca="false">G38/60</f>
        <v>2354.01666666667</v>
      </c>
      <c r="I38" s="9" t="s">
        <v>66</v>
      </c>
      <c r="J38" s="9" t="n">
        <f aca="false">H38+'2012.01'!J38</f>
        <v>27074.1</v>
      </c>
      <c r="K38" s="9" t="n">
        <f aca="false">G38-J38</f>
        <v>114166.9</v>
      </c>
      <c r="L38" s="9" t="n">
        <f aca="false">C38+D38+E38+F38+H38</f>
        <v>47318.2797293333</v>
      </c>
      <c r="M38" s="9" t="n">
        <f aca="false">L38-C38-D38</f>
        <v>3044.18972933334</v>
      </c>
      <c r="N38" s="7" t="n">
        <v>45136.2559636167</v>
      </c>
      <c r="O38" s="7" t="n">
        <f aca="false">L38-N38</f>
        <v>2182.02376571667</v>
      </c>
      <c r="P38" s="7"/>
    </row>
    <row r="39" s="12" customFormat="true" ht="18" hidden="false" customHeight="true" outlineLevel="0" collapsed="false">
      <c r="A39" s="4" t="n">
        <f aca="false">1+A38</f>
        <v>38</v>
      </c>
      <c r="B39" s="8" t="s">
        <v>76</v>
      </c>
      <c r="C39" s="9" t="n">
        <v>18296.52</v>
      </c>
      <c r="D39" s="9" t="n">
        <v>0.24</v>
      </c>
      <c r="E39" s="9" t="n">
        <f aca="false">[1]2月!$AU$49</f>
        <v>321.243910666667</v>
      </c>
      <c r="F39" s="9" t="n">
        <v>0</v>
      </c>
      <c r="G39" s="9" t="n">
        <v>66722</v>
      </c>
      <c r="H39" s="9" t="n">
        <f aca="false">G39/60</f>
        <v>1112.03333333333</v>
      </c>
      <c r="I39" s="9" t="s">
        <v>77</v>
      </c>
      <c r="J39" s="9" t="n">
        <f aca="false">H39+'2012.01'!J39</f>
        <v>12832.2</v>
      </c>
      <c r="K39" s="9" t="n">
        <f aca="false">G39-J39</f>
        <v>53889.8</v>
      </c>
      <c r="L39" s="9" t="n">
        <f aca="false">C39+D39+E39+F39+H39</f>
        <v>19730.037244</v>
      </c>
      <c r="M39" s="9" t="n">
        <f aca="false">L39-C39-D39</f>
        <v>1433.277244</v>
      </c>
      <c r="N39" s="7" t="n">
        <v>19168.5774105705</v>
      </c>
      <c r="O39" s="7" t="n">
        <f aca="false">L39-N39</f>
        <v>561.45983342949</v>
      </c>
      <c r="P39" s="7"/>
    </row>
    <row r="40" s="12" customFormat="true" ht="18" hidden="false" customHeight="true" outlineLevel="0" collapsed="false">
      <c r="A40" s="4" t="n">
        <f aca="false">1+A39</f>
        <v>39</v>
      </c>
      <c r="B40" s="8" t="s">
        <v>78</v>
      </c>
      <c r="C40" s="9" t="n">
        <v>28899.4</v>
      </c>
      <c r="D40" s="9" t="n">
        <v>21.34</v>
      </c>
      <c r="E40" s="9" t="n">
        <f aca="false">[1]2月!$AU$50</f>
        <v>335.536018666667</v>
      </c>
      <c r="F40" s="9" t="n">
        <v>0</v>
      </c>
      <c r="G40" s="9" t="n">
        <v>49000</v>
      </c>
      <c r="H40" s="9" t="n">
        <v>815</v>
      </c>
      <c r="I40" s="9" t="s">
        <v>79</v>
      </c>
      <c r="J40" s="9" t="n">
        <f aca="false">H40+'2012.01'!J40</f>
        <v>10595</v>
      </c>
      <c r="K40" s="9" t="n">
        <f aca="false">G40-J40</f>
        <v>38405</v>
      </c>
      <c r="L40" s="9" t="n">
        <f aca="false">C40+D40+E40+F40+H40</f>
        <v>30071.2760186667</v>
      </c>
      <c r="M40" s="9" t="n">
        <f aca="false">L40-C40-D40</f>
        <v>1150.53601866667</v>
      </c>
      <c r="N40" s="7" t="n">
        <v>29535.6039928837</v>
      </c>
      <c r="O40" s="7" t="n">
        <f aca="false">L40-N40</f>
        <v>535.672025782948</v>
      </c>
      <c r="P40" s="7"/>
    </row>
    <row r="41" s="12" customFormat="true" ht="18" hidden="false" customHeight="true" outlineLevel="0" collapsed="false">
      <c r="A41" s="4" t="n">
        <f aca="false">1+A40</f>
        <v>40</v>
      </c>
      <c r="B41" s="8" t="s">
        <v>80</v>
      </c>
      <c r="C41" s="9" t="n">
        <v>22630.1</v>
      </c>
      <c r="D41" s="9" t="n">
        <v>7.98</v>
      </c>
      <c r="E41" s="9" t="n">
        <f aca="false">[1]2月!$AU$51</f>
        <v>320.188625333333</v>
      </c>
      <c r="F41" s="9" t="n">
        <v>0</v>
      </c>
      <c r="G41" s="9" t="n">
        <v>57076</v>
      </c>
      <c r="H41" s="9" t="n">
        <f aca="false">G41/60</f>
        <v>951.266666666667</v>
      </c>
      <c r="I41" s="9" t="s">
        <v>81</v>
      </c>
      <c r="J41" s="9" t="n">
        <f aca="false">H41+'2012.01'!J41</f>
        <v>11158.0858333333</v>
      </c>
      <c r="K41" s="9" t="n">
        <f aca="false">G41-J41</f>
        <v>45917.9141666667</v>
      </c>
      <c r="L41" s="9" t="n">
        <f aca="false">C41+D41+E41+F41+H41</f>
        <v>23909.535292</v>
      </c>
      <c r="M41" s="9" t="n">
        <f aca="false">L41-C41-D41</f>
        <v>1271.455292</v>
      </c>
      <c r="N41" s="7" t="n">
        <v>23378.4448183167</v>
      </c>
      <c r="O41" s="7" t="n">
        <f aca="false">L41-N41</f>
        <v>531.090473683333</v>
      </c>
      <c r="P41" s="7"/>
    </row>
    <row r="42" s="12" customFormat="true" ht="18" hidden="false" customHeight="true" outlineLevel="0" collapsed="false">
      <c r="A42" s="4" t="n">
        <f aca="false">1+A41</f>
        <v>41</v>
      </c>
      <c r="B42" s="8" t="s">
        <v>82</v>
      </c>
      <c r="C42" s="9" t="n">
        <v>23477.46</v>
      </c>
      <c r="D42" s="9" t="n">
        <v>39.15</v>
      </c>
      <c r="E42" s="9" t="n">
        <f aca="false">[1]2月!$AU$52</f>
        <v>398.064572</v>
      </c>
      <c r="F42" s="9" t="n">
        <v>0</v>
      </c>
      <c r="G42" s="9" t="n">
        <v>42437</v>
      </c>
      <c r="H42" s="9" t="n">
        <f aca="false">G42/60</f>
        <v>707.283333333333</v>
      </c>
      <c r="I42" s="9" t="s">
        <v>83</v>
      </c>
      <c r="J42" s="9" t="n">
        <f aca="false">H42+'2012.01'!J42</f>
        <v>8651.292</v>
      </c>
      <c r="K42" s="9" t="n">
        <f aca="false">G42-J42</f>
        <v>33785.708</v>
      </c>
      <c r="L42" s="9" t="n">
        <f aca="false">C42+D42+E42+F42+H42</f>
        <v>24621.9579053333</v>
      </c>
      <c r="M42" s="9" t="n">
        <f aca="false">L42-C42-D42</f>
        <v>1105.34790533333</v>
      </c>
      <c r="N42" s="7" t="n">
        <v>24306.9555751868</v>
      </c>
      <c r="O42" s="7" t="n">
        <f aca="false">L42-N42</f>
        <v>315.002330146555</v>
      </c>
      <c r="P42" s="7"/>
    </row>
    <row r="43" s="12" customFormat="true" ht="18" hidden="false" customHeight="true" outlineLevel="0" collapsed="false">
      <c r="A43" s="4" t="n">
        <f aca="false">1+A42</f>
        <v>42</v>
      </c>
      <c r="B43" s="8" t="s">
        <v>84</v>
      </c>
      <c r="C43" s="9" t="n">
        <v>40659.22</v>
      </c>
      <c r="D43" s="9" t="n">
        <v>4.61</v>
      </c>
      <c r="E43" s="9" t="n">
        <f aca="false">[1]2月!$AU$53</f>
        <v>348.763165333333</v>
      </c>
      <c r="F43" s="9" t="n">
        <v>0</v>
      </c>
      <c r="G43" s="9" t="n">
        <v>94198</v>
      </c>
      <c r="H43" s="9" t="n">
        <f aca="false">G43/60</f>
        <v>1569.96666666667</v>
      </c>
      <c r="I43" s="9" t="s">
        <v>85</v>
      </c>
      <c r="J43" s="9" t="n">
        <f aca="false">H43+'2012.01'!J43</f>
        <v>17700.8</v>
      </c>
      <c r="K43" s="9" t="n">
        <f aca="false">G43-J43</f>
        <v>76497.2</v>
      </c>
      <c r="L43" s="9" t="n">
        <f aca="false">C43+D43+E43+F43+H43</f>
        <v>42582.559832</v>
      </c>
      <c r="M43" s="9" t="n">
        <f aca="false">L43-C43-D43</f>
        <v>1918.729832</v>
      </c>
      <c r="N43" s="7" t="n">
        <v>42157.4952326667</v>
      </c>
      <c r="O43" s="7" t="n">
        <f aca="false">L43-N43</f>
        <v>425.064599333331</v>
      </c>
      <c r="P43" s="7"/>
    </row>
    <row r="44" s="12" customFormat="true" ht="18" hidden="false" customHeight="true" outlineLevel="0" collapsed="false">
      <c r="A44" s="4" t="n">
        <f aca="false">1+A43</f>
        <v>43</v>
      </c>
      <c r="B44" s="8" t="s">
        <v>86</v>
      </c>
      <c r="C44" s="9" t="n">
        <v>44645.14</v>
      </c>
      <c r="D44" s="9" t="n">
        <v>7.89</v>
      </c>
      <c r="E44" s="9" t="n">
        <f aca="false">[1]2月!$AU$54</f>
        <v>322.300398666667</v>
      </c>
      <c r="F44" s="9" t="n">
        <v>183.34278</v>
      </c>
      <c r="G44" s="9" t="n">
        <v>135143</v>
      </c>
      <c r="H44" s="9" t="n">
        <f aca="false">G44/60</f>
        <v>2252.38333333333</v>
      </c>
      <c r="I44" s="9" t="s">
        <v>87</v>
      </c>
      <c r="J44" s="9" t="n">
        <f aca="false">H44+'2012.01'!J44</f>
        <v>27314.2166666667</v>
      </c>
      <c r="K44" s="9" t="n">
        <f aca="false">G44-J44</f>
        <v>107828.783333333</v>
      </c>
      <c r="L44" s="9" t="n">
        <f aca="false">C44+D44+E44+F44+H44</f>
        <v>47411.056512</v>
      </c>
      <c r="M44" s="9" t="n">
        <f aca="false">L44-C44-D44</f>
        <v>2758.026512</v>
      </c>
      <c r="N44" s="7" t="n">
        <v>45943.1811041449</v>
      </c>
      <c r="O44" s="7" t="n">
        <f aca="false">L44-N44</f>
        <v>1467.87540785512</v>
      </c>
      <c r="P44" s="7"/>
    </row>
    <row r="45" s="12" customFormat="true" ht="18" hidden="false" customHeight="true" outlineLevel="0" collapsed="false">
      <c r="A45" s="4" t="n">
        <f aca="false">1+A44</f>
        <v>44</v>
      </c>
      <c r="B45" s="8" t="s">
        <v>88</v>
      </c>
      <c r="C45" s="9" t="n">
        <v>39930.4</v>
      </c>
      <c r="D45" s="9" t="n">
        <v>19.13</v>
      </c>
      <c r="E45" s="9" t="n">
        <f aca="false">[1]2月!$AU$55</f>
        <v>447.659648</v>
      </c>
      <c r="F45" s="9" t="n">
        <v>0</v>
      </c>
      <c r="G45" s="9" t="n">
        <v>74859</v>
      </c>
      <c r="H45" s="9" t="n">
        <v>1007.2</v>
      </c>
      <c r="I45" s="9" t="s">
        <v>89</v>
      </c>
      <c r="J45" s="9" t="n">
        <f aca="false">H45+'2012.01'!J45</f>
        <v>13093.6</v>
      </c>
      <c r="K45" s="9" t="n">
        <f aca="false">G45-J45</f>
        <v>61765.4</v>
      </c>
      <c r="L45" s="9" t="n">
        <f aca="false">C45+D45+E45+F45+H45</f>
        <v>41404.389648</v>
      </c>
      <c r="M45" s="9" t="n">
        <f aca="false">L45-C45-D45</f>
        <v>1454.859648</v>
      </c>
      <c r="N45" s="7" t="n">
        <v>40828.74009519</v>
      </c>
      <c r="O45" s="7" t="n">
        <f aca="false">L45-N45</f>
        <v>575.649552809977</v>
      </c>
      <c r="P45" s="7"/>
    </row>
    <row r="46" s="12" customFormat="true" ht="18" hidden="false" customHeight="true" outlineLevel="0" collapsed="false">
      <c r="A46" s="4" t="n">
        <f aca="false">1+A45</f>
        <v>45</v>
      </c>
      <c r="B46" s="8" t="s">
        <v>90</v>
      </c>
      <c r="C46" s="9" t="n">
        <v>17558.42</v>
      </c>
      <c r="D46" s="9" t="n">
        <v>0</v>
      </c>
      <c r="E46" s="9" t="n">
        <f aca="false">[1]2月!$AU$56</f>
        <v>286.078265333333</v>
      </c>
      <c r="F46" s="9" t="n">
        <v>0</v>
      </c>
      <c r="G46" s="9" t="n">
        <v>59107</v>
      </c>
      <c r="H46" s="9" t="n">
        <f aca="false">G46/60</f>
        <v>985.116666666667</v>
      </c>
      <c r="I46" s="9" t="s">
        <v>91</v>
      </c>
      <c r="J46" s="9" t="n">
        <f aca="false">H46+'2012.01'!J46</f>
        <v>11234.7016666667</v>
      </c>
      <c r="K46" s="9" t="n">
        <f aca="false">G46-J46</f>
        <v>47872.2983333333</v>
      </c>
      <c r="L46" s="9" t="n">
        <f aca="false">C46+D46+E46+F46+H46</f>
        <v>18829.614932</v>
      </c>
      <c r="M46" s="9" t="n">
        <f aca="false">L46-C46-D46</f>
        <v>1271.194932</v>
      </c>
      <c r="N46" s="7" t="n">
        <v>18725.1049530175</v>
      </c>
      <c r="O46" s="7" t="n">
        <f aca="false">L46-N46</f>
        <v>104.509978982496</v>
      </c>
      <c r="P46" s="7"/>
    </row>
    <row r="47" s="12" customFormat="true" ht="18" hidden="false" customHeight="true" outlineLevel="0" collapsed="false">
      <c r="A47" s="4" t="n">
        <f aca="false">1+A46</f>
        <v>46</v>
      </c>
      <c r="B47" s="8" t="s">
        <v>92</v>
      </c>
      <c r="C47" s="9" t="n">
        <v>26763.59</v>
      </c>
      <c r="D47" s="9" t="n">
        <v>0</v>
      </c>
      <c r="E47" s="9" t="n">
        <f aca="false">[1]2月!$AU$57</f>
        <v>266.528481333333</v>
      </c>
      <c r="F47" s="9" t="n">
        <v>0</v>
      </c>
      <c r="G47" s="9" t="n">
        <v>41670.97</v>
      </c>
      <c r="H47" s="9" t="n">
        <f aca="false">G47/60</f>
        <v>694.516166666667</v>
      </c>
      <c r="I47" s="9" t="s">
        <v>93</v>
      </c>
      <c r="J47" s="9" t="n">
        <f aca="false">H47+'2012.01'!J47</f>
        <v>9028.71016666666</v>
      </c>
      <c r="K47" s="9" t="n">
        <f aca="false">G47-J47</f>
        <v>32642.2598333333</v>
      </c>
      <c r="L47" s="9" t="n">
        <f aca="false">C47+D47+E47+F47+H47</f>
        <v>27724.634648</v>
      </c>
      <c r="M47" s="9" t="n">
        <f aca="false">L47-C47-D47</f>
        <v>961.044648000003</v>
      </c>
      <c r="N47" s="7" t="n">
        <v>27526.4431542384</v>
      </c>
      <c r="O47" s="7" t="n">
        <f aca="false">L47-N47</f>
        <v>198.191493761598</v>
      </c>
      <c r="P47" s="7"/>
    </row>
    <row r="48" s="12" customFormat="true" ht="18" hidden="false" customHeight="true" outlineLevel="0" collapsed="false">
      <c r="A48" s="4" t="n">
        <f aca="false">1+A47</f>
        <v>47</v>
      </c>
      <c r="B48" s="8" t="s">
        <v>94</v>
      </c>
      <c r="C48" s="9" t="n">
        <v>45620.15</v>
      </c>
      <c r="D48" s="9" t="n">
        <v>11.22</v>
      </c>
      <c r="E48" s="9" t="n">
        <f aca="false">[1]2月!$AU$58</f>
        <v>502.203096</v>
      </c>
      <c r="F48" s="9" t="n">
        <v>0</v>
      </c>
      <c r="G48" s="9" t="n">
        <v>66624</v>
      </c>
      <c r="H48" s="9" t="n">
        <v>826.21</v>
      </c>
      <c r="I48" s="9" t="s">
        <v>95</v>
      </c>
      <c r="J48" s="9" t="n">
        <f aca="false">H48+'2012.01'!J48</f>
        <v>10740.73</v>
      </c>
      <c r="K48" s="9" t="n">
        <f aca="false">G48-J48</f>
        <v>55883.27</v>
      </c>
      <c r="L48" s="9" t="n">
        <f aca="false">C48+D48+E48+F48+H48</f>
        <v>46959.783096</v>
      </c>
      <c r="M48" s="9" t="n">
        <f aca="false">L48-C48-D48</f>
        <v>1328.413096</v>
      </c>
      <c r="N48" s="7" t="n">
        <v>43331.2465457414</v>
      </c>
      <c r="O48" s="7" t="n">
        <f aca="false">L48-N48</f>
        <v>3628.53655025862</v>
      </c>
      <c r="P48" s="7"/>
    </row>
    <row r="49" s="12" customFormat="true" ht="18" hidden="false" customHeight="true" outlineLevel="0" collapsed="false">
      <c r="A49" s="4" t="n">
        <f aca="false">1+A48</f>
        <v>48</v>
      </c>
      <c r="B49" s="8" t="s">
        <v>96</v>
      </c>
      <c r="C49" s="9" t="n">
        <v>49246.63</v>
      </c>
      <c r="D49" s="9" t="n">
        <v>57.47</v>
      </c>
      <c r="E49" s="9" t="n">
        <f aca="false">[1]2月!$AU$59</f>
        <v>548.091990666667</v>
      </c>
      <c r="F49" s="9" t="n">
        <v>0</v>
      </c>
      <c r="G49" s="9" t="n">
        <v>61342</v>
      </c>
      <c r="H49" s="9" t="n">
        <f aca="false">G49/60</f>
        <v>1022.36666666667</v>
      </c>
      <c r="I49" s="10" t="s">
        <v>97</v>
      </c>
      <c r="J49" s="9" t="n">
        <f aca="false">H49+'2012.01'!J49</f>
        <v>11600.5105</v>
      </c>
      <c r="K49" s="9" t="n">
        <f aca="false">G49-J49</f>
        <v>49741.4895</v>
      </c>
      <c r="L49" s="9" t="n">
        <f aca="false">C49+D49+E49+F49+H49</f>
        <v>50874.5586573333</v>
      </c>
      <c r="M49" s="9" t="n">
        <f aca="false">L49-C49-D49</f>
        <v>1570.45865733334</v>
      </c>
      <c r="N49" s="7" t="n">
        <v>45204.2244813719</v>
      </c>
      <c r="O49" s="7" t="n">
        <f aca="false">L49-N49</f>
        <v>5670.33417596149</v>
      </c>
      <c r="P49" s="7"/>
    </row>
    <row r="50" s="12" customFormat="true" ht="18" hidden="false" customHeight="true" outlineLevel="0" collapsed="false">
      <c r="A50" s="4" t="n">
        <f aca="false">1+A49</f>
        <v>49</v>
      </c>
      <c r="B50" s="8" t="s">
        <v>98</v>
      </c>
      <c r="C50" s="9" t="n">
        <v>31070.2</v>
      </c>
      <c r="D50" s="9" t="n">
        <v>22.68</v>
      </c>
      <c r="E50" s="9" t="n">
        <f aca="false">[1]2月!$AU$60</f>
        <v>434.853872</v>
      </c>
      <c r="F50" s="9" t="n">
        <v>0</v>
      </c>
      <c r="G50" s="9" t="n">
        <v>48000</v>
      </c>
      <c r="H50" s="9" t="n">
        <v>800</v>
      </c>
      <c r="I50" s="10" t="s">
        <v>99</v>
      </c>
      <c r="J50" s="9" t="n">
        <f aca="false">H50+'2012.01'!J50</f>
        <v>10400</v>
      </c>
      <c r="K50" s="9" t="n">
        <v>39200</v>
      </c>
      <c r="L50" s="9" t="n">
        <f aca="false">C50+D50+E50+F50+H50</f>
        <v>32327.733872</v>
      </c>
      <c r="M50" s="9" t="n">
        <f aca="false">L50-C50-D50</f>
        <v>1234.853872</v>
      </c>
      <c r="N50" s="7" t="n">
        <v>30102.0656381889</v>
      </c>
      <c r="O50" s="7" t="n">
        <f aca="false">L50-N50</f>
        <v>2225.66823381107</v>
      </c>
      <c r="P50" s="7"/>
    </row>
    <row r="51" s="12" customFormat="true" ht="18" hidden="false" customHeight="true" outlineLevel="0" collapsed="false">
      <c r="A51" s="4" t="n">
        <f aca="false">1+A50</f>
        <v>50</v>
      </c>
      <c r="B51" s="8" t="s">
        <v>100</v>
      </c>
      <c r="C51" s="9" t="n">
        <v>10758.96</v>
      </c>
      <c r="D51" s="9" t="n">
        <v>0</v>
      </c>
      <c r="E51" s="9" t="n">
        <f aca="false">[1]2月!$AU$61</f>
        <v>368.991964</v>
      </c>
      <c r="F51" s="9" t="n">
        <v>0</v>
      </c>
      <c r="G51" s="9" t="n">
        <v>63723</v>
      </c>
      <c r="H51" s="9" t="n">
        <v>1062.05</v>
      </c>
      <c r="I51" s="9" t="s">
        <v>95</v>
      </c>
      <c r="J51" s="9" t="n">
        <f aca="false">H51+'2012.01'!J51</f>
        <v>11505.6333333333</v>
      </c>
      <c r="K51" s="9" t="n">
        <v>54341.4666666667</v>
      </c>
      <c r="L51" s="9" t="n">
        <f aca="false">C51+D51+E51+F51+H51</f>
        <v>12190.001964</v>
      </c>
      <c r="M51" s="9" t="n">
        <f aca="false">L51-C51-D51</f>
        <v>1431.041964</v>
      </c>
      <c r="N51" s="7" t="n">
        <v>11819.69404085</v>
      </c>
      <c r="O51" s="7" t="n">
        <f aca="false">L51-N51</f>
        <v>370.30792315</v>
      </c>
      <c r="P51" s="7"/>
    </row>
    <row r="52" s="12" customFormat="true" ht="18" hidden="false" customHeight="true" outlineLevel="0" collapsed="false">
      <c r="A52" s="4" t="n">
        <f aca="false">1+A51</f>
        <v>51</v>
      </c>
      <c r="B52" s="8" t="s">
        <v>101</v>
      </c>
      <c r="C52" s="9" t="n">
        <v>20139.47</v>
      </c>
      <c r="D52" s="9" t="n">
        <v>40.97</v>
      </c>
      <c r="E52" s="9" t="n">
        <f aca="false">[1]2月!$AU$62</f>
        <v>411.194138666667</v>
      </c>
      <c r="F52" s="9" t="n">
        <v>8.96</v>
      </c>
      <c r="G52" s="9" t="n">
        <v>100477</v>
      </c>
      <c r="H52" s="9" t="n">
        <v>1674.61666666667</v>
      </c>
      <c r="I52" s="9" t="s">
        <v>102</v>
      </c>
      <c r="J52" s="9" t="n">
        <f aca="false">H52+'2012.01'!J52</f>
        <v>18914.3666666667</v>
      </c>
      <c r="K52" s="9" t="n">
        <v>84911.8666666667</v>
      </c>
      <c r="L52" s="9" t="n">
        <f aca="false">C52+D52+E52+F52+H52</f>
        <v>22275.2108053333</v>
      </c>
      <c r="M52" s="9" t="n">
        <f aca="false">L52-C52-D52</f>
        <v>2094.77080533333</v>
      </c>
      <c r="N52" s="7" t="n">
        <v>20130.0505480821</v>
      </c>
      <c r="O52" s="7" t="n">
        <f aca="false">L52-N52</f>
        <v>2145.16025725128</v>
      </c>
      <c r="P52" s="7"/>
    </row>
    <row r="53" s="12" customFormat="true" ht="18" hidden="false" customHeight="true" outlineLevel="0" collapsed="false">
      <c r="A53" s="4" t="n">
        <f aca="false">1+A52</f>
        <v>52</v>
      </c>
      <c r="B53" s="8" t="s">
        <v>103</v>
      </c>
      <c r="C53" s="9" t="n">
        <v>28867.38</v>
      </c>
      <c r="D53" s="9" t="n">
        <v>5.77</v>
      </c>
      <c r="E53" s="9" t="n">
        <f aca="false">[1]2月!$AU$63</f>
        <v>400.645658666667</v>
      </c>
      <c r="F53" s="9" t="n">
        <v>0</v>
      </c>
      <c r="G53" s="9" t="n">
        <v>73530</v>
      </c>
      <c r="H53" s="9" t="n">
        <f aca="false">G53/60</f>
        <v>1225.5</v>
      </c>
      <c r="I53" s="9" t="s">
        <v>104</v>
      </c>
      <c r="J53" s="9" t="n">
        <f aca="false">H53+'2012.01'!J53</f>
        <v>13886.3333333333</v>
      </c>
      <c r="K53" s="9" t="n">
        <f aca="false">G53-J53</f>
        <v>59643.6666666667</v>
      </c>
      <c r="L53" s="9" t="n">
        <f aca="false">C53+D53+E53+F53+H53</f>
        <v>30499.2956586667</v>
      </c>
      <c r="M53" s="9" t="n">
        <f aca="false">L53-C53-D53</f>
        <v>1626.14565866667</v>
      </c>
      <c r="N53" s="7" t="n">
        <v>29680.6864085238</v>
      </c>
      <c r="O53" s="7" t="n">
        <f aca="false">L53-N53</f>
        <v>818.609250142843</v>
      </c>
      <c r="P53" s="7"/>
    </row>
    <row r="54" s="12" customFormat="true" ht="18" hidden="false" customHeight="true" outlineLevel="0" collapsed="false">
      <c r="A54" s="4" t="n">
        <f aca="false">1+A53</f>
        <v>53</v>
      </c>
      <c r="B54" s="8" t="s">
        <v>105</v>
      </c>
      <c r="C54" s="9" t="n">
        <v>28579.57</v>
      </c>
      <c r="D54" s="9" t="n">
        <v>12.78</v>
      </c>
      <c r="E54" s="9" t="n">
        <f aca="false">[1]2月!$AU$64</f>
        <v>353.996897333333</v>
      </c>
      <c r="F54" s="9" t="n">
        <v>0</v>
      </c>
      <c r="G54" s="9" t="n">
        <v>44000</v>
      </c>
      <c r="H54" s="9" t="n">
        <f aca="false">G54/60</f>
        <v>733.333333333333</v>
      </c>
      <c r="I54" s="9" t="s">
        <v>106</v>
      </c>
      <c r="J54" s="9" t="n">
        <f aca="false">H54+'2012.01'!J54</f>
        <v>9533.33333333333</v>
      </c>
      <c r="K54" s="9" t="n">
        <f aca="false">G54-J54</f>
        <v>34466.6666666667</v>
      </c>
      <c r="L54" s="9" t="n">
        <f aca="false">C54+D54+E54+F54+H54</f>
        <v>29679.6802306667</v>
      </c>
      <c r="M54" s="9" t="n">
        <f aca="false">L54-C54-D54</f>
        <v>1087.33023066667</v>
      </c>
      <c r="N54" s="7" t="n">
        <v>18999.4467059915</v>
      </c>
      <c r="O54" s="7" t="n">
        <f aca="false">L54-N54</f>
        <v>10680.2335246752</v>
      </c>
      <c r="P54" s="7"/>
    </row>
    <row r="55" s="12" customFormat="true" ht="18" hidden="false" customHeight="true" outlineLevel="0" collapsed="false">
      <c r="A55" s="4" t="n">
        <f aca="false">1+A54</f>
        <v>54</v>
      </c>
      <c r="B55" s="8" t="s">
        <v>107</v>
      </c>
      <c r="C55" s="9" t="n">
        <v>24423.6</v>
      </c>
      <c r="D55" s="9" t="n">
        <v>1.58</v>
      </c>
      <c r="E55" s="9" t="n">
        <f aca="false">[1]2月!$AU$65</f>
        <v>281.260984</v>
      </c>
      <c r="F55" s="9" t="n">
        <v>0</v>
      </c>
      <c r="G55" s="9" t="n">
        <v>81523</v>
      </c>
      <c r="H55" s="9" t="n">
        <f aca="false">G55/60</f>
        <v>1358.71666666667</v>
      </c>
      <c r="I55" s="9" t="s">
        <v>95</v>
      </c>
      <c r="J55" s="9" t="n">
        <f aca="false">H55+'2012.01'!J55</f>
        <v>13868.9666666667</v>
      </c>
      <c r="K55" s="9" t="n">
        <f aca="false">G55-J55</f>
        <v>67654.0333333333</v>
      </c>
      <c r="L55" s="9" t="n">
        <f aca="false">C55+D55+E55+F55+H55</f>
        <v>26065.1576506667</v>
      </c>
      <c r="M55" s="9" t="n">
        <f aca="false">L55-C55-D55</f>
        <v>1639.97765066667</v>
      </c>
      <c r="N55" s="7" t="n">
        <v>25205.9883315888</v>
      </c>
      <c r="O55" s="7" t="n">
        <f aca="false">L55-N55</f>
        <v>859.169319077897</v>
      </c>
      <c r="P55" s="7"/>
    </row>
    <row r="56" s="12" customFormat="true" ht="18" hidden="false" customHeight="true" outlineLevel="0" collapsed="false">
      <c r="A56" s="4" t="n">
        <f aca="false">1+A55</f>
        <v>55</v>
      </c>
      <c r="B56" s="8" t="s">
        <v>108</v>
      </c>
      <c r="C56" s="9" t="n">
        <v>28846.33</v>
      </c>
      <c r="D56" s="9" t="n">
        <v>6.5</v>
      </c>
      <c r="E56" s="9" t="n">
        <f aca="false">[1]2月!$AU$66</f>
        <v>304.898850666667</v>
      </c>
      <c r="F56" s="9" t="n">
        <v>22.344</v>
      </c>
      <c r="G56" s="9" t="n">
        <v>71672</v>
      </c>
      <c r="H56" s="9" t="n">
        <f aca="false">G56/60</f>
        <v>1194.53333333333</v>
      </c>
      <c r="I56" s="9" t="s">
        <v>109</v>
      </c>
      <c r="J56" s="9" t="n">
        <f aca="false">H56+'2012.01'!J56</f>
        <v>12767.2</v>
      </c>
      <c r="K56" s="9" t="n">
        <f aca="false">G56-J56</f>
        <v>58904.8</v>
      </c>
      <c r="L56" s="9" t="n">
        <f aca="false">C56+D56+E56+F56+H56</f>
        <v>30374.606184</v>
      </c>
      <c r="M56" s="9" t="n">
        <f aca="false">L56-C56-D56</f>
        <v>1521.776184</v>
      </c>
      <c r="N56" s="7" t="n">
        <v>24632.4692365797</v>
      </c>
      <c r="O56" s="7" t="n">
        <f aca="false">L56-N56</f>
        <v>5742.1369474203</v>
      </c>
      <c r="P56" s="7"/>
    </row>
    <row r="57" s="12" customFormat="true" ht="18" hidden="false" customHeight="true" outlineLevel="0" collapsed="false">
      <c r="A57" s="4" t="n">
        <f aca="false">1+A56</f>
        <v>56</v>
      </c>
      <c r="B57" s="8" t="s">
        <v>110</v>
      </c>
      <c r="C57" s="9" t="n">
        <v>22711.11</v>
      </c>
      <c r="D57" s="9" t="n">
        <v>3.97</v>
      </c>
      <c r="E57" s="9" t="n">
        <f aca="false">[1]2月!$AU$67</f>
        <v>302.586778666667</v>
      </c>
      <c r="F57" s="9" t="n">
        <v>0</v>
      </c>
      <c r="G57" s="9" t="n">
        <v>57327</v>
      </c>
      <c r="H57" s="9" t="n">
        <f aca="false">G57/60</f>
        <v>955.45</v>
      </c>
      <c r="I57" s="9" t="s">
        <v>111</v>
      </c>
      <c r="J57" s="9" t="n">
        <f aca="false">H57+'2012.01'!J57</f>
        <v>11682.7</v>
      </c>
      <c r="K57" s="9" t="n">
        <f aca="false">G57-J57</f>
        <v>45644.3</v>
      </c>
      <c r="L57" s="9" t="n">
        <f aca="false">C57+D57+E57+F57+H57</f>
        <v>23973.1167786667</v>
      </c>
      <c r="M57" s="9" t="n">
        <f aca="false">L57-C57-D57</f>
        <v>1258.03677866667</v>
      </c>
      <c r="N57" s="7" t="n">
        <v>23503.4904204286</v>
      </c>
      <c r="O57" s="7" t="n">
        <f aca="false">L57-N57</f>
        <v>469.6263582381</v>
      </c>
      <c r="P57" s="7"/>
    </row>
    <row r="58" s="12" customFormat="true" ht="18" hidden="false" customHeight="true" outlineLevel="0" collapsed="false">
      <c r="A58" s="4" t="n">
        <f aca="false">1+A57</f>
        <v>57</v>
      </c>
      <c r="B58" s="5" t="s">
        <v>112</v>
      </c>
      <c r="C58" s="9" t="n">
        <v>26133.67</v>
      </c>
      <c r="D58" s="9" t="n">
        <v>19.81</v>
      </c>
      <c r="E58" s="9" t="n">
        <f aca="false">[1]2月!$AU$68</f>
        <v>475.275498666667</v>
      </c>
      <c r="F58" s="9" t="n">
        <v>0</v>
      </c>
      <c r="G58" s="9" t="n">
        <v>68886</v>
      </c>
      <c r="H58" s="9" t="n">
        <f aca="false">G58/60</f>
        <v>1148.1</v>
      </c>
      <c r="I58" s="9" t="s">
        <v>79</v>
      </c>
      <c r="J58" s="9" t="n">
        <f aca="false">H58+'2012.01'!J58</f>
        <v>12371.9333333333</v>
      </c>
      <c r="K58" s="9" t="n">
        <f aca="false">G58-J58</f>
        <v>56514.0666666667</v>
      </c>
      <c r="L58" s="9" t="n">
        <f aca="false">C58+D58+E58+F58+H58</f>
        <v>27776.8554986667</v>
      </c>
      <c r="M58" s="9" t="n">
        <f aca="false">L58-C58-D58</f>
        <v>1623.37549866667</v>
      </c>
      <c r="N58" s="7" t="n">
        <v>27539.3109584468</v>
      </c>
      <c r="O58" s="7" t="n">
        <f aca="false">L58-N58</f>
        <v>237.54454021986</v>
      </c>
      <c r="P58" s="7"/>
    </row>
    <row r="59" s="12" customFormat="true" ht="18" hidden="false" customHeight="true" outlineLevel="0" collapsed="false">
      <c r="A59" s="4" t="n">
        <f aca="false">1+A58</f>
        <v>58</v>
      </c>
      <c r="B59" s="8" t="s">
        <v>113</v>
      </c>
      <c r="C59" s="9" t="n">
        <v>29531.01</v>
      </c>
      <c r="D59" s="9" t="n">
        <v>0</v>
      </c>
      <c r="E59" s="9" t="n">
        <f aca="false">[1]2月!$AU$69</f>
        <v>306.219269333333</v>
      </c>
      <c r="F59" s="9" t="n">
        <v>0</v>
      </c>
      <c r="G59" s="9" t="n">
        <v>58847</v>
      </c>
      <c r="H59" s="9" t="n">
        <f aca="false">G59/60</f>
        <v>980.783333333333</v>
      </c>
      <c r="I59" s="9" t="s">
        <v>79</v>
      </c>
      <c r="J59" s="9" t="n">
        <f aca="false">H59+'2012.01'!J59</f>
        <v>10668.0333333333</v>
      </c>
      <c r="K59" s="9" t="n">
        <f aca="false">G59-J59</f>
        <v>48178.9666666667</v>
      </c>
      <c r="L59" s="9" t="n">
        <f aca="false">C59+D59+E59+F59+H59</f>
        <v>30818.0126026667</v>
      </c>
      <c r="M59" s="9" t="n">
        <f aca="false">L59-C59-D59</f>
        <v>1287.00260266667</v>
      </c>
      <c r="N59" s="7" t="n">
        <v>30459.6669951853</v>
      </c>
      <c r="O59" s="7" t="n">
        <f aca="false">L59-N59</f>
        <v>358.345607481384</v>
      </c>
      <c r="P59" s="7"/>
    </row>
    <row r="60" s="12" customFormat="true" ht="18" hidden="false" customHeight="true" outlineLevel="0" collapsed="false">
      <c r="A60" s="4" t="n">
        <f aca="false">1+A59</f>
        <v>59</v>
      </c>
      <c r="B60" s="8" t="s">
        <v>114</v>
      </c>
      <c r="C60" s="9" t="n">
        <v>19074.36</v>
      </c>
      <c r="D60" s="9" t="n">
        <v>0</v>
      </c>
      <c r="E60" s="9" t="n">
        <f aca="false">[1]2月!$AU$70</f>
        <v>298.97692</v>
      </c>
      <c r="F60" s="9" t="n">
        <v>93.481488</v>
      </c>
      <c r="G60" s="9" t="n">
        <v>60844</v>
      </c>
      <c r="H60" s="9" t="n">
        <f aca="false">G60/60</f>
        <v>1014.06666666667</v>
      </c>
      <c r="I60" s="9" t="s">
        <v>95</v>
      </c>
      <c r="J60" s="9" t="n">
        <f aca="false">H60+'2012.01'!J60</f>
        <v>11684.4</v>
      </c>
      <c r="K60" s="9" t="n">
        <f aca="false">G60-J60</f>
        <v>49159.6</v>
      </c>
      <c r="L60" s="9" t="n">
        <f aca="false">C60+D60+E60+F60+H60</f>
        <v>20480.8850746667</v>
      </c>
      <c r="M60" s="9" t="n">
        <f aca="false">L60-C60-D60</f>
        <v>1406.52507466667</v>
      </c>
      <c r="N60" s="7" t="n">
        <v>19644.2388131135</v>
      </c>
      <c r="O60" s="7" t="n">
        <f aca="false">L60-N60</f>
        <v>836.646261553149</v>
      </c>
      <c r="P60" s="7"/>
    </row>
    <row r="61" s="12" customFormat="true" ht="18" hidden="false" customHeight="true" outlineLevel="0" collapsed="false">
      <c r="A61" s="4" t="n">
        <f aca="false">1+A60</f>
        <v>60</v>
      </c>
      <c r="B61" s="8" t="s">
        <v>115</v>
      </c>
      <c r="C61" s="9" t="n">
        <v>21707.39</v>
      </c>
      <c r="D61" s="9" t="n">
        <v>0</v>
      </c>
      <c r="E61" s="9" t="n">
        <f aca="false">[1]2月!$AU$71</f>
        <v>411.28248</v>
      </c>
      <c r="F61" s="9" t="n">
        <v>0</v>
      </c>
      <c r="G61" s="9" t="n">
        <v>54525</v>
      </c>
      <c r="H61" s="9" t="n">
        <f aca="false">G61/60</f>
        <v>908.75</v>
      </c>
      <c r="I61" s="9" t="s">
        <v>95</v>
      </c>
      <c r="J61" s="9" t="n">
        <f aca="false">H61+'2012.01'!J61</f>
        <v>9885.83333333333</v>
      </c>
      <c r="K61" s="9" t="n">
        <f aca="false">G61-J61</f>
        <v>44639.1666666667</v>
      </c>
      <c r="L61" s="9" t="n">
        <f aca="false">C61+D61+E61+F61+H61</f>
        <v>23027.42248</v>
      </c>
      <c r="M61" s="9" t="n">
        <f aca="false">L61-C61-D61</f>
        <v>1320.03248</v>
      </c>
      <c r="N61" s="7" t="n">
        <v>21928.0521246321</v>
      </c>
      <c r="O61" s="7" t="n">
        <f aca="false">L61-N61</f>
        <v>1099.37035536789</v>
      </c>
      <c r="P61" s="7"/>
    </row>
    <row r="62" s="12" customFormat="true" ht="18" hidden="false" customHeight="true" outlineLevel="0" collapsed="false">
      <c r="A62" s="4" t="n">
        <f aca="false">1+A61</f>
        <v>61</v>
      </c>
      <c r="B62" s="8" t="s">
        <v>116</v>
      </c>
      <c r="C62" s="9" t="n">
        <v>25676.62</v>
      </c>
      <c r="D62" s="9" t="n">
        <v>6.85</v>
      </c>
      <c r="E62" s="9" t="n">
        <f aca="false">[1]2月!$AU$72</f>
        <v>326.679089333333</v>
      </c>
      <c r="F62" s="9" t="n">
        <v>0</v>
      </c>
      <c r="G62" s="9" t="n">
        <v>55100</v>
      </c>
      <c r="H62" s="9" t="n">
        <f aca="false">G62/60</f>
        <v>918.333333333333</v>
      </c>
      <c r="I62" s="9" t="s">
        <v>117</v>
      </c>
      <c r="J62" s="9" t="n">
        <f aca="false">H62+'2012.01'!J62</f>
        <v>10760</v>
      </c>
      <c r="K62" s="9" t="n">
        <f aca="false">G62-J62</f>
        <v>44340</v>
      </c>
      <c r="L62" s="9" t="n">
        <f aca="false">C62+D62+E62+F62+H62</f>
        <v>26928.4824226667</v>
      </c>
      <c r="M62" s="9" t="n">
        <f aca="false">L62-C62-D62</f>
        <v>1245.01242266667</v>
      </c>
      <c r="N62" s="7" t="n">
        <v>24808.0498749167</v>
      </c>
      <c r="O62" s="7" t="n">
        <f aca="false">L62-N62</f>
        <v>2120.43254775</v>
      </c>
      <c r="P62" s="7"/>
    </row>
    <row r="63" s="12" customFormat="true" ht="18" hidden="false" customHeight="true" outlineLevel="0" collapsed="false">
      <c r="A63" s="4" t="n">
        <f aca="false">1+A62</f>
        <v>62</v>
      </c>
      <c r="B63" s="8" t="s">
        <v>118</v>
      </c>
      <c r="C63" s="9" t="n">
        <v>37817.01</v>
      </c>
      <c r="D63" s="9" t="n">
        <v>2.93</v>
      </c>
      <c r="E63" s="9" t="n">
        <f aca="false">[1]2月!$AU$73</f>
        <v>591.815046666667</v>
      </c>
      <c r="F63" s="9" t="n">
        <v>0</v>
      </c>
      <c r="G63" s="9" t="n">
        <v>144097</v>
      </c>
      <c r="H63" s="9" t="n">
        <f aca="false">G63/60</f>
        <v>2401.61666666667</v>
      </c>
      <c r="I63" s="9" t="s">
        <v>109</v>
      </c>
      <c r="J63" s="9" t="n">
        <f aca="false">H63+'2012.01'!J63</f>
        <v>25843.0333333333</v>
      </c>
      <c r="K63" s="9" t="n">
        <f aca="false">G63-J63</f>
        <v>118253.966666667</v>
      </c>
      <c r="L63" s="9" t="n">
        <f aca="false">C63+D63+E63+F63+H63</f>
        <v>40813.3717133333</v>
      </c>
      <c r="M63" s="9" t="n">
        <f aca="false">L63-C63-D63</f>
        <v>2993.43171333334</v>
      </c>
      <c r="N63" s="7" t="n">
        <v>35984.5781779167</v>
      </c>
      <c r="O63" s="7" t="n">
        <f aca="false">L63-N63</f>
        <v>4828.79353541668</v>
      </c>
      <c r="P63" s="7"/>
    </row>
    <row r="64" s="12" customFormat="true" ht="18" hidden="false" customHeight="true" outlineLevel="0" collapsed="false">
      <c r="A64" s="4" t="n">
        <f aca="false">1+A63</f>
        <v>63</v>
      </c>
      <c r="B64" s="8" t="s">
        <v>119</v>
      </c>
      <c r="C64" s="9" t="n">
        <v>37992.72</v>
      </c>
      <c r="D64" s="9" t="n">
        <v>36.46</v>
      </c>
      <c r="E64" s="9" t="n">
        <f aca="false">[1]2月!$AU$74</f>
        <v>390.32656</v>
      </c>
      <c r="F64" s="9" t="n">
        <v>0</v>
      </c>
      <c r="G64" s="9" t="n">
        <v>60169</v>
      </c>
      <c r="H64" s="9" t="n">
        <f aca="false">G64/60</f>
        <v>1002.81666666667</v>
      </c>
      <c r="I64" s="9" t="s">
        <v>95</v>
      </c>
      <c r="J64" s="9" t="n">
        <f aca="false">H64+'2012.01'!J64</f>
        <v>11150.2333333333</v>
      </c>
      <c r="K64" s="9" t="n">
        <f aca="false">G64-J64</f>
        <v>49018.7666666667</v>
      </c>
      <c r="L64" s="9" t="n">
        <f aca="false">C64+D64+E64+F64+H64</f>
        <v>39422.3232266667</v>
      </c>
      <c r="M64" s="9" t="n">
        <f aca="false">L64-C64-D64</f>
        <v>1393.14322666667</v>
      </c>
      <c r="N64" s="7" t="n">
        <v>38439.4857973348</v>
      </c>
      <c r="O64" s="7" t="n">
        <f aca="false">L64-N64</f>
        <v>982.837429331856</v>
      </c>
      <c r="P64" s="7"/>
    </row>
    <row r="65" s="12" customFormat="true" ht="18" hidden="false" customHeight="true" outlineLevel="0" collapsed="false">
      <c r="A65" s="4" t="n">
        <f aca="false">1+A64</f>
        <v>64</v>
      </c>
      <c r="B65" s="8" t="s">
        <v>120</v>
      </c>
      <c r="C65" s="9" t="n">
        <v>29428.4</v>
      </c>
      <c r="D65" s="9" t="n">
        <v>34.02</v>
      </c>
      <c r="E65" s="9" t="n">
        <f aca="false">[1]2月!$AU$75</f>
        <v>417.393393333333</v>
      </c>
      <c r="F65" s="9" t="n">
        <v>0</v>
      </c>
      <c r="G65" s="9" t="n">
        <v>41778</v>
      </c>
      <c r="H65" s="9" t="n">
        <f aca="false">G65/60</f>
        <v>696.3</v>
      </c>
      <c r="I65" s="9" t="s">
        <v>89</v>
      </c>
      <c r="J65" s="9" t="n">
        <f aca="false">H65+'2012.01'!J65</f>
        <v>8144.46666666667</v>
      </c>
      <c r="K65" s="9" t="n">
        <f aca="false">G65-J65</f>
        <v>33633.5333333333</v>
      </c>
      <c r="L65" s="9" t="n">
        <f aca="false">C65+D65+E65+F65+H65</f>
        <v>30576.1133933333</v>
      </c>
      <c r="M65" s="9" t="n">
        <f aca="false">L65-C65-D65</f>
        <v>1113.69339333333</v>
      </c>
      <c r="N65" s="7" t="n">
        <v>30162.5626016007</v>
      </c>
      <c r="O65" s="7" t="n">
        <f aca="false">L65-N65</f>
        <v>413.550791732683</v>
      </c>
      <c r="P65" s="7"/>
    </row>
    <row r="66" s="12" customFormat="true" ht="18" hidden="false" customHeight="true" outlineLevel="0" collapsed="false">
      <c r="A66" s="4" t="n">
        <f aca="false">1+A65</f>
        <v>65</v>
      </c>
      <c r="B66" s="8" t="s">
        <v>121</v>
      </c>
      <c r="C66" s="9" t="n">
        <v>26961.18</v>
      </c>
      <c r="D66" s="9" t="n">
        <v>7.56</v>
      </c>
      <c r="E66" s="9" t="n">
        <f aca="false">[1]2月!$AU$76</f>
        <v>289.803962666667</v>
      </c>
      <c r="F66" s="9" t="n">
        <v>97.610184</v>
      </c>
      <c r="G66" s="9" t="n">
        <v>81799</v>
      </c>
      <c r="H66" s="9" t="n">
        <f aca="false">G66/60</f>
        <v>1363.31666666667</v>
      </c>
      <c r="I66" s="9" t="s">
        <v>122</v>
      </c>
      <c r="J66" s="9" t="n">
        <f aca="false">H66+'2012.01'!J66</f>
        <v>13263.2333333333</v>
      </c>
      <c r="K66" s="9" t="n">
        <f aca="false">G66-J66</f>
        <v>68535.7666666667</v>
      </c>
      <c r="L66" s="9" t="n">
        <f aca="false">C66+D66+E66+F66+H66</f>
        <v>28719.4708133333</v>
      </c>
      <c r="M66" s="9" t="n">
        <f aca="false">L66-C66-D66</f>
        <v>1750.73081333333</v>
      </c>
      <c r="N66" s="7" t="n">
        <v>25962.7743080667</v>
      </c>
      <c r="O66" s="7" t="n">
        <f aca="false">L66-N66</f>
        <v>2756.69650526666</v>
      </c>
      <c r="P66" s="7"/>
    </row>
    <row r="67" s="12" customFormat="true" ht="18" hidden="false" customHeight="true" outlineLevel="0" collapsed="false">
      <c r="A67" s="4" t="n">
        <f aca="false">1+A66</f>
        <v>66</v>
      </c>
      <c r="B67" s="8" t="s">
        <v>123</v>
      </c>
      <c r="C67" s="9" t="n">
        <v>15004.09</v>
      </c>
      <c r="D67" s="9" t="n">
        <v>6.27</v>
      </c>
      <c r="E67" s="9" t="n">
        <f aca="false">[1]2月!$AU$77</f>
        <v>299.821574666667</v>
      </c>
      <c r="F67" s="9" t="n">
        <v>141.02406</v>
      </c>
      <c r="G67" s="9" t="n">
        <v>45457</v>
      </c>
      <c r="H67" s="9" t="n">
        <f aca="false">G67/60</f>
        <v>757.616666666667</v>
      </c>
      <c r="I67" s="9" t="s">
        <v>109</v>
      </c>
      <c r="J67" s="9" t="n">
        <f aca="false">H67+'2012.01'!J67</f>
        <v>8745.7</v>
      </c>
      <c r="K67" s="9" t="n">
        <f aca="false">G67-J67</f>
        <v>36711.3</v>
      </c>
      <c r="L67" s="9" t="n">
        <f aca="false">C67+D67+E67+F67+H67</f>
        <v>16208.8223013333</v>
      </c>
      <c r="M67" s="9" t="n">
        <f aca="false">L67-C67-D67</f>
        <v>1198.46230133333</v>
      </c>
      <c r="N67" s="7" t="n">
        <v>14837.2711194551</v>
      </c>
      <c r="O67" s="7" t="n">
        <f aca="false">L67-N67</f>
        <v>1371.55118187821</v>
      </c>
      <c r="P67" s="7"/>
    </row>
    <row r="68" s="12" customFormat="true" ht="18" hidden="false" customHeight="true" outlineLevel="0" collapsed="false">
      <c r="A68" s="4" t="n">
        <f aca="false">1+A67</f>
        <v>67</v>
      </c>
      <c r="B68" s="8" t="s">
        <v>124</v>
      </c>
      <c r="C68" s="9" t="n">
        <v>16279.28</v>
      </c>
      <c r="D68" s="9" t="n">
        <v>29.25</v>
      </c>
      <c r="E68" s="9" t="n">
        <f aca="false">[1]2月!$AU$78</f>
        <v>290.086862666667</v>
      </c>
      <c r="F68" s="9" t="n">
        <v>87.548544</v>
      </c>
      <c r="G68" s="9" t="n">
        <v>54381</v>
      </c>
      <c r="H68" s="9" t="n">
        <f aca="false">G68/60</f>
        <v>906.35</v>
      </c>
      <c r="I68" s="9" t="s">
        <v>125</v>
      </c>
      <c r="J68" s="9" t="n">
        <f aca="false">H68+'2012.01'!J68</f>
        <v>9638.1</v>
      </c>
      <c r="K68" s="9" t="n">
        <f aca="false">G68-J68</f>
        <v>44742.9</v>
      </c>
      <c r="L68" s="9" t="n">
        <f aca="false">C68+D68+E68+F68+H68</f>
        <v>17592.5154066667</v>
      </c>
      <c r="M68" s="9" t="n">
        <f aca="false">L68-C68-D68</f>
        <v>1283.98540666666</v>
      </c>
      <c r="N68" s="7" t="n">
        <v>17207.99233115</v>
      </c>
      <c r="O68" s="7" t="n">
        <f aca="false">L68-N68</f>
        <v>384.523075516667</v>
      </c>
      <c r="P68" s="7"/>
    </row>
    <row r="69" s="12" customFormat="true" ht="18" hidden="false" customHeight="true" outlineLevel="0" collapsed="false">
      <c r="A69" s="4" t="n">
        <f aca="false">1+A68</f>
        <v>68</v>
      </c>
      <c r="B69" s="8" t="s">
        <v>126</v>
      </c>
      <c r="C69" s="9" t="n">
        <v>12927.04</v>
      </c>
      <c r="D69" s="9" t="n">
        <v>0</v>
      </c>
      <c r="E69" s="9" t="n">
        <f aca="false">[1]2月!$AU$79</f>
        <v>73.4654946666667</v>
      </c>
      <c r="F69" s="9" t="n">
        <v>10.886652</v>
      </c>
      <c r="G69" s="9" t="n">
        <v>58443</v>
      </c>
      <c r="H69" s="9" t="n">
        <f aca="false">G69/60</f>
        <v>974.05</v>
      </c>
      <c r="I69" s="9" t="s">
        <v>117</v>
      </c>
      <c r="J69" s="9" t="n">
        <f aca="false">H69+'2012.01'!J69</f>
        <v>10977.6333333333</v>
      </c>
      <c r="K69" s="9" t="n">
        <f aca="false">G69-J69</f>
        <v>47465.3666666667</v>
      </c>
      <c r="L69" s="9" t="n">
        <f aca="false">C69+D69+E69+F69+H69</f>
        <v>13985.4421466667</v>
      </c>
      <c r="M69" s="9" t="n">
        <f aca="false">L69-C69-D69</f>
        <v>1058.40214666667</v>
      </c>
      <c r="N69" s="7" t="n">
        <v>13671.44512425</v>
      </c>
      <c r="O69" s="7" t="n">
        <f aca="false">L69-N69</f>
        <v>313.997022416666</v>
      </c>
      <c r="P69" s="7"/>
    </row>
    <row r="70" s="12" customFormat="true" ht="18" hidden="false" customHeight="true" outlineLevel="0" collapsed="false">
      <c r="A70" s="4" t="n">
        <f aca="false">1+A69</f>
        <v>69</v>
      </c>
      <c r="B70" s="8" t="s">
        <v>127</v>
      </c>
      <c r="C70" s="9" t="n">
        <v>29861.55</v>
      </c>
      <c r="D70" s="9" t="n">
        <v>4.59</v>
      </c>
      <c r="E70" s="9" t="n">
        <f aca="false">[1]2月!$AU$80</f>
        <v>347.781516</v>
      </c>
      <c r="F70" s="9" t="n">
        <v>0</v>
      </c>
      <c r="G70" s="9" t="n">
        <v>58243</v>
      </c>
      <c r="H70" s="9" t="n">
        <f aca="false">G70/60</f>
        <v>970.716666666667</v>
      </c>
      <c r="I70" s="9" t="s">
        <v>128</v>
      </c>
      <c r="J70" s="9" t="n">
        <f aca="false">H70+'2012.01'!J70</f>
        <v>10957.6333333333</v>
      </c>
      <c r="K70" s="9" t="n">
        <f aca="false">G70-J70</f>
        <v>47285.3666666667</v>
      </c>
      <c r="L70" s="9" t="n">
        <f aca="false">C70+D70+E70+F70+H70</f>
        <v>31184.6381826667</v>
      </c>
      <c r="M70" s="9" t="n">
        <f aca="false">L70-C70-D70</f>
        <v>1318.49818266667</v>
      </c>
      <c r="N70" s="7" t="n">
        <v>31147.1100314167</v>
      </c>
      <c r="O70" s="7" t="n">
        <f aca="false">L70-N70</f>
        <v>37.5281512500005</v>
      </c>
      <c r="P70" s="7"/>
    </row>
    <row r="71" s="12" customFormat="true" ht="18" hidden="false" customHeight="true" outlineLevel="0" collapsed="false">
      <c r="A71" s="4" t="n">
        <f aca="false">1+A70</f>
        <v>70</v>
      </c>
      <c r="B71" s="8" t="s">
        <v>129</v>
      </c>
      <c r="C71" s="9" t="n">
        <v>30720.92</v>
      </c>
      <c r="D71" s="9" t="n">
        <v>3.72</v>
      </c>
      <c r="E71" s="9" t="n">
        <f aca="false">[1]2月!$AU$81</f>
        <v>332.61578</v>
      </c>
      <c r="F71" s="9" t="n">
        <v>0</v>
      </c>
      <c r="G71" s="9" t="n">
        <v>130916</v>
      </c>
      <c r="H71" s="9" t="n">
        <f aca="false">G71/60</f>
        <v>2181.93333333333</v>
      </c>
      <c r="I71" s="9" t="s">
        <v>109</v>
      </c>
      <c r="J71" s="9" t="n">
        <f aca="false">H71+'2012.01'!J71</f>
        <v>25341.6</v>
      </c>
      <c r="K71" s="9" t="n">
        <f aca="false">G71-J71</f>
        <v>105574.4</v>
      </c>
      <c r="L71" s="9" t="n">
        <f aca="false">C71+D71+E71+F71+H71</f>
        <v>33239.1891133333</v>
      </c>
      <c r="M71" s="9" t="n">
        <f aca="false">L71-C71-D71</f>
        <v>2514.54911333334</v>
      </c>
      <c r="N71" s="7" t="n">
        <v>32221.7939410833</v>
      </c>
      <c r="O71" s="7" t="n">
        <f aca="false">L71-N71</f>
        <v>1017.39517225</v>
      </c>
      <c r="P71" s="7"/>
    </row>
    <row r="72" s="12" customFormat="true" ht="18" hidden="false" customHeight="true" outlineLevel="0" collapsed="false">
      <c r="A72" s="4" t="n">
        <f aca="false">1+A71</f>
        <v>71</v>
      </c>
      <c r="B72" s="8" t="s">
        <v>130</v>
      </c>
      <c r="C72" s="9" t="n">
        <v>40404.71</v>
      </c>
      <c r="D72" s="9" t="n">
        <v>8.1</v>
      </c>
      <c r="E72" s="9" t="n">
        <f aca="false">[1]2月!$AU$82</f>
        <v>372.448373333333</v>
      </c>
      <c r="F72" s="9" t="n">
        <v>251.738136</v>
      </c>
      <c r="G72" s="9" t="n">
        <v>46000</v>
      </c>
      <c r="H72" s="9" t="n">
        <f aca="false">G72/60</f>
        <v>766.666666666667</v>
      </c>
      <c r="I72" s="9" t="s">
        <v>131</v>
      </c>
      <c r="J72" s="9" t="n">
        <f aca="false">H72+'2012.01'!J72</f>
        <v>9200</v>
      </c>
      <c r="K72" s="9" t="n">
        <f aca="false">G72-J72</f>
        <v>36800</v>
      </c>
      <c r="L72" s="9" t="n">
        <f aca="false">C72+D72+E72+F72+H72</f>
        <v>41803.663176</v>
      </c>
      <c r="M72" s="9" t="n">
        <f aca="false">L72-C72-D72</f>
        <v>1390.853176</v>
      </c>
      <c r="N72" s="7" t="n">
        <v>40058.2965968485</v>
      </c>
      <c r="O72" s="7" t="n">
        <f aca="false">L72-N72</f>
        <v>1745.3665791515</v>
      </c>
      <c r="P72" s="7"/>
    </row>
    <row r="73" s="12" customFormat="true" ht="18" hidden="false" customHeight="true" outlineLevel="0" collapsed="false">
      <c r="A73" s="4" t="n">
        <f aca="false">1+A72</f>
        <v>72</v>
      </c>
      <c r="B73" s="8" t="s">
        <v>132</v>
      </c>
      <c r="C73" s="9" t="n">
        <v>21196.94</v>
      </c>
      <c r="D73" s="9" t="n">
        <v>1.68</v>
      </c>
      <c r="E73" s="9" t="n">
        <f aca="false">[1]2月!$AU$83</f>
        <v>367.363936</v>
      </c>
      <c r="F73" s="9" t="n">
        <v>0</v>
      </c>
      <c r="G73" s="9" t="n">
        <v>62559</v>
      </c>
      <c r="H73" s="9" t="n">
        <f aca="false">G73/60</f>
        <v>1042.65</v>
      </c>
      <c r="I73" s="9" t="s">
        <v>109</v>
      </c>
      <c r="J73" s="9" t="n">
        <f aca="false">H73+'2012.01'!J73</f>
        <v>11739.2333333333</v>
      </c>
      <c r="K73" s="9" t="n">
        <f aca="false">G73-J73</f>
        <v>50819.7666666667</v>
      </c>
      <c r="L73" s="9" t="n">
        <f aca="false">C73+D73+E73+F73+H73</f>
        <v>22608.633936</v>
      </c>
      <c r="M73" s="9" t="n">
        <f aca="false">L73-C73-D73</f>
        <v>1410.013936</v>
      </c>
      <c r="N73" s="7" t="n">
        <v>20503.6126850462</v>
      </c>
      <c r="O73" s="7" t="n">
        <f aca="false">L73-N73</f>
        <v>2105.02125095385</v>
      </c>
      <c r="P73" s="7"/>
    </row>
    <row r="74" s="12" customFormat="true" ht="18" hidden="false" customHeight="true" outlineLevel="0" collapsed="false">
      <c r="A74" s="4" t="n">
        <f aca="false">1+A73</f>
        <v>73</v>
      </c>
      <c r="B74" s="8" t="s">
        <v>133</v>
      </c>
      <c r="C74" s="9" t="n">
        <v>57566.56</v>
      </c>
      <c r="D74" s="9" t="n">
        <v>17.72</v>
      </c>
      <c r="E74" s="9" t="n">
        <f aca="false">[1]2月!$AU$84</f>
        <v>758.55166</v>
      </c>
      <c r="F74" s="9" t="n">
        <v>351.222696</v>
      </c>
      <c r="G74" s="9" t="n">
        <v>84000</v>
      </c>
      <c r="H74" s="9" t="n">
        <f aca="false">G74/60</f>
        <v>1400</v>
      </c>
      <c r="I74" s="9" t="s">
        <v>134</v>
      </c>
      <c r="J74" s="9" t="n">
        <f aca="false">H74+'2012.01'!J74</f>
        <v>18200</v>
      </c>
      <c r="K74" s="9" t="n">
        <f aca="false">G74-J74</f>
        <v>65800</v>
      </c>
      <c r="L74" s="9" t="n">
        <f aca="false">C74+D74+E74+F74+H74</f>
        <v>60094.054356</v>
      </c>
      <c r="M74" s="9" t="n">
        <f aca="false">L74-C74-D74</f>
        <v>2509.774356</v>
      </c>
      <c r="N74" s="7" t="n">
        <v>59431.7927012583</v>
      </c>
      <c r="O74" s="7" t="n">
        <f aca="false">L74-N74</f>
        <v>662.261654741735</v>
      </c>
      <c r="P74" s="7"/>
    </row>
    <row r="75" s="12" customFormat="true" ht="18" hidden="false" customHeight="true" outlineLevel="0" collapsed="false">
      <c r="A75" s="4" t="n">
        <f aca="false">1+A74</f>
        <v>74</v>
      </c>
      <c r="B75" s="8" t="s">
        <v>135</v>
      </c>
      <c r="C75" s="9" t="n">
        <v>67595.14</v>
      </c>
      <c r="D75" s="9" t="n">
        <v>24.29</v>
      </c>
      <c r="E75" s="9" t="n">
        <f aca="false">[1]2月!$AU$85</f>
        <v>932.193602666667</v>
      </c>
      <c r="F75" s="9" t="n">
        <v>170.235108</v>
      </c>
      <c r="G75" s="9" t="n">
        <v>181000</v>
      </c>
      <c r="H75" s="9" t="n">
        <f aca="false">G75/60</f>
        <v>3016.66666666667</v>
      </c>
      <c r="I75" s="9" t="s">
        <v>136</v>
      </c>
      <c r="J75" s="9" t="n">
        <f aca="false">H75+'2012.01'!J75</f>
        <v>39216.6666666667</v>
      </c>
      <c r="K75" s="9" t="n">
        <f aca="false">G75-J75</f>
        <v>141783.333333333</v>
      </c>
      <c r="L75" s="9" t="n">
        <f aca="false">C75+D75+E75+F75+H75</f>
        <v>71738.5253773333</v>
      </c>
      <c r="M75" s="9" t="n">
        <f aca="false">L75-C75-D75</f>
        <v>4119.09537733333</v>
      </c>
      <c r="N75" s="7" t="n">
        <v>69476.7870231667</v>
      </c>
      <c r="O75" s="7" t="n">
        <f aca="false">L75-N75</f>
        <v>2261.73835416666</v>
      </c>
      <c r="P75" s="7"/>
    </row>
    <row r="76" s="12" customFormat="true" ht="18" hidden="false" customHeight="true" outlineLevel="0" collapsed="false">
      <c r="A76" s="4" t="n">
        <f aca="false">1+A75</f>
        <v>75</v>
      </c>
      <c r="B76" s="8" t="s">
        <v>137</v>
      </c>
      <c r="C76" s="9" t="n">
        <v>56644.57</v>
      </c>
      <c r="D76" s="9" t="n">
        <v>0</v>
      </c>
      <c r="E76" s="9" t="n">
        <f aca="false">[1]2月!$AU$86</f>
        <v>342.271006666667</v>
      </c>
      <c r="F76" s="9" t="n">
        <v>233.150436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'2012.01'!J76</f>
        <v>16200</v>
      </c>
      <c r="K76" s="9" t="n">
        <f aca="false">G76-J76</f>
        <v>64800</v>
      </c>
      <c r="L76" s="9" t="n">
        <f aca="false">C76+D76+E76+F76+H76</f>
        <v>58569.9914426667</v>
      </c>
      <c r="M76" s="9" t="n">
        <f aca="false">L76-C76-D76</f>
        <v>1925.42144266667</v>
      </c>
      <c r="N76" s="7" t="n">
        <v>57931.7587155682</v>
      </c>
      <c r="O76" s="7" t="n">
        <f aca="false">L76-N76</f>
        <v>638.232727098497</v>
      </c>
      <c r="P76" s="7"/>
    </row>
    <row r="77" s="12" customFormat="true" ht="18" hidden="false" customHeight="true" outlineLevel="0" collapsed="false">
      <c r="A77" s="4" t="n">
        <f aca="false">1+A76</f>
        <v>76</v>
      </c>
      <c r="B77" s="8" t="s">
        <v>138</v>
      </c>
      <c r="C77" s="9" t="n">
        <v>26556.41</v>
      </c>
      <c r="D77" s="9" t="n">
        <v>0</v>
      </c>
      <c r="E77" s="9" t="n">
        <f aca="false">[1]2月!$AU$87</f>
        <v>424.745404</v>
      </c>
      <c r="F77" s="9" t="n">
        <v>179.51904</v>
      </c>
      <c r="G77" s="9" t="n">
        <v>88000</v>
      </c>
      <c r="H77" s="9" t="n">
        <f aca="false">G77/60</f>
        <v>1466.66666666667</v>
      </c>
      <c r="I77" s="9" t="s">
        <v>139</v>
      </c>
      <c r="J77" s="9" t="n">
        <f aca="false">H77+'2012.01'!J77</f>
        <v>13200</v>
      </c>
      <c r="K77" s="9" t="n">
        <f aca="false">G77-J77</f>
        <v>74800</v>
      </c>
      <c r="L77" s="9" t="n">
        <f aca="false">C77+D77+E77+F77+H77</f>
        <v>28627.3411106667</v>
      </c>
      <c r="M77" s="9" t="n">
        <f aca="false">L77-C77-D77</f>
        <v>2070.93111066667</v>
      </c>
      <c r="N77" s="7" t="n">
        <v>27866.7787303894</v>
      </c>
      <c r="O77" s="7" t="n">
        <f aca="false">L77-N77</f>
        <v>760.562380277275</v>
      </c>
      <c r="P77" s="7"/>
    </row>
    <row r="78" s="12" customFormat="true" ht="18" hidden="false" customHeight="true" outlineLevel="0" collapsed="false">
      <c r="A78" s="4" t="n">
        <f aca="false">1+A77</f>
        <v>77</v>
      </c>
      <c r="B78" s="8" t="s">
        <v>140</v>
      </c>
      <c r="C78" s="9" t="n">
        <v>40168.52</v>
      </c>
      <c r="D78" s="9" t="n">
        <v>14.04</v>
      </c>
      <c r="E78" s="9" t="n">
        <f aca="false">[1]2月!$AU$88</f>
        <v>365.634009333333</v>
      </c>
      <c r="F78" s="9" t="n">
        <v>268.825536</v>
      </c>
      <c r="G78" s="9" t="n">
        <v>72300</v>
      </c>
      <c r="H78" s="9" t="n">
        <f aca="false">G78/60</f>
        <v>1205</v>
      </c>
      <c r="I78" s="9" t="s">
        <v>18</v>
      </c>
      <c r="J78" s="9" t="n">
        <f aca="false">H78+'2012.01'!J78</f>
        <v>12050</v>
      </c>
      <c r="K78" s="9" t="n">
        <f aca="false">G78-J78</f>
        <v>60250</v>
      </c>
      <c r="L78" s="9" t="n">
        <f aca="false">C78+D78+E78+F78+H78</f>
        <v>42022.0195453333</v>
      </c>
      <c r="M78" s="9" t="n">
        <f aca="false">L78-C78-D78</f>
        <v>1839.45954533333</v>
      </c>
      <c r="N78" s="7" t="n">
        <v>40445.9044388591</v>
      </c>
      <c r="O78" s="7" t="n">
        <f aca="false">L78-N78</f>
        <v>1576.11510647424</v>
      </c>
      <c r="P78" s="7"/>
    </row>
    <row r="79" s="12" customFormat="true" ht="18" hidden="false" customHeight="true" outlineLevel="0" collapsed="false">
      <c r="A79" s="4" t="n">
        <f aca="false">1+A78</f>
        <v>78</v>
      </c>
      <c r="B79" s="8" t="s">
        <v>141</v>
      </c>
      <c r="C79" s="9" t="n">
        <v>14649.19</v>
      </c>
      <c r="D79" s="9" t="n">
        <v>0</v>
      </c>
      <c r="E79" s="9" t="n">
        <f aca="false">[1]2月!$AU$89</f>
        <v>211.85848</v>
      </c>
      <c r="F79" s="9" t="n">
        <v>74.745684</v>
      </c>
      <c r="G79" s="9" t="n">
        <v>87000</v>
      </c>
      <c r="H79" s="9" t="n">
        <f aca="false">G79/60</f>
        <v>1450</v>
      </c>
      <c r="I79" s="9" t="s">
        <v>142</v>
      </c>
      <c r="J79" s="9" t="n">
        <f aca="false">H79+'2012.01'!J79</f>
        <v>18350</v>
      </c>
      <c r="K79" s="9" t="n">
        <f aca="false">G79-J79</f>
        <v>68650</v>
      </c>
      <c r="L79" s="9" t="n">
        <f aca="false">C79+D79+E79+F79+H79</f>
        <v>16385.794164</v>
      </c>
      <c r="M79" s="9" t="n">
        <f aca="false">L79-C79-D79</f>
        <v>1736.604164</v>
      </c>
      <c r="N79" s="7" t="n">
        <v>15713.9208466683</v>
      </c>
      <c r="O79" s="7" t="n">
        <f aca="false">L79-N79</f>
        <v>671.873317331698</v>
      </c>
      <c r="P79" s="7"/>
    </row>
    <row r="80" s="12" customFormat="true" ht="18" hidden="false" customHeight="true" outlineLevel="0" collapsed="false">
      <c r="A80" s="4" t="n">
        <f aca="false">1+A79</f>
        <v>79</v>
      </c>
      <c r="B80" s="8" t="s">
        <v>143</v>
      </c>
      <c r="C80" s="9" t="n">
        <v>25391.18</v>
      </c>
      <c r="D80" s="9" t="n">
        <v>3.1</v>
      </c>
      <c r="E80" s="9" t="n">
        <f aca="false">[1]2月!$AU$90</f>
        <v>320.391329333333</v>
      </c>
      <c r="F80" s="9" t="n">
        <v>129.763944</v>
      </c>
      <c r="G80" s="9" t="n">
        <v>90000</v>
      </c>
      <c r="H80" s="9" t="n">
        <f aca="false">G80/60</f>
        <v>1500</v>
      </c>
      <c r="I80" s="9" t="s">
        <v>144</v>
      </c>
      <c r="J80" s="9" t="n">
        <f aca="false">H80+'2012.01'!J80</f>
        <v>11400</v>
      </c>
      <c r="K80" s="9" t="n">
        <f aca="false">G80-J80</f>
        <v>78600</v>
      </c>
      <c r="L80" s="9" t="n">
        <f aca="false">C80+D80+E80+F80+H80</f>
        <v>27344.4352733333</v>
      </c>
      <c r="M80" s="9" t="n">
        <f aca="false">L80-C80-D80</f>
        <v>1950.15527333333</v>
      </c>
      <c r="N80" s="7" t="n">
        <v>27080.2813750379</v>
      </c>
      <c r="O80" s="7" t="n">
        <f aca="false">L80-N80</f>
        <v>264.153898295452</v>
      </c>
      <c r="P80" s="7"/>
    </row>
    <row r="81" s="12" customFormat="true" ht="18" hidden="false" customHeight="true" outlineLevel="0" collapsed="false">
      <c r="A81" s="4" t="n">
        <f aca="false">1+A80</f>
        <v>80</v>
      </c>
      <c r="B81" s="8" t="s">
        <v>145</v>
      </c>
      <c r="C81" s="9" t="n">
        <v>29317.22</v>
      </c>
      <c r="D81" s="9" t="n">
        <v>63.17</v>
      </c>
      <c r="E81" s="9" t="n">
        <f aca="false">[1]2月!$AU$91</f>
        <v>308.342796</v>
      </c>
      <c r="F81" s="9" t="n">
        <v>138.546</v>
      </c>
      <c r="G81" s="9" t="n">
        <v>106000</v>
      </c>
      <c r="H81" s="9" t="n">
        <f aca="false">G81/60</f>
        <v>1766.66666666667</v>
      </c>
      <c r="I81" s="9" t="s">
        <v>146</v>
      </c>
      <c r="J81" s="9" t="n">
        <f aca="false">H81+'2012.01'!J81</f>
        <v>13735</v>
      </c>
      <c r="K81" s="9" t="n">
        <f aca="false">G81-J81</f>
        <v>92265</v>
      </c>
      <c r="L81" s="9" t="n">
        <f aca="false">C81+D81+E81+F81+H81</f>
        <v>31593.9454626667</v>
      </c>
      <c r="M81" s="9" t="n">
        <f aca="false">L81-C81-D81</f>
        <v>2213.55546266667</v>
      </c>
      <c r="N81" s="7" t="n">
        <v>30292.0257178258</v>
      </c>
      <c r="O81" s="7" t="n">
        <f aca="false">L81-N81</f>
        <v>1301.91974484091</v>
      </c>
      <c r="P81" s="7"/>
    </row>
    <row r="82" s="12" customFormat="true" ht="18" hidden="false" customHeight="true" outlineLevel="0" collapsed="false">
      <c r="A82" s="4" t="n">
        <f aca="false">1+A81</f>
        <v>81</v>
      </c>
      <c r="B82" s="8" t="s">
        <v>147</v>
      </c>
      <c r="C82" s="9" t="n">
        <v>22476.6</v>
      </c>
      <c r="D82" s="9" t="n">
        <v>0</v>
      </c>
      <c r="E82" s="9" t="n">
        <f aca="false">[1]2月!$AU$92</f>
        <v>346.357176</v>
      </c>
      <c r="F82" s="9" t="n">
        <v>120.043188</v>
      </c>
      <c r="G82" s="9" t="n">
        <v>54000</v>
      </c>
      <c r="H82" s="9" t="n">
        <f aca="false">G82/60</f>
        <v>900</v>
      </c>
      <c r="I82" s="9" t="s">
        <v>148</v>
      </c>
      <c r="J82" s="9" t="n">
        <f aca="false">H82+'2012.01'!J82</f>
        <v>11400</v>
      </c>
      <c r="K82" s="9" t="n">
        <f aca="false">G82-J82</f>
        <v>42600</v>
      </c>
      <c r="L82" s="9" t="n">
        <f aca="false">C82+D82+E82+F82+H82</f>
        <v>23843.000364</v>
      </c>
      <c r="M82" s="9" t="n">
        <f aca="false">L82-C82-D82</f>
        <v>1366.400364</v>
      </c>
      <c r="N82" s="7" t="n">
        <v>22490.9906166698</v>
      </c>
      <c r="O82" s="7" t="n">
        <f aca="false">L82-N82</f>
        <v>1352.00974733017</v>
      </c>
      <c r="P82" s="7"/>
    </row>
    <row r="83" s="12" customFormat="true" ht="18" hidden="false" customHeight="true" outlineLevel="0" collapsed="false">
      <c r="A83" s="4" t="n">
        <f aca="false">1+A82</f>
        <v>82</v>
      </c>
      <c r="B83" s="8" t="s">
        <v>149</v>
      </c>
      <c r="C83" s="9" t="n">
        <v>12808.91</v>
      </c>
      <c r="D83" s="9" t="n">
        <v>0</v>
      </c>
      <c r="E83" s="9" t="n">
        <f aca="false">[1]2月!$AU$93</f>
        <v>286.687908</v>
      </c>
      <c r="F83" s="9" t="n">
        <v>65.679192</v>
      </c>
      <c r="G83" s="9" t="n">
        <v>63000</v>
      </c>
      <c r="H83" s="9" t="n">
        <f aca="false">G83/60</f>
        <v>1050</v>
      </c>
      <c r="I83" s="9" t="s">
        <v>150</v>
      </c>
      <c r="J83" s="9" t="n">
        <f aca="false">H83+'2012.01'!J83</f>
        <v>3150</v>
      </c>
      <c r="K83" s="9" t="n">
        <f aca="false">G83-J83</f>
        <v>59850</v>
      </c>
      <c r="L83" s="9" t="n">
        <f aca="false">C83+D83+E83+F83+H83</f>
        <v>14211.2771</v>
      </c>
      <c r="M83" s="9" t="n">
        <f aca="false">L83-C83-D83</f>
        <v>1402.3671</v>
      </c>
      <c r="N83" s="7" t="n">
        <v>14363.31879875</v>
      </c>
      <c r="O83" s="7" t="n">
        <f aca="false">L83-N83</f>
        <v>-152.041698749999</v>
      </c>
      <c r="P83" s="7"/>
    </row>
    <row r="84" s="12" customFormat="true" ht="18" hidden="false" customHeight="true" outlineLevel="0" collapsed="false">
      <c r="A84" s="4" t="n">
        <f aca="false">1+A83</f>
        <v>83</v>
      </c>
      <c r="B84" s="8" t="s">
        <v>151</v>
      </c>
      <c r="C84" s="9" t="n">
        <v>17776.96</v>
      </c>
      <c r="D84" s="9" t="n">
        <v>1.37</v>
      </c>
      <c r="E84" s="9" t="n">
        <f aca="false">[1]2月!$AU$94</f>
        <v>322.998546666667</v>
      </c>
      <c r="F84" s="9" t="n">
        <v>174.531996</v>
      </c>
      <c r="G84" s="9" t="n">
        <v>47800</v>
      </c>
      <c r="H84" s="9" t="n">
        <f aca="false">G84/60</f>
        <v>796.666666666667</v>
      </c>
      <c r="I84" s="9" t="s">
        <v>152</v>
      </c>
      <c r="J84" s="9" t="n">
        <f aca="false">H84+'2012.01'!J84</f>
        <v>9890</v>
      </c>
      <c r="K84" s="9" t="n">
        <f aca="false">G84-J84</f>
        <v>37910</v>
      </c>
      <c r="L84" s="9" t="n">
        <f aca="false">C84+D84+E84+F84+H84</f>
        <v>19072.5272093333</v>
      </c>
      <c r="M84" s="9" t="n">
        <f aca="false">L84-C84-D84</f>
        <v>1294.19720933333</v>
      </c>
      <c r="N84" s="7" t="n">
        <v>18629.6147156212</v>
      </c>
      <c r="O84" s="7" t="n">
        <f aca="false">L84-N84</f>
        <v>442.91249371212</v>
      </c>
      <c r="P84" s="7"/>
    </row>
    <row r="85" s="12" customFormat="true" ht="18" hidden="false" customHeight="true" outlineLevel="0" collapsed="false">
      <c r="A85" s="4" t="n">
        <f aca="false">1+A84</f>
        <v>84</v>
      </c>
      <c r="B85" s="8" t="s">
        <v>153</v>
      </c>
      <c r="C85" s="9" t="n">
        <v>24070.93</v>
      </c>
      <c r="D85" s="9" t="n">
        <v>2.14</v>
      </c>
      <c r="E85" s="9" t="n">
        <f aca="false">[1]2月!$AU$95</f>
        <v>450.723058666667</v>
      </c>
      <c r="F85" s="9" t="n">
        <v>93.875868</v>
      </c>
      <c r="G85" s="9" t="n">
        <v>100000</v>
      </c>
      <c r="H85" s="9" t="n">
        <f aca="false">G85/60</f>
        <v>1666.66666666667</v>
      </c>
      <c r="I85" s="9" t="s">
        <v>154</v>
      </c>
      <c r="J85" s="9" t="n">
        <f aca="false">H85+'2012.01'!J85</f>
        <v>13833.3333333333</v>
      </c>
      <c r="K85" s="9" t="n">
        <f aca="false">G85-J85</f>
        <v>86166.6666666667</v>
      </c>
      <c r="L85" s="9" t="n">
        <f aca="false">C85+D85+E85+F85+H85</f>
        <v>26284.3355933333</v>
      </c>
      <c r="M85" s="9" t="n">
        <f aca="false">L85-C85-D85</f>
        <v>2211.26559333333</v>
      </c>
      <c r="N85" s="7" t="n">
        <v>25976.3108641667</v>
      </c>
      <c r="O85" s="7" t="n">
        <f aca="false">L85-N85</f>
        <v>308.024729166667</v>
      </c>
      <c r="P85" s="7"/>
    </row>
    <row r="86" s="12" customFormat="true" ht="18" hidden="false" customHeight="true" outlineLevel="0" collapsed="false">
      <c r="A86" s="4" t="n">
        <f aca="false">1+A85</f>
        <v>85</v>
      </c>
      <c r="B86" s="8" t="s">
        <v>155</v>
      </c>
      <c r="C86" s="9" t="n">
        <v>22077.27</v>
      </c>
      <c r="D86" s="9" t="n">
        <v>0</v>
      </c>
      <c r="E86" s="9" t="n">
        <f aca="false">[1]2月!$AU$96</f>
        <v>207.351814666667</v>
      </c>
      <c r="F86" s="9" t="n">
        <v>149.920488</v>
      </c>
      <c r="G86" s="9" t="n">
        <v>50500</v>
      </c>
      <c r="H86" s="9" t="n">
        <f aca="false">G86/60</f>
        <v>841.666666666667</v>
      </c>
      <c r="I86" s="9" t="s">
        <v>150</v>
      </c>
      <c r="J86" s="9" t="n">
        <f aca="false">H86+'2012.01'!J86</f>
        <v>7025</v>
      </c>
      <c r="K86" s="9" t="n">
        <f aca="false">G86-J86</f>
        <v>43475</v>
      </c>
      <c r="L86" s="9" t="n">
        <f aca="false">C86+D86+E86+F86+H86</f>
        <v>23276.2089693333</v>
      </c>
      <c r="M86" s="9" t="n">
        <f aca="false">L86-C86-D86</f>
        <v>1198.93896933334</v>
      </c>
      <c r="N86" s="7" t="n">
        <v>22320.2002473712</v>
      </c>
      <c r="O86" s="7" t="n">
        <f aca="false">L86-N86</f>
        <v>956.008721962124</v>
      </c>
      <c r="P86" s="7"/>
    </row>
    <row r="87" s="12" customFormat="true" ht="18" hidden="false" customHeight="true" outlineLevel="0" collapsed="false">
      <c r="A87" s="4" t="n">
        <f aca="false">1+A86</f>
        <v>86</v>
      </c>
      <c r="B87" s="8" t="s">
        <v>156</v>
      </c>
      <c r="C87" s="9" t="n">
        <v>39765.36</v>
      </c>
      <c r="D87" s="9" t="n">
        <v>59.73</v>
      </c>
      <c r="E87" s="9" t="n">
        <f aca="false">[1]2月!$AU$97</f>
        <v>372.003769333333</v>
      </c>
      <c r="F87" s="9" t="n">
        <v>115.845444</v>
      </c>
      <c r="G87" s="9" t="n">
        <v>64000</v>
      </c>
      <c r="H87" s="9" t="n">
        <f aca="false">G87/60</f>
        <v>1066.66666666667</v>
      </c>
      <c r="I87" s="9" t="s">
        <v>157</v>
      </c>
      <c r="J87" s="9" t="n">
        <f aca="false">H87+'2012.01'!J87</f>
        <v>8450</v>
      </c>
      <c r="K87" s="9" t="n">
        <f aca="false">G87-J87</f>
        <v>55550</v>
      </c>
      <c r="L87" s="9" t="n">
        <f aca="false">C87+D87+E87+F87+H87</f>
        <v>41379.60588</v>
      </c>
      <c r="M87" s="9" t="n">
        <f aca="false">L87-C87-D87</f>
        <v>1554.51588</v>
      </c>
      <c r="N87" s="7" t="n">
        <v>42226.9910154167</v>
      </c>
      <c r="O87" s="7" t="n">
        <f aca="false">L87-N87</f>
        <v>-847.385135416669</v>
      </c>
      <c r="P87" s="7"/>
    </row>
    <row r="88" s="12" customFormat="true" ht="18" hidden="false" customHeight="true" outlineLevel="0" collapsed="false">
      <c r="A88" s="4" t="n">
        <f aca="false">1+A87</f>
        <v>87</v>
      </c>
      <c r="B88" s="8" t="s">
        <v>158</v>
      </c>
      <c r="C88" s="9" t="n">
        <v>54044.85</v>
      </c>
      <c r="D88" s="9" t="n">
        <v>0</v>
      </c>
      <c r="E88" s="9" t="n">
        <f aca="false">[1]2月!$AU$98</f>
        <v>535.56414</v>
      </c>
      <c r="F88" s="9" t="n">
        <v>277.7193</v>
      </c>
      <c r="G88" s="9" t="n">
        <v>91000</v>
      </c>
      <c r="H88" s="9" t="n">
        <f aca="false">G88/60</f>
        <v>1516.66666666667</v>
      </c>
      <c r="I88" s="9" t="s">
        <v>159</v>
      </c>
      <c r="J88" s="9" t="n">
        <f aca="false">H88+'2012.01'!J88</f>
        <v>8533.33333333333</v>
      </c>
      <c r="K88" s="9" t="n">
        <f aca="false">G88-J88</f>
        <v>82466.6666666667</v>
      </c>
      <c r="L88" s="9" t="n">
        <f aca="false">C88+D88+E88+F88+H88</f>
        <v>56374.8001066667</v>
      </c>
      <c r="M88" s="9" t="n">
        <f aca="false">L88-C88-D88</f>
        <v>2329.95010666666</v>
      </c>
      <c r="N88" s="7" t="n">
        <v>52118.0990129167</v>
      </c>
      <c r="O88" s="7" t="n">
        <f aca="false">L88-N88</f>
        <v>4256.70109374999</v>
      </c>
      <c r="P88" s="7"/>
    </row>
    <row r="89" s="12" customFormat="true" ht="18" hidden="false" customHeight="true" outlineLevel="0" collapsed="false">
      <c r="A89" s="4" t="n">
        <f aca="false">1+A88</f>
        <v>88</v>
      </c>
      <c r="B89" s="8" t="s">
        <v>160</v>
      </c>
      <c r="C89" s="9" t="n">
        <v>15887.38</v>
      </c>
      <c r="D89" s="9" t="n">
        <v>0</v>
      </c>
      <c r="E89" s="9" t="n">
        <f aca="false">[1]2月!$AU$99</f>
        <v>330.372314666667</v>
      </c>
      <c r="F89" s="9" t="n">
        <v>55.742076</v>
      </c>
      <c r="G89" s="9" t="n">
        <v>53000</v>
      </c>
      <c r="H89" s="9" t="n">
        <f aca="false">G89/60</f>
        <v>883.333333333333</v>
      </c>
      <c r="I89" s="9" t="s">
        <v>161</v>
      </c>
      <c r="J89" s="9" t="n">
        <f aca="false">H89+'2012.01'!J89</f>
        <v>2650</v>
      </c>
      <c r="K89" s="9" t="n">
        <f aca="false">G89-J89</f>
        <v>50350</v>
      </c>
      <c r="L89" s="9" t="n">
        <f aca="false">C89+D89+E89+F89+H89</f>
        <v>17156.827724</v>
      </c>
      <c r="M89" s="9" t="n">
        <f aca="false">L89-C89-D89</f>
        <v>1269.447724</v>
      </c>
      <c r="N89" s="7" t="n">
        <v>15791.9256823333</v>
      </c>
      <c r="O89" s="7" t="n">
        <f aca="false">L89-N89</f>
        <v>1364.90204166667</v>
      </c>
      <c r="P89" s="7"/>
    </row>
    <row r="90" s="12" customFormat="true" ht="18" hidden="false" customHeight="true" outlineLevel="0" collapsed="false">
      <c r="A90" s="4" t="n">
        <f aca="false">1+A89</f>
        <v>89</v>
      </c>
      <c r="B90" s="8" t="s">
        <v>162</v>
      </c>
      <c r="C90" s="9" t="n">
        <v>31606.75</v>
      </c>
      <c r="D90" s="9" t="n">
        <v>1.72</v>
      </c>
      <c r="E90" s="9" t="n">
        <f aca="false">[1]2月!$AU$100</f>
        <v>334.23856</v>
      </c>
      <c r="F90" s="9" t="n">
        <v>0</v>
      </c>
      <c r="G90" s="9" t="n">
        <v>71000</v>
      </c>
      <c r="H90" s="9" t="n">
        <f aca="false">G90/60</f>
        <v>1183.33333333333</v>
      </c>
      <c r="I90" s="9" t="s">
        <v>163</v>
      </c>
      <c r="J90" s="9" t="n">
        <f aca="false">H90+'2012.01'!J90</f>
        <v>8550</v>
      </c>
      <c r="K90" s="9" t="n">
        <f aca="false">G90-J90</f>
        <v>62450</v>
      </c>
      <c r="L90" s="9" t="n">
        <f aca="false">C90+D90+E90+F90+H90</f>
        <v>33126.0418933333</v>
      </c>
      <c r="M90" s="9" t="n">
        <f aca="false">L90-C90-D90</f>
        <v>1517.57189333333</v>
      </c>
      <c r="N90" s="7" t="n">
        <v>35561.0716048718</v>
      </c>
      <c r="O90" s="7" t="n">
        <f aca="false">L90-N90</f>
        <v>-2435.02971153846</v>
      </c>
      <c r="P90" s="7"/>
    </row>
    <row r="91" s="12" customFormat="true" ht="18" hidden="false" customHeight="true" outlineLevel="0" collapsed="false">
      <c r="A91" s="4" t="n">
        <f aca="false">1+A90</f>
        <v>90</v>
      </c>
      <c r="B91" s="8" t="s">
        <v>164</v>
      </c>
      <c r="C91" s="9" t="n">
        <v>35043.2</v>
      </c>
      <c r="D91" s="9" t="n">
        <v>13.58</v>
      </c>
      <c r="E91" s="9" t="n">
        <f aca="false">[1]2月!$AU$101</f>
        <v>469.885146666667</v>
      </c>
      <c r="F91" s="9" t="n">
        <v>143.837892</v>
      </c>
      <c r="G91" s="9" t="n">
        <v>87000</v>
      </c>
      <c r="H91" s="9" t="n">
        <f aca="false">G91/60</f>
        <v>1450</v>
      </c>
      <c r="I91" s="9" t="s">
        <v>165</v>
      </c>
      <c r="J91" s="9" t="n">
        <f aca="false">H91+'2012.01'!J91</f>
        <v>2900</v>
      </c>
      <c r="K91" s="9" t="n">
        <f aca="false">G91-J91</f>
        <v>84100</v>
      </c>
      <c r="L91" s="9" t="n">
        <f aca="false">C91+D91+E91+F91+H91</f>
        <v>37120.5030386667</v>
      </c>
      <c r="M91" s="9" t="n">
        <f aca="false">L91-C91-D91</f>
        <v>2063.72303866667</v>
      </c>
      <c r="N91" s="7" t="n">
        <v>36876.916997</v>
      </c>
      <c r="O91" s="7" t="n">
        <f aca="false">L91-N91</f>
        <v>243.586041666669</v>
      </c>
      <c r="P91" s="7"/>
    </row>
    <row r="92" s="12" customFormat="true" ht="18" hidden="false" customHeight="true" outlineLevel="0" collapsed="false">
      <c r="A92" s="4" t="n">
        <f aca="false">1+A91</f>
        <v>91</v>
      </c>
      <c r="B92" s="8" t="s">
        <v>166</v>
      </c>
      <c r="C92" s="9" t="n">
        <v>31088.93</v>
      </c>
      <c r="D92" s="9" t="n">
        <v>0</v>
      </c>
      <c r="E92" s="9" t="n">
        <f aca="false">[1]2月!$AU$102</f>
        <v>363.792890666667</v>
      </c>
      <c r="F92" s="9" t="n">
        <v>94.069296</v>
      </c>
      <c r="G92" s="9" t="n">
        <v>54000</v>
      </c>
      <c r="H92" s="9" t="n">
        <f aca="false">G92/60</f>
        <v>900</v>
      </c>
      <c r="I92" s="9" t="s">
        <v>167</v>
      </c>
      <c r="J92" s="9" t="n">
        <f aca="false">H92+'2012.01'!J92</f>
        <v>8766.66666666667</v>
      </c>
      <c r="K92" s="9" t="n">
        <f aca="false">G92-J92</f>
        <v>45233.3333333333</v>
      </c>
      <c r="L92" s="9" t="n">
        <f aca="false">C92+D92+E92+F92+H92</f>
        <v>32446.7921866667</v>
      </c>
      <c r="M92" s="9" t="n">
        <f aca="false">L92-C92-D92</f>
        <v>1357.86218666667</v>
      </c>
      <c r="N92" s="7" t="n">
        <v>37710.801895</v>
      </c>
      <c r="O92" s="7" t="n">
        <f aca="false">L92-N92</f>
        <v>-5264.00970833334</v>
      </c>
      <c r="P92" s="7"/>
    </row>
    <row r="93" s="12" customFormat="true" ht="18" hidden="false" customHeight="true" outlineLevel="0" collapsed="false">
      <c r="A93" s="4" t="n">
        <f aca="false">1+A92</f>
        <v>92</v>
      </c>
      <c r="B93" s="8" t="s">
        <v>168</v>
      </c>
      <c r="C93" s="9" t="n">
        <v>25404.34</v>
      </c>
      <c r="D93" s="9" t="n">
        <v>0</v>
      </c>
      <c r="E93" s="9" t="n">
        <f aca="false">[1]2月!$AU$103</f>
        <v>385.559189333333</v>
      </c>
      <c r="F93" s="9" t="n">
        <v>128.93994</v>
      </c>
      <c r="G93" s="9" t="n">
        <v>80000</v>
      </c>
      <c r="H93" s="9" t="n">
        <f aca="false">G93/60</f>
        <v>1333.33333333333</v>
      </c>
      <c r="I93" s="9" t="s">
        <v>169</v>
      </c>
      <c r="J93" s="9" t="n">
        <f aca="false">H93+'2012.01'!J93</f>
        <v>7533.33333333333</v>
      </c>
      <c r="K93" s="9" t="n">
        <f aca="false">G93-J93</f>
        <v>72466.6666666667</v>
      </c>
      <c r="L93" s="9" t="n">
        <f aca="false">C93+D93+E93+F93+H93</f>
        <v>27252.1724626667</v>
      </c>
      <c r="M93" s="9" t="n">
        <f aca="false">L93-C93-D93</f>
        <v>1847.83246266667</v>
      </c>
      <c r="N93" s="7" t="n">
        <v>27812.037238029</v>
      </c>
      <c r="O93" s="7" t="n">
        <f aca="false">L93-N93</f>
        <v>-559.864775362319</v>
      </c>
      <c r="P93" s="7"/>
    </row>
    <row r="94" s="12" customFormat="true" ht="18" hidden="false" customHeight="true" outlineLevel="0" collapsed="false">
      <c r="A94" s="4" t="n">
        <f aca="false">1+A93</f>
        <v>93</v>
      </c>
      <c r="B94" s="8" t="s">
        <v>170</v>
      </c>
      <c r="C94" s="9" t="n">
        <v>22518.8</v>
      </c>
      <c r="D94" s="9" t="n">
        <v>9.67</v>
      </c>
      <c r="E94" s="9" t="n">
        <f aca="false">[1]2月!$AU$104</f>
        <v>375.526544</v>
      </c>
      <c r="F94" s="9" t="n">
        <v>130.684824</v>
      </c>
      <c r="G94" s="9" t="n">
        <v>49000</v>
      </c>
      <c r="H94" s="9" t="n">
        <f aca="false">G94/60</f>
        <v>816.666666666667</v>
      </c>
      <c r="I94" s="9" t="s">
        <v>171</v>
      </c>
      <c r="J94" s="9" t="n">
        <f aca="false">H94+'2012.01'!J94</f>
        <v>6000</v>
      </c>
      <c r="K94" s="9" t="n">
        <f aca="false">G94-J94</f>
        <v>43000</v>
      </c>
      <c r="L94" s="9" t="n">
        <f aca="false">C94+D94+E94+F94+H94</f>
        <v>23851.3480346667</v>
      </c>
      <c r="M94" s="9" t="n">
        <f aca="false">L94-C94-D94</f>
        <v>1322.87803466667</v>
      </c>
      <c r="N94" s="7" t="n">
        <v>23540.1219096667</v>
      </c>
      <c r="O94" s="7" t="n">
        <f aca="false">L94-N94</f>
        <v>311.226124999997</v>
      </c>
      <c r="P94" s="7"/>
    </row>
    <row r="95" s="12" customFormat="true" ht="18" hidden="false" customHeight="true" outlineLevel="0" collapsed="false">
      <c r="A95" s="4" t="n">
        <f aca="false">1+A94</f>
        <v>94</v>
      </c>
      <c r="B95" s="8" t="s">
        <v>172</v>
      </c>
      <c r="C95" s="9" t="n">
        <v>29933.9</v>
      </c>
      <c r="D95" s="9" t="n">
        <v>0</v>
      </c>
      <c r="E95" s="9" t="n">
        <f aca="false">[1]2月!$AU$105</f>
        <v>350.599473333333</v>
      </c>
      <c r="F95" s="9" t="n">
        <v>185.19606</v>
      </c>
      <c r="G95" s="9" t="n">
        <v>43000</v>
      </c>
      <c r="H95" s="9" t="n">
        <f aca="false">G95/60</f>
        <v>716.666666666667</v>
      </c>
      <c r="I95" s="9" t="s">
        <v>173</v>
      </c>
      <c r="J95" s="9" t="n">
        <f aca="false">H95+'2012.01'!J95</f>
        <v>4300</v>
      </c>
      <c r="K95" s="9" t="n">
        <f aca="false">G95-J95</f>
        <v>38700</v>
      </c>
      <c r="L95" s="9" t="n">
        <f aca="false">C95+D95+E95+F95+H95</f>
        <v>31186.3622</v>
      </c>
      <c r="M95" s="9" t="n">
        <f aca="false">L95-C95-D95</f>
        <v>1252.4622</v>
      </c>
      <c r="N95" s="7" t="n">
        <v>29577.5558979167</v>
      </c>
      <c r="O95" s="7" t="n">
        <f aca="false">L95-N95</f>
        <v>1608.80630208333</v>
      </c>
      <c r="P95" s="7"/>
    </row>
    <row r="96" s="12" customFormat="true" ht="18" hidden="false" customHeight="true" outlineLevel="0" collapsed="false">
      <c r="A96" s="4" t="n">
        <f aca="false">1+A95</f>
        <v>95</v>
      </c>
      <c r="B96" s="8" t="s">
        <v>174</v>
      </c>
      <c r="C96" s="9" t="n">
        <v>27555.82</v>
      </c>
      <c r="D96" s="9" t="n">
        <v>0</v>
      </c>
      <c r="E96" s="9" t="n">
        <f aca="false">[1]2月!$AU$106</f>
        <v>367.516128</v>
      </c>
      <c r="F96" s="9" t="n">
        <v>96.201972</v>
      </c>
      <c r="G96" s="9" t="n">
        <v>75000</v>
      </c>
      <c r="H96" s="9" t="n">
        <f aca="false">G96/60</f>
        <v>1250</v>
      </c>
      <c r="I96" s="9" t="s">
        <v>175</v>
      </c>
      <c r="J96" s="9" t="n">
        <f aca="false">H96+'2012.01'!J96</f>
        <v>6450</v>
      </c>
      <c r="K96" s="9" t="n">
        <f aca="false">G96-J96</f>
        <v>68550</v>
      </c>
      <c r="L96" s="9" t="n">
        <f aca="false">C96+D96+E96+F96+H96</f>
        <v>29269.5381</v>
      </c>
      <c r="M96" s="9" t="n">
        <f aca="false">L96-C96-D96</f>
        <v>1713.7181</v>
      </c>
      <c r="N96" s="7" t="n">
        <v>28619.50835</v>
      </c>
      <c r="O96" s="7" t="n">
        <f aca="false">L96-N96</f>
        <v>650.029750000002</v>
      </c>
      <c r="P96" s="7"/>
    </row>
    <row r="97" s="12" customFormat="true" ht="18" hidden="false" customHeight="true" outlineLevel="0" collapsed="false">
      <c r="A97" s="4" t="n">
        <f aca="false">1+A96</f>
        <v>96</v>
      </c>
      <c r="B97" s="8" t="s">
        <v>176</v>
      </c>
      <c r="C97" s="9" t="n">
        <v>22634.02</v>
      </c>
      <c r="D97" s="9" t="n">
        <v>6.46</v>
      </c>
      <c r="E97" s="9" t="n">
        <f aca="false">[1]2月!$AU$107</f>
        <v>320.255154666667</v>
      </c>
      <c r="F97" s="9" t="n">
        <v>69.525612</v>
      </c>
      <c r="G97" s="9" t="n">
        <v>103083</v>
      </c>
      <c r="H97" s="9" t="n">
        <f aca="false">G97/60</f>
        <v>1718.05</v>
      </c>
      <c r="I97" s="9" t="s">
        <v>177</v>
      </c>
      <c r="J97" s="9" t="n">
        <f aca="false">H97+'2012.01'!J97</f>
        <v>9154.15</v>
      </c>
      <c r="K97" s="9" t="n">
        <f aca="false">G97-J97</f>
        <v>93928.85</v>
      </c>
      <c r="L97" s="9" t="n">
        <f aca="false">C97+D97+E97+F97+H97</f>
        <v>24748.3107666667</v>
      </c>
      <c r="M97" s="9" t="n">
        <f aca="false">L97-C97-D97</f>
        <v>2107.83076666667</v>
      </c>
      <c r="N97" s="7" t="n">
        <v>24110.8265375</v>
      </c>
      <c r="O97" s="7" t="n">
        <f aca="false">L97-N97</f>
        <v>637.484229166668</v>
      </c>
      <c r="P97" s="7"/>
    </row>
    <row r="98" s="12" customFormat="true" ht="18" hidden="false" customHeight="true" outlineLevel="0" collapsed="false">
      <c r="A98" s="4" t="n">
        <f aca="false">1+A97</f>
        <v>97</v>
      </c>
      <c r="B98" s="8" t="s">
        <v>178</v>
      </c>
      <c r="C98" s="9" t="n">
        <v>11924.16</v>
      </c>
      <c r="D98" s="9" t="n">
        <v>0.31</v>
      </c>
      <c r="E98" s="9" t="n">
        <f aca="false">[1]2月!$AU$108</f>
        <v>381.776748</v>
      </c>
      <c r="F98" s="9" t="n">
        <v>88.58988</v>
      </c>
      <c r="G98" s="9" t="n">
        <v>62000</v>
      </c>
      <c r="H98" s="9" t="n">
        <f aca="false">G98/60</f>
        <v>1033.33333333333</v>
      </c>
      <c r="I98" s="9" t="s">
        <v>177</v>
      </c>
      <c r="J98" s="9" t="n">
        <f aca="false">H98+'2012.01'!J98</f>
        <v>6850</v>
      </c>
      <c r="K98" s="9" t="n">
        <f aca="false">G98-J98</f>
        <v>55150</v>
      </c>
      <c r="L98" s="9" t="n">
        <f aca="false">C98+D98+E98+F98+H98</f>
        <v>13428.1699613333</v>
      </c>
      <c r="M98" s="9" t="n">
        <f aca="false">L98-C98-D98</f>
        <v>1503.69996133333</v>
      </c>
      <c r="N98" s="7" t="n">
        <v>12967.1044060449</v>
      </c>
      <c r="O98" s="7" t="n">
        <f aca="false">L98-N98</f>
        <v>461.065555288462</v>
      </c>
      <c r="P98" s="7"/>
    </row>
    <row r="99" s="12" customFormat="true" ht="18" hidden="false" customHeight="true" outlineLevel="0" collapsed="false">
      <c r="A99" s="4" t="n">
        <f aca="false">1+A98</f>
        <v>98</v>
      </c>
      <c r="B99" s="8" t="s">
        <v>179</v>
      </c>
      <c r="C99" s="9" t="n">
        <v>9669.98</v>
      </c>
      <c r="D99" s="9" t="n">
        <v>0.33</v>
      </c>
      <c r="E99" s="9" t="n">
        <f aca="false">[1]2月!$AU$109</f>
        <v>332.869761333333</v>
      </c>
      <c r="F99" s="9" t="n">
        <v>45.605088</v>
      </c>
      <c r="G99" s="9" t="n">
        <v>51000</v>
      </c>
      <c r="H99" s="9" t="n">
        <f aca="false">G99/60</f>
        <v>850</v>
      </c>
      <c r="I99" s="9" t="s">
        <v>177</v>
      </c>
      <c r="J99" s="9" t="n">
        <f aca="false">H99+'2012.01'!J99</f>
        <v>5000</v>
      </c>
      <c r="K99" s="9" t="n">
        <f aca="false">G99-J99</f>
        <v>46000</v>
      </c>
      <c r="L99" s="9" t="n">
        <f aca="false">C99+D99+E99+F99+H99</f>
        <v>10898.7848493333</v>
      </c>
      <c r="M99" s="9" t="n">
        <f aca="false">L99-C99-D99</f>
        <v>1228.47484933333</v>
      </c>
      <c r="N99" s="7" t="n">
        <v>10473.04692225</v>
      </c>
      <c r="O99" s="7" t="n">
        <f aca="false">L99-N99</f>
        <v>425.737927083334</v>
      </c>
      <c r="P99" s="7"/>
    </row>
    <row r="100" s="12" customFormat="true" ht="18" hidden="false" customHeight="true" outlineLevel="0" collapsed="false">
      <c r="A100" s="4" t="n">
        <f aca="false">1+A99</f>
        <v>99</v>
      </c>
      <c r="B100" s="8" t="s">
        <v>180</v>
      </c>
      <c r="C100" s="9" t="n">
        <v>25446.43</v>
      </c>
      <c r="D100" s="9" t="n">
        <v>5.74</v>
      </c>
      <c r="E100" s="9" t="n">
        <f aca="false">[1]2月!$AU$110</f>
        <v>420.247266666667</v>
      </c>
      <c r="F100" s="9" t="n">
        <v>175.873932</v>
      </c>
      <c r="G100" s="9" t="n">
        <v>74000</v>
      </c>
      <c r="H100" s="9" t="n">
        <f aca="false">G100/60</f>
        <v>1233.33333333333</v>
      </c>
      <c r="I100" s="9" t="s">
        <v>181</v>
      </c>
      <c r="J100" s="9" t="n">
        <f aca="false">H100+'2012.01'!J100</f>
        <v>6950</v>
      </c>
      <c r="K100" s="9" t="n">
        <f aca="false">G100-J100</f>
        <v>67050</v>
      </c>
      <c r="L100" s="9" t="n">
        <f aca="false">C100+D100+E100+F100+H100</f>
        <v>27281.624532</v>
      </c>
      <c r="M100" s="9" t="n">
        <f aca="false">L100-C100-D100</f>
        <v>1829.454532</v>
      </c>
      <c r="N100" s="7" t="n">
        <v>26995.8069278333</v>
      </c>
      <c r="O100" s="7" t="n">
        <f aca="false">L100-N100</f>
        <v>285.817604166663</v>
      </c>
      <c r="P100" s="7"/>
    </row>
    <row r="101" s="12" customFormat="true" ht="18" hidden="false" customHeight="true" outlineLevel="0" collapsed="false">
      <c r="A101" s="4" t="n">
        <f aca="false">1+A100</f>
        <v>100</v>
      </c>
      <c r="B101" s="8" t="s">
        <v>182</v>
      </c>
      <c r="C101" s="9" t="n">
        <v>13971.55</v>
      </c>
      <c r="D101" s="9" t="n">
        <v>0</v>
      </c>
      <c r="E101" s="9" t="n">
        <f aca="false">[1]2月!$AU$111</f>
        <v>297.119565333333</v>
      </c>
      <c r="F101" s="9" t="n">
        <v>52.836228</v>
      </c>
      <c r="G101" s="9" t="n">
        <v>48000</v>
      </c>
      <c r="H101" s="9" t="n">
        <f aca="false">G101/60</f>
        <v>800</v>
      </c>
      <c r="I101" s="9" t="s">
        <v>183</v>
      </c>
      <c r="J101" s="9" t="n">
        <f aca="false">H101+'2012.01'!J101</f>
        <v>5500</v>
      </c>
      <c r="K101" s="9" t="n">
        <f aca="false">G101-J101</f>
        <v>42500</v>
      </c>
      <c r="L101" s="9" t="n">
        <f aca="false">C101+D101+E101+F101+H101</f>
        <v>15121.5057933333</v>
      </c>
      <c r="M101" s="9" t="n">
        <f aca="false">L101-C101-D101</f>
        <v>1149.95579333333</v>
      </c>
      <c r="N101" s="7" t="n">
        <v>14864.8946378846</v>
      </c>
      <c r="O101" s="7" t="n">
        <f aca="false">L101-N101</f>
        <v>256.611155448716</v>
      </c>
      <c r="P101" s="7"/>
    </row>
    <row r="102" s="12" customFormat="true" ht="18" hidden="false" customHeight="true" outlineLevel="0" collapsed="false">
      <c r="A102" s="4" t="n">
        <f aca="false">1+A101</f>
        <v>101</v>
      </c>
      <c r="B102" s="8" t="s">
        <v>184</v>
      </c>
      <c r="C102" s="9" t="n">
        <v>28496.56</v>
      </c>
      <c r="D102" s="9" t="n">
        <v>5.29</v>
      </c>
      <c r="E102" s="9" t="n">
        <f aca="false">[1]2月!$AU$112</f>
        <v>268.893634666667</v>
      </c>
      <c r="F102" s="9" t="n">
        <v>123.729696</v>
      </c>
      <c r="G102" s="9" t="n">
        <v>48000</v>
      </c>
      <c r="H102" s="9" t="n">
        <f aca="false">G102/60</f>
        <v>800</v>
      </c>
      <c r="I102" s="9" t="s">
        <v>185</v>
      </c>
      <c r="J102" s="9" t="n">
        <f aca="false">H102+'2012.01'!J102</f>
        <v>3250</v>
      </c>
      <c r="K102" s="9" t="n">
        <f aca="false">G102-J102</f>
        <v>44750</v>
      </c>
      <c r="L102" s="9" t="n">
        <f aca="false">C102+D102+E102+F102+H102</f>
        <v>29694.4733306667</v>
      </c>
      <c r="M102" s="9" t="n">
        <f aca="false">L102-C102-D102</f>
        <v>1192.62333066667</v>
      </c>
      <c r="N102" s="7" t="n">
        <v>29137.9421303462</v>
      </c>
      <c r="O102" s="7" t="n">
        <f aca="false">L102-N102</f>
        <v>556.531200320511</v>
      </c>
      <c r="P102" s="7"/>
    </row>
    <row r="103" s="12" customFormat="true" ht="18" hidden="false" customHeight="true" outlineLevel="0" collapsed="false">
      <c r="A103" s="4" t="n">
        <f aca="false">1+A102</f>
        <v>102</v>
      </c>
      <c r="B103" s="8" t="s">
        <v>186</v>
      </c>
      <c r="C103" s="9" t="n">
        <v>18020.98</v>
      </c>
      <c r="D103" s="9" t="n">
        <v>0</v>
      </c>
      <c r="E103" s="9" t="n">
        <f aca="false">[1]2月!$AU$113</f>
        <v>279.390728</v>
      </c>
      <c r="F103" s="9" t="n">
        <v>48.510072</v>
      </c>
      <c r="G103" s="9" t="n">
        <v>71000</v>
      </c>
      <c r="H103" s="9" t="n">
        <f aca="false">G103/60</f>
        <v>1183.33333333333</v>
      </c>
      <c r="I103" s="9" t="s">
        <v>187</v>
      </c>
      <c r="J103" s="9" t="n">
        <f aca="false">H103+'2012.01'!J103</f>
        <v>5150</v>
      </c>
      <c r="K103" s="9" t="n">
        <f aca="false">G103-J103</f>
        <v>65850</v>
      </c>
      <c r="L103" s="9" t="n">
        <f aca="false">C103+D103+E103+F103+H103</f>
        <v>19532.2141333333</v>
      </c>
      <c r="M103" s="9" t="n">
        <f aca="false">L103-C103-D103</f>
        <v>1511.23413333333</v>
      </c>
      <c r="N103" s="7" t="n">
        <v>19278.9765708333</v>
      </c>
      <c r="O103" s="7" t="n">
        <f aca="false">L103-N103</f>
        <v>253.237562499999</v>
      </c>
      <c r="P103" s="7"/>
    </row>
    <row r="104" s="12" customFormat="true" ht="18" hidden="false" customHeight="true" outlineLevel="0" collapsed="false">
      <c r="A104" s="4" t="n">
        <f aca="false">1+A103</f>
        <v>103</v>
      </c>
      <c r="B104" s="8" t="s">
        <v>188</v>
      </c>
      <c r="C104" s="9" t="n">
        <v>15370.61</v>
      </c>
      <c r="D104" s="9" t="n">
        <v>0</v>
      </c>
      <c r="E104" s="9" t="n">
        <f aca="false">[1]2月!$AU$114</f>
        <v>263.225029333333</v>
      </c>
      <c r="F104" s="9" t="n">
        <v>60.791796</v>
      </c>
      <c r="G104" s="9" t="n">
        <v>57000</v>
      </c>
      <c r="H104" s="9" t="n">
        <f aca="false">G104/60</f>
        <v>950</v>
      </c>
      <c r="I104" s="9" t="s">
        <v>189</v>
      </c>
      <c r="J104" s="9" t="n">
        <f aca="false">H104+'2012.01'!J104</f>
        <v>4083.33333333333</v>
      </c>
      <c r="K104" s="9" t="n">
        <f aca="false">G104-J104</f>
        <v>52916.6666666667</v>
      </c>
      <c r="L104" s="9" t="n">
        <f aca="false">C104+D104+E104+F104+H104</f>
        <v>16644.6268253333</v>
      </c>
      <c r="M104" s="9" t="n">
        <f aca="false">L104-C104-D104</f>
        <v>1274.01682533333</v>
      </c>
      <c r="N104" s="7" t="n">
        <v>16594.469617</v>
      </c>
      <c r="O104" s="7" t="n">
        <f aca="false">L104-N104</f>
        <v>50.1572083333303</v>
      </c>
      <c r="P104" s="7"/>
    </row>
    <row r="105" s="12" customFormat="true" ht="18" hidden="false" customHeight="true" outlineLevel="0" collapsed="false">
      <c r="A105" s="4" t="n">
        <f aca="false">1+A104</f>
        <v>104</v>
      </c>
      <c r="B105" s="8" t="s">
        <v>190</v>
      </c>
      <c r="C105" s="9" t="n">
        <v>23897.25</v>
      </c>
      <c r="D105" s="9" t="n">
        <v>0</v>
      </c>
      <c r="E105" s="9" t="n">
        <f aca="false">[1]2月!$AU$115</f>
        <v>592.304422666667</v>
      </c>
      <c r="F105" s="9" t="n">
        <v>196.47306</v>
      </c>
      <c r="G105" s="9" t="n">
        <v>124000</v>
      </c>
      <c r="H105" s="9" t="n">
        <f aca="false">G105/60</f>
        <v>2066.66666666667</v>
      </c>
      <c r="I105" s="9" t="s">
        <v>191</v>
      </c>
      <c r="J105" s="9" t="n">
        <f aca="false">H105+'2012.01'!J105</f>
        <v>7000</v>
      </c>
      <c r="K105" s="9" t="n">
        <f aca="false">G105-J105</f>
        <v>117000</v>
      </c>
      <c r="L105" s="9" t="n">
        <f aca="false">C105+D105+E105+F105+H105</f>
        <v>26752.6941493333</v>
      </c>
      <c r="M105" s="9" t="n">
        <f aca="false">L105-C105-D105</f>
        <v>2855.44414933334</v>
      </c>
      <c r="N105" s="7" t="n">
        <v>24974.1997254551</v>
      </c>
      <c r="O105" s="7" t="n">
        <f aca="false">L105-N105</f>
        <v>1778.49442387821</v>
      </c>
      <c r="P105" s="7"/>
    </row>
    <row r="106" s="12" customFormat="true" ht="18" hidden="false" customHeight="true" outlineLevel="0" collapsed="false">
      <c r="A106" s="4" t="n">
        <f aca="false">1+A105</f>
        <v>105</v>
      </c>
      <c r="B106" s="8" t="s">
        <v>192</v>
      </c>
      <c r="C106" s="9" t="n">
        <v>26984.4</v>
      </c>
      <c r="D106" s="9" t="n">
        <v>0</v>
      </c>
      <c r="E106" s="9" t="n">
        <f aca="false">[1]2月!$AU$116</f>
        <v>267.615637333333</v>
      </c>
      <c r="F106" s="9" t="n">
        <v>56.969892</v>
      </c>
      <c r="G106" s="9" t="n">
        <v>55000</v>
      </c>
      <c r="H106" s="9" t="n">
        <f aca="false">G106/60</f>
        <v>916.666666666667</v>
      </c>
      <c r="I106" s="9" t="s">
        <v>193</v>
      </c>
      <c r="J106" s="9" t="n">
        <f aca="false">H106+'2012.01'!J106</f>
        <v>3700</v>
      </c>
      <c r="K106" s="9" t="n">
        <f aca="false">G106-J106</f>
        <v>51300</v>
      </c>
      <c r="L106" s="9" t="n">
        <f aca="false">C106+D106+E106+F106+H106</f>
        <v>28225.652196</v>
      </c>
      <c r="M106" s="9" t="n">
        <f aca="false">L106-C106-D106</f>
        <v>1241.252196</v>
      </c>
      <c r="N106" s="7" t="n">
        <v>22232.1103359108</v>
      </c>
      <c r="O106" s="7" t="n">
        <f aca="false">L106-N106</f>
        <v>5993.54186008919</v>
      </c>
      <c r="P106" s="7"/>
    </row>
    <row r="107" s="12" customFormat="true" ht="18" hidden="false" customHeight="true" outlineLevel="0" collapsed="false">
      <c r="A107" s="4" t="n">
        <f aca="false">1+A106</f>
        <v>106</v>
      </c>
      <c r="B107" s="8" t="s">
        <v>194</v>
      </c>
      <c r="C107" s="9" t="n">
        <v>68131.07</v>
      </c>
      <c r="D107" s="9" t="n">
        <v>0</v>
      </c>
      <c r="E107" s="9" t="n">
        <f aca="false">[1]2月!$AU$117</f>
        <v>451.147654666667</v>
      </c>
      <c r="F107" s="9" t="n">
        <v>129.005496</v>
      </c>
      <c r="G107" s="9" t="n">
        <v>161000</v>
      </c>
      <c r="H107" s="9" t="n">
        <f aca="false">G107/60</f>
        <v>2683.33333333333</v>
      </c>
      <c r="I107" s="9" t="s">
        <v>195</v>
      </c>
      <c r="J107" s="9" t="n">
        <f aca="false">H107+'2012.01'!J107</f>
        <v>5366.66666666667</v>
      </c>
      <c r="K107" s="9" t="n">
        <f aca="false">G107-J107</f>
        <v>155633.333333333</v>
      </c>
      <c r="L107" s="9" t="n">
        <f aca="false">C107+D107+E107+F107+H107</f>
        <v>71394.556484</v>
      </c>
      <c r="M107" s="9" t="n">
        <f aca="false">L107-C107-D107</f>
        <v>3263.48648399999</v>
      </c>
      <c r="N107" s="7" t="n">
        <v>52346.5283870449</v>
      </c>
      <c r="O107" s="7" t="n">
        <f aca="false">L107-N107</f>
        <v>19048.0280969551</v>
      </c>
      <c r="P107" s="7"/>
    </row>
    <row r="108" s="12" customFormat="true" ht="18" hidden="false" customHeight="true" outlineLevel="0" collapsed="false">
      <c r="A108" s="4" t="n">
        <f aca="false">1+A107</f>
        <v>107</v>
      </c>
      <c r="B108" s="8" t="s">
        <v>196</v>
      </c>
      <c r="C108" s="9" t="n">
        <v>12859.65</v>
      </c>
      <c r="D108" s="9" t="n">
        <v>0</v>
      </c>
      <c r="E108" s="9" t="n">
        <f aca="false">[1]2月!$AU$118</f>
        <v>275.912014666667</v>
      </c>
      <c r="F108" s="9" t="n">
        <v>127.150524</v>
      </c>
      <c r="G108" s="9" t="n">
        <v>75000</v>
      </c>
      <c r="H108" s="9" t="n">
        <f aca="false">G108/60</f>
        <v>1250</v>
      </c>
      <c r="I108" s="9" t="s">
        <v>197</v>
      </c>
      <c r="J108" s="9" t="n">
        <f aca="false">H108+'2012.01'!J108</f>
        <v>4666.66666666667</v>
      </c>
      <c r="K108" s="9" t="n">
        <f aca="false">G108-J108</f>
        <v>70333.3333333333</v>
      </c>
      <c r="L108" s="9" t="n">
        <f aca="false">C108+D108+E108+F108+H108</f>
        <v>14512.7125386667</v>
      </c>
      <c r="M108" s="9" t="n">
        <f aca="false">L108-C108-D108</f>
        <v>1653.06253866667</v>
      </c>
      <c r="N108" s="7" t="n">
        <v>13339.89784075</v>
      </c>
      <c r="O108" s="7" t="n">
        <f aca="false">L108-N108</f>
        <v>1172.81469791667</v>
      </c>
      <c r="P108" s="7"/>
    </row>
    <row r="109" s="12" customFormat="true" ht="18" hidden="false" customHeight="true" outlineLevel="0" collapsed="false">
      <c r="A109" s="4" t="n">
        <f aca="false">1+A108</f>
        <v>108</v>
      </c>
      <c r="B109" s="8" t="s">
        <v>198</v>
      </c>
      <c r="C109" s="9" t="n">
        <v>15901.74</v>
      </c>
      <c r="D109" s="9" t="n">
        <v>0</v>
      </c>
      <c r="E109" s="9" t="n">
        <f aca="false">[1]2月!$AU$119</f>
        <v>317.585344</v>
      </c>
      <c r="F109" s="9" t="n">
        <v>128.074212</v>
      </c>
      <c r="G109" s="9" t="n">
        <v>77000</v>
      </c>
      <c r="H109" s="9" t="n">
        <f aca="false">G109/60</f>
        <v>1283.33333333333</v>
      </c>
      <c r="I109" s="9" t="s">
        <v>199</v>
      </c>
      <c r="J109" s="9" t="n">
        <f aca="false">H109+'2012.01'!J109</f>
        <v>5033.33333333333</v>
      </c>
      <c r="K109" s="9" t="n">
        <f aca="false">G109-J109</f>
        <v>71966.6666666667</v>
      </c>
      <c r="L109" s="9" t="n">
        <f aca="false">C109+D109+E109+F109+H109</f>
        <v>17630.7328893333</v>
      </c>
      <c r="M109" s="9" t="n">
        <f aca="false">L109-C109-D109</f>
        <v>1728.99288933333</v>
      </c>
      <c r="N109" s="7" t="n">
        <v>16032.5781585641</v>
      </c>
      <c r="O109" s="7" t="n">
        <f aca="false">L109-N109</f>
        <v>1598.15473076923</v>
      </c>
      <c r="P109" s="7"/>
    </row>
    <row r="110" s="12" customFormat="true" ht="18" hidden="false" customHeight="true" outlineLevel="0" collapsed="false">
      <c r="A110" s="4" t="n">
        <f aca="false">1+A109</f>
        <v>109</v>
      </c>
      <c r="B110" s="8" t="s">
        <v>200</v>
      </c>
      <c r="C110" s="9" t="n">
        <v>14333.74</v>
      </c>
      <c r="D110" s="9" t="n">
        <v>0</v>
      </c>
      <c r="E110" s="9" t="n">
        <f aca="false">[1]2月!$AU$120</f>
        <v>309.376324</v>
      </c>
      <c r="F110" s="9" t="n">
        <v>22.80654</v>
      </c>
      <c r="G110" s="9" t="n">
        <v>73000</v>
      </c>
      <c r="H110" s="9" t="n">
        <f aca="false">G110/60</f>
        <v>1216.66666666667</v>
      </c>
      <c r="I110" s="9" t="s">
        <v>201</v>
      </c>
      <c r="J110" s="9" t="n">
        <f aca="false">H110+'2012.01'!J110</f>
        <v>3650</v>
      </c>
      <c r="K110" s="9" t="n">
        <f aca="false">G110-J110</f>
        <v>69350</v>
      </c>
      <c r="L110" s="9" t="n">
        <f aca="false">C110+D110+E110+F110+H110</f>
        <v>15882.5895306667</v>
      </c>
      <c r="M110" s="9" t="n">
        <f aca="false">L110-C110-D110</f>
        <v>1548.84953066667</v>
      </c>
      <c r="N110" s="7" t="n">
        <v>14307.9982494167</v>
      </c>
      <c r="O110" s="7" t="n">
        <f aca="false">L110-N110</f>
        <v>1574.59128125</v>
      </c>
      <c r="P110" s="7"/>
    </row>
    <row r="111" s="12" customFormat="true" ht="18" hidden="false" customHeight="true" outlineLevel="0" collapsed="false">
      <c r="A111" s="4" t="n">
        <f aca="false">1+A110</f>
        <v>110</v>
      </c>
      <c r="B111" s="8" t="s">
        <v>202</v>
      </c>
      <c r="C111" s="9" t="n">
        <v>16052.69</v>
      </c>
      <c r="D111" s="9" t="n">
        <v>0</v>
      </c>
      <c r="E111" s="9" t="n">
        <f aca="false">[1]2月!$AU$121</f>
        <v>309.576130666667</v>
      </c>
      <c r="F111" s="9" t="n">
        <v>0</v>
      </c>
      <c r="G111" s="9" t="n">
        <v>60000</v>
      </c>
      <c r="H111" s="9" t="n">
        <f aca="false">G111/60</f>
        <v>1000</v>
      </c>
      <c r="I111" s="9" t="s">
        <v>203</v>
      </c>
      <c r="J111" s="9" t="n">
        <f aca="false">H111+'2012.01'!J111</f>
        <v>3000</v>
      </c>
      <c r="K111" s="9" t="n">
        <f aca="false">G111-J111</f>
        <v>57000</v>
      </c>
      <c r="L111" s="9" t="n">
        <f aca="false">C111+D111+E111+F111+H111</f>
        <v>17362.2661306667</v>
      </c>
      <c r="M111" s="9" t="n">
        <f aca="false">L111-C111-D111</f>
        <v>1309.57613066667</v>
      </c>
      <c r="N111" s="7" t="n">
        <v>11809.4267765</v>
      </c>
      <c r="O111" s="7" t="n">
        <f aca="false">L111-N111</f>
        <v>5552.83935416667</v>
      </c>
      <c r="P111" s="7"/>
    </row>
    <row r="112" s="12" customFormat="true" ht="18" hidden="false" customHeight="true" outlineLevel="0" collapsed="false">
      <c r="A112" s="4" t="n">
        <f aca="false">1+A111</f>
        <v>111</v>
      </c>
      <c r="B112" s="8" t="s">
        <v>204</v>
      </c>
      <c r="C112" s="9" t="n">
        <v>30455.75</v>
      </c>
      <c r="D112" s="9" t="n">
        <v>0</v>
      </c>
      <c r="E112" s="9" t="n">
        <f aca="false">[1]2月!$AU$122</f>
        <v>312.938732</v>
      </c>
      <c r="F112" s="9" t="n">
        <v>0</v>
      </c>
      <c r="G112" s="9" t="n">
        <v>70000</v>
      </c>
      <c r="H112" s="9" t="n">
        <f aca="false">G112/60</f>
        <v>1166.66666666667</v>
      </c>
      <c r="I112" s="9" t="s">
        <v>205</v>
      </c>
      <c r="J112" s="9" t="n">
        <f aca="false">H112+'2012.01'!J112</f>
        <v>2333.33333333333</v>
      </c>
      <c r="K112" s="9" t="n">
        <f aca="false">G112-J112</f>
        <v>67666.6666666667</v>
      </c>
      <c r="L112" s="9" t="n">
        <f aca="false">C112+D112+E112+F112+H112</f>
        <v>31935.3553986667</v>
      </c>
      <c r="M112" s="9" t="n">
        <f aca="false">L112-C112-D112</f>
        <v>1479.60539866667</v>
      </c>
      <c r="N112" s="7" t="n">
        <v>26443.4753049167</v>
      </c>
      <c r="O112" s="7" t="n">
        <f aca="false">L112-N112</f>
        <v>5491.88009375</v>
      </c>
      <c r="P112" s="7"/>
    </row>
    <row r="113" s="12" customFormat="true" ht="18" hidden="false" customHeight="true" outlineLevel="0" collapsed="false">
      <c r="A113" s="4" t="n">
        <f aca="false">1+A112</f>
        <v>112</v>
      </c>
      <c r="B113" s="8" t="s">
        <v>206</v>
      </c>
      <c r="C113" s="9" t="n">
        <v>15711.93</v>
      </c>
      <c r="D113" s="9" t="n">
        <v>0</v>
      </c>
      <c r="E113" s="9" t="n">
        <f aca="false">[1]2月!$AU$123</f>
        <v>486.674482666667</v>
      </c>
      <c r="F113" s="9" t="n">
        <v>205.66314</v>
      </c>
      <c r="G113" s="9"/>
      <c r="H113" s="9"/>
      <c r="I113" s="9" t="s">
        <v>207</v>
      </c>
      <c r="J113" s="9" t="n">
        <f aca="false">H113+'2012.01'!J113</f>
        <v>0</v>
      </c>
      <c r="K113" s="9" t="n">
        <f aca="false">G113-J113</f>
        <v>0</v>
      </c>
      <c r="L113" s="9" t="n">
        <f aca="false">C113+D113+E113+F113+H113</f>
        <v>16404.2676226667</v>
      </c>
      <c r="M113" s="9" t="n">
        <f aca="false">L113-C113-D113</f>
        <v>692.337622666666</v>
      </c>
      <c r="N113" s="7" t="n">
        <v>13764.1123935</v>
      </c>
      <c r="O113" s="7" t="n">
        <f aca="false">L113-N113</f>
        <v>2640.15522916667</v>
      </c>
      <c r="P113" s="7"/>
    </row>
    <row r="114" s="12" customFormat="true" ht="18" hidden="false" customHeight="true" outlineLevel="0" collapsed="false">
      <c r="A114" s="4" t="n">
        <f aca="false">1+A113</f>
        <v>113</v>
      </c>
      <c r="B114" s="8" t="s">
        <v>208</v>
      </c>
      <c r="C114" s="9" t="n">
        <v>20833.38</v>
      </c>
      <c r="D114" s="9" t="n">
        <v>0</v>
      </c>
      <c r="E114" s="9" t="n">
        <f aca="false">[1]2月!$AU$124</f>
        <v>359.346522666667</v>
      </c>
      <c r="F114" s="9" t="n">
        <v>85.829796</v>
      </c>
      <c r="G114" s="9"/>
      <c r="H114" s="9"/>
      <c r="I114" s="9" t="s">
        <v>209</v>
      </c>
      <c r="J114" s="9" t="n">
        <f aca="false">H114+'2012.01'!J114</f>
        <v>0</v>
      </c>
      <c r="K114" s="9" t="n">
        <f aca="false">G114-J114</f>
        <v>0</v>
      </c>
      <c r="L114" s="9" t="n">
        <f aca="false">C114+D114+E114+F114+H114</f>
        <v>21278.5563186667</v>
      </c>
      <c r="M114" s="9" t="n">
        <f aca="false">L114-C114-D114</f>
        <v>445.176318666669</v>
      </c>
      <c r="N114" s="7" t="n">
        <v>19494.443277</v>
      </c>
      <c r="O114" s="7" t="n">
        <f aca="false">L114-N114</f>
        <v>1784.11304166667</v>
      </c>
      <c r="P114" s="7"/>
    </row>
    <row r="115" s="12" customFormat="true" ht="18" hidden="false" customHeight="true" outlineLevel="0" collapsed="false">
      <c r="A115" s="4" t="n">
        <f aca="false">1+A114</f>
        <v>114</v>
      </c>
      <c r="B115" s="8" t="s">
        <v>210</v>
      </c>
      <c r="C115" s="9" t="n">
        <v>7954</v>
      </c>
      <c r="D115" s="9" t="n">
        <v>0</v>
      </c>
      <c r="E115" s="9" t="n">
        <f aca="false">[1]2月!$AU$125</f>
        <v>0</v>
      </c>
      <c r="F115" s="9" t="n">
        <v>0</v>
      </c>
      <c r="G115" s="9"/>
      <c r="H115" s="9"/>
      <c r="I115" s="9"/>
      <c r="J115" s="9" t="n">
        <f aca="false">H115+'2012.01'!J115</f>
        <v>0</v>
      </c>
      <c r="K115" s="9" t="n">
        <f aca="false">G115-J115</f>
        <v>0</v>
      </c>
      <c r="L115" s="9" t="n">
        <f aca="false">C115+D115+E115+F115+H115</f>
        <v>7954</v>
      </c>
      <c r="M115" s="9" t="n">
        <f aca="false">L115-C115-D115</f>
        <v>0</v>
      </c>
      <c r="N115" s="7" t="n">
        <v>7954</v>
      </c>
      <c r="O115" s="7" t="n">
        <f aca="false">L115-N115</f>
        <v>0</v>
      </c>
      <c r="P115" s="7"/>
    </row>
    <row r="116" s="12" customFormat="true" ht="18" hidden="false" customHeight="true" outlineLevel="0" collapsed="false">
      <c r="A116" s="4" t="n">
        <f aca="false">1+A115</f>
        <v>115</v>
      </c>
      <c r="B116" s="8" t="s">
        <v>211</v>
      </c>
      <c r="C116" s="9" t="n">
        <v>34204.25</v>
      </c>
      <c r="D116" s="9" t="n">
        <v>0</v>
      </c>
      <c r="E116" s="9" t="n">
        <f aca="false">[1]2月!$AU$126</f>
        <v>255.127857333333</v>
      </c>
      <c r="F116" s="9" t="n">
        <v>147.815028</v>
      </c>
      <c r="G116" s="9" t="n">
        <v>50000</v>
      </c>
      <c r="H116" s="9" t="n">
        <f aca="false">G116/60</f>
        <v>833.333333333333</v>
      </c>
      <c r="I116" s="9" t="s">
        <v>212</v>
      </c>
      <c r="J116" s="9" t="n">
        <f aca="false">H116+'2012.01'!J116</f>
        <v>1666.66666666667</v>
      </c>
      <c r="K116" s="9" t="n">
        <f aca="false">G116-J116</f>
        <v>48333.3333333333</v>
      </c>
      <c r="L116" s="9" t="n">
        <f aca="false">C116+D116+E116+F116+H116</f>
        <v>35440.5262186667</v>
      </c>
      <c r="M116" s="9" t="n">
        <f aca="false">L116-C116-D116</f>
        <v>1236.27621866667</v>
      </c>
      <c r="N116" s="7" t="n">
        <v>26260.4919165833</v>
      </c>
      <c r="O116" s="7" t="n">
        <f aca="false">L116-N116</f>
        <v>9180.03430208333</v>
      </c>
      <c r="P116" s="7"/>
    </row>
    <row r="117" s="12" customFormat="true" ht="18" hidden="false" customHeight="true" outlineLevel="0" collapsed="false">
      <c r="A117" s="4" t="n">
        <f aca="false">1+A116</f>
        <v>116</v>
      </c>
      <c r="B117" s="8" t="s">
        <v>213</v>
      </c>
      <c r="C117" s="9" t="n">
        <v>41737.76</v>
      </c>
      <c r="D117" s="9" t="n">
        <v>0</v>
      </c>
      <c r="E117" s="9" t="n">
        <f aca="false">[1]2月!$AU$127</f>
        <v>326.874304</v>
      </c>
      <c r="F117" s="9" t="n">
        <v>80.10414</v>
      </c>
      <c r="G117" s="9" t="n">
        <v>95000</v>
      </c>
      <c r="H117" s="9" t="n">
        <f aca="false">G117/60</f>
        <v>1583.33333333333</v>
      </c>
      <c r="I117" s="9" t="s">
        <v>214</v>
      </c>
      <c r="J117" s="9" t="n">
        <f aca="false">H117+'2012.01'!J117</f>
        <v>3166.66666666667</v>
      </c>
      <c r="K117" s="9" t="n">
        <f aca="false">G117-J117</f>
        <v>91833.3333333333</v>
      </c>
      <c r="L117" s="9" t="n">
        <f aca="false">C117+D117+E117+F117+H117</f>
        <v>43728.0717773333</v>
      </c>
      <c r="M117" s="9" t="n">
        <f aca="false">L117-C117-D117</f>
        <v>1990.31177733334</v>
      </c>
      <c r="N117" s="7" t="n">
        <v>39639.6562773333</v>
      </c>
      <c r="O117" s="7" t="n">
        <f aca="false">L117-N117</f>
        <v>4088.41550000001</v>
      </c>
      <c r="P117" s="7"/>
    </row>
    <row r="118" s="12" customFormat="true" ht="18" hidden="false" customHeight="true" outlineLevel="0" collapsed="false">
      <c r="A118" s="4" t="n">
        <f aca="false">1+A117</f>
        <v>117</v>
      </c>
      <c r="B118" s="8" t="s">
        <v>215</v>
      </c>
      <c r="C118" s="9" t="n">
        <v>13199.57</v>
      </c>
      <c r="D118" s="9" t="n">
        <v>0</v>
      </c>
      <c r="E118" s="9" t="n">
        <f aca="false">[1]2月!$AU$128</f>
        <v>248.768374666667</v>
      </c>
      <c r="F118" s="9" t="n">
        <v>79.38792</v>
      </c>
      <c r="G118" s="9" t="n">
        <v>90000</v>
      </c>
      <c r="H118" s="9" t="n">
        <f aca="false">G118/60</f>
        <v>1500</v>
      </c>
      <c r="I118" s="9" t="s">
        <v>209</v>
      </c>
      <c r="J118" s="9" t="n">
        <f aca="false">H118+'2012.01'!J118</f>
        <v>3000</v>
      </c>
      <c r="K118" s="9" t="n">
        <f aca="false">G118-J118</f>
        <v>87000</v>
      </c>
      <c r="L118" s="9" t="n">
        <f aca="false">C118+D118+E118+F118+H118</f>
        <v>15027.7262946667</v>
      </c>
      <c r="M118" s="9" t="n">
        <f aca="false">L118-C118-D118</f>
        <v>1828.15629466667</v>
      </c>
      <c r="N118" s="7" t="n">
        <v>10596.9033494674</v>
      </c>
      <c r="O118" s="7" t="n">
        <f aca="false">L118-N118</f>
        <v>4430.82294519927</v>
      </c>
      <c r="P118" s="7"/>
    </row>
    <row r="119" s="12" customFormat="true" ht="18" hidden="false" customHeight="true" outlineLevel="0" collapsed="false">
      <c r="A119" s="4" t="n">
        <f aca="false">1+A118</f>
        <v>118</v>
      </c>
      <c r="B119" s="8" t="s">
        <v>216</v>
      </c>
      <c r="C119" s="9" t="n">
        <v>22016.56</v>
      </c>
      <c r="D119" s="9" t="n">
        <v>0</v>
      </c>
      <c r="E119" s="9" t="n">
        <f aca="false">[1]2月!$AU$129</f>
        <v>254.679426666667</v>
      </c>
      <c r="F119" s="9" t="n">
        <v>65.70792</v>
      </c>
      <c r="G119" s="9" t="n">
        <v>76000</v>
      </c>
      <c r="H119" s="9" t="n">
        <f aca="false">G119/60</f>
        <v>1266.66666666667</v>
      </c>
      <c r="I119" s="9" t="s">
        <v>217</v>
      </c>
      <c r="J119" s="9" t="n">
        <f aca="false">H119+'2012.01'!J119</f>
        <v>2533.33333333333</v>
      </c>
      <c r="K119" s="9" t="n">
        <f aca="false">G119-J119</f>
        <v>73466.6666666667</v>
      </c>
      <c r="L119" s="9" t="n">
        <f aca="false">C119+D119+E119+F119+H119</f>
        <v>23603.6140133333</v>
      </c>
      <c r="M119" s="9" t="n">
        <f aca="false">L119-C119-D119</f>
        <v>1587.05401333333</v>
      </c>
      <c r="N119" s="7" t="n">
        <v>21661.6651591667</v>
      </c>
      <c r="O119" s="7" t="n">
        <f aca="false">L119-N119</f>
        <v>1941.94885416667</v>
      </c>
      <c r="P119" s="7"/>
    </row>
    <row r="120" s="12" customFormat="true" ht="18" hidden="false" customHeight="true" outlineLevel="0" collapsed="false">
      <c r="A120" s="4" t="n">
        <f aca="false">1+A119</f>
        <v>119</v>
      </c>
      <c r="B120" s="8" t="s">
        <v>218</v>
      </c>
      <c r="C120" s="9" t="n">
        <v>37095.44</v>
      </c>
      <c r="D120" s="9" t="n">
        <v>0</v>
      </c>
      <c r="E120" s="9" t="n">
        <f aca="false">[1]2月!$AU$130</f>
        <v>277.682832</v>
      </c>
      <c r="F120" s="9" t="n">
        <v>62.082468</v>
      </c>
      <c r="G120" s="9" t="n">
        <v>67000</v>
      </c>
      <c r="H120" s="9" t="n">
        <f aca="false">G120/60</f>
        <v>1116.66666666667</v>
      </c>
      <c r="I120" s="9" t="s">
        <v>205</v>
      </c>
      <c r="J120" s="9" t="n">
        <f aca="false">H120+'2012.01'!J120</f>
        <v>2233.33333333333</v>
      </c>
      <c r="K120" s="9" t="n">
        <f aca="false">G120-J120</f>
        <v>64766.6666666667</v>
      </c>
      <c r="L120" s="9" t="n">
        <f aca="false">C120+D120+E120+F120+H120</f>
        <v>38551.8719666667</v>
      </c>
      <c r="M120" s="9" t="n">
        <f aca="false">L120-C120-D120</f>
        <v>1456.43196666666</v>
      </c>
      <c r="N120" s="7" t="n">
        <v>28087.0878416667</v>
      </c>
      <c r="O120" s="7" t="n">
        <f aca="false">L120-N120</f>
        <v>10464.784125</v>
      </c>
      <c r="P120" s="7"/>
    </row>
    <row r="121" s="12" customFormat="true" ht="18" hidden="false" customHeight="true" outlineLevel="0" collapsed="false">
      <c r="A121" s="4" t="n">
        <f aca="false">1+A120</f>
        <v>120</v>
      </c>
      <c r="B121" s="8" t="s">
        <v>219</v>
      </c>
      <c r="C121" s="9" t="n">
        <v>15358.33</v>
      </c>
      <c r="D121" s="9" t="n">
        <v>0</v>
      </c>
      <c r="E121" s="9" t="n">
        <f aca="false">[1]2月!$AU$131</f>
        <v>284.342489333333</v>
      </c>
      <c r="F121" s="9" t="n">
        <v>32.162832</v>
      </c>
      <c r="G121" s="9" t="n">
        <v>67000</v>
      </c>
      <c r="H121" s="9" t="n">
        <f aca="false">G121/60</f>
        <v>1116.66666666667</v>
      </c>
      <c r="I121" s="9" t="s">
        <v>207</v>
      </c>
      <c r="J121" s="9" t="n">
        <f aca="false">H121+'2012.01'!J121</f>
        <v>2233.33333333333</v>
      </c>
      <c r="K121" s="9" t="n">
        <f aca="false">G121-J121</f>
        <v>64766.6666666667</v>
      </c>
      <c r="L121" s="9" t="n">
        <f aca="false">C121+D121+E121+F121+H121</f>
        <v>16791.501988</v>
      </c>
      <c r="M121" s="9" t="n">
        <f aca="false">L121-C121-D121</f>
        <v>1433.171988</v>
      </c>
      <c r="N121" s="7" t="n">
        <v>14954.2234821123</v>
      </c>
      <c r="O121" s="7" t="n">
        <f aca="false">L121-N121</f>
        <v>1837.27850588768</v>
      </c>
      <c r="P121" s="7"/>
    </row>
    <row r="122" s="12" customFormat="true" ht="18" hidden="false" customHeight="true" outlineLevel="0" collapsed="false">
      <c r="A122" s="4" t="n">
        <f aca="false">1+A121</f>
        <v>121</v>
      </c>
      <c r="B122" s="8" t="s">
        <v>220</v>
      </c>
      <c r="C122" s="9" t="n">
        <v>20690.44</v>
      </c>
      <c r="D122" s="9" t="n">
        <v>0</v>
      </c>
      <c r="E122" s="9" t="n">
        <f aca="false">[1]2月!$AU$132</f>
        <v>267.893070666667</v>
      </c>
      <c r="F122" s="9" t="n">
        <v>88.220592</v>
      </c>
      <c r="G122" s="9" t="n">
        <v>84000</v>
      </c>
      <c r="H122" s="9" t="n">
        <f aca="false">G122/60</f>
        <v>1400</v>
      </c>
      <c r="I122" s="9" t="s">
        <v>212</v>
      </c>
      <c r="J122" s="9" t="n">
        <f aca="false">H122+'2012.01'!J122</f>
        <v>2800</v>
      </c>
      <c r="K122" s="9" t="n">
        <f aca="false">G122-J122</f>
        <v>81200</v>
      </c>
      <c r="L122" s="9" t="n">
        <f aca="false">C122+D122+E122+F122+H122</f>
        <v>22446.5536626667</v>
      </c>
      <c r="M122" s="9" t="n">
        <f aca="false">L122-C122-D122</f>
        <v>1756.11366266667</v>
      </c>
      <c r="N122" s="7" t="n">
        <v>17772.08696475</v>
      </c>
      <c r="O122" s="7" t="n">
        <f aca="false">L122-N122</f>
        <v>4674.46669791667</v>
      </c>
      <c r="P122" s="7"/>
    </row>
    <row r="123" s="12" customFormat="true" ht="18" hidden="false" customHeight="true" outlineLevel="0" collapsed="false">
      <c r="A123" s="4" t="n">
        <f aca="false">1+A122</f>
        <v>122</v>
      </c>
      <c r="B123" s="8" t="s">
        <v>221</v>
      </c>
      <c r="C123" s="9" t="n">
        <v>29745.05</v>
      </c>
      <c r="D123" s="9" t="n">
        <v>0</v>
      </c>
      <c r="E123" s="9" t="n">
        <f aca="false">[1]2月!$AU$133</f>
        <v>255.791784</v>
      </c>
      <c r="F123" s="9" t="n">
        <v>8.321796</v>
      </c>
      <c r="G123" s="9" t="n">
        <v>79000</v>
      </c>
      <c r="H123" s="9" t="n">
        <f aca="false">G123/60</f>
        <v>1316.66666666667</v>
      </c>
      <c r="I123" s="9" t="s">
        <v>212</v>
      </c>
      <c r="J123" s="9" t="n">
        <f aca="false">H123+'2012.01'!J123</f>
        <v>2633.33333333333</v>
      </c>
      <c r="K123" s="9" t="n">
        <f aca="false">G123-J123</f>
        <v>76366.6666666667</v>
      </c>
      <c r="L123" s="9" t="n">
        <f aca="false">C123+D123+E123+F123+H123</f>
        <v>31325.8302466667</v>
      </c>
      <c r="M123" s="9" t="n">
        <f aca="false">L123-C123-D123</f>
        <v>1580.78024666667</v>
      </c>
      <c r="N123" s="7" t="n">
        <v>29693.6694341667</v>
      </c>
      <c r="O123" s="7" t="n">
        <f aca="false">L123-N123</f>
        <v>1632.1608125</v>
      </c>
      <c r="P123" s="7"/>
    </row>
    <row r="124" s="12" customFormat="true" ht="18" hidden="false" customHeight="true" outlineLevel="0" collapsed="false">
      <c r="A124" s="4" t="n">
        <f aca="false">1+A123</f>
        <v>123</v>
      </c>
      <c r="B124" s="8" t="s">
        <v>222</v>
      </c>
      <c r="C124" s="9" t="n">
        <v>159837.65</v>
      </c>
      <c r="D124" s="9" t="n">
        <v>0</v>
      </c>
      <c r="E124" s="9"/>
      <c r="F124" s="9"/>
      <c r="G124" s="9"/>
      <c r="H124" s="9"/>
      <c r="I124" s="9"/>
      <c r="J124" s="9"/>
      <c r="K124" s="9"/>
      <c r="L124" s="9" t="n">
        <f aca="false">C124+D124+E124+F124+H124</f>
        <v>159837.65</v>
      </c>
      <c r="M124" s="9" t="n">
        <f aca="false">L124-C124-D124</f>
        <v>0</v>
      </c>
      <c r="N124" s="7" t="n">
        <v>29740.89</v>
      </c>
      <c r="O124" s="7" t="n">
        <f aca="false">L124-N124</f>
        <v>130096.76</v>
      </c>
      <c r="P124" s="7"/>
    </row>
    <row r="125" s="12" customFormat="true" ht="18" hidden="false" customHeight="true" outlineLevel="0" collapsed="false">
      <c r="A125" s="4" t="n">
        <f aca="false">1+A123</f>
        <v>123</v>
      </c>
      <c r="B125" s="8" t="s">
        <v>223</v>
      </c>
      <c r="C125" s="9" t="n">
        <v>3078.08</v>
      </c>
      <c r="D125" s="9"/>
      <c r="E125" s="9" t="n">
        <f aca="false">[1]2月!$AU$135</f>
        <v>250.988442666667</v>
      </c>
      <c r="F125" s="9" t="n">
        <v>108.39</v>
      </c>
      <c r="G125" s="9"/>
      <c r="H125" s="9"/>
      <c r="I125" s="9"/>
      <c r="J125" s="9"/>
      <c r="K125" s="9"/>
      <c r="L125" s="9" t="n">
        <f aca="false">C125+D125+E125+F125+H125</f>
        <v>3437.45844266667</v>
      </c>
      <c r="M125" s="9" t="n">
        <f aca="false">L125-C125-D125</f>
        <v>359.378442666667</v>
      </c>
      <c r="N125" s="7" t="n">
        <v>3389.632901</v>
      </c>
      <c r="O125" s="7" t="n">
        <f aca="false">L125-N125</f>
        <v>47.8255416666666</v>
      </c>
      <c r="P125" s="7"/>
    </row>
    <row r="126" s="12" customFormat="true" ht="18" hidden="false" customHeight="true" outlineLevel="0" collapsed="false">
      <c r="A126" s="4" t="n">
        <f aca="false">1+A125</f>
        <v>124</v>
      </c>
      <c r="B126" s="8" t="s">
        <v>224</v>
      </c>
      <c r="C126" s="9"/>
      <c r="D126" s="9"/>
      <c r="E126" s="9"/>
      <c r="F126" s="9"/>
      <c r="G126" s="9"/>
      <c r="H126" s="9"/>
      <c r="I126" s="9"/>
      <c r="J126" s="9"/>
      <c r="K126" s="9"/>
      <c r="L126" s="9" t="n">
        <f aca="false">C126+D126+E126+F126+H126</f>
        <v>0</v>
      </c>
      <c r="M126" s="9" t="n">
        <f aca="false">L126-C126-D126</f>
        <v>0</v>
      </c>
      <c r="N126" s="7"/>
      <c r="O126" s="7" t="n">
        <f aca="false">L126-N126</f>
        <v>0</v>
      </c>
      <c r="P126" s="7"/>
    </row>
    <row r="127" s="12" customFormat="true" ht="18" hidden="false" customHeight="true" outlineLevel="0" collapsed="false">
      <c r="A127" s="4" t="n">
        <f aca="false">1+A126</f>
        <v>125</v>
      </c>
      <c r="B127" s="8" t="s">
        <v>225</v>
      </c>
      <c r="C127" s="9"/>
      <c r="D127" s="9"/>
      <c r="E127" s="9"/>
      <c r="F127" s="9"/>
      <c r="G127" s="9"/>
      <c r="H127" s="9"/>
      <c r="I127" s="9"/>
      <c r="J127" s="9"/>
      <c r="K127" s="9"/>
      <c r="L127" s="9" t="n">
        <f aca="false">C127+D127+E127+F127+H127</f>
        <v>0</v>
      </c>
      <c r="M127" s="9" t="n">
        <f aca="false">L127-C127-D127</f>
        <v>0</v>
      </c>
      <c r="N127" s="7"/>
      <c r="O127" s="7" t="n">
        <f aca="false">L127-N127</f>
        <v>0</v>
      </c>
      <c r="P127" s="7"/>
    </row>
    <row r="128" s="12" customFormat="true" ht="18" hidden="false" customHeight="true" outlineLevel="0" collapsed="false">
      <c r="A128" s="4" t="n">
        <f aca="false">1+A127</f>
        <v>126</v>
      </c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 t="n">
        <f aca="false">C128+D128+E128+F128+H128</f>
        <v>0</v>
      </c>
      <c r="M128" s="9" t="n">
        <f aca="false">L128-C128-D128</f>
        <v>0</v>
      </c>
      <c r="N128" s="7"/>
      <c r="O128" s="7" t="n">
        <f aca="false">L128-N128</f>
        <v>0</v>
      </c>
      <c r="P128" s="7"/>
    </row>
    <row r="129" s="12" customFormat="true" ht="18" hidden="false" customHeight="true" outlineLevel="0" collapsed="false">
      <c r="A129" s="4" t="n">
        <f aca="false">1+A128</f>
        <v>127</v>
      </c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 t="n">
        <f aca="false">C129+D129+E129+F129+H129</f>
        <v>0</v>
      </c>
      <c r="M129" s="9" t="n">
        <f aca="false">L129-C129-D129</f>
        <v>0</v>
      </c>
      <c r="N129" s="7"/>
      <c r="O129" s="7" t="n">
        <f aca="false">L129-N129</f>
        <v>0</v>
      </c>
      <c r="P129" s="7"/>
    </row>
    <row r="130" s="12" customFormat="true" ht="18" hidden="false" customHeight="true" outlineLevel="0" collapsed="false">
      <c r="A130" s="4" t="n">
        <f aca="false">1+A129</f>
        <v>128</v>
      </c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 t="n">
        <f aca="false">C130+D130+E130+F130+H130</f>
        <v>0</v>
      </c>
      <c r="M130" s="9" t="n">
        <f aca="false">L130-C130-D130</f>
        <v>0</v>
      </c>
      <c r="N130" s="7"/>
      <c r="O130" s="7" t="n">
        <f aca="false">L130-N130</f>
        <v>0</v>
      </c>
      <c r="P130" s="7"/>
    </row>
    <row r="131" s="12" customFormat="true" ht="18" hidden="false" customHeight="true" outlineLevel="0" collapsed="false">
      <c r="A131" s="4" t="n">
        <f aca="false">1+A130</f>
        <v>129</v>
      </c>
      <c r="B131" s="5" t="s">
        <v>226</v>
      </c>
      <c r="C131" s="9" t="n">
        <v>721823.89</v>
      </c>
      <c r="D131" s="9" t="n">
        <v>13156.2</v>
      </c>
      <c r="E131" s="9" t="n">
        <f aca="false">[1]2月!$AU$11</f>
        <v>18855.6363426667</v>
      </c>
      <c r="F131" s="9" t="n">
        <v>54509.81</v>
      </c>
      <c r="G131" s="9"/>
      <c r="H131" s="9"/>
      <c r="I131" s="9"/>
      <c r="J131" s="9"/>
      <c r="K131" s="9" t="n">
        <f aca="false">G131-J131</f>
        <v>0</v>
      </c>
      <c r="L131" s="9" t="n">
        <f aca="false">C131+D131+E131+F131+H131</f>
        <v>808345.536342667</v>
      </c>
      <c r="M131" s="9" t="n">
        <f aca="false">L131-C131-D131</f>
        <v>73365.4463426667</v>
      </c>
      <c r="N131" s="7" t="n">
        <v>550225.789177085</v>
      </c>
      <c r="O131" s="7" t="n">
        <f aca="false">L131-N131</f>
        <v>258119.747165582</v>
      </c>
      <c r="P131" s="7"/>
    </row>
    <row r="132" s="12" customFormat="true" ht="18" hidden="false" customHeight="true" outlineLevel="0" collapsed="false">
      <c r="A132" s="4" t="n">
        <f aca="false">1+A131</f>
        <v>130</v>
      </c>
      <c r="B132" s="5" t="s">
        <v>227</v>
      </c>
      <c r="C132" s="9" t="n">
        <f aca="false">('[2]2012.02'!$B$10-'[2]2012.02'!$B$9)*20%</f>
        <v>5287.322</v>
      </c>
      <c r="D132" s="9"/>
      <c r="E132" s="9"/>
      <c r="F132" s="9"/>
      <c r="G132" s="9"/>
      <c r="H132" s="9"/>
      <c r="I132" s="9"/>
      <c r="J132" s="9"/>
      <c r="K132" s="9" t="n">
        <f aca="false">G132-J132</f>
        <v>0</v>
      </c>
      <c r="L132" s="9" t="n">
        <f aca="false">C132+D132+E132+F132+H132</f>
        <v>5287.322</v>
      </c>
      <c r="M132" s="9" t="n">
        <f aca="false">L132-C132-D132</f>
        <v>0</v>
      </c>
      <c r="N132" s="7"/>
      <c r="O132" s="7" t="n">
        <f aca="false">L132-N132</f>
        <v>5287.322</v>
      </c>
      <c r="P132" s="7"/>
    </row>
    <row r="133" s="12" customFormat="true" ht="18" hidden="false" customHeight="true" outlineLevel="0" collapsed="false">
      <c r="A133" s="4" t="s">
        <v>228</v>
      </c>
      <c r="B133" s="5"/>
      <c r="C133" s="9" t="n">
        <f aca="false">SUM(C2:C132)</f>
        <v>5033550.612</v>
      </c>
      <c r="D133" s="9" t="n">
        <f aca="false">SUM(D2:D132)</f>
        <v>18778.45</v>
      </c>
      <c r="E133" s="9" t="n">
        <f aca="false">SUM(E2:E132)</f>
        <v>88803.8798626667</v>
      </c>
      <c r="F133" s="9" t="n">
        <f aca="false">SUM(F2:F132)</f>
        <v>64173.739484</v>
      </c>
      <c r="G133" s="9" t="n">
        <f aca="false">SUM(G2:G132)</f>
        <v>9384812.82</v>
      </c>
      <c r="H133" s="9" t="n">
        <f aca="false">SUM(H2:H132)</f>
        <v>156753.907</v>
      </c>
      <c r="I133" s="9"/>
      <c r="J133" s="9" t="n">
        <f aca="false">SUM(J2:J132)</f>
        <v>1587067.29766667</v>
      </c>
      <c r="K133" s="9" t="n">
        <f aca="false">SUM(K2:K132)</f>
        <v>7804818.85566667</v>
      </c>
      <c r="L133" s="9" t="n">
        <f aca="false">C133+D133+E133+F133+H133</f>
        <v>5362060.58834667</v>
      </c>
      <c r="M133" s="9" t="n">
        <f aca="false">L133-C133-D133</f>
        <v>309731.526346667</v>
      </c>
      <c r="N133" s="7" t="n">
        <f aca="false">SUM(N2:N132)</f>
        <v>4543873.89021802</v>
      </c>
      <c r="O133" s="7" t="n">
        <f aca="false">O131+O132</f>
        <v>263407.069165582</v>
      </c>
      <c r="P133" s="7"/>
    </row>
    <row r="134" s="12" customFormat="true" ht="11.25" hidden="false" customHeight="false" outlineLevel="0" collapsed="false">
      <c r="B134" s="2"/>
      <c r="D134" s="7"/>
      <c r="J134" s="7"/>
      <c r="L134" s="11" t="s">
        <v>229</v>
      </c>
      <c r="M134" s="11"/>
      <c r="P134" s="7"/>
    </row>
    <row r="135" s="12" customFormat="true" ht="11.25" hidden="false" customHeight="false" outlineLevel="0" collapsed="false">
      <c r="B135" s="2"/>
      <c r="P135" s="7"/>
    </row>
    <row r="136" s="12" customFormat="true" ht="11.25" hidden="false" customHeight="false" outlineLevel="0" collapsed="false">
      <c r="A136" s="12" t="s">
        <v>232</v>
      </c>
      <c r="B136" s="2"/>
      <c r="P136" s="7"/>
    </row>
    <row r="137" s="12" customFormat="true" ht="15.75" hidden="false" customHeight="true" outlineLevel="0" collapsed="false">
      <c r="A137" s="13" t="s">
        <v>231</v>
      </c>
      <c r="B137" s="2"/>
      <c r="P137" s="7"/>
    </row>
    <row r="138" s="12" customFormat="true" ht="12" hidden="false" customHeight="false" outlineLevel="0" collapsed="false">
      <c r="A138" s="13"/>
      <c r="B138" s="2"/>
      <c r="H138" s="7"/>
      <c r="L138" s="7"/>
      <c r="P138" s="7"/>
    </row>
    <row r="139" s="12" customFormat="true" ht="11.25" hidden="false" customHeight="false" outlineLevel="0" collapsed="false">
      <c r="B139" s="2"/>
      <c r="P139" s="7"/>
    </row>
    <row r="140" s="12" customFormat="true" ht="11.25" hidden="false" customHeight="false" outlineLevel="0" collapsed="false">
      <c r="B140" s="2"/>
      <c r="P140" s="7"/>
    </row>
    <row r="141" s="12" customFormat="true" ht="11.25" hidden="false" customHeight="false" outlineLevel="0" collapsed="false">
      <c r="B141" s="2"/>
      <c r="D141" s="7"/>
      <c r="P141" s="7"/>
    </row>
    <row r="142" s="12" customFormat="true" ht="11.25" hidden="false" customHeight="false" outlineLevel="0" collapsed="false">
      <c r="B142" s="2"/>
      <c r="J142" s="7"/>
      <c r="P142" s="7"/>
    </row>
  </sheetData>
  <mergeCells count="1">
    <mergeCell ref="L134:M134"/>
  </mergeCells>
  <printOptions headings="false" gridLines="false" gridLinesSet="true" horizontalCentered="false" verticalCentered="false"/>
  <pageMargins left="0.747916666666667" right="0.279861111111111" top="1.06944444444444" bottom="0.419444444444445" header="0.659722222222222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1年12月两套单店考核表差异明细</oddHeader>
    <oddFooter>&amp;C&amp;"宋体,Regular"&amp;12&amp;Kffffff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3.26"/>
    <col collapsed="false" customWidth="true" hidden="false" outlineLevel="0" max="3" min="3" style="1" width="11.25"/>
    <col collapsed="false" customWidth="true" hidden="false" outlineLevel="0" max="4" min="4" style="1" width="10.49"/>
    <col collapsed="false" customWidth="true" hidden="false" outlineLevel="0" max="6" min="5" style="1" width="13.57"/>
    <col collapsed="false" customWidth="true" hidden="false" outlineLevel="0" max="7" min="7" style="1" width="12.03"/>
    <col collapsed="false" customWidth="true" hidden="false" outlineLevel="0" max="8" min="8" style="1" width="10.79"/>
    <col collapsed="false" customWidth="true" hidden="false" outlineLevel="0" max="10" min="9" style="1" width="10.95"/>
    <col collapsed="false" customWidth="true" hidden="false" outlineLevel="0" max="11" min="11" style="1" width="12.95"/>
    <col collapsed="false" customWidth="true" hidden="false" outlineLevel="0" max="12" min="12" style="1" width="14.49"/>
    <col collapsed="false" customWidth="true" hidden="false" outlineLevel="0" max="13" min="13" style="1" width="12.95"/>
    <col collapsed="false" customWidth="true" hidden="true" outlineLevel="0" max="14" min="14" style="1" width="12.03"/>
    <col collapsed="false" customWidth="false" hidden="true" outlineLevel="0" max="15" min="15" style="1" width="11.1"/>
    <col collapsed="false" customWidth="false" hidden="false" outlineLevel="0" max="16" min="16" style="3" width="11.1"/>
    <col collapsed="false" customWidth="false" hidden="false" outlineLevel="0" max="257" min="17" style="1" width="11.1"/>
  </cols>
  <sheetData>
    <row r="1" s="12" customFormat="true" ht="18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P1" s="7"/>
    </row>
    <row r="2" s="12" customFormat="true" ht="18" hidden="false" customHeight="true" outlineLevel="0" collapsed="false">
      <c r="A2" s="4" t="n">
        <v>1</v>
      </c>
      <c r="B2" s="8" t="s">
        <v>13</v>
      </c>
      <c r="C2" s="9" t="n">
        <v>400215.14</v>
      </c>
      <c r="D2" s="9" t="n">
        <v>4186.82</v>
      </c>
      <c r="E2" s="9" t="n">
        <f aca="false">[1]3月!$AU$12</f>
        <v>10303.516152</v>
      </c>
      <c r="F2" s="9" t="n">
        <v>629.44</v>
      </c>
      <c r="G2" s="9"/>
      <c r="H2" s="9"/>
      <c r="I2" s="9"/>
      <c r="J2" s="9"/>
      <c r="K2" s="9"/>
      <c r="L2" s="9" t="n">
        <f aca="false">C2+D2+E2+F2+H2</f>
        <v>415334.916152</v>
      </c>
      <c r="M2" s="9" t="n">
        <f aca="false">L2-C2-D2</f>
        <v>10932.956152</v>
      </c>
      <c r="N2" s="7" t="n">
        <v>345780.639033087</v>
      </c>
      <c r="O2" s="7" t="n">
        <f aca="false">L2-N2</f>
        <v>69554.2771189127</v>
      </c>
      <c r="P2" s="7"/>
    </row>
    <row r="3" s="12" customFormat="true" ht="18" hidden="false" customHeight="true" outlineLevel="0" collapsed="false">
      <c r="A3" s="4" t="n">
        <f aca="false">1+A2</f>
        <v>2</v>
      </c>
      <c r="B3" s="8" t="s">
        <v>14</v>
      </c>
      <c r="C3" s="9" t="n">
        <v>61797.34</v>
      </c>
      <c r="D3" s="9" t="n">
        <v>71.53</v>
      </c>
      <c r="E3" s="9" t="n">
        <f aca="false">[1]3月!$AU$13</f>
        <v>1711.161732</v>
      </c>
      <c r="F3" s="9" t="n">
        <v>33.6</v>
      </c>
      <c r="G3" s="9"/>
      <c r="H3" s="9"/>
      <c r="I3" s="9"/>
      <c r="J3" s="9"/>
      <c r="K3" s="9"/>
      <c r="L3" s="9" t="n">
        <f aca="false">C3+D3+E3+F3+H3</f>
        <v>63613.631732</v>
      </c>
      <c r="M3" s="9" t="n">
        <f aca="false">L3-C3-D3</f>
        <v>1744.761732</v>
      </c>
      <c r="N3" s="7" t="n">
        <v>56748.7983721604</v>
      </c>
      <c r="O3" s="7" t="n">
        <f aca="false">L3-N3</f>
        <v>6864.83335983961</v>
      </c>
      <c r="P3" s="7"/>
    </row>
    <row r="4" s="12" customFormat="true" ht="18" hidden="false" customHeight="true" outlineLevel="0" collapsed="false">
      <c r="A4" s="4" t="n">
        <f aca="false">1+A3</f>
        <v>3</v>
      </c>
      <c r="B4" s="8" t="s">
        <v>15</v>
      </c>
      <c r="C4" s="9" t="n">
        <v>22252.57</v>
      </c>
      <c r="D4" s="9" t="n">
        <v>175.31</v>
      </c>
      <c r="E4" s="9" t="n">
        <f aca="false">[1]3月!$AU$14</f>
        <v>1349.89886933333</v>
      </c>
      <c r="F4" s="9" t="n">
        <v>44.8</v>
      </c>
      <c r="G4" s="9"/>
      <c r="H4" s="9"/>
      <c r="I4" s="9"/>
      <c r="J4" s="9"/>
      <c r="K4" s="9"/>
      <c r="L4" s="9" t="n">
        <f aca="false">C4+D4+E4+F4+H4</f>
        <v>23822.5788693333</v>
      </c>
      <c r="M4" s="9" t="n">
        <f aca="false">L4-C4-D4</f>
        <v>1394.69886933333</v>
      </c>
      <c r="N4" s="7" t="n">
        <v>18849.1185640835</v>
      </c>
      <c r="O4" s="7" t="n">
        <f aca="false">L4-N4</f>
        <v>4973.46030524981</v>
      </c>
      <c r="P4" s="7"/>
    </row>
    <row r="5" s="12" customFormat="true" ht="18" hidden="false" customHeight="true" outlineLevel="0" collapsed="false">
      <c r="A5" s="4" t="n">
        <f aca="false">1+A4</f>
        <v>4</v>
      </c>
      <c r="B5" s="8" t="s">
        <v>16</v>
      </c>
      <c r="C5" s="9" t="n">
        <v>37674.12</v>
      </c>
      <c r="D5" s="9" t="n">
        <v>0</v>
      </c>
      <c r="E5" s="9" t="n">
        <f aca="false">[1]3月!$AU$15</f>
        <v>834.137510666667</v>
      </c>
      <c r="F5" s="9" t="n">
        <v>0</v>
      </c>
      <c r="G5" s="9"/>
      <c r="H5" s="9"/>
      <c r="I5" s="9"/>
      <c r="J5" s="9"/>
      <c r="K5" s="9"/>
      <c r="L5" s="9" t="n">
        <f aca="false">C5+D5+E5+F5+H5</f>
        <v>38508.2575106667</v>
      </c>
      <c r="M5" s="9" t="n">
        <f aca="false">L5-C5-D5</f>
        <v>834.137510666667</v>
      </c>
      <c r="N5" s="7" t="n">
        <v>34779.2604653873</v>
      </c>
      <c r="O5" s="7" t="n">
        <f aca="false">L5-N5</f>
        <v>3728.99704527939</v>
      </c>
      <c r="P5" s="7"/>
    </row>
    <row r="6" s="12" customFormat="true" ht="18" hidden="false" customHeight="true" outlineLevel="0" collapsed="false">
      <c r="A6" s="4" t="n">
        <f aca="false">1+A5</f>
        <v>5</v>
      </c>
      <c r="B6" s="8" t="s">
        <v>17</v>
      </c>
      <c r="C6" s="9" t="n">
        <v>32826.86</v>
      </c>
      <c r="D6" s="9" t="n">
        <v>0</v>
      </c>
      <c r="E6" s="9" t="n">
        <f aca="false">[1]3月!$AU$16</f>
        <v>487.889722666667</v>
      </c>
      <c r="F6" s="9" t="n">
        <v>33.6</v>
      </c>
      <c r="G6" s="9" t="n">
        <v>50000</v>
      </c>
      <c r="H6" s="9" t="n">
        <f aca="false">G6/60*2</f>
        <v>1666.66666666667</v>
      </c>
      <c r="I6" s="9" t="s">
        <v>18</v>
      </c>
      <c r="J6" s="9" t="n">
        <f aca="false">H6+'2012.02'!J6</f>
        <v>16666.6666666667</v>
      </c>
      <c r="K6" s="9" t="n">
        <f aca="false">G6-J6</f>
        <v>33333.3333333333</v>
      </c>
      <c r="L6" s="9" t="n">
        <f aca="false">C6+D6+E6+F6+H6</f>
        <v>35015.0163893333</v>
      </c>
      <c r="M6" s="9" t="n">
        <f aca="false">L6-C6-D6</f>
        <v>2188.15638933333</v>
      </c>
      <c r="N6" s="7" t="n">
        <v>32682.4128885599</v>
      </c>
      <c r="O6" s="7" t="n">
        <f aca="false">L6-N6</f>
        <v>2332.60350077347</v>
      </c>
      <c r="P6" s="7"/>
    </row>
    <row r="7" s="12" customFormat="true" ht="18" hidden="false" customHeight="true" outlineLevel="0" collapsed="false">
      <c r="A7" s="4" t="n">
        <f aca="false">1+A6</f>
        <v>6</v>
      </c>
      <c r="B7" s="8" t="s">
        <v>19</v>
      </c>
      <c r="C7" s="9" t="n">
        <v>19956.44</v>
      </c>
      <c r="D7" s="9" t="n">
        <v>2.45</v>
      </c>
      <c r="E7" s="9" t="n">
        <f aca="false">[1]3月!$AU$17</f>
        <v>379.553017333333</v>
      </c>
      <c r="F7" s="9" t="n">
        <v>0</v>
      </c>
      <c r="G7" s="9"/>
      <c r="H7" s="9"/>
      <c r="I7" s="9"/>
      <c r="J7" s="9"/>
      <c r="K7" s="9"/>
      <c r="L7" s="9" t="n">
        <f aca="false">C7+D7+E7+F7+H7</f>
        <v>20338.4430173333</v>
      </c>
      <c r="M7" s="9" t="n">
        <f aca="false">L7-C7-D7</f>
        <v>379.553017333333</v>
      </c>
      <c r="N7" s="7" t="n">
        <v>19303.9958944243</v>
      </c>
      <c r="O7" s="7" t="n">
        <f aca="false">L7-N7</f>
        <v>1034.44712290903</v>
      </c>
      <c r="P7" s="7"/>
    </row>
    <row r="8" s="12" customFormat="true" ht="18" hidden="false" customHeight="true" outlineLevel="0" collapsed="false">
      <c r="A8" s="4" t="n">
        <f aca="false">1+A7</f>
        <v>7</v>
      </c>
      <c r="B8" s="8" t="s">
        <v>20</v>
      </c>
      <c r="C8" s="9" t="n">
        <v>18798.27</v>
      </c>
      <c r="D8" s="9" t="n">
        <v>5.99</v>
      </c>
      <c r="E8" s="9" t="n">
        <f aca="false">[1]3月!$AU$18</f>
        <v>300.911792</v>
      </c>
      <c r="F8" s="9" t="n">
        <v>0</v>
      </c>
      <c r="G8" s="9"/>
      <c r="H8" s="9"/>
      <c r="I8" s="9"/>
      <c r="J8" s="9"/>
      <c r="K8" s="9"/>
      <c r="L8" s="9" t="n">
        <f aca="false">C8+D8+E8+F8+H8</f>
        <v>19105.171792</v>
      </c>
      <c r="M8" s="9" t="n">
        <f aca="false">L8-C8-D8</f>
        <v>300.911792000001</v>
      </c>
      <c r="N8" s="7" t="n">
        <v>18431.9829789543</v>
      </c>
      <c r="O8" s="7" t="n">
        <f aca="false">L8-N8</f>
        <v>673.188813045745</v>
      </c>
      <c r="P8" s="7"/>
    </row>
    <row r="9" s="12" customFormat="true" ht="18" hidden="false" customHeight="true" outlineLevel="0" collapsed="false">
      <c r="A9" s="4" t="n">
        <f aca="false">1+A8</f>
        <v>8</v>
      </c>
      <c r="B9" s="8" t="s">
        <v>21</v>
      </c>
      <c r="C9" s="9" t="n">
        <v>-1224.56</v>
      </c>
      <c r="D9" s="9" t="n">
        <v>0</v>
      </c>
      <c r="E9" s="9" t="n">
        <f aca="false">[1]3月!$AU$19</f>
        <v>2.58327333333333</v>
      </c>
      <c r="F9" s="9" t="n">
        <v>0</v>
      </c>
      <c r="G9" s="9"/>
      <c r="H9" s="9"/>
      <c r="I9" s="9"/>
      <c r="J9" s="9"/>
      <c r="K9" s="9"/>
      <c r="L9" s="9" t="n">
        <f aca="false">C9+D9+E9+F9+H9</f>
        <v>-1221.97672666667</v>
      </c>
      <c r="M9" s="9" t="n">
        <f aca="false">L9-C9-D9</f>
        <v>2.58327333333341</v>
      </c>
      <c r="N9" s="7" t="n">
        <v>28.0232733333333</v>
      </c>
      <c r="O9" s="7" t="n">
        <f aca="false">L9-N9</f>
        <v>-1250</v>
      </c>
      <c r="P9" s="7"/>
    </row>
    <row r="10" s="12" customFormat="true" ht="18" hidden="false" customHeight="true" outlineLevel="0" collapsed="false">
      <c r="A10" s="4" t="n">
        <f aca="false">1+A9</f>
        <v>9</v>
      </c>
      <c r="B10" s="8" t="s">
        <v>22</v>
      </c>
      <c r="C10" s="9" t="n">
        <v>216</v>
      </c>
      <c r="D10" s="9" t="n">
        <v>0</v>
      </c>
      <c r="E10" s="9" t="n">
        <f aca="false">[1]3月!$AU$20</f>
        <v>138.105438666667</v>
      </c>
      <c r="F10" s="9" t="n">
        <v>86.86</v>
      </c>
      <c r="G10" s="9"/>
      <c r="H10" s="9"/>
      <c r="I10" s="9"/>
      <c r="J10" s="9"/>
      <c r="K10" s="9"/>
      <c r="L10" s="9" t="n">
        <f aca="false">C10+D10+E10+F10+H10</f>
        <v>440.965438666667</v>
      </c>
      <c r="M10" s="9" t="n">
        <f aca="false">L10-C10-D10</f>
        <v>224.965438666667</v>
      </c>
      <c r="N10" s="7" t="n">
        <v>224.965438666667</v>
      </c>
      <c r="O10" s="7" t="n">
        <f aca="false">L10-N10</f>
        <v>216</v>
      </c>
      <c r="P10" s="7"/>
    </row>
    <row r="11" s="12" customFormat="true" ht="18" hidden="false" customHeight="true" outlineLevel="0" collapsed="false">
      <c r="A11" s="4" t="n">
        <f aca="false">1+A10</f>
        <v>10</v>
      </c>
      <c r="B11" s="8" t="s">
        <v>23</v>
      </c>
      <c r="C11" s="9" t="n">
        <v>34044.59</v>
      </c>
      <c r="D11" s="9" t="n">
        <v>74.06</v>
      </c>
      <c r="E11" s="9" t="n">
        <f aca="false">[1]3月!$AU$21</f>
        <v>1049.481264</v>
      </c>
      <c r="F11" s="9" t="n">
        <v>116.2</v>
      </c>
      <c r="G11" s="9"/>
      <c r="H11" s="9"/>
      <c r="I11" s="9"/>
      <c r="J11" s="9"/>
      <c r="K11" s="9"/>
      <c r="L11" s="9" t="n">
        <f aca="false">C11+D11+E11+F11+H11</f>
        <v>35284.331264</v>
      </c>
      <c r="M11" s="9" t="n">
        <f aca="false">L11-C11-D11</f>
        <v>1165.681264</v>
      </c>
      <c r="N11" s="7" t="n">
        <v>28529.375628422</v>
      </c>
      <c r="O11" s="7" t="n">
        <f aca="false">L11-N11</f>
        <v>6754.95563557802</v>
      </c>
      <c r="P11" s="7"/>
    </row>
    <row r="12" s="12" customFormat="true" ht="18" hidden="false" customHeight="true" outlineLevel="0" collapsed="false">
      <c r="A12" s="4" t="n">
        <f aca="false">1+A11</f>
        <v>11</v>
      </c>
      <c r="B12" s="8" t="s">
        <v>24</v>
      </c>
      <c r="C12" s="9" t="n">
        <v>92923.5</v>
      </c>
      <c r="D12" s="9" t="n">
        <v>243.59</v>
      </c>
      <c r="E12" s="9" t="n">
        <f aca="false">[1]3月!$AU$22</f>
        <v>2150.17797866667</v>
      </c>
      <c r="F12" s="9" t="n">
        <v>33.6</v>
      </c>
      <c r="G12" s="9" t="n">
        <v>166645</v>
      </c>
      <c r="H12" s="9" t="n">
        <f aca="false">G12/60</f>
        <v>2777.41666666667</v>
      </c>
      <c r="I12" s="9" t="s">
        <v>25</v>
      </c>
      <c r="J12" s="9" t="n">
        <f aca="false">H12+'2012.02'!J12</f>
        <v>109441.916666667</v>
      </c>
      <c r="K12" s="9" t="n">
        <f aca="false">G12-J12</f>
        <v>57203.0833333333</v>
      </c>
      <c r="L12" s="9" t="n">
        <f aca="false">C12+D12+E12+F12+H12</f>
        <v>98128.2846453334</v>
      </c>
      <c r="M12" s="9" t="n">
        <f aca="false">L12-C12-D12</f>
        <v>4961.19464533335</v>
      </c>
      <c r="N12" s="7" t="n">
        <v>90358.6901584287</v>
      </c>
      <c r="O12" s="7" t="n">
        <f aca="false">L12-N12</f>
        <v>7769.59448690467</v>
      </c>
      <c r="P12" s="7"/>
    </row>
    <row r="13" s="12" customFormat="true" ht="18" hidden="false" customHeight="true" outlineLevel="0" collapsed="false">
      <c r="A13" s="4" t="n">
        <f aca="false">1+A12</f>
        <v>12</v>
      </c>
      <c r="B13" s="8" t="s">
        <v>26</v>
      </c>
      <c r="C13" s="9" t="n">
        <v>41191.17</v>
      </c>
      <c r="D13" s="9" t="n">
        <v>82.11</v>
      </c>
      <c r="E13" s="9" t="n">
        <f aca="false">[1]3月!$AU$23</f>
        <v>989.649745333333</v>
      </c>
      <c r="F13" s="9" t="n">
        <v>56</v>
      </c>
      <c r="G13" s="9" t="n">
        <v>150000</v>
      </c>
      <c r="H13" s="9" t="n">
        <v>2500</v>
      </c>
      <c r="I13" s="9" t="s">
        <v>27</v>
      </c>
      <c r="J13" s="9" t="n">
        <f aca="false">H13+'2012.02'!J13</f>
        <v>35000</v>
      </c>
      <c r="K13" s="9" t="n">
        <f aca="false">G13-J13</f>
        <v>115000</v>
      </c>
      <c r="L13" s="9" t="n">
        <f aca="false">C13+D13+E13+F13+H13</f>
        <v>44818.9297453333</v>
      </c>
      <c r="M13" s="9" t="n">
        <f aca="false">L13-C13-D13</f>
        <v>3545.64974533334</v>
      </c>
      <c r="N13" s="7" t="n">
        <v>44121.7089173685</v>
      </c>
      <c r="O13" s="7" t="n">
        <f aca="false">L13-N13</f>
        <v>697.220827964811</v>
      </c>
      <c r="P13" s="7"/>
    </row>
    <row r="14" s="12" customFormat="true" ht="18" hidden="false" customHeight="true" outlineLevel="0" collapsed="false">
      <c r="A14" s="4" t="n">
        <f aca="false">1+A13</f>
        <v>13</v>
      </c>
      <c r="B14" s="8" t="s">
        <v>28</v>
      </c>
      <c r="C14" s="9" t="n">
        <v>49453.83</v>
      </c>
      <c r="D14" s="9" t="n">
        <v>0</v>
      </c>
      <c r="E14" s="9" t="n">
        <f aca="false">[1]3月!$AU$24</f>
        <v>1434.39904933333</v>
      </c>
      <c r="F14" s="9" t="n">
        <v>95.2</v>
      </c>
      <c r="G14" s="9" t="n">
        <v>300000</v>
      </c>
      <c r="H14" s="9" t="n">
        <v>5000</v>
      </c>
      <c r="I14" s="9" t="s">
        <v>29</v>
      </c>
      <c r="J14" s="9" t="n">
        <f aca="false">H14+'2012.02'!J14</f>
        <v>70000</v>
      </c>
      <c r="K14" s="9" t="n">
        <f aca="false">G14-J14</f>
        <v>230000</v>
      </c>
      <c r="L14" s="9" t="n">
        <f aca="false">C14+D14+E14+F14+H14</f>
        <v>55983.4290493333</v>
      </c>
      <c r="M14" s="9" t="n">
        <f aca="false">L14-C14-D14</f>
        <v>6529.59904933333</v>
      </c>
      <c r="N14" s="7" t="n">
        <v>48830.8259195321</v>
      </c>
      <c r="O14" s="7" t="n">
        <f aca="false">L14-N14</f>
        <v>7152.60312980121</v>
      </c>
      <c r="P14" s="7"/>
    </row>
    <row r="15" s="12" customFormat="true" ht="18" hidden="false" customHeight="true" outlineLevel="0" collapsed="false">
      <c r="A15" s="4" t="n">
        <f aca="false">1+A14</f>
        <v>14</v>
      </c>
      <c r="B15" s="8" t="s">
        <v>30</v>
      </c>
      <c r="C15" s="9" t="n">
        <v>101158.82</v>
      </c>
      <c r="D15" s="9" t="n">
        <v>272.69</v>
      </c>
      <c r="E15" s="9" t="n">
        <f aca="false">[1]3月!$AU$25</f>
        <v>1877.001484</v>
      </c>
      <c r="F15" s="9" t="n">
        <v>56</v>
      </c>
      <c r="G15" s="9" t="n">
        <v>400000</v>
      </c>
      <c r="H15" s="9" t="n">
        <v>6700</v>
      </c>
      <c r="I15" s="9" t="s">
        <v>31</v>
      </c>
      <c r="J15" s="9" t="n">
        <f aca="false">H15+'2012.02'!J15</f>
        <v>93800</v>
      </c>
      <c r="K15" s="9" t="n">
        <f aca="false">G15-J15</f>
        <v>306200</v>
      </c>
      <c r="L15" s="9" t="n">
        <f aca="false">C15+D15+E15+F15+H15</f>
        <v>110064.511484</v>
      </c>
      <c r="M15" s="9" t="n">
        <f aca="false">L15-C15-D15</f>
        <v>8633.001484</v>
      </c>
      <c r="N15" s="7" t="n">
        <v>105923.529411927</v>
      </c>
      <c r="O15" s="7" t="n">
        <f aca="false">L15-N15</f>
        <v>4140.98207207253</v>
      </c>
      <c r="P15" s="7"/>
    </row>
    <row r="16" s="12" customFormat="true" ht="18" hidden="false" customHeight="true" outlineLevel="0" collapsed="false">
      <c r="A16" s="4" t="n">
        <f aca="false">1+A15</f>
        <v>15</v>
      </c>
      <c r="B16" s="8" t="s">
        <v>32</v>
      </c>
      <c r="C16" s="9" t="n">
        <v>40338.59</v>
      </c>
      <c r="D16" s="9" t="n">
        <v>46.12</v>
      </c>
      <c r="E16" s="9" t="n">
        <f aca="false">[1]3月!$AU$26</f>
        <v>519.580208</v>
      </c>
      <c r="F16" s="9" t="n">
        <v>2.072</v>
      </c>
      <c r="G16" s="9" t="n">
        <v>150000</v>
      </c>
      <c r="H16" s="9" t="n">
        <v>2500</v>
      </c>
      <c r="I16" s="9" t="s">
        <v>33</v>
      </c>
      <c r="J16" s="9" t="n">
        <f aca="false">H16+'2012.02'!J16</f>
        <v>35000</v>
      </c>
      <c r="K16" s="9" t="n">
        <f aca="false">G16-J16</f>
        <v>115000</v>
      </c>
      <c r="L16" s="9" t="n">
        <f aca="false">C16+D16+E16+F16+H16</f>
        <v>43406.362208</v>
      </c>
      <c r="M16" s="9" t="n">
        <f aca="false">L16-C16-D16</f>
        <v>3021.652208</v>
      </c>
      <c r="N16" s="7" t="n">
        <v>42977.6463254301</v>
      </c>
      <c r="O16" s="7" t="n">
        <f aca="false">L16-N16</f>
        <v>428.715882569872</v>
      </c>
      <c r="P16" s="7"/>
    </row>
    <row r="17" s="12" customFormat="true" ht="18" hidden="false" customHeight="true" outlineLevel="0" collapsed="false">
      <c r="A17" s="4" t="n">
        <f aca="false">1+A16</f>
        <v>16</v>
      </c>
      <c r="B17" s="8" t="s">
        <v>34</v>
      </c>
      <c r="C17" s="9" t="n">
        <v>31097.62</v>
      </c>
      <c r="D17" s="9" t="n">
        <v>43.72</v>
      </c>
      <c r="E17" s="9" t="n">
        <f aca="false">[1]3月!$AU$27</f>
        <v>577.238016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2.02'!J17</f>
        <v>12600</v>
      </c>
      <c r="K17" s="9" t="n">
        <f aca="false">G17-J17</f>
        <v>42400</v>
      </c>
      <c r="L17" s="9" t="n">
        <f aca="false">C17+D17+E17+F17+H17</f>
        <v>32618.578016</v>
      </c>
      <c r="M17" s="9" t="n">
        <f aca="false">L17-C17-D17</f>
        <v>1477.238016</v>
      </c>
      <c r="N17" s="7" t="n">
        <v>32045.7605629489</v>
      </c>
      <c r="O17" s="7" t="n">
        <f aca="false">L17-N17</f>
        <v>572.817453051102</v>
      </c>
      <c r="P17" s="7"/>
    </row>
    <row r="18" s="12" customFormat="true" ht="18" hidden="false" customHeight="true" outlineLevel="0" collapsed="false">
      <c r="A18" s="4" t="n">
        <f aca="false">1+A17</f>
        <v>17</v>
      </c>
      <c r="B18" s="8" t="s">
        <v>36</v>
      </c>
      <c r="C18" s="9" t="n">
        <v>37345.42</v>
      </c>
      <c r="D18" s="9" t="n">
        <v>16.3</v>
      </c>
      <c r="E18" s="9" t="n">
        <f aca="false">[1]3月!$AU$28</f>
        <v>566.517937333333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02'!J18</f>
        <v>15400</v>
      </c>
      <c r="K18" s="9" t="n">
        <f aca="false">G18-J18</f>
        <v>49600</v>
      </c>
      <c r="L18" s="9" t="n">
        <f aca="false">C18+D18+E18+F18+H18</f>
        <v>39028.2379373333</v>
      </c>
      <c r="M18" s="9" t="n">
        <f aca="false">L18-C18-D18</f>
        <v>1666.51793733333</v>
      </c>
      <c r="N18" s="7" t="n">
        <v>38740.1358396893</v>
      </c>
      <c r="O18" s="7" t="n">
        <f aca="false">L18-N18</f>
        <v>288.102097644005</v>
      </c>
      <c r="P18" s="7"/>
    </row>
    <row r="19" s="12" customFormat="true" ht="18" hidden="false" customHeight="true" outlineLevel="0" collapsed="false">
      <c r="A19" s="4" t="n">
        <f aca="false">1+A18</f>
        <v>18</v>
      </c>
      <c r="B19" s="8" t="s">
        <v>38</v>
      </c>
      <c r="C19" s="9" t="n">
        <v>45457.89</v>
      </c>
      <c r="D19" s="9" t="n">
        <v>64.6</v>
      </c>
      <c r="E19" s="9" t="n">
        <f aca="false">[1]3月!$AU$29</f>
        <v>876.815886666667</v>
      </c>
      <c r="F19" s="9" t="n">
        <v>0</v>
      </c>
      <c r="G19" s="9" t="n">
        <v>164176</v>
      </c>
      <c r="H19" s="9" t="n">
        <f aca="false">G19/60</f>
        <v>2736.26666666667</v>
      </c>
      <c r="I19" s="9" t="s">
        <v>39</v>
      </c>
      <c r="J19" s="9" t="n">
        <f aca="false">H19+'2012.02'!J19</f>
        <v>36653.8666666667</v>
      </c>
      <c r="K19" s="9" t="n">
        <f aca="false">G19-J19</f>
        <v>127522.133333333</v>
      </c>
      <c r="L19" s="9" t="n">
        <f aca="false">C19+D19+E19+F19+H19</f>
        <v>49135.5725533333</v>
      </c>
      <c r="M19" s="9" t="n">
        <f aca="false">L19-C19-D19</f>
        <v>3613.08255333333</v>
      </c>
      <c r="N19" s="7" t="n">
        <v>47961.9775155763</v>
      </c>
      <c r="O19" s="7" t="n">
        <f aca="false">L19-N19</f>
        <v>1173.59503775701</v>
      </c>
      <c r="P19" s="7"/>
    </row>
    <row r="20" s="12" customFormat="true" ht="18" hidden="false" customHeight="true" outlineLevel="0" collapsed="false">
      <c r="A20" s="4" t="n">
        <f aca="false">1+A19</f>
        <v>19</v>
      </c>
      <c r="B20" s="8" t="s">
        <v>40</v>
      </c>
      <c r="C20" s="9" t="n">
        <v>35554.79</v>
      </c>
      <c r="D20" s="9" t="n">
        <v>101.81</v>
      </c>
      <c r="E20" s="9" t="n">
        <f aca="false">[1]3月!$AU$30</f>
        <v>429.920533333333</v>
      </c>
      <c r="F20" s="9" t="n">
        <v>0</v>
      </c>
      <c r="G20" s="9" t="n">
        <v>79798</v>
      </c>
      <c r="H20" s="9" t="n">
        <f aca="false">G20/60</f>
        <v>1329.96666666667</v>
      </c>
      <c r="I20" s="9" t="s">
        <v>41</v>
      </c>
      <c r="J20" s="9" t="n">
        <f aca="false">H20+'2012.02'!J20</f>
        <v>16309.7666666667</v>
      </c>
      <c r="K20" s="9" t="n">
        <f aca="false">G20-J20</f>
        <v>63488.2333333333</v>
      </c>
      <c r="L20" s="9" t="n">
        <f aca="false">C20+D20+E20+F20+H20</f>
        <v>37416.4872</v>
      </c>
      <c r="M20" s="9" t="n">
        <f aca="false">L20-C20-D20</f>
        <v>1759.8872</v>
      </c>
      <c r="N20" s="7" t="n">
        <v>37048.07249081</v>
      </c>
      <c r="O20" s="7" t="n">
        <f aca="false">L20-N20</f>
        <v>368.414709189987</v>
      </c>
      <c r="P20" s="7"/>
    </row>
    <row r="21" s="12" customFormat="true" ht="18" hidden="false" customHeight="true" outlineLevel="0" collapsed="false">
      <c r="A21" s="4" t="n">
        <f aca="false">1+A20</f>
        <v>20</v>
      </c>
      <c r="B21" s="8" t="s">
        <v>42</v>
      </c>
      <c r="C21" s="9" t="n">
        <v>65260.53</v>
      </c>
      <c r="D21" s="9" t="n">
        <v>114.93</v>
      </c>
      <c r="E21" s="9" t="n">
        <f aca="false">[1]3月!$AU$31</f>
        <v>1598.30114133333</v>
      </c>
      <c r="F21" s="9" t="n">
        <v>0</v>
      </c>
      <c r="G21" s="9" t="n">
        <v>235642</v>
      </c>
      <c r="H21" s="9" t="n">
        <f aca="false">G21/60</f>
        <v>3927.36666666667</v>
      </c>
      <c r="I21" s="9" t="s">
        <v>43</v>
      </c>
      <c r="J21" s="9" t="n">
        <f aca="false">H21+'2012.02'!J21</f>
        <v>54091.5666666667</v>
      </c>
      <c r="K21" s="9" t="n">
        <f aca="false">G21-J21</f>
        <v>181550.433333333</v>
      </c>
      <c r="L21" s="9" t="n">
        <f aca="false">C21+D21+E21+F21+H21</f>
        <v>70901.127808</v>
      </c>
      <c r="M21" s="9" t="n">
        <f aca="false">L21-C21-D21</f>
        <v>5525.66780800001</v>
      </c>
      <c r="N21" s="7" t="n">
        <v>67906.4956054882</v>
      </c>
      <c r="O21" s="7" t="n">
        <f aca="false">L21-N21</f>
        <v>2994.63220251181</v>
      </c>
      <c r="P21" s="7"/>
    </row>
    <row r="22" s="12" customFormat="true" ht="18" hidden="false" customHeight="true" outlineLevel="0" collapsed="false">
      <c r="A22" s="4" t="n">
        <f aca="false">1+A21</f>
        <v>21</v>
      </c>
      <c r="B22" s="8" t="s">
        <v>44</v>
      </c>
      <c r="C22" s="9" t="n">
        <v>33670.15</v>
      </c>
      <c r="D22" s="9" t="n">
        <v>61.67</v>
      </c>
      <c r="E22" s="9" t="n">
        <f aca="false">[1]3月!$AU$32</f>
        <v>429.140713333333</v>
      </c>
      <c r="F22" s="9" t="n">
        <v>0</v>
      </c>
      <c r="G22" s="9" t="n">
        <v>62045</v>
      </c>
      <c r="H22" s="9" t="n">
        <f aca="false">G22/60</f>
        <v>1034.08333333333</v>
      </c>
      <c r="I22" s="9" t="s">
        <v>45</v>
      </c>
      <c r="J22" s="9" t="n">
        <f aca="false">H22+'2012.02'!J22</f>
        <v>12838.5833333333</v>
      </c>
      <c r="K22" s="9" t="n">
        <f aca="false">G22-J22</f>
        <v>49206.4166666667</v>
      </c>
      <c r="L22" s="9" t="n">
        <f aca="false">C22+D22+E22+F22+H22</f>
        <v>35195.0440466667</v>
      </c>
      <c r="M22" s="9" t="n">
        <f aca="false">L22-C22-D22</f>
        <v>1463.22404666667</v>
      </c>
      <c r="N22" s="7" t="n">
        <v>33995.4766432305</v>
      </c>
      <c r="O22" s="7" t="n">
        <f aca="false">L22-N22</f>
        <v>1199.56740343617</v>
      </c>
      <c r="P22" s="7"/>
    </row>
    <row r="23" s="12" customFormat="true" ht="18" hidden="false" customHeight="true" outlineLevel="0" collapsed="false">
      <c r="A23" s="4" t="n">
        <f aca="false">1+A22</f>
        <v>22</v>
      </c>
      <c r="B23" s="8" t="s">
        <v>46</v>
      </c>
      <c r="C23" s="9" t="n">
        <v>34655.59</v>
      </c>
      <c r="D23" s="9" t="n">
        <v>46.23</v>
      </c>
      <c r="E23" s="9" t="n">
        <f aca="false">[1]3月!$AU$33</f>
        <v>486.826182666667</v>
      </c>
      <c r="F23" s="9" t="n">
        <v>0</v>
      </c>
      <c r="G23" s="9" t="n">
        <v>104031</v>
      </c>
      <c r="H23" s="9" t="n">
        <f aca="false">G23/60</f>
        <v>1733.85</v>
      </c>
      <c r="I23" s="9" t="s">
        <v>47</v>
      </c>
      <c r="J23" s="9" t="n">
        <f aca="false">H23+'2012.02'!J23</f>
        <v>23570.2833333333</v>
      </c>
      <c r="K23" s="9" t="n">
        <f aca="false">G23-J23</f>
        <v>80460.7166666667</v>
      </c>
      <c r="L23" s="9" t="n">
        <f aca="false">C23+D23+E23+F23+H23</f>
        <v>36922.4961826667</v>
      </c>
      <c r="M23" s="9" t="n">
        <f aca="false">L23-C23-D23</f>
        <v>2220.67618266667</v>
      </c>
      <c r="N23" s="7" t="n">
        <v>36157.9695633441</v>
      </c>
      <c r="O23" s="7" t="n">
        <f aca="false">L23-N23</f>
        <v>764.526619322547</v>
      </c>
      <c r="P23" s="7"/>
    </row>
    <row r="24" s="12" customFormat="true" ht="18" hidden="false" customHeight="true" outlineLevel="0" collapsed="false">
      <c r="A24" s="4" t="n">
        <f aca="false">1+A23</f>
        <v>23</v>
      </c>
      <c r="B24" s="8" t="s">
        <v>48</v>
      </c>
      <c r="C24" s="9" t="n">
        <v>21955.13</v>
      </c>
      <c r="D24" s="9" t="n">
        <v>15.55</v>
      </c>
      <c r="E24" s="9" t="n">
        <f aca="false">[1]3月!$AU$34</f>
        <v>390.596504</v>
      </c>
      <c r="F24" s="9" t="n">
        <v>0</v>
      </c>
      <c r="G24" s="9" t="n">
        <v>120246</v>
      </c>
      <c r="H24" s="9" t="n">
        <f aca="false">G24/60</f>
        <v>2004.1</v>
      </c>
      <c r="I24" s="9" t="s">
        <v>49</v>
      </c>
      <c r="J24" s="9" t="n">
        <f aca="false">H24+'2012.02'!J24</f>
        <v>26278.7</v>
      </c>
      <c r="K24" s="9" t="n">
        <f aca="false">G24-J24</f>
        <v>93967.3</v>
      </c>
      <c r="L24" s="9" t="n">
        <f aca="false">C24+D24+E24+F24+H24</f>
        <v>24365.376504</v>
      </c>
      <c r="M24" s="9" t="n">
        <f aca="false">L24-C24-D24</f>
        <v>2394.696504</v>
      </c>
      <c r="N24" s="7" t="n">
        <v>25942.1582576537</v>
      </c>
      <c r="O24" s="7" t="n">
        <f aca="false">L24-N24</f>
        <v>-1576.78175365368</v>
      </c>
      <c r="P24" s="7"/>
    </row>
    <row r="25" s="12" customFormat="true" ht="18" hidden="false" customHeight="true" outlineLevel="0" collapsed="false">
      <c r="A25" s="4" t="n">
        <f aca="false">1+A24</f>
        <v>24</v>
      </c>
      <c r="B25" s="8" t="s">
        <v>50</v>
      </c>
      <c r="C25" s="9" t="n">
        <v>52074.93</v>
      </c>
      <c r="D25" s="9" t="n">
        <v>48.2</v>
      </c>
      <c r="E25" s="9" t="n">
        <f aca="false">[1]3月!$AU$35</f>
        <v>716.236598666667</v>
      </c>
      <c r="F25" s="9" t="n">
        <v>0</v>
      </c>
      <c r="G25" s="9" t="n">
        <v>116768</v>
      </c>
      <c r="H25" s="9" t="n">
        <f aca="false">G25/60</f>
        <v>1946.13333333333</v>
      </c>
      <c r="I25" s="9" t="s">
        <v>49</v>
      </c>
      <c r="J25" s="9" t="n">
        <f aca="false">H25+'2012.02'!J25</f>
        <v>24122.9333333333</v>
      </c>
      <c r="K25" s="9" t="n">
        <f aca="false">G25-J25</f>
        <v>92645.0666666667</v>
      </c>
      <c r="L25" s="9" t="n">
        <f aca="false">C25+D25+E25+F25+H25</f>
        <v>54785.499932</v>
      </c>
      <c r="M25" s="9" t="n">
        <f aca="false">L25-C25-D25</f>
        <v>2662.369932</v>
      </c>
      <c r="N25" s="7" t="n">
        <v>52105.2982749813</v>
      </c>
      <c r="O25" s="7" t="n">
        <f aca="false">L25-N25</f>
        <v>2680.20165701868</v>
      </c>
      <c r="P25" s="7"/>
    </row>
    <row r="26" s="12" customFormat="true" ht="18" hidden="false" customHeight="true" outlineLevel="0" collapsed="false">
      <c r="A26" s="4" t="n">
        <f aca="false">1+A25</f>
        <v>25</v>
      </c>
      <c r="B26" s="8" t="s">
        <v>51</v>
      </c>
      <c r="C26" s="9" t="n">
        <v>69422.95</v>
      </c>
      <c r="D26" s="9" t="n">
        <v>218.34</v>
      </c>
      <c r="E26" s="9" t="n">
        <f aca="false">[1]3月!$AU$36</f>
        <v>1019.681972</v>
      </c>
      <c r="F26" s="9" t="n">
        <v>16.8</v>
      </c>
      <c r="G26" s="9" t="n">
        <v>158806</v>
      </c>
      <c r="H26" s="9" t="n">
        <f aca="false">G26/60</f>
        <v>2646.76666666667</v>
      </c>
      <c r="I26" s="9" t="s">
        <v>52</v>
      </c>
      <c r="J26" s="9" t="n">
        <f aca="false">H26+'2012.02'!J26</f>
        <v>31360.7</v>
      </c>
      <c r="K26" s="9" t="n">
        <f aca="false">G26-J26</f>
        <v>127445.3</v>
      </c>
      <c r="L26" s="9" t="n">
        <f aca="false">C26+D26+E26+F26+H26</f>
        <v>73324.5386386667</v>
      </c>
      <c r="M26" s="9" t="n">
        <f aca="false">L26-C26-D26</f>
        <v>3683.24863866667</v>
      </c>
      <c r="N26" s="7" t="n">
        <v>70383.5927052358</v>
      </c>
      <c r="O26" s="7" t="n">
        <f aca="false">L26-N26</f>
        <v>2940.94593343091</v>
      </c>
      <c r="P26" s="7"/>
    </row>
    <row r="27" s="12" customFormat="true" ht="18" hidden="false" customHeight="true" outlineLevel="0" collapsed="false">
      <c r="A27" s="4" t="n">
        <f aca="false">1+A26</f>
        <v>26</v>
      </c>
      <c r="B27" s="8" t="s">
        <v>53</v>
      </c>
      <c r="C27" s="9" t="n">
        <v>24296.32</v>
      </c>
      <c r="D27" s="9" t="n">
        <v>18.27</v>
      </c>
      <c r="E27" s="9" t="n">
        <f aca="false">[1]3月!$AU$37</f>
        <v>539.390314666667</v>
      </c>
      <c r="F27" s="9" t="n">
        <v>25.2</v>
      </c>
      <c r="G27" s="9" t="n">
        <v>145000</v>
      </c>
      <c r="H27" s="9" t="n">
        <f aca="false">145000/60</f>
        <v>2416.66666666667</v>
      </c>
      <c r="I27" s="9" t="s">
        <v>54</v>
      </c>
      <c r="J27" s="9" t="n">
        <f aca="false">H27+'2012.02'!J27</f>
        <v>33833.3333333333</v>
      </c>
      <c r="K27" s="9" t="n">
        <f aca="false">G27-J27</f>
        <v>111166.666666667</v>
      </c>
      <c r="L27" s="9" t="n">
        <f aca="false">C27+D27+E27+F27+H27</f>
        <v>27295.8469813333</v>
      </c>
      <c r="M27" s="9" t="n">
        <f aca="false">L27-C27-D27</f>
        <v>2981.25698133334</v>
      </c>
      <c r="N27" s="7" t="n">
        <v>25752.3941873941</v>
      </c>
      <c r="O27" s="7" t="n">
        <f aca="false">L27-N27</f>
        <v>1543.45279393922</v>
      </c>
      <c r="P27" s="7"/>
    </row>
    <row r="28" s="12" customFormat="true" ht="18" hidden="false" customHeight="true" outlineLevel="0" collapsed="false">
      <c r="A28" s="4" t="n">
        <f aca="false">1+A27</f>
        <v>27</v>
      </c>
      <c r="B28" s="8" t="s">
        <v>55</v>
      </c>
      <c r="C28" s="9" t="n">
        <v>16133.85</v>
      </c>
      <c r="D28" s="9" t="n">
        <v>6.94</v>
      </c>
      <c r="E28" s="9" t="n">
        <f aca="false">[1]3月!$AU$38</f>
        <v>321.730389333333</v>
      </c>
      <c r="F28" s="9" t="n">
        <v>0</v>
      </c>
      <c r="G28" s="9" t="n">
        <v>7732</v>
      </c>
      <c r="H28" s="9" t="n">
        <f aca="false">G28/60</f>
        <v>128.866666666667</v>
      </c>
      <c r="I28" s="9" t="s">
        <v>56</v>
      </c>
      <c r="J28" s="9" t="n">
        <f aca="false">H28+'2012.02'!J28</f>
        <v>1804.13333333333</v>
      </c>
      <c r="K28" s="9" t="n">
        <f aca="false">G28-J28</f>
        <v>5927.86666666667</v>
      </c>
      <c r="L28" s="9" t="n">
        <f aca="false">C28+D28+E28+F28+H28</f>
        <v>16591.387056</v>
      </c>
      <c r="M28" s="9" t="n">
        <f aca="false">L28-C28-D28</f>
        <v>450.597055999999</v>
      </c>
      <c r="N28" s="7" t="n">
        <v>16238.7490879268</v>
      </c>
      <c r="O28" s="7" t="n">
        <f aca="false">L28-N28</f>
        <v>352.637968073215</v>
      </c>
      <c r="P28" s="7"/>
    </row>
    <row r="29" s="12" customFormat="true" ht="18" hidden="false" customHeight="true" outlineLevel="0" collapsed="false">
      <c r="A29" s="4" t="n">
        <f aca="false">1+A28</f>
        <v>28</v>
      </c>
      <c r="B29" s="8" t="s">
        <v>57</v>
      </c>
      <c r="C29" s="9" t="n">
        <v>12139.67</v>
      </c>
      <c r="D29" s="9" t="n">
        <v>0</v>
      </c>
      <c r="E29" s="9" t="n">
        <f aca="false">[1]3月!$AU$39</f>
        <v>311.907937333333</v>
      </c>
      <c r="F29" s="9" t="n">
        <v>0</v>
      </c>
      <c r="G29" s="9" t="n">
        <v>10209.85</v>
      </c>
      <c r="H29" s="9" t="n">
        <f aca="false">G29/60</f>
        <v>170.164166666667</v>
      </c>
      <c r="I29" s="9" t="s">
        <v>58</v>
      </c>
      <c r="J29" s="9" t="n">
        <f aca="false">H29+'2012.02'!J29</f>
        <v>2382.29833333333</v>
      </c>
      <c r="K29" s="9" t="n">
        <f aca="false">G29-J29</f>
        <v>7827.55166666667</v>
      </c>
      <c r="L29" s="9" t="n">
        <f aca="false">C29+D29+E29+F29+H29</f>
        <v>12621.742104</v>
      </c>
      <c r="M29" s="9" t="n">
        <f aca="false">L29-C29-D29</f>
        <v>482.072104000001</v>
      </c>
      <c r="N29" s="7" t="n">
        <v>12099.3436210588</v>
      </c>
      <c r="O29" s="7" t="n">
        <f aca="false">L29-N29</f>
        <v>522.398482941215</v>
      </c>
      <c r="P29" s="7"/>
    </row>
    <row r="30" s="12" customFormat="true" ht="18" hidden="false" customHeight="true" outlineLevel="0" collapsed="false">
      <c r="A30" s="4" t="n">
        <f aca="false">1+A29</f>
        <v>29</v>
      </c>
      <c r="B30" s="8" t="s">
        <v>59</v>
      </c>
      <c r="C30" s="9" t="n">
        <v>35059.58</v>
      </c>
      <c r="D30" s="9" t="n">
        <v>14.85</v>
      </c>
      <c r="E30" s="9" t="n">
        <f aca="false">[1]3月!$AU$40</f>
        <v>374.828724</v>
      </c>
      <c r="F30" s="9" t="n">
        <v>0</v>
      </c>
      <c r="G30" s="9" t="n">
        <v>111093</v>
      </c>
      <c r="H30" s="9" t="n">
        <f aca="false">G30/60</f>
        <v>1851.55</v>
      </c>
      <c r="I30" s="9" t="s">
        <v>60</v>
      </c>
      <c r="J30" s="9" t="n">
        <f aca="false">H30+'2012.02'!J30</f>
        <v>25210.85</v>
      </c>
      <c r="K30" s="9" t="n">
        <f aca="false">G30-J30</f>
        <v>85882.15</v>
      </c>
      <c r="L30" s="9" t="n">
        <f aca="false">C30+D30+E30+F30+H30</f>
        <v>37300.808724</v>
      </c>
      <c r="M30" s="9" t="n">
        <f aca="false">L30-C30-D30</f>
        <v>2226.378724</v>
      </c>
      <c r="N30" s="7" t="n">
        <v>36705.3565671164</v>
      </c>
      <c r="O30" s="7" t="n">
        <f aca="false">L30-N30</f>
        <v>595.452156883614</v>
      </c>
      <c r="P30" s="7"/>
    </row>
    <row r="31" s="12" customFormat="true" ht="18" hidden="false" customHeight="true" outlineLevel="0" collapsed="false">
      <c r="A31" s="4" t="n">
        <f aca="false">1+A30</f>
        <v>30</v>
      </c>
      <c r="B31" s="8" t="s">
        <v>61</v>
      </c>
      <c r="C31" s="9" t="n">
        <v>28149.9</v>
      </c>
      <c r="D31" s="9" t="n">
        <v>0.76</v>
      </c>
      <c r="E31" s="9" t="n">
        <f aca="false">[1]3月!$AU$41</f>
        <v>-9.724708</v>
      </c>
      <c r="F31" s="9" t="n">
        <v>6.16</v>
      </c>
      <c r="G31" s="9" t="n">
        <v>84707</v>
      </c>
      <c r="H31" s="9" t="n">
        <f aca="false">G31/60</f>
        <v>1411.78333333333</v>
      </c>
      <c r="I31" s="9" t="s">
        <v>62</v>
      </c>
      <c r="J31" s="9" t="n">
        <f aca="false">H31+'2012.02'!J31</f>
        <v>17465.8166666667</v>
      </c>
      <c r="K31" s="9" t="n">
        <f aca="false">G31-J31</f>
        <v>67241.1833333333</v>
      </c>
      <c r="L31" s="9" t="n">
        <f aca="false">C31+D31+E31+F31+H31</f>
        <v>29558.8786253333</v>
      </c>
      <c r="M31" s="9" t="n">
        <f aca="false">L31-C31-D31</f>
        <v>1408.21862533333</v>
      </c>
      <c r="N31" s="7" t="n">
        <v>30788.7202636135</v>
      </c>
      <c r="O31" s="7" t="n">
        <f aca="false">L31-N31</f>
        <v>-1229.8416382802</v>
      </c>
      <c r="P31" s="7"/>
    </row>
    <row r="32" s="12" customFormat="true" ht="18" hidden="false" customHeight="true" outlineLevel="0" collapsed="false">
      <c r="A32" s="4" t="n">
        <f aca="false">1+A31</f>
        <v>31</v>
      </c>
      <c r="B32" s="8" t="s">
        <v>63</v>
      </c>
      <c r="C32" s="9" t="n">
        <v>22810.44</v>
      </c>
      <c r="D32" s="9" t="n">
        <v>12.44</v>
      </c>
      <c r="E32" s="9" t="n">
        <f aca="false">[1]3月!$AU$42</f>
        <v>276.580752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2.02'!J32</f>
        <v>14466.6666666667</v>
      </c>
      <c r="K32" s="9" t="n">
        <f aca="false">G32-J32</f>
        <v>47533.3333333333</v>
      </c>
      <c r="L32" s="9" t="n">
        <f aca="false">C32+D32+E32+F32+H32</f>
        <v>24132.7940853333</v>
      </c>
      <c r="M32" s="9" t="n">
        <f aca="false">L32-C32-D32</f>
        <v>1309.91408533333</v>
      </c>
      <c r="N32" s="7" t="n">
        <v>24203.3543938915</v>
      </c>
      <c r="O32" s="7" t="n">
        <f aca="false">L32-N32</f>
        <v>-70.5603085581679</v>
      </c>
      <c r="P32" s="7"/>
    </row>
    <row r="33" s="12" customFormat="true" ht="18" hidden="false" customHeight="true" outlineLevel="0" collapsed="false">
      <c r="A33" s="4" t="n">
        <f aca="false">1+A32</f>
        <v>32</v>
      </c>
      <c r="B33" s="8" t="s">
        <v>65</v>
      </c>
      <c r="C33" s="9" t="n">
        <v>27554.74</v>
      </c>
      <c r="D33" s="9" t="n">
        <v>56.89</v>
      </c>
      <c r="E33" s="9" t="n">
        <f aca="false">[1]3月!$AU$43</f>
        <v>406.232318666667</v>
      </c>
      <c r="F33" s="9" t="n">
        <v>0</v>
      </c>
      <c r="G33" s="9" t="n">
        <v>90352</v>
      </c>
      <c r="H33" s="9" t="n">
        <f aca="false">G33/60</f>
        <v>1505.86666666667</v>
      </c>
      <c r="I33" s="9" t="s">
        <v>66</v>
      </c>
      <c r="J33" s="9" t="n">
        <f aca="false">H33+'2012.02'!J33</f>
        <v>18241.0666666667</v>
      </c>
      <c r="K33" s="9" t="n">
        <f aca="false">G33-J33</f>
        <v>72110.9333333333</v>
      </c>
      <c r="L33" s="9" t="n">
        <f aca="false">C33+D33+E33+F33+H33</f>
        <v>29523.7289853333</v>
      </c>
      <c r="M33" s="9" t="n">
        <f aca="false">L33-C33-D33</f>
        <v>1912.09898533333</v>
      </c>
      <c r="N33" s="7" t="n">
        <v>28596.0605035159</v>
      </c>
      <c r="O33" s="7" t="n">
        <f aca="false">L33-N33</f>
        <v>927.668481817444</v>
      </c>
      <c r="P33" s="7"/>
    </row>
    <row r="34" s="12" customFormat="true" ht="18" hidden="false" customHeight="true" outlineLevel="0" collapsed="false">
      <c r="A34" s="4" t="n">
        <f aca="false">1+A33</f>
        <v>33</v>
      </c>
      <c r="B34" s="8" t="s">
        <v>67</v>
      </c>
      <c r="C34" s="9" t="n">
        <v>34348.57</v>
      </c>
      <c r="D34" s="9" t="n">
        <v>14.91</v>
      </c>
      <c r="E34" s="9" t="n">
        <f aca="false">[1]3月!$AU$44</f>
        <v>399.577909333333</v>
      </c>
      <c r="F34" s="9" t="n">
        <v>5.88</v>
      </c>
      <c r="G34" s="9" t="n">
        <v>96000</v>
      </c>
      <c r="H34" s="9" t="n">
        <f aca="false">G34/60</f>
        <v>1600</v>
      </c>
      <c r="I34" s="9" t="s">
        <v>68</v>
      </c>
      <c r="J34" s="9" t="n">
        <f aca="false">H34+'2012.02'!J34</f>
        <v>22400</v>
      </c>
      <c r="K34" s="9" t="n">
        <f aca="false">G34-J34</f>
        <v>73600</v>
      </c>
      <c r="L34" s="9" t="n">
        <f aca="false">C34+D34+E34+F34+H34</f>
        <v>36368.9379093333</v>
      </c>
      <c r="M34" s="9" t="n">
        <f aca="false">L34-C34-D34</f>
        <v>2005.45790933333</v>
      </c>
      <c r="N34" s="7" t="n">
        <v>35012.6254300235</v>
      </c>
      <c r="O34" s="7" t="n">
        <f aca="false">L34-N34</f>
        <v>1356.31247930981</v>
      </c>
      <c r="P34" s="7"/>
    </row>
    <row r="35" s="12" customFormat="true" ht="18" hidden="false" customHeight="true" outlineLevel="0" collapsed="false">
      <c r="A35" s="4" t="n">
        <f aca="false">1+A34</f>
        <v>34</v>
      </c>
      <c r="B35" s="8" t="s">
        <v>69</v>
      </c>
      <c r="C35" s="9" t="n">
        <v>32088.59</v>
      </c>
      <c r="D35" s="9" t="n">
        <v>1.31</v>
      </c>
      <c r="E35" s="9" t="n">
        <f aca="false">[1]3月!$AU$45</f>
        <v>612.843290666667</v>
      </c>
      <c r="F35" s="9" t="n">
        <v>9.8</v>
      </c>
      <c r="G35" s="9" t="n">
        <v>76500</v>
      </c>
      <c r="H35" s="9" t="n">
        <f aca="false">G35/60</f>
        <v>1275</v>
      </c>
      <c r="I35" s="9" t="s">
        <v>70</v>
      </c>
      <c r="J35" s="9" t="n">
        <f aca="false">H35+'2012.02'!J35</f>
        <v>17850</v>
      </c>
      <c r="K35" s="9" t="n">
        <f aca="false">G35-J35</f>
        <v>58650</v>
      </c>
      <c r="L35" s="9" t="n">
        <f aca="false">C35+D35+E35+F35+H35</f>
        <v>33987.5432906667</v>
      </c>
      <c r="M35" s="9" t="n">
        <f aca="false">L35-C35-D35</f>
        <v>1897.64329066667</v>
      </c>
      <c r="N35" s="7" t="n">
        <v>33716.0292636279</v>
      </c>
      <c r="O35" s="7" t="n">
        <f aca="false">L35-N35</f>
        <v>271.514027038735</v>
      </c>
      <c r="P35" s="7"/>
    </row>
    <row r="36" s="12" customFormat="true" ht="18" hidden="false" customHeight="true" outlineLevel="0" collapsed="false">
      <c r="A36" s="4" t="n">
        <f aca="false">1+A35</f>
        <v>35</v>
      </c>
      <c r="B36" s="8" t="s">
        <v>71</v>
      </c>
      <c r="C36" s="9" t="n">
        <v>20079.82</v>
      </c>
      <c r="D36" s="9" t="n">
        <v>12.49</v>
      </c>
      <c r="E36" s="9" t="n">
        <f aca="false">[1]3月!$AU$46</f>
        <v>400.748814666667</v>
      </c>
      <c r="F36" s="9" t="n">
        <v>0</v>
      </c>
      <c r="G36" s="9" t="n">
        <v>51000</v>
      </c>
      <c r="H36" s="9" t="n">
        <f aca="false">G36/60</f>
        <v>850</v>
      </c>
      <c r="I36" s="9" t="s">
        <v>72</v>
      </c>
      <c r="J36" s="9" t="n">
        <f aca="false">H36+'2012.02'!J36</f>
        <v>11900</v>
      </c>
      <c r="K36" s="9" t="n">
        <f aca="false">G36-J36</f>
        <v>39100</v>
      </c>
      <c r="L36" s="9" t="n">
        <f aca="false">C36+D36+E36+F36+H36</f>
        <v>21343.0588146667</v>
      </c>
      <c r="M36" s="9" t="n">
        <f aca="false">L36-C36-D36</f>
        <v>1250.74881466667</v>
      </c>
      <c r="N36" s="7" t="n">
        <v>20213.8687290868</v>
      </c>
      <c r="O36" s="7" t="n">
        <f aca="false">L36-N36</f>
        <v>1129.19008557986</v>
      </c>
      <c r="P36" s="7"/>
    </row>
    <row r="37" s="12" customFormat="true" ht="18" hidden="false" customHeight="true" outlineLevel="0" collapsed="false">
      <c r="A37" s="4" t="n">
        <f aca="false">1+A36</f>
        <v>36</v>
      </c>
      <c r="B37" s="8" t="s">
        <v>73</v>
      </c>
      <c r="C37" s="9" t="n">
        <v>52876</v>
      </c>
      <c r="D37" s="9" t="n">
        <v>17.84</v>
      </c>
      <c r="E37" s="9" t="n">
        <f aca="false">[1]3月!$AU$47</f>
        <v>312.089102666667</v>
      </c>
      <c r="F37" s="9" t="n">
        <v>0</v>
      </c>
      <c r="G37" s="9" t="n">
        <v>171663</v>
      </c>
      <c r="H37" s="9" t="n">
        <f aca="false">G37/60</f>
        <v>2861.05</v>
      </c>
      <c r="I37" s="9" t="s">
        <v>74</v>
      </c>
      <c r="J37" s="9" t="n">
        <f aca="false">H37+'2012.02'!J37</f>
        <v>37294.0166666667</v>
      </c>
      <c r="K37" s="9" t="n">
        <f aca="false">G37-J37</f>
        <v>134368.983333333</v>
      </c>
      <c r="L37" s="9" t="n">
        <f aca="false">C37+D37+E37+F37+H37</f>
        <v>56066.9791026667</v>
      </c>
      <c r="M37" s="9" t="n">
        <f aca="false">L37-C37-D37</f>
        <v>3173.13910266666</v>
      </c>
      <c r="N37" s="7" t="n">
        <v>55402.7392345156</v>
      </c>
      <c r="O37" s="7" t="n">
        <f aca="false">L37-N37</f>
        <v>664.239868151104</v>
      </c>
      <c r="P37" s="7"/>
    </row>
    <row r="38" s="12" customFormat="true" ht="18" hidden="false" customHeight="true" outlineLevel="0" collapsed="false">
      <c r="A38" s="4" t="n">
        <f aca="false">1+A37</f>
        <v>37</v>
      </c>
      <c r="B38" s="8" t="s">
        <v>75</v>
      </c>
      <c r="C38" s="9" t="n">
        <v>42426.84</v>
      </c>
      <c r="D38" s="9" t="n">
        <v>33.5</v>
      </c>
      <c r="E38" s="9" t="n">
        <f aca="false">[1]3月!$AU$48</f>
        <v>681.668514666667</v>
      </c>
      <c r="F38" s="9" t="n">
        <v>0</v>
      </c>
      <c r="G38" s="9" t="n">
        <v>141241</v>
      </c>
      <c r="H38" s="9" t="n">
        <f aca="false">G38/60</f>
        <v>2354.01666666667</v>
      </c>
      <c r="I38" s="9" t="s">
        <v>66</v>
      </c>
      <c r="J38" s="9" t="n">
        <f aca="false">H38+'2012.02'!J38</f>
        <v>29428.1166666667</v>
      </c>
      <c r="K38" s="9" t="n">
        <f aca="false">G38-J38</f>
        <v>111812.883333333</v>
      </c>
      <c r="L38" s="9" t="n">
        <f aca="false">C38+D38+E38+F38+H38</f>
        <v>45496.0251813333</v>
      </c>
      <c r="M38" s="9" t="n">
        <f aca="false">L38-C38-D38</f>
        <v>3035.68518133333</v>
      </c>
      <c r="N38" s="7" t="n">
        <v>43478.5262108483</v>
      </c>
      <c r="O38" s="7" t="n">
        <f aca="false">L38-N38</f>
        <v>2017.49897048503</v>
      </c>
      <c r="P38" s="7"/>
    </row>
    <row r="39" s="12" customFormat="true" ht="18" hidden="false" customHeight="true" outlineLevel="0" collapsed="false">
      <c r="A39" s="4" t="n">
        <f aca="false">1+A38</f>
        <v>38</v>
      </c>
      <c r="B39" s="8" t="s">
        <v>76</v>
      </c>
      <c r="C39" s="9" t="n">
        <v>20054.82</v>
      </c>
      <c r="D39" s="9" t="n">
        <v>6.41</v>
      </c>
      <c r="E39" s="9" t="n">
        <f aca="false">[1]3月!$AU$49</f>
        <v>300.847668</v>
      </c>
      <c r="F39" s="9" t="n">
        <v>0</v>
      </c>
      <c r="G39" s="9" t="n">
        <v>66722</v>
      </c>
      <c r="H39" s="9" t="n">
        <f aca="false">G39/60</f>
        <v>1112.03333333333</v>
      </c>
      <c r="I39" s="9" t="s">
        <v>77</v>
      </c>
      <c r="J39" s="9" t="n">
        <f aca="false">H39+'2012.02'!J39</f>
        <v>13944.2333333333</v>
      </c>
      <c r="K39" s="9" t="n">
        <f aca="false">G39-J39</f>
        <v>52777.7666666667</v>
      </c>
      <c r="L39" s="9" t="n">
        <f aca="false">C39+D39+E39+F39+H39</f>
        <v>21474.1110013333</v>
      </c>
      <c r="M39" s="9" t="n">
        <f aca="false">L39-C39-D39</f>
        <v>1412.88100133333</v>
      </c>
      <c r="N39" s="7" t="n">
        <v>20958.9076728991</v>
      </c>
      <c r="O39" s="7" t="n">
        <f aca="false">L39-N39</f>
        <v>515.203328434207</v>
      </c>
      <c r="P39" s="7"/>
    </row>
    <row r="40" s="12" customFormat="true" ht="18" hidden="false" customHeight="true" outlineLevel="0" collapsed="false">
      <c r="A40" s="4" t="n">
        <f aca="false">1+A39</f>
        <v>39</v>
      </c>
      <c r="B40" s="8" t="s">
        <v>78</v>
      </c>
      <c r="C40" s="9" t="n">
        <v>25070.05</v>
      </c>
      <c r="D40" s="9" t="n">
        <v>13.92</v>
      </c>
      <c r="E40" s="9" t="n">
        <f aca="false">[1]3月!$AU$50</f>
        <v>315.071825333333</v>
      </c>
      <c r="F40" s="9" t="n">
        <v>12.04</v>
      </c>
      <c r="G40" s="9" t="n">
        <v>49000</v>
      </c>
      <c r="H40" s="9" t="n">
        <v>815</v>
      </c>
      <c r="I40" s="9" t="s">
        <v>79</v>
      </c>
      <c r="J40" s="9" t="n">
        <f aca="false">H40+'2012.02'!J40</f>
        <v>11410</v>
      </c>
      <c r="K40" s="9" t="n">
        <f aca="false">G40-J40</f>
        <v>37590</v>
      </c>
      <c r="L40" s="9" t="n">
        <f aca="false">C40+D40+E40+F40+H40</f>
        <v>26226.0818253333</v>
      </c>
      <c r="M40" s="9" t="n">
        <f aca="false">L40-C40-D40</f>
        <v>1142.11182533333</v>
      </c>
      <c r="N40" s="7" t="n">
        <v>25192.9608655747</v>
      </c>
      <c r="O40" s="7" t="n">
        <f aca="false">L40-N40</f>
        <v>1033.12095975866</v>
      </c>
      <c r="P40" s="7"/>
    </row>
    <row r="41" s="12" customFormat="true" ht="18" hidden="false" customHeight="true" outlineLevel="0" collapsed="false">
      <c r="A41" s="4" t="n">
        <f aca="false">1+A40</f>
        <v>40</v>
      </c>
      <c r="B41" s="8" t="s">
        <v>80</v>
      </c>
      <c r="C41" s="9" t="n">
        <v>18798.42</v>
      </c>
      <c r="D41" s="9" t="n">
        <v>1.23</v>
      </c>
      <c r="E41" s="9" t="n">
        <f aca="false">[1]3月!$AU$51</f>
        <v>300.437558666667</v>
      </c>
      <c r="F41" s="9" t="n">
        <v>0</v>
      </c>
      <c r="G41" s="9" t="n">
        <v>57076</v>
      </c>
      <c r="H41" s="9" t="n">
        <f aca="false">G41/60</f>
        <v>951.266666666667</v>
      </c>
      <c r="I41" s="9" t="s">
        <v>81</v>
      </c>
      <c r="J41" s="9" t="n">
        <f aca="false">H41+'2012.02'!J41</f>
        <v>12109.3525</v>
      </c>
      <c r="K41" s="9" t="n">
        <f aca="false">G41-J41</f>
        <v>44966.6475</v>
      </c>
      <c r="L41" s="9" t="n">
        <f aca="false">C41+D41+E41+F41+H41</f>
        <v>20051.3542253333</v>
      </c>
      <c r="M41" s="9" t="n">
        <f aca="false">L41-C41-D41</f>
        <v>1251.70422533333</v>
      </c>
      <c r="N41" s="7" t="n">
        <v>19966.1248856758</v>
      </c>
      <c r="O41" s="7" t="n">
        <f aca="false">L41-N41</f>
        <v>85.2293396574933</v>
      </c>
      <c r="P41" s="7"/>
    </row>
    <row r="42" s="12" customFormat="true" ht="18" hidden="false" customHeight="true" outlineLevel="0" collapsed="false">
      <c r="A42" s="4" t="n">
        <f aca="false">1+A41</f>
        <v>41</v>
      </c>
      <c r="B42" s="8" t="s">
        <v>82</v>
      </c>
      <c r="C42" s="9" t="n">
        <v>25064.69</v>
      </c>
      <c r="D42" s="9" t="n">
        <v>45.49</v>
      </c>
      <c r="E42" s="9" t="n">
        <f aca="false">[1]3月!$AU$52</f>
        <v>358.227605333333</v>
      </c>
      <c r="F42" s="9" t="n">
        <v>0</v>
      </c>
      <c r="G42" s="9" t="n">
        <v>42437</v>
      </c>
      <c r="H42" s="9" t="n">
        <f aca="false">G42/60</f>
        <v>707.283333333333</v>
      </c>
      <c r="I42" s="9" t="s">
        <v>83</v>
      </c>
      <c r="J42" s="9" t="n">
        <f aca="false">H42+'2012.02'!J42</f>
        <v>9358.57533333333</v>
      </c>
      <c r="K42" s="9" t="n">
        <f aca="false">G42-J42</f>
        <v>33078.4246666667</v>
      </c>
      <c r="L42" s="9" t="n">
        <f aca="false">C42+D42+E42+F42+H42</f>
        <v>26175.6909386667</v>
      </c>
      <c r="M42" s="9" t="n">
        <f aca="false">L42-C42-D42</f>
        <v>1065.51093866667</v>
      </c>
      <c r="N42" s="7" t="n">
        <v>26221.7024741651</v>
      </c>
      <c r="O42" s="7" t="n">
        <f aca="false">L42-N42</f>
        <v>-46.0115354983936</v>
      </c>
      <c r="P42" s="7"/>
    </row>
    <row r="43" s="12" customFormat="true" ht="18" hidden="false" customHeight="true" outlineLevel="0" collapsed="false">
      <c r="A43" s="4" t="n">
        <f aca="false">1+A42</f>
        <v>42</v>
      </c>
      <c r="B43" s="8" t="s">
        <v>84</v>
      </c>
      <c r="C43" s="9" t="n">
        <v>43078.03</v>
      </c>
      <c r="D43" s="9" t="n">
        <v>18.76</v>
      </c>
      <c r="E43" s="9" t="n">
        <f aca="false">[1]3月!$AU$53</f>
        <v>333.763561333333</v>
      </c>
      <c r="F43" s="9" t="n">
        <v>7.644</v>
      </c>
      <c r="G43" s="9" t="n">
        <v>94198</v>
      </c>
      <c r="H43" s="9" t="n">
        <f aca="false">G43/60</f>
        <v>1569.96666666667</v>
      </c>
      <c r="I43" s="9" t="s">
        <v>85</v>
      </c>
      <c r="J43" s="9" t="n">
        <f aca="false">H43+'2012.02'!J43</f>
        <v>19270.7666666667</v>
      </c>
      <c r="K43" s="9" t="n">
        <f aca="false">G43-J43</f>
        <v>74927.2333333333</v>
      </c>
      <c r="L43" s="9" t="n">
        <f aca="false">C43+D43+E43+F43+H43</f>
        <v>45008.164228</v>
      </c>
      <c r="M43" s="9" t="n">
        <f aca="false">L43-C43-D43</f>
        <v>1911.374228</v>
      </c>
      <c r="N43" s="7" t="n">
        <v>44440.106761554</v>
      </c>
      <c r="O43" s="7" t="n">
        <f aca="false">L43-N43</f>
        <v>568.057466446022</v>
      </c>
      <c r="P43" s="7"/>
    </row>
    <row r="44" s="12" customFormat="true" ht="18" hidden="false" customHeight="true" outlineLevel="0" collapsed="false">
      <c r="A44" s="4" t="n">
        <f aca="false">1+A43</f>
        <v>43</v>
      </c>
      <c r="B44" s="8" t="s">
        <v>86</v>
      </c>
      <c r="C44" s="9" t="n">
        <v>23460.98</v>
      </c>
      <c r="D44" s="9" t="n">
        <v>73.63</v>
      </c>
      <c r="E44" s="9" t="n">
        <f aca="false">[1]3月!$AU$54</f>
        <v>311.590378666667</v>
      </c>
      <c r="F44" s="9" t="n">
        <v>195.481008</v>
      </c>
      <c r="G44" s="9" t="n">
        <v>135143</v>
      </c>
      <c r="H44" s="9" t="n">
        <f aca="false">G44/60</f>
        <v>2252.38333333333</v>
      </c>
      <c r="I44" s="9" t="s">
        <v>87</v>
      </c>
      <c r="J44" s="9" t="n">
        <f aca="false">H44+'2012.02'!J44</f>
        <v>29566.6</v>
      </c>
      <c r="K44" s="9" t="n">
        <f aca="false">G44-J44</f>
        <v>105576.4</v>
      </c>
      <c r="L44" s="9" t="n">
        <f aca="false">C44+D44+E44+F44+H44</f>
        <v>26294.06472</v>
      </c>
      <c r="M44" s="9" t="n">
        <f aca="false">L44-C44-D44</f>
        <v>2759.45472</v>
      </c>
      <c r="N44" s="7" t="n">
        <v>24585.1347536318</v>
      </c>
      <c r="O44" s="7" t="n">
        <f aca="false">L44-N44</f>
        <v>1708.92996636824</v>
      </c>
      <c r="P44" s="7"/>
    </row>
    <row r="45" s="12" customFormat="true" ht="18" hidden="false" customHeight="true" outlineLevel="0" collapsed="false">
      <c r="A45" s="4" t="n">
        <f aca="false">1+A44</f>
        <v>44</v>
      </c>
      <c r="B45" s="8" t="s">
        <v>88</v>
      </c>
      <c r="C45" s="9" t="n">
        <v>30620.54</v>
      </c>
      <c r="D45" s="9" t="n">
        <v>35.28</v>
      </c>
      <c r="E45" s="9" t="n">
        <f aca="false">[1]3月!$AU$55</f>
        <v>413.442250666667</v>
      </c>
      <c r="F45" s="9" t="n">
        <v>0</v>
      </c>
      <c r="G45" s="9" t="n">
        <v>74859</v>
      </c>
      <c r="H45" s="9" t="n">
        <v>1007.2</v>
      </c>
      <c r="I45" s="9" t="s">
        <v>89</v>
      </c>
      <c r="J45" s="9" t="n">
        <f aca="false">H45+'2012.02'!J45</f>
        <v>14100.8</v>
      </c>
      <c r="K45" s="9" t="n">
        <f aca="false">G45-J45</f>
        <v>60758.2</v>
      </c>
      <c r="L45" s="9" t="n">
        <f aca="false">C45+D45+E45+F45+H45</f>
        <v>32076.4622506667</v>
      </c>
      <c r="M45" s="9" t="n">
        <f aca="false">L45-C45-D45</f>
        <v>1420.64225066667</v>
      </c>
      <c r="N45" s="7" t="n">
        <v>30902.3783659048</v>
      </c>
      <c r="O45" s="7" t="n">
        <f aca="false">L45-N45</f>
        <v>1174.08388476191</v>
      </c>
      <c r="P45" s="7"/>
    </row>
    <row r="46" s="12" customFormat="true" ht="18" hidden="false" customHeight="true" outlineLevel="0" collapsed="false">
      <c r="A46" s="4" t="n">
        <f aca="false">1+A45</f>
        <v>45</v>
      </c>
      <c r="B46" s="8" t="s">
        <v>90</v>
      </c>
      <c r="C46" s="9" t="n">
        <v>18343.03</v>
      </c>
      <c r="D46" s="9" t="n">
        <v>0</v>
      </c>
      <c r="E46" s="9" t="n">
        <f aca="false">[1]3月!$AU$56</f>
        <v>347.048272</v>
      </c>
      <c r="F46" s="9" t="n">
        <v>0</v>
      </c>
      <c r="G46" s="9" t="n">
        <v>59107</v>
      </c>
      <c r="H46" s="9" t="n">
        <f aca="false">G46/60</f>
        <v>985.116666666667</v>
      </c>
      <c r="I46" s="9" t="s">
        <v>91</v>
      </c>
      <c r="J46" s="9" t="n">
        <f aca="false">H46+'2012.02'!J46</f>
        <v>12219.8183333333</v>
      </c>
      <c r="K46" s="9" t="n">
        <f aca="false">G46-J46</f>
        <v>46887.1816666667</v>
      </c>
      <c r="L46" s="9" t="n">
        <f aca="false">C46+D46+E46+F46+H46</f>
        <v>19675.1949386667</v>
      </c>
      <c r="M46" s="9" t="n">
        <f aca="false">L46-C46-D46</f>
        <v>1332.16493866667</v>
      </c>
      <c r="N46" s="7" t="n">
        <v>18803.0955176302</v>
      </c>
      <c r="O46" s="7" t="n">
        <f aca="false">L46-N46</f>
        <v>872.099421036492</v>
      </c>
      <c r="P46" s="7"/>
    </row>
    <row r="47" s="12" customFormat="true" ht="18" hidden="false" customHeight="true" outlineLevel="0" collapsed="false">
      <c r="A47" s="4" t="n">
        <f aca="false">1+A46</f>
        <v>46</v>
      </c>
      <c r="B47" s="8" t="s">
        <v>92</v>
      </c>
      <c r="C47" s="9" t="n">
        <v>28800.02</v>
      </c>
      <c r="D47" s="9" t="n">
        <v>0.42</v>
      </c>
      <c r="E47" s="9" t="n">
        <f aca="false">[1]3月!$AU$57</f>
        <v>248.492362666667</v>
      </c>
      <c r="F47" s="9" t="n">
        <v>0</v>
      </c>
      <c r="G47" s="9" t="n">
        <v>41670.97</v>
      </c>
      <c r="H47" s="9" t="n">
        <f aca="false">G47/60</f>
        <v>694.516166666667</v>
      </c>
      <c r="I47" s="9" t="s">
        <v>93</v>
      </c>
      <c r="J47" s="9" t="n">
        <f aca="false">H47+'2012.02'!J47</f>
        <v>9723.22633333333</v>
      </c>
      <c r="K47" s="9" t="n">
        <f aca="false">G47-J47</f>
        <v>31947.7436666667</v>
      </c>
      <c r="L47" s="9" t="n">
        <f aca="false">C47+D47+E47+F47+H47</f>
        <v>29743.4485293333</v>
      </c>
      <c r="M47" s="9" t="n">
        <f aca="false">L47-C47-D47</f>
        <v>943.008529333334</v>
      </c>
      <c r="N47" s="7" t="n">
        <v>29001.0278359471</v>
      </c>
      <c r="O47" s="7" t="n">
        <f aca="false">L47-N47</f>
        <v>742.42069338623</v>
      </c>
      <c r="P47" s="7"/>
    </row>
    <row r="48" s="12" customFormat="true" ht="18" hidden="false" customHeight="true" outlineLevel="0" collapsed="false">
      <c r="A48" s="4" t="n">
        <f aca="false">1+A47</f>
        <v>47</v>
      </c>
      <c r="B48" s="8" t="s">
        <v>94</v>
      </c>
      <c r="C48" s="9" t="n">
        <v>38494.28</v>
      </c>
      <c r="D48" s="9" t="n">
        <v>13.63</v>
      </c>
      <c r="E48" s="9" t="n">
        <f aca="false">[1]3月!$AU$58</f>
        <v>457.817097333333</v>
      </c>
      <c r="F48" s="9" t="n">
        <v>0</v>
      </c>
      <c r="G48" s="9" t="n">
        <v>66624</v>
      </c>
      <c r="H48" s="9" t="n">
        <v>826.21</v>
      </c>
      <c r="I48" s="9" t="s">
        <v>95</v>
      </c>
      <c r="J48" s="9" t="n">
        <f aca="false">H48+'2012.02'!J48</f>
        <v>11566.94</v>
      </c>
      <c r="K48" s="9" t="n">
        <f aca="false">G48-J48</f>
        <v>55057.06</v>
      </c>
      <c r="L48" s="9" t="n">
        <f aca="false">C48+D48+E48+F48+H48</f>
        <v>39791.9370973333</v>
      </c>
      <c r="M48" s="9" t="n">
        <f aca="false">L48-C48-D48</f>
        <v>1284.02709733333</v>
      </c>
      <c r="N48" s="7" t="n">
        <v>38903.209601035</v>
      </c>
      <c r="O48" s="7" t="n">
        <f aca="false">L48-N48</f>
        <v>888.727496298343</v>
      </c>
      <c r="P48" s="7"/>
    </row>
    <row r="49" s="12" customFormat="true" ht="18" hidden="false" customHeight="true" outlineLevel="0" collapsed="false">
      <c r="A49" s="4" t="n">
        <f aca="false">1+A48</f>
        <v>48</v>
      </c>
      <c r="B49" s="8" t="s">
        <v>96</v>
      </c>
      <c r="C49" s="9" t="n">
        <v>42545.62</v>
      </c>
      <c r="D49" s="9" t="n">
        <v>60.28</v>
      </c>
      <c r="E49" s="9" t="n">
        <f aca="false">[1]3月!$AU$59</f>
        <v>479.813488</v>
      </c>
      <c r="F49" s="9" t="n">
        <v>0</v>
      </c>
      <c r="G49" s="9" t="n">
        <v>61342</v>
      </c>
      <c r="H49" s="9" t="n">
        <f aca="false">G49/60</f>
        <v>1022.36666666667</v>
      </c>
      <c r="I49" s="10" t="s">
        <v>97</v>
      </c>
      <c r="J49" s="9" t="n">
        <f aca="false">H49+'2012.02'!J49</f>
        <v>12622.8771666667</v>
      </c>
      <c r="K49" s="9" t="n">
        <f aca="false">G49-J49</f>
        <v>48719.1228333333</v>
      </c>
      <c r="L49" s="9" t="n">
        <f aca="false">C49+D49+E49+F49+H49</f>
        <v>44108.0801546667</v>
      </c>
      <c r="M49" s="9" t="n">
        <f aca="false">L49-C49-D49</f>
        <v>1502.18015466667</v>
      </c>
      <c r="N49" s="7" t="n">
        <v>44936.0053657828</v>
      </c>
      <c r="O49" s="7" t="n">
        <f aca="false">L49-N49</f>
        <v>-827.925211116097</v>
      </c>
      <c r="P49" s="7"/>
    </row>
    <row r="50" s="12" customFormat="true" ht="18" hidden="false" customHeight="true" outlineLevel="0" collapsed="false">
      <c r="A50" s="4" t="n">
        <f aca="false">1+A49</f>
        <v>49</v>
      </c>
      <c r="B50" s="8" t="s">
        <v>98</v>
      </c>
      <c r="C50" s="9" t="n">
        <v>33147.95</v>
      </c>
      <c r="D50" s="9" t="n">
        <v>29.37</v>
      </c>
      <c r="E50" s="9" t="n">
        <f aca="false">[1]3月!$AU$60</f>
        <v>451.148037333333</v>
      </c>
      <c r="F50" s="9" t="n">
        <v>0</v>
      </c>
      <c r="G50" s="9" t="n">
        <v>48000</v>
      </c>
      <c r="H50" s="9" t="n">
        <v>800</v>
      </c>
      <c r="I50" s="10" t="s">
        <v>99</v>
      </c>
      <c r="J50" s="9" t="n">
        <f aca="false">H50+'2012.02'!J50</f>
        <v>11200</v>
      </c>
      <c r="K50" s="9" t="n">
        <v>39200</v>
      </c>
      <c r="L50" s="9" t="n">
        <f aca="false">C50+D50+E50+F50+H50</f>
        <v>34428.4680373333</v>
      </c>
      <c r="M50" s="9" t="n">
        <f aca="false">L50-C50-D50</f>
        <v>1251.14803733334</v>
      </c>
      <c r="N50" s="7" t="n">
        <v>31045.4082687396</v>
      </c>
      <c r="O50" s="7" t="n">
        <f aca="false">L50-N50</f>
        <v>3383.05976859377</v>
      </c>
      <c r="P50" s="7"/>
    </row>
    <row r="51" s="12" customFormat="true" ht="18" hidden="false" customHeight="true" outlineLevel="0" collapsed="false">
      <c r="A51" s="4" t="n">
        <f aca="false">1+A50</f>
        <v>50</v>
      </c>
      <c r="B51" s="8" t="s">
        <v>100</v>
      </c>
      <c r="C51" s="9" t="n">
        <v>11399.5</v>
      </c>
      <c r="D51" s="9" t="n">
        <v>0</v>
      </c>
      <c r="E51" s="9" t="n">
        <f aca="false">[1]3月!$AU$61</f>
        <v>329.236068</v>
      </c>
      <c r="F51" s="9" t="n">
        <v>0</v>
      </c>
      <c r="G51" s="9" t="n">
        <v>63723</v>
      </c>
      <c r="H51" s="9" t="n">
        <v>1062.05</v>
      </c>
      <c r="I51" s="9" t="s">
        <v>95</v>
      </c>
      <c r="J51" s="9" t="n">
        <f aca="false">H51+'2012.02'!J51</f>
        <v>12567.6833333333</v>
      </c>
      <c r="K51" s="9" t="n">
        <v>54341.4666666667</v>
      </c>
      <c r="L51" s="9" t="n">
        <f aca="false">C51+D51+E51+F51+H51</f>
        <v>12790.786068</v>
      </c>
      <c r="M51" s="9" t="n">
        <f aca="false">L51-C51-D51</f>
        <v>1391.286068</v>
      </c>
      <c r="N51" s="7" t="n">
        <v>11942.3575823251</v>
      </c>
      <c r="O51" s="7" t="n">
        <f aca="false">L51-N51</f>
        <v>848.428485674935</v>
      </c>
      <c r="P51" s="7"/>
    </row>
    <row r="52" s="12" customFormat="true" ht="18" hidden="false" customHeight="true" outlineLevel="0" collapsed="false">
      <c r="A52" s="4" t="n">
        <f aca="false">1+A51</f>
        <v>51</v>
      </c>
      <c r="B52" s="8" t="s">
        <v>101</v>
      </c>
      <c r="C52" s="9" t="n">
        <v>18157.49</v>
      </c>
      <c r="D52" s="9" t="n">
        <v>2.6</v>
      </c>
      <c r="E52" s="9" t="n">
        <f aca="false">[1]3月!$AU$62</f>
        <v>396.710642666667</v>
      </c>
      <c r="F52" s="9" t="n">
        <v>4.48</v>
      </c>
      <c r="G52" s="9" t="n">
        <v>100477</v>
      </c>
      <c r="H52" s="9" t="n">
        <v>1674.61666666667</v>
      </c>
      <c r="I52" s="9" t="s">
        <v>102</v>
      </c>
      <c r="J52" s="9" t="n">
        <f aca="false">H52+'2012.02'!J52</f>
        <v>20588.9833333333</v>
      </c>
      <c r="K52" s="9" t="n">
        <v>84911.8666666667</v>
      </c>
      <c r="L52" s="9" t="n">
        <f aca="false">C52+D52+E52+F52+H52</f>
        <v>20235.8973093333</v>
      </c>
      <c r="M52" s="9" t="n">
        <f aca="false">L52-C52-D52</f>
        <v>2075.80730933333</v>
      </c>
      <c r="N52" s="7" t="n">
        <v>17907.0569971519</v>
      </c>
      <c r="O52" s="7" t="n">
        <f aca="false">L52-N52</f>
        <v>2328.8403121814</v>
      </c>
      <c r="P52" s="7"/>
    </row>
    <row r="53" s="12" customFormat="true" ht="18" hidden="false" customHeight="true" outlineLevel="0" collapsed="false">
      <c r="A53" s="4" t="n">
        <f aca="false">1+A52</f>
        <v>52</v>
      </c>
      <c r="B53" s="8" t="s">
        <v>103</v>
      </c>
      <c r="C53" s="9" t="n">
        <v>28786.06</v>
      </c>
      <c r="D53" s="9" t="n">
        <v>0</v>
      </c>
      <c r="E53" s="9" t="n">
        <f aca="false">[1]3月!$AU$63</f>
        <v>361.867858666667</v>
      </c>
      <c r="F53" s="9" t="n">
        <v>0</v>
      </c>
      <c r="G53" s="9" t="n">
        <v>73530</v>
      </c>
      <c r="H53" s="9" t="n">
        <f aca="false">G53/60</f>
        <v>1225.5</v>
      </c>
      <c r="I53" s="9" t="s">
        <v>104</v>
      </c>
      <c r="J53" s="9" t="n">
        <f aca="false">H53+'2012.02'!J53</f>
        <v>15111.8333333333</v>
      </c>
      <c r="K53" s="9" t="n">
        <f aca="false">G53-J53</f>
        <v>58418.1666666667</v>
      </c>
      <c r="L53" s="9" t="n">
        <f aca="false">C53+D53+E53+F53+H53</f>
        <v>30373.4278586667</v>
      </c>
      <c r="M53" s="9" t="n">
        <f aca="false">L53-C53-D53</f>
        <v>1587.36785866667</v>
      </c>
      <c r="N53" s="7" t="n">
        <v>30668.0513626413</v>
      </c>
      <c r="O53" s="7" t="n">
        <f aca="false">L53-N53</f>
        <v>-294.623503974606</v>
      </c>
      <c r="P53" s="7"/>
    </row>
    <row r="54" s="12" customFormat="true" ht="18" hidden="false" customHeight="true" outlineLevel="0" collapsed="false">
      <c r="A54" s="4" t="n">
        <f aca="false">1+A53</f>
        <v>53</v>
      </c>
      <c r="B54" s="8" t="s">
        <v>105</v>
      </c>
      <c r="C54" s="9" t="n">
        <v>29115.07</v>
      </c>
      <c r="D54" s="9" t="n">
        <v>43.37</v>
      </c>
      <c r="E54" s="9" t="n">
        <f aca="false">[1]3月!$AU$64</f>
        <v>361.664826666667</v>
      </c>
      <c r="F54" s="9" t="n">
        <v>0</v>
      </c>
      <c r="G54" s="9" t="n">
        <v>44000</v>
      </c>
      <c r="H54" s="9" t="n">
        <f aca="false">G54/60</f>
        <v>733.333333333333</v>
      </c>
      <c r="I54" s="9" t="s">
        <v>106</v>
      </c>
      <c r="J54" s="9" t="n">
        <f aca="false">H54+'2012.02'!J54</f>
        <v>10266.6666666667</v>
      </c>
      <c r="K54" s="9" t="n">
        <f aca="false">G54-J54</f>
        <v>33733.3333333333</v>
      </c>
      <c r="L54" s="9" t="n">
        <f aca="false">C54+D54+E54+F54+H54</f>
        <v>30253.43816</v>
      </c>
      <c r="M54" s="9" t="n">
        <f aca="false">L54-C54-D54</f>
        <v>1094.99816</v>
      </c>
      <c r="N54" s="7" t="n">
        <v>18773.2642098442</v>
      </c>
      <c r="O54" s="7" t="n">
        <f aca="false">L54-N54</f>
        <v>11480.1739501558</v>
      </c>
      <c r="P54" s="7"/>
    </row>
    <row r="55" s="12" customFormat="true" ht="18" hidden="false" customHeight="true" outlineLevel="0" collapsed="false">
      <c r="A55" s="4" t="n">
        <f aca="false">1+A54</f>
        <v>54</v>
      </c>
      <c r="B55" s="8" t="s">
        <v>107</v>
      </c>
      <c r="C55" s="9" t="n">
        <v>24172.6</v>
      </c>
      <c r="D55" s="9" t="n">
        <v>1.33</v>
      </c>
      <c r="E55" s="9" t="n">
        <f aca="false">[1]3月!$AU$65</f>
        <v>253.820832</v>
      </c>
      <c r="F55" s="9" t="n">
        <v>7.98</v>
      </c>
      <c r="G55" s="9" t="n">
        <v>81523</v>
      </c>
      <c r="H55" s="9" t="n">
        <f aca="false">G55/60</f>
        <v>1358.71666666667</v>
      </c>
      <c r="I55" s="9" t="s">
        <v>95</v>
      </c>
      <c r="J55" s="9" t="n">
        <f aca="false">H55+'2012.02'!J55</f>
        <v>15227.6833333333</v>
      </c>
      <c r="K55" s="9" t="n">
        <f aca="false">G55-J55</f>
        <v>66295.3166666667</v>
      </c>
      <c r="L55" s="9" t="n">
        <f aca="false">C55+D55+E55+F55+H55</f>
        <v>25794.4474986667</v>
      </c>
      <c r="M55" s="9" t="n">
        <f aca="false">L55-C55-D55</f>
        <v>1620.51749866667</v>
      </c>
      <c r="N55" s="7" t="n">
        <v>24726.821330838</v>
      </c>
      <c r="O55" s="7" t="n">
        <f aca="false">L55-N55</f>
        <v>1067.62616782871</v>
      </c>
      <c r="P55" s="7"/>
    </row>
    <row r="56" s="12" customFormat="true" ht="18" hidden="false" customHeight="true" outlineLevel="0" collapsed="false">
      <c r="A56" s="4" t="n">
        <f aca="false">1+A55</f>
        <v>55</v>
      </c>
      <c r="B56" s="8" t="s">
        <v>108</v>
      </c>
      <c r="C56" s="9" t="n">
        <v>23117.67</v>
      </c>
      <c r="D56" s="9" t="n">
        <v>14.66</v>
      </c>
      <c r="E56" s="9" t="n">
        <f aca="false">[1]3月!$AU$66</f>
        <v>267.194868</v>
      </c>
      <c r="F56" s="9" t="n">
        <v>0</v>
      </c>
      <c r="G56" s="9" t="n">
        <v>71672</v>
      </c>
      <c r="H56" s="9" t="n">
        <f aca="false">G56/60</f>
        <v>1194.53333333333</v>
      </c>
      <c r="I56" s="9" t="s">
        <v>109</v>
      </c>
      <c r="J56" s="9" t="n">
        <f aca="false">H56+'2012.02'!J56</f>
        <v>13961.7333333333</v>
      </c>
      <c r="K56" s="9" t="n">
        <f aca="false">G56-J56</f>
        <v>57710.2666666667</v>
      </c>
      <c r="L56" s="9" t="n">
        <f aca="false">C56+D56+E56+F56+H56</f>
        <v>24594.0582013333</v>
      </c>
      <c r="M56" s="9" t="n">
        <f aca="false">L56-C56-D56</f>
        <v>1461.72820133333</v>
      </c>
      <c r="N56" s="7" t="n">
        <v>23883.4937790563</v>
      </c>
      <c r="O56" s="7" t="n">
        <f aca="false">L56-N56</f>
        <v>710.564422277061</v>
      </c>
      <c r="P56" s="7"/>
    </row>
    <row r="57" s="12" customFormat="true" ht="18" hidden="false" customHeight="true" outlineLevel="0" collapsed="false">
      <c r="A57" s="4" t="n">
        <f aca="false">1+A56</f>
        <v>56</v>
      </c>
      <c r="B57" s="8" t="s">
        <v>110</v>
      </c>
      <c r="C57" s="9" t="n">
        <v>44367.08</v>
      </c>
      <c r="D57" s="9" t="n">
        <v>6.27</v>
      </c>
      <c r="E57" s="9" t="n">
        <f aca="false">[1]3月!$AU$67</f>
        <v>282.629236</v>
      </c>
      <c r="F57" s="9" t="n">
        <v>0</v>
      </c>
      <c r="G57" s="9" t="n">
        <v>57327</v>
      </c>
      <c r="H57" s="9" t="n">
        <f aca="false">G57/60</f>
        <v>955.45</v>
      </c>
      <c r="I57" s="9" t="s">
        <v>111</v>
      </c>
      <c r="J57" s="9" t="n">
        <f aca="false">H57+'2012.02'!J57</f>
        <v>12638.15</v>
      </c>
      <c r="K57" s="9" t="n">
        <f aca="false">G57-J57</f>
        <v>44688.85</v>
      </c>
      <c r="L57" s="9" t="n">
        <f aca="false">C57+D57+E57+F57+H57</f>
        <v>45611.429236</v>
      </c>
      <c r="M57" s="9" t="n">
        <f aca="false">L57-C57-D57</f>
        <v>1238.07923599999</v>
      </c>
      <c r="N57" s="7" t="n">
        <v>44542.866569479</v>
      </c>
      <c r="O57" s="7" t="n">
        <f aca="false">L57-N57</f>
        <v>1068.56266652099</v>
      </c>
      <c r="P57" s="7"/>
    </row>
    <row r="58" s="12" customFormat="true" ht="18" hidden="false" customHeight="true" outlineLevel="0" collapsed="false">
      <c r="A58" s="4" t="n">
        <f aca="false">1+A57</f>
        <v>57</v>
      </c>
      <c r="B58" s="5" t="s">
        <v>112</v>
      </c>
      <c r="C58" s="9" t="n">
        <v>23499.49</v>
      </c>
      <c r="D58" s="9" t="n">
        <v>36.26</v>
      </c>
      <c r="E58" s="9" t="n">
        <f aca="false">[1]3月!$AU$68</f>
        <v>464.439198666667</v>
      </c>
      <c r="F58" s="9" t="n">
        <v>0</v>
      </c>
      <c r="G58" s="9" t="n">
        <v>68886</v>
      </c>
      <c r="H58" s="9" t="n">
        <f aca="false">G58/60</f>
        <v>1148.1</v>
      </c>
      <c r="I58" s="9" t="s">
        <v>79</v>
      </c>
      <c r="J58" s="9" t="n">
        <f aca="false">H58+'2012.02'!J58</f>
        <v>13520.0333333333</v>
      </c>
      <c r="K58" s="9" t="n">
        <f aca="false">G58-J58</f>
        <v>55365.9666666667</v>
      </c>
      <c r="L58" s="9" t="n">
        <f aca="false">C58+D58+E58+F58+H58</f>
        <v>25148.2891986667</v>
      </c>
      <c r="M58" s="9" t="n">
        <f aca="false">L58-C58-D58</f>
        <v>1612.53919866666</v>
      </c>
      <c r="N58" s="7" t="n">
        <v>23903.4433532733</v>
      </c>
      <c r="O58" s="7" t="n">
        <f aca="false">L58-N58</f>
        <v>1244.84584539338</v>
      </c>
      <c r="P58" s="7"/>
    </row>
    <row r="59" s="12" customFormat="true" ht="18" hidden="false" customHeight="true" outlineLevel="0" collapsed="false">
      <c r="A59" s="4" t="n">
        <f aca="false">1+A58</f>
        <v>58</v>
      </c>
      <c r="B59" s="8" t="s">
        <v>113</v>
      </c>
      <c r="C59" s="9" t="n">
        <v>26003.34</v>
      </c>
      <c r="D59" s="9" t="n">
        <v>2.04</v>
      </c>
      <c r="E59" s="9" t="n">
        <f aca="false">[1]3月!$AU$69</f>
        <v>272.333862666667</v>
      </c>
      <c r="F59" s="9" t="n">
        <v>0</v>
      </c>
      <c r="G59" s="9" t="n">
        <v>58847</v>
      </c>
      <c r="H59" s="9" t="n">
        <f aca="false">G59/60</f>
        <v>980.783333333333</v>
      </c>
      <c r="I59" s="9" t="s">
        <v>79</v>
      </c>
      <c r="J59" s="9" t="n">
        <f aca="false">H59+'2012.02'!J59</f>
        <v>11648.8166666667</v>
      </c>
      <c r="K59" s="9" t="n">
        <f aca="false">G59-J59</f>
        <v>47198.1833333333</v>
      </c>
      <c r="L59" s="9" t="n">
        <f aca="false">C59+D59+E59+F59+H59</f>
        <v>27258.497196</v>
      </c>
      <c r="M59" s="9" t="n">
        <f aca="false">L59-C59-D59</f>
        <v>1253.117196</v>
      </c>
      <c r="N59" s="7" t="n">
        <v>26285.7523079468</v>
      </c>
      <c r="O59" s="7" t="n">
        <f aca="false">L59-N59</f>
        <v>972.744888053214</v>
      </c>
      <c r="P59" s="7"/>
    </row>
    <row r="60" s="12" customFormat="true" ht="18" hidden="false" customHeight="true" outlineLevel="0" collapsed="false">
      <c r="A60" s="4" t="n">
        <f aca="false">1+A59</f>
        <v>59</v>
      </c>
      <c r="B60" s="8" t="s">
        <v>114</v>
      </c>
      <c r="C60" s="9" t="n">
        <v>21973.4</v>
      </c>
      <c r="D60" s="9" t="n">
        <v>15.23</v>
      </c>
      <c r="E60" s="9" t="n">
        <f aca="false">[1]3月!$AU$70</f>
        <v>297.585325333333</v>
      </c>
      <c r="F60" s="9" t="n">
        <v>164.981628</v>
      </c>
      <c r="G60" s="9" t="n">
        <v>60844</v>
      </c>
      <c r="H60" s="9" t="n">
        <f aca="false">G60/60</f>
        <v>1014.06666666667</v>
      </c>
      <c r="I60" s="9" t="s">
        <v>95</v>
      </c>
      <c r="J60" s="9" t="n">
        <f aca="false">H60+'2012.02'!J60</f>
        <v>12698.4666666667</v>
      </c>
      <c r="K60" s="9" t="n">
        <f aca="false">G60-J60</f>
        <v>48145.5333333333</v>
      </c>
      <c r="L60" s="9" t="n">
        <f aca="false">C60+D60+E60+F60+H60</f>
        <v>23465.26362</v>
      </c>
      <c r="M60" s="9" t="n">
        <f aca="false">L60-C60-D60</f>
        <v>1476.63362</v>
      </c>
      <c r="N60" s="7" t="n">
        <v>22635.3654052491</v>
      </c>
      <c r="O60" s="7" t="n">
        <f aca="false">L60-N60</f>
        <v>829.898214750894</v>
      </c>
      <c r="P60" s="7"/>
    </row>
    <row r="61" s="12" customFormat="true" ht="18" hidden="false" customHeight="true" outlineLevel="0" collapsed="false">
      <c r="A61" s="4" t="n">
        <f aca="false">1+A60</f>
        <v>60</v>
      </c>
      <c r="B61" s="8" t="s">
        <v>115</v>
      </c>
      <c r="C61" s="9" t="n">
        <v>21223.45</v>
      </c>
      <c r="D61" s="9" t="n">
        <v>0</v>
      </c>
      <c r="E61" s="9" t="n">
        <f aca="false">[1]3月!$AU$71</f>
        <v>338.159472</v>
      </c>
      <c r="F61" s="9" t="n">
        <v>29.68</v>
      </c>
      <c r="G61" s="9" t="n">
        <v>54525</v>
      </c>
      <c r="H61" s="9" t="n">
        <f aca="false">G61/60</f>
        <v>908.75</v>
      </c>
      <c r="I61" s="9" t="s">
        <v>95</v>
      </c>
      <c r="J61" s="9" t="n">
        <f aca="false">H61+'2012.02'!J61</f>
        <v>10794.5833333333</v>
      </c>
      <c r="K61" s="9" t="n">
        <f aca="false">G61-J61</f>
        <v>43730.4166666667</v>
      </c>
      <c r="L61" s="9" t="n">
        <f aca="false">C61+D61+E61+F61+H61</f>
        <v>22500.039472</v>
      </c>
      <c r="M61" s="9" t="n">
        <f aca="false">L61-C61-D61</f>
        <v>1276.589472</v>
      </c>
      <c r="N61" s="7" t="n">
        <v>22171.4416496261</v>
      </c>
      <c r="O61" s="7" t="n">
        <f aca="false">L61-N61</f>
        <v>328.597822373951</v>
      </c>
      <c r="P61" s="7"/>
    </row>
    <row r="62" s="12" customFormat="true" ht="18" hidden="false" customHeight="true" outlineLevel="0" collapsed="false">
      <c r="A62" s="4" t="n">
        <f aca="false">1+A61</f>
        <v>61</v>
      </c>
      <c r="B62" s="8" t="s">
        <v>116</v>
      </c>
      <c r="C62" s="9" t="n">
        <v>22574.52</v>
      </c>
      <c r="D62" s="9" t="n">
        <v>18.03</v>
      </c>
      <c r="E62" s="9" t="n">
        <f aca="false">[1]3月!$AU$72</f>
        <v>293.088718666667</v>
      </c>
      <c r="F62" s="9" t="n">
        <v>0</v>
      </c>
      <c r="G62" s="9" t="n">
        <v>55100</v>
      </c>
      <c r="H62" s="9" t="n">
        <f aca="false">G62/60</f>
        <v>918.333333333333</v>
      </c>
      <c r="I62" s="9" t="s">
        <v>117</v>
      </c>
      <c r="J62" s="9" t="n">
        <f aca="false">H62+'2012.02'!J62</f>
        <v>11678.3333333333</v>
      </c>
      <c r="K62" s="9" t="n">
        <f aca="false">G62-J62</f>
        <v>43421.6666666667</v>
      </c>
      <c r="L62" s="9" t="n">
        <f aca="false">C62+D62+E62+F62+H62</f>
        <v>23803.972052</v>
      </c>
      <c r="M62" s="9" t="n">
        <f aca="false">L62-C62-D62</f>
        <v>1211.422052</v>
      </c>
      <c r="N62" s="7" t="n">
        <v>21363.0045510476</v>
      </c>
      <c r="O62" s="7" t="n">
        <f aca="false">L62-N62</f>
        <v>2440.96750095238</v>
      </c>
      <c r="P62" s="7"/>
    </row>
    <row r="63" s="12" customFormat="true" ht="18" hidden="false" customHeight="true" outlineLevel="0" collapsed="false">
      <c r="A63" s="4" t="n">
        <f aca="false">1+A62</f>
        <v>62</v>
      </c>
      <c r="B63" s="8" t="s">
        <v>118</v>
      </c>
      <c r="C63" s="9" t="n">
        <v>33671.15</v>
      </c>
      <c r="D63" s="9" t="n">
        <v>50.21</v>
      </c>
      <c r="E63" s="9" t="n">
        <f aca="false">[1]3月!$AU$73</f>
        <v>532.874704</v>
      </c>
      <c r="F63" s="9" t="n">
        <v>28.84</v>
      </c>
      <c r="G63" s="9" t="n">
        <v>144097</v>
      </c>
      <c r="H63" s="9" t="n">
        <f aca="false">G63/60</f>
        <v>2401.61666666667</v>
      </c>
      <c r="I63" s="9" t="s">
        <v>109</v>
      </c>
      <c r="J63" s="9" t="n">
        <f aca="false">H63+'2012.02'!J63</f>
        <v>28244.65</v>
      </c>
      <c r="K63" s="9" t="n">
        <f aca="false">G63-J63</f>
        <v>115852.35</v>
      </c>
      <c r="L63" s="9" t="n">
        <f aca="false">C63+D63+E63+F63+H63</f>
        <v>36684.6913706667</v>
      </c>
      <c r="M63" s="9" t="n">
        <f aca="false">L63-C63-D63</f>
        <v>2963.33137066667</v>
      </c>
      <c r="N63" s="7" t="n">
        <v>34700.5982506924</v>
      </c>
      <c r="O63" s="7" t="n">
        <f aca="false">L63-N63</f>
        <v>1984.09311997431</v>
      </c>
      <c r="P63" s="7"/>
    </row>
    <row r="64" s="12" customFormat="true" ht="18" hidden="false" customHeight="true" outlineLevel="0" collapsed="false">
      <c r="A64" s="4" t="n">
        <f aca="false">1+A63</f>
        <v>63</v>
      </c>
      <c r="B64" s="8" t="s">
        <v>119</v>
      </c>
      <c r="C64" s="9" t="n">
        <v>37740.69</v>
      </c>
      <c r="D64" s="9" t="n">
        <v>19.96</v>
      </c>
      <c r="E64" s="9" t="n">
        <f aca="false">[1]3月!$AU$74</f>
        <v>362.994648</v>
      </c>
      <c r="F64" s="9" t="n">
        <v>0</v>
      </c>
      <c r="G64" s="9" t="n">
        <v>60169</v>
      </c>
      <c r="H64" s="9" t="n">
        <f aca="false">G64/60</f>
        <v>1002.81666666667</v>
      </c>
      <c r="I64" s="9" t="s">
        <v>95</v>
      </c>
      <c r="J64" s="9" t="n">
        <f aca="false">H64+'2012.02'!J64</f>
        <v>12153.05</v>
      </c>
      <c r="K64" s="9" t="n">
        <f aca="false">G64-J64</f>
        <v>48015.95</v>
      </c>
      <c r="L64" s="9" t="n">
        <f aca="false">C64+D64+E64+F64+H64</f>
        <v>39126.4613146667</v>
      </c>
      <c r="M64" s="9" t="n">
        <f aca="false">L64-C64-D64</f>
        <v>1365.81131466666</v>
      </c>
      <c r="N64" s="7" t="n">
        <v>37505.7017743044</v>
      </c>
      <c r="O64" s="7" t="n">
        <f aca="false">L64-N64</f>
        <v>1620.75954036223</v>
      </c>
      <c r="P64" s="7"/>
    </row>
    <row r="65" s="12" customFormat="true" ht="18" hidden="false" customHeight="true" outlineLevel="0" collapsed="false">
      <c r="A65" s="4" t="n">
        <f aca="false">1+A64</f>
        <v>64</v>
      </c>
      <c r="B65" s="8" t="s">
        <v>120</v>
      </c>
      <c r="C65" s="9" t="n">
        <v>31934.37</v>
      </c>
      <c r="D65" s="9" t="n">
        <v>34.59</v>
      </c>
      <c r="E65" s="9" t="n">
        <f aca="false">[1]3月!$AU$75</f>
        <v>401.357254666667</v>
      </c>
      <c r="F65" s="9" t="n">
        <v>0</v>
      </c>
      <c r="G65" s="9" t="n">
        <v>41778</v>
      </c>
      <c r="H65" s="9" t="n">
        <f aca="false">G65/60</f>
        <v>696.3</v>
      </c>
      <c r="I65" s="9" t="s">
        <v>89</v>
      </c>
      <c r="J65" s="9" t="n">
        <f aca="false">H65+'2012.02'!J65</f>
        <v>8840.76666666667</v>
      </c>
      <c r="K65" s="9" t="n">
        <f aca="false">G65-J65</f>
        <v>32937.2333333333</v>
      </c>
      <c r="L65" s="9" t="n">
        <f aca="false">C65+D65+E65+F65+H65</f>
        <v>33066.6172546667</v>
      </c>
      <c r="M65" s="9" t="n">
        <f aca="false">L65-C65-D65</f>
        <v>1097.65725466667</v>
      </c>
      <c r="N65" s="7" t="n">
        <v>31351.7705946957</v>
      </c>
      <c r="O65" s="7" t="n">
        <f aca="false">L65-N65</f>
        <v>1714.84665997101</v>
      </c>
      <c r="P65" s="7"/>
    </row>
    <row r="66" s="12" customFormat="true" ht="18" hidden="false" customHeight="true" outlineLevel="0" collapsed="false">
      <c r="A66" s="4" t="n">
        <f aca="false">1+A65</f>
        <v>65</v>
      </c>
      <c r="B66" s="8" t="s">
        <v>121</v>
      </c>
      <c r="C66" s="9" t="n">
        <v>46978.47</v>
      </c>
      <c r="D66" s="9" t="n">
        <v>16.54</v>
      </c>
      <c r="E66" s="9" t="n">
        <f aca="false">[1]3月!$AU$76</f>
        <v>282.165553333333</v>
      </c>
      <c r="F66" s="9" t="n">
        <v>72.42426</v>
      </c>
      <c r="G66" s="9" t="n">
        <v>81799</v>
      </c>
      <c r="H66" s="9" t="n">
        <f aca="false">G66/60</f>
        <v>1363.31666666667</v>
      </c>
      <c r="I66" s="9" t="s">
        <v>122</v>
      </c>
      <c r="J66" s="9" t="n">
        <f aca="false">H66+'2012.02'!J66</f>
        <v>14626.55</v>
      </c>
      <c r="K66" s="9" t="n">
        <f aca="false">G66-J66</f>
        <v>67172.45</v>
      </c>
      <c r="L66" s="9" t="n">
        <f aca="false">C66+D66+E66+F66+H66</f>
        <v>48712.91648</v>
      </c>
      <c r="M66" s="9" t="n">
        <f aca="false">L66-C66-D66</f>
        <v>1717.90648</v>
      </c>
      <c r="N66" s="7" t="n">
        <v>47929.9779083844</v>
      </c>
      <c r="O66" s="7" t="n">
        <f aca="false">L66-N66</f>
        <v>782.938571615639</v>
      </c>
      <c r="P66" s="7"/>
    </row>
    <row r="67" s="12" customFormat="true" ht="18" hidden="false" customHeight="true" outlineLevel="0" collapsed="false">
      <c r="A67" s="4" t="n">
        <f aca="false">1+A66</f>
        <v>66</v>
      </c>
      <c r="B67" s="8" t="s">
        <v>123</v>
      </c>
      <c r="C67" s="9" t="n">
        <v>16922.37</v>
      </c>
      <c r="D67" s="9" t="n">
        <v>11.34</v>
      </c>
      <c r="E67" s="9" t="n">
        <f aca="false">[1]3月!$AU$77</f>
        <v>286.227232</v>
      </c>
      <c r="F67" s="9" t="n">
        <v>131.46999</v>
      </c>
      <c r="G67" s="9" t="n">
        <v>45457</v>
      </c>
      <c r="H67" s="9" t="n">
        <f aca="false">G67/60</f>
        <v>757.616666666667</v>
      </c>
      <c r="I67" s="9" t="s">
        <v>109</v>
      </c>
      <c r="J67" s="9" t="n">
        <f aca="false">H67+'2012.02'!J67</f>
        <v>9503.31666666667</v>
      </c>
      <c r="K67" s="9" t="n">
        <f aca="false">G67-J67</f>
        <v>35953.6833333333</v>
      </c>
      <c r="L67" s="9" t="n">
        <f aca="false">C67+D67+E67+F67+H67</f>
        <v>18109.0238886667</v>
      </c>
      <c r="M67" s="9" t="n">
        <f aca="false">L67-C67-D67</f>
        <v>1175.31388866667</v>
      </c>
      <c r="N67" s="7" t="n">
        <v>16423.299198972</v>
      </c>
      <c r="O67" s="7" t="n">
        <f aca="false">L67-N67</f>
        <v>1685.72468969471</v>
      </c>
      <c r="P67" s="7"/>
    </row>
    <row r="68" s="12" customFormat="true" ht="18" hidden="false" customHeight="true" outlineLevel="0" collapsed="false">
      <c r="A68" s="4" t="n">
        <f aca="false">1+A67</f>
        <v>67</v>
      </c>
      <c r="B68" s="8" t="s">
        <v>124</v>
      </c>
      <c r="C68" s="9" t="n">
        <v>16208.52</v>
      </c>
      <c r="D68" s="9" t="n">
        <v>12.08</v>
      </c>
      <c r="E68" s="9" t="n">
        <f aca="false">[1]3月!$AU$78</f>
        <v>276.942426666667</v>
      </c>
      <c r="F68" s="9" t="n">
        <v>78.77286</v>
      </c>
      <c r="G68" s="9" t="n">
        <v>54381</v>
      </c>
      <c r="H68" s="9" t="n">
        <f aca="false">G68/60</f>
        <v>906.35</v>
      </c>
      <c r="I68" s="9" t="s">
        <v>125</v>
      </c>
      <c r="J68" s="9" t="n">
        <f aca="false">H68+'2012.02'!J68</f>
        <v>10544.45</v>
      </c>
      <c r="K68" s="9" t="n">
        <f aca="false">G68-J68</f>
        <v>43836.55</v>
      </c>
      <c r="L68" s="9" t="n">
        <f aca="false">C68+D68+E68+F68+H68</f>
        <v>17482.6652866667</v>
      </c>
      <c r="M68" s="9" t="n">
        <f aca="false">L68-C68-D68</f>
        <v>1262.06528666667</v>
      </c>
      <c r="N68" s="7" t="n">
        <v>16435.1821829801</v>
      </c>
      <c r="O68" s="7" t="n">
        <f aca="false">L68-N68</f>
        <v>1047.48310368657</v>
      </c>
      <c r="P68" s="7"/>
    </row>
    <row r="69" s="12" customFormat="true" ht="18" hidden="false" customHeight="true" outlineLevel="0" collapsed="false">
      <c r="A69" s="4" t="n">
        <f aca="false">1+A68</f>
        <v>68</v>
      </c>
      <c r="B69" s="8" t="s">
        <v>126</v>
      </c>
      <c r="C69" s="9" t="n">
        <v>16856.45</v>
      </c>
      <c r="D69" s="9" t="n">
        <v>0</v>
      </c>
      <c r="E69" s="9" t="n">
        <f aca="false">[1]3月!$AU$79</f>
        <v>0.027552</v>
      </c>
      <c r="F69" s="9" t="n">
        <v>0</v>
      </c>
      <c r="G69" s="9" t="n">
        <v>58443</v>
      </c>
      <c r="H69" s="9" t="n">
        <f aca="false">G69/60</f>
        <v>974.05</v>
      </c>
      <c r="I69" s="9" t="s">
        <v>117</v>
      </c>
      <c r="J69" s="9" t="n">
        <f aca="false">H69+'2012.02'!J69</f>
        <v>11951.6833333333</v>
      </c>
      <c r="K69" s="9" t="n">
        <f aca="false">G69-J69</f>
        <v>46491.3166666667</v>
      </c>
      <c r="L69" s="9" t="n">
        <f aca="false">C69+D69+E69+F69+H69</f>
        <v>17830.527552</v>
      </c>
      <c r="M69" s="9" t="n">
        <f aca="false">L69-C69-D69</f>
        <v>974.077551999999</v>
      </c>
      <c r="N69" s="7" t="n">
        <v>16357.028743141</v>
      </c>
      <c r="O69" s="7" t="n">
        <f aca="false">L69-N69</f>
        <v>1473.49880885899</v>
      </c>
      <c r="P69" s="7"/>
    </row>
    <row r="70" s="12" customFormat="true" ht="18" hidden="false" customHeight="true" outlineLevel="0" collapsed="false">
      <c r="A70" s="4" t="n">
        <f aca="false">1+A69</f>
        <v>69</v>
      </c>
      <c r="B70" s="8" t="s">
        <v>127</v>
      </c>
      <c r="C70" s="9" t="n">
        <v>36850.76</v>
      </c>
      <c r="D70" s="9" t="n">
        <v>5.48</v>
      </c>
      <c r="E70" s="9" t="n">
        <f aca="false">[1]3月!$AU$80</f>
        <v>325.731989333333</v>
      </c>
      <c r="F70" s="9" t="n">
        <v>0</v>
      </c>
      <c r="G70" s="9" t="n">
        <v>58243</v>
      </c>
      <c r="H70" s="9" t="n">
        <f aca="false">G70/60</f>
        <v>970.716666666667</v>
      </c>
      <c r="I70" s="9" t="s">
        <v>128</v>
      </c>
      <c r="J70" s="9" t="n">
        <f aca="false">H70+'2012.02'!J70</f>
        <v>11928.35</v>
      </c>
      <c r="K70" s="9" t="n">
        <f aca="false">G70-J70</f>
        <v>46314.65</v>
      </c>
      <c r="L70" s="9" t="n">
        <f aca="false">C70+D70+E70+F70+H70</f>
        <v>38152.688656</v>
      </c>
      <c r="M70" s="9" t="n">
        <f aca="false">L70-C70-D70</f>
        <v>1296.448656</v>
      </c>
      <c r="N70" s="7" t="n">
        <v>36610.734453915</v>
      </c>
      <c r="O70" s="7" t="n">
        <f aca="false">L70-N70</f>
        <v>1541.95420208498</v>
      </c>
      <c r="P70" s="7"/>
    </row>
    <row r="71" s="12" customFormat="true" ht="18" hidden="false" customHeight="true" outlineLevel="0" collapsed="false">
      <c r="A71" s="4" t="n">
        <f aca="false">1+A70</f>
        <v>70</v>
      </c>
      <c r="B71" s="8" t="s">
        <v>129</v>
      </c>
      <c r="C71" s="9" t="n">
        <v>30497.53</v>
      </c>
      <c r="D71" s="9" t="n">
        <v>19.18</v>
      </c>
      <c r="E71" s="9" t="n">
        <f aca="false">[1]3月!$AU$81</f>
        <v>311.805601333333</v>
      </c>
      <c r="F71" s="9" t="n">
        <v>0</v>
      </c>
      <c r="G71" s="9" t="n">
        <v>130916</v>
      </c>
      <c r="H71" s="9" t="n">
        <f aca="false">G71/60</f>
        <v>2181.93333333333</v>
      </c>
      <c r="I71" s="9" t="s">
        <v>109</v>
      </c>
      <c r="J71" s="9" t="n">
        <f aca="false">H71+'2012.02'!J71</f>
        <v>27523.5333333333</v>
      </c>
      <c r="K71" s="9" t="n">
        <f aca="false">G71-J71</f>
        <v>103392.466666667</v>
      </c>
      <c r="L71" s="9" t="n">
        <f aca="false">C71+D71+E71+F71+H71</f>
        <v>33010.4489346667</v>
      </c>
      <c r="M71" s="9" t="n">
        <f aca="false">L71-C71-D71</f>
        <v>2493.73893466667</v>
      </c>
      <c r="N71" s="7" t="n">
        <v>30881.6713697099</v>
      </c>
      <c r="O71" s="7" t="n">
        <f aca="false">L71-N71</f>
        <v>2128.77756495676</v>
      </c>
      <c r="P71" s="7"/>
    </row>
    <row r="72" s="12" customFormat="true" ht="18" hidden="false" customHeight="true" outlineLevel="0" collapsed="false">
      <c r="A72" s="4" t="n">
        <f aca="false">1+A71</f>
        <v>71</v>
      </c>
      <c r="B72" s="8" t="s">
        <v>130</v>
      </c>
      <c r="C72" s="9" t="n">
        <v>35249.69</v>
      </c>
      <c r="D72" s="9" t="n">
        <v>60.2</v>
      </c>
      <c r="E72" s="9" t="n">
        <f aca="false">[1]3月!$AU$82</f>
        <v>384.639532</v>
      </c>
      <c r="F72" s="9" t="n">
        <v>274.714416</v>
      </c>
      <c r="G72" s="9" t="n">
        <v>46000</v>
      </c>
      <c r="H72" s="9" t="n">
        <f aca="false">G72/60</f>
        <v>766.666666666667</v>
      </c>
      <c r="I72" s="9" t="s">
        <v>131</v>
      </c>
      <c r="J72" s="9" t="n">
        <f aca="false">H72+'2012.02'!J72</f>
        <v>9966.66666666667</v>
      </c>
      <c r="K72" s="9" t="n">
        <f aca="false">G72-J72</f>
        <v>36033.3333333333</v>
      </c>
      <c r="L72" s="9" t="n">
        <f aca="false">C72+D72+E72+F72+H72</f>
        <v>36735.9106146667</v>
      </c>
      <c r="M72" s="9" t="n">
        <f aca="false">L72-C72-D72</f>
        <v>1426.02061466666</v>
      </c>
      <c r="N72" s="7" t="n">
        <v>35620.6288763191</v>
      </c>
      <c r="O72" s="7" t="n">
        <f aca="false">L72-N72</f>
        <v>1115.28173834756</v>
      </c>
      <c r="P72" s="7"/>
    </row>
    <row r="73" s="12" customFormat="true" ht="18" hidden="false" customHeight="true" outlineLevel="0" collapsed="false">
      <c r="A73" s="4" t="n">
        <f aca="false">1+A72</f>
        <v>72</v>
      </c>
      <c r="B73" s="8" t="s">
        <v>132</v>
      </c>
      <c r="C73" s="9" t="n">
        <v>21539.73</v>
      </c>
      <c r="D73" s="9" t="n">
        <v>0.79</v>
      </c>
      <c r="E73" s="9" t="n">
        <f aca="false">[1]3月!$AU$83</f>
        <v>324.960096</v>
      </c>
      <c r="F73" s="9" t="n">
        <v>21.84</v>
      </c>
      <c r="G73" s="9" t="n">
        <v>62559</v>
      </c>
      <c r="H73" s="9" t="n">
        <f aca="false">G73/60</f>
        <v>1042.65</v>
      </c>
      <c r="I73" s="9" t="s">
        <v>109</v>
      </c>
      <c r="J73" s="9" t="n">
        <f aca="false">H73+'2012.02'!J73</f>
        <v>12781.8833333333</v>
      </c>
      <c r="K73" s="9" t="n">
        <f aca="false">G73-J73</f>
        <v>49777.1166666667</v>
      </c>
      <c r="L73" s="9" t="n">
        <f aca="false">C73+D73+E73+F73+H73</f>
        <v>22929.970096</v>
      </c>
      <c r="M73" s="9" t="n">
        <f aca="false">L73-C73-D73</f>
        <v>1389.450096</v>
      </c>
      <c r="N73" s="7" t="n">
        <v>20691.340336421</v>
      </c>
      <c r="O73" s="7" t="n">
        <f aca="false">L73-N73</f>
        <v>2238.62975957899</v>
      </c>
      <c r="P73" s="7"/>
    </row>
    <row r="74" s="12" customFormat="true" ht="18" hidden="false" customHeight="true" outlineLevel="0" collapsed="false">
      <c r="A74" s="4" t="n">
        <f aca="false">1+A73</f>
        <v>73</v>
      </c>
      <c r="B74" s="8" t="s">
        <v>133</v>
      </c>
      <c r="C74" s="9" t="n">
        <v>54976.15</v>
      </c>
      <c r="D74" s="9" t="n">
        <v>12.88</v>
      </c>
      <c r="E74" s="9" t="n">
        <f aca="false">[1]3月!$AU$84</f>
        <v>793.650284</v>
      </c>
      <c r="F74" s="9" t="n">
        <v>404.290152</v>
      </c>
      <c r="G74" s="9" t="n">
        <v>84000</v>
      </c>
      <c r="H74" s="9" t="n">
        <f aca="false">G74/60</f>
        <v>1400</v>
      </c>
      <c r="I74" s="9" t="s">
        <v>134</v>
      </c>
      <c r="J74" s="9" t="n">
        <f aca="false">H74+'2012.02'!J74</f>
        <v>19600</v>
      </c>
      <c r="K74" s="9" t="n">
        <f aca="false">G74-J74</f>
        <v>64400</v>
      </c>
      <c r="L74" s="9" t="n">
        <f aca="false">C74+D74+E74+F74+H74</f>
        <v>57586.970436</v>
      </c>
      <c r="M74" s="9" t="n">
        <f aca="false">L74-C74-D74</f>
        <v>2597.940436</v>
      </c>
      <c r="N74" s="7" t="n">
        <v>56673.9752996155</v>
      </c>
      <c r="O74" s="7" t="n">
        <f aca="false">L74-N74</f>
        <v>912.995136384503</v>
      </c>
      <c r="P74" s="7"/>
    </row>
    <row r="75" s="12" customFormat="true" ht="18" hidden="false" customHeight="true" outlineLevel="0" collapsed="false">
      <c r="A75" s="4" t="n">
        <f aca="false">1+A74</f>
        <v>74</v>
      </c>
      <c r="B75" s="8" t="s">
        <v>135</v>
      </c>
      <c r="C75" s="9" t="n">
        <v>62071.95</v>
      </c>
      <c r="D75" s="9" t="n">
        <v>27.97</v>
      </c>
      <c r="E75" s="9" t="n">
        <f aca="false">[1]3月!$AU$85</f>
        <v>840.991672</v>
      </c>
      <c r="F75" s="9" t="n">
        <v>197.471772</v>
      </c>
      <c r="G75" s="9" t="n">
        <v>181000</v>
      </c>
      <c r="H75" s="9" t="n">
        <f aca="false">G75/60</f>
        <v>3016.66666666667</v>
      </c>
      <c r="I75" s="9" t="s">
        <v>136</v>
      </c>
      <c r="J75" s="9" t="n">
        <f aca="false">H75+'2012.02'!J75</f>
        <v>42233.3333333333</v>
      </c>
      <c r="K75" s="9" t="n">
        <f aca="false">G75-J75</f>
        <v>138766.666666667</v>
      </c>
      <c r="L75" s="9" t="n">
        <f aca="false">C75+D75+E75+F75+H75</f>
        <v>66155.0501106667</v>
      </c>
      <c r="M75" s="9" t="n">
        <f aca="false">L75-C75-D75</f>
        <v>4055.13011066667</v>
      </c>
      <c r="N75" s="7" t="n">
        <v>66256.4840771975</v>
      </c>
      <c r="O75" s="7" t="n">
        <f aca="false">L75-N75</f>
        <v>-101.433966530807</v>
      </c>
      <c r="P75" s="7"/>
    </row>
    <row r="76" s="12" customFormat="true" ht="18" hidden="false" customHeight="true" outlineLevel="0" collapsed="false">
      <c r="A76" s="4" t="n">
        <f aca="false">1+A75</f>
        <v>75</v>
      </c>
      <c r="B76" s="8" t="s">
        <v>137</v>
      </c>
      <c r="C76" s="9" t="n">
        <v>55333.65</v>
      </c>
      <c r="D76" s="9" t="n">
        <v>0</v>
      </c>
      <c r="E76" s="9" t="n">
        <f aca="false">[1]3月!$AU$86</f>
        <v>-0.945842666666667</v>
      </c>
      <c r="F76" s="9" t="n">
        <v>33.363024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'2012.02'!J76</f>
        <v>17550</v>
      </c>
      <c r="K76" s="9" t="n">
        <f aca="false">G76-J76</f>
        <v>63450</v>
      </c>
      <c r="L76" s="9" t="n">
        <f aca="false">C76+D76+E76+F76+H76</f>
        <v>56716.0671813333</v>
      </c>
      <c r="M76" s="9" t="n">
        <f aca="false">L76-C76-D76</f>
        <v>1382.41718133333</v>
      </c>
      <c r="N76" s="7" t="n">
        <v>56992.6688468482</v>
      </c>
      <c r="O76" s="7" t="n">
        <f aca="false">L76-N76</f>
        <v>-276.601665514914</v>
      </c>
      <c r="P76" s="7"/>
    </row>
    <row r="77" s="12" customFormat="true" ht="18" hidden="false" customHeight="true" outlineLevel="0" collapsed="false">
      <c r="A77" s="4" t="n">
        <f aca="false">1+A76</f>
        <v>76</v>
      </c>
      <c r="B77" s="8" t="s">
        <v>138</v>
      </c>
      <c r="C77" s="9" t="n">
        <v>24124.66</v>
      </c>
      <c r="D77" s="9" t="n">
        <v>0</v>
      </c>
      <c r="E77" s="9" t="n">
        <f aca="false">[1]3月!$AU$87</f>
        <v>429.843289333333</v>
      </c>
      <c r="F77" s="9" t="n">
        <v>199.155492</v>
      </c>
      <c r="G77" s="9" t="n">
        <v>88000</v>
      </c>
      <c r="H77" s="9" t="n">
        <f aca="false">G77/60</f>
        <v>1466.66666666667</v>
      </c>
      <c r="I77" s="9" t="s">
        <v>139</v>
      </c>
      <c r="J77" s="9" t="n">
        <f aca="false">H77+'2012.02'!J77</f>
        <v>14666.6666666667</v>
      </c>
      <c r="K77" s="9" t="n">
        <f aca="false">G77-J77</f>
        <v>73333.3333333333</v>
      </c>
      <c r="L77" s="9" t="n">
        <f aca="false">C77+D77+E77+F77+H77</f>
        <v>26220.325448</v>
      </c>
      <c r="M77" s="9" t="n">
        <f aca="false">L77-C77-D77</f>
        <v>2095.665448</v>
      </c>
      <c r="N77" s="7" t="n">
        <v>25996.7241446667</v>
      </c>
      <c r="O77" s="7" t="n">
        <f aca="false">L77-N77</f>
        <v>223.601303333337</v>
      </c>
      <c r="P77" s="7"/>
    </row>
    <row r="78" s="12" customFormat="true" ht="18" hidden="false" customHeight="true" outlineLevel="0" collapsed="false">
      <c r="A78" s="4" t="n">
        <f aca="false">1+A77</f>
        <v>77</v>
      </c>
      <c r="B78" s="8" t="s">
        <v>140</v>
      </c>
      <c r="C78" s="9" t="n">
        <v>36675.89</v>
      </c>
      <c r="D78" s="9" t="n">
        <v>23.78</v>
      </c>
      <c r="E78" s="9" t="n">
        <f aca="false">[1]3月!$AU$88</f>
        <v>386.459057333333</v>
      </c>
      <c r="F78" s="9" t="n">
        <v>292.852728</v>
      </c>
      <c r="G78" s="9" t="n">
        <v>72300</v>
      </c>
      <c r="H78" s="9" t="n">
        <f aca="false">G78/60</f>
        <v>1205</v>
      </c>
      <c r="I78" s="9" t="s">
        <v>18</v>
      </c>
      <c r="J78" s="9" t="n">
        <f aca="false">H78+'2012.02'!J78</f>
        <v>13255</v>
      </c>
      <c r="K78" s="9" t="n">
        <f aca="false">G78-J78</f>
        <v>59045</v>
      </c>
      <c r="L78" s="9" t="n">
        <f aca="false">C78+D78+E78+F78+H78</f>
        <v>38583.9817853333</v>
      </c>
      <c r="M78" s="9" t="n">
        <f aca="false">L78-C78-D78</f>
        <v>1884.31178533333</v>
      </c>
      <c r="N78" s="7" t="n">
        <v>38031.5054306905</v>
      </c>
      <c r="O78" s="7" t="n">
        <f aca="false">L78-N78</f>
        <v>552.476354642859</v>
      </c>
      <c r="P78" s="7"/>
    </row>
    <row r="79" s="12" customFormat="true" ht="18" hidden="false" customHeight="true" outlineLevel="0" collapsed="false">
      <c r="A79" s="4" t="n">
        <f aca="false">1+A78</f>
        <v>78</v>
      </c>
      <c r="B79" s="8" t="s">
        <v>141</v>
      </c>
      <c r="C79" s="9" t="n">
        <v>27773.31</v>
      </c>
      <c r="D79" s="9" t="n">
        <v>0</v>
      </c>
      <c r="E79" s="9" t="n">
        <f aca="false">[1]3月!$AU$89</f>
        <v>178.88382</v>
      </c>
      <c r="F79" s="9" t="n">
        <v>60.83552</v>
      </c>
      <c r="G79" s="9" t="n">
        <v>87000</v>
      </c>
      <c r="H79" s="9" t="n">
        <f aca="false">G79/60</f>
        <v>1450</v>
      </c>
      <c r="I79" s="9" t="s">
        <v>142</v>
      </c>
      <c r="J79" s="9" t="n">
        <f aca="false">H79+'2012.02'!J79</f>
        <v>19800</v>
      </c>
      <c r="K79" s="9" t="n">
        <f aca="false">G79-J79</f>
        <v>67200</v>
      </c>
      <c r="L79" s="9" t="n">
        <f aca="false">C79+D79+E79+F79+H79</f>
        <v>29463.02934</v>
      </c>
      <c r="M79" s="9" t="n">
        <f aca="false">L79-C79-D79</f>
        <v>1689.71934</v>
      </c>
      <c r="N79" s="7" t="n">
        <v>16080.5296614881</v>
      </c>
      <c r="O79" s="7" t="n">
        <f aca="false">L79-N79</f>
        <v>13382.4996785119</v>
      </c>
      <c r="P79" s="7"/>
    </row>
    <row r="80" s="12" customFormat="true" ht="18" hidden="false" customHeight="true" outlineLevel="0" collapsed="false">
      <c r="A80" s="4" t="n">
        <f aca="false">1+A79</f>
        <v>79</v>
      </c>
      <c r="B80" s="8" t="s">
        <v>143</v>
      </c>
      <c r="C80" s="9" t="n">
        <v>23198.62</v>
      </c>
      <c r="D80" s="9" t="n">
        <v>1.68</v>
      </c>
      <c r="E80" s="9" t="n">
        <f aca="false">[1]3月!$AU$90</f>
        <v>301.996706666667</v>
      </c>
      <c r="F80" s="9" t="n">
        <v>131.544</v>
      </c>
      <c r="G80" s="9" t="n">
        <v>90000</v>
      </c>
      <c r="H80" s="9" t="n">
        <f aca="false">G80/60</f>
        <v>1500</v>
      </c>
      <c r="I80" s="9" t="s">
        <v>144</v>
      </c>
      <c r="J80" s="9" t="n">
        <f aca="false">H80+'2012.02'!J80</f>
        <v>12900</v>
      </c>
      <c r="K80" s="9" t="n">
        <f aca="false">G80-J80</f>
        <v>77100</v>
      </c>
      <c r="L80" s="9" t="n">
        <f aca="false">C80+D80+E80+F80+H80</f>
        <v>25133.8407066667</v>
      </c>
      <c r="M80" s="9" t="n">
        <f aca="false">L80-C80-D80</f>
        <v>1933.54070666667</v>
      </c>
      <c r="N80" s="7" t="n">
        <v>24920.357117381</v>
      </c>
      <c r="O80" s="7" t="n">
        <f aca="false">L80-N80</f>
        <v>213.483589285712</v>
      </c>
      <c r="P80" s="7"/>
    </row>
    <row r="81" s="12" customFormat="true" ht="18" hidden="false" customHeight="true" outlineLevel="0" collapsed="false">
      <c r="A81" s="4" t="n">
        <f aca="false">1+A80</f>
        <v>80</v>
      </c>
      <c r="B81" s="8" t="s">
        <v>145</v>
      </c>
      <c r="C81" s="9" t="n">
        <v>31449.79</v>
      </c>
      <c r="D81" s="9" t="n">
        <v>23.9</v>
      </c>
      <c r="E81" s="9" t="n">
        <f aca="false">[1]3月!$AU$91</f>
        <v>317.069181333333</v>
      </c>
      <c r="F81" s="9" t="n">
        <v>125.84658</v>
      </c>
      <c r="G81" s="9" t="n">
        <v>106000</v>
      </c>
      <c r="H81" s="9" t="n">
        <f aca="false">G81/60</f>
        <v>1766.66666666667</v>
      </c>
      <c r="I81" s="9" t="s">
        <v>146</v>
      </c>
      <c r="J81" s="9" t="n">
        <f aca="false">H81+'2012.02'!J81</f>
        <v>15501.6666666667</v>
      </c>
      <c r="K81" s="9" t="n">
        <f aca="false">G81-J81</f>
        <v>90498.3333333333</v>
      </c>
      <c r="L81" s="9" t="n">
        <f aca="false">C81+D81+E81+F81+H81</f>
        <v>33683.272428</v>
      </c>
      <c r="M81" s="9" t="n">
        <f aca="false">L81-C81-D81</f>
        <v>2209.582428</v>
      </c>
      <c r="N81" s="7" t="n">
        <v>33101.975803</v>
      </c>
      <c r="O81" s="7" t="n">
        <f aca="false">L81-N81</f>
        <v>581.296625000003</v>
      </c>
      <c r="P81" s="7"/>
    </row>
    <row r="82" s="12" customFormat="true" ht="18" hidden="false" customHeight="true" outlineLevel="0" collapsed="false">
      <c r="A82" s="4" t="n">
        <f aca="false">1+A81</f>
        <v>81</v>
      </c>
      <c r="B82" s="8" t="s">
        <v>147</v>
      </c>
      <c r="C82" s="9" t="n">
        <v>25193.14</v>
      </c>
      <c r="D82" s="9" t="n">
        <v>0</v>
      </c>
      <c r="E82" s="9" t="n">
        <f aca="false">[1]3月!$AU$92</f>
        <v>321.763572</v>
      </c>
      <c r="F82" s="9" t="n">
        <v>154.75814</v>
      </c>
      <c r="G82" s="9" t="n">
        <v>54000</v>
      </c>
      <c r="H82" s="9" t="n">
        <f aca="false">G82/60</f>
        <v>900</v>
      </c>
      <c r="I82" s="9" t="s">
        <v>148</v>
      </c>
      <c r="J82" s="9" t="n">
        <f aca="false">H82+'2012.02'!J82</f>
        <v>12300</v>
      </c>
      <c r="K82" s="9" t="n">
        <f aca="false">G82-J82</f>
        <v>41700</v>
      </c>
      <c r="L82" s="9" t="n">
        <f aca="false">C82+D82+E82+F82+H82</f>
        <v>26569.661712</v>
      </c>
      <c r="M82" s="9" t="n">
        <f aca="false">L82-C82-D82</f>
        <v>1376.521712</v>
      </c>
      <c r="N82" s="7" t="n">
        <v>25532.8542011286</v>
      </c>
      <c r="O82" s="7" t="n">
        <f aca="false">L82-N82</f>
        <v>1036.80751087144</v>
      </c>
      <c r="P82" s="7"/>
    </row>
    <row r="83" s="12" customFormat="true" ht="18" hidden="false" customHeight="true" outlineLevel="0" collapsed="false">
      <c r="A83" s="4" t="n">
        <f aca="false">1+A82</f>
        <v>82</v>
      </c>
      <c r="B83" s="8" t="s">
        <v>149</v>
      </c>
      <c r="C83" s="9" t="n">
        <v>12643.97</v>
      </c>
      <c r="D83" s="9" t="n">
        <v>0</v>
      </c>
      <c r="E83" s="9" t="n">
        <f aca="false">[1]3月!$AU$93</f>
        <v>275.900152</v>
      </c>
      <c r="F83" s="9" t="n">
        <v>77.587524</v>
      </c>
      <c r="G83" s="9" t="n">
        <v>63000</v>
      </c>
      <c r="H83" s="9" t="n">
        <f aca="false">G83/60</f>
        <v>1050</v>
      </c>
      <c r="I83" s="9" t="s">
        <v>150</v>
      </c>
      <c r="J83" s="9" t="n">
        <f aca="false">H83+'2012.02'!J83</f>
        <v>4200</v>
      </c>
      <c r="K83" s="9" t="n">
        <f aca="false">G83-J83</f>
        <v>58800</v>
      </c>
      <c r="L83" s="9" t="n">
        <f aca="false">C83+D83+E83+F83+H83</f>
        <v>14047.457676</v>
      </c>
      <c r="M83" s="9" t="n">
        <f aca="false">L83-C83-D83</f>
        <v>1403.487676</v>
      </c>
      <c r="N83" s="7" t="n">
        <v>14257.4258165204</v>
      </c>
      <c r="O83" s="7" t="n">
        <f aca="false">L83-N83</f>
        <v>-209.968140520354</v>
      </c>
      <c r="P83" s="7"/>
    </row>
    <row r="84" s="12" customFormat="true" ht="18" hidden="false" customHeight="true" outlineLevel="0" collapsed="false">
      <c r="A84" s="4" t="n">
        <f aca="false">1+A83</f>
        <v>83</v>
      </c>
      <c r="B84" s="8" t="s">
        <v>151</v>
      </c>
      <c r="C84" s="9" t="n">
        <v>28679.44</v>
      </c>
      <c r="D84" s="9" t="n">
        <v>19.9</v>
      </c>
      <c r="E84" s="9" t="n">
        <f aca="false">[1]3月!$AU$94</f>
        <v>297.346924</v>
      </c>
      <c r="F84" s="9" t="n">
        <v>162.50441</v>
      </c>
      <c r="G84" s="9" t="n">
        <v>47800</v>
      </c>
      <c r="H84" s="9" t="n">
        <f aca="false">G84/60</f>
        <v>796.666666666667</v>
      </c>
      <c r="I84" s="9" t="s">
        <v>152</v>
      </c>
      <c r="J84" s="9" t="n">
        <f aca="false">H84+'2012.02'!J84</f>
        <v>10686.6666666667</v>
      </c>
      <c r="K84" s="9" t="n">
        <f aca="false">G84-J84</f>
        <v>37113.3333333333</v>
      </c>
      <c r="L84" s="9" t="n">
        <f aca="false">C84+D84+E84+F84+H84</f>
        <v>29955.8580006667</v>
      </c>
      <c r="M84" s="9" t="n">
        <f aca="false">L84-C84-D84</f>
        <v>1256.51800066667</v>
      </c>
      <c r="N84" s="7" t="n">
        <v>16433.7570584589</v>
      </c>
      <c r="O84" s="7" t="n">
        <f aca="false">L84-N84</f>
        <v>13522.1009422078</v>
      </c>
      <c r="P84" s="7"/>
    </row>
    <row r="85" s="12" customFormat="true" ht="18" hidden="false" customHeight="true" outlineLevel="0" collapsed="false">
      <c r="A85" s="4" t="n">
        <f aca="false">1+A84</f>
        <v>84</v>
      </c>
      <c r="B85" s="8" t="s">
        <v>153</v>
      </c>
      <c r="C85" s="9" t="n">
        <v>27659.4</v>
      </c>
      <c r="D85" s="9" t="n">
        <v>1.92</v>
      </c>
      <c r="E85" s="9" t="n">
        <f aca="false">[1]3月!$AU$95</f>
        <v>437.336613333333</v>
      </c>
      <c r="F85" s="9" t="n">
        <v>97.147296</v>
      </c>
      <c r="G85" s="9" t="n">
        <v>100000</v>
      </c>
      <c r="H85" s="9" t="n">
        <f aca="false">G85/60</f>
        <v>1666.66666666667</v>
      </c>
      <c r="I85" s="9" t="s">
        <v>154</v>
      </c>
      <c r="J85" s="9" t="n">
        <f aca="false">H85+'2012.02'!J85</f>
        <v>15500</v>
      </c>
      <c r="K85" s="9" t="n">
        <f aca="false">G85-J85</f>
        <v>84500</v>
      </c>
      <c r="L85" s="9" t="n">
        <f aca="false">C85+D85+E85+F85+H85</f>
        <v>29862.470576</v>
      </c>
      <c r="M85" s="9" t="n">
        <f aca="false">L85-C85-D85</f>
        <v>2201.150576</v>
      </c>
      <c r="N85" s="7" t="n">
        <v>28974.2521367722</v>
      </c>
      <c r="O85" s="7" t="n">
        <f aca="false">L85-N85</f>
        <v>888.21843922777</v>
      </c>
      <c r="P85" s="7"/>
    </row>
    <row r="86" s="12" customFormat="true" ht="18" hidden="false" customHeight="true" outlineLevel="0" collapsed="false">
      <c r="A86" s="4" t="n">
        <f aca="false">1+A85</f>
        <v>85</v>
      </c>
      <c r="B86" s="8" t="s">
        <v>155</v>
      </c>
      <c r="C86" s="9" t="n">
        <v>21112.37</v>
      </c>
      <c r="D86" s="9" t="n">
        <v>0</v>
      </c>
      <c r="E86" s="9" t="n">
        <f aca="false">[1]3月!$AU$96</f>
        <v>190.922185333333</v>
      </c>
      <c r="F86" s="9" t="n">
        <v>125.27052</v>
      </c>
      <c r="G86" s="9" t="n">
        <v>50500</v>
      </c>
      <c r="H86" s="9" t="n">
        <f aca="false">G86/60</f>
        <v>841.666666666667</v>
      </c>
      <c r="I86" s="9" t="s">
        <v>150</v>
      </c>
      <c r="J86" s="9" t="n">
        <f aca="false">H86+'2012.02'!J86</f>
        <v>7866.66666666667</v>
      </c>
      <c r="K86" s="9" t="n">
        <f aca="false">G86-J86</f>
        <v>42633.3333333333</v>
      </c>
      <c r="L86" s="9" t="n">
        <f aca="false">C86+D86+E86+F86+H86</f>
        <v>22270.229372</v>
      </c>
      <c r="M86" s="9" t="n">
        <f aca="false">L86-C86-D86</f>
        <v>1157.859372</v>
      </c>
      <c r="N86" s="7" t="n">
        <v>22174.4278051071</v>
      </c>
      <c r="O86" s="7" t="n">
        <f aca="false">L86-N86</f>
        <v>95.8015668928529</v>
      </c>
      <c r="P86" s="7"/>
    </row>
    <row r="87" s="12" customFormat="true" ht="18" hidden="false" customHeight="true" outlineLevel="0" collapsed="false">
      <c r="A87" s="4" t="n">
        <f aca="false">1+A86</f>
        <v>86</v>
      </c>
      <c r="B87" s="8" t="s">
        <v>156</v>
      </c>
      <c r="C87" s="9" t="n">
        <v>41592.19</v>
      </c>
      <c r="D87" s="9" t="n">
        <v>59.67</v>
      </c>
      <c r="E87" s="9" t="n">
        <f aca="false">[1]3月!$AU$97</f>
        <v>345.226232</v>
      </c>
      <c r="F87" s="9" t="n">
        <v>107.451504</v>
      </c>
      <c r="G87" s="9" t="n">
        <v>64000</v>
      </c>
      <c r="H87" s="9" t="n">
        <f aca="false">G87/60</f>
        <v>1066.66666666667</v>
      </c>
      <c r="I87" s="9" t="s">
        <v>157</v>
      </c>
      <c r="J87" s="9" t="n">
        <f aca="false">H87+'2012.02'!J87</f>
        <v>9516.66666666667</v>
      </c>
      <c r="K87" s="9" t="n">
        <f aca="false">G87-J87</f>
        <v>54483.3333333333</v>
      </c>
      <c r="L87" s="9" t="n">
        <f aca="false">C87+D87+E87+F87+H87</f>
        <v>43171.2044026667</v>
      </c>
      <c r="M87" s="9" t="n">
        <f aca="false">L87-C87-D87</f>
        <v>1519.34440266666</v>
      </c>
      <c r="N87" s="7" t="n">
        <v>42620.3343547404</v>
      </c>
      <c r="O87" s="7" t="n">
        <f aca="false">L87-N87</f>
        <v>550.87004792627</v>
      </c>
      <c r="P87" s="7"/>
    </row>
    <row r="88" s="12" customFormat="true" ht="18" hidden="false" customHeight="true" outlineLevel="0" collapsed="false">
      <c r="A88" s="4" t="n">
        <f aca="false">1+A87</f>
        <v>87</v>
      </c>
      <c r="B88" s="8" t="s">
        <v>158</v>
      </c>
      <c r="C88" s="9" t="n">
        <v>49124.65</v>
      </c>
      <c r="D88" s="9" t="n">
        <v>0</v>
      </c>
      <c r="E88" s="9" t="n">
        <f aca="false">[1]3月!$AU$98</f>
        <v>550.520994666667</v>
      </c>
      <c r="F88" s="9" t="n">
        <v>287.579844</v>
      </c>
      <c r="G88" s="9" t="n">
        <v>91000</v>
      </c>
      <c r="H88" s="9" t="n">
        <f aca="false">G88/60</f>
        <v>1516.66666666667</v>
      </c>
      <c r="I88" s="9" t="s">
        <v>159</v>
      </c>
      <c r="J88" s="9" t="n">
        <f aca="false">H88+'2012.02'!J88</f>
        <v>10050</v>
      </c>
      <c r="K88" s="9" t="n">
        <f aca="false">G88-J88</f>
        <v>80950</v>
      </c>
      <c r="L88" s="9" t="n">
        <f aca="false">C88+D88+E88+F88+H88</f>
        <v>51479.4175053333</v>
      </c>
      <c r="M88" s="9" t="n">
        <f aca="false">L88-C88-D88</f>
        <v>2354.76750533333</v>
      </c>
      <c r="N88" s="7" t="n">
        <v>51042.8497935086</v>
      </c>
      <c r="O88" s="7" t="n">
        <f aca="false">L88-N88</f>
        <v>436.567711824689</v>
      </c>
      <c r="P88" s="7"/>
    </row>
    <row r="89" s="12" customFormat="true" ht="18" hidden="false" customHeight="true" outlineLevel="0" collapsed="false">
      <c r="A89" s="4" t="n">
        <f aca="false">1+A88</f>
        <v>88</v>
      </c>
      <c r="B89" s="8" t="s">
        <v>160</v>
      </c>
      <c r="C89" s="9" t="n">
        <v>16010.01</v>
      </c>
      <c r="D89" s="9" t="n">
        <v>0</v>
      </c>
      <c r="E89" s="9" t="n">
        <f aca="false">[1]3月!$AU$99</f>
        <v>304.435386666667</v>
      </c>
      <c r="F89" s="9" t="n">
        <v>67.632732</v>
      </c>
      <c r="G89" s="9" t="n">
        <v>53000</v>
      </c>
      <c r="H89" s="9" t="n">
        <f aca="false">G89/60</f>
        <v>883.333333333333</v>
      </c>
      <c r="I89" s="9" t="s">
        <v>161</v>
      </c>
      <c r="J89" s="9" t="n">
        <f aca="false">H89+'2012.02'!J89</f>
        <v>3533.33333333333</v>
      </c>
      <c r="K89" s="9" t="n">
        <f aca="false">G89-J89</f>
        <v>49466.6666666667</v>
      </c>
      <c r="L89" s="9" t="n">
        <f aca="false">C89+D89+E89+F89+H89</f>
        <v>17265.411452</v>
      </c>
      <c r="M89" s="9" t="n">
        <f aca="false">L89-C89-D89</f>
        <v>1255.401452</v>
      </c>
      <c r="N89" s="7" t="n">
        <v>16837.8088395</v>
      </c>
      <c r="O89" s="7" t="n">
        <f aca="false">L89-N89</f>
        <v>427.602612499999</v>
      </c>
      <c r="P89" s="7"/>
    </row>
    <row r="90" s="12" customFormat="true" ht="18" hidden="false" customHeight="true" outlineLevel="0" collapsed="false">
      <c r="A90" s="4" t="n">
        <f aca="false">1+A89</f>
        <v>89</v>
      </c>
      <c r="B90" s="8" t="s">
        <v>162</v>
      </c>
      <c r="C90" s="9" t="n">
        <v>35532.58</v>
      </c>
      <c r="D90" s="9" t="n">
        <v>4.88</v>
      </c>
      <c r="E90" s="9" t="n">
        <f aca="false">[1]3月!$AU$100</f>
        <v>332.780326666667</v>
      </c>
      <c r="F90" s="9" t="n">
        <v>0</v>
      </c>
      <c r="G90" s="9" t="n">
        <v>71000</v>
      </c>
      <c r="H90" s="9" t="n">
        <f aca="false">G90/60</f>
        <v>1183.33333333333</v>
      </c>
      <c r="I90" s="9" t="s">
        <v>163</v>
      </c>
      <c r="J90" s="9" t="n">
        <f aca="false">H90+'2012.02'!J90</f>
        <v>9733.33333333333</v>
      </c>
      <c r="K90" s="9" t="n">
        <f aca="false">G90-J90</f>
        <v>61266.6666666667</v>
      </c>
      <c r="L90" s="9" t="n">
        <f aca="false">C90+D90+E90+F90+H90</f>
        <v>37053.57366</v>
      </c>
      <c r="M90" s="9" t="n">
        <f aca="false">L90-C90-D90</f>
        <v>1516.11366</v>
      </c>
      <c r="N90" s="7" t="n">
        <v>39148.1672280816</v>
      </c>
      <c r="O90" s="7" t="n">
        <f aca="false">L90-N90</f>
        <v>-2094.59356808163</v>
      </c>
      <c r="P90" s="7"/>
    </row>
    <row r="91" s="12" customFormat="true" ht="18" hidden="false" customHeight="true" outlineLevel="0" collapsed="false">
      <c r="A91" s="4" t="n">
        <f aca="false">1+A90</f>
        <v>90</v>
      </c>
      <c r="B91" s="8" t="s">
        <v>164</v>
      </c>
      <c r="C91" s="9" t="n">
        <v>37817.34</v>
      </c>
      <c r="D91" s="9" t="n">
        <v>15.71</v>
      </c>
      <c r="E91" s="9" t="n">
        <f aca="false">[1]3月!$AU$101</f>
        <v>462.684344</v>
      </c>
      <c r="F91" s="9" t="n">
        <v>159.38892</v>
      </c>
      <c r="G91" s="9" t="n">
        <v>87000</v>
      </c>
      <c r="H91" s="9" t="n">
        <f aca="false">G91/60</f>
        <v>1450</v>
      </c>
      <c r="I91" s="9" t="s">
        <v>165</v>
      </c>
      <c r="J91" s="9" t="n">
        <f aca="false">H91+'2012.02'!J91</f>
        <v>4350</v>
      </c>
      <c r="K91" s="9" t="n">
        <f aca="false">G91-J91</f>
        <v>82650</v>
      </c>
      <c r="L91" s="9" t="n">
        <f aca="false">C91+D91+E91+F91+H91</f>
        <v>39905.123264</v>
      </c>
      <c r="M91" s="9" t="n">
        <f aca="false">L91-C91-D91</f>
        <v>2072.073264</v>
      </c>
      <c r="N91" s="7" t="n">
        <v>39469.0471645</v>
      </c>
      <c r="O91" s="7" t="n">
        <f aca="false">L91-N91</f>
        <v>436.076099499995</v>
      </c>
      <c r="P91" s="7"/>
    </row>
    <row r="92" s="12" customFormat="true" ht="18" hidden="false" customHeight="true" outlineLevel="0" collapsed="false">
      <c r="A92" s="4" t="n">
        <f aca="false">1+A91</f>
        <v>91</v>
      </c>
      <c r="B92" s="8" t="s">
        <v>166</v>
      </c>
      <c r="C92" s="9" t="n">
        <v>28085.19</v>
      </c>
      <c r="D92" s="9" t="n">
        <v>0</v>
      </c>
      <c r="E92" s="9" t="n">
        <f aca="false">[1]3月!$AU$102</f>
        <v>332.777210666667</v>
      </c>
      <c r="F92" s="9" t="n">
        <v>80.406288</v>
      </c>
      <c r="G92" s="9" t="n">
        <v>54000</v>
      </c>
      <c r="H92" s="9" t="n">
        <f aca="false">G92/60</f>
        <v>900</v>
      </c>
      <c r="I92" s="9" t="s">
        <v>167</v>
      </c>
      <c r="J92" s="9" t="n">
        <f aca="false">H92+'2012.02'!J92</f>
        <v>9666.66666666667</v>
      </c>
      <c r="K92" s="9" t="n">
        <f aca="false">G92-J92</f>
        <v>44333.3333333333</v>
      </c>
      <c r="L92" s="9" t="n">
        <f aca="false">C92+D92+E92+F92+H92</f>
        <v>29398.3734986667</v>
      </c>
      <c r="M92" s="9" t="n">
        <f aca="false">L92-C92-D92</f>
        <v>1313.18349866667</v>
      </c>
      <c r="N92" s="7" t="n">
        <v>34129.8034986667</v>
      </c>
      <c r="O92" s="7" t="n">
        <f aca="false">L92-N92</f>
        <v>-4731.43</v>
      </c>
      <c r="P92" s="7"/>
    </row>
    <row r="93" s="12" customFormat="true" ht="18" hidden="false" customHeight="true" outlineLevel="0" collapsed="false">
      <c r="A93" s="4" t="n">
        <f aca="false">1+A92</f>
        <v>92</v>
      </c>
      <c r="B93" s="8" t="s">
        <v>168</v>
      </c>
      <c r="C93" s="9" t="n">
        <v>23554.61</v>
      </c>
      <c r="D93" s="9" t="n">
        <v>0</v>
      </c>
      <c r="E93" s="9" t="n">
        <f aca="false">[1]3月!$AU$103</f>
        <v>373.115361333333</v>
      </c>
      <c r="F93" s="9" t="n">
        <v>131.087844</v>
      </c>
      <c r="G93" s="9" t="n">
        <v>80000</v>
      </c>
      <c r="H93" s="9" t="n">
        <f aca="false">G93/60</f>
        <v>1333.33333333333</v>
      </c>
      <c r="I93" s="9" t="s">
        <v>169</v>
      </c>
      <c r="J93" s="9" t="n">
        <f aca="false">H93+'2012.02'!J93</f>
        <v>8866.66666666667</v>
      </c>
      <c r="K93" s="9" t="n">
        <f aca="false">G93-J93</f>
        <v>71133.3333333333</v>
      </c>
      <c r="L93" s="9" t="n">
        <f aca="false">C93+D93+E93+F93+H93</f>
        <v>25392.1465386667</v>
      </c>
      <c r="M93" s="9" t="n">
        <f aca="false">L93-C93-D93</f>
        <v>1837.53653866667</v>
      </c>
      <c r="N93" s="7" t="n">
        <v>25372.9786964048</v>
      </c>
      <c r="O93" s="7" t="n">
        <f aca="false">L93-N93</f>
        <v>19.1678422619043</v>
      </c>
      <c r="P93" s="7"/>
    </row>
    <row r="94" s="12" customFormat="true" ht="18" hidden="false" customHeight="true" outlineLevel="0" collapsed="false">
      <c r="A94" s="4" t="n">
        <f aca="false">1+A93</f>
        <v>93</v>
      </c>
      <c r="B94" s="8" t="s">
        <v>170</v>
      </c>
      <c r="C94" s="9" t="n">
        <v>20873.44</v>
      </c>
      <c r="D94" s="9" t="n">
        <v>10.93</v>
      </c>
      <c r="E94" s="9" t="n">
        <f aca="false">[1]3月!$AU$104</f>
        <v>342.556312</v>
      </c>
      <c r="F94" s="9" t="n">
        <v>129.67416</v>
      </c>
      <c r="G94" s="9" t="n">
        <v>49000</v>
      </c>
      <c r="H94" s="9" t="n">
        <f aca="false">G94/60</f>
        <v>816.666666666667</v>
      </c>
      <c r="I94" s="9" t="s">
        <v>171</v>
      </c>
      <c r="J94" s="9" t="n">
        <f aca="false">H94+'2012.02'!J94</f>
        <v>6816.66666666667</v>
      </c>
      <c r="K94" s="9" t="n">
        <f aca="false">G94-J94</f>
        <v>42183.3333333333</v>
      </c>
      <c r="L94" s="9" t="n">
        <f aca="false">C94+D94+E94+F94+H94</f>
        <v>22173.2671386667</v>
      </c>
      <c r="M94" s="9" t="n">
        <f aca="false">L94-C94-D94</f>
        <v>1288.89713866667</v>
      </c>
      <c r="N94" s="7" t="n">
        <v>21728.0371386667</v>
      </c>
      <c r="O94" s="7" t="n">
        <f aca="false">L94-N94</f>
        <v>445.23</v>
      </c>
      <c r="P94" s="7"/>
    </row>
    <row r="95" s="12" customFormat="true" ht="18" hidden="false" customHeight="true" outlineLevel="0" collapsed="false">
      <c r="A95" s="4" t="n">
        <f aca="false">1+A94</f>
        <v>94</v>
      </c>
      <c r="B95" s="8" t="s">
        <v>172</v>
      </c>
      <c r="C95" s="9" t="n">
        <v>25723.08</v>
      </c>
      <c r="D95" s="9" t="n">
        <v>0</v>
      </c>
      <c r="E95" s="9" t="n">
        <f aca="false">[1]3月!$AU$105</f>
        <v>356.093528</v>
      </c>
      <c r="F95" s="9" t="n">
        <v>224.4843</v>
      </c>
      <c r="G95" s="9" t="n">
        <v>43000</v>
      </c>
      <c r="H95" s="9" t="n">
        <f aca="false">G95/60</f>
        <v>716.666666666667</v>
      </c>
      <c r="I95" s="9" t="s">
        <v>173</v>
      </c>
      <c r="J95" s="9" t="n">
        <f aca="false">H95+'2012.02'!J95</f>
        <v>5016.66666666667</v>
      </c>
      <c r="K95" s="9" t="n">
        <f aca="false">G95-J95</f>
        <v>37983.3333333333</v>
      </c>
      <c r="L95" s="9" t="n">
        <f aca="false">C95+D95+E95+F95+H95</f>
        <v>27020.3244946667</v>
      </c>
      <c r="M95" s="9" t="n">
        <f aca="false">L95-C95-D95</f>
        <v>1297.24449466667</v>
      </c>
      <c r="N95" s="7" t="n">
        <v>25685.8180288802</v>
      </c>
      <c r="O95" s="7" t="n">
        <f aca="false">L95-N95</f>
        <v>1334.50646578644</v>
      </c>
      <c r="P95" s="7"/>
    </row>
    <row r="96" s="12" customFormat="true" ht="18" hidden="false" customHeight="true" outlineLevel="0" collapsed="false">
      <c r="A96" s="4" t="n">
        <f aca="false">1+A95</f>
        <v>95</v>
      </c>
      <c r="B96" s="8" t="s">
        <v>174</v>
      </c>
      <c r="C96" s="9" t="n">
        <v>25974.56</v>
      </c>
      <c r="D96" s="9" t="n">
        <v>2.41</v>
      </c>
      <c r="E96" s="9" t="n">
        <f aca="false">[1]3月!$AU$106</f>
        <v>348.257116</v>
      </c>
      <c r="F96" s="9" t="n">
        <v>91.862064</v>
      </c>
      <c r="G96" s="9" t="n">
        <v>75000</v>
      </c>
      <c r="H96" s="9" t="n">
        <f aca="false">G96/60</f>
        <v>1250</v>
      </c>
      <c r="I96" s="9" t="s">
        <v>175</v>
      </c>
      <c r="J96" s="9" t="n">
        <f aca="false">H96+'2012.02'!J96</f>
        <v>7700</v>
      </c>
      <c r="K96" s="9" t="n">
        <f aca="false">G96-J96</f>
        <v>67300</v>
      </c>
      <c r="L96" s="9" t="n">
        <f aca="false">C96+D96+E96+F96+H96</f>
        <v>27667.08918</v>
      </c>
      <c r="M96" s="9" t="n">
        <f aca="false">L96-C96-D96</f>
        <v>1690.11918</v>
      </c>
      <c r="N96" s="7" t="n">
        <v>25066.72918</v>
      </c>
      <c r="O96" s="7" t="n">
        <f aca="false">L96-N96</f>
        <v>2600.36</v>
      </c>
      <c r="P96" s="7"/>
    </row>
    <row r="97" s="12" customFormat="true" ht="18" hidden="false" customHeight="true" outlineLevel="0" collapsed="false">
      <c r="A97" s="4" t="n">
        <f aca="false">1+A96</f>
        <v>96</v>
      </c>
      <c r="B97" s="8" t="s">
        <v>176</v>
      </c>
      <c r="C97" s="9" t="n">
        <v>25040.2</v>
      </c>
      <c r="D97" s="9" t="n">
        <v>4.56</v>
      </c>
      <c r="E97" s="9" t="n">
        <f aca="false">[1]3月!$AU$107</f>
        <v>302.217942666667</v>
      </c>
      <c r="F97" s="9" t="n">
        <v>81.661896</v>
      </c>
      <c r="G97" s="9" t="n">
        <v>103083</v>
      </c>
      <c r="H97" s="9" t="n">
        <f aca="false">G97/60</f>
        <v>1718.05</v>
      </c>
      <c r="I97" s="9" t="s">
        <v>177</v>
      </c>
      <c r="J97" s="9" t="n">
        <f aca="false">H97+'2012.02'!J97</f>
        <v>10872.2</v>
      </c>
      <c r="K97" s="9" t="n">
        <f aca="false">G97-J97</f>
        <v>92210.8</v>
      </c>
      <c r="L97" s="9" t="n">
        <f aca="false">C97+D97+E97+F97+H97</f>
        <v>27146.6898386667</v>
      </c>
      <c r="M97" s="9" t="n">
        <f aca="false">L97-C97-D97</f>
        <v>2101.92983866667</v>
      </c>
      <c r="N97" s="7" t="n">
        <v>24910.5313771282</v>
      </c>
      <c r="O97" s="7" t="n">
        <f aca="false">L97-N97</f>
        <v>2236.15846153847</v>
      </c>
      <c r="P97" s="7"/>
    </row>
    <row r="98" s="12" customFormat="true" ht="18" hidden="false" customHeight="true" outlineLevel="0" collapsed="false">
      <c r="A98" s="4" t="n">
        <f aca="false">1+A97</f>
        <v>97</v>
      </c>
      <c r="B98" s="8" t="s">
        <v>178</v>
      </c>
      <c r="C98" s="9" t="n">
        <v>13796.94</v>
      </c>
      <c r="D98" s="9" t="n">
        <v>2.63</v>
      </c>
      <c r="E98" s="9" t="n">
        <f aca="false">[1]3月!$AU$108</f>
        <v>358.516409333333</v>
      </c>
      <c r="F98" s="9" t="n">
        <v>85.831344</v>
      </c>
      <c r="G98" s="9" t="n">
        <v>62000</v>
      </c>
      <c r="H98" s="9" t="n">
        <f aca="false">G98/60</f>
        <v>1033.33333333333</v>
      </c>
      <c r="I98" s="9" t="s">
        <v>177</v>
      </c>
      <c r="J98" s="9" t="n">
        <f aca="false">H98+'2012.02'!J98</f>
        <v>7883.33333333333</v>
      </c>
      <c r="K98" s="9" t="n">
        <f aca="false">G98-J98</f>
        <v>54116.6666666667</v>
      </c>
      <c r="L98" s="9" t="n">
        <f aca="false">C98+D98+E98+F98+H98</f>
        <v>15277.2510866667</v>
      </c>
      <c r="M98" s="9" t="n">
        <f aca="false">L98-C98-D98</f>
        <v>1477.68108666667</v>
      </c>
      <c r="N98" s="7" t="n">
        <v>14585.7110866667</v>
      </c>
      <c r="O98" s="7" t="n">
        <f aca="false">L98-N98</f>
        <v>691.540000000001</v>
      </c>
      <c r="P98" s="7"/>
    </row>
    <row r="99" s="12" customFormat="true" ht="18" hidden="false" customHeight="true" outlineLevel="0" collapsed="false">
      <c r="A99" s="4" t="n">
        <f aca="false">1+A98</f>
        <v>98</v>
      </c>
      <c r="B99" s="8" t="s">
        <v>179</v>
      </c>
      <c r="C99" s="9" t="n">
        <v>11696.36</v>
      </c>
      <c r="D99" s="9" t="n">
        <v>4.73</v>
      </c>
      <c r="E99" s="9" t="n">
        <f aca="false">[1]3月!$AU$109</f>
        <v>313.989152</v>
      </c>
      <c r="F99" s="9" t="n">
        <v>35.534952</v>
      </c>
      <c r="G99" s="9" t="n">
        <v>51000</v>
      </c>
      <c r="H99" s="9" t="n">
        <f aca="false">G99/60</f>
        <v>850</v>
      </c>
      <c r="I99" s="9" t="s">
        <v>177</v>
      </c>
      <c r="J99" s="9" t="n">
        <f aca="false">H99+'2012.02'!J99</f>
        <v>5850</v>
      </c>
      <c r="K99" s="9" t="n">
        <f aca="false">G99-J99</f>
        <v>45150</v>
      </c>
      <c r="L99" s="9" t="n">
        <f aca="false">C99+D99+E99+F99+H99</f>
        <v>12900.614104</v>
      </c>
      <c r="M99" s="9" t="n">
        <f aca="false">L99-C99-D99</f>
        <v>1199.524104</v>
      </c>
      <c r="N99" s="7" t="n">
        <v>12533.104104</v>
      </c>
      <c r="O99" s="7" t="n">
        <f aca="false">L99-N99</f>
        <v>367.509999999998</v>
      </c>
      <c r="P99" s="7"/>
    </row>
    <row r="100" s="12" customFormat="true" ht="18" hidden="false" customHeight="true" outlineLevel="0" collapsed="false">
      <c r="A100" s="4" t="n">
        <f aca="false">1+A99</f>
        <v>99</v>
      </c>
      <c r="B100" s="8" t="s">
        <v>180</v>
      </c>
      <c r="C100" s="9" t="n">
        <v>28570.68</v>
      </c>
      <c r="D100" s="9" t="n">
        <v>7.49</v>
      </c>
      <c r="E100" s="9" t="n">
        <f aca="false">[1]3月!$AU$110</f>
        <v>490.752616</v>
      </c>
      <c r="F100" s="9" t="n">
        <v>250.512012</v>
      </c>
      <c r="G100" s="9" t="n">
        <v>74000</v>
      </c>
      <c r="H100" s="9" t="n">
        <f aca="false">G100/60</f>
        <v>1233.33333333333</v>
      </c>
      <c r="I100" s="9" t="s">
        <v>181</v>
      </c>
      <c r="J100" s="9" t="n">
        <f aca="false">H100+'2012.02'!J100</f>
        <v>8183.33333333333</v>
      </c>
      <c r="K100" s="9" t="n">
        <f aca="false">G100-J100</f>
        <v>65816.6666666667</v>
      </c>
      <c r="L100" s="9" t="n">
        <f aca="false">C100+D100+E100+F100+H100</f>
        <v>30552.7679613333</v>
      </c>
      <c r="M100" s="9" t="n">
        <f aca="false">L100-C100-D100</f>
        <v>1974.59796133333</v>
      </c>
      <c r="N100" s="7" t="n">
        <v>30057.7779613333</v>
      </c>
      <c r="O100" s="7" t="n">
        <f aca="false">L100-N100</f>
        <v>494.990000000002</v>
      </c>
      <c r="P100" s="7"/>
    </row>
    <row r="101" s="12" customFormat="true" ht="18" hidden="false" customHeight="true" outlineLevel="0" collapsed="false">
      <c r="A101" s="4" t="n">
        <f aca="false">1+A100</f>
        <v>100</v>
      </c>
      <c r="B101" s="8" t="s">
        <v>182</v>
      </c>
      <c r="C101" s="9" t="n">
        <v>15566.77</v>
      </c>
      <c r="D101" s="9" t="n">
        <v>0</v>
      </c>
      <c r="E101" s="9" t="n">
        <f aca="false">[1]3月!$AU$111</f>
        <v>270.623616</v>
      </c>
      <c r="F101" s="9" t="n">
        <v>64.590264</v>
      </c>
      <c r="G101" s="9" t="n">
        <v>48000</v>
      </c>
      <c r="H101" s="9" t="n">
        <f aca="false">G101/60</f>
        <v>800</v>
      </c>
      <c r="I101" s="9" t="s">
        <v>183</v>
      </c>
      <c r="J101" s="9" t="n">
        <f aca="false">H101+'2012.02'!J101</f>
        <v>6300</v>
      </c>
      <c r="K101" s="9" t="n">
        <f aca="false">G101-J101</f>
        <v>41700</v>
      </c>
      <c r="L101" s="9" t="n">
        <f aca="false">C101+D101+E101+F101+H101</f>
        <v>16701.98388</v>
      </c>
      <c r="M101" s="9" t="n">
        <f aca="false">L101-C101-D101</f>
        <v>1135.21388</v>
      </c>
      <c r="N101" s="7" t="n">
        <v>16401.28388</v>
      </c>
      <c r="O101" s="7" t="n">
        <f aca="false">L101-N101</f>
        <v>300.700000000001</v>
      </c>
      <c r="P101" s="7"/>
    </row>
    <row r="102" s="12" customFormat="true" ht="18" hidden="false" customHeight="true" outlineLevel="0" collapsed="false">
      <c r="A102" s="4" t="n">
        <f aca="false">1+A101</f>
        <v>101</v>
      </c>
      <c r="B102" s="8" t="s">
        <v>184</v>
      </c>
      <c r="C102" s="9" t="n">
        <v>24595.67</v>
      </c>
      <c r="D102" s="9" t="n">
        <v>9.68</v>
      </c>
      <c r="E102" s="9" t="n">
        <f aca="false">[1]3月!$AU$112</f>
        <v>249.635224</v>
      </c>
      <c r="F102" s="9" t="n">
        <v>156.602916</v>
      </c>
      <c r="G102" s="9" t="n">
        <v>48000</v>
      </c>
      <c r="H102" s="9" t="n">
        <f aca="false">G102/60</f>
        <v>800</v>
      </c>
      <c r="I102" s="9" t="s">
        <v>185</v>
      </c>
      <c r="J102" s="9" t="n">
        <f aca="false">H102+'2012.02'!J102</f>
        <v>4050</v>
      </c>
      <c r="K102" s="9" t="n">
        <f aca="false">G102-J102</f>
        <v>43950</v>
      </c>
      <c r="L102" s="9" t="n">
        <f aca="false">C102+D102+E102+F102+H102</f>
        <v>25811.58814</v>
      </c>
      <c r="M102" s="9" t="n">
        <f aca="false">L102-C102-D102</f>
        <v>1206.23814</v>
      </c>
      <c r="N102" s="7" t="n">
        <v>25501.90814</v>
      </c>
      <c r="O102" s="7" t="n">
        <f aca="false">L102-N102</f>
        <v>309.679999999997</v>
      </c>
      <c r="P102" s="7"/>
    </row>
    <row r="103" s="12" customFormat="true" ht="18" hidden="false" customHeight="true" outlineLevel="0" collapsed="false">
      <c r="A103" s="4" t="n">
        <f aca="false">1+A102</f>
        <v>102</v>
      </c>
      <c r="B103" s="8" t="s">
        <v>186</v>
      </c>
      <c r="C103" s="9" t="n">
        <v>20087.15</v>
      </c>
      <c r="D103" s="9" t="n">
        <v>0</v>
      </c>
      <c r="E103" s="9" t="n">
        <f aca="false">[1]3月!$AU$113</f>
        <v>264.215808</v>
      </c>
      <c r="F103" s="9" t="n">
        <v>47.24046</v>
      </c>
      <c r="G103" s="9" t="n">
        <v>71000</v>
      </c>
      <c r="H103" s="9" t="n">
        <f aca="false">G103/60</f>
        <v>1183.33333333333</v>
      </c>
      <c r="I103" s="9" t="s">
        <v>187</v>
      </c>
      <c r="J103" s="9" t="n">
        <f aca="false">H103+'2012.02'!J103</f>
        <v>6333.33333333333</v>
      </c>
      <c r="K103" s="9" t="n">
        <f aca="false">G103-J103</f>
        <v>64666.6666666667</v>
      </c>
      <c r="L103" s="9" t="n">
        <f aca="false">C103+D103+E103+F103+H103</f>
        <v>21581.9396013333</v>
      </c>
      <c r="M103" s="9" t="n">
        <f aca="false">L103-C103-D103</f>
        <v>1494.78960133333</v>
      </c>
      <c r="N103" s="7" t="n">
        <v>21271.942293641</v>
      </c>
      <c r="O103" s="7" t="n">
        <f aca="false">L103-N103</f>
        <v>309.997307692309</v>
      </c>
      <c r="P103" s="7"/>
    </row>
    <row r="104" s="12" customFormat="true" ht="18" hidden="false" customHeight="true" outlineLevel="0" collapsed="false">
      <c r="A104" s="4" t="n">
        <f aca="false">1+A103</f>
        <v>103</v>
      </c>
      <c r="B104" s="8" t="s">
        <v>188</v>
      </c>
      <c r="C104" s="9" t="n">
        <v>15246.05</v>
      </c>
      <c r="D104" s="9" t="n">
        <v>0</v>
      </c>
      <c r="E104" s="9" t="n">
        <f aca="false">[1]3月!$AU$114</f>
        <v>247.248422666667</v>
      </c>
      <c r="F104" s="9" t="n">
        <v>54.09708</v>
      </c>
      <c r="G104" s="9" t="n">
        <v>57000</v>
      </c>
      <c r="H104" s="9" t="n">
        <f aca="false">G104/60</f>
        <v>950</v>
      </c>
      <c r="I104" s="9" t="s">
        <v>189</v>
      </c>
      <c r="J104" s="9" t="n">
        <f aca="false">H104+'2012.02'!J104</f>
        <v>5033.33333333333</v>
      </c>
      <c r="K104" s="9" t="n">
        <f aca="false">G104-J104</f>
        <v>51966.6666666667</v>
      </c>
      <c r="L104" s="9" t="n">
        <f aca="false">C104+D104+E104+F104+H104</f>
        <v>16497.3955026667</v>
      </c>
      <c r="M104" s="9" t="n">
        <f aca="false">L104-C104-D104</f>
        <v>1251.34550266667</v>
      </c>
      <c r="N104" s="7" t="n">
        <v>16497.3947334359</v>
      </c>
      <c r="O104" s="7" t="n">
        <f aca="false">L104-N104</f>
        <v>0.000769230769947171</v>
      </c>
      <c r="P104" s="7"/>
    </row>
    <row r="105" s="12" customFormat="true" ht="18" hidden="false" customHeight="true" outlineLevel="0" collapsed="false">
      <c r="A105" s="4" t="n">
        <f aca="false">1+A104</f>
        <v>104</v>
      </c>
      <c r="B105" s="8" t="s">
        <v>190</v>
      </c>
      <c r="C105" s="9" t="n">
        <v>19439.92</v>
      </c>
      <c r="D105" s="9" t="n">
        <v>0</v>
      </c>
      <c r="E105" s="9" t="n">
        <f aca="false">[1]3月!$AU$115</f>
        <v>498.197232</v>
      </c>
      <c r="F105" s="9" t="n">
        <v>168.60934</v>
      </c>
      <c r="G105" s="9" t="n">
        <v>124000</v>
      </c>
      <c r="H105" s="9" t="n">
        <f aca="false">G105/60</f>
        <v>2066.66666666667</v>
      </c>
      <c r="I105" s="9" t="s">
        <v>191</v>
      </c>
      <c r="J105" s="9" t="n">
        <f aca="false">H105+'2012.02'!J105</f>
        <v>9066.66666666667</v>
      </c>
      <c r="K105" s="9" t="n">
        <f aca="false">G105-J105</f>
        <v>114933.333333333</v>
      </c>
      <c r="L105" s="9" t="n">
        <f aca="false">C105+D105+E105+F105+H105</f>
        <v>22173.3932386667</v>
      </c>
      <c r="M105" s="9" t="n">
        <f aca="false">L105-C105-D105</f>
        <v>2733.47323866667</v>
      </c>
      <c r="N105" s="7" t="n">
        <v>21446.5532386667</v>
      </c>
      <c r="O105" s="7" t="n">
        <f aca="false">L105-N105</f>
        <v>726.839999999997</v>
      </c>
      <c r="P105" s="7"/>
    </row>
    <row r="106" s="12" customFormat="true" ht="18" hidden="false" customHeight="true" outlineLevel="0" collapsed="false">
      <c r="A106" s="4" t="n">
        <f aca="false">1+A105</f>
        <v>105</v>
      </c>
      <c r="B106" s="8" t="s">
        <v>192</v>
      </c>
      <c r="C106" s="9" t="n">
        <v>31663.69</v>
      </c>
      <c r="D106" s="9" t="n">
        <v>0</v>
      </c>
      <c r="E106" s="9" t="n">
        <f aca="false">[1]3月!$AU$116</f>
        <v>278.359113333333</v>
      </c>
      <c r="F106" s="9" t="n">
        <v>66.578328</v>
      </c>
      <c r="G106" s="9" t="n">
        <v>55000</v>
      </c>
      <c r="H106" s="9" t="n">
        <f aca="false">G106/60</f>
        <v>916.666666666667</v>
      </c>
      <c r="I106" s="9" t="s">
        <v>193</v>
      </c>
      <c r="J106" s="9" t="n">
        <f aca="false">H106+'2012.02'!J106</f>
        <v>4616.66666666667</v>
      </c>
      <c r="K106" s="9" t="n">
        <f aca="false">G106-J106</f>
        <v>50383.3333333333</v>
      </c>
      <c r="L106" s="9" t="n">
        <f aca="false">C106+D106+E106+F106+H106</f>
        <v>32925.294108</v>
      </c>
      <c r="M106" s="9" t="n">
        <f aca="false">L106-C106-D106</f>
        <v>1261.604108</v>
      </c>
      <c r="N106" s="7" t="n">
        <v>31221.554108</v>
      </c>
      <c r="O106" s="7" t="n">
        <f aca="false">L106-N106</f>
        <v>1703.73999999999</v>
      </c>
      <c r="P106" s="7"/>
    </row>
    <row r="107" s="12" customFormat="true" ht="18" hidden="false" customHeight="true" outlineLevel="0" collapsed="false">
      <c r="A107" s="4" t="n">
        <f aca="false">1+A106</f>
        <v>106</v>
      </c>
      <c r="B107" s="8" t="s">
        <v>194</v>
      </c>
      <c r="C107" s="9" t="n">
        <v>52322.64</v>
      </c>
      <c r="D107" s="9" t="n">
        <v>0</v>
      </c>
      <c r="E107" s="9" t="n">
        <f aca="false">[1]3月!$AU$117</f>
        <v>437.933081333333</v>
      </c>
      <c r="F107" s="9" t="n">
        <v>121.37742</v>
      </c>
      <c r="G107" s="9" t="n">
        <v>161000</v>
      </c>
      <c r="H107" s="9" t="n">
        <f aca="false">G107/60</f>
        <v>2683.33333333333</v>
      </c>
      <c r="I107" s="9" t="s">
        <v>195</v>
      </c>
      <c r="J107" s="9" t="n">
        <f aca="false">H107+'2012.02'!J107</f>
        <v>8050</v>
      </c>
      <c r="K107" s="9" t="n">
        <f aca="false">G107-J107</f>
        <v>152950</v>
      </c>
      <c r="L107" s="9" t="n">
        <f aca="false">C107+D107+E107+F107+H107</f>
        <v>55565.2838346667</v>
      </c>
      <c r="M107" s="9" t="n">
        <f aca="false">L107-C107-D107</f>
        <v>3242.64383466667</v>
      </c>
      <c r="N107" s="7" t="n">
        <v>54439.2799885128</v>
      </c>
      <c r="O107" s="7" t="n">
        <f aca="false">L107-N107</f>
        <v>1126.00384615384</v>
      </c>
      <c r="P107" s="7"/>
    </row>
    <row r="108" s="12" customFormat="true" ht="18" hidden="false" customHeight="true" outlineLevel="0" collapsed="false">
      <c r="A108" s="4" t="n">
        <f aca="false">1+A107</f>
        <v>107</v>
      </c>
      <c r="B108" s="8" t="s">
        <v>196</v>
      </c>
      <c r="C108" s="9" t="n">
        <v>15854.51</v>
      </c>
      <c r="D108" s="9" t="n">
        <v>0</v>
      </c>
      <c r="E108" s="9" t="n">
        <f aca="false">[1]3月!$AU$118</f>
        <v>253.185988</v>
      </c>
      <c r="F108" s="9" t="n">
        <v>110.33199</v>
      </c>
      <c r="G108" s="9" t="n">
        <v>75000</v>
      </c>
      <c r="H108" s="9" t="n">
        <f aca="false">G108/60</f>
        <v>1250</v>
      </c>
      <c r="I108" s="9" t="s">
        <v>197</v>
      </c>
      <c r="J108" s="9" t="n">
        <f aca="false">H108+'2012.02'!J108</f>
        <v>5916.66666666667</v>
      </c>
      <c r="K108" s="9" t="n">
        <f aca="false">G108-J108</f>
        <v>69083.3333333333</v>
      </c>
      <c r="L108" s="9" t="n">
        <f aca="false">C108+D108+E108+F108+H108</f>
        <v>17468.027978</v>
      </c>
      <c r="M108" s="9" t="n">
        <f aca="false">L108-C108-D108</f>
        <v>1613.517978</v>
      </c>
      <c r="N108" s="7" t="n">
        <v>15550.007978</v>
      </c>
      <c r="O108" s="7" t="n">
        <f aca="false">L108-N108</f>
        <v>1918.02</v>
      </c>
      <c r="P108" s="7"/>
    </row>
    <row r="109" s="12" customFormat="true" ht="18" hidden="false" customHeight="true" outlineLevel="0" collapsed="false">
      <c r="A109" s="4" t="n">
        <f aca="false">1+A108</f>
        <v>108</v>
      </c>
      <c r="B109" s="8" t="s">
        <v>198</v>
      </c>
      <c r="C109" s="9" t="n">
        <v>15374.75</v>
      </c>
      <c r="D109" s="9" t="n">
        <v>0</v>
      </c>
      <c r="E109" s="9" t="n">
        <f aca="false">[1]3月!$AU$119</f>
        <v>283.937737333333</v>
      </c>
      <c r="F109" s="9" t="n">
        <v>143.16369</v>
      </c>
      <c r="G109" s="9" t="n">
        <v>77000</v>
      </c>
      <c r="H109" s="9" t="n">
        <f aca="false">G109/60</f>
        <v>1283.33333333333</v>
      </c>
      <c r="I109" s="9" t="s">
        <v>199</v>
      </c>
      <c r="J109" s="9" t="n">
        <f aca="false">H109+'2012.02'!J109</f>
        <v>6316.66666666667</v>
      </c>
      <c r="K109" s="9" t="n">
        <f aca="false">G109-J109</f>
        <v>70683.3333333333</v>
      </c>
      <c r="L109" s="9" t="n">
        <f aca="false">C109+D109+E109+F109+H109</f>
        <v>17085.1847606667</v>
      </c>
      <c r="M109" s="9" t="n">
        <f aca="false">L109-C109-D109</f>
        <v>1710.43476066667</v>
      </c>
      <c r="N109" s="7" t="n">
        <v>16520.1847606667</v>
      </c>
      <c r="O109" s="7" t="n">
        <f aca="false">L109-N109</f>
        <v>565</v>
      </c>
      <c r="P109" s="7"/>
    </row>
    <row r="110" s="12" customFormat="true" ht="18" hidden="false" customHeight="true" outlineLevel="0" collapsed="false">
      <c r="A110" s="4" t="n">
        <f aca="false">1+A109</f>
        <v>109</v>
      </c>
      <c r="B110" s="8" t="s">
        <v>200</v>
      </c>
      <c r="C110" s="9" t="n">
        <v>14427.18</v>
      </c>
      <c r="D110" s="9" t="n">
        <v>0</v>
      </c>
      <c r="E110" s="9" t="n">
        <f aca="false">[1]3月!$AU$120</f>
        <v>296.393592</v>
      </c>
      <c r="F110" s="9" t="n">
        <v>30.952116</v>
      </c>
      <c r="G110" s="9" t="n">
        <v>73000</v>
      </c>
      <c r="H110" s="9" t="n">
        <f aca="false">G110/60</f>
        <v>1216.66666666667</v>
      </c>
      <c r="I110" s="9" t="s">
        <v>201</v>
      </c>
      <c r="J110" s="9" t="n">
        <f aca="false">H110+'2012.02'!J110</f>
        <v>4866.66666666667</v>
      </c>
      <c r="K110" s="9" t="n">
        <f aca="false">G110-J110</f>
        <v>68133.3333333333</v>
      </c>
      <c r="L110" s="9" t="n">
        <f aca="false">C110+D110+E110+F110+H110</f>
        <v>15971.1923746667</v>
      </c>
      <c r="M110" s="9" t="n">
        <f aca="false">L110-C110-D110</f>
        <v>1544.01237466667</v>
      </c>
      <c r="N110" s="7" t="n">
        <v>14419.7723746667</v>
      </c>
      <c r="O110" s="7" t="n">
        <f aca="false">L110-N110</f>
        <v>1551.42</v>
      </c>
      <c r="P110" s="7"/>
    </row>
    <row r="111" s="12" customFormat="true" ht="18" hidden="false" customHeight="true" outlineLevel="0" collapsed="false">
      <c r="A111" s="4" t="n">
        <f aca="false">1+A110</f>
        <v>110</v>
      </c>
      <c r="B111" s="8" t="s">
        <v>202</v>
      </c>
      <c r="C111" s="9" t="n">
        <v>11775.19</v>
      </c>
      <c r="D111" s="9" t="n">
        <v>0</v>
      </c>
      <c r="E111" s="9" t="n">
        <f aca="false">[1]3月!$AU$121</f>
        <v>298.74076</v>
      </c>
      <c r="F111" s="9" t="n">
        <v>0</v>
      </c>
      <c r="G111" s="9" t="n">
        <v>60000</v>
      </c>
      <c r="H111" s="9" t="n">
        <f aca="false">G111/60</f>
        <v>1000</v>
      </c>
      <c r="I111" s="9" t="s">
        <v>203</v>
      </c>
      <c r="J111" s="9" t="n">
        <f aca="false">H111+'2012.02'!J111</f>
        <v>4000</v>
      </c>
      <c r="K111" s="9" t="n">
        <f aca="false">G111-J111</f>
        <v>56000</v>
      </c>
      <c r="L111" s="9" t="n">
        <f aca="false">C111+D111+E111+F111+H111</f>
        <v>13073.93076</v>
      </c>
      <c r="M111" s="9" t="n">
        <f aca="false">L111-C111-D111</f>
        <v>1298.74076</v>
      </c>
      <c r="N111" s="7" t="n">
        <v>11444.30076</v>
      </c>
      <c r="O111" s="7" t="n">
        <f aca="false">L111-N111</f>
        <v>1629.63</v>
      </c>
      <c r="P111" s="7"/>
    </row>
    <row r="112" s="12" customFormat="true" ht="18" hidden="false" customHeight="true" outlineLevel="0" collapsed="false">
      <c r="A112" s="4" t="n">
        <f aca="false">1+A111</f>
        <v>111</v>
      </c>
      <c r="B112" s="8" t="s">
        <v>204</v>
      </c>
      <c r="C112" s="9" t="n">
        <v>26458.99</v>
      </c>
      <c r="D112" s="9" t="n">
        <v>0</v>
      </c>
      <c r="E112" s="9" t="n">
        <f aca="false">[1]3月!$AU$122</f>
        <v>320.782633333333</v>
      </c>
      <c r="F112" s="9" t="n">
        <v>0</v>
      </c>
      <c r="G112" s="9" t="n">
        <v>70000</v>
      </c>
      <c r="H112" s="9" t="n">
        <f aca="false">G112/60</f>
        <v>1166.66666666667</v>
      </c>
      <c r="I112" s="9" t="s">
        <v>205</v>
      </c>
      <c r="J112" s="9" t="n">
        <f aca="false">H112+'2012.02'!J112</f>
        <v>3500</v>
      </c>
      <c r="K112" s="9" t="n">
        <f aca="false">G112-J112</f>
        <v>66500</v>
      </c>
      <c r="L112" s="9" t="n">
        <f aca="false">C112+D112+E112+F112+H112</f>
        <v>27946.4393</v>
      </c>
      <c r="M112" s="9" t="n">
        <f aca="false">L112-C112-D112</f>
        <v>1487.4493</v>
      </c>
      <c r="N112" s="7" t="n">
        <v>27303.6093</v>
      </c>
      <c r="O112" s="7" t="n">
        <f aca="false">L112-N112</f>
        <v>642.830000000002</v>
      </c>
      <c r="P112" s="7"/>
    </row>
    <row r="113" s="12" customFormat="true" ht="18" hidden="false" customHeight="true" outlineLevel="0" collapsed="false">
      <c r="A113" s="4" t="n">
        <f aca="false">1+A112</f>
        <v>112</v>
      </c>
      <c r="B113" s="8" t="s">
        <v>206</v>
      </c>
      <c r="C113" s="9" t="n">
        <v>34929.51</v>
      </c>
      <c r="D113" s="9" t="n">
        <v>0</v>
      </c>
      <c r="E113" s="9" t="n">
        <f aca="false">[1]3月!$AU$123</f>
        <v>472.876561333333</v>
      </c>
      <c r="F113" s="9" t="n">
        <v>253.515744</v>
      </c>
      <c r="G113" s="9"/>
      <c r="H113" s="9"/>
      <c r="I113" s="9" t="s">
        <v>207</v>
      </c>
      <c r="J113" s="9" t="n">
        <f aca="false">H113+'2012.02'!J113</f>
        <v>0</v>
      </c>
      <c r="K113" s="9" t="n">
        <f aca="false">G113-J113</f>
        <v>0</v>
      </c>
      <c r="L113" s="9" t="n">
        <f aca="false">C113+D113+E113+F113+H113</f>
        <v>35655.9023053333</v>
      </c>
      <c r="M113" s="9" t="n">
        <f aca="false">L113-C113-D113</f>
        <v>726.392305333327</v>
      </c>
      <c r="N113" s="7" t="n">
        <v>34398.0823053333</v>
      </c>
      <c r="O113" s="7" t="n">
        <f aca="false">L113-N113</f>
        <v>1257.82</v>
      </c>
      <c r="P113" s="7"/>
    </row>
    <row r="114" s="12" customFormat="true" ht="18" hidden="false" customHeight="true" outlineLevel="0" collapsed="false">
      <c r="A114" s="4" t="n">
        <f aca="false">1+A113</f>
        <v>113</v>
      </c>
      <c r="B114" s="8" t="s">
        <v>208</v>
      </c>
      <c r="C114" s="9" t="n">
        <v>22211.94</v>
      </c>
      <c r="D114" s="9" t="n">
        <v>0</v>
      </c>
      <c r="E114" s="9" t="n">
        <f aca="false">[1]3月!$AU$124</f>
        <v>428.258994666667</v>
      </c>
      <c r="F114" s="9" t="n">
        <v>105.459696</v>
      </c>
      <c r="G114" s="9"/>
      <c r="H114" s="9"/>
      <c r="I114" s="9" t="s">
        <v>209</v>
      </c>
      <c r="J114" s="9" t="n">
        <f aca="false">H114+'2012.02'!J114</f>
        <v>0</v>
      </c>
      <c r="K114" s="9" t="n">
        <f aca="false">G114-J114</f>
        <v>0</v>
      </c>
      <c r="L114" s="9" t="n">
        <f aca="false">C114+D114+E114+F114+H114</f>
        <v>22745.6586906667</v>
      </c>
      <c r="M114" s="9" t="n">
        <f aca="false">L114-C114-D114</f>
        <v>533.718690666668</v>
      </c>
      <c r="N114" s="7" t="n">
        <v>21234.2386906667</v>
      </c>
      <c r="O114" s="7" t="n">
        <f aca="false">L114-N114</f>
        <v>1511.42</v>
      </c>
      <c r="P114" s="7"/>
    </row>
    <row r="115" s="12" customFormat="true" ht="18" hidden="false" customHeight="true" outlineLevel="0" collapsed="false">
      <c r="A115" s="4" t="n">
        <f aca="false">1+A114</f>
        <v>114</v>
      </c>
      <c r="B115" s="8" t="s">
        <v>210</v>
      </c>
      <c r="C115" s="9" t="n">
        <v>15399</v>
      </c>
      <c r="D115" s="9" t="n">
        <v>0</v>
      </c>
      <c r="E115" s="9" t="n">
        <f aca="false">[1]3月!$AU$125</f>
        <v>0</v>
      </c>
      <c r="F115" s="9" t="n">
        <v>0</v>
      </c>
      <c r="G115" s="9"/>
      <c r="H115" s="9"/>
      <c r="I115" s="9"/>
      <c r="J115" s="9" t="n">
        <f aca="false">H115+'2012.02'!J115</f>
        <v>0</v>
      </c>
      <c r="K115" s="9" t="n">
        <f aca="false">G115-J115</f>
        <v>0</v>
      </c>
      <c r="L115" s="9" t="n">
        <f aca="false">C115+D115+E115+F115+H115</f>
        <v>15399</v>
      </c>
      <c r="M115" s="9" t="n">
        <f aca="false">L115-C115-D115</f>
        <v>0</v>
      </c>
      <c r="N115" s="7" t="n">
        <v>13787</v>
      </c>
      <c r="O115" s="7" t="n">
        <f aca="false">L115-N115</f>
        <v>1612</v>
      </c>
      <c r="P115" s="7"/>
    </row>
    <row r="116" s="12" customFormat="true" ht="18" hidden="false" customHeight="true" outlineLevel="0" collapsed="false">
      <c r="A116" s="4" t="n">
        <f aca="false">1+A115</f>
        <v>115</v>
      </c>
      <c r="B116" s="8" t="s">
        <v>211</v>
      </c>
      <c r="C116" s="9" t="n">
        <v>28139.37</v>
      </c>
      <c r="D116" s="9" t="n">
        <v>0</v>
      </c>
      <c r="E116" s="9" t="n">
        <f aca="false">[1]3月!$AU$126</f>
        <v>268.577825333333</v>
      </c>
      <c r="F116" s="9" t="n">
        <v>165.595176</v>
      </c>
      <c r="G116" s="9" t="n">
        <v>50000</v>
      </c>
      <c r="H116" s="9" t="n">
        <f aca="false">G116/60</f>
        <v>833.333333333333</v>
      </c>
      <c r="I116" s="9" t="s">
        <v>212</v>
      </c>
      <c r="J116" s="9" t="n">
        <f aca="false">H116+'2012.02'!J116</f>
        <v>2500</v>
      </c>
      <c r="K116" s="9" t="n">
        <f aca="false">G116-J116</f>
        <v>47500</v>
      </c>
      <c r="L116" s="9" t="n">
        <f aca="false">C116+D116+E116+F116+H116</f>
        <v>29406.8763346667</v>
      </c>
      <c r="M116" s="9" t="n">
        <f aca="false">L116-C116-D116</f>
        <v>1267.50633466666</v>
      </c>
      <c r="N116" s="7" t="n">
        <v>27788.8763346667</v>
      </c>
      <c r="O116" s="7" t="n">
        <f aca="false">L116-N116</f>
        <v>1618</v>
      </c>
      <c r="P116" s="7"/>
    </row>
    <row r="117" s="12" customFormat="true" ht="18" hidden="false" customHeight="true" outlineLevel="0" collapsed="false">
      <c r="A117" s="4" t="n">
        <f aca="false">1+A116</f>
        <v>116</v>
      </c>
      <c r="B117" s="8" t="s">
        <v>213</v>
      </c>
      <c r="C117" s="9" t="n">
        <v>39670.23</v>
      </c>
      <c r="D117" s="9" t="n">
        <v>0</v>
      </c>
      <c r="E117" s="9" t="n">
        <f aca="false">[1]3月!$AU$127</f>
        <v>331.602806666667</v>
      </c>
      <c r="F117" s="9" t="n">
        <v>102.740976</v>
      </c>
      <c r="G117" s="9" t="n">
        <v>95000</v>
      </c>
      <c r="H117" s="9" t="n">
        <f aca="false">G117/60</f>
        <v>1583.33333333333</v>
      </c>
      <c r="I117" s="9" t="s">
        <v>214</v>
      </c>
      <c r="J117" s="9" t="n">
        <f aca="false">H117+'2012.02'!J117</f>
        <v>4750</v>
      </c>
      <c r="K117" s="9" t="n">
        <f aca="false">G117-J117</f>
        <v>90250</v>
      </c>
      <c r="L117" s="9" t="n">
        <f aca="false">C117+D117+E117+F117+H117</f>
        <v>41687.907116</v>
      </c>
      <c r="M117" s="9" t="n">
        <f aca="false">L117-C117-D117</f>
        <v>2017.67711600001</v>
      </c>
      <c r="N117" s="7" t="n">
        <v>40096.907116</v>
      </c>
      <c r="O117" s="7" t="n">
        <f aca="false">L117-N117</f>
        <v>1591.00000000001</v>
      </c>
      <c r="P117" s="7"/>
    </row>
    <row r="118" s="12" customFormat="true" ht="18" hidden="false" customHeight="true" outlineLevel="0" collapsed="false">
      <c r="A118" s="4" t="n">
        <f aca="false">1+A117</f>
        <v>117</v>
      </c>
      <c r="B118" s="8" t="s">
        <v>215</v>
      </c>
      <c r="C118" s="9" t="n">
        <v>11233.41</v>
      </c>
      <c r="D118" s="9" t="n">
        <v>0</v>
      </c>
      <c r="E118" s="9" t="n">
        <f aca="false">[1]3月!$AU$128</f>
        <v>240.073149333333</v>
      </c>
      <c r="F118" s="9" t="n">
        <v>82.542</v>
      </c>
      <c r="G118" s="9" t="n">
        <v>90000</v>
      </c>
      <c r="H118" s="9" t="n">
        <f aca="false">G118/60</f>
        <v>1500</v>
      </c>
      <c r="I118" s="9" t="s">
        <v>209</v>
      </c>
      <c r="J118" s="9" t="n">
        <f aca="false">H118+'2012.02'!J118</f>
        <v>4500</v>
      </c>
      <c r="K118" s="9" t="n">
        <f aca="false">G118-J118</f>
        <v>85500</v>
      </c>
      <c r="L118" s="9" t="n">
        <f aca="false">C118+D118+E118+F118+H118</f>
        <v>13056.0251493333</v>
      </c>
      <c r="M118" s="9" t="n">
        <f aca="false">L118-C118-D118</f>
        <v>1822.61514933333</v>
      </c>
      <c r="N118" s="7" t="n">
        <v>12673.5251493333</v>
      </c>
      <c r="O118" s="7" t="n">
        <f aca="false">L118-N118</f>
        <v>382.5</v>
      </c>
      <c r="P118" s="7"/>
    </row>
    <row r="119" s="12" customFormat="true" ht="18" hidden="false" customHeight="true" outlineLevel="0" collapsed="false">
      <c r="A119" s="4" t="n">
        <f aca="false">1+A118</f>
        <v>118</v>
      </c>
      <c r="B119" s="8" t="s">
        <v>216</v>
      </c>
      <c r="C119" s="9" t="n">
        <v>20935.56</v>
      </c>
      <c r="D119" s="9" t="n">
        <v>0</v>
      </c>
      <c r="E119" s="9" t="n">
        <f aca="false">[1]3月!$AU$129</f>
        <v>235.395322666667</v>
      </c>
      <c r="F119" s="9" t="n">
        <v>71.83869</v>
      </c>
      <c r="G119" s="9" t="n">
        <v>76000</v>
      </c>
      <c r="H119" s="9" t="n">
        <f aca="false">G119/60</f>
        <v>1266.66666666667</v>
      </c>
      <c r="I119" s="9" t="s">
        <v>217</v>
      </c>
      <c r="J119" s="9" t="n">
        <f aca="false">H119+'2012.02'!J119</f>
        <v>3800</v>
      </c>
      <c r="K119" s="9" t="n">
        <f aca="false">G119-J119</f>
        <v>72200</v>
      </c>
      <c r="L119" s="9" t="n">
        <f aca="false">C119+D119+E119+F119+H119</f>
        <v>22509.4606793333</v>
      </c>
      <c r="M119" s="9" t="n">
        <f aca="false">L119-C119-D119</f>
        <v>1573.90067933334</v>
      </c>
      <c r="N119" s="7" t="n">
        <v>21889.4606793333</v>
      </c>
      <c r="O119" s="7" t="n">
        <f aca="false">L119-N119</f>
        <v>620.000000000004</v>
      </c>
      <c r="P119" s="7"/>
    </row>
    <row r="120" s="12" customFormat="true" ht="18" hidden="false" customHeight="true" outlineLevel="0" collapsed="false">
      <c r="A120" s="4" t="n">
        <f aca="false">1+A119</f>
        <v>119</v>
      </c>
      <c r="B120" s="8" t="s">
        <v>218</v>
      </c>
      <c r="C120" s="9" t="n">
        <v>26845.76</v>
      </c>
      <c r="D120" s="9" t="n">
        <v>0</v>
      </c>
      <c r="E120" s="9" t="n">
        <f aca="false">[1]3月!$AU$130</f>
        <v>264.334981333333</v>
      </c>
      <c r="F120" s="9" t="n">
        <v>75.312864</v>
      </c>
      <c r="G120" s="9" t="n">
        <v>67000</v>
      </c>
      <c r="H120" s="9" t="n">
        <f aca="false">G120/60</f>
        <v>1116.66666666667</v>
      </c>
      <c r="I120" s="9" t="s">
        <v>205</v>
      </c>
      <c r="J120" s="9" t="n">
        <f aca="false">H120+'2012.02'!J120</f>
        <v>3350</v>
      </c>
      <c r="K120" s="9" t="n">
        <f aca="false">G120-J120</f>
        <v>63650</v>
      </c>
      <c r="L120" s="9" t="n">
        <f aca="false">C120+D120+E120+F120+H120</f>
        <v>28302.074512</v>
      </c>
      <c r="M120" s="9" t="n">
        <f aca="false">L120-C120-D120</f>
        <v>1456.314512</v>
      </c>
      <c r="N120" s="7" t="n">
        <v>26706.074512</v>
      </c>
      <c r="O120" s="7" t="n">
        <f aca="false">L120-N120</f>
        <v>1596</v>
      </c>
      <c r="P120" s="7"/>
    </row>
    <row r="121" s="12" customFormat="true" ht="18" hidden="false" customHeight="true" outlineLevel="0" collapsed="false">
      <c r="A121" s="4" t="n">
        <f aca="false">1+A120</f>
        <v>120</v>
      </c>
      <c r="B121" s="8" t="s">
        <v>219</v>
      </c>
      <c r="C121" s="9" t="n">
        <v>12272.92</v>
      </c>
      <c r="D121" s="9" t="n">
        <v>0</v>
      </c>
      <c r="E121" s="9" t="n">
        <f aca="false">[1]3月!$AU$131</f>
        <v>265.664310666667</v>
      </c>
      <c r="F121" s="9" t="n">
        <v>37.11072</v>
      </c>
      <c r="G121" s="9" t="n">
        <v>67000</v>
      </c>
      <c r="H121" s="9" t="n">
        <f aca="false">G121/60</f>
        <v>1116.66666666667</v>
      </c>
      <c r="I121" s="9" t="s">
        <v>207</v>
      </c>
      <c r="J121" s="9" t="n">
        <f aca="false">H121+'2012.02'!J121</f>
        <v>3350</v>
      </c>
      <c r="K121" s="9" t="n">
        <f aca="false">G121-J121</f>
        <v>63650</v>
      </c>
      <c r="L121" s="9" t="n">
        <f aca="false">C121+D121+E121+F121+H121</f>
        <v>13692.3616973333</v>
      </c>
      <c r="M121" s="9" t="n">
        <f aca="false">L121-C121-D121</f>
        <v>1419.44169733333</v>
      </c>
      <c r="N121" s="7" t="n">
        <v>13324.7816973333</v>
      </c>
      <c r="O121" s="7" t="n">
        <f aca="false">L121-N121</f>
        <v>367.58</v>
      </c>
      <c r="P121" s="7"/>
    </row>
    <row r="122" s="12" customFormat="true" ht="18" hidden="false" customHeight="true" outlineLevel="0" collapsed="false">
      <c r="A122" s="4" t="n">
        <f aca="false">1+A121</f>
        <v>121</v>
      </c>
      <c r="B122" s="8" t="s">
        <v>220</v>
      </c>
      <c r="C122" s="9" t="n">
        <v>19752.71</v>
      </c>
      <c r="D122" s="9" t="n">
        <v>0</v>
      </c>
      <c r="E122" s="9" t="n">
        <f aca="false">[1]3月!$AU$132</f>
        <v>242.456397333333</v>
      </c>
      <c r="F122" s="9" t="n">
        <v>91.964412</v>
      </c>
      <c r="G122" s="9" t="n">
        <v>84000</v>
      </c>
      <c r="H122" s="9" t="n">
        <f aca="false">G122/60</f>
        <v>1400</v>
      </c>
      <c r="I122" s="9" t="s">
        <v>212</v>
      </c>
      <c r="J122" s="9" t="n">
        <f aca="false">H122+'2012.02'!J122</f>
        <v>4200</v>
      </c>
      <c r="K122" s="9" t="n">
        <f aca="false">G122-J122</f>
        <v>79800</v>
      </c>
      <c r="L122" s="9" t="n">
        <f aca="false">C122+D122+E122+F122+H122</f>
        <v>21487.1308093333</v>
      </c>
      <c r="M122" s="9" t="n">
        <f aca="false">L122-C122-D122</f>
        <v>1734.42080933333</v>
      </c>
      <c r="N122" s="7" t="n">
        <v>20897.1308093333</v>
      </c>
      <c r="O122" s="7" t="n">
        <f aca="false">L122-N122</f>
        <v>590</v>
      </c>
      <c r="P122" s="7"/>
    </row>
    <row r="123" s="12" customFormat="true" ht="18" hidden="false" customHeight="true" outlineLevel="0" collapsed="false">
      <c r="A123" s="4" t="n">
        <f aca="false">1+A122</f>
        <v>122</v>
      </c>
      <c r="B123" s="8" t="s">
        <v>221</v>
      </c>
      <c r="C123" s="9" t="n">
        <v>16069.94</v>
      </c>
      <c r="D123" s="9" t="n">
        <v>0</v>
      </c>
      <c r="E123" s="9" t="n">
        <f aca="false">[1]3月!$AU$133</f>
        <v>266.834341333333</v>
      </c>
      <c r="F123" s="9" t="n">
        <v>27.880488</v>
      </c>
      <c r="G123" s="9" t="n">
        <v>79000</v>
      </c>
      <c r="H123" s="9" t="n">
        <f aca="false">G123/60</f>
        <v>1316.66666666667</v>
      </c>
      <c r="I123" s="9" t="s">
        <v>212</v>
      </c>
      <c r="J123" s="9" t="n">
        <f aca="false">H123+'2012.02'!J123</f>
        <v>3950</v>
      </c>
      <c r="K123" s="9" t="n">
        <f aca="false">G123-J123</f>
        <v>75050</v>
      </c>
      <c r="L123" s="9" t="n">
        <f aca="false">C123+D123+E123+F123+H123</f>
        <v>17681.321496</v>
      </c>
      <c r="M123" s="9" t="n">
        <f aca="false">L123-C123-D123</f>
        <v>1611.381496</v>
      </c>
      <c r="N123" s="7" t="n">
        <v>16873.321496</v>
      </c>
      <c r="O123" s="7" t="n">
        <f aca="false">L123-N123</f>
        <v>808</v>
      </c>
      <c r="P123" s="7"/>
    </row>
    <row r="124" s="12" customFormat="true" ht="18" hidden="false" customHeight="true" outlineLevel="0" collapsed="false">
      <c r="A124" s="4" t="n">
        <f aca="false">1+A123</f>
        <v>123</v>
      </c>
      <c r="B124" s="8" t="s">
        <v>222</v>
      </c>
      <c r="C124" s="9" t="n">
        <v>114392.66</v>
      </c>
      <c r="D124" s="9" t="n">
        <v>0</v>
      </c>
      <c r="E124" s="9"/>
      <c r="F124" s="9"/>
      <c r="G124" s="9"/>
      <c r="H124" s="9"/>
      <c r="I124" s="9"/>
      <c r="J124" s="9"/>
      <c r="K124" s="9"/>
      <c r="L124" s="9" t="n">
        <f aca="false">C124+D124+E124+F124+H124</f>
        <v>114392.66</v>
      </c>
      <c r="M124" s="9" t="n">
        <f aca="false">L124-C124-D124</f>
        <v>0</v>
      </c>
      <c r="N124" s="7" t="n">
        <v>10648.69</v>
      </c>
      <c r="O124" s="7" t="n">
        <f aca="false">L124-N124</f>
        <v>103743.97</v>
      </c>
      <c r="P124" s="7"/>
    </row>
    <row r="125" s="12" customFormat="true" ht="18" hidden="false" customHeight="true" outlineLevel="0" collapsed="false">
      <c r="A125" s="4" t="n">
        <f aca="false">1+A123</f>
        <v>123</v>
      </c>
      <c r="B125" s="8" t="s">
        <v>223</v>
      </c>
      <c r="C125" s="9" t="n">
        <v>4085.86</v>
      </c>
      <c r="D125" s="9"/>
      <c r="E125" s="9" t="n">
        <f aca="false">[1]3月!$AU$135</f>
        <v>242.299668</v>
      </c>
      <c r="F125" s="9" t="n">
        <v>167.51586</v>
      </c>
      <c r="G125" s="9"/>
      <c r="H125" s="9"/>
      <c r="I125" s="9"/>
      <c r="J125" s="9"/>
      <c r="K125" s="9"/>
      <c r="L125" s="9" t="n">
        <f aca="false">C125+D125+E125+F125+H125</f>
        <v>4495.675528</v>
      </c>
      <c r="M125" s="9" t="n">
        <f aca="false">L125-C125-D125</f>
        <v>409.815528000001</v>
      </c>
      <c r="N125" s="7" t="n">
        <v>3778.835528</v>
      </c>
      <c r="O125" s="7" t="n">
        <f aca="false">L125-N125</f>
        <v>716.840000000001</v>
      </c>
      <c r="P125" s="7"/>
    </row>
    <row r="126" s="12" customFormat="true" ht="18" hidden="false" customHeight="true" outlineLevel="0" collapsed="false">
      <c r="A126" s="4" t="n">
        <f aca="false">1+A125</f>
        <v>124</v>
      </c>
      <c r="B126" s="8" t="s">
        <v>224</v>
      </c>
      <c r="C126" s="9"/>
      <c r="D126" s="9"/>
      <c r="E126" s="9"/>
      <c r="F126" s="9"/>
      <c r="G126" s="9"/>
      <c r="H126" s="9"/>
      <c r="I126" s="9"/>
      <c r="J126" s="9"/>
      <c r="K126" s="9"/>
      <c r="L126" s="9" t="n">
        <f aca="false">C126+D126+E126+F126+H126</f>
        <v>0</v>
      </c>
      <c r="M126" s="9" t="n">
        <f aca="false">L126-C126-D126</f>
        <v>0</v>
      </c>
      <c r="N126" s="7"/>
      <c r="O126" s="7" t="n">
        <f aca="false">L126-N126</f>
        <v>0</v>
      </c>
      <c r="P126" s="7"/>
    </row>
    <row r="127" s="12" customFormat="true" ht="18" hidden="false" customHeight="true" outlineLevel="0" collapsed="false">
      <c r="A127" s="4" t="n">
        <f aca="false">1+A126</f>
        <v>125</v>
      </c>
      <c r="B127" s="8" t="s">
        <v>225</v>
      </c>
      <c r="C127" s="9"/>
      <c r="D127" s="9"/>
      <c r="E127" s="9"/>
      <c r="F127" s="9"/>
      <c r="G127" s="9"/>
      <c r="H127" s="9"/>
      <c r="I127" s="9"/>
      <c r="J127" s="9"/>
      <c r="K127" s="9"/>
      <c r="L127" s="9" t="n">
        <f aca="false">C127+D127+E127+F127+H127</f>
        <v>0</v>
      </c>
      <c r="M127" s="9" t="n">
        <f aca="false">L127-C127-D127</f>
        <v>0</v>
      </c>
      <c r="N127" s="7"/>
      <c r="O127" s="7" t="n">
        <f aca="false">L127-N127</f>
        <v>0</v>
      </c>
      <c r="P127" s="7"/>
    </row>
    <row r="128" s="12" customFormat="true" ht="18" hidden="false" customHeight="true" outlineLevel="0" collapsed="false">
      <c r="A128" s="4" t="n">
        <f aca="false">1+A127</f>
        <v>126</v>
      </c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 t="n">
        <f aca="false">C128+D128+E128+F128+H128</f>
        <v>0</v>
      </c>
      <c r="M128" s="9" t="n">
        <f aca="false">L128-C128-D128</f>
        <v>0</v>
      </c>
      <c r="N128" s="7"/>
      <c r="O128" s="7" t="n">
        <f aca="false">L128-N128</f>
        <v>0</v>
      </c>
      <c r="P128" s="7"/>
    </row>
    <row r="129" s="12" customFormat="true" ht="18" hidden="false" customHeight="true" outlineLevel="0" collapsed="false">
      <c r="A129" s="4" t="n">
        <f aca="false">1+A128</f>
        <v>127</v>
      </c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 t="n">
        <f aca="false">C129+D129+E129+F129+H129</f>
        <v>0</v>
      </c>
      <c r="M129" s="9" t="n">
        <f aca="false">L129-C129-D129</f>
        <v>0</v>
      </c>
      <c r="N129" s="7"/>
      <c r="O129" s="7" t="n">
        <f aca="false">L129-N129</f>
        <v>0</v>
      </c>
      <c r="P129" s="7"/>
    </row>
    <row r="130" s="12" customFormat="true" ht="18" hidden="false" customHeight="true" outlineLevel="0" collapsed="false">
      <c r="A130" s="4" t="n">
        <f aca="false">1+A129</f>
        <v>128</v>
      </c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 t="n">
        <f aca="false">C130+D130+E130+F130+H130</f>
        <v>0</v>
      </c>
      <c r="M130" s="9" t="n">
        <f aca="false">L130-C130-D130</f>
        <v>0</v>
      </c>
      <c r="N130" s="7"/>
      <c r="O130" s="7" t="n">
        <f aca="false">L130-N130</f>
        <v>0</v>
      </c>
      <c r="P130" s="7"/>
    </row>
    <row r="131" s="12" customFormat="true" ht="18" hidden="false" customHeight="true" outlineLevel="0" collapsed="false">
      <c r="A131" s="4" t="n">
        <f aca="false">1+A130</f>
        <v>129</v>
      </c>
      <c r="B131" s="5" t="s">
        <v>226</v>
      </c>
      <c r="C131" s="9" t="n">
        <v>668114.81</v>
      </c>
      <c r="D131" s="9" t="n">
        <v>21274.16</v>
      </c>
      <c r="E131" s="9" t="n">
        <f aca="false">[1]3月!$AU$11</f>
        <v>20065.3751813333</v>
      </c>
      <c r="F131" s="9" t="n">
        <v>79767.78</v>
      </c>
      <c r="G131" s="9"/>
      <c r="H131" s="9"/>
      <c r="I131" s="9"/>
      <c r="J131" s="9"/>
      <c r="K131" s="9" t="n">
        <f aca="false">G131-J131</f>
        <v>0</v>
      </c>
      <c r="L131" s="9" t="n">
        <f aca="false">C131+D131+E131+F131+H131</f>
        <v>789222.125181334</v>
      </c>
      <c r="M131" s="9" t="n">
        <f aca="false">L131-C131-D131</f>
        <v>99833.1551813335</v>
      </c>
      <c r="N131" s="7" t="n">
        <v>666734.616097608</v>
      </c>
      <c r="O131" s="7" t="n">
        <f aca="false">L131-N131</f>
        <v>122487.509083725</v>
      </c>
      <c r="P131" s="7"/>
    </row>
    <row r="132" s="12" customFormat="true" ht="18" hidden="false" customHeight="true" outlineLevel="0" collapsed="false">
      <c r="A132" s="4" t="n">
        <f aca="false">1+A131</f>
        <v>130</v>
      </c>
      <c r="B132" s="5" t="s">
        <v>227</v>
      </c>
      <c r="C132" s="9" t="n">
        <f aca="false">('[2]2012.03'!$B$10-'[2]2012.03'!$B$9)*20%</f>
        <v>3476.434</v>
      </c>
      <c r="D132" s="9"/>
      <c r="E132" s="9"/>
      <c r="F132" s="9"/>
      <c r="G132" s="9"/>
      <c r="H132" s="9"/>
      <c r="I132" s="9"/>
      <c r="J132" s="9"/>
      <c r="K132" s="9" t="n">
        <f aca="false">G132-J132</f>
        <v>0</v>
      </c>
      <c r="L132" s="9" t="n">
        <f aca="false">C132+D132+E132+F132+H132</f>
        <v>3476.434</v>
      </c>
      <c r="M132" s="9" t="n">
        <f aca="false">L132-C132-D132</f>
        <v>0</v>
      </c>
      <c r="N132" s="7"/>
      <c r="O132" s="7" t="n">
        <f aca="false">L132-N132</f>
        <v>3476.434</v>
      </c>
      <c r="P132" s="7"/>
    </row>
    <row r="133" s="12" customFormat="true" ht="18" hidden="false" customHeight="true" outlineLevel="0" collapsed="false">
      <c r="A133" s="4" t="s">
        <v>228</v>
      </c>
      <c r="B133" s="5"/>
      <c r="C133" s="9" t="n">
        <f aca="false">SUM(C2:C132)</f>
        <v>4807026.624</v>
      </c>
      <c r="D133" s="9" t="n">
        <f aca="false">SUM(D2:D132)</f>
        <v>28259.68</v>
      </c>
      <c r="E133" s="9" t="n">
        <f aca="false">SUM(E2:E132)</f>
        <v>83981.4969813333</v>
      </c>
      <c r="F133" s="9" t="n">
        <f aca="false">SUM(F2:F132)</f>
        <v>87990.09541</v>
      </c>
      <c r="G133" s="9" t="n">
        <f aca="false">SUM(G2:G132)</f>
        <v>9384812.82</v>
      </c>
      <c r="H133" s="9" t="n">
        <f aca="false">SUM(H2:H132)</f>
        <v>156753.907</v>
      </c>
      <c r="I133" s="9"/>
      <c r="J133" s="9" t="n">
        <f aca="false">SUM(J2:J132)</f>
        <v>1743821.20466667</v>
      </c>
      <c r="K133" s="9" t="n">
        <f aca="false">SUM(K2:K132)</f>
        <v>7651601.61533333</v>
      </c>
      <c r="L133" s="9" t="n">
        <f aca="false">C133+D133+E133+F133+H133</f>
        <v>5164011.80339133</v>
      </c>
      <c r="M133" s="9" t="n">
        <f aca="false">L133-C133-D133</f>
        <v>328725.499391332</v>
      </c>
      <c r="N133" s="7" t="n">
        <f aca="false">SUM(N2:N132)</f>
        <v>4691797.56120005</v>
      </c>
      <c r="O133" s="7" t="n">
        <f aca="false">O131+O132</f>
        <v>125963.943083725</v>
      </c>
      <c r="P133" s="7"/>
    </row>
    <row r="134" s="12" customFormat="true" ht="11.25" hidden="false" customHeight="false" outlineLevel="0" collapsed="false">
      <c r="B134" s="2"/>
      <c r="D134" s="7"/>
      <c r="J134" s="7"/>
      <c r="L134" s="11" t="s">
        <v>229</v>
      </c>
      <c r="M134" s="11"/>
      <c r="P134" s="7"/>
    </row>
    <row r="135" s="12" customFormat="true" ht="11.25" hidden="false" customHeight="false" outlineLevel="0" collapsed="false">
      <c r="B135" s="2"/>
      <c r="P135" s="7"/>
    </row>
    <row r="136" s="12" customFormat="true" ht="11.25" hidden="false" customHeight="false" outlineLevel="0" collapsed="false">
      <c r="A136" s="12" t="s">
        <v>233</v>
      </c>
      <c r="B136" s="2"/>
      <c r="P136" s="7"/>
    </row>
    <row r="137" s="12" customFormat="true" ht="15.75" hidden="false" customHeight="true" outlineLevel="0" collapsed="false">
      <c r="A137" s="13" t="s">
        <v>231</v>
      </c>
      <c r="B137" s="2"/>
      <c r="P137" s="7"/>
    </row>
    <row r="138" s="12" customFormat="true" ht="12" hidden="false" customHeight="false" outlineLevel="0" collapsed="false">
      <c r="A138" s="13"/>
      <c r="B138" s="2"/>
      <c r="H138" s="7"/>
      <c r="L138" s="7"/>
      <c r="P138" s="7"/>
    </row>
    <row r="139" s="12" customFormat="true" ht="11.25" hidden="false" customHeight="false" outlineLevel="0" collapsed="false">
      <c r="B139" s="2"/>
      <c r="P139" s="7"/>
    </row>
    <row r="140" s="12" customFormat="true" ht="11.25" hidden="false" customHeight="false" outlineLevel="0" collapsed="false">
      <c r="B140" s="2"/>
      <c r="P140" s="7"/>
    </row>
    <row r="141" s="12" customFormat="true" ht="11.25" hidden="false" customHeight="false" outlineLevel="0" collapsed="false">
      <c r="B141" s="2"/>
      <c r="D141" s="7"/>
      <c r="P141" s="7"/>
    </row>
    <row r="142" s="12" customFormat="true" ht="11.25" hidden="false" customHeight="false" outlineLevel="0" collapsed="false">
      <c r="B142" s="2"/>
      <c r="J142" s="7"/>
      <c r="P142" s="7"/>
    </row>
  </sheetData>
  <mergeCells count="1">
    <mergeCell ref="L134:M134"/>
  </mergeCells>
  <printOptions headings="false" gridLines="false" gridLinesSet="true" horizontalCentered="false" verticalCentered="false"/>
  <pageMargins left="0.320138888888889" right="0.157638888888889" top="0.920138888888889" bottom="0.472222222222222" header="0.579861111111111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&amp;Kffffff 2012年3月股份公司单店考核表与连锁公司单店考核表差异</oddHeader>
    <oddFooter>&amp;C&amp;"宋体,Regular"&amp;12&amp;Kffffff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3.26"/>
    <col collapsed="false" customWidth="true" hidden="false" outlineLevel="0" max="3" min="3" style="1" width="11.25"/>
    <col collapsed="false" customWidth="true" hidden="false" outlineLevel="0" max="4" min="4" style="1" width="10.49"/>
    <col collapsed="false" customWidth="true" hidden="false" outlineLevel="0" max="6" min="5" style="1" width="13.57"/>
    <col collapsed="false" customWidth="true" hidden="false" outlineLevel="0" max="7" min="7" style="1" width="12.03"/>
    <col collapsed="false" customWidth="true" hidden="false" outlineLevel="0" max="8" min="8" style="1" width="10.79"/>
    <col collapsed="false" customWidth="true" hidden="false" outlineLevel="0" max="10" min="9" style="1" width="10.95"/>
    <col collapsed="false" customWidth="true" hidden="false" outlineLevel="0" max="11" min="11" style="1" width="15.58"/>
    <col collapsed="false" customWidth="true" hidden="false" outlineLevel="0" max="12" min="12" style="1" width="14.49"/>
    <col collapsed="false" customWidth="true" hidden="false" outlineLevel="0" max="13" min="13" style="1" width="12.95"/>
    <col collapsed="false" customWidth="true" hidden="true" outlineLevel="0" max="15" min="14" style="1" width="12.33"/>
    <col collapsed="false" customWidth="false" hidden="false" outlineLevel="0" max="16" min="16" style="3" width="11.1"/>
    <col collapsed="false" customWidth="false" hidden="false" outlineLevel="0" max="257" min="17" style="1" width="11.1"/>
  </cols>
  <sheetData>
    <row r="1" s="12" customFormat="true" ht="18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P1" s="7"/>
    </row>
    <row r="2" s="12" customFormat="true" ht="18" hidden="false" customHeight="true" outlineLevel="0" collapsed="false">
      <c r="A2" s="4" t="n">
        <v>1</v>
      </c>
      <c r="B2" s="8" t="s">
        <v>13</v>
      </c>
      <c r="C2" s="9" t="n">
        <v>509776.42</v>
      </c>
      <c r="D2" s="9" t="n">
        <v>4160.07</v>
      </c>
      <c r="E2" s="9" t="n">
        <f aca="false">[1]4月!$AU$12</f>
        <v>11750.6704106667</v>
      </c>
      <c r="F2" s="9" t="n">
        <v>1170.4</v>
      </c>
      <c r="G2" s="14" t="n">
        <v>603263.2</v>
      </c>
      <c r="H2" s="9"/>
      <c r="I2" s="9"/>
      <c r="J2" s="9"/>
      <c r="K2" s="9"/>
      <c r="L2" s="9" t="n">
        <f aca="false">C2+D2+E2+F2+H2</f>
        <v>526857.560410667</v>
      </c>
      <c r="M2" s="9" t="n">
        <f aca="false">L2-C2-D2</f>
        <v>12921.0704106666</v>
      </c>
      <c r="N2" s="7" t="n">
        <v>344626.901624488</v>
      </c>
      <c r="O2" s="7" t="n">
        <f aca="false">L2-N2</f>
        <v>182230.658786179</v>
      </c>
      <c r="P2" s="7"/>
    </row>
    <row r="3" s="12" customFormat="true" ht="18" hidden="false" customHeight="true" outlineLevel="0" collapsed="false">
      <c r="A3" s="4" t="n">
        <f aca="false">1+A2</f>
        <v>2</v>
      </c>
      <c r="B3" s="8" t="s">
        <v>14</v>
      </c>
      <c r="C3" s="9" t="n">
        <v>79711.89</v>
      </c>
      <c r="D3" s="9" t="n">
        <v>179.92</v>
      </c>
      <c r="E3" s="9" t="n">
        <f aca="false">[1]4月!$AU$13</f>
        <v>2144.51921333333</v>
      </c>
      <c r="F3" s="9" t="n">
        <v>56</v>
      </c>
      <c r="G3" s="9"/>
      <c r="H3" s="9"/>
      <c r="I3" s="9"/>
      <c r="J3" s="9"/>
      <c r="K3" s="9"/>
      <c r="L3" s="9" t="n">
        <f aca="false">C3+D3+E3+F3+H3</f>
        <v>82092.3292133333</v>
      </c>
      <c r="M3" s="9" t="n">
        <f aca="false">L3-C3-D3</f>
        <v>2200.51921333333</v>
      </c>
      <c r="N3" s="7" t="n">
        <v>56666.6285711766</v>
      </c>
      <c r="O3" s="7" t="n">
        <f aca="false">L3-N3</f>
        <v>25425.7006421567</v>
      </c>
      <c r="P3" s="7"/>
    </row>
    <row r="4" s="12" customFormat="true" ht="18" hidden="false" customHeight="true" outlineLevel="0" collapsed="false">
      <c r="A4" s="4" t="n">
        <f aca="false">1+A3</f>
        <v>3</v>
      </c>
      <c r="B4" s="8" t="s">
        <v>15</v>
      </c>
      <c r="C4" s="9" t="n">
        <f aca="false">145332.15-77040-36350.4-7704</f>
        <v>24237.75</v>
      </c>
      <c r="D4" s="9" t="n">
        <v>203.1</v>
      </c>
      <c r="E4" s="9" t="n">
        <f aca="false">[1]4月!$AU$14</f>
        <v>1278.244208</v>
      </c>
      <c r="F4" s="9" t="n">
        <v>61.6</v>
      </c>
      <c r="G4" s="9"/>
      <c r="H4" s="9"/>
      <c r="I4" s="9"/>
      <c r="J4" s="9"/>
      <c r="K4" s="9"/>
      <c r="L4" s="9" t="n">
        <f aca="false">C4+D4+E4+F4+H4</f>
        <v>25780.694208</v>
      </c>
      <c r="M4" s="9" t="n">
        <f aca="false">L4-C4-D4</f>
        <v>1339.844208</v>
      </c>
      <c r="N4" s="7" t="n">
        <v>15263.9835582495</v>
      </c>
      <c r="O4" s="7" t="n">
        <f aca="false">L4-N4</f>
        <v>10516.7106497505</v>
      </c>
      <c r="P4" s="7"/>
    </row>
    <row r="5" s="12" customFormat="true" ht="18" hidden="false" customHeight="true" outlineLevel="0" collapsed="false">
      <c r="A5" s="4" t="n">
        <f aca="false">1+A4</f>
        <v>4</v>
      </c>
      <c r="B5" s="8" t="s">
        <v>16</v>
      </c>
      <c r="C5" s="9" t="n">
        <v>36059.2</v>
      </c>
      <c r="D5" s="9" t="n">
        <v>0</v>
      </c>
      <c r="E5" s="9" t="n">
        <f aca="false">[1]4月!$AU$15</f>
        <v>829.496584</v>
      </c>
      <c r="F5" s="9" t="n">
        <v>0</v>
      </c>
      <c r="G5" s="9"/>
      <c r="H5" s="9"/>
      <c r="I5" s="9"/>
      <c r="J5" s="9"/>
      <c r="K5" s="9"/>
      <c r="L5" s="9" t="n">
        <f aca="false">C5+D5+E5+F5+H5</f>
        <v>36888.696584</v>
      </c>
      <c r="M5" s="9" t="n">
        <f aca="false">L5-C5-D5</f>
        <v>829.496584</v>
      </c>
      <c r="N5" s="7" t="n">
        <v>27879.5341134236</v>
      </c>
      <c r="O5" s="7" t="n">
        <f aca="false">L5-N5</f>
        <v>9009.16247057636</v>
      </c>
      <c r="P5" s="7"/>
    </row>
    <row r="6" s="12" customFormat="true" ht="18" hidden="false" customHeight="true" outlineLevel="0" collapsed="false">
      <c r="A6" s="4" t="n">
        <f aca="false">1+A5</f>
        <v>5</v>
      </c>
      <c r="B6" s="8" t="s">
        <v>17</v>
      </c>
      <c r="C6" s="9" t="n">
        <v>37433.7</v>
      </c>
      <c r="D6" s="9" t="n">
        <v>0</v>
      </c>
      <c r="E6" s="9" t="n">
        <f aca="false">[1]4月!$AU$16</f>
        <v>496.868558666667</v>
      </c>
      <c r="F6" s="9" t="n">
        <v>0</v>
      </c>
      <c r="G6" s="15" t="n">
        <v>68964</v>
      </c>
      <c r="H6" s="9" t="n">
        <f aca="false">G6/60*2</f>
        <v>2298.8</v>
      </c>
      <c r="I6" s="9" t="s">
        <v>18</v>
      </c>
      <c r="J6" s="9" t="n">
        <f aca="false">H6+'2012.03'!J6</f>
        <v>18965.4666666667</v>
      </c>
      <c r="K6" s="9" t="n">
        <f aca="false">G6-J6</f>
        <v>49998.5333333333</v>
      </c>
      <c r="L6" s="9" t="n">
        <f aca="false">C6+D6+E6+F6+H6</f>
        <v>40229.3685586667</v>
      </c>
      <c r="M6" s="9" t="n">
        <f aca="false">L6-C6-D6</f>
        <v>2795.66855866667</v>
      </c>
      <c r="N6" s="7" t="n">
        <v>35945.9860640053</v>
      </c>
      <c r="O6" s="7" t="n">
        <f aca="false">L6-N6</f>
        <v>4283.3824946614</v>
      </c>
      <c r="P6" s="7"/>
    </row>
    <row r="7" s="12" customFormat="true" ht="18" hidden="false" customHeight="true" outlineLevel="0" collapsed="false">
      <c r="A7" s="4" t="n">
        <f aca="false">1+A6</f>
        <v>6</v>
      </c>
      <c r="B7" s="8" t="s">
        <v>19</v>
      </c>
      <c r="C7" s="9" t="n">
        <v>20701.63</v>
      </c>
      <c r="D7" s="9" t="n">
        <v>0</v>
      </c>
      <c r="E7" s="9" t="n">
        <f aca="false">[1]4月!$AU$17</f>
        <v>376.742877333333</v>
      </c>
      <c r="F7" s="9" t="n">
        <v>0</v>
      </c>
      <c r="G7" s="9"/>
      <c r="H7" s="9"/>
      <c r="I7" s="9"/>
      <c r="J7" s="9"/>
      <c r="K7" s="9"/>
      <c r="L7" s="9" t="n">
        <f aca="false">C7+D7+E7+F7+H7</f>
        <v>21078.3728773333</v>
      </c>
      <c r="M7" s="9" t="n">
        <f aca="false">L7-C7-D7</f>
        <v>376.742877333334</v>
      </c>
      <c r="N7" s="7" t="n">
        <v>18646.3542521586</v>
      </c>
      <c r="O7" s="7" t="n">
        <f aca="false">L7-N7</f>
        <v>2432.01862517469</v>
      </c>
      <c r="P7" s="7"/>
    </row>
    <row r="8" s="12" customFormat="true" ht="18" hidden="false" customHeight="true" outlineLevel="0" collapsed="false">
      <c r="A8" s="4" t="n">
        <f aca="false">1+A7</f>
        <v>7</v>
      </c>
      <c r="B8" s="8" t="s">
        <v>20</v>
      </c>
      <c r="C8" s="9" t="n">
        <v>21007.48</v>
      </c>
      <c r="D8" s="9" t="n">
        <v>11.08</v>
      </c>
      <c r="E8" s="9" t="n">
        <f aca="false">[1]4月!$AU$18</f>
        <v>282.152652</v>
      </c>
      <c r="F8" s="9" t="n">
        <v>0</v>
      </c>
      <c r="G8" s="9"/>
      <c r="H8" s="9"/>
      <c r="I8" s="9"/>
      <c r="J8" s="9"/>
      <c r="K8" s="9"/>
      <c r="L8" s="9" t="n">
        <f aca="false">C8+D8+E8+F8+H8</f>
        <v>21300.712652</v>
      </c>
      <c r="M8" s="9" t="n">
        <f aca="false">L8-C8-D8</f>
        <v>282.152652000002</v>
      </c>
      <c r="N8" s="7" t="n">
        <v>18633.6036358472</v>
      </c>
      <c r="O8" s="7" t="n">
        <f aca="false">L8-N8</f>
        <v>2667.10901615276</v>
      </c>
      <c r="P8" s="7"/>
    </row>
    <row r="9" s="12" customFormat="true" ht="18" hidden="false" customHeight="true" outlineLevel="0" collapsed="false">
      <c r="A9" s="4" t="n">
        <f aca="false">1+A8</f>
        <v>8</v>
      </c>
      <c r="B9" s="8" t="s">
        <v>21</v>
      </c>
      <c r="C9" s="9" t="n">
        <v>25.44</v>
      </c>
      <c r="D9" s="9" t="n">
        <v>0</v>
      </c>
      <c r="E9" s="9" t="n">
        <f aca="false">[1]4月!$AU$19</f>
        <v>2.58327333333333</v>
      </c>
      <c r="F9" s="9" t="n">
        <v>0</v>
      </c>
      <c r="G9" s="9"/>
      <c r="H9" s="9"/>
      <c r="I9" s="9"/>
      <c r="J9" s="9"/>
      <c r="K9" s="9"/>
      <c r="L9" s="9" t="n">
        <f aca="false">C9+D9+E9+F9+H9</f>
        <v>28.0232733333333</v>
      </c>
      <c r="M9" s="9" t="n">
        <f aca="false">L9-C9-D9</f>
        <v>2.58327333333333</v>
      </c>
      <c r="N9" s="7" t="n">
        <v>28.0232733333333</v>
      </c>
      <c r="O9" s="7" t="n">
        <f aca="false">L9-N9</f>
        <v>0</v>
      </c>
      <c r="P9" s="7"/>
    </row>
    <row r="10" s="12" customFormat="true" ht="18" hidden="false" customHeight="true" outlineLevel="0" collapsed="false">
      <c r="A10" s="4" t="n">
        <f aca="false">1+A9</f>
        <v>9</v>
      </c>
      <c r="B10" s="8" t="s">
        <v>22</v>
      </c>
      <c r="C10" s="9" t="n">
        <v>1044.25</v>
      </c>
      <c r="D10" s="9" t="n">
        <v>160.96</v>
      </c>
      <c r="E10" s="9" t="n">
        <f aca="false">[1]4月!$AU$20</f>
        <v>0</v>
      </c>
      <c r="F10" s="9" t="n">
        <v>21.81</v>
      </c>
      <c r="G10" s="9"/>
      <c r="H10" s="9"/>
      <c r="I10" s="9"/>
      <c r="J10" s="9"/>
      <c r="K10" s="9"/>
      <c r="L10" s="9" t="n">
        <f aca="false">C10+D10+E10+F10+H10</f>
        <v>1227.02</v>
      </c>
      <c r="M10" s="9" t="n">
        <f aca="false">L10-C10-D10</f>
        <v>21.81</v>
      </c>
      <c r="N10" s="7" t="n">
        <v>21.81</v>
      </c>
      <c r="O10" s="7" t="n">
        <f aca="false">L10-N10</f>
        <v>1205.21</v>
      </c>
      <c r="P10" s="7"/>
    </row>
    <row r="11" s="12" customFormat="true" ht="18" hidden="false" customHeight="true" outlineLevel="0" collapsed="false">
      <c r="A11" s="4" t="n">
        <f aca="false">1+A10</f>
        <v>10</v>
      </c>
      <c r="B11" s="8" t="s">
        <v>23</v>
      </c>
      <c r="C11" s="9" t="n">
        <v>36441.92</v>
      </c>
      <c r="D11" s="9" t="n">
        <v>66.63</v>
      </c>
      <c r="E11" s="9" t="n">
        <f aca="false">[1]4月!$AU$21</f>
        <v>1075.960376</v>
      </c>
      <c r="F11" s="9" t="n">
        <v>89.6</v>
      </c>
      <c r="G11" s="14" t="n">
        <v>168220</v>
      </c>
      <c r="H11" s="9"/>
      <c r="I11" s="9"/>
      <c r="J11" s="9"/>
      <c r="K11" s="9"/>
      <c r="L11" s="9" t="n">
        <f aca="false">C11+D11+E11+F11+H11</f>
        <v>37674.110376</v>
      </c>
      <c r="M11" s="9" t="n">
        <f aca="false">L11-C11-D11</f>
        <v>1165.560376</v>
      </c>
      <c r="N11" s="7" t="n">
        <v>27752.5612721962</v>
      </c>
      <c r="O11" s="7" t="n">
        <f aca="false">L11-N11</f>
        <v>9921.54910380379</v>
      </c>
      <c r="P11" s="7"/>
    </row>
    <row r="12" s="12" customFormat="true" ht="18" hidden="false" customHeight="true" outlineLevel="0" collapsed="false">
      <c r="A12" s="4" t="n">
        <f aca="false">1+A11</f>
        <v>11</v>
      </c>
      <c r="B12" s="8" t="s">
        <v>24</v>
      </c>
      <c r="C12" s="9" t="n">
        <v>102459.04</v>
      </c>
      <c r="D12" s="9" t="n">
        <v>272.03</v>
      </c>
      <c r="E12" s="9" t="n">
        <f aca="false">[1]4月!$AU$22</f>
        <v>2216.380788</v>
      </c>
      <c r="F12" s="9" t="n">
        <v>56</v>
      </c>
      <c r="G12" s="16" t="n">
        <v>166645</v>
      </c>
      <c r="H12" s="9" t="n">
        <f aca="false">G12/60</f>
        <v>2777.41666666667</v>
      </c>
      <c r="I12" s="9" t="s">
        <v>25</v>
      </c>
      <c r="J12" s="9" t="n">
        <f aca="false">H12+'2012.03'!J12</f>
        <v>112219.333333333</v>
      </c>
      <c r="K12" s="9" t="n">
        <f aca="false">G12-J12</f>
        <v>54425.6666666666</v>
      </c>
      <c r="L12" s="9" t="n">
        <f aca="false">C12+D12+E12+F12+H12</f>
        <v>107780.867454667</v>
      </c>
      <c r="M12" s="9" t="n">
        <f aca="false">L12-C12-D12</f>
        <v>5049.79745466667</v>
      </c>
      <c r="N12" s="7" t="n">
        <v>92719.6346382947</v>
      </c>
      <c r="O12" s="7" t="n">
        <f aca="false">L12-N12</f>
        <v>15061.232816372</v>
      </c>
      <c r="P12" s="7"/>
    </row>
    <row r="13" s="12" customFormat="true" ht="18" hidden="false" customHeight="true" outlineLevel="0" collapsed="false">
      <c r="A13" s="4" t="n">
        <f aca="false">1+A12</f>
        <v>12</v>
      </c>
      <c r="B13" s="8" t="s">
        <v>26</v>
      </c>
      <c r="C13" s="9" t="n">
        <v>48447.37</v>
      </c>
      <c r="D13" s="9" t="n">
        <v>129.33</v>
      </c>
      <c r="E13" s="9" t="n">
        <f aca="false">[1]4月!$AU$23</f>
        <v>1053.008248</v>
      </c>
      <c r="F13" s="9" t="n">
        <v>56</v>
      </c>
      <c r="G13" s="9" t="n">
        <v>150000</v>
      </c>
      <c r="H13" s="9" t="n">
        <v>2500</v>
      </c>
      <c r="I13" s="9" t="s">
        <v>27</v>
      </c>
      <c r="J13" s="9" t="n">
        <f aca="false">H13+'2012.03'!J13</f>
        <v>37500</v>
      </c>
      <c r="K13" s="9" t="n">
        <f aca="false">G13-J13</f>
        <v>112500</v>
      </c>
      <c r="L13" s="9" t="n">
        <f aca="false">C13+D13+E13+F13+H13</f>
        <v>52185.708248</v>
      </c>
      <c r="M13" s="9" t="n">
        <f aca="false">L13-C13-D13</f>
        <v>3609.008248</v>
      </c>
      <c r="N13" s="7" t="n">
        <v>47328.5110713162</v>
      </c>
      <c r="O13" s="7" t="n">
        <f aca="false">L13-N13</f>
        <v>4857.19717668376</v>
      </c>
      <c r="P13" s="7"/>
    </row>
    <row r="14" s="12" customFormat="true" ht="18" hidden="false" customHeight="true" outlineLevel="0" collapsed="false">
      <c r="A14" s="4" t="n">
        <f aca="false">1+A13</f>
        <v>13</v>
      </c>
      <c r="B14" s="8" t="s">
        <v>28</v>
      </c>
      <c r="C14" s="9" t="n">
        <v>64380.94</v>
      </c>
      <c r="D14" s="9" t="n">
        <v>33.94</v>
      </c>
      <c r="E14" s="9" t="n">
        <f aca="false">[1]4月!$AU$24</f>
        <v>1499.66744133333</v>
      </c>
      <c r="F14" s="9" t="n">
        <v>112</v>
      </c>
      <c r="G14" s="9" t="n">
        <v>300000</v>
      </c>
      <c r="H14" s="9" t="n">
        <v>5000</v>
      </c>
      <c r="I14" s="9" t="s">
        <v>29</v>
      </c>
      <c r="J14" s="9" t="n">
        <f aca="false">H14+'2012.03'!J14</f>
        <v>75000</v>
      </c>
      <c r="K14" s="9" t="n">
        <f aca="false">G14-J14</f>
        <v>225000</v>
      </c>
      <c r="L14" s="9" t="n">
        <f aca="false">C14+D14+E14+F14+H14</f>
        <v>71026.5474413333</v>
      </c>
      <c r="M14" s="9" t="n">
        <f aca="false">L14-C14-D14</f>
        <v>6611.66744133334</v>
      </c>
      <c r="N14" s="7" t="n">
        <v>52879.7832655152</v>
      </c>
      <c r="O14" s="7" t="n">
        <f aca="false">L14-N14</f>
        <v>18146.7641758182</v>
      </c>
      <c r="P14" s="7"/>
    </row>
    <row r="15" s="12" customFormat="true" ht="18" hidden="false" customHeight="true" outlineLevel="0" collapsed="false">
      <c r="A15" s="4" t="n">
        <f aca="false">1+A14</f>
        <v>14</v>
      </c>
      <c r="B15" s="8" t="s">
        <v>30</v>
      </c>
      <c r="C15" s="9" t="n">
        <v>108560.86</v>
      </c>
      <c r="D15" s="9" t="n">
        <v>349.38</v>
      </c>
      <c r="E15" s="9" t="n">
        <f aca="false">[1]4月!$AU$25</f>
        <v>2358.11374266667</v>
      </c>
      <c r="F15" s="9" t="n">
        <v>56</v>
      </c>
      <c r="G15" s="9" t="n">
        <v>400000</v>
      </c>
      <c r="H15" s="9" t="n">
        <v>6700</v>
      </c>
      <c r="I15" s="9" t="s">
        <v>31</v>
      </c>
      <c r="J15" s="9" t="n">
        <f aca="false">H15+'2012.03'!J15</f>
        <v>100500</v>
      </c>
      <c r="K15" s="9" t="n">
        <f aca="false">G15-J15</f>
        <v>299500</v>
      </c>
      <c r="L15" s="9" t="n">
        <f aca="false">C15+D15+E15+F15+H15</f>
        <v>118024.353742667</v>
      </c>
      <c r="M15" s="9" t="n">
        <f aca="false">L15-C15-D15</f>
        <v>9114.11374266667</v>
      </c>
      <c r="N15" s="7" t="n">
        <v>102064.31859108</v>
      </c>
      <c r="O15" s="7" t="n">
        <f aca="false">L15-N15</f>
        <v>15960.0351515871</v>
      </c>
      <c r="P15" s="7"/>
    </row>
    <row r="16" s="12" customFormat="true" ht="18" hidden="false" customHeight="true" outlineLevel="0" collapsed="false">
      <c r="A16" s="4" t="n">
        <f aca="false">1+A15</f>
        <v>15</v>
      </c>
      <c r="B16" s="8" t="s">
        <v>32</v>
      </c>
      <c r="C16" s="9" t="n">
        <v>39188.08</v>
      </c>
      <c r="D16" s="9" t="n">
        <v>54.22</v>
      </c>
      <c r="E16" s="9" t="n">
        <f aca="false">[1]4月!$AU$26</f>
        <v>485.70814</v>
      </c>
      <c r="F16" s="9" t="n">
        <v>0</v>
      </c>
      <c r="G16" s="9" t="n">
        <v>150000</v>
      </c>
      <c r="H16" s="9" t="n">
        <v>2500</v>
      </c>
      <c r="I16" s="9" t="s">
        <v>33</v>
      </c>
      <c r="J16" s="9" t="n">
        <f aca="false">H16+'2012.03'!J16</f>
        <v>37500</v>
      </c>
      <c r="K16" s="9" t="n">
        <f aca="false">G16-J16</f>
        <v>112500</v>
      </c>
      <c r="L16" s="9" t="n">
        <f aca="false">C16+D16+E16+F16+H16</f>
        <v>42228.00814</v>
      </c>
      <c r="M16" s="9" t="n">
        <f aca="false">L16-C16-D16</f>
        <v>2985.70814</v>
      </c>
      <c r="N16" s="7" t="n">
        <v>39172.060360655</v>
      </c>
      <c r="O16" s="7" t="n">
        <f aca="false">L16-N16</f>
        <v>3055.947779345</v>
      </c>
      <c r="P16" s="7"/>
    </row>
    <row r="17" s="12" customFormat="true" ht="18" hidden="false" customHeight="true" outlineLevel="0" collapsed="false">
      <c r="A17" s="4" t="n">
        <f aca="false">1+A16</f>
        <v>16</v>
      </c>
      <c r="B17" s="8" t="s">
        <v>34</v>
      </c>
      <c r="C17" s="9" t="n">
        <v>33864.45</v>
      </c>
      <c r="D17" s="9" t="n">
        <v>105.63</v>
      </c>
      <c r="E17" s="9" t="n">
        <f aca="false">[1]4月!$AU$27</f>
        <v>543.357966666667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2.03'!J17</f>
        <v>13500</v>
      </c>
      <c r="K17" s="9" t="n">
        <f aca="false">G17-J17</f>
        <v>41500</v>
      </c>
      <c r="L17" s="9" t="n">
        <f aca="false">C17+D17+E17+F17+H17</f>
        <v>35413.4379666667</v>
      </c>
      <c r="M17" s="9" t="n">
        <f aca="false">L17-C17-D17</f>
        <v>1443.35796666667</v>
      </c>
      <c r="N17" s="7" t="n">
        <v>33404.640368478</v>
      </c>
      <c r="O17" s="7" t="n">
        <f aca="false">L17-N17</f>
        <v>2008.79759818863</v>
      </c>
      <c r="P17" s="7"/>
    </row>
    <row r="18" s="12" customFormat="true" ht="18" hidden="false" customHeight="true" outlineLevel="0" collapsed="false">
      <c r="A18" s="4" t="n">
        <f aca="false">1+A17</f>
        <v>17</v>
      </c>
      <c r="B18" s="8" t="s">
        <v>36</v>
      </c>
      <c r="C18" s="9" t="n">
        <v>34645.7</v>
      </c>
      <c r="D18" s="9" t="n">
        <v>31.57</v>
      </c>
      <c r="E18" s="9" t="n">
        <f aca="false">[1]4月!$AU$28</f>
        <v>500.472513333333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03'!J18</f>
        <v>16500</v>
      </c>
      <c r="K18" s="9" t="n">
        <f aca="false">G18-J18</f>
        <v>48500</v>
      </c>
      <c r="L18" s="9" t="n">
        <f aca="false">C18+D18+E18+F18+H18</f>
        <v>36277.7425133333</v>
      </c>
      <c r="M18" s="9" t="n">
        <f aca="false">L18-C18-D18</f>
        <v>1600.47251333333</v>
      </c>
      <c r="N18" s="7" t="n">
        <v>34635.8563552409</v>
      </c>
      <c r="O18" s="7" t="n">
        <f aca="false">L18-N18</f>
        <v>1641.8861580924</v>
      </c>
      <c r="P18" s="7"/>
    </row>
    <row r="19" s="12" customFormat="true" ht="18" hidden="false" customHeight="true" outlineLevel="0" collapsed="false">
      <c r="A19" s="4" t="n">
        <f aca="false">1+A18</f>
        <v>18</v>
      </c>
      <c r="B19" s="8" t="s">
        <v>38</v>
      </c>
      <c r="C19" s="9" t="n">
        <v>51523.23</v>
      </c>
      <c r="D19" s="9" t="n">
        <v>50.23</v>
      </c>
      <c r="E19" s="9" t="n">
        <f aca="false">[1]4月!$AU$29</f>
        <v>839.189257333333</v>
      </c>
      <c r="F19" s="9" t="n">
        <v>0</v>
      </c>
      <c r="G19" s="16" t="n">
        <v>164176</v>
      </c>
      <c r="H19" s="9" t="n">
        <f aca="false">G19/60</f>
        <v>2736.26666666667</v>
      </c>
      <c r="I19" s="9" t="s">
        <v>39</v>
      </c>
      <c r="J19" s="9" t="n">
        <f aca="false">H19+'2012.03'!J19</f>
        <v>39390.1333333333</v>
      </c>
      <c r="K19" s="9" t="n">
        <f aca="false">G19-J19</f>
        <v>124785.866666667</v>
      </c>
      <c r="L19" s="9" t="n">
        <f aca="false">C19+D19+E19+F19+H19</f>
        <v>55148.915924</v>
      </c>
      <c r="M19" s="9" t="n">
        <f aca="false">L19-C19-D19</f>
        <v>3575.45592400001</v>
      </c>
      <c r="N19" s="7" t="n">
        <v>49923.895481568</v>
      </c>
      <c r="O19" s="7" t="n">
        <f aca="false">L19-N19</f>
        <v>5225.02044243197</v>
      </c>
      <c r="P19" s="7"/>
    </row>
    <row r="20" s="12" customFormat="true" ht="18" hidden="false" customHeight="true" outlineLevel="0" collapsed="false">
      <c r="A20" s="4" t="n">
        <f aca="false">1+A19</f>
        <v>19</v>
      </c>
      <c r="B20" s="8" t="s">
        <v>40</v>
      </c>
      <c r="C20" s="9" t="n">
        <v>37275.71</v>
      </c>
      <c r="D20" s="9" t="n">
        <v>61.47</v>
      </c>
      <c r="E20" s="9" t="n">
        <f aca="false">[1]4月!$AU$30</f>
        <v>397.856018666667</v>
      </c>
      <c r="F20" s="9" t="n">
        <v>0</v>
      </c>
      <c r="G20" s="16" t="n">
        <v>79798</v>
      </c>
      <c r="H20" s="9" t="n">
        <f aca="false">G20/60</f>
        <v>1329.96666666667</v>
      </c>
      <c r="I20" s="9" t="s">
        <v>41</v>
      </c>
      <c r="J20" s="9" t="n">
        <f aca="false">H20+'2012.03'!J20</f>
        <v>17639.7333333333</v>
      </c>
      <c r="K20" s="9" t="n">
        <f aca="false">G20-J20</f>
        <v>62158.2666666667</v>
      </c>
      <c r="L20" s="9" t="n">
        <f aca="false">C20+D20+E20+F20+H20</f>
        <v>39065.0026853333</v>
      </c>
      <c r="M20" s="9" t="n">
        <f aca="false">L20-C20-D20</f>
        <v>1727.82268533333</v>
      </c>
      <c r="N20" s="7" t="n">
        <v>37685.8125511614</v>
      </c>
      <c r="O20" s="7" t="n">
        <f aca="false">L20-N20</f>
        <v>1379.19013417195</v>
      </c>
      <c r="P20" s="7"/>
    </row>
    <row r="21" s="12" customFormat="true" ht="18" hidden="false" customHeight="true" outlineLevel="0" collapsed="false">
      <c r="A21" s="4" t="n">
        <f aca="false">1+A20</f>
        <v>20</v>
      </c>
      <c r="B21" s="8" t="s">
        <v>42</v>
      </c>
      <c r="C21" s="9" t="n">
        <v>76500.74</v>
      </c>
      <c r="D21" s="9" t="n">
        <v>225.83</v>
      </c>
      <c r="E21" s="9" t="n">
        <f aca="false">[1]4月!$AU$31</f>
        <v>1503.78072533333</v>
      </c>
      <c r="F21" s="9" t="n">
        <v>35</v>
      </c>
      <c r="G21" s="16" t="n">
        <v>235642</v>
      </c>
      <c r="H21" s="9" t="n">
        <f aca="false">G21/60</f>
        <v>3927.36666666667</v>
      </c>
      <c r="I21" s="9" t="s">
        <v>43</v>
      </c>
      <c r="J21" s="9" t="n">
        <f aca="false">H21+'2012.03'!J21</f>
        <v>58018.9333333334</v>
      </c>
      <c r="K21" s="9" t="n">
        <f aca="false">G21-J21</f>
        <v>177623.066666667</v>
      </c>
      <c r="L21" s="9" t="n">
        <f aca="false">C21+D21+E21+F21+H21</f>
        <v>82192.717392</v>
      </c>
      <c r="M21" s="9" t="n">
        <f aca="false">L21-C21-D21</f>
        <v>5466.147392</v>
      </c>
      <c r="N21" s="7" t="n">
        <v>74581.5476511787</v>
      </c>
      <c r="O21" s="7" t="n">
        <f aca="false">L21-N21</f>
        <v>7611.16974082134</v>
      </c>
      <c r="P21" s="7"/>
    </row>
    <row r="22" s="12" customFormat="true" ht="18" hidden="false" customHeight="true" outlineLevel="0" collapsed="false">
      <c r="A22" s="4" t="n">
        <f aca="false">1+A21</f>
        <v>21</v>
      </c>
      <c r="B22" s="8" t="s">
        <v>44</v>
      </c>
      <c r="C22" s="9" t="n">
        <v>34537.91</v>
      </c>
      <c r="D22" s="9" t="n">
        <v>46.89</v>
      </c>
      <c r="E22" s="9" t="n">
        <f aca="false">[1]4月!$AU$32</f>
        <v>407.557548</v>
      </c>
      <c r="F22" s="9" t="n">
        <v>0</v>
      </c>
      <c r="G22" s="16" t="n">
        <v>62045</v>
      </c>
      <c r="H22" s="9" t="n">
        <f aca="false">G22/60</f>
        <v>1034.08333333333</v>
      </c>
      <c r="I22" s="9" t="s">
        <v>45</v>
      </c>
      <c r="J22" s="9" t="n">
        <f aca="false">H22+'2012.03'!J22</f>
        <v>13872.6666666667</v>
      </c>
      <c r="K22" s="9" t="n">
        <f aca="false">G22-J22</f>
        <v>48172.3333333333</v>
      </c>
      <c r="L22" s="9" t="n">
        <f aca="false">C22+D22+E22+F22+H22</f>
        <v>36026.4408813333</v>
      </c>
      <c r="M22" s="9" t="n">
        <f aca="false">L22-C22-D22</f>
        <v>1441.64088133333</v>
      </c>
      <c r="N22" s="7" t="n">
        <v>34593.0182233511</v>
      </c>
      <c r="O22" s="7" t="n">
        <f aca="false">L22-N22</f>
        <v>1433.42265798229</v>
      </c>
      <c r="P22" s="7"/>
    </row>
    <row r="23" s="12" customFormat="true" ht="18" hidden="false" customHeight="true" outlineLevel="0" collapsed="false">
      <c r="A23" s="4" t="n">
        <f aca="false">1+A22</f>
        <v>22</v>
      </c>
      <c r="B23" s="8" t="s">
        <v>46</v>
      </c>
      <c r="C23" s="9" t="n">
        <v>32977.57</v>
      </c>
      <c r="D23" s="9" t="n">
        <v>42.43</v>
      </c>
      <c r="E23" s="9" t="n">
        <f aca="false">[1]4月!$AU$33</f>
        <v>475.529152</v>
      </c>
      <c r="F23" s="9" t="n">
        <v>0</v>
      </c>
      <c r="G23" s="16" t="n">
        <v>104031</v>
      </c>
      <c r="H23" s="9" t="n">
        <f aca="false">G23/60</f>
        <v>1733.85</v>
      </c>
      <c r="I23" s="9" t="s">
        <v>47</v>
      </c>
      <c r="J23" s="9" t="n">
        <f aca="false">H23+'2012.03'!J23</f>
        <v>25304.1333333333</v>
      </c>
      <c r="K23" s="9" t="n">
        <f aca="false">G23-J23</f>
        <v>78726.8666666667</v>
      </c>
      <c r="L23" s="9" t="n">
        <f aca="false">C23+D23+E23+F23+H23</f>
        <v>35229.379152</v>
      </c>
      <c r="M23" s="9" t="n">
        <f aca="false">L23-C23-D23</f>
        <v>2209.379152</v>
      </c>
      <c r="N23" s="7" t="n">
        <v>33344.8488819295</v>
      </c>
      <c r="O23" s="7" t="n">
        <f aca="false">L23-N23</f>
        <v>1884.53027007051</v>
      </c>
      <c r="P23" s="7"/>
    </row>
    <row r="24" s="12" customFormat="true" ht="18" hidden="false" customHeight="true" outlineLevel="0" collapsed="false">
      <c r="A24" s="4" t="n">
        <f aca="false">1+A23</f>
        <v>23</v>
      </c>
      <c r="B24" s="8" t="s">
        <v>48</v>
      </c>
      <c r="C24" s="9" t="n">
        <v>21007.37</v>
      </c>
      <c r="D24" s="9" t="n">
        <v>5.92</v>
      </c>
      <c r="E24" s="9" t="n">
        <f aca="false">[1]4月!$AU$34</f>
        <v>349.137468</v>
      </c>
      <c r="F24" s="9" t="n">
        <v>0</v>
      </c>
      <c r="G24" s="16" t="n">
        <v>120246</v>
      </c>
      <c r="H24" s="9" t="n">
        <f aca="false">G24/60</f>
        <v>2004.1</v>
      </c>
      <c r="I24" s="9" t="s">
        <v>49</v>
      </c>
      <c r="J24" s="9" t="n">
        <f aca="false">H24+'2012.03'!J24</f>
        <v>28282.8</v>
      </c>
      <c r="K24" s="9" t="n">
        <f aca="false">G24-J24</f>
        <v>91963.2</v>
      </c>
      <c r="L24" s="9" t="n">
        <f aca="false">C24+D24+E24+F24+H24</f>
        <v>23366.527468</v>
      </c>
      <c r="M24" s="9" t="n">
        <f aca="false">L24-C24-D24</f>
        <v>2353.237468</v>
      </c>
      <c r="N24" s="7" t="n">
        <v>23555.2597783778</v>
      </c>
      <c r="O24" s="7" t="n">
        <f aca="false">L24-N24</f>
        <v>-188.732310377793</v>
      </c>
      <c r="P24" s="7"/>
    </row>
    <row r="25" s="12" customFormat="true" ht="18" hidden="false" customHeight="true" outlineLevel="0" collapsed="false">
      <c r="A25" s="4" t="n">
        <f aca="false">1+A24</f>
        <v>24</v>
      </c>
      <c r="B25" s="8" t="s">
        <v>50</v>
      </c>
      <c r="C25" s="9" t="n">
        <v>49979.35</v>
      </c>
      <c r="D25" s="9" t="n">
        <v>58.85</v>
      </c>
      <c r="E25" s="9" t="n">
        <f aca="false">[1]4月!$AU$35</f>
        <v>656.78638</v>
      </c>
      <c r="F25" s="9" t="n">
        <v>33.6</v>
      </c>
      <c r="G25" s="16" t="n">
        <v>116768</v>
      </c>
      <c r="H25" s="9" t="n">
        <f aca="false">G25/60</f>
        <v>1946.13333333333</v>
      </c>
      <c r="I25" s="9" t="s">
        <v>49</v>
      </c>
      <c r="J25" s="9" t="n">
        <f aca="false">H25+'2012.03'!J25</f>
        <v>26069.0666666667</v>
      </c>
      <c r="K25" s="9" t="n">
        <f aca="false">G25-J25</f>
        <v>90698.9333333333</v>
      </c>
      <c r="L25" s="9" t="n">
        <f aca="false">C25+D25+E25+F25+H25</f>
        <v>52674.7197133333</v>
      </c>
      <c r="M25" s="9" t="n">
        <f aca="false">L25-C25-D25</f>
        <v>2636.51971333333</v>
      </c>
      <c r="N25" s="7" t="n">
        <v>50331.8999540851</v>
      </c>
      <c r="O25" s="7" t="n">
        <f aca="false">L25-N25</f>
        <v>2342.81975924822</v>
      </c>
      <c r="P25" s="7"/>
    </row>
    <row r="26" s="12" customFormat="true" ht="18" hidden="false" customHeight="true" outlineLevel="0" collapsed="false">
      <c r="A26" s="4" t="n">
        <f aca="false">1+A25</f>
        <v>25</v>
      </c>
      <c r="B26" s="8" t="s">
        <v>51</v>
      </c>
      <c r="C26" s="9" t="n">
        <v>50410.2</v>
      </c>
      <c r="D26" s="9" t="n">
        <v>268.66</v>
      </c>
      <c r="E26" s="9" t="n">
        <f aca="false">[1]4月!$AU$36</f>
        <v>1038.64146533333</v>
      </c>
      <c r="F26" s="9" t="n">
        <v>56</v>
      </c>
      <c r="G26" s="16" t="n">
        <v>158806</v>
      </c>
      <c r="H26" s="9" t="n">
        <f aca="false">G26/60</f>
        <v>2646.76666666667</v>
      </c>
      <c r="I26" s="9" t="s">
        <v>52</v>
      </c>
      <c r="J26" s="9" t="n">
        <f aca="false">H26+'2012.03'!J26</f>
        <v>34007.4666666667</v>
      </c>
      <c r="K26" s="9" t="n">
        <f aca="false">G26-J26</f>
        <v>124798.533333333</v>
      </c>
      <c r="L26" s="9" t="n">
        <f aca="false">C26+D26+E26+F26+H26</f>
        <v>54420.268132</v>
      </c>
      <c r="M26" s="9" t="n">
        <f aca="false">L26-C26-D26</f>
        <v>3741.40813200001</v>
      </c>
      <c r="N26" s="7" t="n">
        <v>46552.3574836995</v>
      </c>
      <c r="O26" s="7" t="n">
        <f aca="false">L26-N26</f>
        <v>7867.91064830052</v>
      </c>
      <c r="P26" s="7"/>
    </row>
    <row r="27" s="12" customFormat="true" ht="18" hidden="false" customHeight="true" outlineLevel="0" collapsed="false">
      <c r="A27" s="4" t="n">
        <f aca="false">1+A26</f>
        <v>26</v>
      </c>
      <c r="B27" s="8" t="s">
        <v>53</v>
      </c>
      <c r="C27" s="9" t="n">
        <v>27675.97</v>
      </c>
      <c r="D27" s="9" t="n">
        <v>18.13</v>
      </c>
      <c r="E27" s="9" t="n">
        <f aca="false">[1]4月!$AU$37</f>
        <v>559.972533333333</v>
      </c>
      <c r="F27" s="9" t="n">
        <v>0</v>
      </c>
      <c r="G27" s="15" t="n">
        <v>173133</v>
      </c>
      <c r="H27" s="9" t="n">
        <f aca="false">145000/60</f>
        <v>2416.66666666667</v>
      </c>
      <c r="I27" s="9" t="s">
        <v>54</v>
      </c>
      <c r="J27" s="9" t="n">
        <f aca="false">H27+'2012.03'!J27</f>
        <v>36250</v>
      </c>
      <c r="K27" s="9" t="n">
        <f aca="false">G27-J27</f>
        <v>136883</v>
      </c>
      <c r="L27" s="9" t="n">
        <f aca="false">C27+D27+E27+F27+H27</f>
        <v>30670.7392</v>
      </c>
      <c r="M27" s="9" t="n">
        <f aca="false">L27-C27-D27</f>
        <v>2976.6392</v>
      </c>
      <c r="N27" s="7" t="n">
        <v>26324.3616248481</v>
      </c>
      <c r="O27" s="7" t="n">
        <f aca="false">L27-N27</f>
        <v>4346.37757515192</v>
      </c>
      <c r="P27" s="7"/>
    </row>
    <row r="28" s="12" customFormat="true" ht="18" hidden="false" customHeight="true" outlineLevel="0" collapsed="false">
      <c r="A28" s="4" t="n">
        <f aca="false">1+A27</f>
        <v>27</v>
      </c>
      <c r="B28" s="8" t="s">
        <v>55</v>
      </c>
      <c r="C28" s="9" t="n">
        <v>19727.57</v>
      </c>
      <c r="D28" s="9" t="n">
        <v>9.03</v>
      </c>
      <c r="E28" s="9" t="n">
        <f aca="false">[1]4月!$AU$38</f>
        <v>268.411037333333</v>
      </c>
      <c r="F28" s="9" t="n">
        <v>0</v>
      </c>
      <c r="G28" s="9" t="n">
        <v>7732</v>
      </c>
      <c r="H28" s="9" t="n">
        <f aca="false">G28/60</f>
        <v>128.866666666667</v>
      </c>
      <c r="I28" s="9" t="s">
        <v>56</v>
      </c>
      <c r="J28" s="9" t="n">
        <f aca="false">H28+'2012.03'!J28</f>
        <v>1933</v>
      </c>
      <c r="K28" s="9" t="n">
        <f aca="false">G28-J28</f>
        <v>5799</v>
      </c>
      <c r="L28" s="9" t="n">
        <f aca="false">C28+D28+E28+F28+H28</f>
        <v>20133.877704</v>
      </c>
      <c r="M28" s="9" t="n">
        <f aca="false">L28-C28-D28</f>
        <v>397.277703999999</v>
      </c>
      <c r="N28" s="7" t="n">
        <v>17904.0665400698</v>
      </c>
      <c r="O28" s="7" t="n">
        <f aca="false">L28-N28</f>
        <v>2229.81116393016</v>
      </c>
      <c r="P28" s="7"/>
    </row>
    <row r="29" s="12" customFormat="true" ht="18" hidden="false" customHeight="true" outlineLevel="0" collapsed="false">
      <c r="A29" s="4" t="n">
        <f aca="false">1+A28</f>
        <v>28</v>
      </c>
      <c r="B29" s="8" t="s">
        <v>57</v>
      </c>
      <c r="C29" s="9" t="n">
        <v>14222.05</v>
      </c>
      <c r="D29" s="9" t="n">
        <v>0</v>
      </c>
      <c r="E29" s="9" t="n">
        <f aca="false">[1]4月!$AU$39</f>
        <v>289.31076</v>
      </c>
      <c r="F29" s="9" t="n">
        <v>0</v>
      </c>
      <c r="G29" s="9" t="n">
        <v>10209.85</v>
      </c>
      <c r="H29" s="9" t="n">
        <f aca="false">G29/60</f>
        <v>170.164166666667</v>
      </c>
      <c r="I29" s="9" t="s">
        <v>58</v>
      </c>
      <c r="J29" s="9" t="n">
        <f aca="false">H29+'2012.03'!J29</f>
        <v>2552.4625</v>
      </c>
      <c r="K29" s="9" t="n">
        <f aca="false">G29-J29</f>
        <v>7657.3875</v>
      </c>
      <c r="L29" s="9" t="n">
        <f aca="false">C29+D29+E29+F29+H29</f>
        <v>14681.5249266667</v>
      </c>
      <c r="M29" s="9" t="n">
        <f aca="false">L29-C29-D29</f>
        <v>459.474926666668</v>
      </c>
      <c r="N29" s="7" t="n">
        <v>12172.0073078133</v>
      </c>
      <c r="O29" s="7" t="n">
        <f aca="false">L29-N29</f>
        <v>2509.51761885339</v>
      </c>
      <c r="P29" s="7"/>
    </row>
    <row r="30" s="12" customFormat="true" ht="18" hidden="false" customHeight="true" outlineLevel="0" collapsed="false">
      <c r="A30" s="4" t="n">
        <f aca="false">1+A29</f>
        <v>29</v>
      </c>
      <c r="B30" s="8" t="s">
        <v>59</v>
      </c>
      <c r="C30" s="9" t="n">
        <v>43442.39</v>
      </c>
      <c r="D30" s="9" t="n">
        <v>9.15</v>
      </c>
      <c r="E30" s="9" t="n">
        <f aca="false">[1]4月!$AU$40</f>
        <v>331.520478666667</v>
      </c>
      <c r="F30" s="9" t="n">
        <v>0</v>
      </c>
      <c r="G30" s="16" t="n">
        <v>111093</v>
      </c>
      <c r="H30" s="9" t="n">
        <f aca="false">G30/60</f>
        <v>1851.55</v>
      </c>
      <c r="I30" s="9" t="s">
        <v>60</v>
      </c>
      <c r="J30" s="9" t="n">
        <f aca="false">H30+'2012.03'!J30</f>
        <v>27062.4</v>
      </c>
      <c r="K30" s="9" t="n">
        <f aca="false">G30-J30</f>
        <v>84030.6</v>
      </c>
      <c r="L30" s="9" t="n">
        <f aca="false">C30+D30+E30+F30+H30</f>
        <v>45634.6104786667</v>
      </c>
      <c r="M30" s="9" t="n">
        <f aca="false">L30-C30-D30</f>
        <v>2183.07047866667</v>
      </c>
      <c r="N30" s="7" t="n">
        <v>37616.3641994667</v>
      </c>
      <c r="O30" s="7" t="n">
        <f aca="false">L30-N30</f>
        <v>8018.2462792</v>
      </c>
      <c r="P30" s="7"/>
    </row>
    <row r="31" s="12" customFormat="true" ht="18" hidden="false" customHeight="true" outlineLevel="0" collapsed="false">
      <c r="A31" s="4" t="n">
        <f aca="false">1+A30</f>
        <v>30</v>
      </c>
      <c r="B31" s="8" t="s">
        <v>61</v>
      </c>
      <c r="C31" s="9" t="n">
        <v>29872.37</v>
      </c>
      <c r="D31" s="9" t="n">
        <v>0</v>
      </c>
      <c r="E31" s="9" t="n">
        <f aca="false">[1]4月!$AU$41</f>
        <v>-12.3518786666667</v>
      </c>
      <c r="F31" s="9" t="n">
        <v>0</v>
      </c>
      <c r="G31" s="16" t="n">
        <v>84707</v>
      </c>
      <c r="H31" s="9" t="n">
        <f aca="false">G31/60</f>
        <v>1411.78333333333</v>
      </c>
      <c r="I31" s="9" t="s">
        <v>62</v>
      </c>
      <c r="J31" s="9" t="n">
        <f aca="false">H31+'2012.03'!J31</f>
        <v>18877.6</v>
      </c>
      <c r="K31" s="9" t="n">
        <f aca="false">G31-J31</f>
        <v>65829.4</v>
      </c>
      <c r="L31" s="9" t="n">
        <f aca="false">C31+D31+E31+F31+H31</f>
        <v>31271.8014546667</v>
      </c>
      <c r="M31" s="9" t="n">
        <f aca="false">L31-C31-D31</f>
        <v>1399.43145466666</v>
      </c>
      <c r="N31" s="7" t="n">
        <v>31947.0472709477</v>
      </c>
      <c r="O31" s="7" t="n">
        <f aca="false">L31-N31</f>
        <v>-675.245816281025</v>
      </c>
      <c r="P31" s="7"/>
    </row>
    <row r="32" s="12" customFormat="true" ht="18" hidden="false" customHeight="true" outlineLevel="0" collapsed="false">
      <c r="A32" s="4" t="n">
        <f aca="false">1+A31</f>
        <v>31</v>
      </c>
      <c r="B32" s="8" t="s">
        <v>63</v>
      </c>
      <c r="C32" s="9" t="n">
        <v>23530.6</v>
      </c>
      <c r="D32" s="9" t="n">
        <v>13.57</v>
      </c>
      <c r="E32" s="9" t="n">
        <f aca="false">[1]4月!$AU$42</f>
        <v>280.823377333333</v>
      </c>
      <c r="F32" s="9" t="n">
        <v>0</v>
      </c>
      <c r="G32" s="15" t="n">
        <v>77405</v>
      </c>
      <c r="H32" s="9" t="n">
        <f aca="false">G32/60</f>
        <v>1290.08333333333</v>
      </c>
      <c r="I32" s="9" t="s">
        <v>64</v>
      </c>
      <c r="J32" s="9" t="n">
        <f aca="false">H32+'2012.03'!J32</f>
        <v>15756.75</v>
      </c>
      <c r="K32" s="9" t="n">
        <f aca="false">G32-J32</f>
        <v>61648.25</v>
      </c>
      <c r="L32" s="9" t="n">
        <f aca="false">C32+D32+E32+F32+H32</f>
        <v>25115.0767106667</v>
      </c>
      <c r="M32" s="9" t="n">
        <f aca="false">L32-C32-D32</f>
        <v>1570.90671066667</v>
      </c>
      <c r="N32" s="7" t="n">
        <v>24258.4072880154</v>
      </c>
      <c r="O32" s="7" t="n">
        <f aca="false">L32-N32</f>
        <v>856.669422651234</v>
      </c>
      <c r="P32" s="7"/>
    </row>
    <row r="33" s="12" customFormat="true" ht="18" hidden="false" customHeight="true" outlineLevel="0" collapsed="false">
      <c r="A33" s="4" t="n">
        <f aca="false">1+A32</f>
        <v>32</v>
      </c>
      <c r="B33" s="8" t="s">
        <v>65</v>
      </c>
      <c r="C33" s="9" t="n">
        <v>27369.88</v>
      </c>
      <c r="D33" s="9" t="n">
        <v>17.39</v>
      </c>
      <c r="E33" s="9" t="n">
        <f aca="false">[1]4月!$AU$43</f>
        <v>413.874773333333</v>
      </c>
      <c r="F33" s="9" t="n">
        <v>0</v>
      </c>
      <c r="G33" s="16" t="n">
        <v>90352</v>
      </c>
      <c r="H33" s="9" t="n">
        <f aca="false">G33/60</f>
        <v>1505.86666666667</v>
      </c>
      <c r="I33" s="9" t="s">
        <v>66</v>
      </c>
      <c r="J33" s="9" t="n">
        <f aca="false">H33+'2012.03'!J33</f>
        <v>19746.9333333333</v>
      </c>
      <c r="K33" s="9" t="n">
        <f aca="false">G33-J33</f>
        <v>70605.0666666667</v>
      </c>
      <c r="L33" s="9" t="n">
        <f aca="false">C33+D33+E33+F33+H33</f>
        <v>29307.01144</v>
      </c>
      <c r="M33" s="9" t="n">
        <f aca="false">L33-C33-D33</f>
        <v>1919.74144</v>
      </c>
      <c r="N33" s="7" t="n">
        <v>27456.0578036091</v>
      </c>
      <c r="O33" s="7" t="n">
        <f aca="false">L33-N33</f>
        <v>1850.95363639092</v>
      </c>
      <c r="P33" s="7"/>
    </row>
    <row r="34" s="12" customFormat="true" ht="18" hidden="false" customHeight="true" outlineLevel="0" collapsed="false">
      <c r="A34" s="4" t="n">
        <f aca="false">1+A33</f>
        <v>33</v>
      </c>
      <c r="B34" s="8" t="s">
        <v>67</v>
      </c>
      <c r="C34" s="9" t="n">
        <v>31061.07</v>
      </c>
      <c r="D34" s="9" t="n">
        <v>6.75</v>
      </c>
      <c r="E34" s="9" t="n">
        <f aca="false">[1]4月!$AU$44</f>
        <v>383.260401333333</v>
      </c>
      <c r="F34" s="9" t="n">
        <v>0</v>
      </c>
      <c r="G34" s="15" t="n">
        <v>133588</v>
      </c>
      <c r="H34" s="9" t="n">
        <f aca="false">G34/60</f>
        <v>2226.46666666667</v>
      </c>
      <c r="I34" s="9" t="s">
        <v>68</v>
      </c>
      <c r="J34" s="9" t="n">
        <f aca="false">H34+'2012.03'!J34</f>
        <v>24626.4666666667</v>
      </c>
      <c r="K34" s="9" t="n">
        <f aca="false">G34-J34</f>
        <v>108961.533333333</v>
      </c>
      <c r="L34" s="9" t="n">
        <f aca="false">C34+D34+E34+F34+H34</f>
        <v>33677.547068</v>
      </c>
      <c r="M34" s="9" t="n">
        <f aca="false">L34-C34-D34</f>
        <v>2609.727068</v>
      </c>
      <c r="N34" s="7" t="n">
        <v>31580.9032495156</v>
      </c>
      <c r="O34" s="7" t="n">
        <f aca="false">L34-N34</f>
        <v>2096.6438184844</v>
      </c>
      <c r="P34" s="7"/>
    </row>
    <row r="35" s="12" customFormat="true" ht="18" hidden="false" customHeight="true" outlineLevel="0" collapsed="false">
      <c r="A35" s="4" t="n">
        <f aca="false">1+A34</f>
        <v>34</v>
      </c>
      <c r="B35" s="8" t="s">
        <v>69</v>
      </c>
      <c r="C35" s="9" t="n">
        <v>32059.5</v>
      </c>
      <c r="D35" s="9" t="n">
        <v>11.22</v>
      </c>
      <c r="E35" s="9" t="n">
        <f aca="false">[1]4月!$AU$45</f>
        <v>649.601212</v>
      </c>
      <c r="F35" s="9" t="n">
        <v>26.6</v>
      </c>
      <c r="G35" s="15" t="n">
        <v>88012</v>
      </c>
      <c r="H35" s="9" t="n">
        <f aca="false">G35/60</f>
        <v>1466.86666666667</v>
      </c>
      <c r="I35" s="9" t="s">
        <v>70</v>
      </c>
      <c r="J35" s="9" t="n">
        <f aca="false">H35+'2012.03'!J35</f>
        <v>19316.8666666667</v>
      </c>
      <c r="K35" s="9" t="n">
        <f aca="false">G35-J35</f>
        <v>68695.1333333333</v>
      </c>
      <c r="L35" s="9" t="n">
        <f aca="false">C35+D35+E35+F35+H35</f>
        <v>34213.7878786667</v>
      </c>
      <c r="M35" s="9" t="n">
        <f aca="false">L35-C35-D35</f>
        <v>2143.06787866667</v>
      </c>
      <c r="N35" s="7" t="n">
        <v>32316.1118840198</v>
      </c>
      <c r="O35" s="7" t="n">
        <f aca="false">L35-N35</f>
        <v>1897.67599464688</v>
      </c>
      <c r="P35" s="7"/>
    </row>
    <row r="36" s="12" customFormat="true" ht="18" hidden="false" customHeight="true" outlineLevel="0" collapsed="false">
      <c r="A36" s="4" t="n">
        <f aca="false">1+A35</f>
        <v>35</v>
      </c>
      <c r="B36" s="8" t="s">
        <v>71</v>
      </c>
      <c r="C36" s="9" t="n">
        <v>23770.53</v>
      </c>
      <c r="D36" s="9" t="n">
        <v>24.24</v>
      </c>
      <c r="E36" s="9" t="n">
        <f aca="false">[1]4月!$AU$46</f>
        <v>377.782746666667</v>
      </c>
      <c r="F36" s="9" t="n">
        <v>0</v>
      </c>
      <c r="G36" s="15" t="n">
        <v>57249</v>
      </c>
      <c r="H36" s="9" t="n">
        <f aca="false">G36/60</f>
        <v>954.15</v>
      </c>
      <c r="I36" s="9" t="s">
        <v>72</v>
      </c>
      <c r="J36" s="9" t="n">
        <f aca="false">H36+'2012.03'!J36</f>
        <v>12854.15</v>
      </c>
      <c r="K36" s="9" t="n">
        <f aca="false">G36-J36</f>
        <v>44394.85</v>
      </c>
      <c r="L36" s="9" t="n">
        <f aca="false">C36+D36+E36+F36+H36</f>
        <v>25126.7027466667</v>
      </c>
      <c r="M36" s="9" t="n">
        <f aca="false">L36-C36-D36</f>
        <v>1331.93274666667</v>
      </c>
      <c r="N36" s="7" t="n">
        <v>23835.569426601</v>
      </c>
      <c r="O36" s="7" t="n">
        <f aca="false">L36-N36</f>
        <v>1291.13332006568</v>
      </c>
      <c r="P36" s="7"/>
    </row>
    <row r="37" s="12" customFormat="true" ht="18" hidden="false" customHeight="true" outlineLevel="0" collapsed="false">
      <c r="A37" s="4" t="n">
        <f aca="false">1+A36</f>
        <v>36</v>
      </c>
      <c r="B37" s="8" t="s">
        <v>73</v>
      </c>
      <c r="C37" s="9" t="n">
        <v>33606.68</v>
      </c>
      <c r="D37" s="9" t="n">
        <v>6.32</v>
      </c>
      <c r="E37" s="9" t="n">
        <f aca="false">[1]4月!$AU$47</f>
        <v>314.261446666667</v>
      </c>
      <c r="F37" s="9" t="n">
        <v>0</v>
      </c>
      <c r="G37" s="16" t="n">
        <v>171663</v>
      </c>
      <c r="H37" s="9" t="n">
        <f aca="false">G37/60</f>
        <v>2861.05</v>
      </c>
      <c r="I37" s="9" t="s">
        <v>74</v>
      </c>
      <c r="J37" s="9" t="n">
        <f aca="false">H37+'2012.03'!J37</f>
        <v>40155.0666666667</v>
      </c>
      <c r="K37" s="9" t="n">
        <f aca="false">G37-J37</f>
        <v>131507.933333333</v>
      </c>
      <c r="L37" s="9" t="n">
        <f aca="false">C37+D37+E37+F37+H37</f>
        <v>36788.3114466667</v>
      </c>
      <c r="M37" s="9" t="n">
        <f aca="false">L37-C37-D37</f>
        <v>3175.31144666667</v>
      </c>
      <c r="N37" s="7" t="n">
        <v>34917.7283204556</v>
      </c>
      <c r="O37" s="7" t="n">
        <f aca="false">L37-N37</f>
        <v>1870.5831262111</v>
      </c>
      <c r="P37" s="7"/>
    </row>
    <row r="38" s="12" customFormat="true" ht="18" hidden="false" customHeight="true" outlineLevel="0" collapsed="false">
      <c r="A38" s="4" t="n">
        <f aca="false">1+A37</f>
        <v>37</v>
      </c>
      <c r="B38" s="8" t="s">
        <v>75</v>
      </c>
      <c r="C38" s="9" t="n">
        <v>48347.05</v>
      </c>
      <c r="D38" s="9" t="n">
        <v>33.91</v>
      </c>
      <c r="E38" s="9" t="n">
        <f aca="false">[1]4月!$AU$48</f>
        <v>645.081153333333</v>
      </c>
      <c r="F38" s="9" t="n">
        <v>0</v>
      </c>
      <c r="G38" s="16" t="n">
        <v>141241</v>
      </c>
      <c r="H38" s="9" t="n">
        <f aca="false">G38/60</f>
        <v>2354.01666666667</v>
      </c>
      <c r="I38" s="9" t="s">
        <v>66</v>
      </c>
      <c r="J38" s="9" t="n">
        <f aca="false">H38+'2012.03'!J38</f>
        <v>31782.1333333333</v>
      </c>
      <c r="K38" s="9" t="n">
        <f aca="false">G38-J38</f>
        <v>109458.866666667</v>
      </c>
      <c r="L38" s="9" t="n">
        <f aca="false">C38+D38+E38+F38+H38</f>
        <v>51380.05782</v>
      </c>
      <c r="M38" s="9" t="n">
        <f aca="false">L38-C38-D38</f>
        <v>2999.09782000001</v>
      </c>
      <c r="N38" s="7" t="n">
        <v>49581.04461455</v>
      </c>
      <c r="O38" s="7" t="n">
        <f aca="false">L38-N38</f>
        <v>1799.01320544998</v>
      </c>
      <c r="P38" s="7"/>
    </row>
    <row r="39" s="12" customFormat="true" ht="18" hidden="false" customHeight="true" outlineLevel="0" collapsed="false">
      <c r="A39" s="4" t="n">
        <f aca="false">1+A38</f>
        <v>38</v>
      </c>
      <c r="B39" s="8" t="s">
        <v>76</v>
      </c>
      <c r="C39" s="9" t="n">
        <v>19938.7</v>
      </c>
      <c r="D39" s="9" t="n">
        <v>6.81</v>
      </c>
      <c r="E39" s="9" t="n">
        <f aca="false">[1]4月!$AU$49</f>
        <v>273.548282666667</v>
      </c>
      <c r="F39" s="9" t="n">
        <v>0</v>
      </c>
      <c r="G39" s="16" t="n">
        <v>66722</v>
      </c>
      <c r="H39" s="9" t="n">
        <f aca="false">G39/60</f>
        <v>1112.03333333333</v>
      </c>
      <c r="I39" s="9" t="s">
        <v>77</v>
      </c>
      <c r="J39" s="9" t="n">
        <f aca="false">H39+'2012.03'!J39</f>
        <v>15056.2666666667</v>
      </c>
      <c r="K39" s="9" t="n">
        <f aca="false">G39-J39</f>
        <v>51665.7333333333</v>
      </c>
      <c r="L39" s="9" t="n">
        <f aca="false">C39+D39+E39+F39+H39</f>
        <v>21331.091616</v>
      </c>
      <c r="M39" s="9" t="n">
        <f aca="false">L39-C39-D39</f>
        <v>1385.581616</v>
      </c>
      <c r="N39" s="7" t="n">
        <v>19716.6050230585</v>
      </c>
      <c r="O39" s="7" t="n">
        <f aca="false">L39-N39</f>
        <v>1614.48659294154</v>
      </c>
      <c r="P39" s="7"/>
    </row>
    <row r="40" s="12" customFormat="true" ht="18" hidden="false" customHeight="true" outlineLevel="0" collapsed="false">
      <c r="A40" s="4" t="n">
        <f aca="false">1+A39</f>
        <v>39</v>
      </c>
      <c r="B40" s="8" t="s">
        <v>78</v>
      </c>
      <c r="C40" s="9" t="n">
        <v>27782.45</v>
      </c>
      <c r="D40" s="9" t="n">
        <v>19.31</v>
      </c>
      <c r="E40" s="9" t="n">
        <f aca="false">[1]4月!$AU$50</f>
        <v>287.446189333333</v>
      </c>
      <c r="F40" s="9" t="n">
        <v>0</v>
      </c>
      <c r="G40" s="9" t="n">
        <v>49000</v>
      </c>
      <c r="H40" s="9" t="n">
        <v>815</v>
      </c>
      <c r="I40" s="9" t="s">
        <v>79</v>
      </c>
      <c r="J40" s="9" t="n">
        <f aca="false">H40+'2012.03'!J40</f>
        <v>12225</v>
      </c>
      <c r="K40" s="9" t="n">
        <f aca="false">G40-J40</f>
        <v>36775</v>
      </c>
      <c r="L40" s="9" t="n">
        <f aca="false">C40+D40+E40+F40+H40</f>
        <v>28904.2061893333</v>
      </c>
      <c r="M40" s="9" t="n">
        <f aca="false">L40-C40-D40</f>
        <v>1102.44618933333</v>
      </c>
      <c r="N40" s="7" t="n">
        <v>27363.814017942</v>
      </c>
      <c r="O40" s="7" t="n">
        <f aca="false">L40-N40</f>
        <v>1540.39217139137</v>
      </c>
      <c r="P40" s="7"/>
    </row>
    <row r="41" s="12" customFormat="true" ht="18" hidden="false" customHeight="true" outlineLevel="0" collapsed="false">
      <c r="A41" s="4" t="n">
        <f aca="false">1+A40</f>
        <v>40</v>
      </c>
      <c r="B41" s="8" t="s">
        <v>80</v>
      </c>
      <c r="C41" s="9" t="n">
        <v>18676.55</v>
      </c>
      <c r="D41" s="9" t="n">
        <v>7.25</v>
      </c>
      <c r="E41" s="9" t="n">
        <f aca="false">[1]4月!$AU$51</f>
        <v>272.046097333333</v>
      </c>
      <c r="F41" s="9" t="n">
        <v>0</v>
      </c>
      <c r="G41" s="16" t="n">
        <v>57076</v>
      </c>
      <c r="H41" s="9" t="n">
        <f aca="false">G41/60</f>
        <v>951.266666666667</v>
      </c>
      <c r="I41" s="9" t="s">
        <v>81</v>
      </c>
      <c r="J41" s="9" t="n">
        <f aca="false">H41+'2012.03'!J41</f>
        <v>13060.6191666667</v>
      </c>
      <c r="K41" s="9" t="n">
        <f aca="false">G41-J41</f>
        <v>44015.3808333333</v>
      </c>
      <c r="L41" s="9" t="n">
        <f aca="false">C41+D41+E41+F41+H41</f>
        <v>19907.112764</v>
      </c>
      <c r="M41" s="9" t="n">
        <f aca="false">L41-C41-D41</f>
        <v>1223.312764</v>
      </c>
      <c r="N41" s="7" t="n">
        <v>18580.8737487492</v>
      </c>
      <c r="O41" s="7" t="n">
        <f aca="false">L41-N41</f>
        <v>1326.23901525079</v>
      </c>
      <c r="P41" s="7"/>
    </row>
    <row r="42" s="12" customFormat="true" ht="18" hidden="false" customHeight="true" outlineLevel="0" collapsed="false">
      <c r="A42" s="4" t="n">
        <f aca="false">1+A41</f>
        <v>41</v>
      </c>
      <c r="B42" s="8" t="s">
        <v>82</v>
      </c>
      <c r="C42" s="9" t="n">
        <v>28581.83</v>
      </c>
      <c r="D42" s="9" t="n">
        <v>35.35</v>
      </c>
      <c r="E42" s="9" t="n">
        <f aca="false">[1]4月!$AU$52</f>
        <v>329.223986666667</v>
      </c>
      <c r="F42" s="9" t="n">
        <v>0</v>
      </c>
      <c r="G42" s="16" t="n">
        <v>42437</v>
      </c>
      <c r="H42" s="9" t="n">
        <f aca="false">G42/60</f>
        <v>707.283333333333</v>
      </c>
      <c r="I42" s="9" t="s">
        <v>83</v>
      </c>
      <c r="J42" s="9" t="n">
        <f aca="false">H42+'2012.03'!J42</f>
        <v>10065.8586666667</v>
      </c>
      <c r="K42" s="9" t="n">
        <f aca="false">G42-J42</f>
        <v>32371.1413333333</v>
      </c>
      <c r="L42" s="9" t="n">
        <f aca="false">C42+D42+E42+F42+H42</f>
        <v>29653.68732</v>
      </c>
      <c r="M42" s="9" t="n">
        <f aca="false">L42-C42-D42</f>
        <v>1036.50732</v>
      </c>
      <c r="N42" s="7" t="n">
        <v>28135.8403871409</v>
      </c>
      <c r="O42" s="7" t="n">
        <f aca="false">L42-N42</f>
        <v>1517.84693285909</v>
      </c>
      <c r="P42" s="7"/>
    </row>
    <row r="43" s="12" customFormat="true" ht="18" hidden="false" customHeight="true" outlineLevel="0" collapsed="false">
      <c r="A43" s="4" t="n">
        <f aca="false">1+A42</f>
        <v>42</v>
      </c>
      <c r="B43" s="8" t="s">
        <v>84</v>
      </c>
      <c r="C43" s="9" t="n">
        <v>43395.96</v>
      </c>
      <c r="D43" s="9" t="n">
        <v>16.08</v>
      </c>
      <c r="E43" s="9" t="n">
        <f aca="false">[1]4月!$AU$53</f>
        <v>307.88294</v>
      </c>
      <c r="F43" s="9" t="n">
        <v>11.144</v>
      </c>
      <c r="G43" s="16" t="n">
        <v>94198</v>
      </c>
      <c r="H43" s="9" t="n">
        <f aca="false">G43/60</f>
        <v>1569.96666666667</v>
      </c>
      <c r="I43" s="9" t="s">
        <v>85</v>
      </c>
      <c r="J43" s="9" t="n">
        <f aca="false">H43+'2012.03'!J43</f>
        <v>20840.7333333333</v>
      </c>
      <c r="K43" s="9" t="n">
        <f aca="false">G43-J43</f>
        <v>73357.2666666667</v>
      </c>
      <c r="L43" s="9" t="n">
        <f aca="false">C43+D43+E43+F43+H43</f>
        <v>45301.0336066667</v>
      </c>
      <c r="M43" s="9" t="n">
        <f aca="false">L43-C43-D43</f>
        <v>1888.99360666667</v>
      </c>
      <c r="N43" s="7" t="n">
        <v>43953.2778699243</v>
      </c>
      <c r="O43" s="7" t="n">
        <f aca="false">L43-N43</f>
        <v>1347.75573674237</v>
      </c>
      <c r="P43" s="7"/>
    </row>
    <row r="44" s="12" customFormat="true" ht="18" hidden="false" customHeight="true" outlineLevel="0" collapsed="false">
      <c r="A44" s="4" t="n">
        <f aca="false">1+A43</f>
        <v>43</v>
      </c>
      <c r="B44" s="8" t="s">
        <v>86</v>
      </c>
      <c r="C44" s="9" t="n">
        <v>35666.01</v>
      </c>
      <c r="D44" s="9" t="n">
        <v>48.06</v>
      </c>
      <c r="E44" s="9" t="n">
        <f aca="false">[1]4月!$AU$54</f>
        <v>305.820038666667</v>
      </c>
      <c r="F44" s="9" t="n">
        <v>189.969408</v>
      </c>
      <c r="G44" s="16" t="n">
        <v>135143</v>
      </c>
      <c r="H44" s="9" t="n">
        <f aca="false">G44/60</f>
        <v>2252.38333333333</v>
      </c>
      <c r="I44" s="9" t="s">
        <v>87</v>
      </c>
      <c r="J44" s="9" t="n">
        <f aca="false">H44+'2012.03'!J44</f>
        <v>31818.9833333333</v>
      </c>
      <c r="K44" s="9" t="n">
        <f aca="false">G44-J44</f>
        <v>103324.016666667</v>
      </c>
      <c r="L44" s="9" t="n">
        <f aca="false">C44+D44+E44+F44+H44</f>
        <v>38462.24278</v>
      </c>
      <c r="M44" s="9" t="n">
        <f aca="false">L44-C44-D44</f>
        <v>2748.17277999999</v>
      </c>
      <c r="N44" s="7" t="n">
        <v>36203.2541045962</v>
      </c>
      <c r="O44" s="7" t="n">
        <f aca="false">L44-N44</f>
        <v>2258.98867540382</v>
      </c>
      <c r="P44" s="7"/>
    </row>
    <row r="45" s="12" customFormat="true" ht="18" hidden="false" customHeight="true" outlineLevel="0" collapsed="false">
      <c r="A45" s="4" t="n">
        <f aca="false">1+A44</f>
        <v>44</v>
      </c>
      <c r="B45" s="8" t="s">
        <v>88</v>
      </c>
      <c r="C45" s="9" t="n">
        <v>35494.37</v>
      </c>
      <c r="D45" s="9" t="n">
        <v>47.98</v>
      </c>
      <c r="E45" s="9" t="n">
        <f aca="false">[1]4月!$AU$55</f>
        <v>403.710928</v>
      </c>
      <c r="F45" s="9" t="n">
        <v>0</v>
      </c>
      <c r="G45" s="16" t="n">
        <v>74859</v>
      </c>
      <c r="H45" s="9" t="n">
        <v>1007.2</v>
      </c>
      <c r="I45" s="9" t="s">
        <v>89</v>
      </c>
      <c r="J45" s="9" t="n">
        <f aca="false">H45+'2012.03'!J45</f>
        <v>15108</v>
      </c>
      <c r="K45" s="9" t="n">
        <f aca="false">G45-J45</f>
        <v>59751</v>
      </c>
      <c r="L45" s="9" t="n">
        <f aca="false">C45+D45+E45+F45+H45</f>
        <v>36953.260928</v>
      </c>
      <c r="M45" s="9" t="n">
        <f aca="false">L45-C45-D45</f>
        <v>1410.910928</v>
      </c>
      <c r="N45" s="7" t="n">
        <v>34097.8990195965</v>
      </c>
      <c r="O45" s="7" t="n">
        <f aca="false">L45-N45</f>
        <v>2855.36190840354</v>
      </c>
      <c r="P45" s="7"/>
    </row>
    <row r="46" s="12" customFormat="true" ht="18" hidden="false" customHeight="true" outlineLevel="0" collapsed="false">
      <c r="A46" s="4" t="n">
        <f aca="false">1+A45</f>
        <v>45</v>
      </c>
      <c r="B46" s="8" t="s">
        <v>90</v>
      </c>
      <c r="C46" s="9" t="n">
        <v>20872.69</v>
      </c>
      <c r="D46" s="9" t="n">
        <v>0</v>
      </c>
      <c r="E46" s="9" t="n">
        <f aca="false">[1]4月!$AU$56</f>
        <v>321.100848</v>
      </c>
      <c r="F46" s="9" t="n">
        <v>0</v>
      </c>
      <c r="G46" s="16" t="n">
        <v>59107</v>
      </c>
      <c r="H46" s="9" t="n">
        <f aca="false">G46/60</f>
        <v>985.116666666667</v>
      </c>
      <c r="I46" s="9" t="s">
        <v>91</v>
      </c>
      <c r="J46" s="9" t="n">
        <f aca="false">H46+'2012.03'!J46</f>
        <v>13204.935</v>
      </c>
      <c r="K46" s="9" t="n">
        <f aca="false">G46-J46</f>
        <v>45902.065</v>
      </c>
      <c r="L46" s="9" t="n">
        <f aca="false">C46+D46+E46+F46+H46</f>
        <v>22178.9075146667</v>
      </c>
      <c r="M46" s="9" t="n">
        <f aca="false">L46-C46-D46</f>
        <v>1306.21751466666</v>
      </c>
      <c r="N46" s="7" t="n">
        <v>20601.8082289687</v>
      </c>
      <c r="O46" s="7" t="n">
        <f aca="false">L46-N46</f>
        <v>1577.09928569798</v>
      </c>
      <c r="P46" s="7"/>
    </row>
    <row r="47" s="12" customFormat="true" ht="18" hidden="false" customHeight="true" outlineLevel="0" collapsed="false">
      <c r="A47" s="4" t="n">
        <f aca="false">1+A46</f>
        <v>46</v>
      </c>
      <c r="B47" s="8" t="s">
        <v>92</v>
      </c>
      <c r="C47" s="9" t="n">
        <v>36344.13</v>
      </c>
      <c r="D47" s="9" t="n">
        <v>2.36</v>
      </c>
      <c r="E47" s="9" t="n">
        <f aca="false">[1]4月!$AU$57</f>
        <v>215.756650666667</v>
      </c>
      <c r="F47" s="9" t="n">
        <v>0</v>
      </c>
      <c r="G47" s="17" t="n">
        <v>41670.97</v>
      </c>
      <c r="H47" s="9" t="n">
        <f aca="false">G47/60</f>
        <v>694.516166666667</v>
      </c>
      <c r="I47" s="9" t="s">
        <v>93</v>
      </c>
      <c r="J47" s="9" t="n">
        <f aca="false">H47+'2012.03'!J47</f>
        <v>10417.7425</v>
      </c>
      <c r="K47" s="9" t="n">
        <f aca="false">G47-J47</f>
        <v>31253.2275</v>
      </c>
      <c r="L47" s="9" t="n">
        <f aca="false">C47+D47+E47+F47+H47</f>
        <v>37256.7628173333</v>
      </c>
      <c r="M47" s="9" t="n">
        <f aca="false">L47-C47-D47</f>
        <v>910.272817333339</v>
      </c>
      <c r="N47" s="7" t="n">
        <v>34141.1812581515</v>
      </c>
      <c r="O47" s="7" t="n">
        <f aca="false">L47-N47</f>
        <v>3115.58155918184</v>
      </c>
      <c r="P47" s="7"/>
    </row>
    <row r="48" s="12" customFormat="true" ht="18" hidden="false" customHeight="true" outlineLevel="0" collapsed="false">
      <c r="A48" s="4" t="n">
        <f aca="false">1+A47</f>
        <v>47</v>
      </c>
      <c r="B48" s="8" t="s">
        <v>94</v>
      </c>
      <c r="C48" s="9" t="n">
        <v>39014.89</v>
      </c>
      <c r="D48" s="9" t="n">
        <v>16.19</v>
      </c>
      <c r="E48" s="9" t="n">
        <f aca="false">[1]4月!$AU$58</f>
        <v>426.959130666667</v>
      </c>
      <c r="F48" s="9" t="n">
        <v>20.104</v>
      </c>
      <c r="G48" s="16" t="n">
        <v>66624</v>
      </c>
      <c r="H48" s="9" t="n">
        <v>826.21</v>
      </c>
      <c r="I48" s="9" t="s">
        <v>95</v>
      </c>
      <c r="J48" s="9" t="n">
        <f aca="false">H48+'2012.03'!J48</f>
        <v>12393.15</v>
      </c>
      <c r="K48" s="9" t="n">
        <f aca="false">G48-J48</f>
        <v>54230.85</v>
      </c>
      <c r="L48" s="9" t="n">
        <f aca="false">C48+D48+E48+F48+H48</f>
        <v>40304.3531306667</v>
      </c>
      <c r="M48" s="9" t="n">
        <f aca="false">L48-C48-D48</f>
        <v>1273.27313066667</v>
      </c>
      <c r="N48" s="7" t="n">
        <v>38911.4808537869</v>
      </c>
      <c r="O48" s="7" t="n">
        <f aca="false">L48-N48</f>
        <v>1392.87227687979</v>
      </c>
      <c r="P48" s="7"/>
    </row>
    <row r="49" s="12" customFormat="true" ht="18" hidden="false" customHeight="true" outlineLevel="0" collapsed="false">
      <c r="A49" s="4" t="n">
        <f aca="false">1+A48</f>
        <v>48</v>
      </c>
      <c r="B49" s="8" t="s">
        <v>96</v>
      </c>
      <c r="C49" s="9" t="n">
        <v>46984.26</v>
      </c>
      <c r="D49" s="9" t="n">
        <v>78.75</v>
      </c>
      <c r="E49" s="9" t="n">
        <f aca="false">[1]4月!$AU$59</f>
        <v>418.392098666667</v>
      </c>
      <c r="F49" s="9" t="n">
        <v>0</v>
      </c>
      <c r="G49" s="16" t="n">
        <v>61342</v>
      </c>
      <c r="H49" s="9" t="n">
        <f aca="false">G49/60</f>
        <v>1022.36666666667</v>
      </c>
      <c r="I49" s="10" t="s">
        <v>97</v>
      </c>
      <c r="J49" s="9" t="n">
        <f aca="false">H49+'2012.03'!J49</f>
        <v>13645.2438333333</v>
      </c>
      <c r="K49" s="9" t="n">
        <f aca="false">G49-J49</f>
        <v>47696.7561666667</v>
      </c>
      <c r="L49" s="9" t="n">
        <f aca="false">C49+D49+E49+F49+H49</f>
        <v>48503.7687653333</v>
      </c>
      <c r="M49" s="9" t="n">
        <f aca="false">L49-C49-D49</f>
        <v>1440.75876533333</v>
      </c>
      <c r="N49" s="7" t="n">
        <v>47844.6025828212</v>
      </c>
      <c r="O49" s="7" t="n">
        <f aca="false">L49-N49</f>
        <v>659.166182512097</v>
      </c>
      <c r="P49" s="7"/>
    </row>
    <row r="50" s="12" customFormat="true" ht="18" hidden="false" customHeight="true" outlineLevel="0" collapsed="false">
      <c r="A50" s="4" t="n">
        <f aca="false">1+A49</f>
        <v>49</v>
      </c>
      <c r="B50" s="8" t="s">
        <v>98</v>
      </c>
      <c r="C50" s="9" t="n">
        <v>31583.96</v>
      </c>
      <c r="D50" s="9" t="n">
        <v>33.54</v>
      </c>
      <c r="E50" s="9" t="n">
        <f aca="false">[1]4月!$AU$60</f>
        <v>405.408273333333</v>
      </c>
      <c r="F50" s="9" t="n">
        <v>0</v>
      </c>
      <c r="G50" s="9" t="n">
        <v>48000</v>
      </c>
      <c r="H50" s="9" t="n">
        <v>800</v>
      </c>
      <c r="I50" s="10" t="s">
        <v>99</v>
      </c>
      <c r="J50" s="9" t="n">
        <f aca="false">H50+'2012.03'!J50</f>
        <v>12000</v>
      </c>
      <c r="K50" s="9" t="n">
        <v>39200</v>
      </c>
      <c r="L50" s="9" t="n">
        <f aca="false">C50+D50+E50+F50+H50</f>
        <v>32822.9082733333</v>
      </c>
      <c r="M50" s="9" t="n">
        <f aca="false">L50-C50-D50</f>
        <v>1205.40827333334</v>
      </c>
      <c r="N50" s="7" t="n">
        <v>30218.6196912846</v>
      </c>
      <c r="O50" s="7" t="n">
        <f aca="false">L50-N50</f>
        <v>2604.28858204875</v>
      </c>
      <c r="P50" s="7"/>
    </row>
    <row r="51" s="12" customFormat="true" ht="18" hidden="false" customHeight="true" outlineLevel="0" collapsed="false">
      <c r="A51" s="4" t="n">
        <f aca="false">1+A50</f>
        <v>50</v>
      </c>
      <c r="B51" s="8" t="s">
        <v>100</v>
      </c>
      <c r="C51" s="9" t="n">
        <v>16473.67</v>
      </c>
      <c r="D51" s="9" t="n">
        <v>0</v>
      </c>
      <c r="E51" s="9" t="n">
        <f aca="false">[1]4月!$AU$61</f>
        <v>275.526724</v>
      </c>
      <c r="F51" s="9" t="n">
        <v>0</v>
      </c>
      <c r="G51" s="16" t="n">
        <v>63723</v>
      </c>
      <c r="H51" s="9" t="n">
        <v>1062.05</v>
      </c>
      <c r="I51" s="9" t="s">
        <v>95</v>
      </c>
      <c r="J51" s="9" t="n">
        <f aca="false">H51+'2012.03'!J51</f>
        <v>13629.7333333333</v>
      </c>
      <c r="K51" s="9" t="n">
        <v>54341.4666666667</v>
      </c>
      <c r="L51" s="9" t="n">
        <f aca="false">C51+D51+E51+F51+H51</f>
        <v>17811.246724</v>
      </c>
      <c r="M51" s="9" t="n">
        <f aca="false">L51-C51-D51</f>
        <v>1337.576724</v>
      </c>
      <c r="N51" s="7" t="n">
        <v>16183.3365953583</v>
      </c>
      <c r="O51" s="7" t="n">
        <f aca="false">L51-N51</f>
        <v>1627.91012864167</v>
      </c>
      <c r="P51" s="7"/>
    </row>
    <row r="52" s="12" customFormat="true" ht="18" hidden="false" customHeight="true" outlineLevel="0" collapsed="false">
      <c r="A52" s="4" t="n">
        <f aca="false">1+A51</f>
        <v>51</v>
      </c>
      <c r="B52" s="8" t="s">
        <v>101</v>
      </c>
      <c r="C52" s="9" t="n">
        <v>18391.08</v>
      </c>
      <c r="D52" s="9" t="n">
        <v>1.8</v>
      </c>
      <c r="E52" s="9" t="n">
        <f aca="false">[1]4月!$AU$62</f>
        <v>370.173802666667</v>
      </c>
      <c r="F52" s="9" t="n">
        <v>0</v>
      </c>
      <c r="G52" s="16" t="n">
        <v>100477</v>
      </c>
      <c r="H52" s="9" t="n">
        <v>1674.61666666667</v>
      </c>
      <c r="I52" s="9" t="s">
        <v>102</v>
      </c>
      <c r="J52" s="9" t="n">
        <f aca="false">H52+'2012.03'!J52</f>
        <v>22263.6</v>
      </c>
      <c r="K52" s="9" t="n">
        <v>84911.8666666667</v>
      </c>
      <c r="L52" s="9" t="n">
        <f aca="false">C52+D52+E52+F52+H52</f>
        <v>20437.6704693333</v>
      </c>
      <c r="M52" s="9" t="n">
        <f aca="false">L52-C52-D52</f>
        <v>2044.79046933333</v>
      </c>
      <c r="N52" s="7" t="n">
        <v>16977.8512933956</v>
      </c>
      <c r="O52" s="7" t="n">
        <f aca="false">L52-N52</f>
        <v>3459.81917593774</v>
      </c>
      <c r="P52" s="7"/>
    </row>
    <row r="53" s="12" customFormat="true" ht="18" hidden="false" customHeight="true" outlineLevel="0" collapsed="false">
      <c r="A53" s="4" t="n">
        <f aca="false">1+A52</f>
        <v>52</v>
      </c>
      <c r="B53" s="8" t="s">
        <v>103</v>
      </c>
      <c r="C53" s="9" t="n">
        <v>25985.07</v>
      </c>
      <c r="D53" s="9" t="n">
        <v>19.25</v>
      </c>
      <c r="E53" s="9" t="n">
        <f aca="false">[1]4月!$AU$63</f>
        <v>321.384841333333</v>
      </c>
      <c r="F53" s="9" t="n">
        <v>0</v>
      </c>
      <c r="G53" s="16" t="n">
        <v>73530</v>
      </c>
      <c r="H53" s="9" t="n">
        <f aca="false">G53/60</f>
        <v>1225.5</v>
      </c>
      <c r="I53" s="9" t="s">
        <v>104</v>
      </c>
      <c r="J53" s="9" t="n">
        <f aca="false">H53+'2012.03'!J53</f>
        <v>16337.3333333333</v>
      </c>
      <c r="K53" s="9" t="n">
        <f aca="false">G53-J53</f>
        <v>57192.6666666667</v>
      </c>
      <c r="L53" s="9" t="n">
        <f aca="false">C53+D53+E53+F53+H53</f>
        <v>27551.2048413333</v>
      </c>
      <c r="M53" s="9" t="n">
        <f aca="false">L53-C53-D53</f>
        <v>1546.88484133333</v>
      </c>
      <c r="N53" s="7" t="n">
        <v>26660.2739861659</v>
      </c>
      <c r="O53" s="7" t="n">
        <f aca="false">L53-N53</f>
        <v>890.930855167448</v>
      </c>
      <c r="P53" s="7"/>
    </row>
    <row r="54" s="12" customFormat="true" ht="18" hidden="false" customHeight="true" outlineLevel="0" collapsed="false">
      <c r="A54" s="4" t="n">
        <f aca="false">1+A53</f>
        <v>53</v>
      </c>
      <c r="B54" s="8" t="s">
        <v>105</v>
      </c>
      <c r="C54" s="9" t="n">
        <v>31345.72</v>
      </c>
      <c r="D54" s="9" t="n">
        <v>62.14</v>
      </c>
      <c r="E54" s="9" t="n">
        <f aca="false">[1]4月!$AU$64</f>
        <v>372.835085333333</v>
      </c>
      <c r="F54" s="9" t="n">
        <v>0</v>
      </c>
      <c r="G54" s="9" t="n">
        <v>44000</v>
      </c>
      <c r="H54" s="9" t="n">
        <f aca="false">G54/60</f>
        <v>733.333333333333</v>
      </c>
      <c r="I54" s="9" t="s">
        <v>106</v>
      </c>
      <c r="J54" s="9" t="n">
        <f aca="false">H54+'2012.03'!J54</f>
        <v>11000</v>
      </c>
      <c r="K54" s="9" t="n">
        <f aca="false">G54-J54</f>
        <v>33000</v>
      </c>
      <c r="L54" s="9" t="n">
        <f aca="false">C54+D54+E54+F54+H54</f>
        <v>32514.0284186667</v>
      </c>
      <c r="M54" s="9" t="n">
        <f aca="false">L54-C54-D54</f>
        <v>1106.16841866666</v>
      </c>
      <c r="N54" s="7" t="n">
        <v>20928.0033546871</v>
      </c>
      <c r="O54" s="7" t="n">
        <f aca="false">L54-N54</f>
        <v>11586.0250639795</v>
      </c>
      <c r="P54" s="7"/>
    </row>
    <row r="55" s="12" customFormat="true" ht="18" hidden="false" customHeight="true" outlineLevel="0" collapsed="false">
      <c r="A55" s="4" t="n">
        <f aca="false">1+A54</f>
        <v>54</v>
      </c>
      <c r="B55" s="8" t="s">
        <v>107</v>
      </c>
      <c r="C55" s="9" t="n">
        <v>22699.18</v>
      </c>
      <c r="D55" s="9" t="n">
        <v>0.54</v>
      </c>
      <c r="E55" s="9" t="n">
        <f aca="false">[1]4月!$AU$65</f>
        <v>237.99188</v>
      </c>
      <c r="F55" s="9" t="n">
        <v>0</v>
      </c>
      <c r="G55" s="16" t="n">
        <v>81523</v>
      </c>
      <c r="H55" s="9" t="n">
        <f aca="false">G55/60</f>
        <v>1358.71666666667</v>
      </c>
      <c r="I55" s="9" t="s">
        <v>95</v>
      </c>
      <c r="J55" s="9" t="n">
        <f aca="false">H55+'2012.03'!J55</f>
        <v>16586.4</v>
      </c>
      <c r="K55" s="9" t="n">
        <f aca="false">G55-J55</f>
        <v>64936.6</v>
      </c>
      <c r="L55" s="9" t="n">
        <f aca="false">C55+D55+E55+F55+H55</f>
        <v>24296.4285466667</v>
      </c>
      <c r="M55" s="9" t="n">
        <f aca="false">L55-C55-D55</f>
        <v>1596.70854666667</v>
      </c>
      <c r="N55" s="7" t="n">
        <v>22981.2069729492</v>
      </c>
      <c r="O55" s="7" t="n">
        <f aca="false">L55-N55</f>
        <v>1315.22157371744</v>
      </c>
      <c r="P55" s="7"/>
    </row>
    <row r="56" s="12" customFormat="true" ht="18" hidden="false" customHeight="true" outlineLevel="0" collapsed="false">
      <c r="A56" s="4" t="n">
        <f aca="false">1+A55</f>
        <v>55</v>
      </c>
      <c r="B56" s="8" t="s">
        <v>108</v>
      </c>
      <c r="C56" s="9" t="n">
        <v>22195</v>
      </c>
      <c r="D56" s="9" t="n">
        <v>7.58</v>
      </c>
      <c r="E56" s="9" t="n">
        <f aca="false">[1]4月!$AU$66</f>
        <v>247.654650666667</v>
      </c>
      <c r="F56" s="9" t="n">
        <v>29.12</v>
      </c>
      <c r="G56" s="16" t="n">
        <v>71672</v>
      </c>
      <c r="H56" s="9" t="n">
        <f aca="false">G56/60</f>
        <v>1194.53333333333</v>
      </c>
      <c r="I56" s="9" t="s">
        <v>109</v>
      </c>
      <c r="J56" s="9" t="n">
        <f aca="false">H56+'2012.03'!J56</f>
        <v>15156.2666666667</v>
      </c>
      <c r="K56" s="9" t="n">
        <f aca="false">G56-J56</f>
        <v>56515.7333333333</v>
      </c>
      <c r="L56" s="9" t="n">
        <f aca="false">C56+D56+E56+F56+H56</f>
        <v>23673.887984</v>
      </c>
      <c r="M56" s="9" t="n">
        <f aca="false">L56-C56-D56</f>
        <v>1471.307984</v>
      </c>
      <c r="N56" s="7" t="n">
        <v>21884.7827743138</v>
      </c>
      <c r="O56" s="7" t="n">
        <f aca="false">L56-N56</f>
        <v>1789.10520968615</v>
      </c>
      <c r="P56" s="7"/>
    </row>
    <row r="57" s="12" customFormat="true" ht="18" hidden="false" customHeight="true" outlineLevel="0" collapsed="false">
      <c r="A57" s="4" t="n">
        <f aca="false">1+A56</f>
        <v>56</v>
      </c>
      <c r="B57" s="8" t="s">
        <v>110</v>
      </c>
      <c r="C57" s="9" t="n">
        <v>23315.1</v>
      </c>
      <c r="D57" s="9" t="n">
        <v>10.08</v>
      </c>
      <c r="E57" s="9" t="n">
        <f aca="false">[1]4月!$AU$67</f>
        <v>256.53208</v>
      </c>
      <c r="F57" s="9" t="n">
        <v>0</v>
      </c>
      <c r="G57" s="16" t="n">
        <v>57327</v>
      </c>
      <c r="H57" s="9" t="n">
        <f aca="false">G57/60</f>
        <v>955.45</v>
      </c>
      <c r="I57" s="9" t="s">
        <v>111</v>
      </c>
      <c r="J57" s="9" t="n">
        <f aca="false">H57+'2012.03'!J57</f>
        <v>13593.6</v>
      </c>
      <c r="K57" s="9" t="n">
        <f aca="false">G57-J57</f>
        <v>43733.4</v>
      </c>
      <c r="L57" s="9" t="n">
        <f aca="false">C57+D57+E57+F57+H57</f>
        <v>24537.16208</v>
      </c>
      <c r="M57" s="9" t="n">
        <f aca="false">L57-C57-D57</f>
        <v>1211.98208</v>
      </c>
      <c r="N57" s="7" t="n">
        <v>23139.3978736391</v>
      </c>
      <c r="O57" s="7" t="n">
        <f aca="false">L57-N57</f>
        <v>1397.76420636086</v>
      </c>
      <c r="P57" s="7"/>
    </row>
    <row r="58" s="12" customFormat="true" ht="18" hidden="false" customHeight="true" outlineLevel="0" collapsed="false">
      <c r="A58" s="4" t="n">
        <f aca="false">1+A57</f>
        <v>57</v>
      </c>
      <c r="B58" s="5" t="s">
        <v>112</v>
      </c>
      <c r="C58" s="9" t="n">
        <v>24453.63</v>
      </c>
      <c r="D58" s="9" t="n">
        <v>53.78</v>
      </c>
      <c r="E58" s="9" t="n">
        <f aca="false">[1]4月!$AU$68</f>
        <v>426.577612</v>
      </c>
      <c r="F58" s="9" t="n">
        <v>0</v>
      </c>
      <c r="G58" s="16" t="n">
        <v>68886</v>
      </c>
      <c r="H58" s="9" t="n">
        <f aca="false">G58/60</f>
        <v>1148.1</v>
      </c>
      <c r="I58" s="9" t="s">
        <v>79</v>
      </c>
      <c r="J58" s="9" t="n">
        <f aca="false">H58+'2012.03'!J58</f>
        <v>14668.1333333333</v>
      </c>
      <c r="K58" s="9" t="n">
        <f aca="false">G58-J58</f>
        <v>54217.8666666667</v>
      </c>
      <c r="L58" s="9" t="n">
        <f aca="false">C58+D58+E58+F58+H58</f>
        <v>26082.087612</v>
      </c>
      <c r="M58" s="9" t="n">
        <f aca="false">L58-C58-D58</f>
        <v>1574.677612</v>
      </c>
      <c r="N58" s="7" t="n">
        <v>24612.8350140895</v>
      </c>
      <c r="O58" s="7" t="n">
        <f aca="false">L58-N58</f>
        <v>1469.25259791046</v>
      </c>
      <c r="P58" s="7"/>
    </row>
    <row r="59" s="12" customFormat="true" ht="18" hidden="false" customHeight="true" outlineLevel="0" collapsed="false">
      <c r="A59" s="4" t="n">
        <f aca="false">1+A58</f>
        <v>58</v>
      </c>
      <c r="B59" s="8" t="s">
        <v>113</v>
      </c>
      <c r="C59" s="9" t="n">
        <v>25108.16</v>
      </c>
      <c r="D59" s="9" t="n">
        <v>7.02</v>
      </c>
      <c r="E59" s="9" t="n">
        <f aca="false">[1]4月!$AU$69</f>
        <v>243.378186666667</v>
      </c>
      <c r="F59" s="9" t="n">
        <v>0</v>
      </c>
      <c r="G59" s="16" t="n">
        <v>58847</v>
      </c>
      <c r="H59" s="9" t="n">
        <f aca="false">G59/60</f>
        <v>980.783333333333</v>
      </c>
      <c r="I59" s="9" t="s">
        <v>79</v>
      </c>
      <c r="J59" s="9" t="n">
        <f aca="false">H59+'2012.03'!J59</f>
        <v>12629.6</v>
      </c>
      <c r="K59" s="9" t="n">
        <f aca="false">G59-J59</f>
        <v>46217.4</v>
      </c>
      <c r="L59" s="9" t="n">
        <f aca="false">C59+D59+E59+F59+H59</f>
        <v>26339.34152</v>
      </c>
      <c r="M59" s="9" t="n">
        <f aca="false">L59-C59-D59</f>
        <v>1224.16152</v>
      </c>
      <c r="N59" s="7" t="n">
        <v>24938.6375379359</v>
      </c>
      <c r="O59" s="7" t="n">
        <f aca="false">L59-N59</f>
        <v>1400.70398206412</v>
      </c>
      <c r="P59" s="7"/>
    </row>
    <row r="60" s="12" customFormat="true" ht="18" hidden="false" customHeight="true" outlineLevel="0" collapsed="false">
      <c r="A60" s="4" t="n">
        <f aca="false">1+A59</f>
        <v>59</v>
      </c>
      <c r="B60" s="8" t="s">
        <v>114</v>
      </c>
      <c r="C60" s="9" t="n">
        <v>21927.61</v>
      </c>
      <c r="D60" s="9" t="n">
        <v>14.62</v>
      </c>
      <c r="E60" s="9" t="n">
        <f aca="false">[1]4月!$AU$70</f>
        <v>266.234702666667</v>
      </c>
      <c r="F60" s="9" t="n">
        <v>168.151468</v>
      </c>
      <c r="G60" s="16" t="n">
        <v>60844</v>
      </c>
      <c r="H60" s="9" t="n">
        <f aca="false">G60/60</f>
        <v>1014.06666666667</v>
      </c>
      <c r="I60" s="9" t="s">
        <v>95</v>
      </c>
      <c r="J60" s="9" t="n">
        <f aca="false">H60+'2012.03'!J60</f>
        <v>13712.5333333333</v>
      </c>
      <c r="K60" s="9" t="n">
        <f aca="false">G60-J60</f>
        <v>47131.4666666667</v>
      </c>
      <c r="L60" s="9" t="n">
        <f aca="false">C60+D60+E60+F60+H60</f>
        <v>23390.6828373333</v>
      </c>
      <c r="M60" s="9" t="n">
        <f aca="false">L60-C60-D60</f>
        <v>1448.45283733333</v>
      </c>
      <c r="N60" s="7" t="n">
        <v>22409.7106860933</v>
      </c>
      <c r="O60" s="7" t="n">
        <f aca="false">L60-N60</f>
        <v>980.972151240054</v>
      </c>
      <c r="P60" s="7"/>
    </row>
    <row r="61" s="12" customFormat="true" ht="18" hidden="false" customHeight="true" outlineLevel="0" collapsed="false">
      <c r="A61" s="4" t="n">
        <f aca="false">1+A60</f>
        <v>60</v>
      </c>
      <c r="B61" s="8" t="s">
        <v>115</v>
      </c>
      <c r="C61" s="9" t="n">
        <v>25159.72</v>
      </c>
      <c r="D61" s="9" t="n">
        <v>9.73</v>
      </c>
      <c r="E61" s="9" t="n">
        <f aca="false">[1]4月!$AU$71</f>
        <v>266.944385333333</v>
      </c>
      <c r="F61" s="9" t="n">
        <v>0</v>
      </c>
      <c r="G61" s="16" t="n">
        <v>54525</v>
      </c>
      <c r="H61" s="9" t="n">
        <f aca="false">G61/60</f>
        <v>908.75</v>
      </c>
      <c r="I61" s="9" t="s">
        <v>95</v>
      </c>
      <c r="J61" s="9" t="n">
        <f aca="false">H61+'2012.03'!J61</f>
        <v>11703.3333333333</v>
      </c>
      <c r="K61" s="9" t="n">
        <f aca="false">G61-J61</f>
        <v>42821.6666666667</v>
      </c>
      <c r="L61" s="9" t="n">
        <f aca="false">C61+D61+E61+F61+H61</f>
        <v>26345.1443853333</v>
      </c>
      <c r="M61" s="9" t="n">
        <f aca="false">L61-C61-D61</f>
        <v>1175.69438533333</v>
      </c>
      <c r="N61" s="7" t="n">
        <v>25080.7342172779</v>
      </c>
      <c r="O61" s="7" t="n">
        <f aca="false">L61-N61</f>
        <v>1264.41016805548</v>
      </c>
      <c r="P61" s="7"/>
    </row>
    <row r="62" s="12" customFormat="true" ht="18" hidden="false" customHeight="true" outlineLevel="0" collapsed="false">
      <c r="A62" s="4" t="n">
        <f aca="false">1+A61</f>
        <v>61</v>
      </c>
      <c r="B62" s="8" t="s">
        <v>116</v>
      </c>
      <c r="C62" s="9" t="n">
        <v>24681.92</v>
      </c>
      <c r="D62" s="9" t="n">
        <v>8.21</v>
      </c>
      <c r="E62" s="9" t="n">
        <f aca="false">[1]4月!$AU$72</f>
        <v>253.101473333333</v>
      </c>
      <c r="F62" s="9" t="n">
        <v>13.72</v>
      </c>
      <c r="G62" s="16" t="n">
        <v>55100</v>
      </c>
      <c r="H62" s="9" t="n">
        <f aca="false">G62/60</f>
        <v>918.333333333333</v>
      </c>
      <c r="I62" s="9" t="s">
        <v>117</v>
      </c>
      <c r="J62" s="9" t="n">
        <f aca="false">H62+'2012.03'!J62</f>
        <v>12596.6666666667</v>
      </c>
      <c r="K62" s="9" t="n">
        <f aca="false">G62-J62</f>
        <v>42503.3333333333</v>
      </c>
      <c r="L62" s="9" t="n">
        <f aca="false">C62+D62+E62+F62+H62</f>
        <v>25875.2848066667</v>
      </c>
      <c r="M62" s="9" t="n">
        <f aca="false">L62-C62-D62</f>
        <v>1185.15480666666</v>
      </c>
      <c r="N62" s="7" t="n">
        <v>23160.0535145604</v>
      </c>
      <c r="O62" s="7" t="n">
        <f aca="false">L62-N62</f>
        <v>2715.23129210623</v>
      </c>
      <c r="P62" s="7"/>
    </row>
    <row r="63" s="12" customFormat="true" ht="18" hidden="false" customHeight="true" outlineLevel="0" collapsed="false">
      <c r="A63" s="4" t="n">
        <f aca="false">1+A62</f>
        <v>62</v>
      </c>
      <c r="B63" s="8" t="s">
        <v>118</v>
      </c>
      <c r="C63" s="9" t="n">
        <v>41164.21</v>
      </c>
      <c r="D63" s="9" t="n">
        <v>1.67</v>
      </c>
      <c r="E63" s="9" t="n">
        <f aca="false">[1]4月!$AU$73</f>
        <v>496.674929333333</v>
      </c>
      <c r="F63" s="9" t="n">
        <v>0</v>
      </c>
      <c r="G63" s="16" t="n">
        <v>144097</v>
      </c>
      <c r="H63" s="9" t="n">
        <f aca="false">G63/60</f>
        <v>2401.61666666667</v>
      </c>
      <c r="I63" s="9" t="s">
        <v>109</v>
      </c>
      <c r="J63" s="9" t="n">
        <f aca="false">H63+'2012.03'!J63</f>
        <v>30646.2666666667</v>
      </c>
      <c r="K63" s="9" t="n">
        <f aca="false">G63-J63</f>
        <v>113450.733333333</v>
      </c>
      <c r="L63" s="9" t="n">
        <f aca="false">C63+D63+E63+F63+H63</f>
        <v>44064.171596</v>
      </c>
      <c r="M63" s="9" t="n">
        <f aca="false">L63-C63-D63</f>
        <v>2898.291596</v>
      </c>
      <c r="N63" s="7" t="n">
        <v>39756.8623248011</v>
      </c>
      <c r="O63" s="7" t="n">
        <f aca="false">L63-N63</f>
        <v>4307.30927119895</v>
      </c>
      <c r="P63" s="7"/>
    </row>
    <row r="64" s="12" customFormat="true" ht="18" hidden="false" customHeight="true" outlineLevel="0" collapsed="false">
      <c r="A64" s="4" t="n">
        <f aca="false">1+A63</f>
        <v>63</v>
      </c>
      <c r="B64" s="8" t="s">
        <v>119</v>
      </c>
      <c r="C64" s="9" t="n">
        <v>38210.55</v>
      </c>
      <c r="D64" s="9" t="n">
        <v>40.4</v>
      </c>
      <c r="E64" s="9" t="n">
        <f aca="false">[1]4月!$AU$74</f>
        <v>355.758913333333</v>
      </c>
      <c r="F64" s="9" t="n">
        <v>0</v>
      </c>
      <c r="G64" s="16" t="n">
        <v>60169</v>
      </c>
      <c r="H64" s="9" t="n">
        <f aca="false">G64/60</f>
        <v>1002.81666666667</v>
      </c>
      <c r="I64" s="9" t="s">
        <v>95</v>
      </c>
      <c r="J64" s="9" t="n">
        <f aca="false">H64+'2012.03'!J64</f>
        <v>13155.8666666667</v>
      </c>
      <c r="K64" s="9" t="n">
        <f aca="false">G64-J64</f>
        <v>47013.1333333333</v>
      </c>
      <c r="L64" s="9" t="n">
        <f aca="false">C64+D64+E64+F64+H64</f>
        <v>39609.52558</v>
      </c>
      <c r="M64" s="9" t="n">
        <f aca="false">L64-C64-D64</f>
        <v>1358.57558</v>
      </c>
      <c r="N64" s="7" t="n">
        <v>38070.4419530027</v>
      </c>
      <c r="O64" s="7" t="n">
        <f aca="false">L64-N64</f>
        <v>1539.08362699732</v>
      </c>
      <c r="P64" s="7"/>
    </row>
    <row r="65" s="12" customFormat="true" ht="18" hidden="false" customHeight="true" outlineLevel="0" collapsed="false">
      <c r="A65" s="4" t="n">
        <f aca="false">1+A64</f>
        <v>64</v>
      </c>
      <c r="B65" s="8" t="s">
        <v>120</v>
      </c>
      <c r="C65" s="9" t="n">
        <v>33790.43</v>
      </c>
      <c r="D65" s="9" t="n">
        <v>99.36</v>
      </c>
      <c r="E65" s="9" t="n">
        <f aca="false">[1]4月!$AU$75</f>
        <v>423.123116</v>
      </c>
      <c r="F65" s="9" t="n">
        <v>0</v>
      </c>
      <c r="G65" s="16" t="n">
        <v>41778</v>
      </c>
      <c r="H65" s="9" t="n">
        <f aca="false">G65/60</f>
        <v>696.3</v>
      </c>
      <c r="I65" s="9" t="s">
        <v>89</v>
      </c>
      <c r="J65" s="9" t="n">
        <f aca="false">H65+'2012.03'!J65</f>
        <v>9537.06666666667</v>
      </c>
      <c r="K65" s="9" t="n">
        <f aca="false">G65-J65</f>
        <v>32240.9333333333</v>
      </c>
      <c r="L65" s="9" t="n">
        <f aca="false">C65+D65+E65+F65+H65</f>
        <v>35009.213116</v>
      </c>
      <c r="M65" s="9" t="n">
        <f aca="false">L65-C65-D65</f>
        <v>1119.42311600001</v>
      </c>
      <c r="N65" s="7" t="n">
        <v>32925.3929956296</v>
      </c>
      <c r="O65" s="7" t="n">
        <f aca="false">L65-N65</f>
        <v>2083.82012037042</v>
      </c>
      <c r="P65" s="7"/>
    </row>
    <row r="66" s="12" customFormat="true" ht="18" hidden="false" customHeight="true" outlineLevel="0" collapsed="false">
      <c r="A66" s="4" t="n">
        <f aca="false">1+A65</f>
        <v>65</v>
      </c>
      <c r="B66" s="8" t="s">
        <v>121</v>
      </c>
      <c r="C66" s="9" t="n">
        <v>59032.36</v>
      </c>
      <c r="D66" s="9" t="n">
        <v>0</v>
      </c>
      <c r="E66" s="9" t="n">
        <f aca="false">[1]4月!$AU$76</f>
        <v>264.464869333333</v>
      </c>
      <c r="F66" s="9" t="n">
        <v>81.879588</v>
      </c>
      <c r="G66" s="16" t="n">
        <v>81799</v>
      </c>
      <c r="H66" s="9" t="n">
        <f aca="false">G66/60</f>
        <v>1363.31666666667</v>
      </c>
      <c r="I66" s="9" t="s">
        <v>122</v>
      </c>
      <c r="J66" s="9" t="n">
        <f aca="false">H66+'2012.03'!J66</f>
        <v>15989.8666666667</v>
      </c>
      <c r="K66" s="9" t="n">
        <f aca="false">G66-J66</f>
        <v>65809.1333333333</v>
      </c>
      <c r="L66" s="9" t="n">
        <f aca="false">C66+D66+E66+F66+H66</f>
        <v>60742.021124</v>
      </c>
      <c r="M66" s="9" t="n">
        <f aca="false">L66-C66-D66</f>
        <v>1709.66112400001</v>
      </c>
      <c r="N66" s="7" t="n">
        <v>53644.9957184888</v>
      </c>
      <c r="O66" s="7" t="n">
        <f aca="false">L66-N66</f>
        <v>7097.02540551119</v>
      </c>
      <c r="P66" s="7"/>
    </row>
    <row r="67" s="12" customFormat="true" ht="18" hidden="false" customHeight="true" outlineLevel="0" collapsed="false">
      <c r="A67" s="4" t="n">
        <f aca="false">1+A66</f>
        <v>66</v>
      </c>
      <c r="B67" s="8" t="s">
        <v>123</v>
      </c>
      <c r="C67" s="9" t="n">
        <v>21612.23</v>
      </c>
      <c r="D67" s="9" t="n">
        <v>8.49</v>
      </c>
      <c r="E67" s="9" t="n">
        <f aca="false">[1]4月!$AU$77</f>
        <v>278.778078666667</v>
      </c>
      <c r="F67" s="9" t="n">
        <v>105.63825</v>
      </c>
      <c r="G67" s="16" t="n">
        <v>45457</v>
      </c>
      <c r="H67" s="9" t="n">
        <f aca="false">G67/60</f>
        <v>757.616666666667</v>
      </c>
      <c r="I67" s="9" t="s">
        <v>109</v>
      </c>
      <c r="J67" s="9" t="n">
        <f aca="false">H67+'2012.03'!J67</f>
        <v>10260.9333333333</v>
      </c>
      <c r="K67" s="9" t="n">
        <f aca="false">G67-J67</f>
        <v>35196.0666666667</v>
      </c>
      <c r="L67" s="9" t="n">
        <f aca="false">C67+D67+E67+F67+H67</f>
        <v>22762.7529953333</v>
      </c>
      <c r="M67" s="9" t="n">
        <f aca="false">L67-C67-D67</f>
        <v>1142.03299533333</v>
      </c>
      <c r="N67" s="7" t="n">
        <v>20771.4886305394</v>
      </c>
      <c r="O67" s="7" t="n">
        <f aca="false">L67-N67</f>
        <v>1991.26436479398</v>
      </c>
      <c r="P67" s="7"/>
    </row>
    <row r="68" s="12" customFormat="true" ht="18" hidden="false" customHeight="true" outlineLevel="0" collapsed="false">
      <c r="A68" s="4" t="n">
        <f aca="false">1+A67</f>
        <v>67</v>
      </c>
      <c r="B68" s="8" t="s">
        <v>124</v>
      </c>
      <c r="C68" s="9" t="n">
        <v>17581.95</v>
      </c>
      <c r="D68" s="9" t="n">
        <v>1.3</v>
      </c>
      <c r="E68" s="9" t="n">
        <f aca="false">[1]4月!$AU$78</f>
        <v>262.109446666667</v>
      </c>
      <c r="F68" s="9" t="n">
        <v>71.76519</v>
      </c>
      <c r="G68" s="16" t="n">
        <v>54381</v>
      </c>
      <c r="H68" s="9" t="n">
        <f aca="false">G68/60</f>
        <v>906.35</v>
      </c>
      <c r="I68" s="9" t="s">
        <v>125</v>
      </c>
      <c r="J68" s="9" t="n">
        <f aca="false">H68+'2012.03'!J68</f>
        <v>11450.8</v>
      </c>
      <c r="K68" s="9" t="n">
        <f aca="false">G68-J68</f>
        <v>42930.2</v>
      </c>
      <c r="L68" s="9" t="n">
        <f aca="false">C68+D68+E68+F68+H68</f>
        <v>18823.4746366667</v>
      </c>
      <c r="M68" s="9" t="n">
        <f aca="false">L68-C68-D68</f>
        <v>1240.22463666666</v>
      </c>
      <c r="N68" s="7" t="n">
        <v>17472.4900487257</v>
      </c>
      <c r="O68" s="7" t="n">
        <f aca="false">L68-N68</f>
        <v>1350.98458794097</v>
      </c>
      <c r="P68" s="7"/>
    </row>
    <row r="69" s="12" customFormat="true" ht="18" hidden="false" customHeight="true" outlineLevel="0" collapsed="false">
      <c r="A69" s="4" t="n">
        <f aca="false">1+A68</f>
        <v>68</v>
      </c>
      <c r="B69" s="8" t="s">
        <v>126</v>
      </c>
      <c r="C69" s="9" t="n">
        <v>5349.45</v>
      </c>
      <c r="D69" s="9" t="n">
        <v>0</v>
      </c>
      <c r="E69" s="9" t="n">
        <f aca="false">[1]4月!$AU$79</f>
        <v>20.2772333333333</v>
      </c>
      <c r="F69" s="9" t="n">
        <v>0</v>
      </c>
      <c r="G69" s="16" t="n">
        <v>58443</v>
      </c>
      <c r="H69" s="9" t="n">
        <f aca="false">G69/60</f>
        <v>974.05</v>
      </c>
      <c r="I69" s="9" t="s">
        <v>117</v>
      </c>
      <c r="J69" s="9" t="n">
        <f aca="false">H69+'2012.03'!J69</f>
        <v>12925.7333333333</v>
      </c>
      <c r="K69" s="9" t="n">
        <f aca="false">G69-J69</f>
        <v>45517.2666666667</v>
      </c>
      <c r="L69" s="9" t="n">
        <f aca="false">C69+D69+E69+F69+H69</f>
        <v>6343.77723333333</v>
      </c>
      <c r="M69" s="9" t="n">
        <f aca="false">L69-C69-D69</f>
        <v>994.327233333333</v>
      </c>
      <c r="N69" s="7" t="n">
        <v>5766.52723333333</v>
      </c>
      <c r="O69" s="7" t="n">
        <f aca="false">L69-N69</f>
        <v>577.25</v>
      </c>
      <c r="P69" s="7"/>
    </row>
    <row r="70" s="12" customFormat="true" ht="18" hidden="false" customHeight="true" outlineLevel="0" collapsed="false">
      <c r="A70" s="4" t="n">
        <f aca="false">1+A69</f>
        <v>69</v>
      </c>
      <c r="B70" s="8" t="s">
        <v>127</v>
      </c>
      <c r="C70" s="9" t="n">
        <v>36201.66</v>
      </c>
      <c r="D70" s="9" t="n">
        <v>18.06</v>
      </c>
      <c r="E70" s="9" t="n">
        <f aca="false">[1]4月!$AU$80</f>
        <v>285.949634666667</v>
      </c>
      <c r="F70" s="9" t="n">
        <v>0</v>
      </c>
      <c r="G70" s="16" t="n">
        <v>58243</v>
      </c>
      <c r="H70" s="9" t="n">
        <f aca="false">G70/60</f>
        <v>970.716666666667</v>
      </c>
      <c r="I70" s="9" t="s">
        <v>128</v>
      </c>
      <c r="J70" s="9" t="n">
        <f aca="false">H70+'2012.03'!J70</f>
        <v>12899.0666666667</v>
      </c>
      <c r="K70" s="9" t="n">
        <f aca="false">G70-J70</f>
        <v>45343.9333333333</v>
      </c>
      <c r="L70" s="9" t="n">
        <f aca="false">C70+D70+E70+F70+H70</f>
        <v>37476.3863013333</v>
      </c>
      <c r="M70" s="9" t="n">
        <f aca="false">L70-C70-D70</f>
        <v>1256.66630133333</v>
      </c>
      <c r="N70" s="7" t="n">
        <v>36261.0783781936</v>
      </c>
      <c r="O70" s="7" t="n">
        <f aca="false">L70-N70</f>
        <v>1215.30792313976</v>
      </c>
      <c r="P70" s="7"/>
    </row>
    <row r="71" s="12" customFormat="true" ht="18" hidden="false" customHeight="true" outlineLevel="0" collapsed="false">
      <c r="A71" s="4" t="n">
        <f aca="false">1+A70</f>
        <v>70</v>
      </c>
      <c r="B71" s="8" t="s">
        <v>129</v>
      </c>
      <c r="C71" s="9" t="n">
        <v>30123.82</v>
      </c>
      <c r="D71" s="9" t="n">
        <v>17.48</v>
      </c>
      <c r="E71" s="9" t="n">
        <f aca="false">[1]4月!$AU$81</f>
        <v>296.133870666667</v>
      </c>
      <c r="F71" s="9" t="n">
        <v>0</v>
      </c>
      <c r="G71" s="16" t="n">
        <v>130916</v>
      </c>
      <c r="H71" s="9" t="n">
        <f aca="false">G71/60</f>
        <v>2181.93333333333</v>
      </c>
      <c r="I71" s="9" t="s">
        <v>109</v>
      </c>
      <c r="J71" s="9" t="n">
        <f aca="false">H71+'2012.03'!J71</f>
        <v>29705.4666666667</v>
      </c>
      <c r="K71" s="9" t="n">
        <f aca="false">G71-J71</f>
        <v>101210.533333333</v>
      </c>
      <c r="L71" s="9" t="n">
        <f aca="false">C71+D71+E71+F71+H71</f>
        <v>32619.367204</v>
      </c>
      <c r="M71" s="9" t="n">
        <f aca="false">L71-C71-D71</f>
        <v>2478.067204</v>
      </c>
      <c r="N71" s="7" t="n">
        <v>30838.7090851935</v>
      </c>
      <c r="O71" s="7" t="n">
        <f aca="false">L71-N71</f>
        <v>1780.65811880647</v>
      </c>
      <c r="P71" s="7"/>
    </row>
    <row r="72" s="12" customFormat="true" ht="18" hidden="false" customHeight="true" outlineLevel="0" collapsed="false">
      <c r="A72" s="4" t="n">
        <f aca="false">1+A71</f>
        <v>71</v>
      </c>
      <c r="B72" s="8" t="s">
        <v>130</v>
      </c>
      <c r="C72" s="9" t="n">
        <v>41816.82</v>
      </c>
      <c r="D72" s="9" t="n">
        <v>24.97</v>
      </c>
      <c r="E72" s="9" t="n">
        <f aca="false">[1]4月!$AU$82</f>
        <v>347.571268</v>
      </c>
      <c r="F72" s="9" t="n">
        <v>262.451808</v>
      </c>
      <c r="G72" s="15" t="n">
        <v>74041</v>
      </c>
      <c r="H72" s="9" t="n">
        <f aca="false">G72/60</f>
        <v>1234.01666666667</v>
      </c>
      <c r="I72" s="9" t="s">
        <v>131</v>
      </c>
      <c r="J72" s="9" t="n">
        <f aca="false">H72+'2012.03'!J72</f>
        <v>11200.6833333333</v>
      </c>
      <c r="K72" s="9" t="n">
        <f aca="false">G72-J72</f>
        <v>62840.3166666667</v>
      </c>
      <c r="L72" s="9" t="n">
        <f aca="false">C72+D72+E72+F72+H72</f>
        <v>43685.8297426667</v>
      </c>
      <c r="M72" s="9" t="n">
        <f aca="false">L72-C72-D72</f>
        <v>1844.03974266667</v>
      </c>
      <c r="N72" s="7" t="n">
        <v>41262.1244573493</v>
      </c>
      <c r="O72" s="7" t="n">
        <f aca="false">L72-N72</f>
        <v>2423.70528531732</v>
      </c>
      <c r="P72" s="7"/>
    </row>
    <row r="73" s="12" customFormat="true" ht="18" hidden="false" customHeight="true" outlineLevel="0" collapsed="false">
      <c r="A73" s="4" t="n">
        <f aca="false">1+A72</f>
        <v>72</v>
      </c>
      <c r="B73" s="8" t="s">
        <v>132</v>
      </c>
      <c r="C73" s="9" t="n">
        <v>23265.26</v>
      </c>
      <c r="D73" s="9" t="n">
        <v>1.38</v>
      </c>
      <c r="E73" s="9" t="n">
        <f aca="false">[1]4月!$AU$83</f>
        <v>294.093382666667</v>
      </c>
      <c r="F73" s="9" t="n">
        <v>0</v>
      </c>
      <c r="G73" s="16" t="n">
        <v>62559</v>
      </c>
      <c r="H73" s="9" t="n">
        <f aca="false">G73/60</f>
        <v>1042.65</v>
      </c>
      <c r="I73" s="9" t="s">
        <v>109</v>
      </c>
      <c r="J73" s="9" t="n">
        <f aca="false">H73+'2012.03'!J73</f>
        <v>13824.5333333333</v>
      </c>
      <c r="K73" s="9" t="n">
        <f aca="false">G73-J73</f>
        <v>48734.4666666667</v>
      </c>
      <c r="L73" s="9" t="n">
        <f aca="false">C73+D73+E73+F73+H73</f>
        <v>24603.3833826667</v>
      </c>
      <c r="M73" s="9" t="n">
        <f aca="false">L73-C73-D73</f>
        <v>1336.74338266667</v>
      </c>
      <c r="N73" s="7" t="n">
        <v>21760.9833287901</v>
      </c>
      <c r="O73" s="7" t="n">
        <f aca="false">L73-N73</f>
        <v>2842.4000538766</v>
      </c>
      <c r="P73" s="7"/>
    </row>
    <row r="74" s="12" customFormat="true" ht="18" hidden="false" customHeight="true" outlineLevel="0" collapsed="false">
      <c r="A74" s="4" t="n">
        <f aca="false">1+A73</f>
        <v>73</v>
      </c>
      <c r="B74" s="8" t="s">
        <v>133</v>
      </c>
      <c r="C74" s="9" t="n">
        <v>65586.97</v>
      </c>
      <c r="D74" s="9" t="n">
        <v>50.24</v>
      </c>
      <c r="E74" s="9" t="n">
        <f aca="false">[1]4月!$AU$84</f>
        <v>736.963301333333</v>
      </c>
      <c r="F74" s="9" t="n">
        <v>0</v>
      </c>
      <c r="G74" s="15" t="n">
        <v>120910</v>
      </c>
      <c r="H74" s="9" t="n">
        <f aca="false">G74/60</f>
        <v>2015.16666666667</v>
      </c>
      <c r="I74" s="9" t="s">
        <v>134</v>
      </c>
      <c r="J74" s="9" t="n">
        <f aca="false">H74+'2012.03'!J74</f>
        <v>21615.1666666667</v>
      </c>
      <c r="K74" s="9" t="n">
        <f aca="false">G74-J74</f>
        <v>99294.8333333333</v>
      </c>
      <c r="L74" s="9" t="n">
        <f aca="false">C74+D74+E74+F74+H74</f>
        <v>68389.339968</v>
      </c>
      <c r="M74" s="9" t="n">
        <f aca="false">L74-C74-D74</f>
        <v>2752.12996800001</v>
      </c>
      <c r="N74" s="7" t="n">
        <v>64833.7429420697</v>
      </c>
      <c r="O74" s="7" t="n">
        <f aca="false">L74-N74</f>
        <v>3555.59702593031</v>
      </c>
      <c r="P74" s="7"/>
    </row>
    <row r="75" s="12" customFormat="true" ht="18" hidden="false" customHeight="true" outlineLevel="0" collapsed="false">
      <c r="A75" s="4" t="n">
        <f aca="false">1+A74</f>
        <v>74</v>
      </c>
      <c r="B75" s="8" t="s">
        <v>135</v>
      </c>
      <c r="C75" s="9" t="n">
        <v>67417.33</v>
      </c>
      <c r="D75" s="9" t="n">
        <v>46.6</v>
      </c>
      <c r="E75" s="9" t="n">
        <f aca="false">[1]4月!$AU$85</f>
        <v>797.184976</v>
      </c>
      <c r="F75" s="9" t="n">
        <v>237.130308</v>
      </c>
      <c r="G75" s="9" t="n">
        <v>181000</v>
      </c>
      <c r="H75" s="9" t="n">
        <f aca="false">G75/60</f>
        <v>3016.66666666667</v>
      </c>
      <c r="I75" s="9" t="s">
        <v>136</v>
      </c>
      <c r="J75" s="9" t="n">
        <f aca="false">H75+'2012.03'!J75</f>
        <v>45250</v>
      </c>
      <c r="K75" s="9" t="n">
        <f aca="false">G75-J75</f>
        <v>135750</v>
      </c>
      <c r="L75" s="9" t="n">
        <f aca="false">C75+D75+E75+F75+H75</f>
        <v>71514.9119506667</v>
      </c>
      <c r="M75" s="9" t="n">
        <f aca="false">L75-C75-D75</f>
        <v>4050.98195066669</v>
      </c>
      <c r="N75" s="7" t="n">
        <v>69188.7125564246</v>
      </c>
      <c r="O75" s="7" t="n">
        <f aca="false">L75-N75</f>
        <v>2326.19939424205</v>
      </c>
      <c r="P75" s="7"/>
    </row>
    <row r="76" s="12" customFormat="true" ht="18" hidden="false" customHeight="true" outlineLevel="0" collapsed="false">
      <c r="A76" s="4" t="n">
        <f aca="false">1+A75</f>
        <v>75</v>
      </c>
      <c r="B76" s="8" t="s">
        <v>137</v>
      </c>
      <c r="C76" s="9" t="n">
        <v>17076.23</v>
      </c>
      <c r="D76" s="9" t="n">
        <v>0</v>
      </c>
      <c r="E76" s="9" t="n">
        <f aca="false">[1]4月!$AU$86</f>
        <v>-1.106836</v>
      </c>
      <c r="F76" s="9" t="n">
        <v>0</v>
      </c>
      <c r="G76" s="15" t="n">
        <v>102578</v>
      </c>
      <c r="H76" s="9" t="n">
        <f aca="false">G76/60</f>
        <v>1709.63333333333</v>
      </c>
      <c r="I76" s="9" t="s">
        <v>131</v>
      </c>
      <c r="J76" s="9" t="n">
        <f aca="false">H76+'2012.03'!J76</f>
        <v>19259.6333333333</v>
      </c>
      <c r="K76" s="9" t="n">
        <f aca="false">G76-J76</f>
        <v>83318.3666666667</v>
      </c>
      <c r="L76" s="9" t="n">
        <f aca="false">C76+D76+E76+F76+H76</f>
        <v>18784.7564973333</v>
      </c>
      <c r="M76" s="9" t="n">
        <f aca="false">L76-C76-D76</f>
        <v>1708.52649733334</v>
      </c>
      <c r="N76" s="7" t="n">
        <v>17551.1064973333</v>
      </c>
      <c r="O76" s="7" t="n">
        <f aca="false">L76-N76</f>
        <v>1233.65</v>
      </c>
      <c r="P76" s="7"/>
    </row>
    <row r="77" s="12" customFormat="true" ht="18" hidden="false" customHeight="true" outlineLevel="0" collapsed="false">
      <c r="A77" s="4" t="n">
        <f aca="false">1+A76</f>
        <v>76</v>
      </c>
      <c r="B77" s="8" t="s">
        <v>138</v>
      </c>
      <c r="C77" s="9" t="n">
        <v>29062.11</v>
      </c>
      <c r="D77" s="9" t="n">
        <v>0</v>
      </c>
      <c r="E77" s="9" t="n">
        <f aca="false">[1]4月!$AU$87</f>
        <v>441.4757</v>
      </c>
      <c r="F77" s="9" t="n">
        <v>188.59716</v>
      </c>
      <c r="G77" s="15" t="n">
        <v>98186</v>
      </c>
      <c r="H77" s="9" t="n">
        <f aca="false">G77/60</f>
        <v>1636.43333333333</v>
      </c>
      <c r="I77" s="9" t="s">
        <v>139</v>
      </c>
      <c r="J77" s="9" t="n">
        <f aca="false">H77+'2012.03'!J77</f>
        <v>16303.1</v>
      </c>
      <c r="K77" s="9" t="n">
        <f aca="false">G77-J77</f>
        <v>81882.9</v>
      </c>
      <c r="L77" s="9" t="n">
        <f aca="false">C77+D77+E77+F77+H77</f>
        <v>31328.6161933333</v>
      </c>
      <c r="M77" s="9" t="n">
        <f aca="false">L77-C77-D77</f>
        <v>2266.50619333333</v>
      </c>
      <c r="N77" s="7" t="n">
        <v>29590.7941373347</v>
      </c>
      <c r="O77" s="7" t="n">
        <f aca="false">L77-N77</f>
        <v>1737.82205599861</v>
      </c>
      <c r="P77" s="7"/>
    </row>
    <row r="78" s="12" customFormat="true" ht="18" hidden="false" customHeight="true" outlineLevel="0" collapsed="false">
      <c r="A78" s="4" t="n">
        <f aca="false">1+A77</f>
        <v>77</v>
      </c>
      <c r="B78" s="8" t="s">
        <v>140</v>
      </c>
      <c r="C78" s="9" t="n">
        <v>30664.51</v>
      </c>
      <c r="D78" s="9" t="n">
        <v>26.54</v>
      </c>
      <c r="E78" s="9" t="n">
        <f aca="false">[1]4月!$AU$88</f>
        <v>463.847486666667</v>
      </c>
      <c r="F78" s="9" t="n">
        <v>302.270508</v>
      </c>
      <c r="G78" s="15" t="n">
        <v>93472</v>
      </c>
      <c r="H78" s="9" t="n">
        <f aca="false">G78/60</f>
        <v>1557.86666666667</v>
      </c>
      <c r="I78" s="9" t="s">
        <v>18</v>
      </c>
      <c r="J78" s="9" t="n">
        <f aca="false">H78+'2012.03'!J78</f>
        <v>14812.8666666667</v>
      </c>
      <c r="K78" s="9" t="n">
        <f aca="false">G78-J78</f>
        <v>78659.1333333333</v>
      </c>
      <c r="L78" s="9" t="n">
        <f aca="false">C78+D78+E78+F78+H78</f>
        <v>33015.0346613333</v>
      </c>
      <c r="M78" s="9" t="n">
        <f aca="false">L78-C78-D78</f>
        <v>2323.98466133333</v>
      </c>
      <c r="N78" s="7" t="n">
        <v>31100.6526065619</v>
      </c>
      <c r="O78" s="7" t="n">
        <f aca="false">L78-N78</f>
        <v>1914.38205477142</v>
      </c>
      <c r="P78" s="7"/>
    </row>
    <row r="79" s="12" customFormat="true" ht="18" hidden="false" customHeight="true" outlineLevel="0" collapsed="false">
      <c r="A79" s="4" t="n">
        <f aca="false">1+A78</f>
        <v>78</v>
      </c>
      <c r="B79" s="8" t="s">
        <v>141</v>
      </c>
      <c r="C79" s="9" t="n">
        <v>17814.39</v>
      </c>
      <c r="D79" s="9" t="n">
        <v>0</v>
      </c>
      <c r="E79" s="9" t="n">
        <f aca="false">[1]4月!$AU$89</f>
        <v>156.497437333333</v>
      </c>
      <c r="F79" s="9" t="n">
        <v>56.20893</v>
      </c>
      <c r="G79" s="15" t="n">
        <v>114230</v>
      </c>
      <c r="H79" s="9" t="n">
        <f aca="false">G79/60</f>
        <v>1903.83333333333</v>
      </c>
      <c r="I79" s="9" t="s">
        <v>142</v>
      </c>
      <c r="J79" s="9" t="n">
        <f aca="false">H79+'2012.03'!J79</f>
        <v>21703.8333333333</v>
      </c>
      <c r="K79" s="9" t="n">
        <f aca="false">G79-J79</f>
        <v>92526.1666666667</v>
      </c>
      <c r="L79" s="9" t="n">
        <f aca="false">C79+D79+E79+F79+H79</f>
        <v>19930.9297006667</v>
      </c>
      <c r="M79" s="9" t="n">
        <f aca="false">L79-C79-D79</f>
        <v>2116.53970066666</v>
      </c>
      <c r="N79" s="7" t="n">
        <v>18655.2483461524</v>
      </c>
      <c r="O79" s="7" t="n">
        <f aca="false">L79-N79</f>
        <v>1275.68135451428</v>
      </c>
      <c r="P79" s="7"/>
    </row>
    <row r="80" s="12" customFormat="true" ht="18" hidden="false" customHeight="true" outlineLevel="0" collapsed="false">
      <c r="A80" s="4" t="n">
        <f aca="false">1+A79</f>
        <v>79</v>
      </c>
      <c r="B80" s="8" t="s">
        <v>143</v>
      </c>
      <c r="C80" s="9" t="n">
        <v>28379.12</v>
      </c>
      <c r="D80" s="9" t="n">
        <v>69.16</v>
      </c>
      <c r="E80" s="9" t="n">
        <f aca="false">[1]4月!$AU$90</f>
        <v>271.297382666667</v>
      </c>
      <c r="F80" s="9" t="n">
        <v>165.934312</v>
      </c>
      <c r="G80" s="15" t="n">
        <v>103246</v>
      </c>
      <c r="H80" s="9" t="n">
        <f aca="false">G80/60</f>
        <v>1720.76666666667</v>
      </c>
      <c r="I80" s="9" t="s">
        <v>144</v>
      </c>
      <c r="J80" s="9" t="n">
        <f aca="false">H80+'2012.03'!J80</f>
        <v>14620.7666666667</v>
      </c>
      <c r="K80" s="9" t="n">
        <f aca="false">G80-J80</f>
        <v>88625.2333333333</v>
      </c>
      <c r="L80" s="9" t="n">
        <f aca="false">C80+D80+E80+F80+H80</f>
        <v>30606.2783613333</v>
      </c>
      <c r="M80" s="9" t="n">
        <f aca="false">L80-C80-D80</f>
        <v>2157.99836133334</v>
      </c>
      <c r="N80" s="7" t="n">
        <v>28985.4357557619</v>
      </c>
      <c r="O80" s="7" t="n">
        <f aca="false">L80-N80</f>
        <v>1620.84260557143</v>
      </c>
      <c r="P80" s="7"/>
    </row>
    <row r="81" s="12" customFormat="true" ht="18" hidden="false" customHeight="true" outlineLevel="0" collapsed="false">
      <c r="A81" s="4" t="n">
        <f aca="false">1+A80</f>
        <v>80</v>
      </c>
      <c r="B81" s="8" t="s">
        <v>145</v>
      </c>
      <c r="C81" s="9" t="n">
        <v>33682.4</v>
      </c>
      <c r="D81" s="9" t="n">
        <v>31.7</v>
      </c>
      <c r="E81" s="9" t="n">
        <f aca="false">[1]4月!$AU$91</f>
        <v>305.144850666667</v>
      </c>
      <c r="F81" s="9" t="n">
        <v>111.59958</v>
      </c>
      <c r="G81" s="15" t="n">
        <v>131644</v>
      </c>
      <c r="H81" s="9" t="n">
        <f aca="false">G81/60</f>
        <v>2194.06666666667</v>
      </c>
      <c r="I81" s="9" t="s">
        <v>146</v>
      </c>
      <c r="J81" s="9" t="n">
        <f aca="false">H81+'2012.03'!J81</f>
        <v>17695.7333333333</v>
      </c>
      <c r="K81" s="9" t="n">
        <f aca="false">G81-J81</f>
        <v>113948.266666667</v>
      </c>
      <c r="L81" s="9" t="n">
        <f aca="false">C81+D81+E81+F81+H81</f>
        <v>36324.9110973333</v>
      </c>
      <c r="M81" s="9" t="n">
        <f aca="false">L81-C81-D81</f>
        <v>2610.81109733333</v>
      </c>
      <c r="N81" s="7" t="n">
        <v>34240.5315773998</v>
      </c>
      <c r="O81" s="7" t="n">
        <f aca="false">L81-N81</f>
        <v>2084.37951993354</v>
      </c>
      <c r="P81" s="7"/>
    </row>
    <row r="82" s="12" customFormat="true" ht="18" hidden="false" customHeight="true" outlineLevel="0" collapsed="false">
      <c r="A82" s="4" t="n">
        <f aca="false">1+A81</f>
        <v>81</v>
      </c>
      <c r="B82" s="8" t="s">
        <v>147</v>
      </c>
      <c r="C82" s="9" t="n">
        <v>25938.2</v>
      </c>
      <c r="D82" s="9" t="n">
        <v>0</v>
      </c>
      <c r="E82" s="9" t="n">
        <f aca="false">[1]4月!$AU$92</f>
        <v>281.971104</v>
      </c>
      <c r="F82" s="9" t="n">
        <v>145.007784</v>
      </c>
      <c r="G82" s="15" t="n">
        <v>56998</v>
      </c>
      <c r="H82" s="9" t="n">
        <f aca="false">G82/60</f>
        <v>949.966666666667</v>
      </c>
      <c r="I82" s="9" t="s">
        <v>148</v>
      </c>
      <c r="J82" s="9" t="n">
        <f aca="false">H82+'2012.03'!J82</f>
        <v>13249.9666666667</v>
      </c>
      <c r="K82" s="9" t="n">
        <f aca="false">G82-J82</f>
        <v>43748.0333333333</v>
      </c>
      <c r="L82" s="9" t="n">
        <f aca="false">C82+D82+E82+F82+H82</f>
        <v>27315.1455546667</v>
      </c>
      <c r="M82" s="9" t="n">
        <f aca="false">L82-C82-D82</f>
        <v>1376.94555466667</v>
      </c>
      <c r="N82" s="7" t="n">
        <v>26038.6874214401</v>
      </c>
      <c r="O82" s="7" t="n">
        <f aca="false">L82-N82</f>
        <v>1276.45813322653</v>
      </c>
      <c r="P82" s="7"/>
    </row>
    <row r="83" s="12" customFormat="true" ht="18" hidden="false" customHeight="true" outlineLevel="0" collapsed="false">
      <c r="A83" s="4" t="n">
        <f aca="false">1+A82</f>
        <v>82</v>
      </c>
      <c r="B83" s="8" t="s">
        <v>149</v>
      </c>
      <c r="C83" s="9" t="n">
        <v>14806.39</v>
      </c>
      <c r="D83" s="9" t="n">
        <v>0</v>
      </c>
      <c r="E83" s="9" t="n">
        <f aca="false">[1]4月!$AU$93</f>
        <v>250.926942666667</v>
      </c>
      <c r="F83" s="9" t="n">
        <v>75.859524</v>
      </c>
      <c r="G83" s="15" t="n">
        <v>66057</v>
      </c>
      <c r="H83" s="9" t="n">
        <f aca="false">G83/60</f>
        <v>1100.95</v>
      </c>
      <c r="I83" s="9" t="s">
        <v>150</v>
      </c>
      <c r="J83" s="9" t="n">
        <f aca="false">H83+'2012.03'!J83</f>
        <v>5300.95</v>
      </c>
      <c r="K83" s="9" t="n">
        <f aca="false">G83-J83</f>
        <v>60756.05</v>
      </c>
      <c r="L83" s="9" t="n">
        <f aca="false">C83+D83+E83+F83+H83</f>
        <v>16234.1264666667</v>
      </c>
      <c r="M83" s="9" t="n">
        <f aca="false">L83-C83-D83</f>
        <v>1427.73646666667</v>
      </c>
      <c r="N83" s="7" t="n">
        <v>15297.3399737734</v>
      </c>
      <c r="O83" s="7" t="n">
        <f aca="false">L83-N83</f>
        <v>936.78649289322</v>
      </c>
      <c r="P83" s="7"/>
    </row>
    <row r="84" s="12" customFormat="true" ht="18" hidden="false" customHeight="true" outlineLevel="0" collapsed="false">
      <c r="A84" s="4" t="n">
        <f aca="false">1+A83</f>
        <v>83</v>
      </c>
      <c r="B84" s="8" t="s">
        <v>151</v>
      </c>
      <c r="C84" s="9" t="n">
        <v>20744.96</v>
      </c>
      <c r="D84" s="9" t="n">
        <v>4.37</v>
      </c>
      <c r="E84" s="9" t="n">
        <f aca="false">[1]4月!$AU$94</f>
        <v>265.486042666667</v>
      </c>
      <c r="F84" s="9" t="n">
        <v>120.34632</v>
      </c>
      <c r="G84" s="15" t="n">
        <v>60330</v>
      </c>
      <c r="H84" s="9" t="n">
        <f aca="false">G84/60</f>
        <v>1005.5</v>
      </c>
      <c r="I84" s="9" t="s">
        <v>152</v>
      </c>
      <c r="J84" s="9" t="n">
        <f aca="false">H84+'2012.03'!J84</f>
        <v>11692.1666666667</v>
      </c>
      <c r="K84" s="9" t="n">
        <f aca="false">G84-J84</f>
        <v>48637.8333333333</v>
      </c>
      <c r="L84" s="9" t="n">
        <f aca="false">C84+D84+E84+F84+H84</f>
        <v>22140.6623626667</v>
      </c>
      <c r="M84" s="9" t="n">
        <f aca="false">L84-C84-D84</f>
        <v>1391.33236266667</v>
      </c>
      <c r="N84" s="7" t="n">
        <v>20710.3161278316</v>
      </c>
      <c r="O84" s="7" t="n">
        <f aca="false">L84-N84</f>
        <v>1430.34623483502</v>
      </c>
      <c r="P84" s="7"/>
    </row>
    <row r="85" s="12" customFormat="true" ht="18" hidden="false" customHeight="true" outlineLevel="0" collapsed="false">
      <c r="A85" s="4" t="n">
        <f aca="false">1+A84</f>
        <v>84</v>
      </c>
      <c r="B85" s="8" t="s">
        <v>153</v>
      </c>
      <c r="C85" s="9" t="n">
        <v>25016.44</v>
      </c>
      <c r="D85" s="9" t="n">
        <v>10.37</v>
      </c>
      <c r="E85" s="9" t="n">
        <f aca="false">[1]4月!$AU$95</f>
        <v>390.843761333333</v>
      </c>
      <c r="F85" s="9" t="n">
        <v>89.946252</v>
      </c>
      <c r="G85" s="15" t="n">
        <v>165925</v>
      </c>
      <c r="H85" s="9" t="n">
        <f aca="false">G85/60</f>
        <v>2765.41666666667</v>
      </c>
      <c r="I85" s="9" t="s">
        <v>154</v>
      </c>
      <c r="J85" s="9" t="n">
        <f aca="false">H85+'2012.03'!J85</f>
        <v>18265.4166666667</v>
      </c>
      <c r="K85" s="9" t="n">
        <f aca="false">G85-J85</f>
        <v>147659.583333333</v>
      </c>
      <c r="L85" s="9" t="n">
        <f aca="false">C85+D85+E85+F85+H85</f>
        <v>28273.01668</v>
      </c>
      <c r="M85" s="9" t="n">
        <f aca="false">L85-C85-D85</f>
        <v>3246.20668</v>
      </c>
      <c r="N85" s="7" t="n">
        <v>27182.6861559964</v>
      </c>
      <c r="O85" s="7" t="n">
        <f aca="false">L85-N85</f>
        <v>1090.33052400362</v>
      </c>
      <c r="P85" s="7"/>
    </row>
    <row r="86" s="12" customFormat="true" ht="18" hidden="false" customHeight="true" outlineLevel="0" collapsed="false">
      <c r="A86" s="4" t="n">
        <f aca="false">1+A85</f>
        <v>85</v>
      </c>
      <c r="B86" s="8" t="s">
        <v>155</v>
      </c>
      <c r="C86" s="9" t="n">
        <v>24711.39</v>
      </c>
      <c r="D86" s="9" t="n">
        <v>0</v>
      </c>
      <c r="E86" s="9" t="n">
        <f aca="false">[1]4月!$AU$96</f>
        <v>179.303605333333</v>
      </c>
      <c r="F86" s="9" t="n">
        <v>97.20918</v>
      </c>
      <c r="G86" s="15" t="n">
        <v>64031</v>
      </c>
      <c r="H86" s="9" t="n">
        <f aca="false">G86/60</f>
        <v>1067.18333333333</v>
      </c>
      <c r="I86" s="9" t="s">
        <v>150</v>
      </c>
      <c r="J86" s="9" t="n">
        <f aca="false">H86+'2012.03'!J86</f>
        <v>8933.85</v>
      </c>
      <c r="K86" s="9" t="n">
        <f aca="false">G86-J86</f>
        <v>55097.15</v>
      </c>
      <c r="L86" s="9" t="n">
        <f aca="false">C86+D86+E86+F86+H86</f>
        <v>26055.0861186667</v>
      </c>
      <c r="M86" s="9" t="n">
        <f aca="false">L86-C86-D86</f>
        <v>1343.69611866667</v>
      </c>
      <c r="N86" s="7" t="n">
        <v>24334.2045458095</v>
      </c>
      <c r="O86" s="7" t="n">
        <f aca="false">L86-N86</f>
        <v>1720.88157285715</v>
      </c>
      <c r="P86" s="7"/>
    </row>
    <row r="87" s="12" customFormat="true" ht="18" hidden="false" customHeight="true" outlineLevel="0" collapsed="false">
      <c r="A87" s="4" t="n">
        <f aca="false">1+A86</f>
        <v>86</v>
      </c>
      <c r="B87" s="8" t="s">
        <v>156</v>
      </c>
      <c r="C87" s="9" t="n">
        <v>39961.2</v>
      </c>
      <c r="D87" s="9" t="n">
        <v>37.28</v>
      </c>
      <c r="E87" s="9" t="n">
        <f aca="false">[1]4月!$AU$97</f>
        <v>315.210132</v>
      </c>
      <c r="F87" s="9" t="n">
        <v>101.785464</v>
      </c>
      <c r="G87" s="15" t="n">
        <v>77681</v>
      </c>
      <c r="H87" s="9" t="n">
        <f aca="false">G87/60</f>
        <v>1294.68333333333</v>
      </c>
      <c r="I87" s="9" t="s">
        <v>157</v>
      </c>
      <c r="J87" s="9" t="n">
        <f aca="false">H87+'2012.03'!J87</f>
        <v>10811.35</v>
      </c>
      <c r="K87" s="9" t="n">
        <f aca="false">G87-J87</f>
        <v>66869.65</v>
      </c>
      <c r="L87" s="9" t="n">
        <f aca="false">C87+D87+E87+F87+H87</f>
        <v>41710.1589293333</v>
      </c>
      <c r="M87" s="9" t="n">
        <f aca="false">L87-C87-D87</f>
        <v>1711.67892933333</v>
      </c>
      <c r="N87" s="7" t="n">
        <v>40688.4979140162</v>
      </c>
      <c r="O87" s="7" t="n">
        <f aca="false">L87-N87</f>
        <v>1021.66101531709</v>
      </c>
      <c r="P87" s="7"/>
    </row>
    <row r="88" s="12" customFormat="true" ht="18" hidden="false" customHeight="true" outlineLevel="0" collapsed="false">
      <c r="A88" s="4" t="n">
        <f aca="false">1+A87</f>
        <v>87</v>
      </c>
      <c r="B88" s="8" t="s">
        <v>158</v>
      </c>
      <c r="C88" s="9" t="n">
        <v>56807.4</v>
      </c>
      <c r="D88" s="9" t="n">
        <v>0</v>
      </c>
      <c r="E88" s="9" t="n">
        <f aca="false">[1]4月!$AU$98</f>
        <v>488.158737333333</v>
      </c>
      <c r="F88" s="9" t="n">
        <v>268.587468</v>
      </c>
      <c r="G88" s="9" t="n">
        <v>91000</v>
      </c>
      <c r="H88" s="9" t="n">
        <f aca="false">G88/60</f>
        <v>1516.66666666667</v>
      </c>
      <c r="I88" s="9" t="s">
        <v>159</v>
      </c>
      <c r="J88" s="9" t="n">
        <f aca="false">H88+'2012.03'!J88</f>
        <v>11566.6666666667</v>
      </c>
      <c r="K88" s="9" t="n">
        <f aca="false">G88-J88</f>
        <v>79433.3333333333</v>
      </c>
      <c r="L88" s="9" t="n">
        <f aca="false">C88+D88+E88+F88+H88</f>
        <v>59080.812872</v>
      </c>
      <c r="M88" s="9" t="n">
        <f aca="false">L88-C88-D88</f>
        <v>2273.41287199999</v>
      </c>
      <c r="N88" s="7" t="n">
        <v>55560.3843583897</v>
      </c>
      <c r="O88" s="7" t="n">
        <f aca="false">L88-N88</f>
        <v>3520.42851361031</v>
      </c>
      <c r="P88" s="7"/>
    </row>
    <row r="89" s="12" customFormat="true" ht="18" hidden="false" customHeight="true" outlineLevel="0" collapsed="false">
      <c r="A89" s="4" t="n">
        <f aca="false">1+A88</f>
        <v>88</v>
      </c>
      <c r="B89" s="8" t="s">
        <v>160</v>
      </c>
      <c r="C89" s="9" t="n">
        <v>15848.59</v>
      </c>
      <c r="D89" s="9" t="n">
        <v>0</v>
      </c>
      <c r="E89" s="9" t="n">
        <f aca="false">[1]4月!$AU$99</f>
        <v>273.361978666667</v>
      </c>
      <c r="F89" s="9" t="n">
        <v>70.252592</v>
      </c>
      <c r="G89" s="15" t="n">
        <v>68228</v>
      </c>
      <c r="H89" s="9" t="n">
        <f aca="false">G89/60</f>
        <v>1137.13333333333</v>
      </c>
      <c r="I89" s="9" t="s">
        <v>161</v>
      </c>
      <c r="J89" s="9" t="n">
        <f aca="false">H89+'2012.03'!J89</f>
        <v>4670.46666666667</v>
      </c>
      <c r="K89" s="9" t="n">
        <f aca="false">G89-J89</f>
        <v>63557.5333333333</v>
      </c>
      <c r="L89" s="9" t="n">
        <f aca="false">C89+D89+E89+F89+H89</f>
        <v>17329.337904</v>
      </c>
      <c r="M89" s="9" t="n">
        <f aca="false">L89-C89-D89</f>
        <v>1480.747904</v>
      </c>
      <c r="N89" s="7" t="n">
        <v>15935.5737917551</v>
      </c>
      <c r="O89" s="7" t="n">
        <f aca="false">L89-N89</f>
        <v>1393.7641122449</v>
      </c>
      <c r="P89" s="7"/>
    </row>
    <row r="90" s="12" customFormat="true" ht="18" hidden="false" customHeight="true" outlineLevel="0" collapsed="false">
      <c r="A90" s="4" t="n">
        <f aca="false">1+A89</f>
        <v>89</v>
      </c>
      <c r="B90" s="8" t="s">
        <v>162</v>
      </c>
      <c r="C90" s="9" t="n">
        <v>38290.69</v>
      </c>
      <c r="D90" s="9" t="n">
        <v>5.77</v>
      </c>
      <c r="E90" s="9" t="n">
        <f aca="false">[1]4月!$AU$100</f>
        <v>286.052517333333</v>
      </c>
      <c r="F90" s="9" t="n">
        <v>0</v>
      </c>
      <c r="G90" s="15" t="n">
        <v>90063</v>
      </c>
      <c r="H90" s="9" t="n">
        <f aca="false">G90/60</f>
        <v>1501.05</v>
      </c>
      <c r="I90" s="9" t="s">
        <v>163</v>
      </c>
      <c r="J90" s="9" t="n">
        <f aca="false">H90+'2012.03'!J90</f>
        <v>11234.3833333333</v>
      </c>
      <c r="K90" s="9" t="n">
        <f aca="false">G90-J90</f>
        <v>78828.6166666667</v>
      </c>
      <c r="L90" s="9" t="n">
        <f aca="false">C90+D90+E90+F90+H90</f>
        <v>40083.5625173333</v>
      </c>
      <c r="M90" s="9" t="n">
        <f aca="false">L90-C90-D90</f>
        <v>1787.10251733333</v>
      </c>
      <c r="N90" s="7" t="n">
        <v>41559.101853704</v>
      </c>
      <c r="O90" s="7" t="n">
        <f aca="false">L90-N90</f>
        <v>-1475.53933637065</v>
      </c>
      <c r="P90" s="7"/>
    </row>
    <row r="91" s="12" customFormat="true" ht="18" hidden="false" customHeight="true" outlineLevel="0" collapsed="false">
      <c r="A91" s="4" t="n">
        <f aca="false">1+A90</f>
        <v>90</v>
      </c>
      <c r="B91" s="8" t="s">
        <v>164</v>
      </c>
      <c r="C91" s="9" t="n">
        <v>41992.81</v>
      </c>
      <c r="D91" s="9" t="n">
        <v>12.75</v>
      </c>
      <c r="E91" s="9" t="n">
        <f aca="false">[1]4月!$AU$101</f>
        <v>405.572710666667</v>
      </c>
      <c r="F91" s="9" t="n">
        <v>164.066724</v>
      </c>
      <c r="G91" s="9" t="n">
        <v>87000</v>
      </c>
      <c r="H91" s="9" t="n">
        <f aca="false">G91/60</f>
        <v>1450</v>
      </c>
      <c r="I91" s="9" t="s">
        <v>165</v>
      </c>
      <c r="J91" s="9" t="n">
        <f aca="false">H91+'2012.03'!J91</f>
        <v>5800</v>
      </c>
      <c r="K91" s="9" t="n">
        <f aca="false">G91-J91</f>
        <v>81200</v>
      </c>
      <c r="L91" s="9" t="n">
        <f aca="false">C91+D91+E91+F91+H91</f>
        <v>44025.1994346667</v>
      </c>
      <c r="M91" s="9" t="n">
        <f aca="false">L91-C91-D91</f>
        <v>2019.63943466666</v>
      </c>
      <c r="N91" s="7" t="n">
        <v>42584.7974448254</v>
      </c>
      <c r="O91" s="7" t="n">
        <f aca="false">L91-N91</f>
        <v>1440.40198984127</v>
      </c>
      <c r="P91" s="7"/>
    </row>
    <row r="92" s="12" customFormat="true" ht="18" hidden="false" customHeight="true" outlineLevel="0" collapsed="false">
      <c r="A92" s="4" t="n">
        <f aca="false">1+A91</f>
        <v>91</v>
      </c>
      <c r="B92" s="8" t="s">
        <v>166</v>
      </c>
      <c r="C92" s="9" t="n">
        <v>33477.7</v>
      </c>
      <c r="D92" s="9" t="n">
        <v>0</v>
      </c>
      <c r="E92" s="9" t="n">
        <f aca="false">[1]4月!$AU$102</f>
        <v>263.794874666667</v>
      </c>
      <c r="F92" s="9" t="n">
        <v>95.274992</v>
      </c>
      <c r="G92" s="15" t="n">
        <v>83130</v>
      </c>
      <c r="H92" s="9" t="n">
        <f aca="false">G92/60</f>
        <v>1385.5</v>
      </c>
      <c r="I92" s="9" t="s">
        <v>167</v>
      </c>
      <c r="J92" s="9" t="n">
        <f aca="false">H92+'2012.03'!J92</f>
        <v>11052.1666666667</v>
      </c>
      <c r="K92" s="9" t="n">
        <f aca="false">G92-J92</f>
        <v>72077.8333333333</v>
      </c>
      <c r="L92" s="9" t="n">
        <f aca="false">C92+D92+E92+F92+H92</f>
        <v>35222.2698666667</v>
      </c>
      <c r="M92" s="9" t="n">
        <f aca="false">L92-C92-D92</f>
        <v>1744.56986666667</v>
      </c>
      <c r="N92" s="7" t="n">
        <v>36937.0113034014</v>
      </c>
      <c r="O92" s="7" t="n">
        <f aca="false">L92-N92</f>
        <v>-1714.7414367347</v>
      </c>
      <c r="P92" s="7"/>
    </row>
    <row r="93" s="12" customFormat="true" ht="18" hidden="false" customHeight="true" outlineLevel="0" collapsed="false">
      <c r="A93" s="4" t="n">
        <f aca="false">1+A92</f>
        <v>92</v>
      </c>
      <c r="B93" s="8" t="s">
        <v>168</v>
      </c>
      <c r="C93" s="9" t="n">
        <v>26342.34</v>
      </c>
      <c r="D93" s="9" t="n">
        <v>0</v>
      </c>
      <c r="E93" s="9" t="n">
        <f aca="false">[1]4月!$AU$103</f>
        <v>376.039426666667</v>
      </c>
      <c r="F93" s="9" t="n">
        <v>136.846116</v>
      </c>
      <c r="G93" s="9" t="n">
        <v>80000</v>
      </c>
      <c r="H93" s="9" t="n">
        <f aca="false">G93/60</f>
        <v>1333.33333333333</v>
      </c>
      <c r="I93" s="9" t="s">
        <v>169</v>
      </c>
      <c r="J93" s="9" t="n">
        <f aca="false">H93+'2012.03'!J93</f>
        <v>10200</v>
      </c>
      <c r="K93" s="9" t="n">
        <f aca="false">G93-J93</f>
        <v>69800</v>
      </c>
      <c r="L93" s="9" t="n">
        <f aca="false">C93+D93+E93+F93+H93</f>
        <v>28188.558876</v>
      </c>
      <c r="M93" s="9" t="n">
        <f aca="false">L93-C93-D93</f>
        <v>1846.218876</v>
      </c>
      <c r="N93" s="7" t="n">
        <v>27607.6316510809</v>
      </c>
      <c r="O93" s="7" t="n">
        <f aca="false">L93-N93</f>
        <v>580.927224919094</v>
      </c>
      <c r="P93" s="7"/>
    </row>
    <row r="94" s="12" customFormat="true" ht="18" hidden="false" customHeight="true" outlineLevel="0" collapsed="false">
      <c r="A94" s="4" t="n">
        <f aca="false">1+A93</f>
        <v>93</v>
      </c>
      <c r="B94" s="8" t="s">
        <v>170</v>
      </c>
      <c r="C94" s="9" t="n">
        <v>25700.59</v>
      </c>
      <c r="D94" s="9" t="n">
        <v>5.78</v>
      </c>
      <c r="E94" s="9" t="n">
        <f aca="false">[1]4月!$AU$104</f>
        <v>301.332944</v>
      </c>
      <c r="F94" s="9" t="n">
        <v>108.556884</v>
      </c>
      <c r="G94" s="9" t="n">
        <v>49000</v>
      </c>
      <c r="H94" s="9" t="n">
        <f aca="false">G94/60</f>
        <v>816.666666666667</v>
      </c>
      <c r="I94" s="9" t="s">
        <v>171</v>
      </c>
      <c r="J94" s="9" t="n">
        <f aca="false">H94+'2012.03'!J94</f>
        <v>7633.33333333334</v>
      </c>
      <c r="K94" s="9" t="n">
        <f aca="false">G94-J94</f>
        <v>41366.6666666667</v>
      </c>
      <c r="L94" s="9" t="n">
        <f aca="false">C94+D94+E94+F94+H94</f>
        <v>26932.9264946667</v>
      </c>
      <c r="M94" s="9" t="n">
        <f aca="false">L94-C94-D94</f>
        <v>1226.55649466667</v>
      </c>
      <c r="N94" s="7" t="n">
        <v>22591.0576079141</v>
      </c>
      <c r="O94" s="7" t="n">
        <f aca="false">L94-N94</f>
        <v>4341.8688867526</v>
      </c>
      <c r="P94" s="7"/>
    </row>
    <row r="95" s="12" customFormat="true" ht="18" hidden="false" customHeight="true" outlineLevel="0" collapsed="false">
      <c r="A95" s="4" t="n">
        <f aca="false">1+A94</f>
        <v>94</v>
      </c>
      <c r="B95" s="8" t="s">
        <v>172</v>
      </c>
      <c r="C95" s="9" t="n">
        <v>27925.15</v>
      </c>
      <c r="D95" s="9" t="n">
        <v>0</v>
      </c>
      <c r="E95" s="9" t="n">
        <f aca="false">[1]4月!$AU$105</f>
        <v>326.694286666667</v>
      </c>
      <c r="F95" s="9" t="n">
        <v>235.748196</v>
      </c>
      <c r="G95" s="15" t="n">
        <v>58170</v>
      </c>
      <c r="H95" s="9" t="n">
        <f aca="false">G95/60</f>
        <v>969.5</v>
      </c>
      <c r="I95" s="9" t="s">
        <v>173</v>
      </c>
      <c r="J95" s="9" t="n">
        <f aca="false">H95+'2012.03'!J95</f>
        <v>5986.16666666667</v>
      </c>
      <c r="K95" s="9" t="n">
        <f aca="false">G95-J95</f>
        <v>52183.8333333333</v>
      </c>
      <c r="L95" s="9" t="n">
        <f aca="false">C95+D95+E95+F95+H95</f>
        <v>29457.0924826667</v>
      </c>
      <c r="M95" s="9" t="n">
        <f aca="false">L95-C95-D95</f>
        <v>1531.94248266667</v>
      </c>
      <c r="N95" s="7" t="n">
        <v>26169.4135192333</v>
      </c>
      <c r="O95" s="7" t="n">
        <f aca="false">L95-N95</f>
        <v>3287.67896343342</v>
      </c>
      <c r="P95" s="7"/>
    </row>
    <row r="96" s="12" customFormat="true" ht="18" hidden="false" customHeight="true" outlineLevel="0" collapsed="false">
      <c r="A96" s="4" t="n">
        <f aca="false">1+A95</f>
        <v>95</v>
      </c>
      <c r="B96" s="8" t="s">
        <v>174</v>
      </c>
      <c r="C96" s="9" t="n">
        <v>26436.46</v>
      </c>
      <c r="D96" s="9" t="n">
        <v>7.06</v>
      </c>
      <c r="E96" s="9" t="n">
        <f aca="false">[1]4月!$AU$106</f>
        <v>290.725861333333</v>
      </c>
      <c r="F96" s="9" t="n">
        <v>91.260412</v>
      </c>
      <c r="G96" s="9" t="n">
        <v>75000</v>
      </c>
      <c r="H96" s="9" t="n">
        <f aca="false">G96/60</f>
        <v>1250</v>
      </c>
      <c r="I96" s="9" t="s">
        <v>175</v>
      </c>
      <c r="J96" s="9" t="n">
        <f aca="false">H96+'2012.03'!J96</f>
        <v>8950</v>
      </c>
      <c r="K96" s="9" t="n">
        <f aca="false">G96-J96</f>
        <v>66050</v>
      </c>
      <c r="L96" s="9" t="n">
        <f aca="false">C96+D96+E96+F96+H96</f>
        <v>28075.5062733333</v>
      </c>
      <c r="M96" s="9" t="n">
        <f aca="false">L96-C96-D96</f>
        <v>1631.98627333333</v>
      </c>
      <c r="N96" s="7" t="n">
        <v>26754.3392955322</v>
      </c>
      <c r="O96" s="7" t="n">
        <f aca="false">L96-N96</f>
        <v>1321.16697780118</v>
      </c>
      <c r="P96" s="7"/>
    </row>
    <row r="97" s="12" customFormat="true" ht="18" hidden="false" customHeight="true" outlineLevel="0" collapsed="false">
      <c r="A97" s="4" t="n">
        <f aca="false">1+A96</f>
        <v>96</v>
      </c>
      <c r="B97" s="8" t="s">
        <v>176</v>
      </c>
      <c r="C97" s="9" t="n">
        <v>27386.93</v>
      </c>
      <c r="D97" s="9" t="n">
        <v>9.82</v>
      </c>
      <c r="E97" s="9" t="n">
        <f aca="false">[1]4月!$AU$107</f>
        <v>265.587394666667</v>
      </c>
      <c r="F97" s="9" t="n">
        <v>75.671352</v>
      </c>
      <c r="G97" s="16" t="n">
        <v>103083</v>
      </c>
      <c r="H97" s="9" t="n">
        <f aca="false">G97/60</f>
        <v>1718.05</v>
      </c>
      <c r="I97" s="9" t="s">
        <v>177</v>
      </c>
      <c r="J97" s="9" t="n">
        <f aca="false">H97+'2012.03'!J97</f>
        <v>12590.25</v>
      </c>
      <c r="K97" s="9" t="n">
        <f aca="false">G97-J97</f>
        <v>90492.75</v>
      </c>
      <c r="L97" s="9" t="n">
        <f aca="false">C97+D97+E97+F97+H97</f>
        <v>29456.0587466667</v>
      </c>
      <c r="M97" s="9" t="n">
        <f aca="false">L97-C97-D97</f>
        <v>2059.30874666667</v>
      </c>
      <c r="N97" s="7" t="n">
        <v>28215.4831937506</v>
      </c>
      <c r="O97" s="7" t="n">
        <f aca="false">L97-N97</f>
        <v>1240.57555291606</v>
      </c>
      <c r="P97" s="7"/>
    </row>
    <row r="98" s="12" customFormat="true" ht="18" hidden="false" customHeight="true" outlineLevel="0" collapsed="false">
      <c r="A98" s="4" t="n">
        <f aca="false">1+A97</f>
        <v>97</v>
      </c>
      <c r="B98" s="8" t="s">
        <v>178</v>
      </c>
      <c r="C98" s="9" t="n">
        <v>15123.52</v>
      </c>
      <c r="D98" s="9" t="n">
        <v>3.58</v>
      </c>
      <c r="E98" s="9" t="n">
        <f aca="false">[1]4月!$AU$108</f>
        <v>325.535134666667</v>
      </c>
      <c r="F98" s="9" t="n">
        <v>92.438676</v>
      </c>
      <c r="G98" s="9" t="n">
        <v>62000</v>
      </c>
      <c r="H98" s="9" t="n">
        <f aca="false">G98/60</f>
        <v>1033.33333333333</v>
      </c>
      <c r="I98" s="9" t="s">
        <v>177</v>
      </c>
      <c r="J98" s="9" t="n">
        <f aca="false">H98+'2012.03'!J98</f>
        <v>8916.66666666667</v>
      </c>
      <c r="K98" s="9" t="n">
        <f aca="false">G98-J98</f>
        <v>53083.3333333333</v>
      </c>
      <c r="L98" s="9" t="n">
        <f aca="false">C98+D98+E98+F98+H98</f>
        <v>16578.407144</v>
      </c>
      <c r="M98" s="9" t="n">
        <f aca="false">L98-C98-D98</f>
        <v>1451.307144</v>
      </c>
      <c r="N98" s="7" t="n">
        <v>15443.3619984218</v>
      </c>
      <c r="O98" s="7" t="n">
        <f aca="false">L98-N98</f>
        <v>1135.04514557823</v>
      </c>
      <c r="P98" s="7"/>
    </row>
    <row r="99" s="12" customFormat="true" ht="18" hidden="false" customHeight="true" outlineLevel="0" collapsed="false">
      <c r="A99" s="4" t="n">
        <f aca="false">1+A98</f>
        <v>98</v>
      </c>
      <c r="B99" s="8" t="s">
        <v>179</v>
      </c>
      <c r="C99" s="9" t="n">
        <v>13680.85</v>
      </c>
      <c r="D99" s="9" t="n">
        <v>6.84</v>
      </c>
      <c r="E99" s="9" t="n">
        <f aca="false">[1]4月!$AU$109</f>
        <v>254.260188</v>
      </c>
      <c r="F99" s="9" t="n">
        <v>40.012056</v>
      </c>
      <c r="G99" s="9" t="n">
        <v>51000</v>
      </c>
      <c r="H99" s="9" t="n">
        <f aca="false">G99/60</f>
        <v>850</v>
      </c>
      <c r="I99" s="9" t="s">
        <v>177</v>
      </c>
      <c r="J99" s="9" t="n">
        <f aca="false">H99+'2012.03'!J99</f>
        <v>6700</v>
      </c>
      <c r="K99" s="9" t="n">
        <f aca="false">G99-J99</f>
        <v>44300</v>
      </c>
      <c r="L99" s="9" t="n">
        <f aca="false">C99+D99+E99+F99+H99</f>
        <v>14831.962244</v>
      </c>
      <c r="M99" s="9" t="n">
        <f aca="false">L99-C99-D99</f>
        <v>1144.272244</v>
      </c>
      <c r="N99" s="7" t="n">
        <v>13715.6833548596</v>
      </c>
      <c r="O99" s="7" t="n">
        <f aca="false">L99-N99</f>
        <v>1116.27888914043</v>
      </c>
      <c r="P99" s="7"/>
    </row>
    <row r="100" s="12" customFormat="true" ht="18" hidden="false" customHeight="true" outlineLevel="0" collapsed="false">
      <c r="A100" s="4" t="n">
        <f aca="false">1+A99</f>
        <v>99</v>
      </c>
      <c r="B100" s="8" t="s">
        <v>180</v>
      </c>
      <c r="C100" s="9" t="n">
        <v>30577.45</v>
      </c>
      <c r="D100" s="9" t="n">
        <v>19.56</v>
      </c>
      <c r="E100" s="9" t="n">
        <f aca="false">[1]4月!$AU$110</f>
        <v>491.508929333333</v>
      </c>
      <c r="F100" s="9" t="n">
        <v>361.899144</v>
      </c>
      <c r="G100" s="9" t="n">
        <v>74000</v>
      </c>
      <c r="H100" s="9" t="n">
        <f aca="false">G100/60</f>
        <v>1233.33333333333</v>
      </c>
      <c r="I100" s="9" t="s">
        <v>181</v>
      </c>
      <c r="J100" s="9" t="n">
        <f aca="false">H100+'2012.03'!J100</f>
        <v>9416.66666666667</v>
      </c>
      <c r="K100" s="9" t="n">
        <f aca="false">G100-J100</f>
        <v>64583.3333333333</v>
      </c>
      <c r="L100" s="9" t="n">
        <f aca="false">C100+D100+E100+F100+H100</f>
        <v>32683.7514066667</v>
      </c>
      <c r="M100" s="9" t="n">
        <f aca="false">L100-C100-D100</f>
        <v>2086.74140666667</v>
      </c>
      <c r="N100" s="7" t="n">
        <v>29010.2306374359</v>
      </c>
      <c r="O100" s="7" t="n">
        <f aca="false">L100-N100</f>
        <v>3673.52076923077</v>
      </c>
      <c r="P100" s="7"/>
    </row>
    <row r="101" s="12" customFormat="true" ht="18" hidden="false" customHeight="true" outlineLevel="0" collapsed="false">
      <c r="A101" s="4" t="n">
        <f aca="false">1+A100</f>
        <v>100</v>
      </c>
      <c r="B101" s="8" t="s">
        <v>182</v>
      </c>
      <c r="C101" s="9" t="n">
        <v>15640.98</v>
      </c>
      <c r="D101" s="9" t="n">
        <v>0</v>
      </c>
      <c r="E101" s="9" t="n">
        <f aca="false">[1]4月!$AU$111</f>
        <v>237.680116</v>
      </c>
      <c r="F101" s="9" t="n">
        <v>65.512008</v>
      </c>
      <c r="G101" s="9" t="n">
        <v>48000</v>
      </c>
      <c r="H101" s="9" t="n">
        <f aca="false">G101/60</f>
        <v>800</v>
      </c>
      <c r="I101" s="9" t="s">
        <v>183</v>
      </c>
      <c r="J101" s="9" t="n">
        <f aca="false">H101+'2012.03'!J101</f>
        <v>7100</v>
      </c>
      <c r="K101" s="9" t="n">
        <f aca="false">G101-J101</f>
        <v>40900</v>
      </c>
      <c r="L101" s="9" t="n">
        <f aca="false">C101+D101+E101+F101+H101</f>
        <v>16744.172124</v>
      </c>
      <c r="M101" s="9" t="n">
        <f aca="false">L101-C101-D101</f>
        <v>1103.192124</v>
      </c>
      <c r="N101" s="7" t="n">
        <v>15732.312124</v>
      </c>
      <c r="O101" s="7" t="n">
        <f aca="false">L101-N101</f>
        <v>1011.86</v>
      </c>
      <c r="P101" s="7"/>
    </row>
    <row r="102" s="12" customFormat="true" ht="18" hidden="false" customHeight="true" outlineLevel="0" collapsed="false">
      <c r="A102" s="4" t="n">
        <f aca="false">1+A101</f>
        <v>101</v>
      </c>
      <c r="B102" s="8" t="s">
        <v>184</v>
      </c>
      <c r="C102" s="9" t="n">
        <v>28626.22</v>
      </c>
      <c r="D102" s="9" t="n">
        <v>27.95</v>
      </c>
      <c r="E102" s="9" t="n">
        <f aca="false">[1]4月!$AU$112</f>
        <v>241.881194666667</v>
      </c>
      <c r="F102" s="9" t="n">
        <v>157.817808</v>
      </c>
      <c r="G102" s="9" t="n">
        <v>48000</v>
      </c>
      <c r="H102" s="9" t="n">
        <f aca="false">G102/60</f>
        <v>800</v>
      </c>
      <c r="I102" s="9" t="s">
        <v>185</v>
      </c>
      <c r="J102" s="9" t="n">
        <f aca="false">H102+'2012.03'!J102</f>
        <v>4850</v>
      </c>
      <c r="K102" s="9" t="n">
        <f aca="false">G102-J102</f>
        <v>43150</v>
      </c>
      <c r="L102" s="9" t="n">
        <f aca="false">C102+D102+E102+F102+H102</f>
        <v>29853.8690026667</v>
      </c>
      <c r="M102" s="9" t="n">
        <f aca="false">L102-C102-D102</f>
        <v>1199.69900266667</v>
      </c>
      <c r="N102" s="7" t="n">
        <v>27394.7343872821</v>
      </c>
      <c r="O102" s="7" t="n">
        <f aca="false">L102-N102</f>
        <v>2459.13461538462</v>
      </c>
      <c r="P102" s="7"/>
    </row>
    <row r="103" s="12" customFormat="true" ht="18" hidden="false" customHeight="true" outlineLevel="0" collapsed="false">
      <c r="A103" s="4" t="n">
        <f aca="false">1+A102</f>
        <v>102</v>
      </c>
      <c r="B103" s="8" t="s">
        <v>186</v>
      </c>
      <c r="C103" s="9" t="n">
        <v>22470.17</v>
      </c>
      <c r="D103" s="9" t="n">
        <v>0.39</v>
      </c>
      <c r="E103" s="9" t="n">
        <f aca="false">[1]4月!$AU$113</f>
        <v>233.276934666667</v>
      </c>
      <c r="F103" s="9" t="n">
        <v>42.311412</v>
      </c>
      <c r="G103" s="9" t="n">
        <v>71000</v>
      </c>
      <c r="H103" s="9" t="n">
        <f aca="false">G103/60</f>
        <v>1183.33333333333</v>
      </c>
      <c r="I103" s="9" t="s">
        <v>187</v>
      </c>
      <c r="J103" s="9" t="n">
        <f aca="false">H103+'2012.03'!J103</f>
        <v>7516.66666666667</v>
      </c>
      <c r="K103" s="9" t="n">
        <f aca="false">G103-J103</f>
        <v>63483.3333333333</v>
      </c>
      <c r="L103" s="9" t="n">
        <f aca="false">C103+D103+E103+F103+H103</f>
        <v>23929.48168</v>
      </c>
      <c r="M103" s="9" t="n">
        <f aca="false">L103-C103-D103</f>
        <v>1458.92168</v>
      </c>
      <c r="N103" s="7" t="n">
        <v>23165.13168</v>
      </c>
      <c r="O103" s="7" t="n">
        <f aca="false">L103-N103</f>
        <v>764.349999999999</v>
      </c>
      <c r="P103" s="7"/>
    </row>
    <row r="104" s="12" customFormat="true" ht="18" hidden="false" customHeight="true" outlineLevel="0" collapsed="false">
      <c r="A104" s="4" t="n">
        <f aca="false">1+A103</f>
        <v>103</v>
      </c>
      <c r="B104" s="8" t="s">
        <v>188</v>
      </c>
      <c r="C104" s="9" t="n">
        <v>12914.23</v>
      </c>
      <c r="D104" s="9" t="n">
        <v>0</v>
      </c>
      <c r="E104" s="9" t="n">
        <f aca="false">[1]4月!$AU$114</f>
        <v>205.843397333333</v>
      </c>
      <c r="F104" s="9" t="n">
        <v>64.21858</v>
      </c>
      <c r="G104" s="9" t="n">
        <v>57000</v>
      </c>
      <c r="H104" s="9" t="n">
        <f aca="false">G104/60</f>
        <v>950</v>
      </c>
      <c r="I104" s="9" t="s">
        <v>189</v>
      </c>
      <c r="J104" s="9" t="n">
        <f aca="false">H104+'2012.03'!J104</f>
        <v>5983.33333333333</v>
      </c>
      <c r="K104" s="9" t="n">
        <f aca="false">G104-J104</f>
        <v>51016.6666666667</v>
      </c>
      <c r="L104" s="9" t="n">
        <f aca="false">C104+D104+E104+F104+H104</f>
        <v>14134.2919773333</v>
      </c>
      <c r="M104" s="9" t="n">
        <f aca="false">L104-C104-D104</f>
        <v>1220.06197733333</v>
      </c>
      <c r="N104" s="7" t="n">
        <v>13647.3319773333</v>
      </c>
      <c r="O104" s="7" t="n">
        <f aca="false">L104-N104</f>
        <v>486.959999999999</v>
      </c>
      <c r="P104" s="7"/>
    </row>
    <row r="105" s="12" customFormat="true" ht="18" hidden="false" customHeight="true" outlineLevel="0" collapsed="false">
      <c r="A105" s="4" t="n">
        <f aca="false">1+A104</f>
        <v>104</v>
      </c>
      <c r="B105" s="8" t="s">
        <v>190</v>
      </c>
      <c r="C105" s="9" t="n">
        <v>27003.93</v>
      </c>
      <c r="D105" s="9" t="n">
        <v>0</v>
      </c>
      <c r="E105" s="9" t="n">
        <f aca="false">[1]4月!$AU$115</f>
        <v>467.321170666667</v>
      </c>
      <c r="F105" s="9" t="n">
        <v>144.18954</v>
      </c>
      <c r="G105" s="9" t="n">
        <v>124000</v>
      </c>
      <c r="H105" s="9" t="n">
        <f aca="false">G105/60</f>
        <v>2066.66666666667</v>
      </c>
      <c r="I105" s="9" t="s">
        <v>191</v>
      </c>
      <c r="J105" s="9" t="n">
        <f aca="false">H105+'2012.03'!J105</f>
        <v>11133.3333333333</v>
      </c>
      <c r="K105" s="9" t="n">
        <f aca="false">G105-J105</f>
        <v>112866.666666667</v>
      </c>
      <c r="L105" s="9" t="n">
        <f aca="false">C105+D105+E105+F105+H105</f>
        <v>29682.1073773333</v>
      </c>
      <c r="M105" s="9" t="n">
        <f aca="false">L105-C105-D105</f>
        <v>2678.17737733333</v>
      </c>
      <c r="N105" s="7" t="n">
        <v>26842.3573773333</v>
      </c>
      <c r="O105" s="7" t="n">
        <f aca="false">L105-N105</f>
        <v>2839.75</v>
      </c>
      <c r="P105" s="7"/>
    </row>
    <row r="106" s="12" customFormat="true" ht="18" hidden="false" customHeight="true" outlineLevel="0" collapsed="false">
      <c r="A106" s="4" t="n">
        <f aca="false">1+A105</f>
        <v>105</v>
      </c>
      <c r="B106" s="8" t="s">
        <v>192</v>
      </c>
      <c r="C106" s="9" t="n">
        <v>28424.14</v>
      </c>
      <c r="D106" s="9" t="n">
        <v>0</v>
      </c>
      <c r="E106" s="9" t="n">
        <f aca="false">[1]4月!$AU$116</f>
        <v>272.535364</v>
      </c>
      <c r="F106" s="9" t="n">
        <v>66.363624</v>
      </c>
      <c r="G106" s="9" t="n">
        <v>55000</v>
      </c>
      <c r="H106" s="9" t="n">
        <f aca="false">G106/60</f>
        <v>916.666666666667</v>
      </c>
      <c r="I106" s="9" t="s">
        <v>193</v>
      </c>
      <c r="J106" s="9" t="n">
        <f aca="false">H106+'2012.03'!J106</f>
        <v>5533.33333333333</v>
      </c>
      <c r="K106" s="9" t="n">
        <f aca="false">G106-J106</f>
        <v>49466.6666666667</v>
      </c>
      <c r="L106" s="9" t="n">
        <f aca="false">C106+D106+E106+F106+H106</f>
        <v>29679.7056546667</v>
      </c>
      <c r="M106" s="9" t="n">
        <f aca="false">L106-C106-D106</f>
        <v>1255.56565466667</v>
      </c>
      <c r="N106" s="7" t="n">
        <v>26471.3185118095</v>
      </c>
      <c r="O106" s="7" t="n">
        <f aca="false">L106-N106</f>
        <v>3208.38714285715</v>
      </c>
      <c r="P106" s="7"/>
    </row>
    <row r="107" s="12" customFormat="true" ht="18" hidden="false" customHeight="true" outlineLevel="0" collapsed="false">
      <c r="A107" s="4" t="n">
        <f aca="false">1+A106</f>
        <v>106</v>
      </c>
      <c r="B107" s="8" t="s">
        <v>194</v>
      </c>
      <c r="C107" s="9" t="n">
        <v>53565.69</v>
      </c>
      <c r="D107" s="9" t="n">
        <v>0</v>
      </c>
      <c r="E107" s="9" t="n">
        <f aca="false">[1]4月!$AU$117</f>
        <v>408.516784</v>
      </c>
      <c r="F107" s="9" t="n">
        <v>122.47392</v>
      </c>
      <c r="G107" s="9" t="n">
        <v>161000</v>
      </c>
      <c r="H107" s="9" t="n">
        <f aca="false">G107/60</f>
        <v>2683.33333333333</v>
      </c>
      <c r="I107" s="9" t="s">
        <v>195</v>
      </c>
      <c r="J107" s="9" t="n">
        <f aca="false">H107+'2012.03'!J107</f>
        <v>10733.3333333333</v>
      </c>
      <c r="K107" s="9" t="n">
        <f aca="false">G107-J107</f>
        <v>150266.666666667</v>
      </c>
      <c r="L107" s="9" t="n">
        <f aca="false">C107+D107+E107+F107+H107</f>
        <v>56780.0140373333</v>
      </c>
      <c r="M107" s="9" t="n">
        <f aca="false">L107-C107-D107</f>
        <v>3214.32403733333</v>
      </c>
      <c r="N107" s="7" t="n">
        <v>56059.7640373333</v>
      </c>
      <c r="O107" s="7" t="n">
        <f aca="false">L107-N107</f>
        <v>720.25</v>
      </c>
      <c r="P107" s="7"/>
    </row>
    <row r="108" s="12" customFormat="true" ht="18" hidden="false" customHeight="true" outlineLevel="0" collapsed="false">
      <c r="A108" s="4" t="n">
        <f aca="false">1+A107</f>
        <v>107</v>
      </c>
      <c r="B108" s="8" t="s">
        <v>196</v>
      </c>
      <c r="C108" s="9" t="n">
        <v>20470.56</v>
      </c>
      <c r="D108" s="9" t="n">
        <v>0</v>
      </c>
      <c r="E108" s="9" t="n">
        <f aca="false">[1]4月!$AU$118</f>
        <v>226.135008</v>
      </c>
      <c r="F108" s="9" t="n">
        <v>87.50586</v>
      </c>
      <c r="G108" s="9" t="n">
        <v>75000</v>
      </c>
      <c r="H108" s="9" t="n">
        <f aca="false">G108/60</f>
        <v>1250</v>
      </c>
      <c r="I108" s="9" t="s">
        <v>197</v>
      </c>
      <c r="J108" s="9" t="n">
        <f aca="false">H108+'2012.03'!J108</f>
        <v>7166.66666666667</v>
      </c>
      <c r="K108" s="9" t="n">
        <f aca="false">G108-J108</f>
        <v>67833.3333333333</v>
      </c>
      <c r="L108" s="9" t="n">
        <f aca="false">C108+D108+E108+F108+H108</f>
        <v>22034.200868</v>
      </c>
      <c r="M108" s="9" t="n">
        <f aca="false">L108-C108-D108</f>
        <v>1563.640868</v>
      </c>
      <c r="N108" s="7" t="n">
        <v>20667.4477910769</v>
      </c>
      <c r="O108" s="7" t="n">
        <f aca="false">L108-N108</f>
        <v>1366.75307692308</v>
      </c>
      <c r="P108" s="7"/>
    </row>
    <row r="109" s="12" customFormat="true" ht="18" hidden="false" customHeight="true" outlineLevel="0" collapsed="false">
      <c r="A109" s="4" t="n">
        <f aca="false">1+A108</f>
        <v>108</v>
      </c>
      <c r="B109" s="8" t="s">
        <v>198</v>
      </c>
      <c r="C109" s="9" t="n">
        <v>18527.55</v>
      </c>
      <c r="D109" s="9" t="n">
        <v>0</v>
      </c>
      <c r="E109" s="9" t="n">
        <f aca="false">[1]4月!$AU$119</f>
        <v>247.018877333333</v>
      </c>
      <c r="F109" s="9" t="n">
        <v>86.06553</v>
      </c>
      <c r="G109" s="9" t="n">
        <v>77000</v>
      </c>
      <c r="H109" s="9" t="n">
        <f aca="false">G109/60</f>
        <v>1283.33333333333</v>
      </c>
      <c r="I109" s="9" t="s">
        <v>199</v>
      </c>
      <c r="J109" s="9" t="n">
        <f aca="false">H109+'2012.03'!J109</f>
        <v>7600</v>
      </c>
      <c r="K109" s="9" t="n">
        <f aca="false">G109-J109</f>
        <v>69400</v>
      </c>
      <c r="L109" s="9" t="n">
        <f aca="false">C109+D109+E109+F109+H109</f>
        <v>20143.9677406667</v>
      </c>
      <c r="M109" s="9" t="n">
        <f aca="false">L109-C109-D109</f>
        <v>1616.41774066666</v>
      </c>
      <c r="N109" s="7" t="n">
        <v>17857.4177406667</v>
      </c>
      <c r="O109" s="7" t="n">
        <f aca="false">L109-N109</f>
        <v>2286.55</v>
      </c>
      <c r="P109" s="7"/>
    </row>
    <row r="110" s="12" customFormat="true" ht="18" hidden="false" customHeight="true" outlineLevel="0" collapsed="false">
      <c r="A110" s="4" t="n">
        <f aca="false">1+A109</f>
        <v>109</v>
      </c>
      <c r="B110" s="8" t="s">
        <v>200</v>
      </c>
      <c r="C110" s="9" t="n">
        <v>16974.04</v>
      </c>
      <c r="D110" s="9" t="n">
        <v>0</v>
      </c>
      <c r="E110" s="9" t="n">
        <f aca="false">[1]4月!$AU$120</f>
        <v>266.7624</v>
      </c>
      <c r="F110" s="9" t="n">
        <v>39.787488</v>
      </c>
      <c r="G110" s="9" t="n">
        <v>73000</v>
      </c>
      <c r="H110" s="9" t="n">
        <f aca="false">G110/60</f>
        <v>1216.66666666667</v>
      </c>
      <c r="I110" s="9" t="s">
        <v>201</v>
      </c>
      <c r="J110" s="9" t="n">
        <f aca="false">H110+'2012.03'!J110</f>
        <v>6083.33333333333</v>
      </c>
      <c r="K110" s="9" t="n">
        <f aca="false">G110-J110</f>
        <v>66916.6666666667</v>
      </c>
      <c r="L110" s="9" t="n">
        <f aca="false">C110+D110+E110+F110+H110</f>
        <v>18497.2565546667</v>
      </c>
      <c r="M110" s="9" t="n">
        <f aca="false">L110-C110-D110</f>
        <v>1523.21655466667</v>
      </c>
      <c r="N110" s="7" t="n">
        <v>18151.0065546667</v>
      </c>
      <c r="O110" s="7" t="n">
        <f aca="false">L110-N110</f>
        <v>346.250000000004</v>
      </c>
      <c r="P110" s="7"/>
    </row>
    <row r="111" s="12" customFormat="true" ht="18" hidden="false" customHeight="true" outlineLevel="0" collapsed="false">
      <c r="A111" s="4" t="n">
        <f aca="false">1+A110</f>
        <v>110</v>
      </c>
      <c r="B111" s="8" t="s">
        <v>202</v>
      </c>
      <c r="C111" s="9" t="n">
        <v>13705.15</v>
      </c>
      <c r="D111" s="9" t="n">
        <v>0</v>
      </c>
      <c r="E111" s="9" t="n">
        <f aca="false">[1]4月!$AU$121</f>
        <v>266.902401333333</v>
      </c>
      <c r="F111" s="9" t="n">
        <v>0</v>
      </c>
      <c r="G111" s="9" t="n">
        <v>60000</v>
      </c>
      <c r="H111" s="9" t="n">
        <f aca="false">G111/60</f>
        <v>1000</v>
      </c>
      <c r="I111" s="9" t="s">
        <v>203</v>
      </c>
      <c r="J111" s="9" t="n">
        <f aca="false">H111+'2012.03'!J111</f>
        <v>5000</v>
      </c>
      <c r="K111" s="9" t="n">
        <f aca="false">G111-J111</f>
        <v>55000</v>
      </c>
      <c r="L111" s="9" t="n">
        <f aca="false">C111+D111+E111+F111+H111</f>
        <v>14972.0524013333</v>
      </c>
      <c r="M111" s="9" t="n">
        <f aca="false">L111-C111-D111</f>
        <v>1266.90240133333</v>
      </c>
      <c r="N111" s="7" t="n">
        <v>14117.0924013333</v>
      </c>
      <c r="O111" s="7" t="n">
        <f aca="false">L111-N111</f>
        <v>854.959999999999</v>
      </c>
      <c r="P111" s="7"/>
    </row>
    <row r="112" s="12" customFormat="true" ht="18" hidden="false" customHeight="true" outlineLevel="0" collapsed="false">
      <c r="A112" s="4" t="n">
        <f aca="false">1+A111</f>
        <v>111</v>
      </c>
      <c r="B112" s="8" t="s">
        <v>204</v>
      </c>
      <c r="C112" s="9" t="n">
        <v>26235.99</v>
      </c>
      <c r="D112" s="9" t="n">
        <v>0</v>
      </c>
      <c r="E112" s="9" t="n">
        <f aca="false">[1]4月!$AU$122</f>
        <v>294.093492</v>
      </c>
      <c r="F112" s="9" t="n">
        <v>0</v>
      </c>
      <c r="G112" s="9" t="n">
        <v>70000</v>
      </c>
      <c r="H112" s="9" t="n">
        <f aca="false">G112/60</f>
        <v>1166.66666666667</v>
      </c>
      <c r="I112" s="9" t="s">
        <v>205</v>
      </c>
      <c r="J112" s="9" t="n">
        <f aca="false">H112+'2012.03'!J112</f>
        <v>4666.66666666667</v>
      </c>
      <c r="K112" s="9" t="n">
        <f aca="false">G112-J112</f>
        <v>65333.3333333333</v>
      </c>
      <c r="L112" s="9" t="n">
        <f aca="false">C112+D112+E112+F112+H112</f>
        <v>27696.7501586667</v>
      </c>
      <c r="M112" s="9" t="n">
        <f aca="false">L112-C112-D112</f>
        <v>1460.76015866667</v>
      </c>
      <c r="N112" s="7" t="n">
        <v>26954.6701586667</v>
      </c>
      <c r="O112" s="7" t="n">
        <f aca="false">L112-N112</f>
        <v>742.080000000002</v>
      </c>
      <c r="P112" s="7"/>
    </row>
    <row r="113" s="12" customFormat="true" ht="18" hidden="false" customHeight="true" outlineLevel="0" collapsed="false">
      <c r="A113" s="4" t="n">
        <f aca="false">1+A112</f>
        <v>112</v>
      </c>
      <c r="B113" s="8" t="s">
        <v>206</v>
      </c>
      <c r="C113" s="9" t="n">
        <v>46876.66</v>
      </c>
      <c r="D113" s="9" t="n">
        <v>0</v>
      </c>
      <c r="E113" s="9" t="n">
        <f aca="false">[1]4月!$AU$123</f>
        <v>455.136298666667</v>
      </c>
      <c r="F113" s="9" t="n">
        <v>237.909132</v>
      </c>
      <c r="G113" s="9"/>
      <c r="H113" s="9"/>
      <c r="I113" s="9" t="s">
        <v>207</v>
      </c>
      <c r="J113" s="9" t="n">
        <f aca="false">H113+'2012.03'!J113</f>
        <v>0</v>
      </c>
      <c r="K113" s="9" t="n">
        <f aca="false">G113-J113</f>
        <v>0</v>
      </c>
      <c r="L113" s="9" t="n">
        <f aca="false">C113+D113+E113+F113+H113</f>
        <v>47569.7054306667</v>
      </c>
      <c r="M113" s="9" t="n">
        <f aca="false">L113-C113-D113</f>
        <v>693.045430666665</v>
      </c>
      <c r="N113" s="7" t="n">
        <v>47026.8054306667</v>
      </c>
      <c r="O113" s="7" t="n">
        <f aca="false">L113-N113</f>
        <v>542.900000000002</v>
      </c>
      <c r="P113" s="7"/>
    </row>
    <row r="114" s="12" customFormat="true" ht="18" hidden="false" customHeight="true" outlineLevel="0" collapsed="false">
      <c r="A114" s="4" t="n">
        <f aca="false">1+A113</f>
        <v>113</v>
      </c>
      <c r="B114" s="8" t="s">
        <v>208</v>
      </c>
      <c r="C114" s="9" t="n">
        <v>29033.63</v>
      </c>
      <c r="D114" s="9" t="n">
        <v>0</v>
      </c>
      <c r="E114" s="9" t="n">
        <f aca="false">[1]4月!$AU$124</f>
        <v>375.909538666667</v>
      </c>
      <c r="F114" s="9" t="n">
        <v>142.690836</v>
      </c>
      <c r="G114" s="9"/>
      <c r="H114" s="9"/>
      <c r="I114" s="9" t="s">
        <v>209</v>
      </c>
      <c r="J114" s="9" t="n">
        <f aca="false">H114+'2012.03'!J114</f>
        <v>0</v>
      </c>
      <c r="K114" s="9" t="n">
        <f aca="false">G114-J114</f>
        <v>0</v>
      </c>
      <c r="L114" s="9" t="n">
        <f aca="false">C114+D114+E114+F114+H114</f>
        <v>29552.2303746667</v>
      </c>
      <c r="M114" s="9" t="n">
        <f aca="false">L114-C114-D114</f>
        <v>518.600374666668</v>
      </c>
      <c r="N114" s="7" t="n">
        <v>28952.9803746667</v>
      </c>
      <c r="O114" s="7" t="n">
        <f aca="false">L114-N114</f>
        <v>599.250000000004</v>
      </c>
      <c r="P114" s="7"/>
    </row>
    <row r="115" s="12" customFormat="true" ht="18" hidden="false" customHeight="true" outlineLevel="0" collapsed="false">
      <c r="A115" s="4" t="n">
        <f aca="false">1+A114</f>
        <v>114</v>
      </c>
      <c r="B115" s="8" t="s">
        <v>210</v>
      </c>
      <c r="C115" s="9" t="n">
        <v>0</v>
      </c>
      <c r="D115" s="9" t="n">
        <v>0</v>
      </c>
      <c r="E115" s="9" t="n">
        <f aca="false">[1]4月!$AU$125</f>
        <v>0</v>
      </c>
      <c r="F115" s="9" t="n">
        <v>0</v>
      </c>
      <c r="G115" s="9"/>
      <c r="H115" s="9"/>
      <c r="I115" s="9"/>
      <c r="J115" s="9" t="n">
        <f aca="false">H115+'2012.03'!J115</f>
        <v>0</v>
      </c>
      <c r="K115" s="9" t="n">
        <f aca="false">G115-J115</f>
        <v>0</v>
      </c>
      <c r="L115" s="9" t="n">
        <f aca="false">C115+D115+E115+F115+H115</f>
        <v>0</v>
      </c>
      <c r="M115" s="9" t="n">
        <f aca="false">L115-C115-D115</f>
        <v>0</v>
      </c>
      <c r="N115" s="7" t="n">
        <v>0</v>
      </c>
      <c r="O115" s="7" t="n">
        <f aca="false">L115-N115</f>
        <v>0</v>
      </c>
      <c r="P115" s="7"/>
    </row>
    <row r="116" s="12" customFormat="true" ht="18" hidden="false" customHeight="true" outlineLevel="0" collapsed="false">
      <c r="A116" s="4" t="n">
        <f aca="false">1+A115</f>
        <v>115</v>
      </c>
      <c r="B116" s="8" t="s">
        <v>211</v>
      </c>
      <c r="C116" s="9" t="n">
        <v>33068.3</v>
      </c>
      <c r="D116" s="9" t="n">
        <v>0</v>
      </c>
      <c r="E116" s="9" t="n">
        <f aca="false">[1]4月!$AU$126</f>
        <v>259.167122666667</v>
      </c>
      <c r="F116" s="9" t="n">
        <v>155.981952</v>
      </c>
      <c r="G116" s="9" t="n">
        <v>50000</v>
      </c>
      <c r="H116" s="9" t="n">
        <f aca="false">G116/60</f>
        <v>833.333333333333</v>
      </c>
      <c r="I116" s="9" t="s">
        <v>212</v>
      </c>
      <c r="J116" s="9" t="n">
        <f aca="false">H116+'2012.03'!J116</f>
        <v>3333.33333333333</v>
      </c>
      <c r="K116" s="9" t="n">
        <f aca="false">G116-J116</f>
        <v>46666.6666666667</v>
      </c>
      <c r="L116" s="9" t="n">
        <f aca="false">C116+D116+E116+F116+H116</f>
        <v>34316.782408</v>
      </c>
      <c r="M116" s="9" t="n">
        <f aca="false">L116-C116-D116</f>
        <v>1248.482408</v>
      </c>
      <c r="N116" s="7" t="n">
        <v>33867.682408</v>
      </c>
      <c r="O116" s="7" t="n">
        <f aca="false">L116-N116</f>
        <v>449.100000000013</v>
      </c>
      <c r="P116" s="7"/>
    </row>
    <row r="117" s="12" customFormat="true" ht="18" hidden="false" customHeight="true" outlineLevel="0" collapsed="false">
      <c r="A117" s="4" t="n">
        <f aca="false">1+A116</f>
        <v>116</v>
      </c>
      <c r="B117" s="8" t="s">
        <v>213</v>
      </c>
      <c r="C117" s="9" t="n">
        <v>41548.98</v>
      </c>
      <c r="D117" s="9" t="n">
        <v>0</v>
      </c>
      <c r="E117" s="9" t="n">
        <f aca="false">[1]4月!$AU$127</f>
        <v>288.120830666667</v>
      </c>
      <c r="F117" s="9" t="n">
        <v>104.238504</v>
      </c>
      <c r="G117" s="9" t="n">
        <v>95000</v>
      </c>
      <c r="H117" s="9" t="n">
        <f aca="false">G117/60</f>
        <v>1583.33333333333</v>
      </c>
      <c r="I117" s="9" t="s">
        <v>214</v>
      </c>
      <c r="J117" s="9" t="n">
        <f aca="false">H117+'2012.03'!J117</f>
        <v>6333.33333333333</v>
      </c>
      <c r="K117" s="9" t="n">
        <f aca="false">G117-J117</f>
        <v>88666.6666666667</v>
      </c>
      <c r="L117" s="9" t="n">
        <f aca="false">C117+D117+E117+F117+H117</f>
        <v>43524.672668</v>
      </c>
      <c r="M117" s="9" t="n">
        <f aca="false">L117-C117-D117</f>
        <v>1975.692668</v>
      </c>
      <c r="N117" s="7" t="n">
        <v>42531.772668</v>
      </c>
      <c r="O117" s="7" t="n">
        <f aca="false">L117-N117</f>
        <v>992.900000000009</v>
      </c>
      <c r="P117" s="7"/>
    </row>
    <row r="118" s="12" customFormat="true" ht="18" hidden="false" customHeight="true" outlineLevel="0" collapsed="false">
      <c r="A118" s="4" t="n">
        <f aca="false">1+A117</f>
        <v>117</v>
      </c>
      <c r="B118" s="8" t="s">
        <v>215</v>
      </c>
      <c r="C118" s="9" t="n">
        <v>16978.66</v>
      </c>
      <c r="D118" s="9" t="n">
        <v>0</v>
      </c>
      <c r="E118" s="9" t="n">
        <f aca="false">[1]4月!$AU$128</f>
        <v>217.9232</v>
      </c>
      <c r="F118" s="9" t="n">
        <v>73.59225</v>
      </c>
      <c r="G118" s="9" t="n">
        <v>90000</v>
      </c>
      <c r="H118" s="9" t="n">
        <f aca="false">G118/60</f>
        <v>1500</v>
      </c>
      <c r="I118" s="9" t="s">
        <v>209</v>
      </c>
      <c r="J118" s="9" t="n">
        <f aca="false">H118+'2012.03'!J118</f>
        <v>6000</v>
      </c>
      <c r="K118" s="9" t="n">
        <f aca="false">G118-J118</f>
        <v>84000</v>
      </c>
      <c r="L118" s="9" t="n">
        <f aca="false">C118+D118+E118+F118+H118</f>
        <v>18770.17545</v>
      </c>
      <c r="M118" s="9" t="n">
        <f aca="false">L118-C118-D118</f>
        <v>1791.51545</v>
      </c>
      <c r="N118" s="7" t="n">
        <v>18331.07545</v>
      </c>
      <c r="O118" s="7" t="n">
        <f aca="false">L118-N118</f>
        <v>439.100000000002</v>
      </c>
      <c r="P118" s="7"/>
    </row>
    <row r="119" s="12" customFormat="true" ht="18" hidden="false" customHeight="true" outlineLevel="0" collapsed="false">
      <c r="A119" s="4" t="n">
        <f aca="false">1+A118</f>
        <v>118</v>
      </c>
      <c r="B119" s="8" t="s">
        <v>216</v>
      </c>
      <c r="C119" s="9" t="n">
        <v>24424.25</v>
      </c>
      <c r="D119" s="9" t="n">
        <v>0</v>
      </c>
      <c r="E119" s="9" t="n">
        <f aca="false">[1]4月!$AU$129</f>
        <v>230.204832</v>
      </c>
      <c r="F119" s="9" t="n">
        <v>53.26488</v>
      </c>
      <c r="G119" s="9" t="n">
        <v>76000</v>
      </c>
      <c r="H119" s="9" t="n">
        <f aca="false">G119/60</f>
        <v>1266.66666666667</v>
      </c>
      <c r="I119" s="9" t="s">
        <v>217</v>
      </c>
      <c r="J119" s="9" t="n">
        <f aca="false">H119+'2012.03'!J119</f>
        <v>5066.66666666667</v>
      </c>
      <c r="K119" s="9" t="n">
        <f aca="false">G119-J119</f>
        <v>70933.3333333333</v>
      </c>
      <c r="L119" s="9" t="n">
        <f aca="false">C119+D119+E119+F119+H119</f>
        <v>25974.3863786667</v>
      </c>
      <c r="M119" s="9" t="n">
        <f aca="false">L119-C119-D119</f>
        <v>1550.13637866667</v>
      </c>
      <c r="N119" s="7" t="n">
        <v>25545.2863786667</v>
      </c>
      <c r="O119" s="7" t="n">
        <f aca="false">L119-N119</f>
        <v>429.100000000002</v>
      </c>
      <c r="P119" s="7"/>
    </row>
    <row r="120" s="12" customFormat="true" ht="18" hidden="false" customHeight="true" outlineLevel="0" collapsed="false">
      <c r="A120" s="4" t="n">
        <f aca="false">1+A119</f>
        <v>119</v>
      </c>
      <c r="B120" s="8" t="s">
        <v>218</v>
      </c>
      <c r="C120" s="9" t="n">
        <v>28359.11</v>
      </c>
      <c r="D120" s="9" t="n">
        <v>0</v>
      </c>
      <c r="E120" s="9" t="n">
        <f aca="false">[1]4月!$AU$130</f>
        <v>241.090605333333</v>
      </c>
      <c r="F120" s="9" t="n">
        <v>72.694908</v>
      </c>
      <c r="G120" s="9" t="n">
        <v>67000</v>
      </c>
      <c r="H120" s="9" t="n">
        <f aca="false">G120/60</f>
        <v>1116.66666666667</v>
      </c>
      <c r="I120" s="9" t="s">
        <v>205</v>
      </c>
      <c r="J120" s="9" t="n">
        <f aca="false">H120+'2012.03'!J120</f>
        <v>4466.66666666667</v>
      </c>
      <c r="K120" s="9" t="n">
        <f aca="false">G120-J120</f>
        <v>62533.3333333333</v>
      </c>
      <c r="L120" s="9" t="n">
        <f aca="false">C120+D120+E120+F120+H120</f>
        <v>29789.56218</v>
      </c>
      <c r="M120" s="9" t="n">
        <f aca="false">L120-C120-D120</f>
        <v>1430.45218</v>
      </c>
      <c r="N120" s="7" t="n">
        <v>29358.31218</v>
      </c>
      <c r="O120" s="7" t="n">
        <f aca="false">L120-N120</f>
        <v>431.250000000004</v>
      </c>
      <c r="P120" s="7"/>
    </row>
    <row r="121" s="12" customFormat="true" ht="18" hidden="false" customHeight="true" outlineLevel="0" collapsed="false">
      <c r="A121" s="4" t="n">
        <f aca="false">1+A120</f>
        <v>120</v>
      </c>
      <c r="B121" s="8" t="s">
        <v>219</v>
      </c>
      <c r="C121" s="9" t="n">
        <v>15334.9</v>
      </c>
      <c r="D121" s="9" t="n">
        <v>0</v>
      </c>
      <c r="E121" s="9" t="n">
        <f aca="false">[1]4月!$AU$131</f>
        <v>216.210821333333</v>
      </c>
      <c r="F121" s="9" t="n">
        <v>46.67304</v>
      </c>
      <c r="G121" s="9" t="n">
        <v>67000</v>
      </c>
      <c r="H121" s="9" t="n">
        <f aca="false">G121/60</f>
        <v>1116.66666666667</v>
      </c>
      <c r="I121" s="9" t="s">
        <v>207</v>
      </c>
      <c r="J121" s="9" t="n">
        <f aca="false">H121+'2012.03'!J121</f>
        <v>4466.66666666667</v>
      </c>
      <c r="K121" s="9" t="n">
        <f aca="false">G121-J121</f>
        <v>62533.3333333333</v>
      </c>
      <c r="L121" s="9" t="n">
        <f aca="false">C121+D121+E121+F121+H121</f>
        <v>16714.450528</v>
      </c>
      <c r="M121" s="9" t="n">
        <f aca="false">L121-C121-D121</f>
        <v>1379.550528</v>
      </c>
      <c r="N121" s="7" t="n">
        <v>16173.0118323478</v>
      </c>
      <c r="O121" s="7" t="n">
        <f aca="false">L121-N121</f>
        <v>541.438695652174</v>
      </c>
      <c r="P121" s="7"/>
    </row>
    <row r="122" s="12" customFormat="true" ht="18" hidden="false" customHeight="true" outlineLevel="0" collapsed="false">
      <c r="A122" s="4" t="n">
        <f aca="false">1+A121</f>
        <v>121</v>
      </c>
      <c r="B122" s="8" t="s">
        <v>220</v>
      </c>
      <c r="C122" s="9" t="n">
        <v>23069.51</v>
      </c>
      <c r="D122" s="9" t="n">
        <v>0</v>
      </c>
      <c r="E122" s="9" t="n">
        <f aca="false">[1]4月!$AU$132</f>
        <v>218.194565333333</v>
      </c>
      <c r="F122" s="9" t="n">
        <v>83.712528</v>
      </c>
      <c r="G122" s="9" t="n">
        <v>84000</v>
      </c>
      <c r="H122" s="9" t="n">
        <f aca="false">G122/60</f>
        <v>1400</v>
      </c>
      <c r="I122" s="9" t="s">
        <v>212</v>
      </c>
      <c r="J122" s="9" t="n">
        <f aca="false">H122+'2012.03'!J122</f>
        <v>5600</v>
      </c>
      <c r="K122" s="9" t="n">
        <f aca="false">G122-J122</f>
        <v>78400</v>
      </c>
      <c r="L122" s="9" t="n">
        <f aca="false">C122+D122+E122+F122+H122</f>
        <v>24771.4170933333</v>
      </c>
      <c r="M122" s="9" t="n">
        <f aca="false">L122-C122-D122</f>
        <v>1701.90709333334</v>
      </c>
      <c r="N122" s="7" t="n">
        <v>24522.5670933333</v>
      </c>
      <c r="O122" s="7" t="n">
        <f aca="false">L122-N122</f>
        <v>248.849999999999</v>
      </c>
      <c r="P122" s="7"/>
    </row>
    <row r="123" s="12" customFormat="true" ht="18" hidden="false" customHeight="true" outlineLevel="0" collapsed="false">
      <c r="A123" s="4" t="n">
        <f aca="false">1+A122</f>
        <v>122</v>
      </c>
      <c r="B123" s="8" t="s">
        <v>221</v>
      </c>
      <c r="C123" s="9" t="n">
        <v>19958.73</v>
      </c>
      <c r="D123" s="9" t="n">
        <v>0</v>
      </c>
      <c r="E123" s="9" t="n">
        <f aca="false">[1]4月!$AU$133</f>
        <v>238.542646666667</v>
      </c>
      <c r="F123" s="9" t="n">
        <v>48.031848</v>
      </c>
      <c r="G123" s="9" t="n">
        <v>79000</v>
      </c>
      <c r="H123" s="9" t="n">
        <f aca="false">G123/60</f>
        <v>1316.66666666667</v>
      </c>
      <c r="I123" s="9" t="s">
        <v>212</v>
      </c>
      <c r="J123" s="9" t="n">
        <f aca="false">H123+'2012.03'!J123</f>
        <v>5266.66666666667</v>
      </c>
      <c r="K123" s="9" t="n">
        <f aca="false">G123-J123</f>
        <v>73733.3333333333</v>
      </c>
      <c r="L123" s="9" t="n">
        <f aca="false">C123+D123+E123+F123+H123</f>
        <v>21561.9711613333</v>
      </c>
      <c r="M123" s="9" t="n">
        <f aca="false">L123-C123-D123</f>
        <v>1603.24116133333</v>
      </c>
      <c r="N123" s="7" t="n">
        <v>21358.1211613333</v>
      </c>
      <c r="O123" s="7" t="n">
        <f aca="false">L123-N123</f>
        <v>203.849999999999</v>
      </c>
      <c r="P123" s="7"/>
    </row>
    <row r="124" s="12" customFormat="true" ht="18" hidden="false" customHeight="true" outlineLevel="0" collapsed="false">
      <c r="A124" s="4" t="n">
        <f aca="false">1+A123</f>
        <v>123</v>
      </c>
      <c r="B124" s="8" t="s">
        <v>222</v>
      </c>
      <c r="C124" s="9" t="n">
        <v>0</v>
      </c>
      <c r="D124" s="9" t="n">
        <v>0</v>
      </c>
      <c r="E124" s="9"/>
      <c r="F124" s="9"/>
      <c r="G124" s="9"/>
      <c r="H124" s="9"/>
      <c r="I124" s="9"/>
      <c r="J124" s="9"/>
      <c r="K124" s="9"/>
      <c r="L124" s="9" t="n">
        <f aca="false">C124+D124+E124+F124+H124</f>
        <v>0</v>
      </c>
      <c r="M124" s="9" t="n">
        <f aca="false">L124-C124-D124</f>
        <v>0</v>
      </c>
      <c r="N124" s="7" t="n">
        <v>0</v>
      </c>
      <c r="O124" s="7" t="n">
        <f aca="false">L124-N124</f>
        <v>0</v>
      </c>
      <c r="P124" s="7"/>
    </row>
    <row r="125" s="12" customFormat="true" ht="18" hidden="false" customHeight="true" outlineLevel="0" collapsed="false">
      <c r="A125" s="4" t="n">
        <f aca="false">1+A123</f>
        <v>123</v>
      </c>
      <c r="B125" s="8" t="s">
        <v>223</v>
      </c>
      <c r="C125" s="9" t="n">
        <v>16486.88</v>
      </c>
      <c r="D125" s="9"/>
      <c r="E125" s="9" t="n">
        <f aca="false">[1]4月!$AU$135</f>
        <v>241.904756</v>
      </c>
      <c r="F125" s="9" t="n">
        <v>148.87305</v>
      </c>
      <c r="G125" s="9"/>
      <c r="H125" s="9"/>
      <c r="I125" s="9"/>
      <c r="J125" s="9"/>
      <c r="K125" s="9"/>
      <c r="L125" s="9" t="n">
        <f aca="false">C125+D125+E125+F125+H125</f>
        <v>16877.657806</v>
      </c>
      <c r="M125" s="9" t="n">
        <f aca="false">L125-C125-D125</f>
        <v>390.777805999998</v>
      </c>
      <c r="N125" s="7" t="n">
        <v>15321.6531906154</v>
      </c>
      <c r="O125" s="7" t="n">
        <f aca="false">L125-N125</f>
        <v>1556.00461538461</v>
      </c>
      <c r="P125" s="7"/>
    </row>
    <row r="126" s="12" customFormat="true" ht="18" hidden="false" customHeight="true" outlineLevel="0" collapsed="false">
      <c r="A126" s="4" t="n">
        <f aca="false">1+A125</f>
        <v>124</v>
      </c>
      <c r="B126" s="8" t="s">
        <v>224</v>
      </c>
      <c r="C126" s="9"/>
      <c r="D126" s="9"/>
      <c r="E126" s="9"/>
      <c r="F126" s="9"/>
      <c r="G126" s="9"/>
      <c r="H126" s="9"/>
      <c r="I126" s="9"/>
      <c r="J126" s="9"/>
      <c r="K126" s="9"/>
      <c r="L126" s="9" t="n">
        <f aca="false">C126+D126+E126+F126+H126</f>
        <v>0</v>
      </c>
      <c r="M126" s="9" t="n">
        <f aca="false">L126-C126-D126</f>
        <v>0</v>
      </c>
      <c r="N126" s="7"/>
      <c r="O126" s="7" t="n">
        <f aca="false">L126-N126</f>
        <v>0</v>
      </c>
      <c r="P126" s="7"/>
    </row>
    <row r="127" s="12" customFormat="true" ht="18" hidden="false" customHeight="true" outlineLevel="0" collapsed="false">
      <c r="A127" s="4" t="n">
        <f aca="false">1+A126</f>
        <v>125</v>
      </c>
      <c r="B127" s="8" t="s">
        <v>225</v>
      </c>
      <c r="C127" s="9"/>
      <c r="D127" s="9"/>
      <c r="E127" s="9"/>
      <c r="F127" s="9"/>
      <c r="G127" s="9"/>
      <c r="H127" s="9"/>
      <c r="I127" s="9"/>
      <c r="J127" s="9"/>
      <c r="K127" s="9"/>
      <c r="L127" s="9" t="n">
        <f aca="false">C127+D127+E127+F127+H127</f>
        <v>0</v>
      </c>
      <c r="M127" s="9" t="n">
        <f aca="false">L127-C127-D127</f>
        <v>0</v>
      </c>
      <c r="N127" s="7"/>
      <c r="O127" s="7" t="n">
        <f aca="false">L127-N127</f>
        <v>0</v>
      </c>
      <c r="P127" s="7"/>
    </row>
    <row r="128" s="12" customFormat="true" ht="18" hidden="false" customHeight="true" outlineLevel="0" collapsed="false">
      <c r="A128" s="4" t="n">
        <f aca="false">1+A127</f>
        <v>126</v>
      </c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 t="n">
        <f aca="false">C128+D128+E128+F128+H128</f>
        <v>0</v>
      </c>
      <c r="M128" s="9" t="n">
        <f aca="false">L128-C128-D128</f>
        <v>0</v>
      </c>
      <c r="N128" s="7"/>
      <c r="O128" s="7" t="n">
        <f aca="false">L128-N128</f>
        <v>0</v>
      </c>
      <c r="P128" s="7"/>
    </row>
    <row r="129" s="12" customFormat="true" ht="18" hidden="false" customHeight="true" outlineLevel="0" collapsed="false">
      <c r="A129" s="4" t="n">
        <f aca="false">1+A128</f>
        <v>127</v>
      </c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 t="n">
        <f aca="false">C129+D129+E129+F129+H129</f>
        <v>0</v>
      </c>
      <c r="M129" s="9" t="n">
        <f aca="false">L129-C129-D129</f>
        <v>0</v>
      </c>
      <c r="N129" s="7"/>
      <c r="O129" s="7" t="n">
        <f aca="false">L129-N129</f>
        <v>0</v>
      </c>
      <c r="P129" s="7"/>
    </row>
    <row r="130" s="12" customFormat="true" ht="18" hidden="false" customHeight="true" outlineLevel="0" collapsed="false">
      <c r="A130" s="4" t="n">
        <f aca="false">1+A129</f>
        <v>128</v>
      </c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 t="n">
        <f aca="false">C130+D130+E130+F130+H130</f>
        <v>0</v>
      </c>
      <c r="M130" s="9" t="n">
        <f aca="false">L130-C130-D130</f>
        <v>0</v>
      </c>
      <c r="N130" s="7"/>
      <c r="O130" s="7" t="n">
        <f aca="false">L130-N130</f>
        <v>0</v>
      </c>
      <c r="P130" s="7"/>
    </row>
    <row r="131" s="12" customFormat="true" ht="18" hidden="false" customHeight="true" outlineLevel="0" collapsed="false">
      <c r="A131" s="4" t="n">
        <f aca="false">1+A130</f>
        <v>129</v>
      </c>
      <c r="B131" s="5" t="s">
        <v>226</v>
      </c>
      <c r="C131" s="9" t="n">
        <f aca="false">1078380.23-377480-26190.4</f>
        <v>674709.83</v>
      </c>
      <c r="D131" s="9" t="n">
        <v>15250.62</v>
      </c>
      <c r="E131" s="9" t="n">
        <f aca="false">[1]4月!$AU$11</f>
        <v>13701.4341746667</v>
      </c>
      <c r="F131" s="9" t="n">
        <v>85139.83784</v>
      </c>
      <c r="G131" s="14" t="n">
        <v>32162.73</v>
      </c>
      <c r="H131" s="9"/>
      <c r="I131" s="9"/>
      <c r="J131" s="9"/>
      <c r="K131" s="9" t="n">
        <f aca="false">G131-J131</f>
        <v>32162.73</v>
      </c>
      <c r="L131" s="9" t="n">
        <f aca="false">C131+D131+E131+F131+H131</f>
        <v>788801.722014667</v>
      </c>
      <c r="M131" s="9" t="n">
        <f aca="false">L131-C131-D131</f>
        <v>98841.2720146667</v>
      </c>
      <c r="N131" s="7" t="n">
        <v>649975.128348</v>
      </c>
      <c r="O131" s="7" t="n">
        <f aca="false">L131-N131</f>
        <v>138826.593666666</v>
      </c>
      <c r="P131" s="7"/>
    </row>
    <row r="132" s="12" customFormat="true" ht="18" hidden="false" customHeight="true" outlineLevel="0" collapsed="false">
      <c r="A132" s="4" t="n">
        <f aca="false">1+A131</f>
        <v>130</v>
      </c>
      <c r="B132" s="5" t="s">
        <v>227</v>
      </c>
      <c r="C132" s="9" t="n">
        <f aca="false">('[2]2012.04'!$B$10-'[2]2012.04'!$B$9)*20%</f>
        <v>8341.532</v>
      </c>
      <c r="D132" s="9"/>
      <c r="E132" s="9"/>
      <c r="F132" s="9"/>
      <c r="G132" s="9"/>
      <c r="H132" s="9"/>
      <c r="I132" s="9"/>
      <c r="J132" s="9"/>
      <c r="K132" s="9" t="n">
        <f aca="false">G132-J132</f>
        <v>0</v>
      </c>
      <c r="L132" s="9" t="n">
        <f aca="false">C132+D132+E132+F132+H132</f>
        <v>8341.532</v>
      </c>
      <c r="M132" s="9" t="n">
        <f aca="false">L132-C132-D132</f>
        <v>0</v>
      </c>
      <c r="N132" s="7"/>
      <c r="O132" s="7" t="n">
        <f aca="false">L132-N132</f>
        <v>8341.532</v>
      </c>
      <c r="P132" s="7"/>
    </row>
    <row r="133" s="12" customFormat="true" ht="18" hidden="false" customHeight="true" outlineLevel="0" collapsed="false">
      <c r="A133" s="4" t="s">
        <v>228</v>
      </c>
      <c r="B133" s="5"/>
      <c r="C133" s="9" t="n">
        <f aca="false">SUM(C2:C132)</f>
        <v>5004306.002</v>
      </c>
      <c r="D133" s="9" t="n">
        <f aca="false">SUM(D2:D132)</f>
        <v>23013.77</v>
      </c>
      <c r="E133" s="9" t="n">
        <f aca="false">SUM(E2:E132)</f>
        <v>77150.0160826667</v>
      </c>
      <c r="F133" s="9" t="n">
        <f aca="false">SUM(F2:F132)</f>
        <v>93400.810184</v>
      </c>
      <c r="G133" s="9" t="n">
        <f aca="false">SUM(G2:G132)</f>
        <v>10680629.75</v>
      </c>
      <c r="H133" s="9" t="n">
        <f aca="false">SUM(H2:H132)</f>
        <v>164803.940333333</v>
      </c>
      <c r="I133" s="9"/>
      <c r="J133" s="9" t="n">
        <f aca="false">SUM(J2:J132)</f>
        <v>1908625.145</v>
      </c>
      <c r="K133" s="9" t="n">
        <f aca="false">SUM(K2:K132)</f>
        <v>8014668.07166667</v>
      </c>
      <c r="L133" s="9" t="n">
        <f aca="false">C133+D133+E133+F133+H133</f>
        <v>5362674.5386</v>
      </c>
      <c r="M133" s="9" t="n">
        <f aca="false">L133-C133-D133</f>
        <v>335354.766599999</v>
      </c>
      <c r="N133" s="7" t="n">
        <f aca="false">SUM(N2:N132)</f>
        <v>4705912.6831366</v>
      </c>
      <c r="O133" s="7" t="n">
        <f aca="false">O131+O132</f>
        <v>147168.125666666</v>
      </c>
      <c r="P133" s="7"/>
    </row>
    <row r="134" s="12" customFormat="true" ht="11.25" hidden="false" customHeight="false" outlineLevel="0" collapsed="false">
      <c r="B134" s="2"/>
      <c r="D134" s="7"/>
      <c r="J134" s="7"/>
      <c r="L134" s="11" t="s">
        <v>229</v>
      </c>
      <c r="M134" s="11"/>
      <c r="P134" s="7"/>
    </row>
    <row r="135" s="12" customFormat="true" ht="11.25" hidden="false" customHeight="false" outlineLevel="0" collapsed="false">
      <c r="B135" s="2"/>
      <c r="P135" s="7"/>
    </row>
    <row r="136" s="12" customFormat="true" ht="11.25" hidden="false" customHeight="false" outlineLevel="0" collapsed="false">
      <c r="A136" s="12" t="s">
        <v>234</v>
      </c>
      <c r="B136" s="2"/>
      <c r="P136" s="7"/>
    </row>
    <row r="137" s="12" customFormat="true" ht="15.75" hidden="false" customHeight="true" outlineLevel="0" collapsed="false">
      <c r="A137" s="13" t="s">
        <v>231</v>
      </c>
      <c r="B137" s="2"/>
      <c r="P137" s="7"/>
    </row>
    <row r="138" s="12" customFormat="true" ht="12" hidden="false" customHeight="false" outlineLevel="0" collapsed="false">
      <c r="A138" s="13"/>
      <c r="B138" s="2"/>
      <c r="H138" s="7"/>
      <c r="L138" s="7"/>
      <c r="P138" s="7"/>
    </row>
    <row r="139" s="12" customFormat="true" ht="11.25" hidden="false" customHeight="false" outlineLevel="0" collapsed="false">
      <c r="B139" s="2"/>
      <c r="P139" s="7"/>
    </row>
    <row r="140" s="12" customFormat="true" ht="11.25" hidden="false" customHeight="false" outlineLevel="0" collapsed="false">
      <c r="B140" s="2"/>
      <c r="P140" s="7"/>
    </row>
    <row r="141" s="12" customFormat="true" ht="11.25" hidden="false" customHeight="false" outlineLevel="0" collapsed="false">
      <c r="B141" s="2"/>
      <c r="D141" s="7"/>
      <c r="P141" s="7"/>
    </row>
    <row r="142" s="12" customFormat="true" ht="11.25" hidden="false" customHeight="false" outlineLevel="0" collapsed="false">
      <c r="B142" s="2"/>
      <c r="J142" s="7"/>
      <c r="P142" s="7"/>
    </row>
    <row r="143" customFormat="false" ht="14.25" hidden="false" customHeight="false" outlineLevel="0" collapsed="false">
      <c r="K143" s="18"/>
    </row>
  </sheetData>
  <mergeCells count="1">
    <mergeCell ref="L134:M134"/>
  </mergeCells>
  <printOptions headings="false" gridLines="false" gridLinesSet="true" horizontalCentered="false" verticalCentered="false"/>
  <pageMargins left="0.320138888888889" right="0.170138888888889" top="0.559722222222222" bottom="0.509722222222222" header="0.279861111111111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&amp;Kffffff 2011年3月股份公司单店考核表与连锁公司单店考核表差异</oddHeader>
    <oddFooter>&amp;C&amp;"宋体,Regular"&amp;12&amp;Kffffff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43" activeCellId="0" sqref="C14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3.26"/>
    <col collapsed="false" customWidth="true" hidden="false" outlineLevel="0" max="3" min="3" style="1" width="11.25"/>
    <col collapsed="false" customWidth="true" hidden="false" outlineLevel="0" max="4" min="4" style="1" width="10.49"/>
    <col collapsed="false" customWidth="true" hidden="false" outlineLevel="0" max="6" min="5" style="1" width="13.57"/>
    <col collapsed="false" customWidth="true" hidden="false" outlineLevel="0" max="7" min="7" style="1" width="12.03"/>
    <col collapsed="false" customWidth="true" hidden="false" outlineLevel="0" max="8" min="8" style="1" width="10.79"/>
    <col collapsed="false" customWidth="true" hidden="false" outlineLevel="0" max="10" min="9" style="1" width="10.95"/>
    <col collapsed="false" customWidth="true" hidden="false" outlineLevel="0" max="11" min="11" style="1" width="15.58"/>
    <col collapsed="false" customWidth="true" hidden="false" outlineLevel="0" max="12" min="12" style="1" width="14.49"/>
    <col collapsed="false" customWidth="true" hidden="false" outlineLevel="0" max="13" min="13" style="1" width="12.95"/>
    <col collapsed="false" customWidth="true" hidden="true" outlineLevel="0" max="14" min="14" style="1" width="10.95"/>
    <col collapsed="false" customWidth="true" hidden="true" outlineLevel="0" max="15" min="15" style="1" width="11.25"/>
    <col collapsed="false" customWidth="false" hidden="false" outlineLevel="0" max="16" min="16" style="3" width="11.1"/>
    <col collapsed="false" customWidth="false" hidden="false" outlineLevel="0" max="257" min="17" style="1" width="11.1"/>
  </cols>
  <sheetData>
    <row r="1" s="12" customFormat="true" ht="18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P1" s="7"/>
    </row>
    <row r="2" s="12" customFormat="true" ht="18" hidden="false" customHeight="true" outlineLevel="0" collapsed="false">
      <c r="A2" s="4" t="n">
        <v>1</v>
      </c>
      <c r="B2" s="8" t="s">
        <v>13</v>
      </c>
      <c r="C2" s="9" t="n">
        <v>498534.18</v>
      </c>
      <c r="D2" s="9" t="n">
        <v>3169.07</v>
      </c>
      <c r="E2" s="9" t="n">
        <f aca="false">[1]5月!$AU$12</f>
        <v>11101.1393906667</v>
      </c>
      <c r="F2" s="9" t="n">
        <v>2710.4</v>
      </c>
      <c r="G2" s="14" t="n">
        <v>603263.2</v>
      </c>
      <c r="H2" s="9"/>
      <c r="I2" s="9"/>
      <c r="J2" s="9"/>
      <c r="K2" s="9"/>
      <c r="L2" s="9" t="n">
        <f aca="false">C2+D2+E2+F2+H2</f>
        <v>515514.789390667</v>
      </c>
      <c r="M2" s="9" t="n">
        <f aca="false">L2-C2-D2</f>
        <v>13811.5393906667</v>
      </c>
      <c r="N2" s="7" t="n">
        <v>387619.505505544</v>
      </c>
      <c r="O2" s="7" t="n">
        <f aca="false">L2-N2</f>
        <v>127895.283885123</v>
      </c>
      <c r="P2" s="7"/>
    </row>
    <row r="3" s="12" customFormat="true" ht="18" hidden="false" customHeight="true" outlineLevel="0" collapsed="false">
      <c r="A3" s="4" t="n">
        <f aca="false">1+A2</f>
        <v>2</v>
      </c>
      <c r="B3" s="8" t="s">
        <v>14</v>
      </c>
      <c r="C3" s="9" t="n">
        <v>75334.03</v>
      </c>
      <c r="D3" s="9" t="n">
        <v>146.46</v>
      </c>
      <c r="E3" s="9" t="n">
        <f aca="false">[1]5月!$AU$13</f>
        <v>2113.010112</v>
      </c>
      <c r="F3" s="9" t="n">
        <v>0</v>
      </c>
      <c r="G3" s="9"/>
      <c r="H3" s="9"/>
      <c r="I3" s="9"/>
      <c r="J3" s="9"/>
      <c r="K3" s="9"/>
      <c r="L3" s="9" t="n">
        <f aca="false">C3+D3+E3+F3+H3</f>
        <v>77593.500112</v>
      </c>
      <c r="M3" s="9" t="n">
        <f aca="false">L3-C3-D3</f>
        <v>2113.01011200001</v>
      </c>
      <c r="N3" s="7" t="n">
        <v>68068.3410155808</v>
      </c>
      <c r="O3" s="7" t="n">
        <f aca="false">L3-N3</f>
        <v>9525.15909641926</v>
      </c>
      <c r="P3" s="7"/>
    </row>
    <row r="4" s="12" customFormat="true" ht="18" hidden="false" customHeight="true" outlineLevel="0" collapsed="false">
      <c r="A4" s="4" t="n">
        <f aca="false">1+A3</f>
        <v>3</v>
      </c>
      <c r="B4" s="8" t="s">
        <v>15</v>
      </c>
      <c r="C4" s="9" t="n">
        <v>35773.29</v>
      </c>
      <c r="D4" s="9" t="n">
        <v>326.4</v>
      </c>
      <c r="E4" s="9" t="n">
        <f aca="false">[1]5月!$AU$14</f>
        <v>1339.005552</v>
      </c>
      <c r="F4" s="9" t="n">
        <v>0</v>
      </c>
      <c r="G4" s="9"/>
      <c r="H4" s="9"/>
      <c r="I4" s="9"/>
      <c r="J4" s="9"/>
      <c r="K4" s="9"/>
      <c r="L4" s="9" t="n">
        <f aca="false">C4+D4+E4+F4+H4</f>
        <v>37438.695552</v>
      </c>
      <c r="M4" s="9" t="n">
        <f aca="false">L4-C4-D4</f>
        <v>1339.005552</v>
      </c>
      <c r="N4" s="7" t="n">
        <v>28816.9011779265</v>
      </c>
      <c r="O4" s="7" t="n">
        <f aca="false">L4-N4</f>
        <v>8621.79437407347</v>
      </c>
      <c r="P4" s="7"/>
    </row>
    <row r="5" s="12" customFormat="true" ht="18" hidden="false" customHeight="true" outlineLevel="0" collapsed="false">
      <c r="A5" s="4" t="n">
        <f aca="false">1+A4</f>
        <v>4</v>
      </c>
      <c r="B5" s="8" t="s">
        <v>16</v>
      </c>
      <c r="C5" s="9" t="n">
        <v>37576.88</v>
      </c>
      <c r="D5" s="9" t="n">
        <v>3.49</v>
      </c>
      <c r="E5" s="9" t="n">
        <f aca="false">[1]5月!$AU$15</f>
        <v>794.743234666667</v>
      </c>
      <c r="F5" s="9" t="n">
        <v>0</v>
      </c>
      <c r="G5" s="9"/>
      <c r="H5" s="9"/>
      <c r="I5" s="9"/>
      <c r="J5" s="9"/>
      <c r="K5" s="9"/>
      <c r="L5" s="9" t="n">
        <f aca="false">C5+D5+E5+F5+H5</f>
        <v>38375.1132346667</v>
      </c>
      <c r="M5" s="9" t="n">
        <f aca="false">L5-C5-D5</f>
        <v>794.743234666666</v>
      </c>
      <c r="N5" s="7" t="n">
        <v>32051.6838778667</v>
      </c>
      <c r="O5" s="7" t="n">
        <f aca="false">L5-N5</f>
        <v>6323.4293568</v>
      </c>
      <c r="P5" s="7"/>
    </row>
    <row r="6" s="12" customFormat="true" ht="18" hidden="false" customHeight="true" outlineLevel="0" collapsed="false">
      <c r="A6" s="4" t="n">
        <f aca="false">1+A5</f>
        <v>5</v>
      </c>
      <c r="B6" s="8" t="s">
        <v>17</v>
      </c>
      <c r="C6" s="9" t="n">
        <v>43778.61</v>
      </c>
      <c r="D6" s="9" t="n">
        <v>0</v>
      </c>
      <c r="E6" s="9" t="n">
        <f aca="false">[1]5月!$AU$16</f>
        <v>456.187210666667</v>
      </c>
      <c r="F6" s="9" t="n">
        <v>0</v>
      </c>
      <c r="G6" s="15" t="n">
        <v>68964</v>
      </c>
      <c r="H6" s="9" t="n">
        <f aca="false">G6/60*2</f>
        <v>2298.8</v>
      </c>
      <c r="I6" s="9" t="s">
        <v>18</v>
      </c>
      <c r="J6" s="9" t="n">
        <f aca="false">H6+'2012.04'!J6</f>
        <v>21264.2666666667</v>
      </c>
      <c r="K6" s="9" t="n">
        <f aca="false">G6-J6</f>
        <v>47699.7333333333</v>
      </c>
      <c r="L6" s="9" t="n">
        <f aca="false">C6+D6+E6+F6+H6</f>
        <v>46533.5972106667</v>
      </c>
      <c r="M6" s="9" t="n">
        <f aca="false">L6-C6-D6</f>
        <v>2754.98721066667</v>
      </c>
      <c r="N6" s="7" t="n">
        <v>43255.867114272</v>
      </c>
      <c r="O6" s="7" t="n">
        <f aca="false">L6-N6</f>
        <v>3277.73009639469</v>
      </c>
      <c r="P6" s="7"/>
    </row>
    <row r="7" s="12" customFormat="true" ht="18" hidden="false" customHeight="true" outlineLevel="0" collapsed="false">
      <c r="A7" s="4" t="n">
        <f aca="false">1+A6</f>
        <v>6</v>
      </c>
      <c r="B7" s="8" t="s">
        <v>19</v>
      </c>
      <c r="C7" s="9" t="n">
        <v>24772.35</v>
      </c>
      <c r="D7" s="9" t="n">
        <v>0</v>
      </c>
      <c r="E7" s="9" t="n">
        <f aca="false">[1]5月!$AU$17</f>
        <v>408.651974666667</v>
      </c>
      <c r="F7" s="9" t="n">
        <v>0</v>
      </c>
      <c r="G7" s="9"/>
      <c r="H7" s="9"/>
      <c r="I7" s="9"/>
      <c r="J7" s="9"/>
      <c r="K7" s="9"/>
      <c r="L7" s="9" t="n">
        <f aca="false">C7+D7+E7+F7+H7</f>
        <v>25181.0019746667</v>
      </c>
      <c r="M7" s="9" t="n">
        <f aca="false">L7-C7-D7</f>
        <v>408.651974666667</v>
      </c>
      <c r="N7" s="7" t="n">
        <v>23222.0005254359</v>
      </c>
      <c r="O7" s="7" t="n">
        <f aca="false">L7-N7</f>
        <v>1959.00144923077</v>
      </c>
      <c r="P7" s="7"/>
    </row>
    <row r="8" s="12" customFormat="true" ht="18" hidden="false" customHeight="true" outlineLevel="0" collapsed="false">
      <c r="A8" s="4" t="n">
        <f aca="false">1+A7</f>
        <v>7</v>
      </c>
      <c r="B8" s="8" t="s">
        <v>20</v>
      </c>
      <c r="C8" s="9" t="n">
        <v>27978.55</v>
      </c>
      <c r="D8" s="9" t="n">
        <v>12.9</v>
      </c>
      <c r="E8" s="9" t="n">
        <f aca="false">[1]5月!$AU$18</f>
        <v>260.675266666667</v>
      </c>
      <c r="F8" s="9" t="n">
        <v>0</v>
      </c>
      <c r="G8" s="9"/>
      <c r="H8" s="9"/>
      <c r="I8" s="9"/>
      <c r="J8" s="9"/>
      <c r="K8" s="9"/>
      <c r="L8" s="9" t="n">
        <f aca="false">C8+D8+E8+F8+H8</f>
        <v>28252.1252666667</v>
      </c>
      <c r="M8" s="9" t="n">
        <f aca="false">L8-C8-D8</f>
        <v>260.675266666667</v>
      </c>
      <c r="N8" s="7" t="n">
        <v>26618.5919837398</v>
      </c>
      <c r="O8" s="7" t="n">
        <f aca="false">L8-N8</f>
        <v>1633.53328292683</v>
      </c>
      <c r="P8" s="7"/>
    </row>
    <row r="9" s="12" customFormat="true" ht="18" hidden="false" customHeight="true" outlineLevel="0" collapsed="false">
      <c r="A9" s="4" t="n">
        <f aca="false">1+A8</f>
        <v>8</v>
      </c>
      <c r="B9" s="8" t="s">
        <v>21</v>
      </c>
      <c r="C9" s="9" t="n">
        <v>25.44</v>
      </c>
      <c r="D9" s="9" t="n">
        <v>0</v>
      </c>
      <c r="E9" s="9" t="n">
        <f aca="false">[1]5月!$AU$19</f>
        <v>2.58327333333333</v>
      </c>
      <c r="F9" s="9" t="n">
        <v>0</v>
      </c>
      <c r="G9" s="9"/>
      <c r="H9" s="9"/>
      <c r="I9" s="9"/>
      <c r="J9" s="9"/>
      <c r="K9" s="9"/>
      <c r="L9" s="9" t="n">
        <f aca="false">C9+D9+E9+F9+H9</f>
        <v>28.0232733333333</v>
      </c>
      <c r="M9" s="9" t="n">
        <f aca="false">L9-C9-D9</f>
        <v>2.58327333333333</v>
      </c>
      <c r="N9" s="7" t="n">
        <v>28.0232733333333</v>
      </c>
      <c r="O9" s="7" t="n">
        <f aca="false">L9-N9</f>
        <v>0</v>
      </c>
      <c r="P9" s="7"/>
    </row>
    <row r="10" s="12" customFormat="true" ht="18" hidden="false" customHeight="true" outlineLevel="0" collapsed="false">
      <c r="A10" s="4" t="n">
        <f aca="false">1+A9</f>
        <v>9</v>
      </c>
      <c r="B10" s="8" t="s">
        <v>22</v>
      </c>
      <c r="C10" s="9" t="n">
        <v>1558</v>
      </c>
      <c r="D10" s="9" t="n">
        <v>0</v>
      </c>
      <c r="E10" s="9" t="n">
        <f aca="false">[1]5月!$AU$20</f>
        <v>25.9407546666667</v>
      </c>
      <c r="F10" s="9" t="n">
        <v>0</v>
      </c>
      <c r="G10" s="9"/>
      <c r="H10" s="9"/>
      <c r="I10" s="9"/>
      <c r="J10" s="9"/>
      <c r="K10" s="9"/>
      <c r="L10" s="9" t="n">
        <f aca="false">C10+D10+E10+F10+H10</f>
        <v>1583.94075466667</v>
      </c>
      <c r="M10" s="9" t="n">
        <f aca="false">L10-C10-D10</f>
        <v>25.9407546666666</v>
      </c>
      <c r="N10" s="7" t="n">
        <v>1583.94075466667</v>
      </c>
      <c r="O10" s="7" t="n">
        <f aca="false">L10-N10</f>
        <v>0</v>
      </c>
      <c r="P10" s="7"/>
    </row>
    <row r="11" s="12" customFormat="true" ht="18" hidden="false" customHeight="true" outlineLevel="0" collapsed="false">
      <c r="A11" s="4" t="n">
        <f aca="false">1+A10</f>
        <v>10</v>
      </c>
      <c r="B11" s="8" t="s">
        <v>23</v>
      </c>
      <c r="C11" s="9" t="n">
        <v>41323.89</v>
      </c>
      <c r="D11" s="9" t="n">
        <v>99.48</v>
      </c>
      <c r="E11" s="9" t="n">
        <f aca="false">[1]5月!$AU$21</f>
        <v>1057.33445866667</v>
      </c>
      <c r="F11" s="9" t="n">
        <v>0</v>
      </c>
      <c r="G11" s="14" t="n">
        <v>168220</v>
      </c>
      <c r="H11" s="9"/>
      <c r="I11" s="9"/>
      <c r="J11" s="9"/>
      <c r="K11" s="9"/>
      <c r="L11" s="9" t="n">
        <f aca="false">C11+D11+E11+F11+H11</f>
        <v>42480.7044586667</v>
      </c>
      <c r="M11" s="9" t="n">
        <f aca="false">L11-C11-D11</f>
        <v>1057.33445866667</v>
      </c>
      <c r="N11" s="7" t="n">
        <v>36210.2665210303</v>
      </c>
      <c r="O11" s="7" t="n">
        <f aca="false">L11-N11</f>
        <v>6270.43793763637</v>
      </c>
      <c r="P11" s="7"/>
    </row>
    <row r="12" s="12" customFormat="true" ht="18" hidden="false" customHeight="true" outlineLevel="0" collapsed="false">
      <c r="A12" s="4" t="n">
        <f aca="false">1+A11</f>
        <v>11</v>
      </c>
      <c r="B12" s="8" t="s">
        <v>24</v>
      </c>
      <c r="C12" s="9" t="n">
        <v>99051.81</v>
      </c>
      <c r="D12" s="9" t="n">
        <v>132.02</v>
      </c>
      <c r="E12" s="9" t="n">
        <f aca="false">[1]5月!$AU$22</f>
        <v>2211.317616</v>
      </c>
      <c r="F12" s="9" t="n">
        <v>56</v>
      </c>
      <c r="G12" s="16" t="n">
        <v>166645</v>
      </c>
      <c r="H12" s="9" t="n">
        <f aca="false">G12/60</f>
        <v>2777.41666666667</v>
      </c>
      <c r="I12" s="9" t="s">
        <v>25</v>
      </c>
      <c r="J12" s="9" t="n">
        <f aca="false">H12+'2012.04'!J12</f>
        <v>114996.75</v>
      </c>
      <c r="K12" s="9" t="n">
        <f aca="false">G12-J12</f>
        <v>51648.25</v>
      </c>
      <c r="L12" s="9" t="n">
        <f aca="false">C12+D12+E12+F12+H12</f>
        <v>104228.564282667</v>
      </c>
      <c r="M12" s="9" t="n">
        <f aca="false">L12-C12-D12</f>
        <v>5044.73428266668</v>
      </c>
      <c r="N12" s="7" t="n">
        <v>96535.9437655318</v>
      </c>
      <c r="O12" s="7" t="n">
        <f aca="false">L12-N12</f>
        <v>7692.62051713489</v>
      </c>
      <c r="P12" s="7"/>
    </row>
    <row r="13" s="12" customFormat="true" ht="18" hidden="false" customHeight="true" outlineLevel="0" collapsed="false">
      <c r="A13" s="4" t="n">
        <f aca="false">1+A12</f>
        <v>12</v>
      </c>
      <c r="B13" s="8" t="s">
        <v>26</v>
      </c>
      <c r="C13" s="9" t="n">
        <v>55740.76</v>
      </c>
      <c r="D13" s="9" t="n">
        <v>93.04</v>
      </c>
      <c r="E13" s="9" t="n">
        <f aca="false">[1]5月!$AU$23</f>
        <v>1058.41232133333</v>
      </c>
      <c r="F13" s="9" t="n">
        <v>0</v>
      </c>
      <c r="G13" s="9" t="n">
        <v>150000</v>
      </c>
      <c r="H13" s="9" t="n">
        <v>2500</v>
      </c>
      <c r="I13" s="9" t="s">
        <v>27</v>
      </c>
      <c r="J13" s="9" t="n">
        <f aca="false">H13+'2012.04'!J13</f>
        <v>40000</v>
      </c>
      <c r="K13" s="9" t="n">
        <f aca="false">G13-J13</f>
        <v>110000</v>
      </c>
      <c r="L13" s="9" t="n">
        <f aca="false">C13+D13+E13+F13+H13</f>
        <v>59392.2123213333</v>
      </c>
      <c r="M13" s="9" t="n">
        <f aca="false">L13-C13-D13</f>
        <v>3558.41232133334</v>
      </c>
      <c r="N13" s="7" t="n">
        <v>56454.5393213333</v>
      </c>
      <c r="O13" s="7" t="n">
        <f aca="false">L13-N13</f>
        <v>2937.67300000001</v>
      </c>
      <c r="P13" s="7"/>
    </row>
    <row r="14" s="12" customFormat="true" ht="18" hidden="false" customHeight="true" outlineLevel="0" collapsed="false">
      <c r="A14" s="4" t="n">
        <f aca="false">1+A13</f>
        <v>13</v>
      </c>
      <c r="B14" s="8" t="s">
        <v>28</v>
      </c>
      <c r="C14" s="9" t="n">
        <v>58832.78</v>
      </c>
      <c r="D14" s="9" t="n">
        <v>56.64</v>
      </c>
      <c r="E14" s="9" t="n">
        <f aca="false">[1]5月!$AU$24</f>
        <v>1527.32992266667</v>
      </c>
      <c r="F14" s="9" t="n">
        <v>0</v>
      </c>
      <c r="G14" s="9" t="n">
        <v>300000</v>
      </c>
      <c r="H14" s="9" t="n">
        <v>5000</v>
      </c>
      <c r="I14" s="9" t="s">
        <v>29</v>
      </c>
      <c r="J14" s="9" t="n">
        <f aca="false">H14+'2012.04'!J14</f>
        <v>80000</v>
      </c>
      <c r="K14" s="9" t="n">
        <f aca="false">G14-J14</f>
        <v>220000</v>
      </c>
      <c r="L14" s="9" t="n">
        <f aca="false">C14+D14+E14+F14+H14</f>
        <v>65416.7499226667</v>
      </c>
      <c r="M14" s="9" t="n">
        <f aca="false">L14-C14-D14</f>
        <v>6527.32992266666</v>
      </c>
      <c r="N14" s="7" t="n">
        <v>54430.115399199</v>
      </c>
      <c r="O14" s="7" t="n">
        <f aca="false">L14-N14</f>
        <v>10986.6345234677</v>
      </c>
      <c r="P14" s="7"/>
    </row>
    <row r="15" s="12" customFormat="true" ht="18" hidden="false" customHeight="true" outlineLevel="0" collapsed="false">
      <c r="A15" s="4" t="n">
        <f aca="false">1+A14</f>
        <v>14</v>
      </c>
      <c r="B15" s="8" t="s">
        <v>30</v>
      </c>
      <c r="C15" s="9" t="n">
        <v>108416.79</v>
      </c>
      <c r="D15" s="9" t="n">
        <v>269.25</v>
      </c>
      <c r="E15" s="9" t="n">
        <f aca="false">[1]5月!$AU$25</f>
        <v>2238.46229466667</v>
      </c>
      <c r="F15" s="9" t="n">
        <v>0</v>
      </c>
      <c r="G15" s="9" t="n">
        <v>400000</v>
      </c>
      <c r="H15" s="9" t="n">
        <v>6700</v>
      </c>
      <c r="I15" s="9" t="s">
        <v>31</v>
      </c>
      <c r="J15" s="9" t="n">
        <f aca="false">H15+'2012.04'!J15</f>
        <v>107200</v>
      </c>
      <c r="K15" s="9" t="n">
        <f aca="false">G15-J15</f>
        <v>292800</v>
      </c>
      <c r="L15" s="9" t="n">
        <f aca="false">C15+D15+E15+F15+H15</f>
        <v>117624.502294667</v>
      </c>
      <c r="M15" s="9" t="n">
        <f aca="false">L15-C15-D15</f>
        <v>8938.46229466666</v>
      </c>
      <c r="N15" s="7" t="n">
        <v>110639.439799557</v>
      </c>
      <c r="O15" s="7" t="n">
        <f aca="false">L15-N15</f>
        <v>6985.06249511015</v>
      </c>
      <c r="P15" s="7"/>
    </row>
    <row r="16" s="12" customFormat="true" ht="18" hidden="false" customHeight="true" outlineLevel="0" collapsed="false">
      <c r="A16" s="4" t="n">
        <f aca="false">1+A15</f>
        <v>15</v>
      </c>
      <c r="B16" s="8" t="s">
        <v>32</v>
      </c>
      <c r="C16" s="9" t="n">
        <v>40307.84</v>
      </c>
      <c r="D16" s="9" t="n">
        <v>61.57</v>
      </c>
      <c r="E16" s="9" t="n">
        <f aca="false">[1]5月!$AU$26</f>
        <v>504.674084</v>
      </c>
      <c r="F16" s="9" t="n">
        <v>0</v>
      </c>
      <c r="G16" s="9" t="n">
        <v>150000</v>
      </c>
      <c r="H16" s="9" t="n">
        <v>2500</v>
      </c>
      <c r="I16" s="9" t="s">
        <v>33</v>
      </c>
      <c r="J16" s="9" t="n">
        <f aca="false">H16+'2012.04'!J16</f>
        <v>40000</v>
      </c>
      <c r="K16" s="9" t="n">
        <f aca="false">G16-J16</f>
        <v>110000</v>
      </c>
      <c r="L16" s="9" t="n">
        <f aca="false">C16+D16+E16+F16+H16</f>
        <v>43374.084084</v>
      </c>
      <c r="M16" s="9" t="n">
        <f aca="false">L16-C16-D16</f>
        <v>3004.674084</v>
      </c>
      <c r="N16" s="7" t="n">
        <v>46964.412084</v>
      </c>
      <c r="O16" s="7" t="n">
        <f aca="false">L16-N16</f>
        <v>-3590.32800000001</v>
      </c>
      <c r="P16" s="7"/>
    </row>
    <row r="17" s="12" customFormat="true" ht="18" hidden="false" customHeight="true" outlineLevel="0" collapsed="false">
      <c r="A17" s="4" t="n">
        <f aca="false">1+A16</f>
        <v>16</v>
      </c>
      <c r="B17" s="8" t="s">
        <v>34</v>
      </c>
      <c r="C17" s="9" t="n">
        <v>39719.91</v>
      </c>
      <c r="D17" s="9" t="n">
        <v>93.38</v>
      </c>
      <c r="E17" s="9" t="n">
        <f aca="false">[1]5月!$AU$27</f>
        <v>602.328704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2.04'!J17</f>
        <v>14400</v>
      </c>
      <c r="K17" s="9" t="n">
        <f aca="false">G17-J17</f>
        <v>40600</v>
      </c>
      <c r="L17" s="9" t="n">
        <f aca="false">C17+D17+E17+F17+H17</f>
        <v>41315.618704</v>
      </c>
      <c r="M17" s="9" t="n">
        <f aca="false">L17-C17-D17</f>
        <v>1502.328704</v>
      </c>
      <c r="N17" s="7" t="n">
        <v>40057.8030014152</v>
      </c>
      <c r="O17" s="7" t="n">
        <f aca="false">L17-N17</f>
        <v>1257.81570258481</v>
      </c>
      <c r="P17" s="7"/>
    </row>
    <row r="18" s="12" customFormat="true" ht="18" hidden="false" customHeight="true" outlineLevel="0" collapsed="false">
      <c r="A18" s="4" t="n">
        <f aca="false">1+A17</f>
        <v>17</v>
      </c>
      <c r="B18" s="8" t="s">
        <v>36</v>
      </c>
      <c r="C18" s="9" t="n">
        <v>42453.53</v>
      </c>
      <c r="D18" s="9" t="n">
        <v>33.56</v>
      </c>
      <c r="E18" s="9" t="n">
        <f aca="false">[1]5月!$AU$28</f>
        <v>454.637684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04'!J18</f>
        <v>17600</v>
      </c>
      <c r="K18" s="9" t="n">
        <f aca="false">G18-J18</f>
        <v>47400</v>
      </c>
      <c r="L18" s="9" t="n">
        <f aca="false">C18+D18+E18+F18+H18</f>
        <v>44041.727684</v>
      </c>
      <c r="M18" s="9" t="n">
        <f aca="false">L18-C18-D18</f>
        <v>1554.637684</v>
      </c>
      <c r="N18" s="7" t="n">
        <v>41281.1670137007</v>
      </c>
      <c r="O18" s="7" t="n">
        <f aca="false">L18-N18</f>
        <v>2760.5606702993</v>
      </c>
      <c r="P18" s="7"/>
    </row>
    <row r="19" s="12" customFormat="true" ht="18" hidden="false" customHeight="true" outlineLevel="0" collapsed="false">
      <c r="A19" s="4" t="n">
        <f aca="false">1+A18</f>
        <v>18</v>
      </c>
      <c r="B19" s="8" t="s">
        <v>38</v>
      </c>
      <c r="C19" s="9" t="n">
        <v>46375.69</v>
      </c>
      <c r="D19" s="9" t="n">
        <v>38.99</v>
      </c>
      <c r="E19" s="9" t="n">
        <f aca="false">[1]5月!$AU$29</f>
        <v>890.680392</v>
      </c>
      <c r="F19" s="9" t="n">
        <v>0</v>
      </c>
      <c r="G19" s="16" t="n">
        <v>164176</v>
      </c>
      <c r="H19" s="9" t="n">
        <f aca="false">G19/60</f>
        <v>2736.26666666667</v>
      </c>
      <c r="I19" s="9" t="s">
        <v>39</v>
      </c>
      <c r="J19" s="9" t="n">
        <f aca="false">H19+'2012.04'!J19</f>
        <v>42126.4</v>
      </c>
      <c r="K19" s="9" t="n">
        <f aca="false">G19-J19</f>
        <v>122049.6</v>
      </c>
      <c r="L19" s="9" t="n">
        <f aca="false">C19+D19+E19+F19+H19</f>
        <v>50041.6270586667</v>
      </c>
      <c r="M19" s="9" t="n">
        <f aca="false">L19-C19-D19</f>
        <v>3626.94705866667</v>
      </c>
      <c r="N19" s="7" t="n">
        <v>49122.133883103</v>
      </c>
      <c r="O19" s="7" t="n">
        <f aca="false">L19-N19</f>
        <v>919.493175563643</v>
      </c>
      <c r="P19" s="7"/>
    </row>
    <row r="20" s="12" customFormat="true" ht="18" hidden="false" customHeight="true" outlineLevel="0" collapsed="false">
      <c r="A20" s="4" t="n">
        <f aca="false">1+A19</f>
        <v>19</v>
      </c>
      <c r="B20" s="8" t="s">
        <v>40</v>
      </c>
      <c r="C20" s="9" t="n">
        <v>45874.69</v>
      </c>
      <c r="D20" s="9" t="n">
        <v>33.65</v>
      </c>
      <c r="E20" s="9" t="n">
        <f aca="false">[1]5月!$AU$30</f>
        <v>378.451976</v>
      </c>
      <c r="F20" s="9" t="n">
        <v>7</v>
      </c>
      <c r="G20" s="16" t="n">
        <v>79798</v>
      </c>
      <c r="H20" s="9" t="n">
        <f aca="false">G20/60</f>
        <v>1329.96666666667</v>
      </c>
      <c r="I20" s="9" t="s">
        <v>41</v>
      </c>
      <c r="J20" s="9" t="n">
        <f aca="false">H20+'2012.04'!J20</f>
        <v>18969.7</v>
      </c>
      <c r="K20" s="9" t="n">
        <f aca="false">G20-J20</f>
        <v>60828.3</v>
      </c>
      <c r="L20" s="9" t="n">
        <f aca="false">C20+D20+E20+F20+H20</f>
        <v>47623.7586426667</v>
      </c>
      <c r="M20" s="9" t="n">
        <f aca="false">L20-C20-D20</f>
        <v>1715.41864266667</v>
      </c>
      <c r="N20" s="7" t="n">
        <v>46065.2095521923</v>
      </c>
      <c r="O20" s="7" t="n">
        <f aca="false">L20-N20</f>
        <v>1558.54909047441</v>
      </c>
      <c r="P20" s="7"/>
    </row>
    <row r="21" s="12" customFormat="true" ht="18" hidden="false" customHeight="true" outlineLevel="0" collapsed="false">
      <c r="A21" s="4" t="n">
        <f aca="false">1+A20</f>
        <v>20</v>
      </c>
      <c r="B21" s="8" t="s">
        <v>42</v>
      </c>
      <c r="C21" s="9" t="n">
        <v>72752.15</v>
      </c>
      <c r="D21" s="9" t="n">
        <v>117.54</v>
      </c>
      <c r="E21" s="9" t="n">
        <f aca="false">[1]5月!$AU$31</f>
        <v>1562.26476533333</v>
      </c>
      <c r="F21" s="9" t="n">
        <v>0</v>
      </c>
      <c r="G21" s="16" t="n">
        <v>235642</v>
      </c>
      <c r="H21" s="9" t="n">
        <f aca="false">G21/60</f>
        <v>3927.36666666667</v>
      </c>
      <c r="I21" s="9" t="s">
        <v>43</v>
      </c>
      <c r="J21" s="9" t="n">
        <f aca="false">H21+'2012.04'!J21</f>
        <v>61946.3</v>
      </c>
      <c r="K21" s="9" t="n">
        <f aca="false">G21-J21</f>
        <v>173695.7</v>
      </c>
      <c r="L21" s="9" t="n">
        <f aca="false">C21+D21+E21+F21+H21</f>
        <v>78359.321432</v>
      </c>
      <c r="M21" s="9" t="n">
        <f aca="false">L21-C21-D21</f>
        <v>5489.631432</v>
      </c>
      <c r="N21" s="7" t="n">
        <v>74605.7801458462</v>
      </c>
      <c r="O21" s="7" t="n">
        <f aca="false">L21-N21</f>
        <v>3753.54128615384</v>
      </c>
      <c r="P21" s="7"/>
    </row>
    <row r="22" s="12" customFormat="true" ht="18" hidden="false" customHeight="true" outlineLevel="0" collapsed="false">
      <c r="A22" s="4" t="n">
        <f aca="false">1+A21</f>
        <v>21</v>
      </c>
      <c r="B22" s="8" t="s">
        <v>44</v>
      </c>
      <c r="C22" s="9" t="n">
        <v>35542.85</v>
      </c>
      <c r="D22" s="9" t="n">
        <v>41</v>
      </c>
      <c r="E22" s="9" t="n">
        <f aca="false">[1]5月!$AU$32</f>
        <v>429.67918</v>
      </c>
      <c r="F22" s="9" t="n">
        <v>33.6</v>
      </c>
      <c r="G22" s="16" t="n">
        <v>62045</v>
      </c>
      <c r="H22" s="9" t="n">
        <f aca="false">G22/60</f>
        <v>1034.08333333333</v>
      </c>
      <c r="I22" s="9" t="s">
        <v>45</v>
      </c>
      <c r="J22" s="9" t="n">
        <f aca="false">H22+'2012.04'!J22</f>
        <v>14906.75</v>
      </c>
      <c r="K22" s="9" t="n">
        <f aca="false">G22-J22</f>
        <v>47138.25</v>
      </c>
      <c r="L22" s="9" t="n">
        <f aca="false">C22+D22+E22+F22+H22</f>
        <v>37081.2125133333</v>
      </c>
      <c r="M22" s="9" t="n">
        <f aca="false">L22-C22-D22</f>
        <v>1497.36251333333</v>
      </c>
      <c r="N22" s="7" t="n">
        <v>36651.2085187084</v>
      </c>
      <c r="O22" s="7" t="n">
        <f aca="false">L22-N22</f>
        <v>430.003994624887</v>
      </c>
      <c r="P22" s="7"/>
    </row>
    <row r="23" s="12" customFormat="true" ht="18" hidden="false" customHeight="true" outlineLevel="0" collapsed="false">
      <c r="A23" s="4" t="n">
        <f aca="false">1+A22</f>
        <v>22</v>
      </c>
      <c r="B23" s="8" t="s">
        <v>46</v>
      </c>
      <c r="C23" s="9" t="n">
        <v>34343.75</v>
      </c>
      <c r="D23" s="9" t="n">
        <v>37.24</v>
      </c>
      <c r="E23" s="9" t="n">
        <f aca="false">[1]5月!$AU$33</f>
        <v>471.174733333333</v>
      </c>
      <c r="F23" s="9" t="n">
        <v>0</v>
      </c>
      <c r="G23" s="16" t="n">
        <v>104031</v>
      </c>
      <c r="H23" s="9" t="n">
        <f aca="false">G23/60</f>
        <v>1733.85</v>
      </c>
      <c r="I23" s="9" t="s">
        <v>47</v>
      </c>
      <c r="J23" s="9" t="n">
        <f aca="false">H23+'2012.04'!J23</f>
        <v>27037.9833333333</v>
      </c>
      <c r="K23" s="9" t="n">
        <f aca="false">G23-J23</f>
        <v>76993.0166666667</v>
      </c>
      <c r="L23" s="9" t="n">
        <f aca="false">C23+D23+E23+F23+H23</f>
        <v>36586.0147333333</v>
      </c>
      <c r="M23" s="9" t="n">
        <f aca="false">L23-C23-D23</f>
        <v>2205.02473333333</v>
      </c>
      <c r="N23" s="7" t="n">
        <v>35887.2775902009</v>
      </c>
      <c r="O23" s="7" t="n">
        <f aca="false">L23-N23</f>
        <v>698.737143132465</v>
      </c>
      <c r="P23" s="7"/>
    </row>
    <row r="24" s="12" customFormat="true" ht="18" hidden="false" customHeight="true" outlineLevel="0" collapsed="false">
      <c r="A24" s="4" t="n">
        <f aca="false">1+A23</f>
        <v>23</v>
      </c>
      <c r="B24" s="8" t="s">
        <v>48</v>
      </c>
      <c r="C24" s="9" t="n">
        <v>23066.17</v>
      </c>
      <c r="D24" s="9" t="n">
        <v>12.98</v>
      </c>
      <c r="E24" s="9" t="n">
        <f aca="false">[1]5月!$AU$34</f>
        <v>328.872753333333</v>
      </c>
      <c r="F24" s="9" t="n">
        <v>0</v>
      </c>
      <c r="G24" s="16" t="n">
        <v>120246</v>
      </c>
      <c r="H24" s="9" t="n">
        <f aca="false">G24/60</f>
        <v>2004.1</v>
      </c>
      <c r="I24" s="9" t="s">
        <v>49</v>
      </c>
      <c r="J24" s="9" t="n">
        <f aca="false">H24+'2012.04'!J24</f>
        <v>30286.9</v>
      </c>
      <c r="K24" s="9" t="n">
        <f aca="false">G24-J24</f>
        <v>89959.1</v>
      </c>
      <c r="L24" s="9" t="n">
        <f aca="false">C24+D24+E24+F24+H24</f>
        <v>25412.1227533333</v>
      </c>
      <c r="M24" s="9" t="n">
        <f aca="false">L24-C24-D24</f>
        <v>2332.97275333333</v>
      </c>
      <c r="N24" s="7" t="n">
        <v>26625.4726541333</v>
      </c>
      <c r="O24" s="7" t="n">
        <f aca="false">L24-N24</f>
        <v>-1213.3499008</v>
      </c>
      <c r="P24" s="7"/>
    </row>
    <row r="25" s="12" customFormat="true" ht="18" hidden="false" customHeight="true" outlineLevel="0" collapsed="false">
      <c r="A25" s="4" t="n">
        <f aca="false">1+A24</f>
        <v>24</v>
      </c>
      <c r="B25" s="8" t="s">
        <v>50</v>
      </c>
      <c r="C25" s="9" t="n">
        <v>56251.98</v>
      </c>
      <c r="D25" s="9" t="n">
        <v>27.92</v>
      </c>
      <c r="E25" s="9" t="n">
        <f aca="false">[1]5月!$AU$35</f>
        <v>759.184809333333</v>
      </c>
      <c r="F25" s="9" t="n">
        <v>57.96</v>
      </c>
      <c r="G25" s="16" t="n">
        <v>116768</v>
      </c>
      <c r="H25" s="9" t="n">
        <f aca="false">G25/60</f>
        <v>1946.13333333333</v>
      </c>
      <c r="I25" s="9" t="s">
        <v>49</v>
      </c>
      <c r="J25" s="9" t="n">
        <f aca="false">H25+'2012.04'!J25</f>
        <v>28015.2</v>
      </c>
      <c r="K25" s="9" t="n">
        <f aca="false">G25-J25</f>
        <v>88752.8</v>
      </c>
      <c r="L25" s="9" t="n">
        <f aca="false">C25+D25+E25+F25+H25</f>
        <v>59043.1781426667</v>
      </c>
      <c r="M25" s="9" t="n">
        <f aca="false">L25-C25-D25</f>
        <v>2763.27814266666</v>
      </c>
      <c r="N25" s="7" t="n">
        <v>56768.8513456381</v>
      </c>
      <c r="O25" s="7" t="n">
        <f aca="false">L25-N25</f>
        <v>2274.32679702857</v>
      </c>
      <c r="P25" s="7"/>
    </row>
    <row r="26" s="12" customFormat="true" ht="18" hidden="false" customHeight="true" outlineLevel="0" collapsed="false">
      <c r="A26" s="4" t="n">
        <f aca="false">1+A25</f>
        <v>25</v>
      </c>
      <c r="B26" s="8" t="s">
        <v>51</v>
      </c>
      <c r="C26" s="9" t="n">
        <v>49557.57</v>
      </c>
      <c r="D26" s="9" t="n">
        <v>188.97</v>
      </c>
      <c r="E26" s="9" t="n">
        <f aca="false">[1]5月!$AU$36</f>
        <v>1019.53858133333</v>
      </c>
      <c r="F26" s="9" t="n">
        <v>0</v>
      </c>
      <c r="G26" s="16" t="n">
        <v>158806</v>
      </c>
      <c r="H26" s="9" t="n">
        <f aca="false">G26/60</f>
        <v>2646.76666666667</v>
      </c>
      <c r="I26" s="9" t="s">
        <v>52</v>
      </c>
      <c r="J26" s="9" t="n">
        <f aca="false">H26+'2012.04'!J26</f>
        <v>36654.2333333333</v>
      </c>
      <c r="K26" s="9" t="n">
        <f aca="false">G26-J26</f>
        <v>122151.766666667</v>
      </c>
      <c r="L26" s="9" t="n">
        <f aca="false">C26+D26+E26+F26+H26</f>
        <v>53412.845248</v>
      </c>
      <c r="M26" s="9" t="n">
        <f aca="false">L26-C26-D26</f>
        <v>3666.30524800001</v>
      </c>
      <c r="N26" s="7" t="n">
        <v>48652.1627500339</v>
      </c>
      <c r="O26" s="7" t="n">
        <f aca="false">L26-N26</f>
        <v>4760.68249796609</v>
      </c>
      <c r="P26" s="7"/>
    </row>
    <row r="27" s="12" customFormat="true" ht="18" hidden="false" customHeight="true" outlineLevel="0" collapsed="false">
      <c r="A27" s="4" t="n">
        <f aca="false">1+A26</f>
        <v>26</v>
      </c>
      <c r="B27" s="8" t="s">
        <v>53</v>
      </c>
      <c r="C27" s="9" t="n">
        <v>29230.15</v>
      </c>
      <c r="D27" s="9" t="n">
        <v>32.11</v>
      </c>
      <c r="E27" s="9" t="n">
        <f aca="false">[1]5月!$AU$37</f>
        <v>536.820653333333</v>
      </c>
      <c r="F27" s="9" t="n">
        <v>0</v>
      </c>
      <c r="G27" s="15" t="n">
        <v>173133</v>
      </c>
      <c r="H27" s="9" t="n">
        <f aca="false">145000/60</f>
        <v>2416.66666666667</v>
      </c>
      <c r="I27" s="9" t="s">
        <v>54</v>
      </c>
      <c r="J27" s="9" t="n">
        <f aca="false">H27+'2012.04'!J27</f>
        <v>38666.6666666667</v>
      </c>
      <c r="K27" s="9" t="n">
        <f aca="false">G27-J27</f>
        <v>134466.333333333</v>
      </c>
      <c r="L27" s="9" t="n">
        <f aca="false">C27+D27+E27+F27+H27</f>
        <v>32215.74732</v>
      </c>
      <c r="M27" s="9" t="n">
        <f aca="false">L27-C27-D27</f>
        <v>2953.48732</v>
      </c>
      <c r="N27" s="7" t="n">
        <v>29174.9558696286</v>
      </c>
      <c r="O27" s="7" t="n">
        <f aca="false">L27-N27</f>
        <v>3040.79145037143</v>
      </c>
      <c r="P27" s="7"/>
    </row>
    <row r="28" s="12" customFormat="true" ht="18" hidden="false" customHeight="true" outlineLevel="0" collapsed="false">
      <c r="A28" s="4" t="n">
        <f aca="false">1+A27</f>
        <v>27</v>
      </c>
      <c r="B28" s="8" t="s">
        <v>55</v>
      </c>
      <c r="C28" s="9" t="n">
        <v>16698.33</v>
      </c>
      <c r="D28" s="9" t="n">
        <v>1.29</v>
      </c>
      <c r="E28" s="9" t="n">
        <f aca="false">[1]5月!$AU$38</f>
        <v>268.014922666667</v>
      </c>
      <c r="F28" s="9" t="n">
        <v>0</v>
      </c>
      <c r="G28" s="9" t="n">
        <v>7732</v>
      </c>
      <c r="H28" s="9" t="n">
        <f aca="false">G28/60</f>
        <v>128.866666666667</v>
      </c>
      <c r="I28" s="9" t="s">
        <v>56</v>
      </c>
      <c r="J28" s="9" t="n">
        <f aca="false">H28+'2012.04'!J28</f>
        <v>2061.86666666667</v>
      </c>
      <c r="K28" s="9" t="n">
        <f aca="false">G28-J28</f>
        <v>5670.13333333333</v>
      </c>
      <c r="L28" s="9" t="n">
        <f aca="false">C28+D28+E28+F28+H28</f>
        <v>17096.5015893333</v>
      </c>
      <c r="M28" s="9" t="n">
        <f aca="false">L28-C28-D28</f>
        <v>396.881589333331</v>
      </c>
      <c r="N28" s="7" t="n">
        <v>16575.7098525714</v>
      </c>
      <c r="O28" s="7" t="n">
        <f aca="false">L28-N28</f>
        <v>520.791736761905</v>
      </c>
      <c r="P28" s="7"/>
    </row>
    <row r="29" s="12" customFormat="true" ht="18" hidden="false" customHeight="true" outlineLevel="0" collapsed="false">
      <c r="A29" s="4" t="n">
        <f aca="false">1+A28</f>
        <v>28</v>
      </c>
      <c r="B29" s="8" t="s">
        <v>57</v>
      </c>
      <c r="C29" s="9" t="n">
        <v>14740.7</v>
      </c>
      <c r="D29" s="9" t="n">
        <v>0</v>
      </c>
      <c r="E29" s="9" t="n">
        <f aca="false">[1]5月!$AU$39</f>
        <v>277.917789333333</v>
      </c>
      <c r="F29" s="9" t="n">
        <v>0</v>
      </c>
      <c r="G29" s="9" t="n">
        <v>10209.85</v>
      </c>
      <c r="H29" s="9" t="n">
        <f aca="false">G29/60</f>
        <v>170.164166666667</v>
      </c>
      <c r="I29" s="9" t="s">
        <v>58</v>
      </c>
      <c r="J29" s="9" t="n">
        <f aca="false">H29+'2012.04'!J29</f>
        <v>2722.62666666667</v>
      </c>
      <c r="K29" s="9" t="n">
        <f aca="false">G29-J29</f>
        <v>7487.22333333333</v>
      </c>
      <c r="L29" s="9" t="n">
        <f aca="false">C29+D29+E29+F29+H29</f>
        <v>15188.781956</v>
      </c>
      <c r="M29" s="9" t="n">
        <f aca="false">L29-C29-D29</f>
        <v>448.081956</v>
      </c>
      <c r="N29" s="7" t="n">
        <v>14578.8796682909</v>
      </c>
      <c r="O29" s="7" t="n">
        <f aca="false">L29-N29</f>
        <v>609.902287709092</v>
      </c>
      <c r="P29" s="7"/>
    </row>
    <row r="30" s="12" customFormat="true" ht="18" hidden="false" customHeight="true" outlineLevel="0" collapsed="false">
      <c r="A30" s="4" t="n">
        <f aca="false">1+A29</f>
        <v>29</v>
      </c>
      <c r="B30" s="8" t="s">
        <v>59</v>
      </c>
      <c r="C30" s="9" t="n">
        <v>35657.02</v>
      </c>
      <c r="D30" s="9" t="n">
        <v>21.15</v>
      </c>
      <c r="E30" s="9" t="n">
        <f aca="false">[1]5月!$AU$40</f>
        <v>343.63412</v>
      </c>
      <c r="F30" s="9" t="n">
        <v>0</v>
      </c>
      <c r="G30" s="16" t="n">
        <v>111093</v>
      </c>
      <c r="H30" s="9" t="n">
        <f aca="false">G30/60</f>
        <v>1851.55</v>
      </c>
      <c r="I30" s="9" t="s">
        <v>60</v>
      </c>
      <c r="J30" s="9" t="n">
        <f aca="false">H30+'2012.04'!J30</f>
        <v>28913.95</v>
      </c>
      <c r="K30" s="9" t="n">
        <f aca="false">G30-J30</f>
        <v>82179.05</v>
      </c>
      <c r="L30" s="9" t="n">
        <f aca="false">C30+D30+E30+F30+H30</f>
        <v>37873.35412</v>
      </c>
      <c r="M30" s="9" t="n">
        <f aca="false">L30-C30-D30</f>
        <v>2195.18412000001</v>
      </c>
      <c r="N30" s="7" t="n">
        <v>37356.2043129781</v>
      </c>
      <c r="O30" s="7" t="n">
        <f aca="false">L30-N30</f>
        <v>517.149807021888</v>
      </c>
      <c r="P30" s="7"/>
    </row>
    <row r="31" s="12" customFormat="true" ht="18" hidden="false" customHeight="true" outlineLevel="0" collapsed="false">
      <c r="A31" s="4" t="n">
        <f aca="false">1+A30</f>
        <v>30</v>
      </c>
      <c r="B31" s="8" t="s">
        <v>61</v>
      </c>
      <c r="C31" s="9" t="n">
        <v>4494.36</v>
      </c>
      <c r="D31" s="9" t="n">
        <v>0</v>
      </c>
      <c r="E31" s="9" t="n">
        <f aca="false">[1]5月!$AU$41</f>
        <v>-12.3518786666667</v>
      </c>
      <c r="F31" s="9" t="n">
        <v>0</v>
      </c>
      <c r="G31" s="16" t="n">
        <v>84707</v>
      </c>
      <c r="H31" s="9" t="n">
        <f aca="false">G31/60</f>
        <v>1411.78333333333</v>
      </c>
      <c r="I31" s="9" t="s">
        <v>62</v>
      </c>
      <c r="J31" s="9" t="n">
        <f aca="false">H31+'2012.04'!J31</f>
        <v>20289.3833333333</v>
      </c>
      <c r="K31" s="9" t="n">
        <f aca="false">G31-J31</f>
        <v>64417.6166666667</v>
      </c>
      <c r="L31" s="9" t="n">
        <f aca="false">C31+D31+E31+F31+H31</f>
        <v>5893.79145466667</v>
      </c>
      <c r="M31" s="9" t="n">
        <f aca="false">L31-C31-D31</f>
        <v>1399.43145466667</v>
      </c>
      <c r="N31" s="7" t="n">
        <v>7070.29145466667</v>
      </c>
      <c r="O31" s="7" t="n">
        <f aca="false">L31-N31</f>
        <v>-1176.5</v>
      </c>
      <c r="P31" s="7"/>
    </row>
    <row r="32" s="12" customFormat="true" ht="18" hidden="false" customHeight="true" outlineLevel="0" collapsed="false">
      <c r="A32" s="4" t="n">
        <f aca="false">1+A31</f>
        <v>31</v>
      </c>
      <c r="B32" s="8" t="s">
        <v>63</v>
      </c>
      <c r="C32" s="9" t="n">
        <v>24752.54</v>
      </c>
      <c r="D32" s="9" t="n">
        <v>8.21</v>
      </c>
      <c r="E32" s="9" t="n">
        <f aca="false">[1]5月!$AU$42</f>
        <v>269.759336</v>
      </c>
      <c r="F32" s="9" t="n">
        <v>0</v>
      </c>
      <c r="G32" s="15" t="n">
        <v>77405</v>
      </c>
      <c r="H32" s="9" t="n">
        <f aca="false">G32/60</f>
        <v>1290.08333333333</v>
      </c>
      <c r="I32" s="9" t="s">
        <v>64</v>
      </c>
      <c r="J32" s="9" t="n">
        <f aca="false">H32+'2012.04'!J32</f>
        <v>17046.8333333333</v>
      </c>
      <c r="K32" s="9" t="n">
        <f aca="false">G32-J32</f>
        <v>60358.1666666667</v>
      </c>
      <c r="L32" s="9" t="n">
        <f aca="false">C32+D32+E32+F32+H32</f>
        <v>26320.5926693333</v>
      </c>
      <c r="M32" s="9" t="n">
        <f aca="false">L32-C32-D32</f>
        <v>1559.84266933333</v>
      </c>
      <c r="N32" s="7" t="n">
        <v>26700.3821731762</v>
      </c>
      <c r="O32" s="7" t="n">
        <f aca="false">L32-N32</f>
        <v>-379.789503842858</v>
      </c>
      <c r="P32" s="7"/>
    </row>
    <row r="33" s="12" customFormat="true" ht="18" hidden="false" customHeight="true" outlineLevel="0" collapsed="false">
      <c r="A33" s="4" t="n">
        <f aca="false">1+A32</f>
        <v>32</v>
      </c>
      <c r="B33" s="8" t="s">
        <v>65</v>
      </c>
      <c r="C33" s="9" t="n">
        <v>28327.97</v>
      </c>
      <c r="D33" s="9" t="n">
        <v>44.47</v>
      </c>
      <c r="E33" s="9" t="n">
        <f aca="false">[1]5月!$AU$43</f>
        <v>422.083246666667</v>
      </c>
      <c r="F33" s="9" t="n">
        <v>22.4</v>
      </c>
      <c r="G33" s="16" t="n">
        <v>90352</v>
      </c>
      <c r="H33" s="9" t="n">
        <f aca="false">G33/60</f>
        <v>1505.86666666667</v>
      </c>
      <c r="I33" s="9" t="s">
        <v>66</v>
      </c>
      <c r="J33" s="9" t="n">
        <f aca="false">H33+'2012.04'!J33</f>
        <v>21252.8</v>
      </c>
      <c r="K33" s="9" t="n">
        <f aca="false">G33-J33</f>
        <v>69099.2</v>
      </c>
      <c r="L33" s="9" t="n">
        <f aca="false">C33+D33+E33+F33+H33</f>
        <v>30322.7899133333</v>
      </c>
      <c r="M33" s="9" t="n">
        <f aca="false">L33-C33-D33</f>
        <v>1950.34991333333</v>
      </c>
      <c r="N33" s="7" t="n">
        <v>28980.6411603101</v>
      </c>
      <c r="O33" s="7" t="n">
        <f aca="false">L33-N33</f>
        <v>1342.14875302326</v>
      </c>
      <c r="P33" s="7"/>
    </row>
    <row r="34" s="12" customFormat="true" ht="18" hidden="false" customHeight="true" outlineLevel="0" collapsed="false">
      <c r="A34" s="4" t="n">
        <f aca="false">1+A33</f>
        <v>33</v>
      </c>
      <c r="B34" s="8" t="s">
        <v>67</v>
      </c>
      <c r="C34" s="9" t="n">
        <v>27207.66</v>
      </c>
      <c r="D34" s="9" t="n">
        <v>1.04</v>
      </c>
      <c r="E34" s="9" t="n">
        <f aca="false">[1]5月!$AU$44</f>
        <v>390.627062666667</v>
      </c>
      <c r="F34" s="9" t="n">
        <v>0</v>
      </c>
      <c r="G34" s="15" t="n">
        <v>133588</v>
      </c>
      <c r="H34" s="9" t="n">
        <f aca="false">G34/60</f>
        <v>2226.46666666667</v>
      </c>
      <c r="I34" s="9" t="s">
        <v>68</v>
      </c>
      <c r="J34" s="9" t="n">
        <f aca="false">H34+'2012.04'!J34</f>
        <v>26852.9333333333</v>
      </c>
      <c r="K34" s="9" t="n">
        <f aca="false">G34-J34</f>
        <v>106735.066666667</v>
      </c>
      <c r="L34" s="9" t="n">
        <f aca="false">C34+D34+E34+F34+H34</f>
        <v>29825.7937293333</v>
      </c>
      <c r="M34" s="9" t="n">
        <f aca="false">L34-C34-D34</f>
        <v>2617.09372933333</v>
      </c>
      <c r="N34" s="7" t="n">
        <v>29165.251594269</v>
      </c>
      <c r="O34" s="7" t="n">
        <f aca="false">L34-N34</f>
        <v>660.54213506429</v>
      </c>
      <c r="P34" s="7"/>
    </row>
    <row r="35" s="12" customFormat="true" ht="18" hidden="false" customHeight="true" outlineLevel="0" collapsed="false">
      <c r="A35" s="4" t="n">
        <f aca="false">1+A34</f>
        <v>34</v>
      </c>
      <c r="B35" s="8" t="s">
        <v>69</v>
      </c>
      <c r="C35" s="9" t="n">
        <v>35574.56</v>
      </c>
      <c r="D35" s="9" t="n">
        <v>6.52</v>
      </c>
      <c r="E35" s="9" t="n">
        <f aca="false">[1]5月!$AU$45</f>
        <v>561.825733333333</v>
      </c>
      <c r="F35" s="9" t="n">
        <v>19.04</v>
      </c>
      <c r="G35" s="15" t="n">
        <v>88012</v>
      </c>
      <c r="H35" s="9" t="n">
        <f aca="false">G35/60</f>
        <v>1466.86666666667</v>
      </c>
      <c r="I35" s="9" t="s">
        <v>70</v>
      </c>
      <c r="J35" s="9" t="n">
        <f aca="false">H35+'2012.04'!J35</f>
        <v>20783.7333333333</v>
      </c>
      <c r="K35" s="9" t="n">
        <f aca="false">G35-J35</f>
        <v>67228.2666666667</v>
      </c>
      <c r="L35" s="9" t="n">
        <f aca="false">C35+D35+E35+F35+H35</f>
        <v>37628.8124</v>
      </c>
      <c r="M35" s="9" t="n">
        <f aca="false">L35-C35-D35</f>
        <v>2047.7324</v>
      </c>
      <c r="N35" s="7" t="n">
        <v>37723.293212</v>
      </c>
      <c r="O35" s="7" t="n">
        <f aca="false">L35-N35</f>
        <v>-94.4808120000089</v>
      </c>
      <c r="P35" s="7"/>
    </row>
    <row r="36" s="12" customFormat="true" ht="18" hidden="false" customHeight="true" outlineLevel="0" collapsed="false">
      <c r="A36" s="4" t="n">
        <f aca="false">1+A35</f>
        <v>35</v>
      </c>
      <c r="B36" s="8" t="s">
        <v>71</v>
      </c>
      <c r="C36" s="9" t="n">
        <v>24786.09</v>
      </c>
      <c r="D36" s="9" t="n">
        <v>36.74</v>
      </c>
      <c r="E36" s="9" t="n">
        <f aca="false">[1]5月!$AU$46</f>
        <v>373.972097333333</v>
      </c>
      <c r="F36" s="9" t="n">
        <v>0</v>
      </c>
      <c r="G36" s="15" t="n">
        <v>57249</v>
      </c>
      <c r="H36" s="9" t="n">
        <f aca="false">G36/60</f>
        <v>954.15</v>
      </c>
      <c r="I36" s="9" t="s">
        <v>72</v>
      </c>
      <c r="J36" s="9" t="n">
        <f aca="false">H36+'2012.04'!J36</f>
        <v>13808.3</v>
      </c>
      <c r="K36" s="9" t="n">
        <f aca="false">G36-J36</f>
        <v>43440.7</v>
      </c>
      <c r="L36" s="9" t="n">
        <f aca="false">C36+D36+E36+F36+H36</f>
        <v>26150.9520973333</v>
      </c>
      <c r="M36" s="9" t="n">
        <f aca="false">L36-C36-D36</f>
        <v>1328.12209733334</v>
      </c>
      <c r="N36" s="7" t="n">
        <v>25594.7084228707</v>
      </c>
      <c r="O36" s="7" t="n">
        <f aca="false">L36-N36</f>
        <v>556.243674462621</v>
      </c>
      <c r="P36" s="7"/>
    </row>
    <row r="37" s="12" customFormat="true" ht="18" hidden="false" customHeight="true" outlineLevel="0" collapsed="false">
      <c r="A37" s="4" t="n">
        <f aca="false">1+A36</f>
        <v>36</v>
      </c>
      <c r="B37" s="8" t="s">
        <v>73</v>
      </c>
      <c r="C37" s="9" t="n">
        <v>34494.13</v>
      </c>
      <c r="D37" s="9" t="n">
        <v>17.69</v>
      </c>
      <c r="E37" s="9" t="n">
        <f aca="false">[1]5月!$AU$47</f>
        <v>317.694458666667</v>
      </c>
      <c r="F37" s="9" t="n">
        <v>0</v>
      </c>
      <c r="G37" s="16" t="n">
        <v>171663</v>
      </c>
      <c r="H37" s="9" t="n">
        <f aca="false">G37/60</f>
        <v>2861.05</v>
      </c>
      <c r="I37" s="9" t="s">
        <v>74</v>
      </c>
      <c r="J37" s="9" t="n">
        <f aca="false">H37+'2012.04'!J37</f>
        <v>43016.1166666667</v>
      </c>
      <c r="K37" s="9" t="n">
        <f aca="false">G37-J37</f>
        <v>128646.883333333</v>
      </c>
      <c r="L37" s="9" t="n">
        <f aca="false">C37+D37+E37+F37+H37</f>
        <v>37690.5644586667</v>
      </c>
      <c r="M37" s="9" t="n">
        <f aca="false">L37-C37-D37</f>
        <v>3178.74445866667</v>
      </c>
      <c r="N37" s="7" t="n">
        <v>37114.3576655238</v>
      </c>
      <c r="O37" s="7" t="n">
        <f aca="false">L37-N37</f>
        <v>576.206793142861</v>
      </c>
      <c r="P37" s="7"/>
    </row>
    <row r="38" s="12" customFormat="true" ht="18" hidden="false" customHeight="true" outlineLevel="0" collapsed="false">
      <c r="A38" s="4" t="n">
        <f aca="false">1+A37</f>
        <v>37</v>
      </c>
      <c r="B38" s="8" t="s">
        <v>75</v>
      </c>
      <c r="C38" s="9" t="n">
        <v>49704.49</v>
      </c>
      <c r="D38" s="9" t="n">
        <v>53.83</v>
      </c>
      <c r="E38" s="9" t="n">
        <f aca="false">[1]5月!$AU$48</f>
        <v>632.462610666667</v>
      </c>
      <c r="F38" s="9" t="n">
        <v>0</v>
      </c>
      <c r="G38" s="16" t="n">
        <v>141241</v>
      </c>
      <c r="H38" s="9" t="n">
        <f aca="false">G38/60</f>
        <v>2354.01666666667</v>
      </c>
      <c r="I38" s="9" t="s">
        <v>66</v>
      </c>
      <c r="J38" s="9" t="n">
        <f aca="false">H38+'2012.04'!J38</f>
        <v>34136.15</v>
      </c>
      <c r="K38" s="9" t="n">
        <f aca="false">G38-J38</f>
        <v>107104.85</v>
      </c>
      <c r="L38" s="9" t="n">
        <f aca="false">C38+D38+E38+F38+H38</f>
        <v>52744.7992773333</v>
      </c>
      <c r="M38" s="9" t="n">
        <f aca="false">L38-C38-D38</f>
        <v>2986.47927733334</v>
      </c>
      <c r="N38" s="7" t="n">
        <v>51662.466414319</v>
      </c>
      <c r="O38" s="7" t="n">
        <f aca="false">L38-N38</f>
        <v>1082.33286301429</v>
      </c>
      <c r="P38" s="7"/>
    </row>
    <row r="39" s="12" customFormat="true" ht="18" hidden="false" customHeight="true" outlineLevel="0" collapsed="false">
      <c r="A39" s="4" t="n">
        <f aca="false">1+A38</f>
        <v>38</v>
      </c>
      <c r="B39" s="8" t="s">
        <v>76</v>
      </c>
      <c r="C39" s="9" t="n">
        <v>19118.11</v>
      </c>
      <c r="D39" s="9" t="n">
        <v>4.29</v>
      </c>
      <c r="E39" s="9" t="n">
        <f aca="false">[1]5月!$AU$49</f>
        <v>262.614566666667</v>
      </c>
      <c r="F39" s="9" t="n">
        <v>0</v>
      </c>
      <c r="G39" s="16" t="n">
        <v>66722</v>
      </c>
      <c r="H39" s="9" t="n">
        <f aca="false">G39/60</f>
        <v>1112.03333333333</v>
      </c>
      <c r="I39" s="9" t="s">
        <v>77</v>
      </c>
      <c r="J39" s="9" t="n">
        <f aca="false">H39+'2012.04'!J39</f>
        <v>16168.3</v>
      </c>
      <c r="K39" s="9" t="n">
        <f aca="false">G39-J39</f>
        <v>50553.7</v>
      </c>
      <c r="L39" s="9" t="n">
        <f aca="false">C39+D39+E39+F39+H39</f>
        <v>20497.0479</v>
      </c>
      <c r="M39" s="9" t="n">
        <f aca="false">L39-C39-D39</f>
        <v>1374.6479</v>
      </c>
      <c r="N39" s="7" t="n">
        <v>19982.1397697143</v>
      </c>
      <c r="O39" s="7" t="n">
        <f aca="false">L39-N39</f>
        <v>514.908130285712</v>
      </c>
      <c r="P39" s="7"/>
    </row>
    <row r="40" s="12" customFormat="true" ht="18" hidden="false" customHeight="true" outlineLevel="0" collapsed="false">
      <c r="A40" s="4" t="n">
        <f aca="false">1+A39</f>
        <v>39</v>
      </c>
      <c r="B40" s="8" t="s">
        <v>78</v>
      </c>
      <c r="C40" s="9" t="n">
        <v>30552.46</v>
      </c>
      <c r="D40" s="9" t="n">
        <v>14.63</v>
      </c>
      <c r="E40" s="9" t="n">
        <f aca="false">[1]5月!$AU$50</f>
        <v>262.268089333333</v>
      </c>
      <c r="F40" s="9" t="n">
        <v>0</v>
      </c>
      <c r="G40" s="9" t="n">
        <v>49000</v>
      </c>
      <c r="H40" s="9" t="n">
        <v>815</v>
      </c>
      <c r="I40" s="9" t="s">
        <v>79</v>
      </c>
      <c r="J40" s="9" t="n">
        <f aca="false">H40+'2012.04'!J40</f>
        <v>13040</v>
      </c>
      <c r="K40" s="9" t="n">
        <f aca="false">G40-J40</f>
        <v>35960</v>
      </c>
      <c r="L40" s="9" t="n">
        <f aca="false">C40+D40+E40+F40+H40</f>
        <v>31644.3580893333</v>
      </c>
      <c r="M40" s="9" t="n">
        <f aca="false">L40-C40-D40</f>
        <v>1077.26808933334</v>
      </c>
      <c r="N40" s="7" t="n">
        <v>31119.8248468371</v>
      </c>
      <c r="O40" s="7" t="n">
        <f aca="false">L40-N40</f>
        <v>524.53324249624</v>
      </c>
      <c r="P40" s="7"/>
    </row>
    <row r="41" s="12" customFormat="true" ht="18" hidden="false" customHeight="true" outlineLevel="0" collapsed="false">
      <c r="A41" s="4" t="n">
        <f aca="false">1+A40</f>
        <v>40</v>
      </c>
      <c r="B41" s="8" t="s">
        <v>80</v>
      </c>
      <c r="C41" s="9" t="n">
        <v>28082.91</v>
      </c>
      <c r="D41" s="9" t="n">
        <v>41.54</v>
      </c>
      <c r="E41" s="9" t="n">
        <f aca="false">[1]5月!$AU$51</f>
        <v>300.91704</v>
      </c>
      <c r="F41" s="9" t="n">
        <v>0</v>
      </c>
      <c r="G41" s="16" t="n">
        <v>57076</v>
      </c>
      <c r="H41" s="9" t="n">
        <f aca="false">G41/60</f>
        <v>951.266666666667</v>
      </c>
      <c r="I41" s="9" t="s">
        <v>81</v>
      </c>
      <c r="J41" s="9" t="n">
        <f aca="false">H41+'2012.04'!J41</f>
        <v>14011.8858333333</v>
      </c>
      <c r="K41" s="9" t="n">
        <f aca="false">G41-J41</f>
        <v>43064.1141666667</v>
      </c>
      <c r="L41" s="9" t="n">
        <f aca="false">C41+D41+E41+F41+H41</f>
        <v>29376.6337066667</v>
      </c>
      <c r="M41" s="9" t="n">
        <f aca="false">L41-C41-D41</f>
        <v>1252.18370666667</v>
      </c>
      <c r="N41" s="7" t="n">
        <v>29001.9890702926</v>
      </c>
      <c r="O41" s="7" t="n">
        <f aca="false">L41-N41</f>
        <v>374.644636374029</v>
      </c>
      <c r="P41" s="7"/>
    </row>
    <row r="42" s="12" customFormat="true" ht="18" hidden="false" customHeight="true" outlineLevel="0" collapsed="false">
      <c r="A42" s="4" t="n">
        <f aca="false">1+A41</f>
        <v>41</v>
      </c>
      <c r="B42" s="8" t="s">
        <v>82</v>
      </c>
      <c r="C42" s="9" t="n">
        <v>27574.76</v>
      </c>
      <c r="D42" s="9" t="n">
        <v>30.14</v>
      </c>
      <c r="E42" s="9" t="n">
        <f aca="false">[1]5月!$AU$52</f>
        <v>338.386994666667</v>
      </c>
      <c r="F42" s="9" t="n">
        <v>0</v>
      </c>
      <c r="G42" s="16" t="n">
        <v>42437</v>
      </c>
      <c r="H42" s="9" t="n">
        <f aca="false">G42/60</f>
        <v>707.283333333333</v>
      </c>
      <c r="I42" s="9" t="s">
        <v>83</v>
      </c>
      <c r="J42" s="9" t="n">
        <f aca="false">H42+'2012.04'!J42</f>
        <v>10773.142</v>
      </c>
      <c r="K42" s="9" t="n">
        <f aca="false">G42-J42</f>
        <v>31663.858</v>
      </c>
      <c r="L42" s="9" t="n">
        <f aca="false">C42+D42+E42+F42+H42</f>
        <v>28650.570328</v>
      </c>
      <c r="M42" s="9" t="n">
        <f aca="false">L42-C42-D42</f>
        <v>1045.670328</v>
      </c>
      <c r="N42" s="7" t="n">
        <v>28485.4320695714</v>
      </c>
      <c r="O42" s="7" t="n">
        <f aca="false">L42-N42</f>
        <v>165.138258428571</v>
      </c>
      <c r="P42" s="7"/>
    </row>
    <row r="43" s="12" customFormat="true" ht="18" hidden="false" customHeight="true" outlineLevel="0" collapsed="false">
      <c r="A43" s="4" t="n">
        <f aca="false">1+A42</f>
        <v>42</v>
      </c>
      <c r="B43" s="8" t="s">
        <v>84</v>
      </c>
      <c r="C43" s="9" t="n">
        <v>32220.71</v>
      </c>
      <c r="D43" s="9" t="n">
        <v>10.99</v>
      </c>
      <c r="E43" s="9" t="n">
        <f aca="false">[1]5月!$AU$53</f>
        <v>329.873262666667</v>
      </c>
      <c r="F43" s="9" t="n">
        <v>0</v>
      </c>
      <c r="G43" s="16" t="n">
        <v>94198</v>
      </c>
      <c r="H43" s="9" t="n">
        <f aca="false">G43/60</f>
        <v>1569.96666666667</v>
      </c>
      <c r="I43" s="9" t="s">
        <v>85</v>
      </c>
      <c r="J43" s="9" t="n">
        <f aca="false">H43+'2012.04'!J43</f>
        <v>22410.7</v>
      </c>
      <c r="K43" s="9" t="n">
        <f aca="false">G43-J43</f>
        <v>71787.3</v>
      </c>
      <c r="L43" s="9" t="n">
        <f aca="false">C43+D43+E43+F43+H43</f>
        <v>34131.5399293333</v>
      </c>
      <c r="M43" s="9" t="n">
        <f aca="false">L43-C43-D43</f>
        <v>1899.83992933333</v>
      </c>
      <c r="N43" s="7" t="n">
        <v>33657.4508502476</v>
      </c>
      <c r="O43" s="7" t="n">
        <f aca="false">L43-N43</f>
        <v>474.089079085708</v>
      </c>
      <c r="P43" s="7"/>
    </row>
    <row r="44" s="12" customFormat="true" ht="18" hidden="false" customHeight="true" outlineLevel="0" collapsed="false">
      <c r="A44" s="4" t="n">
        <f aca="false">1+A43</f>
        <v>43</v>
      </c>
      <c r="B44" s="8" t="s">
        <v>86</v>
      </c>
      <c r="C44" s="9" t="n">
        <v>37012.53</v>
      </c>
      <c r="D44" s="9" t="n">
        <v>31.38</v>
      </c>
      <c r="E44" s="9" t="n">
        <f aca="false">[1]5月!$AU$54</f>
        <v>305.787348</v>
      </c>
      <c r="F44" s="9" t="n">
        <v>161.325612</v>
      </c>
      <c r="G44" s="16" t="n">
        <v>135143</v>
      </c>
      <c r="H44" s="9" t="n">
        <f aca="false">G44/60</f>
        <v>2252.38333333333</v>
      </c>
      <c r="I44" s="9" t="s">
        <v>87</v>
      </c>
      <c r="J44" s="9" t="n">
        <f aca="false">H44+'2012.04'!J44</f>
        <v>34071.3666666667</v>
      </c>
      <c r="K44" s="9" t="n">
        <f aca="false">G44-J44</f>
        <v>101071.633333333</v>
      </c>
      <c r="L44" s="9" t="n">
        <f aca="false">C44+D44+E44+F44+H44</f>
        <v>39763.4062933333</v>
      </c>
      <c r="M44" s="9" t="n">
        <f aca="false">L44-C44-D44</f>
        <v>2719.49629333333</v>
      </c>
      <c r="N44" s="7" t="n">
        <v>38661.6293381333</v>
      </c>
      <c r="O44" s="7" t="n">
        <f aca="false">L44-N44</f>
        <v>1101.7769552</v>
      </c>
      <c r="P44" s="7"/>
    </row>
    <row r="45" s="12" customFormat="true" ht="18" hidden="false" customHeight="true" outlineLevel="0" collapsed="false">
      <c r="A45" s="4" t="n">
        <f aca="false">1+A44</f>
        <v>44</v>
      </c>
      <c r="B45" s="8" t="s">
        <v>88</v>
      </c>
      <c r="C45" s="9" t="n">
        <v>34253.26</v>
      </c>
      <c r="D45" s="9" t="n">
        <v>53.17</v>
      </c>
      <c r="E45" s="9" t="n">
        <f aca="false">[1]5月!$AU$55</f>
        <v>424.991786666667</v>
      </c>
      <c r="F45" s="9" t="n">
        <v>0</v>
      </c>
      <c r="G45" s="16" t="n">
        <v>74859</v>
      </c>
      <c r="H45" s="9" t="n">
        <v>1007.2</v>
      </c>
      <c r="I45" s="9" t="s">
        <v>89</v>
      </c>
      <c r="J45" s="9" t="n">
        <f aca="false">H45+'2012.04'!J45</f>
        <v>16115.2</v>
      </c>
      <c r="K45" s="9" t="n">
        <f aca="false">G45-J45</f>
        <v>58743.8</v>
      </c>
      <c r="L45" s="9" t="n">
        <f aca="false">C45+D45+E45+F45+H45</f>
        <v>35738.6217866667</v>
      </c>
      <c r="M45" s="9" t="n">
        <f aca="false">L45-C45-D45</f>
        <v>1432.19178666666</v>
      </c>
      <c r="N45" s="7" t="n">
        <v>35346.5487019629</v>
      </c>
      <c r="O45" s="7" t="n">
        <f aca="false">L45-N45</f>
        <v>392.073084703756</v>
      </c>
      <c r="P45" s="7"/>
    </row>
    <row r="46" s="12" customFormat="true" ht="18" hidden="false" customHeight="true" outlineLevel="0" collapsed="false">
      <c r="A46" s="4" t="n">
        <f aca="false">1+A45</f>
        <v>45</v>
      </c>
      <c r="B46" s="8" t="s">
        <v>90</v>
      </c>
      <c r="C46" s="9" t="n">
        <v>22423.74</v>
      </c>
      <c r="D46" s="9" t="n">
        <v>0</v>
      </c>
      <c r="E46" s="9" t="n">
        <f aca="false">[1]5月!$AU$56</f>
        <v>268.545298666667</v>
      </c>
      <c r="F46" s="9" t="n">
        <v>0</v>
      </c>
      <c r="G46" s="16" t="n">
        <v>59107</v>
      </c>
      <c r="H46" s="9" t="n">
        <f aca="false">G46/60</f>
        <v>985.116666666667</v>
      </c>
      <c r="I46" s="9" t="s">
        <v>91</v>
      </c>
      <c r="J46" s="9" t="n">
        <f aca="false">H46+'2012.04'!J46</f>
        <v>14190.0516666667</v>
      </c>
      <c r="K46" s="9" t="n">
        <f aca="false">G46-J46</f>
        <v>44916.9483333333</v>
      </c>
      <c r="L46" s="9" t="n">
        <f aca="false">C46+D46+E46+F46+H46</f>
        <v>23677.4019653333</v>
      </c>
      <c r="M46" s="9" t="n">
        <f aca="false">L46-C46-D46</f>
        <v>1253.66196533333</v>
      </c>
      <c r="N46" s="7" t="n">
        <v>23552.8981829333</v>
      </c>
      <c r="O46" s="7" t="n">
        <f aca="false">L46-N46</f>
        <v>124.503782400003</v>
      </c>
      <c r="P46" s="7"/>
    </row>
    <row r="47" s="12" customFormat="true" ht="18" hidden="false" customHeight="true" outlineLevel="0" collapsed="false">
      <c r="A47" s="4" t="n">
        <f aca="false">1+A46</f>
        <v>46</v>
      </c>
      <c r="B47" s="8" t="s">
        <v>92</v>
      </c>
      <c r="C47" s="9" t="n">
        <v>30315.8</v>
      </c>
      <c r="D47" s="9" t="n">
        <v>0.71</v>
      </c>
      <c r="E47" s="9" t="n">
        <f aca="false">[1]5月!$AU$57</f>
        <v>214.374786666667</v>
      </c>
      <c r="F47" s="9" t="n">
        <v>13.944</v>
      </c>
      <c r="G47" s="17" t="n">
        <v>41670.97</v>
      </c>
      <c r="H47" s="9" t="n">
        <f aca="false">G47/60</f>
        <v>694.516166666667</v>
      </c>
      <c r="I47" s="9" t="s">
        <v>93</v>
      </c>
      <c r="J47" s="9" t="n">
        <f aca="false">H47+'2012.04'!J47</f>
        <v>11112.2586666667</v>
      </c>
      <c r="K47" s="9" t="n">
        <f aca="false">G47-J47</f>
        <v>30558.7113333333</v>
      </c>
      <c r="L47" s="9" t="n">
        <f aca="false">C47+D47+E47+F47+H47</f>
        <v>31239.3449533333</v>
      </c>
      <c r="M47" s="9" t="n">
        <f aca="false">L47-C47-D47</f>
        <v>922.834953333334</v>
      </c>
      <c r="N47" s="7" t="n">
        <v>30618.7320619048</v>
      </c>
      <c r="O47" s="7" t="n">
        <f aca="false">L47-N47</f>
        <v>620.612891428573</v>
      </c>
      <c r="P47" s="7"/>
    </row>
    <row r="48" s="12" customFormat="true" ht="18" hidden="false" customHeight="true" outlineLevel="0" collapsed="false">
      <c r="A48" s="4" t="n">
        <f aca="false">1+A47</f>
        <v>47</v>
      </c>
      <c r="B48" s="8" t="s">
        <v>94</v>
      </c>
      <c r="C48" s="9" t="n">
        <v>42580.4</v>
      </c>
      <c r="D48" s="9" t="n">
        <v>17.01</v>
      </c>
      <c r="E48" s="9" t="n">
        <f aca="false">[1]5月!$AU$58</f>
        <v>430.757862666667</v>
      </c>
      <c r="F48" s="9" t="n">
        <v>0</v>
      </c>
      <c r="G48" s="16" t="n">
        <v>66624</v>
      </c>
      <c r="H48" s="9" t="n">
        <v>826.21</v>
      </c>
      <c r="I48" s="9" t="s">
        <v>95</v>
      </c>
      <c r="J48" s="9" t="n">
        <f aca="false">H48+'2012.04'!J48</f>
        <v>13219.36</v>
      </c>
      <c r="K48" s="9" t="n">
        <f aca="false">G48-J48</f>
        <v>53404.64</v>
      </c>
      <c r="L48" s="9" t="n">
        <f aca="false">C48+D48+E48+F48+H48</f>
        <v>43854.3778626667</v>
      </c>
      <c r="M48" s="9" t="n">
        <f aca="false">L48-C48-D48</f>
        <v>1256.96786266667</v>
      </c>
      <c r="N48" s="7" t="n">
        <v>43227.866835741</v>
      </c>
      <c r="O48" s="7" t="n">
        <f aca="false">L48-N48</f>
        <v>626.511026925713</v>
      </c>
      <c r="P48" s="7"/>
    </row>
    <row r="49" s="12" customFormat="true" ht="18" hidden="false" customHeight="true" outlineLevel="0" collapsed="false">
      <c r="A49" s="4" t="n">
        <f aca="false">1+A48</f>
        <v>48</v>
      </c>
      <c r="B49" s="8" t="s">
        <v>96</v>
      </c>
      <c r="C49" s="9" t="n">
        <v>46705.04</v>
      </c>
      <c r="D49" s="9" t="n">
        <v>34.76</v>
      </c>
      <c r="E49" s="9" t="n">
        <f aca="false">[1]5月!$AU$59</f>
        <v>428.575569333333</v>
      </c>
      <c r="F49" s="9" t="n">
        <v>0</v>
      </c>
      <c r="G49" s="16" t="n">
        <v>61342</v>
      </c>
      <c r="H49" s="9" t="n">
        <f aca="false">G49/60</f>
        <v>1022.36666666667</v>
      </c>
      <c r="I49" s="10" t="s">
        <v>97</v>
      </c>
      <c r="J49" s="9" t="n">
        <f aca="false">H49+'2012.04'!J49</f>
        <v>14667.6105</v>
      </c>
      <c r="K49" s="9" t="n">
        <f aca="false">G49-J49</f>
        <v>46674.3895</v>
      </c>
      <c r="L49" s="9" t="n">
        <f aca="false">C49+D49+E49+F49+H49</f>
        <v>48190.742236</v>
      </c>
      <c r="M49" s="9" t="n">
        <f aca="false">L49-C49-D49</f>
        <v>1450.942236</v>
      </c>
      <c r="N49" s="7" t="n">
        <v>48543.1633305306</v>
      </c>
      <c r="O49" s="7" t="n">
        <f aca="false">L49-N49</f>
        <v>-352.421094530604</v>
      </c>
      <c r="P49" s="7"/>
    </row>
    <row r="50" s="12" customFormat="true" ht="18" hidden="false" customHeight="true" outlineLevel="0" collapsed="false">
      <c r="A50" s="4" t="n">
        <f aca="false">1+A49</f>
        <v>49</v>
      </c>
      <c r="B50" s="8" t="s">
        <v>98</v>
      </c>
      <c r="C50" s="9" t="n">
        <v>35251.89</v>
      </c>
      <c r="D50" s="9" t="n">
        <v>19.82</v>
      </c>
      <c r="E50" s="9" t="n">
        <f aca="false">[1]5月!$AU$60</f>
        <v>424.742944</v>
      </c>
      <c r="F50" s="9" t="n">
        <v>0</v>
      </c>
      <c r="G50" s="9" t="n">
        <v>48000</v>
      </c>
      <c r="H50" s="9" t="n">
        <v>800</v>
      </c>
      <c r="I50" s="10" t="s">
        <v>99</v>
      </c>
      <c r="J50" s="9" t="n">
        <f aca="false">H50+'2012.04'!J50</f>
        <v>12800</v>
      </c>
      <c r="K50" s="9" t="n">
        <v>39200</v>
      </c>
      <c r="L50" s="9" t="n">
        <f aca="false">C50+D50+E50+F50+H50</f>
        <v>36496.452944</v>
      </c>
      <c r="M50" s="9" t="n">
        <f aca="false">L50-C50-D50</f>
        <v>1224.742944</v>
      </c>
      <c r="N50" s="7" t="n">
        <v>33671.5474233524</v>
      </c>
      <c r="O50" s="7" t="n">
        <f aca="false">L50-N50</f>
        <v>2824.90552064762</v>
      </c>
      <c r="P50" s="7"/>
    </row>
    <row r="51" s="12" customFormat="true" ht="18" hidden="false" customHeight="true" outlineLevel="0" collapsed="false">
      <c r="A51" s="4" t="n">
        <f aca="false">1+A50</f>
        <v>50</v>
      </c>
      <c r="B51" s="8" t="s">
        <v>100</v>
      </c>
      <c r="C51" s="9" t="n">
        <v>18973.19</v>
      </c>
      <c r="D51" s="9" t="n">
        <v>0</v>
      </c>
      <c r="E51" s="9" t="n">
        <f aca="false">[1]5月!$AU$61</f>
        <v>254.138281333333</v>
      </c>
      <c r="F51" s="9" t="n">
        <v>3.556</v>
      </c>
      <c r="G51" s="16" t="n">
        <v>63723</v>
      </c>
      <c r="H51" s="9" t="n">
        <v>1062.05</v>
      </c>
      <c r="I51" s="9" t="s">
        <v>95</v>
      </c>
      <c r="J51" s="9" t="n">
        <f aca="false">H51+'2012.04'!J51</f>
        <v>14691.7833333333</v>
      </c>
      <c r="K51" s="9" t="n">
        <v>54341.4666666667</v>
      </c>
      <c r="L51" s="9" t="n">
        <f aca="false">C51+D51+E51+F51+H51</f>
        <v>20292.9342813333</v>
      </c>
      <c r="M51" s="9" t="n">
        <f aca="false">L51-C51-D51</f>
        <v>1319.74428133333</v>
      </c>
      <c r="N51" s="7" t="n">
        <v>19767.1036229333</v>
      </c>
      <c r="O51" s="7" t="n">
        <f aca="false">L51-N51</f>
        <v>525.830658399998</v>
      </c>
      <c r="P51" s="7"/>
    </row>
    <row r="52" s="12" customFormat="true" ht="18" hidden="false" customHeight="true" outlineLevel="0" collapsed="false">
      <c r="A52" s="4" t="n">
        <f aca="false">1+A51</f>
        <v>51</v>
      </c>
      <c r="B52" s="8" t="s">
        <v>101</v>
      </c>
      <c r="C52" s="9" t="n">
        <v>21057.44</v>
      </c>
      <c r="D52" s="9" t="n">
        <v>9.76</v>
      </c>
      <c r="E52" s="9" t="n">
        <f aca="false">[1]5月!$AU$62</f>
        <v>389.728670666667</v>
      </c>
      <c r="F52" s="9" t="n">
        <v>12.88</v>
      </c>
      <c r="G52" s="16" t="n">
        <v>100477</v>
      </c>
      <c r="H52" s="9" t="n">
        <v>1674.61666666667</v>
      </c>
      <c r="I52" s="9" t="s">
        <v>102</v>
      </c>
      <c r="J52" s="9" t="n">
        <f aca="false">H52+'2012.04'!J52</f>
        <v>23938.2166666667</v>
      </c>
      <c r="K52" s="9" t="n">
        <v>84911.8666666667</v>
      </c>
      <c r="L52" s="9" t="n">
        <f aca="false">C52+D52+E52+F52+H52</f>
        <v>23144.4253373333</v>
      </c>
      <c r="M52" s="9" t="n">
        <f aca="false">L52-C52-D52</f>
        <v>2077.22533733333</v>
      </c>
      <c r="N52" s="7" t="n">
        <v>21060.8231720354</v>
      </c>
      <c r="O52" s="7" t="n">
        <f aca="false">L52-N52</f>
        <v>2083.60216529795</v>
      </c>
      <c r="P52" s="7"/>
    </row>
    <row r="53" s="12" customFormat="true" ht="18" hidden="false" customHeight="true" outlineLevel="0" collapsed="false">
      <c r="A53" s="4" t="n">
        <f aca="false">1+A52</f>
        <v>52</v>
      </c>
      <c r="B53" s="8" t="s">
        <v>103</v>
      </c>
      <c r="C53" s="9" t="n">
        <v>20845.29</v>
      </c>
      <c r="D53" s="9" t="n">
        <v>3.87</v>
      </c>
      <c r="E53" s="9" t="n">
        <f aca="false">[1]5月!$AU$63</f>
        <v>333.137081333333</v>
      </c>
      <c r="F53" s="9" t="n">
        <v>0</v>
      </c>
      <c r="G53" s="16" t="n">
        <v>73530</v>
      </c>
      <c r="H53" s="9" t="n">
        <f aca="false">G53/60</f>
        <v>1225.5</v>
      </c>
      <c r="I53" s="9" t="s">
        <v>104</v>
      </c>
      <c r="J53" s="9" t="n">
        <f aca="false">H53+'2012.04'!J53</f>
        <v>17562.8333333333</v>
      </c>
      <c r="K53" s="9" t="n">
        <f aca="false">G53-J53</f>
        <v>55967.1666666667</v>
      </c>
      <c r="L53" s="9" t="n">
        <f aca="false">C53+D53+E53+F53+H53</f>
        <v>22407.7970813333</v>
      </c>
      <c r="M53" s="9" t="n">
        <f aca="false">L53-C53-D53</f>
        <v>1558.63708133333</v>
      </c>
      <c r="N53" s="7" t="n">
        <v>22085.927518258</v>
      </c>
      <c r="O53" s="7" t="n">
        <f aca="false">L53-N53</f>
        <v>321.869563075325</v>
      </c>
      <c r="P53" s="7"/>
    </row>
    <row r="54" s="12" customFormat="true" ht="18" hidden="false" customHeight="true" outlineLevel="0" collapsed="false">
      <c r="A54" s="4" t="n">
        <f aca="false">1+A53</f>
        <v>53</v>
      </c>
      <c r="B54" s="8" t="s">
        <v>105</v>
      </c>
      <c r="C54" s="9" t="n">
        <v>29049.49</v>
      </c>
      <c r="D54" s="9" t="n">
        <v>27.96</v>
      </c>
      <c r="E54" s="9" t="n">
        <f aca="false">[1]5月!$AU$64</f>
        <v>348.025930666667</v>
      </c>
      <c r="F54" s="9" t="n">
        <v>0</v>
      </c>
      <c r="G54" s="9" t="n">
        <v>44000</v>
      </c>
      <c r="H54" s="9" t="n">
        <f aca="false">G54/60</f>
        <v>733.333333333333</v>
      </c>
      <c r="I54" s="9" t="s">
        <v>106</v>
      </c>
      <c r="J54" s="9" t="n">
        <f aca="false">H54+'2012.04'!J54</f>
        <v>11733.3333333333</v>
      </c>
      <c r="K54" s="9" t="n">
        <f aca="false">G54-J54</f>
        <v>32266.6666666667</v>
      </c>
      <c r="L54" s="9" t="n">
        <f aca="false">C54+D54+E54+F54+H54</f>
        <v>30158.809264</v>
      </c>
      <c r="M54" s="9" t="n">
        <f aca="false">L54-C54-D54</f>
        <v>1081.359264</v>
      </c>
      <c r="N54" s="7" t="n">
        <v>24104.8675173818</v>
      </c>
      <c r="O54" s="7" t="n">
        <f aca="false">L54-N54</f>
        <v>6053.94174661818</v>
      </c>
      <c r="P54" s="7"/>
    </row>
    <row r="55" s="12" customFormat="true" ht="18" hidden="false" customHeight="true" outlineLevel="0" collapsed="false">
      <c r="A55" s="4" t="n">
        <f aca="false">1+A54</f>
        <v>54</v>
      </c>
      <c r="B55" s="8" t="s">
        <v>107</v>
      </c>
      <c r="C55" s="9" t="n">
        <v>26638.08</v>
      </c>
      <c r="D55" s="9" t="n">
        <v>0</v>
      </c>
      <c r="E55" s="9" t="n">
        <f aca="false">[1]5月!$AU$65</f>
        <v>221.977006666667</v>
      </c>
      <c r="F55" s="9" t="n">
        <v>0</v>
      </c>
      <c r="G55" s="16" t="n">
        <v>81523</v>
      </c>
      <c r="H55" s="9" t="n">
        <f aca="false">G55/60</f>
        <v>1358.71666666667</v>
      </c>
      <c r="I55" s="9" t="s">
        <v>95</v>
      </c>
      <c r="J55" s="9" t="n">
        <f aca="false">H55+'2012.04'!J55</f>
        <v>17945.1166666667</v>
      </c>
      <c r="K55" s="9" t="n">
        <f aca="false">G55-J55</f>
        <v>63577.8833333333</v>
      </c>
      <c r="L55" s="9" t="n">
        <f aca="false">C55+D55+E55+F55+H55</f>
        <v>28218.7736733333</v>
      </c>
      <c r="M55" s="9" t="n">
        <f aca="false">L55-C55-D55</f>
        <v>1580.69367333334</v>
      </c>
      <c r="N55" s="7" t="n">
        <v>27759.2763285453</v>
      </c>
      <c r="O55" s="7" t="n">
        <f aca="false">L55-N55</f>
        <v>459.49734478804</v>
      </c>
      <c r="P55" s="7"/>
    </row>
    <row r="56" s="12" customFormat="true" ht="18" hidden="false" customHeight="true" outlineLevel="0" collapsed="false">
      <c r="A56" s="4" t="n">
        <f aca="false">1+A55</f>
        <v>55</v>
      </c>
      <c r="B56" s="8" t="s">
        <v>108</v>
      </c>
      <c r="C56" s="9" t="n">
        <v>22144.69</v>
      </c>
      <c r="D56" s="9" t="n">
        <v>25.21</v>
      </c>
      <c r="E56" s="9" t="n">
        <f aca="false">[1]5月!$AU$66</f>
        <v>237.269241333333</v>
      </c>
      <c r="F56" s="9" t="n">
        <v>0</v>
      </c>
      <c r="G56" s="16" t="n">
        <v>71672</v>
      </c>
      <c r="H56" s="9" t="n">
        <f aca="false">G56/60</f>
        <v>1194.53333333333</v>
      </c>
      <c r="I56" s="9" t="s">
        <v>109</v>
      </c>
      <c r="J56" s="9" t="n">
        <f aca="false">H56+'2012.04'!J56</f>
        <v>16350.8</v>
      </c>
      <c r="K56" s="9" t="n">
        <f aca="false">G56-J56</f>
        <v>55321.2</v>
      </c>
      <c r="L56" s="9" t="n">
        <f aca="false">C56+D56+E56+F56+H56</f>
        <v>23601.7025746667</v>
      </c>
      <c r="M56" s="9" t="n">
        <f aca="false">L56-C56-D56</f>
        <v>1431.80257466666</v>
      </c>
      <c r="N56" s="7" t="n">
        <v>22948.9907435294</v>
      </c>
      <c r="O56" s="7" t="n">
        <f aca="false">L56-N56</f>
        <v>652.711831137262</v>
      </c>
      <c r="P56" s="7"/>
    </row>
    <row r="57" s="12" customFormat="true" ht="18" hidden="false" customHeight="true" outlineLevel="0" collapsed="false">
      <c r="A57" s="4" t="n">
        <f aca="false">1+A56</f>
        <v>56</v>
      </c>
      <c r="B57" s="8" t="s">
        <v>110</v>
      </c>
      <c r="C57" s="9" t="n">
        <v>25027.09</v>
      </c>
      <c r="D57" s="9" t="n">
        <v>8.35</v>
      </c>
      <c r="E57" s="9" t="n">
        <f aca="false">[1]5月!$AU$67</f>
        <v>248.935217333333</v>
      </c>
      <c r="F57" s="9" t="n">
        <v>12.04</v>
      </c>
      <c r="G57" s="16" t="n">
        <v>57327</v>
      </c>
      <c r="H57" s="9" t="n">
        <f aca="false">G57/60</f>
        <v>955.45</v>
      </c>
      <c r="I57" s="9" t="s">
        <v>111</v>
      </c>
      <c r="J57" s="9" t="n">
        <f aca="false">H57+'2012.04'!J57</f>
        <v>14549.05</v>
      </c>
      <c r="K57" s="9" t="n">
        <f aca="false">G57-J57</f>
        <v>42777.95</v>
      </c>
      <c r="L57" s="9" t="n">
        <f aca="false">C57+D57+E57+F57+H57</f>
        <v>26251.8652173333</v>
      </c>
      <c r="M57" s="9" t="n">
        <f aca="false">L57-C57-D57</f>
        <v>1216.42521733333</v>
      </c>
      <c r="N57" s="7" t="n">
        <v>25838.2663236089</v>
      </c>
      <c r="O57" s="7" t="n">
        <f aca="false">L57-N57</f>
        <v>413.598893724484</v>
      </c>
      <c r="P57" s="7"/>
    </row>
    <row r="58" s="12" customFormat="true" ht="18" hidden="false" customHeight="true" outlineLevel="0" collapsed="false">
      <c r="A58" s="4" t="n">
        <f aca="false">1+A57</f>
        <v>57</v>
      </c>
      <c r="B58" s="5" t="s">
        <v>112</v>
      </c>
      <c r="C58" s="9" t="n">
        <v>28011.79</v>
      </c>
      <c r="D58" s="9" t="n">
        <v>19.16</v>
      </c>
      <c r="E58" s="9" t="n">
        <f aca="false">[1]5月!$AU$68</f>
        <v>432.633366666667</v>
      </c>
      <c r="F58" s="9" t="n">
        <v>0</v>
      </c>
      <c r="G58" s="16" t="n">
        <v>68886</v>
      </c>
      <c r="H58" s="9" t="n">
        <f aca="false">G58/60</f>
        <v>1148.1</v>
      </c>
      <c r="I58" s="9" t="s">
        <v>79</v>
      </c>
      <c r="J58" s="9" t="n">
        <f aca="false">H58+'2012.04'!J58</f>
        <v>15816.2333333333</v>
      </c>
      <c r="K58" s="9" t="n">
        <f aca="false">G58-J58</f>
        <v>53069.7666666667</v>
      </c>
      <c r="L58" s="9" t="n">
        <f aca="false">C58+D58+E58+F58+H58</f>
        <v>29611.6833666667</v>
      </c>
      <c r="M58" s="9" t="n">
        <f aca="false">L58-C58-D58</f>
        <v>1580.73336666666</v>
      </c>
      <c r="N58" s="7" t="n">
        <v>29785.3311465088</v>
      </c>
      <c r="O58" s="7" t="n">
        <f aca="false">L58-N58</f>
        <v>-173.647779842089</v>
      </c>
      <c r="P58" s="7"/>
    </row>
    <row r="59" s="12" customFormat="true" ht="18" hidden="false" customHeight="true" outlineLevel="0" collapsed="false">
      <c r="A59" s="4" t="n">
        <f aca="false">1+A58</f>
        <v>58</v>
      </c>
      <c r="B59" s="8" t="s">
        <v>113</v>
      </c>
      <c r="C59" s="9" t="n">
        <v>27220.48</v>
      </c>
      <c r="D59" s="9" t="n">
        <v>13.33</v>
      </c>
      <c r="E59" s="9" t="n">
        <f aca="false">[1]5月!$AU$69</f>
        <v>227.154978666667</v>
      </c>
      <c r="F59" s="9" t="n">
        <v>0</v>
      </c>
      <c r="G59" s="16" t="n">
        <v>58847</v>
      </c>
      <c r="H59" s="9" t="n">
        <f aca="false">G59/60</f>
        <v>980.783333333333</v>
      </c>
      <c r="I59" s="9" t="s">
        <v>79</v>
      </c>
      <c r="J59" s="9" t="n">
        <f aca="false">H59+'2012.04'!J59</f>
        <v>13610.3833333333</v>
      </c>
      <c r="K59" s="9" t="n">
        <f aca="false">G59-J59</f>
        <v>45236.6166666667</v>
      </c>
      <c r="L59" s="9" t="n">
        <f aca="false">C59+D59+E59+F59+H59</f>
        <v>28441.748312</v>
      </c>
      <c r="M59" s="9" t="n">
        <f aca="false">L59-C59-D59</f>
        <v>1207.938312</v>
      </c>
      <c r="N59" s="7" t="n">
        <v>27993.4139632964</v>
      </c>
      <c r="O59" s="7" t="n">
        <f aca="false">L59-N59</f>
        <v>448.334348703651</v>
      </c>
      <c r="P59" s="7"/>
    </row>
    <row r="60" s="12" customFormat="true" ht="18" hidden="false" customHeight="true" outlineLevel="0" collapsed="false">
      <c r="A60" s="4" t="n">
        <f aca="false">1+A59</f>
        <v>59</v>
      </c>
      <c r="B60" s="8" t="s">
        <v>114</v>
      </c>
      <c r="C60" s="9" t="n">
        <v>27815.21</v>
      </c>
      <c r="D60" s="9" t="n">
        <v>10.63</v>
      </c>
      <c r="E60" s="9" t="n">
        <f aca="false">[1]5月!$AU$70</f>
        <v>267.646141333333</v>
      </c>
      <c r="F60" s="9" t="n">
        <v>143.001504</v>
      </c>
      <c r="G60" s="16" t="n">
        <v>60844</v>
      </c>
      <c r="H60" s="9" t="n">
        <f aca="false">G60/60</f>
        <v>1014.06666666667</v>
      </c>
      <c r="I60" s="9" t="s">
        <v>95</v>
      </c>
      <c r="J60" s="9" t="n">
        <f aca="false">H60+'2012.04'!J60</f>
        <v>14726.6</v>
      </c>
      <c r="K60" s="9" t="n">
        <f aca="false">G60-J60</f>
        <v>46117.4</v>
      </c>
      <c r="L60" s="9" t="n">
        <f aca="false">C60+D60+E60+F60+H60</f>
        <v>29250.554312</v>
      </c>
      <c r="M60" s="9" t="n">
        <f aca="false">L60-C60-D60</f>
        <v>1424.714312</v>
      </c>
      <c r="N60" s="7" t="n">
        <v>28524.7544564987</v>
      </c>
      <c r="O60" s="7" t="n">
        <f aca="false">L60-N60</f>
        <v>725.799855501296</v>
      </c>
      <c r="P60" s="7"/>
    </row>
    <row r="61" s="12" customFormat="true" ht="18" hidden="false" customHeight="true" outlineLevel="0" collapsed="false">
      <c r="A61" s="4" t="n">
        <f aca="false">1+A60</f>
        <v>60</v>
      </c>
      <c r="B61" s="8" t="s">
        <v>115</v>
      </c>
      <c r="C61" s="9" t="n">
        <v>26588.74</v>
      </c>
      <c r="D61" s="9" t="n">
        <v>2.1</v>
      </c>
      <c r="E61" s="9" t="n">
        <f aca="false">[1]5月!$AU$71</f>
        <v>221.551590666667</v>
      </c>
      <c r="F61" s="9" t="n">
        <v>24.64</v>
      </c>
      <c r="G61" s="16" t="n">
        <v>54525</v>
      </c>
      <c r="H61" s="9" t="n">
        <f aca="false">G61/60</f>
        <v>908.75</v>
      </c>
      <c r="I61" s="9" t="s">
        <v>95</v>
      </c>
      <c r="J61" s="9" t="n">
        <f aca="false">H61+'2012.04'!J61</f>
        <v>12612.0833333333</v>
      </c>
      <c r="K61" s="9" t="n">
        <f aca="false">G61-J61</f>
        <v>41912.9166666667</v>
      </c>
      <c r="L61" s="9" t="n">
        <f aca="false">C61+D61+E61+F61+H61</f>
        <v>27745.7815906667</v>
      </c>
      <c r="M61" s="9" t="n">
        <f aca="false">L61-C61-D61</f>
        <v>1154.94159066666</v>
      </c>
      <c r="N61" s="7" t="n">
        <v>27605.6781850016</v>
      </c>
      <c r="O61" s="7" t="n">
        <f aca="false">L61-N61</f>
        <v>140.103405665024</v>
      </c>
      <c r="P61" s="7"/>
    </row>
    <row r="62" s="12" customFormat="true" ht="18" hidden="false" customHeight="true" outlineLevel="0" collapsed="false">
      <c r="A62" s="4" t="n">
        <f aca="false">1+A61</f>
        <v>61</v>
      </c>
      <c r="B62" s="8" t="s">
        <v>116</v>
      </c>
      <c r="C62" s="9" t="n">
        <v>20870.5</v>
      </c>
      <c r="D62" s="9" t="n">
        <v>12.59</v>
      </c>
      <c r="E62" s="9" t="n">
        <f aca="false">[1]5月!$AU$72</f>
        <v>259.713188</v>
      </c>
      <c r="F62" s="9" t="n">
        <v>25.76</v>
      </c>
      <c r="G62" s="16" t="n">
        <v>55100</v>
      </c>
      <c r="H62" s="9" t="n">
        <f aca="false">G62/60</f>
        <v>918.333333333333</v>
      </c>
      <c r="I62" s="9" t="s">
        <v>117</v>
      </c>
      <c r="J62" s="9" t="n">
        <f aca="false">H62+'2012.04'!J62</f>
        <v>13515</v>
      </c>
      <c r="K62" s="9" t="n">
        <f aca="false">G62-J62</f>
        <v>41585</v>
      </c>
      <c r="L62" s="9" t="n">
        <f aca="false">C62+D62+E62+F62+H62</f>
        <v>22086.8965213333</v>
      </c>
      <c r="M62" s="9" t="n">
        <f aca="false">L62-C62-D62</f>
        <v>1203.80652133333</v>
      </c>
      <c r="N62" s="7" t="n">
        <v>19502.4686321905</v>
      </c>
      <c r="O62" s="7" t="n">
        <f aca="false">L62-N62</f>
        <v>2584.42788914286</v>
      </c>
      <c r="P62" s="7"/>
    </row>
    <row r="63" s="12" customFormat="true" ht="18" hidden="false" customHeight="true" outlineLevel="0" collapsed="false">
      <c r="A63" s="4" t="n">
        <f aca="false">1+A62</f>
        <v>62</v>
      </c>
      <c r="B63" s="8" t="s">
        <v>118</v>
      </c>
      <c r="C63" s="9" t="n">
        <v>37726.3</v>
      </c>
      <c r="D63" s="9" t="n">
        <v>4.84</v>
      </c>
      <c r="E63" s="9" t="n">
        <f aca="false">[1]5月!$AU$73</f>
        <v>522.353502666667</v>
      </c>
      <c r="F63" s="9" t="n">
        <v>18.9</v>
      </c>
      <c r="G63" s="16" t="n">
        <v>144097</v>
      </c>
      <c r="H63" s="9" t="n">
        <f aca="false">G63/60</f>
        <v>2401.61666666667</v>
      </c>
      <c r="I63" s="9" t="s">
        <v>109</v>
      </c>
      <c r="J63" s="9" t="n">
        <f aca="false">H63+'2012.04'!J63</f>
        <v>33047.8833333333</v>
      </c>
      <c r="K63" s="9" t="n">
        <f aca="false">G63-J63</f>
        <v>111049.116666667</v>
      </c>
      <c r="L63" s="9" t="n">
        <f aca="false">C63+D63+E63+F63+H63</f>
        <v>40674.0101693333</v>
      </c>
      <c r="M63" s="9" t="n">
        <f aca="false">L63-C63-D63</f>
        <v>2942.87016933333</v>
      </c>
      <c r="N63" s="7" t="n">
        <v>39138.4961804398</v>
      </c>
      <c r="O63" s="7" t="n">
        <f aca="false">L63-N63</f>
        <v>1535.51398889349</v>
      </c>
      <c r="P63" s="7"/>
    </row>
    <row r="64" s="12" customFormat="true" ht="18" hidden="false" customHeight="true" outlineLevel="0" collapsed="false">
      <c r="A64" s="4" t="n">
        <f aca="false">1+A63</f>
        <v>63</v>
      </c>
      <c r="B64" s="8" t="s">
        <v>119</v>
      </c>
      <c r="C64" s="9" t="n">
        <v>39325.21</v>
      </c>
      <c r="D64" s="9" t="n">
        <v>29.34</v>
      </c>
      <c r="E64" s="9" t="n">
        <f aca="false">[1]5月!$AU$74</f>
        <v>354.564829333333</v>
      </c>
      <c r="F64" s="9" t="n">
        <v>0</v>
      </c>
      <c r="G64" s="16" t="n">
        <v>60169</v>
      </c>
      <c r="H64" s="9" t="n">
        <f aca="false">G64/60</f>
        <v>1002.81666666667</v>
      </c>
      <c r="I64" s="9" t="s">
        <v>95</v>
      </c>
      <c r="J64" s="9" t="n">
        <f aca="false">H64+'2012.04'!J64</f>
        <v>14158.6833333333</v>
      </c>
      <c r="K64" s="9" t="n">
        <f aca="false">G64-J64</f>
        <v>46010.3166666667</v>
      </c>
      <c r="L64" s="9" t="n">
        <f aca="false">C64+D64+E64+F64+H64</f>
        <v>40711.931496</v>
      </c>
      <c r="M64" s="9" t="n">
        <f aca="false">L64-C64-D64</f>
        <v>1357.381496</v>
      </c>
      <c r="N64" s="7" t="n">
        <v>39181.3465358529</v>
      </c>
      <c r="O64" s="7" t="n">
        <f aca="false">L64-N64</f>
        <v>1530.58496014715</v>
      </c>
      <c r="P64" s="7"/>
    </row>
    <row r="65" s="12" customFormat="true" ht="18" hidden="false" customHeight="true" outlineLevel="0" collapsed="false">
      <c r="A65" s="4" t="n">
        <f aca="false">1+A64</f>
        <v>64</v>
      </c>
      <c r="B65" s="8" t="s">
        <v>120</v>
      </c>
      <c r="C65" s="9" t="n">
        <v>36018.03</v>
      </c>
      <c r="D65" s="9" t="n">
        <v>44.22</v>
      </c>
      <c r="E65" s="9" t="n">
        <f aca="false">[1]5月!$AU$75</f>
        <v>432.703449333333</v>
      </c>
      <c r="F65" s="9" t="n">
        <v>0</v>
      </c>
      <c r="G65" s="16" t="n">
        <v>41778</v>
      </c>
      <c r="H65" s="9" t="n">
        <f aca="false">G65/60</f>
        <v>696.3</v>
      </c>
      <c r="I65" s="9" t="s">
        <v>89</v>
      </c>
      <c r="J65" s="9" t="n">
        <f aca="false">H65+'2012.04'!J65</f>
        <v>10233.3666666667</v>
      </c>
      <c r="K65" s="9" t="n">
        <f aca="false">G65-J65</f>
        <v>31544.6333333333</v>
      </c>
      <c r="L65" s="9" t="n">
        <f aca="false">C65+D65+E65+F65+H65</f>
        <v>37191.2534493333</v>
      </c>
      <c r="M65" s="9" t="n">
        <f aca="false">L65-C65-D65</f>
        <v>1129.00344933334</v>
      </c>
      <c r="N65" s="7" t="n">
        <v>36038.7490072604</v>
      </c>
      <c r="O65" s="7" t="n">
        <f aca="false">L65-N65</f>
        <v>1152.50444207291</v>
      </c>
      <c r="P65" s="7"/>
    </row>
    <row r="66" s="12" customFormat="true" ht="18" hidden="false" customHeight="true" outlineLevel="0" collapsed="false">
      <c r="A66" s="4" t="n">
        <f aca="false">1+A65</f>
        <v>65</v>
      </c>
      <c r="B66" s="8" t="s">
        <v>121</v>
      </c>
      <c r="C66" s="9" t="n">
        <v>49647.95</v>
      </c>
      <c r="D66" s="9" t="n">
        <v>1.32</v>
      </c>
      <c r="E66" s="9" t="n">
        <f aca="false">[1]5月!$AU$76</f>
        <v>247.877417333333</v>
      </c>
      <c r="F66" s="9" t="n">
        <v>83.552292</v>
      </c>
      <c r="G66" s="16" t="n">
        <v>81799</v>
      </c>
      <c r="H66" s="9" t="n">
        <f aca="false">G66/60</f>
        <v>1363.31666666667</v>
      </c>
      <c r="I66" s="9" t="s">
        <v>122</v>
      </c>
      <c r="J66" s="9" t="n">
        <f aca="false">H66+'2012.04'!J66</f>
        <v>17353.1833333333</v>
      </c>
      <c r="K66" s="9" t="n">
        <f aca="false">G66-J66</f>
        <v>64445.8166666667</v>
      </c>
      <c r="L66" s="9" t="n">
        <f aca="false">C66+D66+E66+F66+H66</f>
        <v>51344.016376</v>
      </c>
      <c r="M66" s="9" t="n">
        <f aca="false">L66-C66-D66</f>
        <v>1694.746376</v>
      </c>
      <c r="N66" s="7" t="n">
        <v>50605.5916805714</v>
      </c>
      <c r="O66" s="7" t="n">
        <f aca="false">L66-N66</f>
        <v>738.42469542857</v>
      </c>
      <c r="P66" s="7"/>
    </row>
    <row r="67" s="12" customFormat="true" ht="18" hidden="false" customHeight="true" outlineLevel="0" collapsed="false">
      <c r="A67" s="4" t="n">
        <f aca="false">1+A66</f>
        <v>66</v>
      </c>
      <c r="B67" s="8" t="s">
        <v>123</v>
      </c>
      <c r="C67" s="9" t="n">
        <v>20709.79</v>
      </c>
      <c r="D67" s="9" t="n">
        <v>9.97</v>
      </c>
      <c r="E67" s="9" t="n">
        <f aca="false">[1]5月!$AU$77</f>
        <v>274.57864</v>
      </c>
      <c r="F67" s="9" t="n">
        <v>117.14463</v>
      </c>
      <c r="G67" s="16" t="n">
        <v>45457</v>
      </c>
      <c r="H67" s="9" t="n">
        <f aca="false">G67/60</f>
        <v>757.616666666667</v>
      </c>
      <c r="I67" s="9" t="s">
        <v>109</v>
      </c>
      <c r="J67" s="9" t="n">
        <f aca="false">H67+'2012.04'!J67</f>
        <v>11018.55</v>
      </c>
      <c r="K67" s="9" t="n">
        <f aca="false">G67-J67</f>
        <v>34438.45</v>
      </c>
      <c r="L67" s="9" t="n">
        <f aca="false">C67+D67+E67+F67+H67</f>
        <v>21869.0999366667</v>
      </c>
      <c r="M67" s="9" t="n">
        <f aca="false">L67-C67-D67</f>
        <v>1149.33993666666</v>
      </c>
      <c r="N67" s="7" t="n">
        <v>21209.8936802095</v>
      </c>
      <c r="O67" s="7" t="n">
        <f aca="false">L67-N67</f>
        <v>659.206256457142</v>
      </c>
      <c r="P67" s="7"/>
    </row>
    <row r="68" s="12" customFormat="true" ht="18" hidden="false" customHeight="true" outlineLevel="0" collapsed="false">
      <c r="A68" s="4" t="n">
        <f aca="false">1+A67</f>
        <v>67</v>
      </c>
      <c r="B68" s="8" t="s">
        <v>124</v>
      </c>
      <c r="C68" s="9" t="n">
        <v>24840.29</v>
      </c>
      <c r="D68" s="9" t="n">
        <v>91.39</v>
      </c>
      <c r="E68" s="9" t="n">
        <f aca="false">[1]5月!$AU$78</f>
        <v>226.257133333333</v>
      </c>
      <c r="F68" s="9" t="n">
        <v>76.49616</v>
      </c>
      <c r="G68" s="16" t="n">
        <v>54381</v>
      </c>
      <c r="H68" s="9" t="n">
        <f aca="false">G68/60</f>
        <v>906.35</v>
      </c>
      <c r="I68" s="9" t="s">
        <v>125</v>
      </c>
      <c r="J68" s="9" t="n">
        <f aca="false">H68+'2012.04'!J68</f>
        <v>12357.15</v>
      </c>
      <c r="K68" s="9" t="n">
        <f aca="false">G68-J68</f>
        <v>42023.85</v>
      </c>
      <c r="L68" s="9" t="n">
        <f aca="false">C68+D68+E68+F68+H68</f>
        <v>26140.7832933333</v>
      </c>
      <c r="M68" s="9" t="n">
        <f aca="false">L68-C68-D68</f>
        <v>1209.10329333333</v>
      </c>
      <c r="N68" s="7" t="n">
        <v>25594.3901622476</v>
      </c>
      <c r="O68" s="7" t="n">
        <f aca="false">L68-N68</f>
        <v>546.393131085712</v>
      </c>
      <c r="P68" s="7"/>
    </row>
    <row r="69" s="12" customFormat="true" ht="18" hidden="false" customHeight="true" outlineLevel="0" collapsed="false">
      <c r="A69" s="4" t="n">
        <f aca="false">1+A68</f>
        <v>68</v>
      </c>
      <c r="B69" s="8" t="s">
        <v>126</v>
      </c>
      <c r="C69" s="9" t="n">
        <v>4345.2</v>
      </c>
      <c r="D69" s="9" t="n">
        <v>0</v>
      </c>
      <c r="E69" s="9" t="n">
        <f aca="false">[1]5月!$AU$79</f>
        <v>9.07576</v>
      </c>
      <c r="F69" s="9" t="n">
        <v>0</v>
      </c>
      <c r="G69" s="16" t="n">
        <v>58443</v>
      </c>
      <c r="H69" s="9" t="n">
        <f aca="false">G69/60</f>
        <v>974.05</v>
      </c>
      <c r="I69" s="9" t="s">
        <v>117</v>
      </c>
      <c r="J69" s="9" t="n">
        <f aca="false">H69+'2012.04'!J69</f>
        <v>13899.7833333333</v>
      </c>
      <c r="K69" s="9" t="n">
        <f aca="false">G69-J69</f>
        <v>44543.2166666667</v>
      </c>
      <c r="L69" s="9" t="n">
        <f aca="false">C69+D69+E69+F69+H69</f>
        <v>5328.32576</v>
      </c>
      <c r="M69" s="9" t="n">
        <f aca="false">L69-C69-D69</f>
        <v>983.12576</v>
      </c>
      <c r="N69" s="7" t="n">
        <v>4907.32576</v>
      </c>
      <c r="O69" s="7" t="n">
        <f aca="false">L69-N69</f>
        <v>421</v>
      </c>
      <c r="P69" s="7"/>
    </row>
    <row r="70" s="12" customFormat="true" ht="18" hidden="false" customHeight="true" outlineLevel="0" collapsed="false">
      <c r="A70" s="4" t="n">
        <f aca="false">1+A69</f>
        <v>69</v>
      </c>
      <c r="B70" s="8" t="s">
        <v>127</v>
      </c>
      <c r="C70" s="9" t="n">
        <v>33969.87</v>
      </c>
      <c r="D70" s="9" t="n">
        <v>8.34</v>
      </c>
      <c r="E70" s="9" t="n">
        <f aca="false">[1]5月!$AU$80</f>
        <v>297.956293333333</v>
      </c>
      <c r="F70" s="9" t="n">
        <v>0</v>
      </c>
      <c r="G70" s="16" t="n">
        <v>58243</v>
      </c>
      <c r="H70" s="9" t="n">
        <f aca="false">G70/60</f>
        <v>970.716666666667</v>
      </c>
      <c r="I70" s="9" t="s">
        <v>128</v>
      </c>
      <c r="J70" s="9" t="n">
        <f aca="false">H70+'2012.04'!J70</f>
        <v>13869.7833333333</v>
      </c>
      <c r="K70" s="9" t="n">
        <f aca="false">G70-J70</f>
        <v>44373.2166666667</v>
      </c>
      <c r="L70" s="9" t="n">
        <f aca="false">C70+D70+E70+F70+H70</f>
        <v>35246.88296</v>
      </c>
      <c r="M70" s="9" t="n">
        <f aca="false">L70-C70-D70</f>
        <v>1268.67296</v>
      </c>
      <c r="N70" s="7" t="n">
        <v>35162.3772012571</v>
      </c>
      <c r="O70" s="7" t="n">
        <f aca="false">L70-N70</f>
        <v>84.5057587428601</v>
      </c>
      <c r="P70" s="7"/>
    </row>
    <row r="71" s="12" customFormat="true" ht="18" hidden="false" customHeight="true" outlineLevel="0" collapsed="false">
      <c r="A71" s="4" t="n">
        <f aca="false">1+A70</f>
        <v>70</v>
      </c>
      <c r="B71" s="8" t="s">
        <v>129</v>
      </c>
      <c r="C71" s="9" t="n">
        <v>31816.7</v>
      </c>
      <c r="D71" s="9" t="n">
        <v>10.8</v>
      </c>
      <c r="E71" s="9" t="n">
        <f aca="false">[1]5月!$AU$81</f>
        <v>295.805269333333</v>
      </c>
      <c r="F71" s="9" t="n">
        <v>0</v>
      </c>
      <c r="G71" s="16" t="n">
        <v>130916</v>
      </c>
      <c r="H71" s="9" t="n">
        <f aca="false">G71/60</f>
        <v>2181.93333333333</v>
      </c>
      <c r="I71" s="9" t="s">
        <v>109</v>
      </c>
      <c r="J71" s="9" t="n">
        <f aca="false">H71+'2012.04'!J71</f>
        <v>31887.4</v>
      </c>
      <c r="K71" s="9" t="n">
        <f aca="false">G71-J71</f>
        <v>99028.6</v>
      </c>
      <c r="L71" s="9" t="n">
        <f aca="false">C71+D71+E71+F71+H71</f>
        <v>34305.2386026667</v>
      </c>
      <c r="M71" s="9" t="n">
        <f aca="false">L71-C71-D71</f>
        <v>2477.73860266666</v>
      </c>
      <c r="N71" s="7" t="n">
        <v>33394.1875015238</v>
      </c>
      <c r="O71" s="7" t="n">
        <f aca="false">L71-N71</f>
        <v>911.051101142853</v>
      </c>
      <c r="P71" s="7"/>
    </row>
    <row r="72" s="12" customFormat="true" ht="18" hidden="false" customHeight="true" outlineLevel="0" collapsed="false">
      <c r="A72" s="4" t="n">
        <f aca="false">1+A71</f>
        <v>71</v>
      </c>
      <c r="B72" s="8" t="s">
        <v>130</v>
      </c>
      <c r="C72" s="9" t="n">
        <v>42329.74</v>
      </c>
      <c r="D72" s="9" t="n">
        <v>52.17</v>
      </c>
      <c r="E72" s="9" t="n">
        <f aca="false">[1]5月!$AU$82</f>
        <v>365.100298666667</v>
      </c>
      <c r="F72" s="9" t="n">
        <v>267.662232</v>
      </c>
      <c r="G72" s="15" t="n">
        <v>74041</v>
      </c>
      <c r="H72" s="9" t="n">
        <f aca="false">G72/60</f>
        <v>1234.01666666667</v>
      </c>
      <c r="I72" s="9" t="s">
        <v>131</v>
      </c>
      <c r="J72" s="9" t="n">
        <f aca="false">H72+'2012.04'!J72</f>
        <v>12434.7</v>
      </c>
      <c r="K72" s="9" t="n">
        <f aca="false">G72-J72</f>
        <v>61606.3</v>
      </c>
      <c r="L72" s="9" t="n">
        <f aca="false">C72+D72+E72+F72+H72</f>
        <v>44248.6891973333</v>
      </c>
      <c r="M72" s="9" t="n">
        <f aca="false">L72-C72-D72</f>
        <v>1866.77919733334</v>
      </c>
      <c r="N72" s="7" t="n">
        <v>43144.2394113845</v>
      </c>
      <c r="O72" s="7" t="n">
        <f aca="false">L72-N72</f>
        <v>1104.44978594887</v>
      </c>
      <c r="P72" s="7"/>
    </row>
    <row r="73" s="12" customFormat="true" ht="18" hidden="false" customHeight="true" outlineLevel="0" collapsed="false">
      <c r="A73" s="4" t="n">
        <f aca="false">1+A72</f>
        <v>72</v>
      </c>
      <c r="B73" s="8" t="s">
        <v>132</v>
      </c>
      <c r="C73" s="9" t="n">
        <v>23113.25</v>
      </c>
      <c r="D73" s="9" t="n">
        <v>0.44</v>
      </c>
      <c r="E73" s="9" t="n">
        <f aca="false">[1]5月!$AU$83</f>
        <v>300.440674666667</v>
      </c>
      <c r="F73" s="9" t="n">
        <v>16.24</v>
      </c>
      <c r="G73" s="16" t="n">
        <v>62559</v>
      </c>
      <c r="H73" s="9" t="n">
        <f aca="false">G73/60</f>
        <v>1042.65</v>
      </c>
      <c r="I73" s="9" t="s">
        <v>109</v>
      </c>
      <c r="J73" s="9" t="n">
        <f aca="false">H73+'2012.04'!J73</f>
        <v>14867.1833333333</v>
      </c>
      <c r="K73" s="9" t="n">
        <f aca="false">G73-J73</f>
        <v>47691.8166666667</v>
      </c>
      <c r="L73" s="9" t="n">
        <f aca="false">C73+D73+E73+F73+H73</f>
        <v>24473.0206746667</v>
      </c>
      <c r="M73" s="9" t="n">
        <f aca="false">L73-C73-D73</f>
        <v>1359.33067466667</v>
      </c>
      <c r="N73" s="7" t="n">
        <v>22599.1392250748</v>
      </c>
      <c r="O73" s="7" t="n">
        <f aca="false">L73-N73</f>
        <v>1873.88144959184</v>
      </c>
      <c r="P73" s="7"/>
    </row>
    <row r="74" s="12" customFormat="true" ht="18" hidden="false" customHeight="true" outlineLevel="0" collapsed="false">
      <c r="A74" s="4" t="n">
        <f aca="false">1+A73</f>
        <v>73</v>
      </c>
      <c r="B74" s="8" t="s">
        <v>133</v>
      </c>
      <c r="C74" s="9" t="n">
        <v>61522.4</v>
      </c>
      <c r="D74" s="9" t="n">
        <v>18.08</v>
      </c>
      <c r="E74" s="9" t="n">
        <f aca="false">[1]5月!$AU$84</f>
        <v>706.411194666667</v>
      </c>
      <c r="F74" s="9" t="n">
        <v>1753.9008</v>
      </c>
      <c r="G74" s="15" t="n">
        <v>120910</v>
      </c>
      <c r="H74" s="9" t="n">
        <f aca="false">G74/60</f>
        <v>2015.16666666667</v>
      </c>
      <c r="I74" s="9" t="s">
        <v>134</v>
      </c>
      <c r="J74" s="9" t="n">
        <f aca="false">H74+'2012.04'!J74</f>
        <v>23630.3333333333</v>
      </c>
      <c r="K74" s="9" t="n">
        <f aca="false">G74-J74</f>
        <v>97279.6666666667</v>
      </c>
      <c r="L74" s="9" t="n">
        <f aca="false">C74+D74+E74+F74+H74</f>
        <v>66015.9586613333</v>
      </c>
      <c r="M74" s="9" t="n">
        <f aca="false">L74-C74-D74</f>
        <v>4475.47866133334</v>
      </c>
      <c r="N74" s="7" t="n">
        <v>64094.775454507</v>
      </c>
      <c r="O74" s="7" t="n">
        <f aca="false">L74-N74</f>
        <v>1921.18320682638</v>
      </c>
      <c r="P74" s="7"/>
    </row>
    <row r="75" s="12" customFormat="true" ht="18" hidden="false" customHeight="true" outlineLevel="0" collapsed="false">
      <c r="A75" s="4" t="n">
        <f aca="false">1+A74</f>
        <v>74</v>
      </c>
      <c r="B75" s="8" t="s">
        <v>135</v>
      </c>
      <c r="C75" s="9" t="n">
        <v>71341.4</v>
      </c>
      <c r="D75" s="9" t="n">
        <v>71.28</v>
      </c>
      <c r="E75" s="9" t="n">
        <f aca="false">[1]5月!$AU$85</f>
        <v>853.66182</v>
      </c>
      <c r="F75" s="9" t="n">
        <v>306.57744</v>
      </c>
      <c r="G75" s="9" t="n">
        <v>181000</v>
      </c>
      <c r="H75" s="9" t="n">
        <f aca="false">G75/60</f>
        <v>3016.66666666667</v>
      </c>
      <c r="I75" s="9" t="s">
        <v>136</v>
      </c>
      <c r="J75" s="9" t="n">
        <f aca="false">H75+'2012.04'!J75</f>
        <v>48266.6666666667</v>
      </c>
      <c r="K75" s="9" t="n">
        <f aca="false">G75-J75</f>
        <v>132733.333333333</v>
      </c>
      <c r="L75" s="9" t="n">
        <f aca="false">C75+D75+E75+F75+H75</f>
        <v>75589.5859266667</v>
      </c>
      <c r="M75" s="9" t="n">
        <f aca="false">L75-C75-D75</f>
        <v>4176.90592666666</v>
      </c>
      <c r="N75" s="7" t="n">
        <v>75189.3009452154</v>
      </c>
      <c r="O75" s="7" t="n">
        <f aca="false">L75-N75</f>
        <v>400.284981451259</v>
      </c>
      <c r="P75" s="7"/>
    </row>
    <row r="76" s="12" customFormat="true" ht="18" hidden="false" customHeight="true" outlineLevel="0" collapsed="false">
      <c r="A76" s="4" t="n">
        <f aca="false">1+A75</f>
        <v>75</v>
      </c>
      <c r="B76" s="8" t="s">
        <v>137</v>
      </c>
      <c r="C76" s="9" t="n">
        <v>4455.68</v>
      </c>
      <c r="D76" s="9" t="n">
        <v>0</v>
      </c>
      <c r="E76" s="9" t="n">
        <f aca="false">[1]5月!$AU$86</f>
        <v>-1.106836</v>
      </c>
      <c r="F76" s="9" t="n">
        <v>0</v>
      </c>
      <c r="G76" s="15" t="n">
        <v>102578</v>
      </c>
      <c r="H76" s="9" t="n">
        <f aca="false">G76/60</f>
        <v>1709.63333333333</v>
      </c>
      <c r="I76" s="9" t="s">
        <v>131</v>
      </c>
      <c r="J76" s="9" t="n">
        <f aca="false">H76+'2012.04'!J76</f>
        <v>20969.2666666667</v>
      </c>
      <c r="K76" s="9" t="n">
        <f aca="false">G76-J76</f>
        <v>81608.7333333333</v>
      </c>
      <c r="L76" s="9" t="n">
        <f aca="false">C76+D76+E76+F76+H76</f>
        <v>6164.20649733333</v>
      </c>
      <c r="M76" s="9" t="n">
        <f aca="false">L76-C76-D76</f>
        <v>1708.52649733333</v>
      </c>
      <c r="N76" s="7" t="n">
        <v>5714.70649733333</v>
      </c>
      <c r="O76" s="7" t="n">
        <f aca="false">L76-N76</f>
        <v>449.5</v>
      </c>
      <c r="P76" s="7"/>
    </row>
    <row r="77" s="12" customFormat="true" ht="18" hidden="false" customHeight="true" outlineLevel="0" collapsed="false">
      <c r="A77" s="4" t="n">
        <f aca="false">1+A76</f>
        <v>76</v>
      </c>
      <c r="B77" s="8" t="s">
        <v>138</v>
      </c>
      <c r="C77" s="9" t="n">
        <v>29117.6</v>
      </c>
      <c r="D77" s="9" t="n">
        <v>8.47</v>
      </c>
      <c r="E77" s="9" t="n">
        <f aca="false">[1]5月!$AU$87</f>
        <v>421.912249333333</v>
      </c>
      <c r="F77" s="9" t="n">
        <v>209.38968</v>
      </c>
      <c r="G77" s="15" t="n">
        <v>98186</v>
      </c>
      <c r="H77" s="9" t="n">
        <f aca="false">G77/60</f>
        <v>1636.43333333333</v>
      </c>
      <c r="I77" s="9" t="s">
        <v>139</v>
      </c>
      <c r="J77" s="9" t="n">
        <f aca="false">H77+'2012.04'!J77</f>
        <v>17939.5333333333</v>
      </c>
      <c r="K77" s="9" t="n">
        <f aca="false">G77-J77</f>
        <v>80246.4666666667</v>
      </c>
      <c r="L77" s="9" t="n">
        <f aca="false">C77+D77+E77+F77+H77</f>
        <v>31393.8052626667</v>
      </c>
      <c r="M77" s="9" t="n">
        <f aca="false">L77-C77-D77</f>
        <v>2267.73526266667</v>
      </c>
      <c r="N77" s="7" t="n">
        <v>31157.3337456381</v>
      </c>
      <c r="O77" s="7" t="n">
        <f aca="false">L77-N77</f>
        <v>236.471517028574</v>
      </c>
      <c r="P77" s="7"/>
    </row>
    <row r="78" s="12" customFormat="true" ht="18" hidden="false" customHeight="true" outlineLevel="0" collapsed="false">
      <c r="A78" s="4" t="n">
        <f aca="false">1+A77</f>
        <v>77</v>
      </c>
      <c r="B78" s="8" t="s">
        <v>140</v>
      </c>
      <c r="C78" s="9" t="n">
        <v>25921.38</v>
      </c>
      <c r="D78" s="9" t="n">
        <v>55.93</v>
      </c>
      <c r="E78" s="9" t="n">
        <f aca="false">[1]5月!$AU$88</f>
        <v>496.636717333333</v>
      </c>
      <c r="F78" s="9" t="n">
        <v>362.618772</v>
      </c>
      <c r="G78" s="15" t="n">
        <v>93472</v>
      </c>
      <c r="H78" s="9" t="n">
        <f aca="false">G78/60</f>
        <v>1557.86666666667</v>
      </c>
      <c r="I78" s="9" t="s">
        <v>18</v>
      </c>
      <c r="J78" s="9" t="n">
        <f aca="false">H78+'2012.04'!J78</f>
        <v>16370.7333333333</v>
      </c>
      <c r="K78" s="9" t="n">
        <f aca="false">G78-J78</f>
        <v>77101.2666666667</v>
      </c>
      <c r="L78" s="9" t="n">
        <f aca="false">C78+D78+E78+F78+H78</f>
        <v>28394.432156</v>
      </c>
      <c r="M78" s="9" t="n">
        <f aca="false">L78-C78-D78</f>
        <v>2417.122156</v>
      </c>
      <c r="N78" s="7" t="n">
        <v>27621.2058713143</v>
      </c>
      <c r="O78" s="7" t="n">
        <f aca="false">L78-N78</f>
        <v>773.226284685716</v>
      </c>
      <c r="P78" s="7"/>
    </row>
    <row r="79" s="12" customFormat="true" ht="18" hidden="false" customHeight="true" outlineLevel="0" collapsed="false">
      <c r="A79" s="4" t="n">
        <f aca="false">1+A78</f>
        <v>78</v>
      </c>
      <c r="B79" s="8" t="s">
        <v>141</v>
      </c>
      <c r="C79" s="9" t="n">
        <v>16055.77</v>
      </c>
      <c r="D79" s="9" t="n">
        <v>0</v>
      </c>
      <c r="E79" s="9" t="n">
        <f aca="false">[1]5月!$AU$89</f>
        <v>160.074496</v>
      </c>
      <c r="F79" s="9" t="n">
        <v>68.48091</v>
      </c>
      <c r="G79" s="15" t="n">
        <v>114230</v>
      </c>
      <c r="H79" s="9" t="n">
        <f aca="false">G79/60</f>
        <v>1903.83333333333</v>
      </c>
      <c r="I79" s="9" t="s">
        <v>142</v>
      </c>
      <c r="J79" s="9" t="n">
        <f aca="false">H79+'2012.04'!J79</f>
        <v>23607.6666666667</v>
      </c>
      <c r="K79" s="9" t="n">
        <f aca="false">G79-J79</f>
        <v>90622.3333333333</v>
      </c>
      <c r="L79" s="9" t="n">
        <f aca="false">C79+D79+E79+F79+H79</f>
        <v>18188.1587393333</v>
      </c>
      <c r="M79" s="9" t="n">
        <f aca="false">L79-C79-D79</f>
        <v>2132.38873933333</v>
      </c>
      <c r="N79" s="7" t="n">
        <v>18191.6585607521</v>
      </c>
      <c r="O79" s="7" t="n">
        <f aca="false">L79-N79</f>
        <v>-3.49982141880537</v>
      </c>
      <c r="P79" s="7"/>
    </row>
    <row r="80" s="12" customFormat="true" ht="18" hidden="false" customHeight="true" outlineLevel="0" collapsed="false">
      <c r="A80" s="4" t="n">
        <f aca="false">1+A79</f>
        <v>79</v>
      </c>
      <c r="B80" s="8" t="s">
        <v>143</v>
      </c>
      <c r="C80" s="9" t="n">
        <v>33757.11</v>
      </c>
      <c r="D80" s="9" t="n">
        <v>2.08</v>
      </c>
      <c r="E80" s="9" t="n">
        <f aca="false">[1]5月!$AU$90</f>
        <v>293.708037333333</v>
      </c>
      <c r="F80" s="9" t="n">
        <v>147.346544</v>
      </c>
      <c r="G80" s="15" t="n">
        <v>103246</v>
      </c>
      <c r="H80" s="9" t="n">
        <f aca="false">G80/60</f>
        <v>1720.76666666667</v>
      </c>
      <c r="I80" s="9" t="s">
        <v>144</v>
      </c>
      <c r="J80" s="9" t="n">
        <f aca="false">H80+'2012.04'!J80</f>
        <v>16341.5333333333</v>
      </c>
      <c r="K80" s="9" t="n">
        <f aca="false">G80-J80</f>
        <v>86904.4666666667</v>
      </c>
      <c r="L80" s="9" t="n">
        <f aca="false">C80+D80+E80+F80+H80</f>
        <v>35921.011248</v>
      </c>
      <c r="M80" s="9" t="n">
        <f aca="false">L80-C80-D80</f>
        <v>2161.821248</v>
      </c>
      <c r="N80" s="7" t="n">
        <v>35413.9302193265</v>
      </c>
      <c r="O80" s="7" t="n">
        <f aca="false">L80-N80</f>
        <v>507.08102867347</v>
      </c>
      <c r="P80" s="7"/>
    </row>
    <row r="81" s="12" customFormat="true" ht="18" hidden="false" customHeight="true" outlineLevel="0" collapsed="false">
      <c r="A81" s="4" t="n">
        <f aca="false">1+A80</f>
        <v>80</v>
      </c>
      <c r="B81" s="8" t="s">
        <v>145</v>
      </c>
      <c r="C81" s="9" t="n">
        <v>34297.93</v>
      </c>
      <c r="D81" s="9" t="n">
        <v>4.17</v>
      </c>
      <c r="E81" s="9" t="n">
        <f aca="false">[1]5月!$AU$91</f>
        <v>278.407384</v>
      </c>
      <c r="F81" s="9" t="n">
        <v>131.81241</v>
      </c>
      <c r="G81" s="15" t="n">
        <v>131644</v>
      </c>
      <c r="H81" s="9" t="n">
        <f aca="false">G81/60</f>
        <v>2194.06666666667</v>
      </c>
      <c r="I81" s="9" t="s">
        <v>146</v>
      </c>
      <c r="J81" s="9" t="n">
        <f aca="false">H81+'2012.04'!J81</f>
        <v>19889.8</v>
      </c>
      <c r="K81" s="9" t="n">
        <f aca="false">G81-J81</f>
        <v>111754.2</v>
      </c>
      <c r="L81" s="9" t="n">
        <f aca="false">C81+D81+E81+F81+H81</f>
        <v>36906.3864606667</v>
      </c>
      <c r="M81" s="9" t="n">
        <f aca="false">L81-C81-D81</f>
        <v>2604.28646066666</v>
      </c>
      <c r="N81" s="7" t="n">
        <v>35278.4336229524</v>
      </c>
      <c r="O81" s="7" t="n">
        <f aca="false">L81-N81</f>
        <v>1627.95283771429</v>
      </c>
      <c r="P81" s="7"/>
    </row>
    <row r="82" s="12" customFormat="true" ht="18" hidden="false" customHeight="true" outlineLevel="0" collapsed="false">
      <c r="A82" s="4" t="n">
        <f aca="false">1+A81</f>
        <v>81</v>
      </c>
      <c r="B82" s="8" t="s">
        <v>147</v>
      </c>
      <c r="C82" s="9" t="n">
        <v>25287.22</v>
      </c>
      <c r="D82" s="9" t="n">
        <v>0</v>
      </c>
      <c r="E82" s="9" t="n">
        <f aca="false">[1]5月!$AU$92</f>
        <v>283.494992</v>
      </c>
      <c r="F82" s="9" t="n">
        <v>126.074308</v>
      </c>
      <c r="G82" s="15" t="n">
        <v>56998</v>
      </c>
      <c r="H82" s="9" t="n">
        <f aca="false">G82/60</f>
        <v>949.966666666667</v>
      </c>
      <c r="I82" s="9" t="s">
        <v>148</v>
      </c>
      <c r="J82" s="9" t="n">
        <f aca="false">H82+'2012.04'!J82</f>
        <v>14199.9333333333</v>
      </c>
      <c r="K82" s="9" t="n">
        <f aca="false">G82-J82</f>
        <v>42798.0666666667</v>
      </c>
      <c r="L82" s="9" t="n">
        <f aca="false">C82+D82+E82+F82+H82</f>
        <v>26646.7559666667</v>
      </c>
      <c r="M82" s="9" t="n">
        <f aca="false">L82-C82-D82</f>
        <v>1359.53596666667</v>
      </c>
      <c r="N82" s="7" t="n">
        <v>26170.1492525264</v>
      </c>
      <c r="O82" s="7" t="n">
        <f aca="false">L82-N82</f>
        <v>476.606714140264</v>
      </c>
      <c r="P82" s="7"/>
    </row>
    <row r="83" s="12" customFormat="true" ht="18" hidden="false" customHeight="true" outlineLevel="0" collapsed="false">
      <c r="A83" s="4" t="n">
        <f aca="false">1+A82</f>
        <v>82</v>
      </c>
      <c r="B83" s="8" t="s">
        <v>149</v>
      </c>
      <c r="C83" s="9" t="n">
        <v>15353.59</v>
      </c>
      <c r="D83" s="9" t="n">
        <v>0</v>
      </c>
      <c r="E83" s="9" t="n">
        <f aca="false">[1]5月!$AU$93</f>
        <v>248.272493333333</v>
      </c>
      <c r="F83" s="9" t="n">
        <v>69.818544</v>
      </c>
      <c r="G83" s="15" t="n">
        <v>66057</v>
      </c>
      <c r="H83" s="9" t="n">
        <f aca="false">G83/60</f>
        <v>1100.95</v>
      </c>
      <c r="I83" s="9" t="s">
        <v>150</v>
      </c>
      <c r="J83" s="9" t="n">
        <f aca="false">H83+'2012.04'!J83</f>
        <v>6401.9</v>
      </c>
      <c r="K83" s="9" t="n">
        <f aca="false">G83-J83</f>
        <v>59655.1</v>
      </c>
      <c r="L83" s="9" t="n">
        <f aca="false">C83+D83+E83+F83+H83</f>
        <v>16772.6310373333</v>
      </c>
      <c r="M83" s="9" t="n">
        <f aca="false">L83-C83-D83</f>
        <v>1419.04103733333</v>
      </c>
      <c r="N83" s="7" t="n">
        <v>16584.3962832762</v>
      </c>
      <c r="O83" s="7" t="n">
        <f aca="false">L83-N83</f>
        <v>188.234754057143</v>
      </c>
      <c r="P83" s="7"/>
    </row>
    <row r="84" s="12" customFormat="true" ht="18" hidden="false" customHeight="true" outlineLevel="0" collapsed="false">
      <c r="A84" s="4" t="n">
        <f aca="false">1+A83</f>
        <v>83</v>
      </c>
      <c r="B84" s="8" t="s">
        <v>151</v>
      </c>
      <c r="C84" s="9" t="n">
        <v>18790.88</v>
      </c>
      <c r="D84" s="9" t="n">
        <v>7.29</v>
      </c>
      <c r="E84" s="9" t="n">
        <f aca="false">[1]5月!$AU$94</f>
        <v>276.301842666667</v>
      </c>
      <c r="F84" s="9" t="n">
        <v>144.58613</v>
      </c>
      <c r="G84" s="15" t="n">
        <v>60330</v>
      </c>
      <c r="H84" s="9" t="n">
        <f aca="false">G84/60</f>
        <v>1005.5</v>
      </c>
      <c r="I84" s="9" t="s">
        <v>152</v>
      </c>
      <c r="J84" s="9" t="n">
        <f aca="false">H84+'2012.04'!J84</f>
        <v>12697.6666666667</v>
      </c>
      <c r="K84" s="9" t="n">
        <f aca="false">G84-J84</f>
        <v>47632.3333333333</v>
      </c>
      <c r="L84" s="9" t="n">
        <f aca="false">C84+D84+E84+F84+H84</f>
        <v>20224.5579726667</v>
      </c>
      <c r="M84" s="9" t="n">
        <f aca="false">L84-C84-D84</f>
        <v>1426.38797266667</v>
      </c>
      <c r="N84" s="7" t="n">
        <v>20220.7681292143</v>
      </c>
      <c r="O84" s="7" t="n">
        <f aca="false">L84-N84</f>
        <v>3.78984345238496</v>
      </c>
      <c r="P84" s="7"/>
    </row>
    <row r="85" s="12" customFormat="true" ht="18" hidden="false" customHeight="true" outlineLevel="0" collapsed="false">
      <c r="A85" s="4" t="n">
        <f aca="false">1+A84</f>
        <v>84</v>
      </c>
      <c r="B85" s="8" t="s">
        <v>153</v>
      </c>
      <c r="C85" s="9" t="n">
        <v>27352.47</v>
      </c>
      <c r="D85" s="9" t="n">
        <v>5.01</v>
      </c>
      <c r="E85" s="9" t="n">
        <f aca="false">[1]5月!$AU$95</f>
        <v>377.149706666667</v>
      </c>
      <c r="F85" s="9" t="n">
        <v>76.9806</v>
      </c>
      <c r="G85" s="15" t="n">
        <v>165925</v>
      </c>
      <c r="H85" s="9" t="n">
        <f aca="false">G85/60</f>
        <v>2765.41666666667</v>
      </c>
      <c r="I85" s="9" t="s">
        <v>154</v>
      </c>
      <c r="J85" s="9" t="n">
        <f aca="false">H85+'2012.04'!J85</f>
        <v>21030.8333333333</v>
      </c>
      <c r="K85" s="9" t="n">
        <f aca="false">G85-J85</f>
        <v>144894.166666667</v>
      </c>
      <c r="L85" s="9" t="n">
        <f aca="false">C85+D85+E85+F85+H85</f>
        <v>30577.0269733333</v>
      </c>
      <c r="M85" s="9" t="n">
        <f aca="false">L85-C85-D85</f>
        <v>3219.54697333333</v>
      </c>
      <c r="N85" s="7" t="n">
        <v>30303.0168052241</v>
      </c>
      <c r="O85" s="7" t="n">
        <f aca="false">L85-N85</f>
        <v>274.010168109242</v>
      </c>
      <c r="P85" s="7"/>
    </row>
    <row r="86" s="12" customFormat="true" ht="18" hidden="false" customHeight="true" outlineLevel="0" collapsed="false">
      <c r="A86" s="4" t="n">
        <f aca="false">1+A85</f>
        <v>85</v>
      </c>
      <c r="B86" s="8" t="s">
        <v>155</v>
      </c>
      <c r="C86" s="9" t="n">
        <v>24114.43</v>
      </c>
      <c r="D86" s="9" t="n">
        <v>0</v>
      </c>
      <c r="E86" s="9" t="n">
        <f aca="false">[1]5月!$AU$96</f>
        <v>199.61506</v>
      </c>
      <c r="F86" s="9" t="n">
        <v>156.57984</v>
      </c>
      <c r="G86" s="15" t="n">
        <v>64031</v>
      </c>
      <c r="H86" s="9" t="n">
        <f aca="false">G86/60</f>
        <v>1067.18333333333</v>
      </c>
      <c r="I86" s="9" t="s">
        <v>150</v>
      </c>
      <c r="J86" s="9" t="n">
        <f aca="false">H86+'2012.04'!J86</f>
        <v>10001.0333333333</v>
      </c>
      <c r="K86" s="9" t="n">
        <f aca="false">G86-J86</f>
        <v>54029.9666666667</v>
      </c>
      <c r="L86" s="9" t="n">
        <f aca="false">C86+D86+E86+F86+H86</f>
        <v>25537.8082333333</v>
      </c>
      <c r="M86" s="9" t="n">
        <f aca="false">L86-C86-D86</f>
        <v>1423.37823333333</v>
      </c>
      <c r="N86" s="7" t="n">
        <v>25413.3108993905</v>
      </c>
      <c r="O86" s="7" t="n">
        <f aca="false">L86-N86</f>
        <v>124.497333942854</v>
      </c>
      <c r="P86" s="7"/>
    </row>
    <row r="87" s="12" customFormat="true" ht="18" hidden="false" customHeight="true" outlineLevel="0" collapsed="false">
      <c r="A87" s="4" t="n">
        <f aca="false">1+A86</f>
        <v>86</v>
      </c>
      <c r="B87" s="8" t="s">
        <v>156</v>
      </c>
      <c r="C87" s="9" t="n">
        <v>39532.45</v>
      </c>
      <c r="D87" s="9" t="n">
        <v>50.98</v>
      </c>
      <c r="E87" s="9" t="n">
        <f aca="false">[1]5月!$AU$97</f>
        <v>298.195296</v>
      </c>
      <c r="F87" s="9" t="n">
        <v>97.514964</v>
      </c>
      <c r="G87" s="15" t="n">
        <v>77681</v>
      </c>
      <c r="H87" s="9" t="n">
        <f aca="false">G87/60</f>
        <v>1294.68333333333</v>
      </c>
      <c r="I87" s="9" t="s">
        <v>157</v>
      </c>
      <c r="J87" s="9" t="n">
        <f aca="false">H87+'2012.04'!J87</f>
        <v>12106.0333333333</v>
      </c>
      <c r="K87" s="9" t="n">
        <f aca="false">G87-J87</f>
        <v>65574.9666666667</v>
      </c>
      <c r="L87" s="9" t="n">
        <f aca="false">C87+D87+E87+F87+H87</f>
        <v>41273.8235933333</v>
      </c>
      <c r="M87" s="9" t="n">
        <f aca="false">L87-C87-D87</f>
        <v>1690.39359333334</v>
      </c>
      <c r="N87" s="7" t="n">
        <v>41639.6410185434</v>
      </c>
      <c r="O87" s="7" t="n">
        <f aca="false">L87-N87</f>
        <v>-365.817425210087</v>
      </c>
      <c r="P87" s="7"/>
    </row>
    <row r="88" s="12" customFormat="true" ht="18" hidden="false" customHeight="true" outlineLevel="0" collapsed="false">
      <c r="A88" s="4" t="n">
        <f aca="false">1+A87</f>
        <v>87</v>
      </c>
      <c r="B88" s="8" t="s">
        <v>158</v>
      </c>
      <c r="C88" s="9" t="n">
        <v>54218.2</v>
      </c>
      <c r="D88" s="9" t="n">
        <v>18.91</v>
      </c>
      <c r="E88" s="9" t="n">
        <f aca="false">[1]5月!$AU$98</f>
        <v>515.725770666667</v>
      </c>
      <c r="F88" s="9" t="n">
        <v>276.770484</v>
      </c>
      <c r="G88" s="9" t="n">
        <v>91000</v>
      </c>
      <c r="H88" s="9" t="n">
        <f aca="false">G88/60</f>
        <v>1516.66666666667</v>
      </c>
      <c r="I88" s="9" t="s">
        <v>159</v>
      </c>
      <c r="J88" s="9" t="n">
        <f aca="false">H88+'2012.04'!J88</f>
        <v>13083.3333333333</v>
      </c>
      <c r="K88" s="9" t="n">
        <f aca="false">G88-J88</f>
        <v>77916.6666666667</v>
      </c>
      <c r="L88" s="9" t="n">
        <f aca="false">C88+D88+E88+F88+H88</f>
        <v>56546.2729213333</v>
      </c>
      <c r="M88" s="9" t="n">
        <f aca="false">L88-C88-D88</f>
        <v>2309.16292133333</v>
      </c>
      <c r="N88" s="7" t="n">
        <v>55734.5942912832</v>
      </c>
      <c r="O88" s="7" t="n">
        <f aca="false">L88-N88</f>
        <v>811.678630050177</v>
      </c>
      <c r="P88" s="7"/>
    </row>
    <row r="89" s="12" customFormat="true" ht="18" hidden="false" customHeight="true" outlineLevel="0" collapsed="false">
      <c r="A89" s="4" t="n">
        <f aca="false">1+A88</f>
        <v>88</v>
      </c>
      <c r="B89" s="8" t="s">
        <v>160</v>
      </c>
      <c r="C89" s="9" t="n">
        <v>19724.59</v>
      </c>
      <c r="D89" s="9" t="n">
        <v>0</v>
      </c>
      <c r="E89" s="9" t="n">
        <f aca="false">[1]5月!$AU$99</f>
        <v>272.620698666667</v>
      </c>
      <c r="F89" s="9" t="n">
        <v>66.851208</v>
      </c>
      <c r="G89" s="15" t="n">
        <v>68228</v>
      </c>
      <c r="H89" s="9" t="n">
        <f aca="false">G89/60</f>
        <v>1137.13333333333</v>
      </c>
      <c r="I89" s="9" t="s">
        <v>161</v>
      </c>
      <c r="J89" s="9" t="n">
        <f aca="false">H89+'2012.04'!J89</f>
        <v>5807.6</v>
      </c>
      <c r="K89" s="9" t="n">
        <f aca="false">G89-J89</f>
        <v>62420.4</v>
      </c>
      <c r="L89" s="9" t="n">
        <f aca="false">C89+D89+E89+F89+H89</f>
        <v>21201.19524</v>
      </c>
      <c r="M89" s="9" t="n">
        <f aca="false">L89-C89-D89</f>
        <v>1476.60524</v>
      </c>
      <c r="N89" s="7" t="n">
        <v>20091.192740035</v>
      </c>
      <c r="O89" s="7" t="n">
        <f aca="false">L89-N89</f>
        <v>1110.00249996504</v>
      </c>
      <c r="P89" s="7"/>
    </row>
    <row r="90" s="12" customFormat="true" ht="18" hidden="false" customHeight="true" outlineLevel="0" collapsed="false">
      <c r="A90" s="4" t="n">
        <f aca="false">1+A89</f>
        <v>89</v>
      </c>
      <c r="B90" s="8" t="s">
        <v>162</v>
      </c>
      <c r="C90" s="9" t="n">
        <v>38358.67</v>
      </c>
      <c r="D90" s="9" t="n">
        <v>5.76</v>
      </c>
      <c r="E90" s="9" t="n">
        <f aca="false">[1]5月!$AU$100</f>
        <v>283.998581333333</v>
      </c>
      <c r="F90" s="9" t="n">
        <v>0</v>
      </c>
      <c r="G90" s="15" t="n">
        <v>90063</v>
      </c>
      <c r="H90" s="9" t="n">
        <f aca="false">G90/60</f>
        <v>1501.05</v>
      </c>
      <c r="I90" s="9" t="s">
        <v>163</v>
      </c>
      <c r="J90" s="9" t="n">
        <f aca="false">H90+'2012.04'!J90</f>
        <v>12735.4333333333</v>
      </c>
      <c r="K90" s="9" t="n">
        <f aca="false">G90-J90</f>
        <v>77327.5666666667</v>
      </c>
      <c r="L90" s="9" t="n">
        <f aca="false">C90+D90+E90+F90+H90</f>
        <v>40149.4785813333</v>
      </c>
      <c r="M90" s="9" t="n">
        <f aca="false">L90-C90-D90</f>
        <v>1785.04858133334</v>
      </c>
      <c r="N90" s="7" t="n">
        <v>42581.9865427976</v>
      </c>
      <c r="O90" s="7" t="n">
        <f aca="false">L90-N90</f>
        <v>-2432.50796146428</v>
      </c>
      <c r="P90" s="7"/>
    </row>
    <row r="91" s="12" customFormat="true" ht="18" hidden="false" customHeight="true" outlineLevel="0" collapsed="false">
      <c r="A91" s="4" t="n">
        <f aca="false">1+A90</f>
        <v>90</v>
      </c>
      <c r="B91" s="8" t="s">
        <v>164</v>
      </c>
      <c r="C91" s="9" t="n">
        <v>39842.22</v>
      </c>
      <c r="D91" s="9" t="n">
        <v>15.69</v>
      </c>
      <c r="E91" s="9" t="n">
        <f aca="false">[1]5月!$AU$101</f>
        <v>423.21102</v>
      </c>
      <c r="F91" s="9" t="n">
        <v>174.975248</v>
      </c>
      <c r="G91" s="9" t="n">
        <v>87000</v>
      </c>
      <c r="H91" s="9" t="n">
        <f aca="false">G91/60</f>
        <v>1450</v>
      </c>
      <c r="I91" s="9" t="s">
        <v>165</v>
      </c>
      <c r="J91" s="9" t="n">
        <f aca="false">H91+'2012.04'!J91</f>
        <v>7250</v>
      </c>
      <c r="K91" s="9" t="n">
        <f aca="false">G91-J91</f>
        <v>79750</v>
      </c>
      <c r="L91" s="9" t="n">
        <f aca="false">C91+D91+E91+F91+H91</f>
        <v>41906.096268</v>
      </c>
      <c r="M91" s="9" t="n">
        <f aca="false">L91-C91-D91</f>
        <v>2048.18626800001</v>
      </c>
      <c r="N91" s="7" t="n">
        <v>41486.6897116571</v>
      </c>
      <c r="O91" s="7" t="n">
        <f aca="false">L91-N91</f>
        <v>419.406556342867</v>
      </c>
      <c r="P91" s="7"/>
    </row>
    <row r="92" s="12" customFormat="true" ht="18" hidden="false" customHeight="true" outlineLevel="0" collapsed="false">
      <c r="A92" s="4" t="n">
        <f aca="false">1+A91</f>
        <v>91</v>
      </c>
      <c r="B92" s="8" t="s">
        <v>166</v>
      </c>
      <c r="C92" s="9" t="n">
        <v>28618.29</v>
      </c>
      <c r="D92" s="9" t="n">
        <v>0</v>
      </c>
      <c r="E92" s="9" t="n">
        <f aca="false">[1]5月!$AU$102</f>
        <v>266.970461333333</v>
      </c>
      <c r="F92" s="9" t="n">
        <v>56.13642</v>
      </c>
      <c r="G92" s="15" t="n">
        <v>83130</v>
      </c>
      <c r="H92" s="9" t="n">
        <f aca="false">G92/60</f>
        <v>1385.5</v>
      </c>
      <c r="I92" s="9" t="s">
        <v>167</v>
      </c>
      <c r="J92" s="9" t="n">
        <f aca="false">H92+'2012.04'!J92</f>
        <v>12437.6666666667</v>
      </c>
      <c r="K92" s="9" t="n">
        <f aca="false">G92-J92</f>
        <v>70692.3333333333</v>
      </c>
      <c r="L92" s="9" t="n">
        <f aca="false">C92+D92+E92+F92+H92</f>
        <v>30326.8968813333</v>
      </c>
      <c r="M92" s="9" t="n">
        <f aca="false">L92-C92-D92</f>
        <v>1708.60688133333</v>
      </c>
      <c r="N92" s="7" t="n">
        <v>35313.4780552266</v>
      </c>
      <c r="O92" s="7" t="n">
        <f aca="false">L92-N92</f>
        <v>-4986.58117389325</v>
      </c>
      <c r="P92" s="7"/>
    </row>
    <row r="93" s="12" customFormat="true" ht="18" hidden="false" customHeight="true" outlineLevel="0" collapsed="false">
      <c r="A93" s="4" t="n">
        <f aca="false">1+A92</f>
        <v>92</v>
      </c>
      <c r="B93" s="8" t="s">
        <v>168</v>
      </c>
      <c r="C93" s="9" t="n">
        <v>28393.91</v>
      </c>
      <c r="D93" s="9" t="n">
        <v>0</v>
      </c>
      <c r="E93" s="9" t="n">
        <f aca="false">[1]5月!$AU$103</f>
        <v>384.852950666667</v>
      </c>
      <c r="F93" s="9" t="n">
        <v>150.250464</v>
      </c>
      <c r="G93" s="9" t="n">
        <v>80000</v>
      </c>
      <c r="H93" s="9" t="n">
        <f aca="false">G93/60</f>
        <v>1333.33333333333</v>
      </c>
      <c r="I93" s="9" t="s">
        <v>169</v>
      </c>
      <c r="J93" s="9" t="n">
        <f aca="false">H93+'2012.04'!J93</f>
        <v>11533.3333333333</v>
      </c>
      <c r="K93" s="9" t="n">
        <f aca="false">G93-J93</f>
        <v>68466.6666666667</v>
      </c>
      <c r="L93" s="9" t="n">
        <f aca="false">C93+D93+E93+F93+H93</f>
        <v>30262.346748</v>
      </c>
      <c r="M93" s="9" t="n">
        <f aca="false">L93-C93-D93</f>
        <v>1868.436748</v>
      </c>
      <c r="N93" s="7" t="n">
        <v>30566.6792659323</v>
      </c>
      <c r="O93" s="7" t="n">
        <f aca="false">L93-N93</f>
        <v>-304.332517932333</v>
      </c>
      <c r="P93" s="7"/>
    </row>
    <row r="94" s="12" customFormat="true" ht="18" hidden="false" customHeight="true" outlineLevel="0" collapsed="false">
      <c r="A94" s="4" t="n">
        <f aca="false">1+A93</f>
        <v>93</v>
      </c>
      <c r="B94" s="8" t="s">
        <v>170</v>
      </c>
      <c r="C94" s="9" t="n">
        <v>25788.18</v>
      </c>
      <c r="D94" s="9" t="n">
        <v>1.84</v>
      </c>
      <c r="E94" s="9" t="n">
        <f aca="false">[1]5月!$AU$104</f>
        <v>310.063156</v>
      </c>
      <c r="F94" s="9" t="n">
        <v>115.364736</v>
      </c>
      <c r="G94" s="9" t="n">
        <v>49000</v>
      </c>
      <c r="H94" s="9" t="n">
        <f aca="false">G94/60</f>
        <v>816.666666666667</v>
      </c>
      <c r="I94" s="9" t="s">
        <v>171</v>
      </c>
      <c r="J94" s="9" t="n">
        <f aca="false">H94+'2012.04'!J94</f>
        <v>8450</v>
      </c>
      <c r="K94" s="9" t="n">
        <f aca="false">G94-J94</f>
        <v>40550</v>
      </c>
      <c r="L94" s="9" t="n">
        <f aca="false">C94+D94+E94+F94+H94</f>
        <v>27032.1145586667</v>
      </c>
      <c r="M94" s="9" t="n">
        <f aca="false">L94-C94-D94</f>
        <v>1242.09455866667</v>
      </c>
      <c r="N94" s="7" t="n">
        <v>27017.8772991893</v>
      </c>
      <c r="O94" s="7" t="n">
        <f aca="false">L94-N94</f>
        <v>14.2372594773551</v>
      </c>
      <c r="P94" s="7"/>
    </row>
    <row r="95" s="12" customFormat="true" ht="18" hidden="false" customHeight="true" outlineLevel="0" collapsed="false">
      <c r="A95" s="4" t="n">
        <f aca="false">1+A94</f>
        <v>94</v>
      </c>
      <c r="B95" s="8" t="s">
        <v>172</v>
      </c>
      <c r="C95" s="9" t="n">
        <v>31618.45</v>
      </c>
      <c r="D95" s="9" t="n">
        <v>12.69</v>
      </c>
      <c r="E95" s="9" t="n">
        <f aca="false">[1]5月!$AU$105</f>
        <v>358.362030666667</v>
      </c>
      <c r="F95" s="9" t="n">
        <v>261.112932</v>
      </c>
      <c r="G95" s="15" t="n">
        <v>58170</v>
      </c>
      <c r="H95" s="9" t="n">
        <f aca="false">G95/60</f>
        <v>969.5</v>
      </c>
      <c r="I95" s="9" t="s">
        <v>173</v>
      </c>
      <c r="J95" s="9" t="n">
        <f aca="false">H95+'2012.04'!J95</f>
        <v>6955.66666666667</v>
      </c>
      <c r="K95" s="9" t="n">
        <f aca="false">G95-J95</f>
        <v>51214.3333333333</v>
      </c>
      <c r="L95" s="9" t="n">
        <f aca="false">C95+D95+E95+F95+H95</f>
        <v>33220.1149626667</v>
      </c>
      <c r="M95" s="9" t="n">
        <f aca="false">L95-C95-D95</f>
        <v>1588.97496266667</v>
      </c>
      <c r="N95" s="7" t="n">
        <v>32582.6930628413</v>
      </c>
      <c r="O95" s="7" t="n">
        <f aca="false">L95-N95</f>
        <v>637.421899825356</v>
      </c>
      <c r="P95" s="7"/>
    </row>
    <row r="96" s="12" customFormat="true" ht="18" hidden="false" customHeight="true" outlineLevel="0" collapsed="false">
      <c r="A96" s="4" t="n">
        <f aca="false">1+A95</f>
        <v>95</v>
      </c>
      <c r="B96" s="8" t="s">
        <v>174</v>
      </c>
      <c r="C96" s="9" t="n">
        <v>31288.57</v>
      </c>
      <c r="D96" s="9" t="n">
        <v>10.44</v>
      </c>
      <c r="E96" s="9" t="n">
        <f aca="false">[1]5月!$AU$106</f>
        <v>284.256608</v>
      </c>
      <c r="F96" s="9" t="n">
        <v>95.474556</v>
      </c>
      <c r="G96" s="9" t="n">
        <v>75000</v>
      </c>
      <c r="H96" s="9" t="n">
        <f aca="false">G96/60</f>
        <v>1250</v>
      </c>
      <c r="I96" s="9" t="s">
        <v>175</v>
      </c>
      <c r="J96" s="9" t="n">
        <f aca="false">H96+'2012.04'!J96</f>
        <v>10200</v>
      </c>
      <c r="K96" s="9" t="n">
        <f aca="false">G96-J96</f>
        <v>64800</v>
      </c>
      <c r="L96" s="9" t="n">
        <f aca="false">C96+D96+E96+F96+H96</f>
        <v>32928.741164</v>
      </c>
      <c r="M96" s="9" t="n">
        <f aca="false">L96-C96-D96</f>
        <v>1629.731164</v>
      </c>
      <c r="N96" s="7" t="n">
        <v>32429.3481754286</v>
      </c>
      <c r="O96" s="7" t="n">
        <f aca="false">L96-N96</f>
        <v>499.392988571432</v>
      </c>
      <c r="P96" s="7"/>
    </row>
    <row r="97" s="12" customFormat="true" ht="18" hidden="false" customHeight="true" outlineLevel="0" collapsed="false">
      <c r="A97" s="4" t="n">
        <f aca="false">1+A96</f>
        <v>96</v>
      </c>
      <c r="B97" s="8" t="s">
        <v>176</v>
      </c>
      <c r="C97" s="9" t="n">
        <v>26141.43</v>
      </c>
      <c r="D97" s="9" t="n">
        <v>9.06</v>
      </c>
      <c r="E97" s="9" t="n">
        <f aca="false">[1]5月!$AU$107</f>
        <v>245.348646666667</v>
      </c>
      <c r="F97" s="9" t="n">
        <v>78.536844</v>
      </c>
      <c r="G97" s="16" t="n">
        <v>103083</v>
      </c>
      <c r="H97" s="9" t="n">
        <f aca="false">G97/60</f>
        <v>1718.05</v>
      </c>
      <c r="I97" s="9" t="s">
        <v>177</v>
      </c>
      <c r="J97" s="9" t="n">
        <f aca="false">H97+'2012.04'!J97</f>
        <v>14308.3</v>
      </c>
      <c r="K97" s="9" t="n">
        <f aca="false">G97-J97</f>
        <v>88774.7</v>
      </c>
      <c r="L97" s="9" t="n">
        <f aca="false">C97+D97+E97+F97+H97</f>
        <v>28192.4254906667</v>
      </c>
      <c r="M97" s="9" t="n">
        <f aca="false">L97-C97-D97</f>
        <v>2041.93549066666</v>
      </c>
      <c r="N97" s="7" t="n">
        <v>27532.0671017849</v>
      </c>
      <c r="O97" s="7" t="n">
        <f aca="false">L97-N97</f>
        <v>660.358388881814</v>
      </c>
      <c r="P97" s="7"/>
    </row>
    <row r="98" s="12" customFormat="true" ht="18" hidden="false" customHeight="true" outlineLevel="0" collapsed="false">
      <c r="A98" s="4" t="n">
        <f aca="false">1+A97</f>
        <v>97</v>
      </c>
      <c r="B98" s="8" t="s">
        <v>178</v>
      </c>
      <c r="C98" s="9" t="n">
        <v>17601.25</v>
      </c>
      <c r="D98" s="9" t="n">
        <v>5.82</v>
      </c>
      <c r="E98" s="9" t="n">
        <f aca="false">[1]5月!$AU$108</f>
        <v>318.015898666667</v>
      </c>
      <c r="F98" s="9" t="n">
        <v>92.058876</v>
      </c>
      <c r="G98" s="9" t="n">
        <v>62000</v>
      </c>
      <c r="H98" s="9" t="n">
        <f aca="false">G98/60</f>
        <v>1033.33333333333</v>
      </c>
      <c r="I98" s="9" t="s">
        <v>177</v>
      </c>
      <c r="J98" s="9" t="n">
        <f aca="false">H98+'2012.04'!J98</f>
        <v>9950</v>
      </c>
      <c r="K98" s="9" t="n">
        <f aca="false">G98-J98</f>
        <v>52050</v>
      </c>
      <c r="L98" s="9" t="n">
        <f aca="false">C98+D98+E98+F98+H98</f>
        <v>19050.478108</v>
      </c>
      <c r="M98" s="9" t="n">
        <f aca="false">L98-C98-D98</f>
        <v>1443.408108</v>
      </c>
      <c r="N98" s="7" t="n">
        <v>18603.6435927959</v>
      </c>
      <c r="O98" s="7" t="n">
        <f aca="false">L98-N98</f>
        <v>446.834515204082</v>
      </c>
      <c r="P98" s="7"/>
    </row>
    <row r="99" s="12" customFormat="true" ht="18" hidden="false" customHeight="true" outlineLevel="0" collapsed="false">
      <c r="A99" s="4" t="n">
        <f aca="false">1+A98</f>
        <v>98</v>
      </c>
      <c r="B99" s="8" t="s">
        <v>179</v>
      </c>
      <c r="C99" s="9" t="n">
        <v>12922.23</v>
      </c>
      <c r="D99" s="9" t="n">
        <v>0.84</v>
      </c>
      <c r="E99" s="9" t="n">
        <f aca="false">[1]5月!$AU$109</f>
        <v>233.771504</v>
      </c>
      <c r="F99" s="9" t="n">
        <v>50.397588</v>
      </c>
      <c r="G99" s="9" t="n">
        <v>51000</v>
      </c>
      <c r="H99" s="9" t="n">
        <f aca="false">G99/60</f>
        <v>850</v>
      </c>
      <c r="I99" s="9" t="s">
        <v>177</v>
      </c>
      <c r="J99" s="9" t="n">
        <f aca="false">H99+'2012.04'!J99</f>
        <v>7550</v>
      </c>
      <c r="K99" s="9" t="n">
        <f aca="false">G99-J99</f>
        <v>43450</v>
      </c>
      <c r="L99" s="9" t="n">
        <f aca="false">C99+D99+E99+F99+H99</f>
        <v>14057.239092</v>
      </c>
      <c r="M99" s="9" t="n">
        <f aca="false">L99-C99-D99</f>
        <v>1134.169092</v>
      </c>
      <c r="N99" s="7" t="n">
        <v>13746.4221391429</v>
      </c>
      <c r="O99" s="7" t="n">
        <f aca="false">L99-N99</f>
        <v>310.816952857142</v>
      </c>
      <c r="P99" s="7"/>
    </row>
    <row r="100" s="12" customFormat="true" ht="18" hidden="false" customHeight="true" outlineLevel="0" collapsed="false">
      <c r="A100" s="4" t="n">
        <f aca="false">1+A99</f>
        <v>99</v>
      </c>
      <c r="B100" s="8" t="s">
        <v>180</v>
      </c>
      <c r="C100" s="9" t="n">
        <v>29205.72</v>
      </c>
      <c r="D100" s="9" t="n">
        <v>10.54</v>
      </c>
      <c r="E100" s="9" t="n">
        <f aca="false">[1]5月!$AU$110</f>
        <v>536.619370666667</v>
      </c>
      <c r="F100" s="9" t="n">
        <v>429.0453</v>
      </c>
      <c r="G100" s="9" t="n">
        <v>74000</v>
      </c>
      <c r="H100" s="9" t="n">
        <f aca="false">G100/60</f>
        <v>1233.33333333333</v>
      </c>
      <c r="I100" s="9" t="s">
        <v>181</v>
      </c>
      <c r="J100" s="9" t="n">
        <f aca="false">H100+'2012.04'!J100</f>
        <v>10650</v>
      </c>
      <c r="K100" s="9" t="n">
        <f aca="false">G100-J100</f>
        <v>63350</v>
      </c>
      <c r="L100" s="9" t="n">
        <f aca="false">C100+D100+E100+F100+H100</f>
        <v>31415.258004</v>
      </c>
      <c r="M100" s="9" t="n">
        <f aca="false">L100-C100-D100</f>
        <v>2198.998004</v>
      </c>
      <c r="N100" s="7" t="n">
        <v>30974.468004</v>
      </c>
      <c r="O100" s="7" t="n">
        <f aca="false">L100-N100</f>
        <v>440.790000000005</v>
      </c>
      <c r="P100" s="7"/>
    </row>
    <row r="101" s="12" customFormat="true" ht="18" hidden="false" customHeight="true" outlineLevel="0" collapsed="false">
      <c r="A101" s="4" t="n">
        <f aca="false">1+A100</f>
        <v>100</v>
      </c>
      <c r="B101" s="8" t="s">
        <v>182</v>
      </c>
      <c r="C101" s="9" t="n">
        <v>21621.71</v>
      </c>
      <c r="D101" s="9" t="n">
        <v>0</v>
      </c>
      <c r="E101" s="9" t="n">
        <f aca="false">[1]5月!$AU$111</f>
        <v>228.533398666667</v>
      </c>
      <c r="F101" s="9" t="n">
        <v>75.719772</v>
      </c>
      <c r="G101" s="9" t="n">
        <v>48000</v>
      </c>
      <c r="H101" s="9" t="n">
        <f aca="false">G101/60</f>
        <v>800</v>
      </c>
      <c r="I101" s="9" t="s">
        <v>183</v>
      </c>
      <c r="J101" s="9" t="n">
        <f aca="false">H101+'2012.04'!J101</f>
        <v>7900</v>
      </c>
      <c r="K101" s="9" t="n">
        <f aca="false">G101-J101</f>
        <v>40100</v>
      </c>
      <c r="L101" s="9" t="n">
        <f aca="false">C101+D101+E101+F101+H101</f>
        <v>22725.9631706667</v>
      </c>
      <c r="M101" s="9" t="n">
        <f aca="false">L101-C101-D101</f>
        <v>1104.25317066667</v>
      </c>
      <c r="N101" s="7" t="n">
        <v>22166.2146790952</v>
      </c>
      <c r="O101" s="7" t="n">
        <f aca="false">L101-N101</f>
        <v>559.748491571427</v>
      </c>
      <c r="P101" s="7"/>
    </row>
    <row r="102" s="12" customFormat="true" ht="18" hidden="false" customHeight="true" outlineLevel="0" collapsed="false">
      <c r="A102" s="4" t="n">
        <f aca="false">1+A101</f>
        <v>101</v>
      </c>
      <c r="B102" s="8" t="s">
        <v>184</v>
      </c>
      <c r="C102" s="9" t="n">
        <v>34742.12</v>
      </c>
      <c r="D102" s="9" t="n">
        <v>60.96</v>
      </c>
      <c r="E102" s="9" t="n">
        <f aca="false">[1]5月!$AU$112</f>
        <v>254.469616</v>
      </c>
      <c r="F102" s="9" t="n">
        <v>161.875152</v>
      </c>
      <c r="G102" s="9" t="n">
        <v>48000</v>
      </c>
      <c r="H102" s="9" t="n">
        <f aca="false">G102/60</f>
        <v>800</v>
      </c>
      <c r="I102" s="9" t="s">
        <v>185</v>
      </c>
      <c r="J102" s="9" t="n">
        <f aca="false">H102+'2012.04'!J102</f>
        <v>5650</v>
      </c>
      <c r="K102" s="9" t="n">
        <f aca="false">G102-J102</f>
        <v>42350</v>
      </c>
      <c r="L102" s="9" t="n">
        <f aca="false">C102+D102+E102+F102+H102</f>
        <v>36019.424768</v>
      </c>
      <c r="M102" s="9" t="n">
        <f aca="false">L102-C102-D102</f>
        <v>1216.344768</v>
      </c>
      <c r="N102" s="7" t="n">
        <v>35454.962173</v>
      </c>
      <c r="O102" s="7" t="n">
        <f aca="false">L102-N102</f>
        <v>564.462594999997</v>
      </c>
      <c r="P102" s="7"/>
    </row>
    <row r="103" s="12" customFormat="true" ht="18" hidden="false" customHeight="true" outlineLevel="0" collapsed="false">
      <c r="A103" s="4" t="n">
        <f aca="false">1+A102</f>
        <v>102</v>
      </c>
      <c r="B103" s="8" t="s">
        <v>186</v>
      </c>
      <c r="C103" s="9" t="n">
        <v>22535.2</v>
      </c>
      <c r="D103" s="9" t="n">
        <v>0</v>
      </c>
      <c r="E103" s="9" t="n">
        <f aca="false">[1]5月!$AU$113</f>
        <v>228.264548</v>
      </c>
      <c r="F103" s="9" t="n">
        <v>75.253236</v>
      </c>
      <c r="G103" s="9" t="n">
        <v>71000</v>
      </c>
      <c r="H103" s="9" t="n">
        <f aca="false">G103/60</f>
        <v>1183.33333333333</v>
      </c>
      <c r="I103" s="9" t="s">
        <v>187</v>
      </c>
      <c r="J103" s="9" t="n">
        <f aca="false">H103+'2012.04'!J103</f>
        <v>8700</v>
      </c>
      <c r="K103" s="9" t="n">
        <f aca="false">G103-J103</f>
        <v>62300</v>
      </c>
      <c r="L103" s="9" t="n">
        <f aca="false">C103+D103+E103+F103+H103</f>
        <v>24022.0511173333</v>
      </c>
      <c r="M103" s="9" t="n">
        <f aca="false">L103-C103-D103</f>
        <v>1486.85111733333</v>
      </c>
      <c r="N103" s="7" t="n">
        <v>23438.0544487619</v>
      </c>
      <c r="O103" s="7" t="n">
        <f aca="false">L103-N103</f>
        <v>583.996668571428</v>
      </c>
      <c r="P103" s="7"/>
    </row>
    <row r="104" s="12" customFormat="true" ht="18" hidden="false" customHeight="true" outlineLevel="0" collapsed="false">
      <c r="A104" s="4" t="n">
        <f aca="false">1+A103</f>
        <v>103</v>
      </c>
      <c r="B104" s="8" t="s">
        <v>188</v>
      </c>
      <c r="C104" s="9" t="n">
        <v>16002.78</v>
      </c>
      <c r="D104" s="9" t="n">
        <v>0</v>
      </c>
      <c r="E104" s="9" t="n">
        <f aca="false">[1]5月!$AU$114</f>
        <v>198.855466666667</v>
      </c>
      <c r="F104" s="9" t="n">
        <v>48.9279</v>
      </c>
      <c r="G104" s="9" t="n">
        <v>57000</v>
      </c>
      <c r="H104" s="9" t="n">
        <f aca="false">G104/60</f>
        <v>950</v>
      </c>
      <c r="I104" s="9" t="s">
        <v>189</v>
      </c>
      <c r="J104" s="9" t="n">
        <f aca="false">H104+'2012.04'!J104</f>
        <v>6933.33333333333</v>
      </c>
      <c r="K104" s="9" t="n">
        <f aca="false">G104-J104</f>
        <v>50066.6666666667</v>
      </c>
      <c r="L104" s="9" t="n">
        <f aca="false">C104+D104+E104+F104+H104</f>
        <v>17200.5633666667</v>
      </c>
      <c r="M104" s="9" t="n">
        <f aca="false">L104-C104-D104</f>
        <v>1197.78336666667</v>
      </c>
      <c r="N104" s="7" t="n">
        <v>17344.5633666667</v>
      </c>
      <c r="O104" s="7" t="n">
        <f aca="false">L104-N104</f>
        <v>-144</v>
      </c>
      <c r="P104" s="7"/>
    </row>
    <row r="105" s="12" customFormat="true" ht="18" hidden="false" customHeight="true" outlineLevel="0" collapsed="false">
      <c r="A105" s="4" t="n">
        <f aca="false">1+A104</f>
        <v>104</v>
      </c>
      <c r="B105" s="8" t="s">
        <v>190</v>
      </c>
      <c r="C105" s="9" t="n">
        <v>24514.61</v>
      </c>
      <c r="D105" s="9" t="n">
        <v>0.05</v>
      </c>
      <c r="E105" s="9" t="n">
        <f aca="false">[1]5月!$AU$115</f>
        <v>473.520808</v>
      </c>
      <c r="F105" s="9" t="n">
        <v>152.75676</v>
      </c>
      <c r="G105" s="9" t="n">
        <v>124000</v>
      </c>
      <c r="H105" s="9" t="n">
        <f aca="false">G105/60</f>
        <v>2066.66666666667</v>
      </c>
      <c r="I105" s="9" t="s">
        <v>191</v>
      </c>
      <c r="J105" s="9" t="n">
        <f aca="false">H105+'2012.04'!J105</f>
        <v>13200</v>
      </c>
      <c r="K105" s="9" t="n">
        <f aca="false">G105-J105</f>
        <v>110800</v>
      </c>
      <c r="L105" s="9" t="n">
        <f aca="false">C105+D105+E105+F105+H105</f>
        <v>27207.6042346667</v>
      </c>
      <c r="M105" s="9" t="n">
        <f aca="false">L105-C105-D105</f>
        <v>2692.94423466667</v>
      </c>
      <c r="N105" s="7" t="n">
        <v>27195.0619269744</v>
      </c>
      <c r="O105" s="7" t="n">
        <f aca="false">L105-N105</f>
        <v>12.5423076923107</v>
      </c>
      <c r="P105" s="7"/>
    </row>
    <row r="106" s="12" customFormat="true" ht="18" hidden="false" customHeight="true" outlineLevel="0" collapsed="false">
      <c r="A106" s="4" t="n">
        <f aca="false">1+A105</f>
        <v>105</v>
      </c>
      <c r="B106" s="8" t="s">
        <v>192</v>
      </c>
      <c r="C106" s="9" t="n">
        <v>34872.35</v>
      </c>
      <c r="D106" s="9" t="n">
        <v>0</v>
      </c>
      <c r="E106" s="9" t="n">
        <f aca="false">[1]5月!$AU$116</f>
        <v>277.741106666667</v>
      </c>
      <c r="F106" s="9" t="n">
        <v>59.573196</v>
      </c>
      <c r="G106" s="9" t="n">
        <v>55000</v>
      </c>
      <c r="H106" s="9" t="n">
        <f aca="false">G106/60</f>
        <v>916.666666666667</v>
      </c>
      <c r="I106" s="9" t="s">
        <v>193</v>
      </c>
      <c r="J106" s="9" t="n">
        <f aca="false">H106+'2012.04'!J106</f>
        <v>6450</v>
      </c>
      <c r="K106" s="9" t="n">
        <f aca="false">G106-J106</f>
        <v>48550</v>
      </c>
      <c r="L106" s="9" t="n">
        <f aca="false">C106+D106+E106+F106+H106</f>
        <v>36126.3309693333</v>
      </c>
      <c r="M106" s="9" t="n">
        <f aca="false">L106-C106-D106</f>
        <v>1253.98096933333</v>
      </c>
      <c r="N106" s="7" t="n">
        <v>36100.8309693333</v>
      </c>
      <c r="O106" s="7" t="n">
        <f aca="false">L106-N106</f>
        <v>25.5</v>
      </c>
      <c r="P106" s="7"/>
    </row>
    <row r="107" s="12" customFormat="true" ht="18" hidden="false" customHeight="true" outlineLevel="0" collapsed="false">
      <c r="A107" s="4" t="n">
        <f aca="false">1+A106</f>
        <v>106</v>
      </c>
      <c r="B107" s="8" t="s">
        <v>194</v>
      </c>
      <c r="C107" s="9" t="n">
        <v>53442.54</v>
      </c>
      <c r="D107" s="9" t="n">
        <v>0</v>
      </c>
      <c r="E107" s="9" t="n">
        <f aca="false">[1]5月!$AU$117</f>
        <v>428.625370666667</v>
      </c>
      <c r="F107" s="9" t="n">
        <v>144.64906</v>
      </c>
      <c r="G107" s="9" t="n">
        <v>161000</v>
      </c>
      <c r="H107" s="9" t="n">
        <f aca="false">G107/60</f>
        <v>2683.33333333333</v>
      </c>
      <c r="I107" s="9" t="s">
        <v>195</v>
      </c>
      <c r="J107" s="9" t="n">
        <f aca="false">H107+'2012.04'!J107</f>
        <v>13416.6666666667</v>
      </c>
      <c r="K107" s="9" t="n">
        <f aca="false">G107-J107</f>
        <v>147583.333333333</v>
      </c>
      <c r="L107" s="9" t="n">
        <f aca="false">C107+D107+E107+F107+H107</f>
        <v>56699.147764</v>
      </c>
      <c r="M107" s="9" t="n">
        <f aca="false">L107-C107-D107</f>
        <v>3256.60776400001</v>
      </c>
      <c r="N107" s="7" t="n">
        <v>56108.1510973333</v>
      </c>
      <c r="O107" s="7" t="n">
        <f aca="false">L107-N107</f>
        <v>590.996666666681</v>
      </c>
      <c r="P107" s="7"/>
    </row>
    <row r="108" s="12" customFormat="true" ht="18" hidden="false" customHeight="true" outlineLevel="0" collapsed="false">
      <c r="A108" s="4" t="n">
        <f aca="false">1+A107</f>
        <v>107</v>
      </c>
      <c r="B108" s="8" t="s">
        <v>196</v>
      </c>
      <c r="C108" s="9" t="n">
        <v>17394.34</v>
      </c>
      <c r="D108" s="9" t="n">
        <v>0</v>
      </c>
      <c r="E108" s="9" t="n">
        <f aca="false">[1]5月!$AU$118</f>
        <v>250.328998666667</v>
      </c>
      <c r="F108" s="9" t="n">
        <v>125.38487</v>
      </c>
      <c r="G108" s="9" t="n">
        <v>75000</v>
      </c>
      <c r="H108" s="9" t="n">
        <f aca="false">G108/60</f>
        <v>1250</v>
      </c>
      <c r="I108" s="9" t="s">
        <v>197</v>
      </c>
      <c r="J108" s="9" t="n">
        <f aca="false">H108+'2012.04'!J108</f>
        <v>8416.66666666667</v>
      </c>
      <c r="K108" s="9" t="n">
        <f aca="false">G108-J108</f>
        <v>66583.3333333333</v>
      </c>
      <c r="L108" s="9" t="n">
        <f aca="false">C108+D108+E108+F108+H108</f>
        <v>19020.0538686667</v>
      </c>
      <c r="M108" s="9" t="n">
        <f aca="false">L108-C108-D108</f>
        <v>1625.71386866667</v>
      </c>
      <c r="N108" s="7" t="n">
        <v>18986.0538686667</v>
      </c>
      <c r="O108" s="7" t="n">
        <f aca="false">L108-N108</f>
        <v>34</v>
      </c>
      <c r="P108" s="7"/>
    </row>
    <row r="109" s="12" customFormat="true" ht="18" hidden="false" customHeight="true" outlineLevel="0" collapsed="false">
      <c r="A109" s="4" t="n">
        <f aca="false">1+A108</f>
        <v>108</v>
      </c>
      <c r="B109" s="8" t="s">
        <v>198</v>
      </c>
      <c r="C109" s="9" t="n">
        <v>29328.48</v>
      </c>
      <c r="D109" s="9" t="n">
        <v>0</v>
      </c>
      <c r="E109" s="9" t="n">
        <f aca="false">[1]5月!$AU$119</f>
        <v>271.501234666667</v>
      </c>
      <c r="F109" s="9" t="n">
        <v>161.0205</v>
      </c>
      <c r="G109" s="9" t="n">
        <v>77000</v>
      </c>
      <c r="H109" s="9" t="n">
        <f aca="false">G109/60</f>
        <v>1283.33333333333</v>
      </c>
      <c r="I109" s="9" t="s">
        <v>199</v>
      </c>
      <c r="J109" s="9" t="n">
        <f aca="false">H109+'2012.04'!J109</f>
        <v>8883.33333333333</v>
      </c>
      <c r="K109" s="9" t="n">
        <f aca="false">G109-J109</f>
        <v>68116.6666666667</v>
      </c>
      <c r="L109" s="9" t="n">
        <f aca="false">C109+D109+E109+F109+H109</f>
        <v>31044.335068</v>
      </c>
      <c r="M109" s="9" t="n">
        <f aca="false">L109-C109-D109</f>
        <v>1715.855068</v>
      </c>
      <c r="N109" s="7" t="n">
        <v>18767.035068</v>
      </c>
      <c r="O109" s="7" t="n">
        <f aca="false">L109-N109</f>
        <v>12277.3</v>
      </c>
      <c r="P109" s="7"/>
    </row>
    <row r="110" s="12" customFormat="true" ht="18" hidden="false" customHeight="true" outlineLevel="0" collapsed="false">
      <c r="A110" s="4" t="n">
        <f aca="false">1+A109</f>
        <v>109</v>
      </c>
      <c r="B110" s="8" t="s">
        <v>200</v>
      </c>
      <c r="C110" s="9" t="n">
        <v>20153.49</v>
      </c>
      <c r="D110" s="9" t="n">
        <v>0</v>
      </c>
      <c r="E110" s="9" t="n">
        <f aca="false">[1]5月!$AU$120</f>
        <v>263.605892</v>
      </c>
      <c r="F110" s="9" t="n">
        <v>38.041704</v>
      </c>
      <c r="G110" s="9" t="n">
        <v>73000</v>
      </c>
      <c r="H110" s="9" t="n">
        <f aca="false">G110/60</f>
        <v>1216.66666666667</v>
      </c>
      <c r="I110" s="9" t="s">
        <v>201</v>
      </c>
      <c r="J110" s="9" t="n">
        <f aca="false">H110+'2012.04'!J110</f>
        <v>7300</v>
      </c>
      <c r="K110" s="9" t="n">
        <f aca="false">G110-J110</f>
        <v>65700</v>
      </c>
      <c r="L110" s="9" t="n">
        <f aca="false">C110+D110+E110+F110+H110</f>
        <v>21671.8042626667</v>
      </c>
      <c r="M110" s="9" t="n">
        <f aca="false">L110-C110-D110</f>
        <v>1518.31426266667</v>
      </c>
      <c r="N110" s="7" t="n">
        <v>21368.3042626667</v>
      </c>
      <c r="O110" s="7" t="n">
        <f aca="false">L110-N110</f>
        <v>303.5</v>
      </c>
      <c r="P110" s="7"/>
    </row>
    <row r="111" s="12" customFormat="true" ht="18" hidden="false" customHeight="true" outlineLevel="0" collapsed="false">
      <c r="A111" s="4" t="n">
        <f aca="false">1+A110</f>
        <v>110</v>
      </c>
      <c r="B111" s="8" t="s">
        <v>202</v>
      </c>
      <c r="C111" s="9" t="n">
        <v>12770.05</v>
      </c>
      <c r="D111" s="9" t="n">
        <v>0</v>
      </c>
      <c r="E111" s="9" t="n">
        <f aca="false">[1]5月!$AU$121</f>
        <v>237.782233333333</v>
      </c>
      <c r="F111" s="9" t="n">
        <v>0</v>
      </c>
      <c r="G111" s="9" t="n">
        <v>60000</v>
      </c>
      <c r="H111" s="9" t="n">
        <f aca="false">G111/60</f>
        <v>1000</v>
      </c>
      <c r="I111" s="9" t="s">
        <v>203</v>
      </c>
      <c r="J111" s="9" t="n">
        <f aca="false">H111+'2012.04'!J111</f>
        <v>6000</v>
      </c>
      <c r="K111" s="9" t="n">
        <f aca="false">G111-J111</f>
        <v>54000</v>
      </c>
      <c r="L111" s="9" t="n">
        <f aca="false">C111+D111+E111+F111+H111</f>
        <v>14007.8322333333</v>
      </c>
      <c r="M111" s="9" t="n">
        <f aca="false">L111-C111-D111</f>
        <v>1237.78223333333</v>
      </c>
      <c r="N111" s="7" t="n">
        <v>13554.1222333333</v>
      </c>
      <c r="O111" s="7" t="n">
        <f aca="false">L111-N111</f>
        <v>453.709999999999</v>
      </c>
      <c r="P111" s="7"/>
    </row>
    <row r="112" s="12" customFormat="true" ht="18" hidden="false" customHeight="true" outlineLevel="0" collapsed="false">
      <c r="A112" s="4" t="n">
        <f aca="false">1+A111</f>
        <v>111</v>
      </c>
      <c r="B112" s="8" t="s">
        <v>204</v>
      </c>
      <c r="C112" s="9" t="n">
        <v>27784.51</v>
      </c>
      <c r="D112" s="9" t="n">
        <v>0</v>
      </c>
      <c r="E112" s="9" t="n">
        <f aca="false">[1]5月!$AU$122</f>
        <v>270.348806666667</v>
      </c>
      <c r="F112" s="9" t="n">
        <v>0</v>
      </c>
      <c r="G112" s="9" t="n">
        <v>70000</v>
      </c>
      <c r="H112" s="9" t="n">
        <f aca="false">G112/60</f>
        <v>1166.66666666667</v>
      </c>
      <c r="I112" s="9" t="s">
        <v>205</v>
      </c>
      <c r="J112" s="9" t="n">
        <f aca="false">H112+'2012.04'!J112</f>
        <v>5833.33333333333</v>
      </c>
      <c r="K112" s="9" t="n">
        <f aca="false">G112-J112</f>
        <v>64166.6666666667</v>
      </c>
      <c r="L112" s="9" t="n">
        <f aca="false">C112+D112+E112+F112+H112</f>
        <v>29221.5254733333</v>
      </c>
      <c r="M112" s="9" t="n">
        <f aca="false">L112-C112-D112</f>
        <v>1437.01547333333</v>
      </c>
      <c r="N112" s="7" t="n">
        <v>28176.1954733333</v>
      </c>
      <c r="O112" s="7" t="n">
        <f aca="false">L112-N112</f>
        <v>1045.33</v>
      </c>
      <c r="P112" s="7"/>
    </row>
    <row r="113" s="12" customFormat="true" ht="18" hidden="false" customHeight="true" outlineLevel="0" collapsed="false">
      <c r="A113" s="4" t="n">
        <f aca="false">1+A112</f>
        <v>112</v>
      </c>
      <c r="B113" s="8" t="s">
        <v>206</v>
      </c>
      <c r="C113" s="9" t="n">
        <v>34197.26</v>
      </c>
      <c r="D113" s="9" t="n">
        <v>0</v>
      </c>
      <c r="E113" s="9" t="n">
        <f aca="false">[1]5月!$AU$123</f>
        <v>446.708830666667</v>
      </c>
      <c r="F113" s="9" t="n">
        <v>222.523776</v>
      </c>
      <c r="G113" s="9"/>
      <c r="H113" s="9"/>
      <c r="I113" s="9" t="s">
        <v>207</v>
      </c>
      <c r="J113" s="9" t="n">
        <f aca="false">H113+'2012.04'!J113</f>
        <v>0</v>
      </c>
      <c r="K113" s="9" t="n">
        <f aca="false">G113-J113</f>
        <v>0</v>
      </c>
      <c r="L113" s="9" t="n">
        <f aca="false">C113+D113+E113+F113+H113</f>
        <v>34866.4926066667</v>
      </c>
      <c r="M113" s="9" t="n">
        <f aca="false">L113-C113-D113</f>
        <v>669.232606666672</v>
      </c>
      <c r="N113" s="7" t="n">
        <v>34656.3326066667</v>
      </c>
      <c r="O113" s="7" t="n">
        <f aca="false">L113-N113</f>
        <v>210.160000000011</v>
      </c>
      <c r="P113" s="7"/>
    </row>
    <row r="114" s="12" customFormat="true" ht="18" hidden="false" customHeight="true" outlineLevel="0" collapsed="false">
      <c r="A114" s="4" t="n">
        <f aca="false">1+A113</f>
        <v>113</v>
      </c>
      <c r="B114" s="8" t="s">
        <v>208</v>
      </c>
      <c r="C114" s="9" t="n">
        <v>28176.66</v>
      </c>
      <c r="D114" s="9" t="n">
        <v>0</v>
      </c>
      <c r="E114" s="9" t="n">
        <f aca="false">[1]5月!$AU$124</f>
        <v>356.826717333333</v>
      </c>
      <c r="F114" s="9" t="n">
        <v>107.29908</v>
      </c>
      <c r="G114" s="9"/>
      <c r="H114" s="9"/>
      <c r="I114" s="9" t="s">
        <v>209</v>
      </c>
      <c r="J114" s="9" t="n">
        <f aca="false">H114+'2012.04'!J114</f>
        <v>0</v>
      </c>
      <c r="K114" s="9" t="n">
        <f aca="false">G114-J114</f>
        <v>0</v>
      </c>
      <c r="L114" s="9" t="n">
        <f aca="false">C114+D114+E114+F114+H114</f>
        <v>28640.7857973333</v>
      </c>
      <c r="M114" s="9" t="n">
        <f aca="false">L114-C114-D114</f>
        <v>464.125797333334</v>
      </c>
      <c r="N114" s="7" t="n">
        <v>28311.7807973333</v>
      </c>
      <c r="O114" s="7" t="n">
        <f aca="false">L114-N114</f>
        <v>329.005000000001</v>
      </c>
      <c r="P114" s="7"/>
    </row>
    <row r="115" s="12" customFormat="true" ht="18" hidden="false" customHeight="true" outlineLevel="0" collapsed="false">
      <c r="A115" s="4" t="n">
        <f aca="false">1+A114</f>
        <v>114</v>
      </c>
      <c r="B115" s="8" t="s">
        <v>210</v>
      </c>
      <c r="C115" s="9" t="n">
        <v>0</v>
      </c>
      <c r="D115" s="9" t="n">
        <v>0</v>
      </c>
      <c r="E115" s="9" t="n">
        <f aca="false">[1]5月!$AU$125</f>
        <v>0</v>
      </c>
      <c r="F115" s="9" t="n">
        <v>0</v>
      </c>
      <c r="G115" s="9"/>
      <c r="H115" s="9"/>
      <c r="I115" s="9"/>
      <c r="J115" s="9" t="n">
        <f aca="false">H115+'2012.04'!J115</f>
        <v>0</v>
      </c>
      <c r="K115" s="9" t="n">
        <f aca="false">G115-J115</f>
        <v>0</v>
      </c>
      <c r="L115" s="9" t="n">
        <f aca="false">C115+D115+E115+F115+H115</f>
        <v>0</v>
      </c>
      <c r="M115" s="9" t="n">
        <f aca="false">L115-C115-D115</f>
        <v>0</v>
      </c>
      <c r="N115" s="7" t="n">
        <v>0</v>
      </c>
      <c r="O115" s="7" t="n">
        <f aca="false">L115-N115</f>
        <v>0</v>
      </c>
      <c r="P115" s="7"/>
    </row>
    <row r="116" s="12" customFormat="true" ht="18" hidden="false" customHeight="true" outlineLevel="0" collapsed="false">
      <c r="A116" s="4" t="n">
        <f aca="false">1+A115</f>
        <v>115</v>
      </c>
      <c r="B116" s="8" t="s">
        <v>211</v>
      </c>
      <c r="C116" s="9" t="n">
        <v>29884.03</v>
      </c>
      <c r="D116" s="9" t="n">
        <v>0</v>
      </c>
      <c r="E116" s="9" t="n">
        <f aca="false">[1]5月!$AU$126</f>
        <v>283.515874666667</v>
      </c>
      <c r="F116" s="9" t="n">
        <v>159.794172</v>
      </c>
      <c r="G116" s="9" t="n">
        <v>50000</v>
      </c>
      <c r="H116" s="9" t="n">
        <f aca="false">G116/60</f>
        <v>833.333333333333</v>
      </c>
      <c r="I116" s="9" t="s">
        <v>212</v>
      </c>
      <c r="J116" s="9" t="n">
        <f aca="false">H116+'2012.04'!J116</f>
        <v>4166.66666666667</v>
      </c>
      <c r="K116" s="9" t="n">
        <f aca="false">G116-J116</f>
        <v>45833.3333333333</v>
      </c>
      <c r="L116" s="9" t="n">
        <f aca="false">C116+D116+E116+F116+H116</f>
        <v>31160.67338</v>
      </c>
      <c r="M116" s="9" t="n">
        <f aca="false">L116-C116-D116</f>
        <v>1276.64338</v>
      </c>
      <c r="N116" s="7" t="n">
        <v>31088.1810723077</v>
      </c>
      <c r="O116" s="7" t="n">
        <f aca="false">L116-N116</f>
        <v>72.4923076923042</v>
      </c>
      <c r="P116" s="7"/>
    </row>
    <row r="117" s="12" customFormat="true" ht="18" hidden="false" customHeight="true" outlineLevel="0" collapsed="false">
      <c r="A117" s="4" t="n">
        <f aca="false">1+A116</f>
        <v>116</v>
      </c>
      <c r="B117" s="8" t="s">
        <v>213</v>
      </c>
      <c r="C117" s="9" t="n">
        <v>44622.08</v>
      </c>
      <c r="D117" s="9" t="n">
        <v>1.18</v>
      </c>
      <c r="E117" s="9" t="n">
        <f aca="false">[1]5月!$AU$127</f>
        <v>292.564465333333</v>
      </c>
      <c r="F117" s="9" t="n">
        <v>102.520764</v>
      </c>
      <c r="G117" s="9" t="n">
        <v>95000</v>
      </c>
      <c r="H117" s="9" t="n">
        <f aca="false">G117/60</f>
        <v>1583.33333333333</v>
      </c>
      <c r="I117" s="9" t="s">
        <v>214</v>
      </c>
      <c r="J117" s="9" t="n">
        <f aca="false">H117+'2012.04'!J117</f>
        <v>7916.66666666667</v>
      </c>
      <c r="K117" s="9" t="n">
        <f aca="false">G117-J117</f>
        <v>87083.3333333333</v>
      </c>
      <c r="L117" s="9" t="n">
        <f aca="false">C117+D117+E117+F117+H117</f>
        <v>46601.6785626667</v>
      </c>
      <c r="M117" s="9" t="n">
        <f aca="false">L117-C117-D117</f>
        <v>1978.41856266667</v>
      </c>
      <c r="N117" s="7" t="n">
        <v>46175.5985626667</v>
      </c>
      <c r="O117" s="7" t="n">
        <f aca="false">L117-N117</f>
        <v>426.080000000009</v>
      </c>
      <c r="P117" s="7"/>
    </row>
    <row r="118" s="12" customFormat="true" ht="18" hidden="false" customHeight="true" outlineLevel="0" collapsed="false">
      <c r="A118" s="4" t="n">
        <f aca="false">1+A117</f>
        <v>117</v>
      </c>
      <c r="B118" s="8" t="s">
        <v>215</v>
      </c>
      <c r="C118" s="9" t="n">
        <v>14271.46</v>
      </c>
      <c r="D118" s="9" t="n">
        <v>0</v>
      </c>
      <c r="E118" s="9" t="n">
        <f aca="false">[1]5月!$AU$128</f>
        <v>204.321641333333</v>
      </c>
      <c r="F118" s="9" t="n">
        <v>86.32854</v>
      </c>
      <c r="G118" s="9" t="n">
        <v>90000</v>
      </c>
      <c r="H118" s="9" t="n">
        <f aca="false">G118/60</f>
        <v>1500</v>
      </c>
      <c r="I118" s="9" t="s">
        <v>209</v>
      </c>
      <c r="J118" s="9" t="n">
        <f aca="false">H118+'2012.04'!J118</f>
        <v>7500</v>
      </c>
      <c r="K118" s="9" t="n">
        <f aca="false">G118-J118</f>
        <v>82500</v>
      </c>
      <c r="L118" s="9" t="n">
        <f aca="false">C118+D118+E118+F118+H118</f>
        <v>16062.1101813333</v>
      </c>
      <c r="M118" s="9" t="n">
        <f aca="false">L118-C118-D118</f>
        <v>1790.65018133333</v>
      </c>
      <c r="N118" s="7" t="n">
        <v>15563.607873641</v>
      </c>
      <c r="O118" s="7" t="n">
        <f aca="false">L118-N118</f>
        <v>498.502307692308</v>
      </c>
      <c r="P118" s="7"/>
    </row>
    <row r="119" s="12" customFormat="true" ht="18" hidden="false" customHeight="true" outlineLevel="0" collapsed="false">
      <c r="A119" s="4" t="n">
        <f aca="false">1+A118</f>
        <v>118</v>
      </c>
      <c r="B119" s="8" t="s">
        <v>216</v>
      </c>
      <c r="C119" s="9" t="n">
        <v>26051.15</v>
      </c>
      <c r="D119" s="9" t="n">
        <v>2.2</v>
      </c>
      <c r="E119" s="9" t="n">
        <f aca="false">[1]5月!$AU$129</f>
        <v>228.789184</v>
      </c>
      <c r="F119" s="9" t="n">
        <v>60.83004</v>
      </c>
      <c r="G119" s="9" t="n">
        <v>76000</v>
      </c>
      <c r="H119" s="9" t="n">
        <f aca="false">G119/60</f>
        <v>1266.66666666667</v>
      </c>
      <c r="I119" s="9" t="s">
        <v>217</v>
      </c>
      <c r="J119" s="9" t="n">
        <f aca="false">H119+'2012.04'!J119</f>
        <v>6333.33333333333</v>
      </c>
      <c r="K119" s="9" t="n">
        <f aca="false">G119-J119</f>
        <v>69666.6666666667</v>
      </c>
      <c r="L119" s="9" t="n">
        <f aca="false">C119+D119+E119+F119+H119</f>
        <v>27609.6358906667</v>
      </c>
      <c r="M119" s="9" t="n">
        <f aca="false">L119-C119-D119</f>
        <v>1556.28589066667</v>
      </c>
      <c r="N119" s="7" t="n">
        <v>27438.4358906667</v>
      </c>
      <c r="O119" s="7" t="n">
        <f aca="false">L119-N119</f>
        <v>171.200000000004</v>
      </c>
      <c r="P119" s="7"/>
    </row>
    <row r="120" s="12" customFormat="true" ht="18" hidden="false" customHeight="true" outlineLevel="0" collapsed="false">
      <c r="A120" s="4" t="n">
        <f aca="false">1+A119</f>
        <v>119</v>
      </c>
      <c r="B120" s="8" t="s">
        <v>218</v>
      </c>
      <c r="C120" s="9" t="n">
        <v>32317.2</v>
      </c>
      <c r="D120" s="9" t="n">
        <v>0</v>
      </c>
      <c r="E120" s="9" t="n">
        <f aca="false">[1]5月!$AU$130</f>
        <v>249.759044</v>
      </c>
      <c r="F120" s="9" t="n">
        <v>86.929956</v>
      </c>
      <c r="G120" s="9" t="n">
        <v>67000</v>
      </c>
      <c r="H120" s="9" t="n">
        <f aca="false">G120/60</f>
        <v>1116.66666666667</v>
      </c>
      <c r="I120" s="9" t="s">
        <v>205</v>
      </c>
      <c r="J120" s="9" t="n">
        <f aca="false">H120+'2012.04'!J120</f>
        <v>5583.33333333333</v>
      </c>
      <c r="K120" s="9" t="n">
        <f aca="false">G120-J120</f>
        <v>61416.6666666667</v>
      </c>
      <c r="L120" s="9" t="n">
        <f aca="false">C120+D120+E120+F120+H120</f>
        <v>33770.5556666667</v>
      </c>
      <c r="M120" s="9" t="n">
        <f aca="false">L120-C120-D120</f>
        <v>1453.35566666667</v>
      </c>
      <c r="N120" s="7" t="n">
        <v>31519.3556666667</v>
      </c>
      <c r="O120" s="7" t="n">
        <f aca="false">L120-N120</f>
        <v>2251.2</v>
      </c>
      <c r="P120" s="7"/>
    </row>
    <row r="121" s="12" customFormat="true" ht="18" hidden="false" customHeight="true" outlineLevel="0" collapsed="false">
      <c r="A121" s="4" t="n">
        <f aca="false">1+A120</f>
        <v>120</v>
      </c>
      <c r="B121" s="8" t="s">
        <v>219</v>
      </c>
      <c r="C121" s="9" t="n">
        <v>16721.87</v>
      </c>
      <c r="D121" s="9" t="n">
        <v>0</v>
      </c>
      <c r="E121" s="9" t="n">
        <f aca="false">[1]5月!$AU$131</f>
        <v>227.819616</v>
      </c>
      <c r="F121" s="9" t="n">
        <v>62.09442</v>
      </c>
      <c r="G121" s="9" t="n">
        <v>67000</v>
      </c>
      <c r="H121" s="9" t="n">
        <f aca="false">G121/60</f>
        <v>1116.66666666667</v>
      </c>
      <c r="I121" s="9" t="s">
        <v>207</v>
      </c>
      <c r="J121" s="9" t="n">
        <f aca="false">H121+'2012.04'!J121</f>
        <v>5583.33333333333</v>
      </c>
      <c r="K121" s="9" t="n">
        <f aca="false">G121-J121</f>
        <v>61416.6666666667</v>
      </c>
      <c r="L121" s="9" t="n">
        <f aca="false">C121+D121+E121+F121+H121</f>
        <v>18128.4507026667</v>
      </c>
      <c r="M121" s="9" t="n">
        <f aca="false">L121-C121-D121</f>
        <v>1406.58070266667</v>
      </c>
      <c r="N121" s="7" t="n">
        <v>17420.3707026667</v>
      </c>
      <c r="O121" s="7" t="n">
        <f aca="false">L121-N121</f>
        <v>708.080000000002</v>
      </c>
      <c r="P121" s="7"/>
    </row>
    <row r="122" s="12" customFormat="true" ht="18" hidden="false" customHeight="true" outlineLevel="0" collapsed="false">
      <c r="A122" s="4" t="n">
        <f aca="false">1+A121</f>
        <v>121</v>
      </c>
      <c r="B122" s="8" t="s">
        <v>220</v>
      </c>
      <c r="C122" s="9" t="n">
        <v>23953.81</v>
      </c>
      <c r="D122" s="9" t="n">
        <v>3.73</v>
      </c>
      <c r="E122" s="9" t="n">
        <f aca="false">[1]5月!$AU$132</f>
        <v>219.632954666667</v>
      </c>
      <c r="F122" s="9" t="n">
        <v>89.837928</v>
      </c>
      <c r="G122" s="9" t="n">
        <v>84000</v>
      </c>
      <c r="H122" s="9" t="n">
        <f aca="false">G122/60</f>
        <v>1400</v>
      </c>
      <c r="I122" s="9" t="s">
        <v>212</v>
      </c>
      <c r="J122" s="9" t="n">
        <f aca="false">H122+'2012.04'!J122</f>
        <v>7000</v>
      </c>
      <c r="K122" s="9" t="n">
        <f aca="false">G122-J122</f>
        <v>77000</v>
      </c>
      <c r="L122" s="9" t="n">
        <f aca="false">C122+D122+E122+F122+H122</f>
        <v>25667.0108826667</v>
      </c>
      <c r="M122" s="9" t="n">
        <f aca="false">L122-C122-D122</f>
        <v>1709.47088266667</v>
      </c>
      <c r="N122" s="7" t="n">
        <v>25716.2808826667</v>
      </c>
      <c r="O122" s="7" t="n">
        <f aca="false">L122-N122</f>
        <v>-49.2699999999968</v>
      </c>
      <c r="P122" s="7"/>
    </row>
    <row r="123" s="12" customFormat="true" ht="18" hidden="false" customHeight="true" outlineLevel="0" collapsed="false">
      <c r="A123" s="4" t="n">
        <f aca="false">1+A122</f>
        <v>122</v>
      </c>
      <c r="B123" s="8" t="s">
        <v>221</v>
      </c>
      <c r="C123" s="9" t="n">
        <v>21538.2</v>
      </c>
      <c r="D123" s="9" t="n">
        <v>0</v>
      </c>
      <c r="E123" s="9" t="n">
        <f aca="false">[1]5月!$AU$133</f>
        <v>251.543309333333</v>
      </c>
      <c r="F123" s="9" t="n">
        <v>69.13926</v>
      </c>
      <c r="G123" s="9" t="n">
        <v>79000</v>
      </c>
      <c r="H123" s="9" t="n">
        <f aca="false">G123/60</f>
        <v>1316.66666666667</v>
      </c>
      <c r="I123" s="9" t="s">
        <v>212</v>
      </c>
      <c r="J123" s="9" t="n">
        <f aca="false">H123+'2012.04'!J123</f>
        <v>6583.33333333333</v>
      </c>
      <c r="K123" s="9" t="n">
        <f aca="false">G123-J123</f>
        <v>72416.6666666667</v>
      </c>
      <c r="L123" s="9" t="n">
        <f aca="false">C123+D123+E123+F123+H123</f>
        <v>23175.549236</v>
      </c>
      <c r="M123" s="9" t="n">
        <f aca="false">L123-C123-D123</f>
        <v>1637.349236</v>
      </c>
      <c r="N123" s="7" t="n">
        <v>23090.049236</v>
      </c>
      <c r="O123" s="7" t="n">
        <f aca="false">L123-N123</f>
        <v>85.5000000000036</v>
      </c>
      <c r="P123" s="7"/>
    </row>
    <row r="124" s="12" customFormat="true" ht="18" hidden="false" customHeight="true" outlineLevel="0" collapsed="false">
      <c r="A124" s="4" t="n">
        <f aca="false">1+A123</f>
        <v>123</v>
      </c>
      <c r="B124" s="8" t="s">
        <v>222</v>
      </c>
      <c r="C124" s="9" t="n">
        <v>0</v>
      </c>
      <c r="D124" s="9" t="n">
        <v>0</v>
      </c>
      <c r="E124" s="9"/>
      <c r="F124" s="9"/>
      <c r="G124" s="9"/>
      <c r="H124" s="9"/>
      <c r="I124" s="9"/>
      <c r="J124" s="9"/>
      <c r="K124" s="9"/>
      <c r="L124" s="9" t="n">
        <f aca="false">C124+D124+E124+F124+H124</f>
        <v>0</v>
      </c>
      <c r="M124" s="9" t="n">
        <f aca="false">L124-C124-D124</f>
        <v>0</v>
      </c>
      <c r="N124" s="7" t="n">
        <v>0</v>
      </c>
      <c r="O124" s="7" t="n">
        <f aca="false">L124-N124</f>
        <v>0</v>
      </c>
      <c r="P124" s="7"/>
    </row>
    <row r="125" s="12" customFormat="true" ht="18" hidden="false" customHeight="true" outlineLevel="0" collapsed="false">
      <c r="A125" s="4" t="n">
        <f aca="false">1+A123</f>
        <v>123</v>
      </c>
      <c r="B125" s="8" t="s">
        <v>223</v>
      </c>
      <c r="C125" s="9" t="n">
        <v>28807.9</v>
      </c>
      <c r="D125" s="9"/>
      <c r="E125" s="9" t="n">
        <f aca="false">[1]5月!$AU$135</f>
        <v>240.138148</v>
      </c>
      <c r="F125" s="9" t="n">
        <v>127.41918</v>
      </c>
      <c r="G125" s="9"/>
      <c r="H125" s="9"/>
      <c r="I125" s="9"/>
      <c r="J125" s="9"/>
      <c r="K125" s="9"/>
      <c r="L125" s="9" t="n">
        <f aca="false">C125+D125+E125+F125+H125</f>
        <v>29175.457328</v>
      </c>
      <c r="M125" s="9" t="n">
        <f aca="false">L125-C125-D125</f>
        <v>367.557327999999</v>
      </c>
      <c r="N125" s="7" t="n">
        <v>28840.457328</v>
      </c>
      <c r="O125" s="7" t="n">
        <f aca="false">L125-N125</f>
        <v>335</v>
      </c>
      <c r="P125" s="7"/>
    </row>
    <row r="126" s="12" customFormat="true" ht="18" hidden="false" customHeight="true" outlineLevel="0" collapsed="false">
      <c r="A126" s="4" t="n">
        <f aca="false">1+A125</f>
        <v>124</v>
      </c>
      <c r="B126" s="8" t="s">
        <v>224</v>
      </c>
      <c r="C126" s="9"/>
      <c r="D126" s="9"/>
      <c r="E126" s="9"/>
      <c r="F126" s="9"/>
      <c r="G126" s="9"/>
      <c r="H126" s="9"/>
      <c r="I126" s="9"/>
      <c r="J126" s="9"/>
      <c r="K126" s="9"/>
      <c r="L126" s="9" t="n">
        <f aca="false">C126+D126+E126+F126+H126</f>
        <v>0</v>
      </c>
      <c r="M126" s="9" t="n">
        <f aca="false">L126-C126-D126</f>
        <v>0</v>
      </c>
      <c r="N126" s="7"/>
      <c r="O126" s="7" t="n">
        <f aca="false">L126-N126</f>
        <v>0</v>
      </c>
      <c r="P126" s="7"/>
    </row>
    <row r="127" s="12" customFormat="true" ht="18" hidden="false" customHeight="true" outlineLevel="0" collapsed="false">
      <c r="A127" s="4" t="n">
        <f aca="false">1+A126</f>
        <v>125</v>
      </c>
      <c r="B127" s="8" t="s">
        <v>225</v>
      </c>
      <c r="C127" s="9"/>
      <c r="D127" s="9"/>
      <c r="E127" s="9"/>
      <c r="F127" s="9"/>
      <c r="G127" s="9"/>
      <c r="H127" s="9"/>
      <c r="I127" s="9"/>
      <c r="J127" s="9"/>
      <c r="K127" s="9"/>
      <c r="L127" s="9" t="n">
        <f aca="false">C127+D127+E127+F127+H127</f>
        <v>0</v>
      </c>
      <c r="M127" s="9" t="n">
        <f aca="false">L127-C127-D127</f>
        <v>0</v>
      </c>
      <c r="N127" s="7"/>
      <c r="O127" s="7" t="n">
        <f aca="false">L127-N127</f>
        <v>0</v>
      </c>
      <c r="P127" s="7"/>
    </row>
    <row r="128" s="12" customFormat="true" ht="18" hidden="false" customHeight="true" outlineLevel="0" collapsed="false">
      <c r="A128" s="4" t="n">
        <f aca="false">1+A127</f>
        <v>126</v>
      </c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 t="n">
        <f aca="false">C128+D128+E128+F128+H128</f>
        <v>0</v>
      </c>
      <c r="M128" s="9" t="n">
        <f aca="false">L128-C128-D128</f>
        <v>0</v>
      </c>
      <c r="N128" s="7"/>
      <c r="O128" s="7" t="n">
        <f aca="false">L128-N128</f>
        <v>0</v>
      </c>
      <c r="P128" s="7"/>
    </row>
    <row r="129" s="12" customFormat="true" ht="18" hidden="false" customHeight="true" outlineLevel="0" collapsed="false">
      <c r="A129" s="4" t="n">
        <f aca="false">1+A128</f>
        <v>127</v>
      </c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 t="n">
        <f aca="false">C129+D129+E129+F129+H129</f>
        <v>0</v>
      </c>
      <c r="M129" s="9" t="n">
        <f aca="false">L129-C129-D129</f>
        <v>0</v>
      </c>
      <c r="N129" s="7"/>
      <c r="O129" s="7" t="n">
        <f aca="false">L129-N129</f>
        <v>0</v>
      </c>
      <c r="P129" s="7"/>
    </row>
    <row r="130" s="12" customFormat="true" ht="18" hidden="false" customHeight="true" outlineLevel="0" collapsed="false">
      <c r="A130" s="4" t="n">
        <f aca="false">1+A129</f>
        <v>128</v>
      </c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 t="n">
        <f aca="false">C130+D130+E130+F130+H130</f>
        <v>0</v>
      </c>
      <c r="M130" s="9" t="n">
        <f aca="false">L130-C130-D130</f>
        <v>0</v>
      </c>
      <c r="N130" s="7"/>
      <c r="O130" s="7" t="n">
        <f aca="false">L130-N130</f>
        <v>0</v>
      </c>
      <c r="P130" s="7"/>
    </row>
    <row r="131" s="12" customFormat="true" ht="18" hidden="false" customHeight="true" outlineLevel="0" collapsed="false">
      <c r="A131" s="4" t="n">
        <f aca="false">1+A130</f>
        <v>129</v>
      </c>
      <c r="B131" s="5" t="s">
        <v>226</v>
      </c>
      <c r="C131" s="9" t="n">
        <v>826953.59</v>
      </c>
      <c r="D131" s="9" t="n">
        <v>823.64</v>
      </c>
      <c r="E131" s="9" t="n">
        <f aca="false">[1]5月!$AU$11</f>
        <v>12930.6048733333</v>
      </c>
      <c r="F131" s="9" t="n">
        <v>60719.82904</v>
      </c>
      <c r="G131" s="14" t="n">
        <v>32162.73</v>
      </c>
      <c r="H131" s="9"/>
      <c r="I131" s="9"/>
      <c r="J131" s="9"/>
      <c r="K131" s="9" t="n">
        <f aca="false">G131-J131</f>
        <v>32162.73</v>
      </c>
      <c r="L131" s="9" t="n">
        <f aca="false">C131+D131+E131+F131+H131</f>
        <v>901427.663913333</v>
      </c>
      <c r="M131" s="9" t="n">
        <f aca="false">L131-C131-D131</f>
        <v>73650.4339133334</v>
      </c>
      <c r="N131" s="7" t="n">
        <v>699359.537731515</v>
      </c>
      <c r="O131" s="7" t="n">
        <f aca="false">L131-N131</f>
        <v>202068.126181818</v>
      </c>
      <c r="P131" s="7"/>
    </row>
    <row r="132" s="12" customFormat="true" ht="18" hidden="false" customHeight="true" outlineLevel="0" collapsed="false">
      <c r="A132" s="4" t="n">
        <f aca="false">1+A131</f>
        <v>130</v>
      </c>
      <c r="B132" s="5" t="s">
        <v>227</v>
      </c>
      <c r="C132" s="9" t="n">
        <f aca="false">('[2]2012.05'!$B$10-'[2]2012.05'!$B$9)*20%</f>
        <v>6041.386</v>
      </c>
      <c r="D132" s="9"/>
      <c r="E132" s="9"/>
      <c r="F132" s="9"/>
      <c r="G132" s="9"/>
      <c r="H132" s="9"/>
      <c r="I132" s="9"/>
      <c r="J132" s="9"/>
      <c r="K132" s="9" t="n">
        <f aca="false">G132-J132</f>
        <v>0</v>
      </c>
      <c r="L132" s="9" t="n">
        <f aca="false">C132+D132+E132+F132+H132</f>
        <v>6041.386</v>
      </c>
      <c r="M132" s="9" t="n">
        <f aca="false">L132-C132-D132</f>
        <v>0</v>
      </c>
      <c r="N132" s="7"/>
      <c r="O132" s="7" t="n">
        <f aca="false">L132-N132</f>
        <v>6041.386</v>
      </c>
      <c r="P132" s="7"/>
    </row>
    <row r="133" s="12" customFormat="true" ht="18" hidden="false" customHeight="true" outlineLevel="0" collapsed="false">
      <c r="A133" s="4" t="s">
        <v>228</v>
      </c>
      <c r="B133" s="5"/>
      <c r="C133" s="9" t="n">
        <f aca="false">SUM(C2:C132)</f>
        <v>5204108.216</v>
      </c>
      <c r="D133" s="9" t="n">
        <f aca="false">SUM(D2:D132)</f>
        <v>7069.47</v>
      </c>
      <c r="E133" s="9" t="n">
        <f aca="false">SUM(E2:E132)</f>
        <v>75781.5539986667</v>
      </c>
      <c r="F133" s="9" t="n">
        <f aca="false">SUM(F2:F132)</f>
        <v>72319.946334</v>
      </c>
      <c r="G133" s="9" t="n">
        <f aca="false">SUM(G2:G132)</f>
        <v>10680629.75</v>
      </c>
      <c r="H133" s="9" t="n">
        <f aca="false">SUM(H2:H132)</f>
        <v>164803.940333333</v>
      </c>
      <c r="I133" s="9"/>
      <c r="J133" s="9" t="n">
        <f aca="false">SUM(J2:J132)</f>
        <v>2073429.08533333</v>
      </c>
      <c r="K133" s="9" t="n">
        <f aca="false">SUM(K2:K132)</f>
        <v>7853400.798</v>
      </c>
      <c r="L133" s="9" t="n">
        <f aca="false">C133+D133+E133+F133+H133</f>
        <v>5524083.126666</v>
      </c>
      <c r="M133" s="9" t="n">
        <f aca="false">L133-C133-D133</f>
        <v>312905.440666</v>
      </c>
      <c r="N133" s="7" t="n">
        <f aca="false">SUM(N2:N132)</f>
        <v>5043228.94601672</v>
      </c>
      <c r="O133" s="7" t="n">
        <f aca="false">O131+O132</f>
        <v>208109.512181818</v>
      </c>
      <c r="P133" s="7"/>
    </row>
    <row r="134" s="12" customFormat="true" ht="11.25" hidden="false" customHeight="false" outlineLevel="0" collapsed="false">
      <c r="B134" s="2"/>
      <c r="D134" s="7"/>
      <c r="J134" s="7"/>
      <c r="L134" s="11" t="s">
        <v>229</v>
      </c>
      <c r="M134" s="11"/>
      <c r="P134" s="7"/>
    </row>
    <row r="135" s="12" customFormat="true" ht="11.25" hidden="false" customHeight="false" outlineLevel="0" collapsed="false">
      <c r="B135" s="2"/>
      <c r="P135" s="7"/>
    </row>
    <row r="136" s="12" customFormat="true" ht="11.25" hidden="false" customHeight="false" outlineLevel="0" collapsed="false">
      <c r="A136" s="12" t="s">
        <v>235</v>
      </c>
      <c r="B136" s="2"/>
      <c r="P136" s="7"/>
    </row>
    <row r="137" s="12" customFormat="true" ht="15.75" hidden="false" customHeight="true" outlineLevel="0" collapsed="false">
      <c r="A137" s="13" t="s">
        <v>231</v>
      </c>
      <c r="B137" s="2"/>
      <c r="P137" s="7"/>
    </row>
    <row r="138" s="12" customFormat="true" ht="12" hidden="false" customHeight="false" outlineLevel="0" collapsed="false">
      <c r="A138" s="13"/>
      <c r="B138" s="2"/>
      <c r="H138" s="7"/>
      <c r="L138" s="7"/>
      <c r="P138" s="7"/>
    </row>
    <row r="139" s="12" customFormat="true" ht="11.25" hidden="false" customHeight="false" outlineLevel="0" collapsed="false">
      <c r="B139" s="2"/>
      <c r="P139" s="7"/>
    </row>
    <row r="140" s="12" customFormat="true" ht="11.25" hidden="false" customHeight="false" outlineLevel="0" collapsed="false">
      <c r="B140" s="2"/>
      <c r="P140" s="7"/>
    </row>
    <row r="141" s="12" customFormat="true" ht="11.25" hidden="false" customHeight="false" outlineLevel="0" collapsed="false">
      <c r="B141" s="2"/>
      <c r="D141" s="7"/>
      <c r="P141" s="7"/>
    </row>
    <row r="142" s="12" customFormat="true" ht="11.25" hidden="false" customHeight="false" outlineLevel="0" collapsed="false">
      <c r="B142" s="2"/>
      <c r="J142" s="7"/>
      <c r="P142" s="7"/>
    </row>
    <row r="143" customFormat="false" ht="14.25" hidden="false" customHeight="false" outlineLevel="0" collapsed="false">
      <c r="C143" s="7" t="n">
        <f aca="false">C133-C132</f>
        <v>5198066.83</v>
      </c>
      <c r="K143" s="18"/>
    </row>
  </sheetData>
  <mergeCells count="1">
    <mergeCell ref="L134:M134"/>
  </mergeCells>
  <printOptions headings="false" gridLines="false" gridLinesSet="true" horizontalCentered="false" verticalCentered="false"/>
  <pageMargins left="0.472222222222222" right="0.15" top="0.551388888888889" bottom="0.729861111111111" header="0.23611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&amp;Kffffff 2011年4月股份公司与连锁公司单店考核表差异</oddHeader>
    <oddFooter>&amp;C&amp;"宋体,Regular"&amp;12&amp;Kffffff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3.26"/>
    <col collapsed="false" customWidth="true" hidden="false" outlineLevel="0" max="3" min="3" style="1" width="11.25"/>
    <col collapsed="false" customWidth="true" hidden="false" outlineLevel="0" max="4" min="4" style="1" width="10.49"/>
    <col collapsed="false" customWidth="true" hidden="false" outlineLevel="0" max="6" min="5" style="1" width="13.57"/>
    <col collapsed="false" customWidth="true" hidden="false" outlineLevel="0" max="7" min="7" style="1" width="12.03"/>
    <col collapsed="false" customWidth="true" hidden="false" outlineLevel="0" max="8" min="8" style="1" width="10.79"/>
    <col collapsed="false" customWidth="true" hidden="false" outlineLevel="0" max="10" min="9" style="1" width="10.95"/>
    <col collapsed="false" customWidth="true" hidden="false" outlineLevel="0" max="11" min="11" style="1" width="15.58"/>
    <col collapsed="false" customWidth="true" hidden="false" outlineLevel="0" max="12" min="12" style="1" width="14.49"/>
    <col collapsed="false" customWidth="true" hidden="false" outlineLevel="0" max="13" min="13" style="1" width="12.95"/>
    <col collapsed="false" customWidth="true" hidden="true" outlineLevel="0" max="14" min="14" style="1" width="12.03"/>
    <col collapsed="false" customWidth="false" hidden="true" outlineLevel="0" max="15" min="15" style="1" width="11.1"/>
    <col collapsed="false" customWidth="false" hidden="false" outlineLevel="0" max="16" min="16" style="3" width="11.1"/>
    <col collapsed="false" customWidth="false" hidden="false" outlineLevel="0" max="257" min="17" style="1" width="11.1"/>
  </cols>
  <sheetData>
    <row r="1" s="12" customFormat="true" ht="18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P1" s="7"/>
    </row>
    <row r="2" s="12" customFormat="true" ht="18" hidden="false" customHeight="true" outlineLevel="0" collapsed="false">
      <c r="A2" s="4" t="n">
        <v>1</v>
      </c>
      <c r="B2" s="8" t="s">
        <v>13</v>
      </c>
      <c r="C2" s="9" t="n">
        <v>464470.89</v>
      </c>
      <c r="D2" s="9" t="n">
        <v>2763.32</v>
      </c>
      <c r="E2" s="9" t="n">
        <f aca="false">[1]6月!$AU$12</f>
        <v>11036.4007186667</v>
      </c>
      <c r="F2" s="9" t="n">
        <v>884.8</v>
      </c>
      <c r="G2" s="14" t="n">
        <v>603263.2</v>
      </c>
      <c r="H2" s="9"/>
      <c r="I2" s="9"/>
      <c r="J2" s="9"/>
      <c r="K2" s="9"/>
      <c r="L2" s="9" t="n">
        <f aca="false">C2+D2+E2+F2+H2</f>
        <v>479155.410718667</v>
      </c>
      <c r="M2" s="9" t="n">
        <f aca="false">L2-C2-D2</f>
        <v>11921.2007186667</v>
      </c>
      <c r="N2" s="7" t="n">
        <v>327894.648502948</v>
      </c>
      <c r="O2" s="7" t="n">
        <f aca="false">L2-N2</f>
        <v>151260.762215719</v>
      </c>
      <c r="P2" s="7"/>
    </row>
    <row r="3" s="12" customFormat="true" ht="18" hidden="false" customHeight="true" outlineLevel="0" collapsed="false">
      <c r="A3" s="4" t="n">
        <f aca="false">1+A2</f>
        <v>2</v>
      </c>
      <c r="B3" s="8" t="s">
        <v>14</v>
      </c>
      <c r="C3" s="9" t="n">
        <v>63847.03</v>
      </c>
      <c r="D3" s="9" t="n">
        <v>66.95</v>
      </c>
      <c r="E3" s="9" t="n">
        <f aca="false">[1]6月!$AU$13</f>
        <v>2034.01612266667</v>
      </c>
      <c r="F3" s="9" t="n">
        <v>0</v>
      </c>
      <c r="G3" s="9"/>
      <c r="H3" s="9"/>
      <c r="I3" s="9"/>
      <c r="J3" s="9"/>
      <c r="K3" s="9"/>
      <c r="L3" s="9" t="n">
        <f aca="false">C3+D3+E3+F3+H3</f>
        <v>65947.9961226667</v>
      </c>
      <c r="M3" s="9" t="n">
        <f aca="false">L3-C3-D3</f>
        <v>2034.01612266666</v>
      </c>
      <c r="N3" s="7" t="n">
        <v>54422.4397345729</v>
      </c>
      <c r="O3" s="7" t="n">
        <f aca="false">L3-N3</f>
        <v>11525.5563880938</v>
      </c>
      <c r="P3" s="7"/>
    </row>
    <row r="4" s="12" customFormat="true" ht="18" hidden="false" customHeight="true" outlineLevel="0" collapsed="false">
      <c r="A4" s="4" t="n">
        <f aca="false">1+A3</f>
        <v>3</v>
      </c>
      <c r="B4" s="8" t="s">
        <v>15</v>
      </c>
      <c r="C4" s="9" t="n">
        <v>23669.5</v>
      </c>
      <c r="D4" s="9" t="n">
        <v>151.12</v>
      </c>
      <c r="E4" s="9" t="n">
        <f aca="false">[1]6月!$AU$14</f>
        <v>1256.35485466667</v>
      </c>
      <c r="F4" s="9" t="n">
        <v>0</v>
      </c>
      <c r="G4" s="9"/>
      <c r="H4" s="9"/>
      <c r="I4" s="9"/>
      <c r="J4" s="9"/>
      <c r="K4" s="9"/>
      <c r="L4" s="9" t="n">
        <f aca="false">C4+D4+E4+F4+H4</f>
        <v>25076.9748546667</v>
      </c>
      <c r="M4" s="9" t="n">
        <f aca="false">L4-C4-D4</f>
        <v>1256.35485466667</v>
      </c>
      <c r="N4" s="7" t="n">
        <v>20009.0936712629</v>
      </c>
      <c r="O4" s="7" t="n">
        <f aca="false">L4-N4</f>
        <v>5067.88118340373</v>
      </c>
      <c r="P4" s="7"/>
    </row>
    <row r="5" s="12" customFormat="true" ht="18" hidden="false" customHeight="true" outlineLevel="0" collapsed="false">
      <c r="A5" s="4" t="n">
        <f aca="false">1+A4</f>
        <v>4</v>
      </c>
      <c r="B5" s="8" t="s">
        <v>16</v>
      </c>
      <c r="C5" s="9" t="n">
        <v>31832.83</v>
      </c>
      <c r="D5" s="9" t="n">
        <v>3.99</v>
      </c>
      <c r="E5" s="9" t="n">
        <f aca="false">[1]6月!$AU$15</f>
        <v>799.31878</v>
      </c>
      <c r="F5" s="9" t="n">
        <v>0</v>
      </c>
      <c r="G5" s="9"/>
      <c r="H5" s="9"/>
      <c r="I5" s="9"/>
      <c r="J5" s="9"/>
      <c r="K5" s="9"/>
      <c r="L5" s="9" t="n">
        <f aca="false">C5+D5+E5+F5+H5</f>
        <v>32636.13878</v>
      </c>
      <c r="M5" s="9" t="n">
        <f aca="false">L5-C5-D5</f>
        <v>799.318780000003</v>
      </c>
      <c r="N5" s="7" t="n">
        <v>26583.1655358621</v>
      </c>
      <c r="O5" s="7" t="n">
        <f aca="false">L5-N5</f>
        <v>6052.97324413794</v>
      </c>
      <c r="P5" s="7"/>
    </row>
    <row r="6" s="12" customFormat="true" ht="18" hidden="false" customHeight="true" outlineLevel="0" collapsed="false">
      <c r="A6" s="4" t="n">
        <f aca="false">1+A5</f>
        <v>5</v>
      </c>
      <c r="B6" s="8" t="s">
        <v>17</v>
      </c>
      <c r="C6" s="9" t="n">
        <v>38650.25</v>
      </c>
      <c r="D6" s="9" t="n">
        <v>0</v>
      </c>
      <c r="E6" s="9" t="n">
        <f aca="false">[1]6月!$AU$16</f>
        <v>502.682468</v>
      </c>
      <c r="F6" s="9" t="n">
        <v>0</v>
      </c>
      <c r="G6" s="15" t="n">
        <v>68964</v>
      </c>
      <c r="H6" s="9" t="n">
        <f aca="false">G6/60*2</f>
        <v>2298.8</v>
      </c>
      <c r="I6" s="9" t="s">
        <v>18</v>
      </c>
      <c r="J6" s="9" t="n">
        <f aca="false">H6+'2012.05'!J6</f>
        <v>23563.0666666667</v>
      </c>
      <c r="K6" s="9" t="n">
        <f aca="false">G6-J6</f>
        <v>45400.9333333333</v>
      </c>
      <c r="L6" s="9" t="n">
        <f aca="false">C6+D6+E6+F6+H6</f>
        <v>41451.732468</v>
      </c>
      <c r="M6" s="9" t="n">
        <f aca="false">L6-C6-D6</f>
        <v>2801.482468</v>
      </c>
      <c r="N6" s="7" t="n">
        <v>39911.5437015411</v>
      </c>
      <c r="O6" s="7" t="n">
        <f aca="false">L6-N6</f>
        <v>1540.18876645889</v>
      </c>
      <c r="P6" s="7"/>
    </row>
    <row r="7" s="12" customFormat="true" ht="18" hidden="false" customHeight="true" outlineLevel="0" collapsed="false">
      <c r="A7" s="4" t="n">
        <f aca="false">1+A6</f>
        <v>6</v>
      </c>
      <c r="B7" s="8" t="s">
        <v>19</v>
      </c>
      <c r="C7" s="9" t="n">
        <v>22761.92</v>
      </c>
      <c r="D7" s="9" t="n">
        <v>0</v>
      </c>
      <c r="E7" s="9" t="n">
        <f aca="false">[1]6月!$AU$17</f>
        <v>419.162406666667</v>
      </c>
      <c r="F7" s="9" t="n">
        <v>0</v>
      </c>
      <c r="G7" s="9"/>
      <c r="H7" s="9"/>
      <c r="I7" s="9"/>
      <c r="J7" s="9"/>
      <c r="K7" s="9"/>
      <c r="L7" s="9" t="n">
        <f aca="false">C7+D7+E7+F7+H7</f>
        <v>23181.0824066667</v>
      </c>
      <c r="M7" s="9" t="n">
        <f aca="false">L7-C7-D7</f>
        <v>419.162406666666</v>
      </c>
      <c r="N7" s="7" t="n">
        <v>20788.3312989744</v>
      </c>
      <c r="O7" s="7" t="n">
        <f aca="false">L7-N7</f>
        <v>2392.75110769231</v>
      </c>
      <c r="P7" s="7"/>
    </row>
    <row r="8" s="12" customFormat="true" ht="18" hidden="false" customHeight="true" outlineLevel="0" collapsed="false">
      <c r="A8" s="4" t="n">
        <f aca="false">1+A7</f>
        <v>7</v>
      </c>
      <c r="B8" s="8" t="s">
        <v>20</v>
      </c>
      <c r="C8" s="9" t="n">
        <v>21461.32</v>
      </c>
      <c r="D8" s="9" t="n">
        <v>14.91</v>
      </c>
      <c r="E8" s="9" t="n">
        <f aca="false">[1]6月!$AU$18</f>
        <v>297.148374666667</v>
      </c>
      <c r="F8" s="9" t="n">
        <v>0</v>
      </c>
      <c r="G8" s="9"/>
      <c r="H8" s="9"/>
      <c r="I8" s="9"/>
      <c r="J8" s="9"/>
      <c r="K8" s="9"/>
      <c r="L8" s="9" t="n">
        <f aca="false">C8+D8+E8+F8+H8</f>
        <v>21773.3783746667</v>
      </c>
      <c r="M8" s="9" t="n">
        <f aca="false">L8-C8-D8</f>
        <v>297.148374666667</v>
      </c>
      <c r="N8" s="7" t="n">
        <v>20186.1719473496</v>
      </c>
      <c r="O8" s="7" t="n">
        <f aca="false">L8-N8</f>
        <v>1587.20642731707</v>
      </c>
      <c r="P8" s="7"/>
    </row>
    <row r="9" s="12" customFormat="true" ht="18" hidden="false" customHeight="true" outlineLevel="0" collapsed="false">
      <c r="A9" s="4" t="n">
        <f aca="false">1+A8</f>
        <v>8</v>
      </c>
      <c r="B9" s="8" t="s">
        <v>21</v>
      </c>
      <c r="C9" s="9" t="n">
        <v>25.44</v>
      </c>
      <c r="D9" s="9" t="n">
        <v>0</v>
      </c>
      <c r="E9" s="9" t="n">
        <f aca="false">[1]6月!$AU$19</f>
        <v>2.58327333333333</v>
      </c>
      <c r="F9" s="9" t="n">
        <v>0</v>
      </c>
      <c r="G9" s="9"/>
      <c r="H9" s="9"/>
      <c r="I9" s="9"/>
      <c r="J9" s="9"/>
      <c r="K9" s="9"/>
      <c r="L9" s="9" t="n">
        <f aca="false">C9+D9+E9+F9+H9</f>
        <v>28.0232733333333</v>
      </c>
      <c r="M9" s="9" t="n">
        <f aca="false">L9-C9-D9</f>
        <v>2.58327333333333</v>
      </c>
      <c r="N9" s="7" t="n">
        <v>28.0232733333333</v>
      </c>
      <c r="O9" s="7" t="n">
        <f aca="false">L9-N9</f>
        <v>0</v>
      </c>
      <c r="P9" s="7"/>
    </row>
    <row r="10" s="12" customFormat="true" ht="18" hidden="false" customHeight="true" outlineLevel="0" collapsed="false">
      <c r="A10" s="4" t="n">
        <f aca="false">1+A9</f>
        <v>9</v>
      </c>
      <c r="B10" s="8" t="s">
        <v>22</v>
      </c>
      <c r="C10" s="9" t="n">
        <v>1558</v>
      </c>
      <c r="D10" s="9" t="n">
        <v>0</v>
      </c>
      <c r="E10" s="9" t="n">
        <f aca="false">[1]6月!$AU$20</f>
        <v>1045.83510666667</v>
      </c>
      <c r="F10" s="9" t="n">
        <v>0</v>
      </c>
      <c r="G10" s="9"/>
      <c r="H10" s="9"/>
      <c r="I10" s="9"/>
      <c r="J10" s="9"/>
      <c r="K10" s="9"/>
      <c r="L10" s="9" t="n">
        <f aca="false">C10+D10+E10+F10+H10</f>
        <v>2603.83510666667</v>
      </c>
      <c r="M10" s="9" t="n">
        <f aca="false">L10-C10-D10</f>
        <v>1045.83510666667</v>
      </c>
      <c r="N10" s="7" t="n">
        <v>2603.83510666667</v>
      </c>
      <c r="O10" s="7" t="n">
        <f aca="false">L10-N10</f>
        <v>0</v>
      </c>
      <c r="P10" s="7"/>
    </row>
    <row r="11" s="12" customFormat="true" ht="18" hidden="false" customHeight="true" outlineLevel="0" collapsed="false">
      <c r="A11" s="4" t="n">
        <f aca="false">1+A10</f>
        <v>10</v>
      </c>
      <c r="B11" s="8" t="s">
        <v>23</v>
      </c>
      <c r="C11" s="9" t="n">
        <v>38166.9</v>
      </c>
      <c r="D11" s="9" t="n">
        <v>96.37</v>
      </c>
      <c r="E11" s="9" t="n">
        <f aca="false">[1]6月!$AU$21</f>
        <v>2208.187348</v>
      </c>
      <c r="F11" s="9" t="n">
        <v>0</v>
      </c>
      <c r="G11" s="14" t="n">
        <v>168220</v>
      </c>
      <c r="H11" s="9"/>
      <c r="I11" s="9"/>
      <c r="J11" s="9"/>
      <c r="K11" s="9"/>
      <c r="L11" s="9" t="n">
        <f aca="false">C11+D11+E11+F11+H11</f>
        <v>40471.457348</v>
      </c>
      <c r="M11" s="9" t="n">
        <f aca="false">L11-C11-D11</f>
        <v>2208.187348</v>
      </c>
      <c r="N11" s="7" t="n">
        <v>34402.1335528</v>
      </c>
      <c r="O11" s="7" t="n">
        <f aca="false">L11-N11</f>
        <v>6069.3237952</v>
      </c>
      <c r="P11" s="7"/>
    </row>
    <row r="12" s="12" customFormat="true" ht="18" hidden="false" customHeight="true" outlineLevel="0" collapsed="false">
      <c r="A12" s="4" t="n">
        <f aca="false">1+A11</f>
        <v>11</v>
      </c>
      <c r="B12" s="8" t="s">
        <v>24</v>
      </c>
      <c r="C12" s="9" t="n">
        <v>94361.42</v>
      </c>
      <c r="D12" s="9" t="n">
        <v>168.45</v>
      </c>
      <c r="E12" s="9" t="n">
        <f aca="false">[1]6月!$AU$22</f>
        <v>1055.15741333333</v>
      </c>
      <c r="F12" s="9" t="n">
        <v>114.8</v>
      </c>
      <c r="G12" s="16" t="n">
        <v>166645</v>
      </c>
      <c r="H12" s="9" t="n">
        <f aca="false">G12/60</f>
        <v>2777.41666666667</v>
      </c>
      <c r="I12" s="9" t="s">
        <v>25</v>
      </c>
      <c r="J12" s="9" t="n">
        <f aca="false">H12+'2012.05'!J12</f>
        <v>117774.166666667</v>
      </c>
      <c r="K12" s="9" t="n">
        <f aca="false">G12-J12</f>
        <v>48870.8333333333</v>
      </c>
      <c r="L12" s="9" t="n">
        <f aca="false">C12+D12+E12+F12+H12</f>
        <v>98477.24408</v>
      </c>
      <c r="M12" s="9" t="n">
        <f aca="false">L12-C12-D12</f>
        <v>3947.37408000001</v>
      </c>
      <c r="N12" s="7" t="n">
        <v>88191.5884263327</v>
      </c>
      <c r="O12" s="7" t="n">
        <f aca="false">L12-N12</f>
        <v>10285.6556536673</v>
      </c>
      <c r="P12" s="7"/>
    </row>
    <row r="13" s="12" customFormat="true" ht="18" hidden="false" customHeight="true" outlineLevel="0" collapsed="false">
      <c r="A13" s="4" t="n">
        <f aca="false">1+A12</f>
        <v>12</v>
      </c>
      <c r="B13" s="8" t="s">
        <v>26</v>
      </c>
      <c r="C13" s="9" t="n">
        <v>44094.33</v>
      </c>
      <c r="D13" s="9" t="n">
        <v>95.26</v>
      </c>
      <c r="E13" s="9" t="n">
        <f aca="false">[1]6月!$AU$23</f>
        <v>1439.66826</v>
      </c>
      <c r="F13" s="9" t="n">
        <v>0</v>
      </c>
      <c r="G13" s="9" t="n">
        <v>150000</v>
      </c>
      <c r="H13" s="9" t="n">
        <v>2500</v>
      </c>
      <c r="I13" s="9" t="s">
        <v>27</v>
      </c>
      <c r="J13" s="9" t="n">
        <f aca="false">H13+'2012.05'!J13</f>
        <v>42500</v>
      </c>
      <c r="K13" s="9" t="n">
        <f aca="false">G13-J13</f>
        <v>107500</v>
      </c>
      <c r="L13" s="9" t="n">
        <f aca="false">C13+D13+E13+F13+H13</f>
        <v>48129.25826</v>
      </c>
      <c r="M13" s="9" t="n">
        <f aca="false">L13-C13-D13</f>
        <v>3939.66826</v>
      </c>
      <c r="N13" s="7" t="n">
        <v>45936.29526</v>
      </c>
      <c r="O13" s="7" t="n">
        <f aca="false">L13-N13</f>
        <v>2192.963</v>
      </c>
      <c r="P13" s="7"/>
    </row>
    <row r="14" s="12" customFormat="true" ht="18" hidden="false" customHeight="true" outlineLevel="0" collapsed="false">
      <c r="A14" s="4" t="n">
        <f aca="false">1+A13</f>
        <v>13</v>
      </c>
      <c r="B14" s="8" t="s">
        <v>28</v>
      </c>
      <c r="C14" s="9" t="n">
        <v>53580.18</v>
      </c>
      <c r="D14" s="9" t="n">
        <v>59.27</v>
      </c>
      <c r="E14" s="9" t="n">
        <f aca="false">[1]6月!$AU$24</f>
        <v>2169.578796</v>
      </c>
      <c r="F14" s="9" t="n">
        <v>224</v>
      </c>
      <c r="G14" s="9" t="n">
        <v>300000</v>
      </c>
      <c r="H14" s="9" t="n">
        <v>5000</v>
      </c>
      <c r="I14" s="9" t="s">
        <v>29</v>
      </c>
      <c r="J14" s="9" t="n">
        <f aca="false">H14+'2012.05'!J14</f>
        <v>85000</v>
      </c>
      <c r="K14" s="9" t="n">
        <f aca="false">G14-J14</f>
        <v>215000</v>
      </c>
      <c r="L14" s="9" t="n">
        <f aca="false">C14+D14+E14+F14+H14</f>
        <v>61033.028796</v>
      </c>
      <c r="M14" s="9" t="n">
        <f aca="false">L14-C14-D14</f>
        <v>7393.578796</v>
      </c>
      <c r="N14" s="7" t="n">
        <v>51599.8902792937</v>
      </c>
      <c r="O14" s="7" t="n">
        <f aca="false">L14-N14</f>
        <v>9433.13851670634</v>
      </c>
      <c r="P14" s="7"/>
    </row>
    <row r="15" s="12" customFormat="true" ht="18" hidden="false" customHeight="true" outlineLevel="0" collapsed="false">
      <c r="A15" s="4" t="n">
        <f aca="false">1+A14</f>
        <v>14</v>
      </c>
      <c r="B15" s="8" t="s">
        <v>30</v>
      </c>
      <c r="C15" s="9" t="n">
        <v>123132.22</v>
      </c>
      <c r="D15" s="9" t="n">
        <v>427.43</v>
      </c>
      <c r="E15" s="9" t="n">
        <f aca="false">[1]6月!$AU$25</f>
        <v>515.708496</v>
      </c>
      <c r="F15" s="9" t="n">
        <v>0</v>
      </c>
      <c r="G15" s="9" t="n">
        <v>400000</v>
      </c>
      <c r="H15" s="9" t="n">
        <v>6700</v>
      </c>
      <c r="I15" s="9" t="s">
        <v>31</v>
      </c>
      <c r="J15" s="9" t="n">
        <f aca="false">H15+'2012.05'!J15</f>
        <v>113900</v>
      </c>
      <c r="K15" s="9" t="n">
        <f aca="false">G15-J15</f>
        <v>286100</v>
      </c>
      <c r="L15" s="9" t="n">
        <f aca="false">C15+D15+E15+F15+H15</f>
        <v>130775.358496</v>
      </c>
      <c r="M15" s="9" t="n">
        <f aca="false">L15-C15-D15</f>
        <v>7215.708496</v>
      </c>
      <c r="N15" s="7" t="n">
        <v>121817.729215572</v>
      </c>
      <c r="O15" s="7" t="n">
        <f aca="false">L15-N15</f>
        <v>8957.62928042781</v>
      </c>
      <c r="P15" s="7"/>
    </row>
    <row r="16" s="12" customFormat="true" ht="18" hidden="false" customHeight="true" outlineLevel="0" collapsed="false">
      <c r="A16" s="4" t="n">
        <f aca="false">1+A15</f>
        <v>15</v>
      </c>
      <c r="B16" s="8" t="s">
        <v>32</v>
      </c>
      <c r="C16" s="9" t="n">
        <v>36538.48</v>
      </c>
      <c r="D16" s="9" t="n">
        <v>71.96</v>
      </c>
      <c r="E16" s="9" t="n">
        <f aca="false">[1]6月!$AU$26</f>
        <v>597.271818666667</v>
      </c>
      <c r="F16" s="9" t="n">
        <v>0</v>
      </c>
      <c r="G16" s="9" t="n">
        <v>150000</v>
      </c>
      <c r="H16" s="9" t="n">
        <v>2500</v>
      </c>
      <c r="I16" s="9" t="s">
        <v>33</v>
      </c>
      <c r="J16" s="9" t="n">
        <f aca="false">H16+'2012.05'!J16</f>
        <v>42500</v>
      </c>
      <c r="K16" s="9" t="n">
        <f aca="false">G16-J16</f>
        <v>107500</v>
      </c>
      <c r="L16" s="9" t="n">
        <f aca="false">C16+D16+E16+F16+H16</f>
        <v>39707.7118186667</v>
      </c>
      <c r="M16" s="9" t="n">
        <f aca="false">L16-C16-D16</f>
        <v>3097.27181866667</v>
      </c>
      <c r="N16" s="7" t="n">
        <v>37894.3680036961</v>
      </c>
      <c r="O16" s="7" t="n">
        <f aca="false">L16-N16</f>
        <v>1813.34381497059</v>
      </c>
      <c r="P16" s="7"/>
    </row>
    <row r="17" s="12" customFormat="true" ht="18" hidden="false" customHeight="true" outlineLevel="0" collapsed="false">
      <c r="A17" s="4" t="n">
        <f aca="false">1+A16</f>
        <v>16</v>
      </c>
      <c r="B17" s="8" t="s">
        <v>34</v>
      </c>
      <c r="C17" s="9" t="n">
        <v>32240.17</v>
      </c>
      <c r="D17" s="9" t="n">
        <v>59.09</v>
      </c>
      <c r="E17" s="9" t="n">
        <f aca="false">[1]6月!$AU$27</f>
        <v>408.43626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2.05'!J17</f>
        <v>15300</v>
      </c>
      <c r="K17" s="9" t="n">
        <f aca="false">G17-J17</f>
        <v>39700</v>
      </c>
      <c r="L17" s="9" t="n">
        <f aca="false">C17+D17+E17+F17+H17</f>
        <v>33607.69626</v>
      </c>
      <c r="M17" s="9" t="n">
        <f aca="false">L17-C17-D17</f>
        <v>1308.43626</v>
      </c>
      <c r="N17" s="7" t="n">
        <v>31903.8538440288</v>
      </c>
      <c r="O17" s="7" t="n">
        <f aca="false">L17-N17</f>
        <v>1703.84241597122</v>
      </c>
      <c r="P17" s="7"/>
    </row>
    <row r="18" s="12" customFormat="true" ht="18" hidden="false" customHeight="true" outlineLevel="0" collapsed="false">
      <c r="A18" s="4" t="n">
        <f aca="false">1+A17</f>
        <v>17</v>
      </c>
      <c r="B18" s="8" t="s">
        <v>36</v>
      </c>
      <c r="C18" s="9" t="n">
        <v>37730.09</v>
      </c>
      <c r="D18" s="9" t="n">
        <v>72.15</v>
      </c>
      <c r="E18" s="9" t="n">
        <f aca="false">[1]6月!$AU$28</f>
        <v>842.109441333333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05'!J18</f>
        <v>18700</v>
      </c>
      <c r="K18" s="9" t="n">
        <f aca="false">G18-J18</f>
        <v>46300</v>
      </c>
      <c r="L18" s="9" t="n">
        <f aca="false">C18+D18+E18+F18+H18</f>
        <v>39744.3494413333</v>
      </c>
      <c r="M18" s="9" t="n">
        <f aca="false">L18-C18-D18</f>
        <v>1942.10944133334</v>
      </c>
      <c r="N18" s="7" t="n">
        <v>37955.3231111515</v>
      </c>
      <c r="O18" s="7" t="n">
        <f aca="false">L18-N18</f>
        <v>1789.02633018182</v>
      </c>
      <c r="P18" s="7"/>
    </row>
    <row r="19" s="12" customFormat="true" ht="18" hidden="false" customHeight="true" outlineLevel="0" collapsed="false">
      <c r="A19" s="4" t="n">
        <f aca="false">1+A18</f>
        <v>18</v>
      </c>
      <c r="B19" s="8" t="s">
        <v>38</v>
      </c>
      <c r="C19" s="9" t="n">
        <v>48708.45</v>
      </c>
      <c r="D19" s="9" t="n">
        <v>29.23</v>
      </c>
      <c r="E19" s="9" t="n">
        <f aca="false">[1]6月!$AU$29</f>
        <v>401.655406666667</v>
      </c>
      <c r="F19" s="9" t="n">
        <v>0</v>
      </c>
      <c r="G19" s="16" t="n">
        <v>164176</v>
      </c>
      <c r="H19" s="9" t="n">
        <f aca="false">G19/60</f>
        <v>2736.26666666667</v>
      </c>
      <c r="I19" s="9" t="s">
        <v>39</v>
      </c>
      <c r="J19" s="9" t="n">
        <f aca="false">H19+'2012.05'!J19</f>
        <v>44862.6666666667</v>
      </c>
      <c r="K19" s="9" t="n">
        <f aca="false">G19-J19</f>
        <v>119313.333333333</v>
      </c>
      <c r="L19" s="9" t="n">
        <f aca="false">C19+D19+E19+F19+H19</f>
        <v>51875.6020733333</v>
      </c>
      <c r="M19" s="9" t="n">
        <f aca="false">L19-C19-D19</f>
        <v>3137.92207333334</v>
      </c>
      <c r="N19" s="7" t="n">
        <v>51079.5461606141</v>
      </c>
      <c r="O19" s="7" t="n">
        <f aca="false">L19-N19</f>
        <v>796.055912719217</v>
      </c>
      <c r="P19" s="7"/>
    </row>
    <row r="20" s="12" customFormat="true" ht="18" hidden="false" customHeight="true" outlineLevel="0" collapsed="false">
      <c r="A20" s="4" t="n">
        <f aca="false">1+A19</f>
        <v>19</v>
      </c>
      <c r="B20" s="8" t="s">
        <v>40</v>
      </c>
      <c r="C20" s="9" t="n">
        <v>38123.42</v>
      </c>
      <c r="D20" s="9" t="n">
        <v>12.25</v>
      </c>
      <c r="E20" s="9" t="n">
        <f aca="false">[1]6月!$AU$30</f>
        <v>1519.015396</v>
      </c>
      <c r="F20" s="9" t="n">
        <v>0</v>
      </c>
      <c r="G20" s="16" t="n">
        <v>79798</v>
      </c>
      <c r="H20" s="9" t="n">
        <f aca="false">G20/60</f>
        <v>1329.96666666667</v>
      </c>
      <c r="I20" s="9" t="s">
        <v>41</v>
      </c>
      <c r="J20" s="9" t="n">
        <f aca="false">H20+'2012.05'!J20</f>
        <v>20299.6666666667</v>
      </c>
      <c r="K20" s="9" t="n">
        <f aca="false">G20-J20</f>
        <v>59498.3333333333</v>
      </c>
      <c r="L20" s="9" t="n">
        <f aca="false">C20+D20+E20+F20+H20</f>
        <v>40984.6520626667</v>
      </c>
      <c r="M20" s="9" t="n">
        <f aca="false">L20-C20-D20</f>
        <v>2848.98206266667</v>
      </c>
      <c r="N20" s="7" t="n">
        <v>40380.4395628329</v>
      </c>
      <c r="O20" s="7" t="n">
        <f aca="false">L20-N20</f>
        <v>604.212499833819</v>
      </c>
      <c r="P20" s="7"/>
    </row>
    <row r="21" s="12" customFormat="true" ht="18" hidden="false" customHeight="true" outlineLevel="0" collapsed="false">
      <c r="A21" s="4" t="n">
        <f aca="false">1+A20</f>
        <v>20</v>
      </c>
      <c r="B21" s="8" t="s">
        <v>42</v>
      </c>
      <c r="C21" s="9" t="n">
        <v>67521.87</v>
      </c>
      <c r="D21" s="9" t="n">
        <v>185.58</v>
      </c>
      <c r="E21" s="9" t="n">
        <f aca="false">[1]6月!$AU$31</f>
        <v>450.952932</v>
      </c>
      <c r="F21" s="9" t="n">
        <v>0</v>
      </c>
      <c r="G21" s="16" t="n">
        <v>235642</v>
      </c>
      <c r="H21" s="9" t="n">
        <f aca="false">G21/60</f>
        <v>3927.36666666667</v>
      </c>
      <c r="I21" s="9" t="s">
        <v>43</v>
      </c>
      <c r="J21" s="9" t="n">
        <f aca="false">H21+'2012.05'!J21</f>
        <v>65873.6666666667</v>
      </c>
      <c r="K21" s="9" t="n">
        <f aca="false">G21-J21</f>
        <v>169768.333333333</v>
      </c>
      <c r="L21" s="9" t="n">
        <f aca="false">C21+D21+E21+F21+H21</f>
        <v>72085.7695986667</v>
      </c>
      <c r="M21" s="9" t="n">
        <f aca="false">L21-C21-D21</f>
        <v>4378.31959866667</v>
      </c>
      <c r="N21" s="7" t="n">
        <v>67902.0247973402</v>
      </c>
      <c r="O21" s="7" t="n">
        <f aca="false">L21-N21</f>
        <v>4183.7448013265</v>
      </c>
      <c r="P21" s="7"/>
    </row>
    <row r="22" s="12" customFormat="true" ht="18" hidden="false" customHeight="true" outlineLevel="0" collapsed="false">
      <c r="A22" s="4" t="n">
        <f aca="false">1+A21</f>
        <v>21</v>
      </c>
      <c r="B22" s="8" t="s">
        <v>44</v>
      </c>
      <c r="C22" s="9" t="n">
        <v>34051.81</v>
      </c>
      <c r="D22" s="9" t="n">
        <v>74.02</v>
      </c>
      <c r="E22" s="9" t="n">
        <f aca="false">[1]6月!$AU$32</f>
        <v>474.882390666667</v>
      </c>
      <c r="F22" s="9" t="n">
        <v>0</v>
      </c>
      <c r="G22" s="16" t="n">
        <v>62045</v>
      </c>
      <c r="H22" s="9" t="n">
        <f aca="false">G22/60</f>
        <v>1034.08333333333</v>
      </c>
      <c r="I22" s="9" t="s">
        <v>45</v>
      </c>
      <c r="J22" s="9" t="n">
        <f aca="false">H22+'2012.05'!J22</f>
        <v>15940.8333333333</v>
      </c>
      <c r="K22" s="9" t="n">
        <f aca="false">G22-J22</f>
        <v>46104.1666666667</v>
      </c>
      <c r="L22" s="9" t="n">
        <f aca="false">C22+D22+E22+F22+H22</f>
        <v>35634.795724</v>
      </c>
      <c r="M22" s="9" t="n">
        <f aca="false">L22-C22-D22</f>
        <v>1508.965724</v>
      </c>
      <c r="N22" s="7" t="n">
        <v>34306.6996648</v>
      </c>
      <c r="O22" s="7" t="n">
        <f aca="false">L22-N22</f>
        <v>1328.0960592</v>
      </c>
      <c r="P22" s="7"/>
    </row>
    <row r="23" s="12" customFormat="true" ht="18" hidden="false" customHeight="true" outlineLevel="0" collapsed="false">
      <c r="A23" s="4" t="n">
        <f aca="false">1+A22</f>
        <v>22</v>
      </c>
      <c r="B23" s="8" t="s">
        <v>46</v>
      </c>
      <c r="C23" s="9" t="n">
        <v>32555.32</v>
      </c>
      <c r="D23" s="9" t="n">
        <v>37.54</v>
      </c>
      <c r="E23" s="9" t="n">
        <f aca="false">[1]6月!$AU$33</f>
        <v>317.070438666667</v>
      </c>
      <c r="F23" s="9" t="n">
        <v>0</v>
      </c>
      <c r="G23" s="16" t="n">
        <v>104031</v>
      </c>
      <c r="H23" s="9" t="n">
        <f aca="false">G23/60</f>
        <v>1733.85</v>
      </c>
      <c r="I23" s="9" t="s">
        <v>47</v>
      </c>
      <c r="J23" s="9" t="n">
        <f aca="false">H23+'2012.05'!J23</f>
        <v>28771.8333333333</v>
      </c>
      <c r="K23" s="9" t="n">
        <f aca="false">G23-J23</f>
        <v>75259.1666666667</v>
      </c>
      <c r="L23" s="9" t="n">
        <f aca="false">C23+D23+E23+F23+H23</f>
        <v>34643.7804386667</v>
      </c>
      <c r="M23" s="9" t="n">
        <f aca="false">L23-C23-D23</f>
        <v>2050.92043866667</v>
      </c>
      <c r="N23" s="7" t="n">
        <v>33651.8996017884</v>
      </c>
      <c r="O23" s="7" t="n">
        <f aca="false">L23-N23</f>
        <v>991.880836878321</v>
      </c>
      <c r="P23" s="7"/>
    </row>
    <row r="24" s="12" customFormat="true" ht="18" hidden="false" customHeight="true" outlineLevel="0" collapsed="false">
      <c r="A24" s="4" t="n">
        <f aca="false">1+A23</f>
        <v>23</v>
      </c>
      <c r="B24" s="8" t="s">
        <v>48</v>
      </c>
      <c r="C24" s="9" t="n">
        <v>21987.47</v>
      </c>
      <c r="D24" s="9" t="n">
        <v>9.86</v>
      </c>
      <c r="E24" s="9" t="n">
        <f aca="false">[1]6月!$AU$34</f>
        <v>782.196961333333</v>
      </c>
      <c r="F24" s="9" t="n">
        <v>0</v>
      </c>
      <c r="G24" s="16" t="n">
        <v>120246</v>
      </c>
      <c r="H24" s="9" t="n">
        <f aca="false">G24/60</f>
        <v>2004.1</v>
      </c>
      <c r="I24" s="9" t="s">
        <v>49</v>
      </c>
      <c r="J24" s="9" t="n">
        <f aca="false">H24+'2012.05'!J24</f>
        <v>32291</v>
      </c>
      <c r="K24" s="9" t="n">
        <f aca="false">G24-J24</f>
        <v>87955</v>
      </c>
      <c r="L24" s="9" t="n">
        <f aca="false">C24+D24+E24+F24+H24</f>
        <v>24783.6269613333</v>
      </c>
      <c r="M24" s="9" t="n">
        <f aca="false">L24-C24-D24</f>
        <v>2786.29696133333</v>
      </c>
      <c r="N24" s="7" t="n">
        <v>23470.0793693333</v>
      </c>
      <c r="O24" s="7" t="n">
        <f aca="false">L24-N24</f>
        <v>1313.547592</v>
      </c>
      <c r="P24" s="7"/>
    </row>
    <row r="25" s="12" customFormat="true" ht="18" hidden="false" customHeight="true" outlineLevel="0" collapsed="false">
      <c r="A25" s="4" t="n">
        <f aca="false">1+A24</f>
        <v>24</v>
      </c>
      <c r="B25" s="8" t="s">
        <v>50</v>
      </c>
      <c r="C25" s="9" t="n">
        <v>54142.86</v>
      </c>
      <c r="D25" s="9" t="n">
        <v>53.63</v>
      </c>
      <c r="E25" s="9" t="n">
        <f aca="false">[1]6月!$AU$35</f>
        <v>782.196961333333</v>
      </c>
      <c r="F25" s="9" t="n">
        <v>0</v>
      </c>
      <c r="G25" s="16" t="n">
        <v>116768</v>
      </c>
      <c r="H25" s="9" t="n">
        <f aca="false">G25/60</f>
        <v>1946.13333333333</v>
      </c>
      <c r="I25" s="9" t="s">
        <v>49</v>
      </c>
      <c r="J25" s="9" t="n">
        <f aca="false">H25+'2012.05'!J25</f>
        <v>29961.3333333333</v>
      </c>
      <c r="K25" s="9" t="n">
        <f aca="false">G25-J25</f>
        <v>86806.6666666667</v>
      </c>
      <c r="L25" s="9" t="n">
        <f aca="false">C25+D25+E25+F25+H25</f>
        <v>56924.8202946667</v>
      </c>
      <c r="M25" s="9" t="n">
        <f aca="false">L25-C25-D25</f>
        <v>2728.33029466666</v>
      </c>
      <c r="N25" s="7" t="n">
        <v>54523.0697346095</v>
      </c>
      <c r="O25" s="7" t="n">
        <f aca="false">L25-N25</f>
        <v>2401.75056005714</v>
      </c>
      <c r="P25" s="7"/>
    </row>
    <row r="26" s="12" customFormat="true" ht="18" hidden="false" customHeight="true" outlineLevel="0" collapsed="false">
      <c r="A26" s="4" t="n">
        <f aca="false">1+A25</f>
        <v>25</v>
      </c>
      <c r="B26" s="8" t="s">
        <v>51</v>
      </c>
      <c r="C26" s="9" t="n">
        <v>48655.65</v>
      </c>
      <c r="D26" s="9" t="n">
        <v>195.21</v>
      </c>
      <c r="E26" s="9" t="n">
        <f aca="false">[1]6月!$AU$36</f>
        <v>1167.34538533333</v>
      </c>
      <c r="F26" s="9" t="n">
        <v>112</v>
      </c>
      <c r="G26" s="16" t="n">
        <v>158806</v>
      </c>
      <c r="H26" s="9" t="n">
        <f aca="false">G26/60</f>
        <v>2646.76666666667</v>
      </c>
      <c r="I26" s="9" t="s">
        <v>52</v>
      </c>
      <c r="J26" s="9" t="n">
        <f aca="false">H26+'2012.05'!J26</f>
        <v>39301</v>
      </c>
      <c r="K26" s="9" t="n">
        <f aca="false">G26-J26</f>
        <v>119505</v>
      </c>
      <c r="L26" s="9" t="n">
        <f aca="false">C26+D26+E26+F26+H26</f>
        <v>52776.972052</v>
      </c>
      <c r="M26" s="9" t="n">
        <f aca="false">L26-C26-D26</f>
        <v>3926.112052</v>
      </c>
      <c r="N26" s="7" t="n">
        <v>45697.654235102</v>
      </c>
      <c r="O26" s="7" t="n">
        <f aca="false">L26-N26</f>
        <v>7079.31781689797</v>
      </c>
      <c r="P26" s="7"/>
    </row>
    <row r="27" s="12" customFormat="true" ht="18" hidden="false" customHeight="true" outlineLevel="0" collapsed="false">
      <c r="A27" s="4" t="n">
        <f aca="false">1+A26</f>
        <v>26</v>
      </c>
      <c r="B27" s="8" t="s">
        <v>53</v>
      </c>
      <c r="C27" s="9" t="n">
        <v>26738.64</v>
      </c>
      <c r="D27" s="9" t="n">
        <v>8.4</v>
      </c>
      <c r="E27" s="9" t="n">
        <f aca="false">[1]6月!$AU$37</f>
        <v>584.442973333333</v>
      </c>
      <c r="F27" s="9" t="n">
        <v>32.48</v>
      </c>
      <c r="G27" s="15" t="n">
        <v>173133</v>
      </c>
      <c r="H27" s="9" t="n">
        <f aca="false">145000/60</f>
        <v>2416.66666666667</v>
      </c>
      <c r="I27" s="9" t="s">
        <v>54</v>
      </c>
      <c r="J27" s="9" t="n">
        <f aca="false">H27+'2012.05'!J27</f>
        <v>41083.3333333333</v>
      </c>
      <c r="K27" s="9" t="n">
        <f aca="false">G27-J27</f>
        <v>132049.666666667</v>
      </c>
      <c r="L27" s="9" t="n">
        <f aca="false">C27+D27+E27+F27+H27</f>
        <v>29780.62964</v>
      </c>
      <c r="M27" s="9" t="n">
        <f aca="false">L27-C27-D27</f>
        <v>3033.58964</v>
      </c>
      <c r="N27" s="7" t="n">
        <v>27375.4893822857</v>
      </c>
      <c r="O27" s="7" t="n">
        <f aca="false">L27-N27</f>
        <v>2405.14025771429</v>
      </c>
      <c r="P27" s="7"/>
    </row>
    <row r="28" s="12" customFormat="true" ht="18" hidden="false" customHeight="true" outlineLevel="0" collapsed="false">
      <c r="A28" s="4" t="n">
        <f aca="false">1+A27</f>
        <v>27</v>
      </c>
      <c r="B28" s="8" t="s">
        <v>55</v>
      </c>
      <c r="C28" s="9" t="n">
        <v>17088.4</v>
      </c>
      <c r="D28" s="9" t="n">
        <v>5.22</v>
      </c>
      <c r="E28" s="9" t="n">
        <f aca="false">[1]6月!$AU$38</f>
        <v>247.642296</v>
      </c>
      <c r="F28" s="9" t="n">
        <v>0</v>
      </c>
      <c r="G28" s="9" t="n">
        <v>7732</v>
      </c>
      <c r="H28" s="9" t="n">
        <f aca="false">G28/60</f>
        <v>128.866666666667</v>
      </c>
      <c r="I28" s="9" t="s">
        <v>56</v>
      </c>
      <c r="J28" s="9" t="n">
        <f aca="false">H28+'2012.05'!J28</f>
        <v>2190.73333333333</v>
      </c>
      <c r="K28" s="9" t="n">
        <f aca="false">G28-J28</f>
        <v>5541.26666666667</v>
      </c>
      <c r="L28" s="9" t="n">
        <f aca="false">C28+D28+E28+F28+H28</f>
        <v>17470.1289626667</v>
      </c>
      <c r="M28" s="9" t="n">
        <f aca="false">L28-C28-D28</f>
        <v>376.508962666668</v>
      </c>
      <c r="N28" s="7" t="n">
        <v>16456.4303518559</v>
      </c>
      <c r="O28" s="7" t="n">
        <f aca="false">L28-N28</f>
        <v>1013.69861081081</v>
      </c>
      <c r="P28" s="7"/>
    </row>
    <row r="29" s="12" customFormat="true" ht="18" hidden="false" customHeight="true" outlineLevel="0" collapsed="false">
      <c r="A29" s="4" t="n">
        <f aca="false">1+A28</f>
        <v>28</v>
      </c>
      <c r="B29" s="8" t="s">
        <v>57</v>
      </c>
      <c r="C29" s="9" t="n">
        <v>13877.35</v>
      </c>
      <c r="D29" s="9" t="n">
        <v>0</v>
      </c>
      <c r="E29" s="9" t="n">
        <f aca="false">[1]6月!$AU$39</f>
        <v>292.956042666667</v>
      </c>
      <c r="F29" s="9" t="n">
        <v>0</v>
      </c>
      <c r="G29" s="9" t="n">
        <v>10209.85</v>
      </c>
      <c r="H29" s="9" t="n">
        <f aca="false">G29/60</f>
        <v>170.164166666667</v>
      </c>
      <c r="I29" s="9" t="s">
        <v>58</v>
      </c>
      <c r="J29" s="9" t="n">
        <f aca="false">H29+'2012.05'!J29</f>
        <v>2892.79083333333</v>
      </c>
      <c r="K29" s="9" t="n">
        <f aca="false">G29-J29</f>
        <v>7317.05916666667</v>
      </c>
      <c r="L29" s="9" t="n">
        <f aca="false">C29+D29+E29+F29+H29</f>
        <v>14340.4702093333</v>
      </c>
      <c r="M29" s="9" t="n">
        <f aca="false">L29-C29-D29</f>
        <v>463.120209333334</v>
      </c>
      <c r="N29" s="7" t="n">
        <v>13791.1894396294</v>
      </c>
      <c r="O29" s="7" t="n">
        <f aca="false">L29-N29</f>
        <v>549.280769703897</v>
      </c>
      <c r="P29" s="7"/>
    </row>
    <row r="30" s="12" customFormat="true" ht="18" hidden="false" customHeight="true" outlineLevel="0" collapsed="false">
      <c r="A30" s="4" t="n">
        <f aca="false">1+A29</f>
        <v>29</v>
      </c>
      <c r="B30" s="8" t="s">
        <v>59</v>
      </c>
      <c r="C30" s="9" t="n">
        <v>32739.59</v>
      </c>
      <c r="D30" s="9" t="n">
        <v>10.96</v>
      </c>
      <c r="E30" s="9" t="n">
        <f aca="false">[1]6月!$AU$40</f>
        <v>312.199037333333</v>
      </c>
      <c r="F30" s="9" t="n">
        <v>0</v>
      </c>
      <c r="G30" s="16" t="n">
        <v>111093</v>
      </c>
      <c r="H30" s="9" t="n">
        <f aca="false">G30/60</f>
        <v>1851.55</v>
      </c>
      <c r="I30" s="9" t="s">
        <v>60</v>
      </c>
      <c r="J30" s="9" t="n">
        <f aca="false">H30+'2012.05'!J30</f>
        <v>30765.5</v>
      </c>
      <c r="K30" s="9" t="n">
        <f aca="false">G30-J30</f>
        <v>80327.5</v>
      </c>
      <c r="L30" s="9" t="n">
        <f aca="false">C30+D30+E30+F30+H30</f>
        <v>34914.2990373333</v>
      </c>
      <c r="M30" s="9" t="n">
        <f aca="false">L30-C30-D30</f>
        <v>2163.74903733334</v>
      </c>
      <c r="N30" s="7" t="n">
        <v>34128.4552025921</v>
      </c>
      <c r="O30" s="7" t="n">
        <f aca="false">L30-N30</f>
        <v>785.843834741223</v>
      </c>
      <c r="P30" s="7"/>
    </row>
    <row r="31" s="12" customFormat="true" ht="18" hidden="false" customHeight="true" outlineLevel="0" collapsed="false">
      <c r="A31" s="4" t="n">
        <f aca="false">1+A30</f>
        <v>30</v>
      </c>
      <c r="B31" s="8" t="s">
        <v>61</v>
      </c>
      <c r="C31" s="9" t="n">
        <v>3820</v>
      </c>
      <c r="D31" s="9" t="n">
        <v>0</v>
      </c>
      <c r="E31" s="9" t="n">
        <f aca="false">[1]6月!$AU$41</f>
        <v>-12.3518786666667</v>
      </c>
      <c r="F31" s="9" t="n">
        <v>0</v>
      </c>
      <c r="G31" s="16" t="n">
        <v>84707</v>
      </c>
      <c r="H31" s="9" t="n">
        <f aca="false">G31/60</f>
        <v>1411.78333333333</v>
      </c>
      <c r="I31" s="9" t="s">
        <v>62</v>
      </c>
      <c r="J31" s="9" t="n">
        <f aca="false">H31+'2012.05'!J31</f>
        <v>21701.1666666667</v>
      </c>
      <c r="K31" s="9" t="n">
        <f aca="false">G31-J31</f>
        <v>63005.8333333333</v>
      </c>
      <c r="L31" s="9" t="n">
        <f aca="false">C31+D31+E31+F31+H31</f>
        <v>5219.43145466667</v>
      </c>
      <c r="M31" s="9" t="n">
        <f aca="false">L31-C31-D31</f>
        <v>1399.43145466667</v>
      </c>
      <c r="N31" s="7" t="n">
        <v>4719.43145466667</v>
      </c>
      <c r="O31" s="7" t="n">
        <f aca="false">L31-N31</f>
        <v>500</v>
      </c>
      <c r="P31" s="7"/>
    </row>
    <row r="32" s="12" customFormat="true" ht="18" hidden="false" customHeight="true" outlineLevel="0" collapsed="false">
      <c r="A32" s="4" t="n">
        <f aca="false">1+A31</f>
        <v>31</v>
      </c>
      <c r="B32" s="8" t="s">
        <v>63</v>
      </c>
      <c r="C32" s="9" t="n">
        <v>23701.07</v>
      </c>
      <c r="D32" s="9" t="n">
        <v>9.62</v>
      </c>
      <c r="E32" s="9" t="n">
        <f aca="false">[1]6月!$AU$42</f>
        <v>307.35322</v>
      </c>
      <c r="F32" s="9" t="n">
        <v>0</v>
      </c>
      <c r="G32" s="15" t="n">
        <v>77405</v>
      </c>
      <c r="H32" s="9" t="n">
        <f aca="false">G32/60</f>
        <v>1290.08333333333</v>
      </c>
      <c r="I32" s="9" t="s">
        <v>64</v>
      </c>
      <c r="J32" s="9" t="n">
        <f aca="false">H32+'2012.05'!J32</f>
        <v>18336.9166666667</v>
      </c>
      <c r="K32" s="9" t="n">
        <f aca="false">G32-J32</f>
        <v>59068.0833333333</v>
      </c>
      <c r="L32" s="9" t="n">
        <f aca="false">C32+D32+E32+F32+H32</f>
        <v>25308.1265533333</v>
      </c>
      <c r="M32" s="9" t="n">
        <f aca="false">L32-C32-D32</f>
        <v>1597.43655333333</v>
      </c>
      <c r="N32" s="7" t="n">
        <v>24648.0171752119</v>
      </c>
      <c r="O32" s="7" t="n">
        <f aca="false">L32-N32</f>
        <v>660.109378121426</v>
      </c>
      <c r="P32" s="7"/>
    </row>
    <row r="33" s="12" customFormat="true" ht="18" hidden="false" customHeight="true" outlineLevel="0" collapsed="false">
      <c r="A33" s="4" t="n">
        <f aca="false">1+A32</f>
        <v>32</v>
      </c>
      <c r="B33" s="8" t="s">
        <v>65</v>
      </c>
      <c r="C33" s="9" t="n">
        <v>27238.71</v>
      </c>
      <c r="D33" s="9" t="n">
        <v>24.95</v>
      </c>
      <c r="E33" s="9" t="n">
        <f aca="false">[1]6月!$AU$43</f>
        <v>418.40664</v>
      </c>
      <c r="F33" s="9" t="n">
        <v>0</v>
      </c>
      <c r="G33" s="16" t="n">
        <v>90352</v>
      </c>
      <c r="H33" s="9" t="n">
        <f aca="false">G33/60</f>
        <v>1505.86666666667</v>
      </c>
      <c r="I33" s="9" t="s">
        <v>66</v>
      </c>
      <c r="J33" s="9" t="n">
        <f aca="false">H33+'2012.05'!J33</f>
        <v>22758.6666666667</v>
      </c>
      <c r="K33" s="9" t="n">
        <f aca="false">G33-J33</f>
        <v>67593.3333333333</v>
      </c>
      <c r="L33" s="9" t="n">
        <f aca="false">C33+D33+E33+F33+H33</f>
        <v>29187.9333066667</v>
      </c>
      <c r="M33" s="9" t="n">
        <f aca="false">L33-C33-D33</f>
        <v>1924.27330666667</v>
      </c>
      <c r="N33" s="7" t="n">
        <v>27520.7898152713</v>
      </c>
      <c r="O33" s="7" t="n">
        <f aca="false">L33-N33</f>
        <v>1667.14349139535</v>
      </c>
      <c r="P33" s="7"/>
    </row>
    <row r="34" s="12" customFormat="true" ht="18" hidden="false" customHeight="true" outlineLevel="0" collapsed="false">
      <c r="A34" s="4" t="n">
        <f aca="false">1+A33</f>
        <v>33</v>
      </c>
      <c r="B34" s="8" t="s">
        <v>67</v>
      </c>
      <c r="C34" s="9" t="n">
        <v>30854.01</v>
      </c>
      <c r="D34" s="9" t="n">
        <v>12.58</v>
      </c>
      <c r="E34" s="9" t="n">
        <f aca="false">[1]6月!$AU$44</f>
        <v>407.701813333333</v>
      </c>
      <c r="F34" s="9" t="n">
        <v>0</v>
      </c>
      <c r="G34" s="15" t="n">
        <v>133588</v>
      </c>
      <c r="H34" s="9" t="n">
        <f aca="false">G34/60</f>
        <v>2226.46666666667</v>
      </c>
      <c r="I34" s="9" t="s">
        <v>68</v>
      </c>
      <c r="J34" s="9" t="n">
        <f aca="false">H34+'2012.05'!J34</f>
        <v>29079.4</v>
      </c>
      <c r="K34" s="9" t="n">
        <f aca="false">G34-J34</f>
        <v>104508.6</v>
      </c>
      <c r="L34" s="9" t="n">
        <f aca="false">C34+D34+E34+F34+H34</f>
        <v>33500.75848</v>
      </c>
      <c r="M34" s="9" t="n">
        <f aca="false">L34-C34-D34</f>
        <v>2634.16848</v>
      </c>
      <c r="N34" s="7" t="n">
        <v>32479.6177107692</v>
      </c>
      <c r="O34" s="7" t="n">
        <f aca="false">L34-N34</f>
        <v>1021.14076923077</v>
      </c>
      <c r="P34" s="7"/>
    </row>
    <row r="35" s="12" customFormat="true" ht="18" hidden="false" customHeight="true" outlineLevel="0" collapsed="false">
      <c r="A35" s="4" t="n">
        <f aca="false">1+A34</f>
        <v>34</v>
      </c>
      <c r="B35" s="8" t="s">
        <v>69</v>
      </c>
      <c r="C35" s="9" t="n">
        <v>36338.23</v>
      </c>
      <c r="D35" s="9" t="n">
        <v>3.57</v>
      </c>
      <c r="E35" s="9" t="n">
        <f aca="false">[1]6月!$AU$45</f>
        <v>606.770808</v>
      </c>
      <c r="F35" s="9" t="n">
        <v>0</v>
      </c>
      <c r="G35" s="15" t="n">
        <v>88012</v>
      </c>
      <c r="H35" s="9" t="n">
        <f aca="false">G35/60</f>
        <v>1466.86666666667</v>
      </c>
      <c r="I35" s="9" t="s">
        <v>70</v>
      </c>
      <c r="J35" s="9" t="n">
        <f aca="false">H35+'2012.05'!J35</f>
        <v>22250.6</v>
      </c>
      <c r="K35" s="9" t="n">
        <f aca="false">G35-J35</f>
        <v>65761.4</v>
      </c>
      <c r="L35" s="9" t="n">
        <f aca="false">C35+D35+E35+F35+H35</f>
        <v>38415.4374746667</v>
      </c>
      <c r="M35" s="9" t="n">
        <f aca="false">L35-C35-D35</f>
        <v>2073.63747466667</v>
      </c>
      <c r="N35" s="7" t="n">
        <v>37389.2279401524</v>
      </c>
      <c r="O35" s="7" t="n">
        <f aca="false">L35-N35</f>
        <v>1026.2095345143</v>
      </c>
      <c r="P35" s="7"/>
    </row>
    <row r="36" s="12" customFormat="true" ht="18" hidden="false" customHeight="true" outlineLevel="0" collapsed="false">
      <c r="A36" s="4" t="n">
        <f aca="false">1+A35</f>
        <v>35</v>
      </c>
      <c r="B36" s="8" t="s">
        <v>71</v>
      </c>
      <c r="C36" s="9" t="n">
        <v>28052.63</v>
      </c>
      <c r="D36" s="9" t="n">
        <v>10.23</v>
      </c>
      <c r="E36" s="9" t="n">
        <f aca="false">[1]6月!$AU$46</f>
        <v>360.443245333333</v>
      </c>
      <c r="F36" s="9" t="n">
        <v>0</v>
      </c>
      <c r="G36" s="15" t="n">
        <v>57249</v>
      </c>
      <c r="H36" s="9" t="n">
        <f aca="false">G36/60</f>
        <v>954.15</v>
      </c>
      <c r="I36" s="9" t="s">
        <v>72</v>
      </c>
      <c r="J36" s="9" t="n">
        <f aca="false">H36+'2012.05'!J36</f>
        <v>14762.45</v>
      </c>
      <c r="K36" s="9" t="n">
        <f aca="false">G36-J36</f>
        <v>42486.55</v>
      </c>
      <c r="L36" s="9" t="n">
        <f aca="false">C36+D36+E36+F36+H36</f>
        <v>29377.4532453333</v>
      </c>
      <c r="M36" s="9" t="n">
        <f aca="false">L36-C36-D36</f>
        <v>1314.59324533333</v>
      </c>
      <c r="N36" s="7" t="n">
        <v>25808.1489914677</v>
      </c>
      <c r="O36" s="7" t="n">
        <f aca="false">L36-N36</f>
        <v>3569.30425386564</v>
      </c>
      <c r="P36" s="7"/>
    </row>
    <row r="37" s="12" customFormat="true" ht="18" hidden="false" customHeight="true" outlineLevel="0" collapsed="false">
      <c r="A37" s="4" t="n">
        <f aca="false">1+A36</f>
        <v>36</v>
      </c>
      <c r="B37" s="8" t="s">
        <v>73</v>
      </c>
      <c r="C37" s="9" t="n">
        <v>30605.82</v>
      </c>
      <c r="D37" s="9" t="n">
        <v>8.95</v>
      </c>
      <c r="E37" s="9" t="n">
        <f aca="false">[1]6月!$AU$47</f>
        <v>315.643037333333</v>
      </c>
      <c r="F37" s="9" t="n">
        <v>0</v>
      </c>
      <c r="G37" s="16" t="n">
        <v>171663</v>
      </c>
      <c r="H37" s="9" t="n">
        <f aca="false">G37/60</f>
        <v>2861.05</v>
      </c>
      <c r="I37" s="9" t="s">
        <v>74</v>
      </c>
      <c r="J37" s="9" t="n">
        <f aca="false">H37+'2012.05'!J37</f>
        <v>45877.1666666667</v>
      </c>
      <c r="K37" s="9" t="n">
        <f aca="false">G37-J37</f>
        <v>125785.833333333</v>
      </c>
      <c r="L37" s="9" t="n">
        <f aca="false">C37+D37+E37+F37+H37</f>
        <v>33791.4630373333</v>
      </c>
      <c r="M37" s="9" t="n">
        <f aca="false">L37-C37-D37</f>
        <v>3176.69303733334</v>
      </c>
      <c r="N37" s="7" t="n">
        <v>31773.3607351081</v>
      </c>
      <c r="O37" s="7" t="n">
        <f aca="false">L37-N37</f>
        <v>2018.10230222521</v>
      </c>
      <c r="P37" s="7"/>
    </row>
    <row r="38" s="12" customFormat="true" ht="18" hidden="false" customHeight="true" outlineLevel="0" collapsed="false">
      <c r="A38" s="4" t="n">
        <f aca="false">1+A37</f>
        <v>37</v>
      </c>
      <c r="B38" s="8" t="s">
        <v>75</v>
      </c>
      <c r="C38" s="9" t="n">
        <v>50581.21</v>
      </c>
      <c r="D38" s="9" t="n">
        <v>64.26</v>
      </c>
      <c r="E38" s="9" t="n">
        <f aca="false">[1]6月!$AU$48</f>
        <v>551.155948</v>
      </c>
      <c r="F38" s="9" t="n">
        <v>0</v>
      </c>
      <c r="G38" s="16" t="n">
        <v>141241</v>
      </c>
      <c r="H38" s="9" t="n">
        <f aca="false">G38/60</f>
        <v>2354.01666666667</v>
      </c>
      <c r="I38" s="9" t="s">
        <v>66</v>
      </c>
      <c r="J38" s="9" t="n">
        <f aca="false">H38+'2012.05'!J38</f>
        <v>36490.1666666667</v>
      </c>
      <c r="K38" s="9" t="n">
        <f aca="false">G38-J38</f>
        <v>104750.833333333</v>
      </c>
      <c r="L38" s="9" t="n">
        <f aca="false">C38+D38+E38+F38+H38</f>
        <v>53550.6426146667</v>
      </c>
      <c r="M38" s="9" t="n">
        <f aca="false">L38-C38-D38</f>
        <v>2905.17261466667</v>
      </c>
      <c r="N38" s="7" t="n">
        <v>51206.5446164667</v>
      </c>
      <c r="O38" s="7" t="n">
        <f aca="false">L38-N38</f>
        <v>2344.09799820001</v>
      </c>
      <c r="P38" s="7"/>
    </row>
    <row r="39" s="12" customFormat="true" ht="18" hidden="false" customHeight="true" outlineLevel="0" collapsed="false">
      <c r="A39" s="4" t="n">
        <f aca="false">1+A38</f>
        <v>38</v>
      </c>
      <c r="B39" s="8" t="s">
        <v>76</v>
      </c>
      <c r="C39" s="9" t="n">
        <v>21379.87</v>
      </c>
      <c r="D39" s="9" t="n">
        <v>8.13</v>
      </c>
      <c r="E39" s="9" t="n">
        <f aca="false">[1]6月!$AU$49</f>
        <v>270.0834</v>
      </c>
      <c r="F39" s="9" t="n">
        <v>0</v>
      </c>
      <c r="G39" s="16" t="n">
        <v>66722</v>
      </c>
      <c r="H39" s="9" t="n">
        <f aca="false">G39/60</f>
        <v>1112.03333333333</v>
      </c>
      <c r="I39" s="9" t="s">
        <v>77</v>
      </c>
      <c r="J39" s="9" t="n">
        <f aca="false">H39+'2012.05'!J39</f>
        <v>17280.3333333333</v>
      </c>
      <c r="K39" s="9" t="n">
        <f aca="false">G39-J39</f>
        <v>49441.6666666667</v>
      </c>
      <c r="L39" s="9" t="n">
        <f aca="false">C39+D39+E39+F39+H39</f>
        <v>22770.1167333333</v>
      </c>
      <c r="M39" s="9" t="n">
        <f aca="false">L39-C39-D39</f>
        <v>1382.11673333333</v>
      </c>
      <c r="N39" s="7" t="n">
        <v>22192.9779413333</v>
      </c>
      <c r="O39" s="7" t="n">
        <f aca="false">L39-N39</f>
        <v>577.138791999998</v>
      </c>
      <c r="P39" s="7"/>
    </row>
    <row r="40" s="12" customFormat="true" ht="18" hidden="false" customHeight="true" outlineLevel="0" collapsed="false">
      <c r="A40" s="4" t="n">
        <f aca="false">1+A39</f>
        <v>39</v>
      </c>
      <c r="B40" s="8" t="s">
        <v>78</v>
      </c>
      <c r="C40" s="9" t="n">
        <v>27142.28</v>
      </c>
      <c r="D40" s="9" t="n">
        <v>19.06</v>
      </c>
      <c r="E40" s="9" t="n">
        <f aca="false">[1]6月!$AU$50</f>
        <v>281.263225333333</v>
      </c>
      <c r="F40" s="9" t="n">
        <v>17.64</v>
      </c>
      <c r="G40" s="9" t="n">
        <v>49000</v>
      </c>
      <c r="H40" s="9" t="n">
        <v>815</v>
      </c>
      <c r="I40" s="9" t="s">
        <v>79</v>
      </c>
      <c r="J40" s="9" t="n">
        <f aca="false">H40+'2012.05'!J40</f>
        <v>13855</v>
      </c>
      <c r="K40" s="9" t="n">
        <f aca="false">G40-J40</f>
        <v>35145</v>
      </c>
      <c r="L40" s="9" t="n">
        <f aca="false">C40+D40+E40+F40+H40</f>
        <v>28275.2432253333</v>
      </c>
      <c r="M40" s="9" t="n">
        <f aca="false">L40-C40-D40</f>
        <v>1113.90322533333</v>
      </c>
      <c r="N40" s="7" t="n">
        <v>27196.2206682506</v>
      </c>
      <c r="O40" s="7" t="n">
        <f aca="false">L40-N40</f>
        <v>1079.02255708271</v>
      </c>
      <c r="P40" s="7"/>
    </row>
    <row r="41" s="12" customFormat="true" ht="18" hidden="false" customHeight="true" outlineLevel="0" collapsed="false">
      <c r="A41" s="4" t="n">
        <f aca="false">1+A40</f>
        <v>40</v>
      </c>
      <c r="B41" s="8" t="s">
        <v>80</v>
      </c>
      <c r="C41" s="9" t="n">
        <v>22322.01</v>
      </c>
      <c r="D41" s="9" t="n">
        <v>26.87</v>
      </c>
      <c r="E41" s="9" t="n">
        <f aca="false">[1]6月!$AU$51</f>
        <v>329.511588</v>
      </c>
      <c r="F41" s="9" t="n">
        <v>0</v>
      </c>
      <c r="G41" s="16" t="n">
        <v>57076</v>
      </c>
      <c r="H41" s="9" t="n">
        <f aca="false">G41/60</f>
        <v>951.266666666667</v>
      </c>
      <c r="I41" s="9" t="s">
        <v>81</v>
      </c>
      <c r="J41" s="9" t="n">
        <f aca="false">H41+'2012.05'!J41</f>
        <v>14963.1525</v>
      </c>
      <c r="K41" s="9" t="n">
        <f aca="false">G41-J41</f>
        <v>42112.8475</v>
      </c>
      <c r="L41" s="9" t="n">
        <f aca="false">C41+D41+E41+F41+H41</f>
        <v>23629.6582546667</v>
      </c>
      <c r="M41" s="9" t="n">
        <f aca="false">L41-C41-D41</f>
        <v>1280.77825466667</v>
      </c>
      <c r="N41" s="7" t="n">
        <v>23054.6048606158</v>
      </c>
      <c r="O41" s="7" t="n">
        <f aca="false">L41-N41</f>
        <v>575.053394050909</v>
      </c>
      <c r="P41" s="7"/>
    </row>
    <row r="42" s="12" customFormat="true" ht="18" hidden="false" customHeight="true" outlineLevel="0" collapsed="false">
      <c r="A42" s="4" t="n">
        <f aca="false">1+A41</f>
        <v>41</v>
      </c>
      <c r="B42" s="8" t="s">
        <v>82</v>
      </c>
      <c r="C42" s="9" t="n">
        <v>26539.01</v>
      </c>
      <c r="D42" s="9" t="n">
        <v>44.91</v>
      </c>
      <c r="E42" s="9" t="n">
        <f aca="false">[1]6月!$AU$52</f>
        <v>342.286313333333</v>
      </c>
      <c r="F42" s="9" t="n">
        <v>0</v>
      </c>
      <c r="G42" s="16" t="n">
        <v>42437</v>
      </c>
      <c r="H42" s="9" t="n">
        <f aca="false">G42/60</f>
        <v>707.283333333333</v>
      </c>
      <c r="I42" s="9" t="s">
        <v>83</v>
      </c>
      <c r="J42" s="9" t="n">
        <f aca="false">H42+'2012.05'!J42</f>
        <v>11480.4253333333</v>
      </c>
      <c r="K42" s="9" t="n">
        <f aca="false">G42-J42</f>
        <v>30956.5746666667</v>
      </c>
      <c r="L42" s="9" t="n">
        <f aca="false">C42+D42+E42+F42+H42</f>
        <v>27633.4896466667</v>
      </c>
      <c r="M42" s="9" t="n">
        <f aca="false">L42-C42-D42</f>
        <v>1049.56964666667</v>
      </c>
      <c r="N42" s="7" t="n">
        <v>26491.4044805524</v>
      </c>
      <c r="O42" s="7" t="n">
        <f aca="false">L42-N42</f>
        <v>1142.08516611428</v>
      </c>
      <c r="P42" s="7"/>
    </row>
    <row r="43" s="12" customFormat="true" ht="18" hidden="false" customHeight="true" outlineLevel="0" collapsed="false">
      <c r="A43" s="4" t="n">
        <f aca="false">1+A42</f>
        <v>42</v>
      </c>
      <c r="B43" s="8" t="s">
        <v>84</v>
      </c>
      <c r="C43" s="9" t="n">
        <v>31731.79</v>
      </c>
      <c r="D43" s="9" t="n">
        <v>15.36</v>
      </c>
      <c r="E43" s="9" t="n">
        <f aca="false">[1]6月!$AU$53</f>
        <v>311.863985333333</v>
      </c>
      <c r="F43" s="9" t="n">
        <v>7.3752</v>
      </c>
      <c r="G43" s="16" t="n">
        <v>94198</v>
      </c>
      <c r="H43" s="9" t="n">
        <f aca="false">G43/60</f>
        <v>1569.96666666667</v>
      </c>
      <c r="I43" s="9" t="s">
        <v>85</v>
      </c>
      <c r="J43" s="9" t="n">
        <f aca="false">H43+'2012.05'!J43</f>
        <v>23980.6666666667</v>
      </c>
      <c r="K43" s="9" t="n">
        <f aca="false">G43-J43</f>
        <v>70217.3333333333</v>
      </c>
      <c r="L43" s="9" t="n">
        <f aca="false">C43+D43+E43+F43+H43</f>
        <v>33636.355852</v>
      </c>
      <c r="M43" s="9" t="n">
        <f aca="false">L43-C43-D43</f>
        <v>1889.205852</v>
      </c>
      <c r="N43" s="7" t="n">
        <v>31711.4916807077</v>
      </c>
      <c r="O43" s="7" t="n">
        <f aca="false">L43-N43</f>
        <v>1924.86417129231</v>
      </c>
      <c r="P43" s="7"/>
    </row>
    <row r="44" s="12" customFormat="true" ht="18" hidden="false" customHeight="true" outlineLevel="0" collapsed="false">
      <c r="A44" s="4" t="n">
        <f aca="false">1+A43</f>
        <v>43</v>
      </c>
      <c r="B44" s="8" t="s">
        <v>86</v>
      </c>
      <c r="C44" s="9" t="n">
        <v>36715.13</v>
      </c>
      <c r="D44" s="9" t="n">
        <v>20.34</v>
      </c>
      <c r="E44" s="9" t="n">
        <f aca="false">[1]6月!$AU$54</f>
        <v>302.441966666667</v>
      </c>
      <c r="F44" s="9" t="n">
        <v>184.085928</v>
      </c>
      <c r="G44" s="16" t="n">
        <v>135143</v>
      </c>
      <c r="H44" s="9" t="n">
        <f aca="false">G44/60</f>
        <v>2252.38333333333</v>
      </c>
      <c r="I44" s="9" t="s">
        <v>87</v>
      </c>
      <c r="J44" s="9" t="n">
        <f aca="false">H44+'2012.05'!J44</f>
        <v>36323.75</v>
      </c>
      <c r="K44" s="9" t="n">
        <f aca="false">G44-J44</f>
        <v>98819.25</v>
      </c>
      <c r="L44" s="9" t="n">
        <f aca="false">C44+D44+E44+F44+H44</f>
        <v>39474.381228</v>
      </c>
      <c r="M44" s="9" t="n">
        <f aca="false">L44-C44-D44</f>
        <v>2738.91122799999</v>
      </c>
      <c r="N44" s="7" t="n">
        <v>36686.7616192</v>
      </c>
      <c r="O44" s="7" t="n">
        <f aca="false">L44-N44</f>
        <v>2787.61960879999</v>
      </c>
      <c r="P44" s="7"/>
    </row>
    <row r="45" s="12" customFormat="true" ht="18" hidden="false" customHeight="true" outlineLevel="0" collapsed="false">
      <c r="A45" s="4" t="n">
        <f aca="false">1+A44</f>
        <v>44</v>
      </c>
      <c r="B45" s="8" t="s">
        <v>88</v>
      </c>
      <c r="C45" s="9" t="n">
        <v>33164.18</v>
      </c>
      <c r="D45" s="9" t="n">
        <v>36.33</v>
      </c>
      <c r="E45" s="9" t="n">
        <f aca="false">[1]6月!$AU$55</f>
        <v>415.625090666667</v>
      </c>
      <c r="F45" s="9" t="n">
        <v>0</v>
      </c>
      <c r="G45" s="16" t="n">
        <v>74859</v>
      </c>
      <c r="H45" s="9" t="n">
        <v>1007.2</v>
      </c>
      <c r="I45" s="9" t="s">
        <v>89</v>
      </c>
      <c r="J45" s="9" t="n">
        <f aca="false">H45+'2012.05'!J45</f>
        <v>17122.4</v>
      </c>
      <c r="K45" s="9" t="n">
        <f aca="false">G45-J45</f>
        <v>57736.6</v>
      </c>
      <c r="L45" s="9" t="n">
        <f aca="false">C45+D45+E45+F45+H45</f>
        <v>34623.3350906667</v>
      </c>
      <c r="M45" s="9" t="n">
        <f aca="false">L45-C45-D45</f>
        <v>1422.82509066667</v>
      </c>
      <c r="N45" s="7" t="n">
        <v>33634.5389681704</v>
      </c>
      <c r="O45" s="7" t="n">
        <f aca="false">L45-N45</f>
        <v>988.796122496242</v>
      </c>
      <c r="P45" s="7"/>
    </row>
    <row r="46" s="12" customFormat="true" ht="18" hidden="false" customHeight="true" outlineLevel="0" collapsed="false">
      <c r="A46" s="4" t="n">
        <f aca="false">1+A45</f>
        <v>45</v>
      </c>
      <c r="B46" s="8" t="s">
        <v>90</v>
      </c>
      <c r="C46" s="9" t="n">
        <v>20436.22</v>
      </c>
      <c r="D46" s="9" t="n">
        <v>0</v>
      </c>
      <c r="E46" s="9" t="n">
        <f aca="false">[1]6月!$AU$56</f>
        <v>344.724009333333</v>
      </c>
      <c r="F46" s="9" t="n">
        <v>0</v>
      </c>
      <c r="G46" s="16" t="n">
        <v>59107</v>
      </c>
      <c r="H46" s="9" t="n">
        <f aca="false">G46/60</f>
        <v>985.116666666667</v>
      </c>
      <c r="I46" s="9" t="s">
        <v>91</v>
      </c>
      <c r="J46" s="9" t="n">
        <f aca="false">H46+'2012.05'!J46</f>
        <v>15175.1683333333</v>
      </c>
      <c r="K46" s="9" t="n">
        <f aca="false">G46-J46</f>
        <v>43931.8316666667</v>
      </c>
      <c r="L46" s="9" t="n">
        <f aca="false">C46+D46+E46+F46+H46</f>
        <v>21766.060676</v>
      </c>
      <c r="M46" s="9" t="n">
        <f aca="false">L46-C46-D46</f>
        <v>1329.840676</v>
      </c>
      <c r="N46" s="7" t="n">
        <v>21047.198248</v>
      </c>
      <c r="O46" s="7" t="n">
        <f aca="false">L46-N46</f>
        <v>718.862428</v>
      </c>
      <c r="P46" s="7"/>
    </row>
    <row r="47" s="12" customFormat="true" ht="18" hidden="false" customHeight="true" outlineLevel="0" collapsed="false">
      <c r="A47" s="4" t="n">
        <f aca="false">1+A46</f>
        <v>46</v>
      </c>
      <c r="B47" s="8" t="s">
        <v>92</v>
      </c>
      <c r="C47" s="9" t="n">
        <v>30895.77</v>
      </c>
      <c r="D47" s="9" t="n">
        <v>0.39</v>
      </c>
      <c r="E47" s="9" t="n">
        <f aca="false">[1]6月!$AU$57</f>
        <v>199.070306666667</v>
      </c>
      <c r="F47" s="9" t="n">
        <v>0</v>
      </c>
      <c r="G47" s="17" t="n">
        <v>41670.97</v>
      </c>
      <c r="H47" s="9" t="n">
        <f aca="false">G47/60</f>
        <v>694.516166666667</v>
      </c>
      <c r="I47" s="9" t="s">
        <v>93</v>
      </c>
      <c r="J47" s="9" t="n">
        <f aca="false">H47+'2012.05'!J47</f>
        <v>11806.7748333333</v>
      </c>
      <c r="K47" s="9" t="n">
        <f aca="false">G47-J47</f>
        <v>29864.1951666667</v>
      </c>
      <c r="L47" s="9" t="n">
        <f aca="false">C47+D47+E47+F47+H47</f>
        <v>31789.7464733333</v>
      </c>
      <c r="M47" s="9" t="n">
        <f aca="false">L47-C47-D47</f>
        <v>893.586473333336</v>
      </c>
      <c r="N47" s="7" t="n">
        <v>30523.967712517</v>
      </c>
      <c r="O47" s="7" t="n">
        <f aca="false">L47-N47</f>
        <v>1265.77876081633</v>
      </c>
      <c r="P47" s="7"/>
    </row>
    <row r="48" s="12" customFormat="true" ht="18" hidden="false" customHeight="true" outlineLevel="0" collapsed="false">
      <c r="A48" s="4" t="n">
        <f aca="false">1+A47</f>
        <v>47</v>
      </c>
      <c r="B48" s="8" t="s">
        <v>94</v>
      </c>
      <c r="C48" s="9" t="n">
        <v>40843.16</v>
      </c>
      <c r="D48" s="9" t="n">
        <v>13.02</v>
      </c>
      <c r="E48" s="9" t="n">
        <f aca="false">[1]6月!$AU$58</f>
        <v>404.635341333333</v>
      </c>
      <c r="F48" s="9" t="n">
        <v>0</v>
      </c>
      <c r="G48" s="16" t="n">
        <v>66624</v>
      </c>
      <c r="H48" s="9" t="n">
        <v>826.21</v>
      </c>
      <c r="I48" s="9" t="s">
        <v>95</v>
      </c>
      <c r="J48" s="9" t="n">
        <f aca="false">H48+'2012.05'!J48</f>
        <v>14045.57</v>
      </c>
      <c r="K48" s="9" t="n">
        <f aca="false">G48-J48</f>
        <v>52578.43</v>
      </c>
      <c r="L48" s="9" t="n">
        <f aca="false">C48+D48+E48+F48+H48</f>
        <v>42087.0253413333</v>
      </c>
      <c r="M48" s="9" t="n">
        <f aca="false">L48-C48-D48</f>
        <v>1230.84534133333</v>
      </c>
      <c r="N48" s="7" t="n">
        <v>40199.3533843364</v>
      </c>
      <c r="O48" s="7" t="n">
        <f aca="false">L48-N48</f>
        <v>1887.67195699692</v>
      </c>
      <c r="P48" s="7"/>
    </row>
    <row r="49" s="12" customFormat="true" ht="18" hidden="false" customHeight="true" outlineLevel="0" collapsed="false">
      <c r="A49" s="4" t="n">
        <f aca="false">1+A48</f>
        <v>48</v>
      </c>
      <c r="B49" s="8" t="s">
        <v>96</v>
      </c>
      <c r="C49" s="9" t="n">
        <v>45178.96</v>
      </c>
      <c r="D49" s="9" t="n">
        <v>35.49</v>
      </c>
      <c r="E49" s="9" t="n">
        <f aca="false">[1]6月!$AU$59</f>
        <v>427.485242666667</v>
      </c>
      <c r="F49" s="9" t="n">
        <v>22.68</v>
      </c>
      <c r="G49" s="16" t="n">
        <v>61342</v>
      </c>
      <c r="H49" s="9" t="n">
        <f aca="false">G49/60</f>
        <v>1022.36666666667</v>
      </c>
      <c r="I49" s="10" t="s">
        <v>97</v>
      </c>
      <c r="J49" s="9" t="n">
        <f aca="false">H49+'2012.05'!J49</f>
        <v>15689.9771666667</v>
      </c>
      <c r="K49" s="9" t="n">
        <f aca="false">G49-J49</f>
        <v>45652.0228333333</v>
      </c>
      <c r="L49" s="9" t="n">
        <f aca="false">C49+D49+E49+F49+H49</f>
        <v>46686.9819093333</v>
      </c>
      <c r="M49" s="9" t="n">
        <f aca="false">L49-C49-D49</f>
        <v>1472.53190933334</v>
      </c>
      <c r="N49" s="7" t="n">
        <v>45232.4995205748</v>
      </c>
      <c r="O49" s="7" t="n">
        <f aca="false">L49-N49</f>
        <v>1454.48238875856</v>
      </c>
      <c r="P49" s="7"/>
    </row>
    <row r="50" s="12" customFormat="true" ht="18" hidden="false" customHeight="true" outlineLevel="0" collapsed="false">
      <c r="A50" s="4" t="n">
        <f aca="false">1+A49</f>
        <v>49</v>
      </c>
      <c r="B50" s="8" t="s">
        <v>98</v>
      </c>
      <c r="C50" s="9" t="n">
        <v>33793.97</v>
      </c>
      <c r="D50" s="9" t="n">
        <v>40.56</v>
      </c>
      <c r="E50" s="9" t="n">
        <f aca="false">[1]6月!$AU$60</f>
        <v>437.485306666667</v>
      </c>
      <c r="F50" s="9" t="n">
        <v>0</v>
      </c>
      <c r="G50" s="9" t="n">
        <v>48000</v>
      </c>
      <c r="H50" s="9" t="n">
        <v>800</v>
      </c>
      <c r="I50" s="10" t="s">
        <v>99</v>
      </c>
      <c r="J50" s="9" t="n">
        <f aca="false">H50+'2012.05'!J50</f>
        <v>13600</v>
      </c>
      <c r="K50" s="9" t="n">
        <v>39200</v>
      </c>
      <c r="L50" s="9" t="n">
        <f aca="false">C50+D50+E50+F50+H50</f>
        <v>35072.0153066667</v>
      </c>
      <c r="M50" s="9" t="n">
        <f aca="false">L50-C50-D50</f>
        <v>1237.48530666667</v>
      </c>
      <c r="N50" s="7" t="n">
        <v>31574.7372365714</v>
      </c>
      <c r="O50" s="7" t="n">
        <f aca="false">L50-N50</f>
        <v>3497.27807009524</v>
      </c>
      <c r="P50" s="7"/>
    </row>
    <row r="51" s="12" customFormat="true" ht="18" hidden="false" customHeight="true" outlineLevel="0" collapsed="false">
      <c r="A51" s="4" t="n">
        <f aca="false">1+A50</f>
        <v>50</v>
      </c>
      <c r="B51" s="8" t="s">
        <v>100</v>
      </c>
      <c r="C51" s="9" t="n">
        <v>19945.06</v>
      </c>
      <c r="D51" s="9" t="n">
        <v>0</v>
      </c>
      <c r="E51" s="9" t="n">
        <f aca="false">[1]6月!$AU$61</f>
        <v>242.308742666667</v>
      </c>
      <c r="F51" s="9" t="n">
        <v>0</v>
      </c>
      <c r="G51" s="16" t="n">
        <v>63723</v>
      </c>
      <c r="H51" s="9" t="n">
        <v>1062.05</v>
      </c>
      <c r="I51" s="9" t="s">
        <v>95</v>
      </c>
      <c r="J51" s="9" t="n">
        <f aca="false">H51+'2012.05'!J51</f>
        <v>15753.8333333333</v>
      </c>
      <c r="K51" s="9" t="n">
        <v>54341.4666666667</v>
      </c>
      <c r="L51" s="9" t="n">
        <f aca="false">C51+D51+E51+F51+H51</f>
        <v>21249.4187426667</v>
      </c>
      <c r="M51" s="9" t="n">
        <f aca="false">L51-C51-D51</f>
        <v>1304.35874266667</v>
      </c>
      <c r="N51" s="7" t="n">
        <v>19769.7948577467</v>
      </c>
      <c r="O51" s="7" t="n">
        <f aca="false">L51-N51</f>
        <v>1479.62388492</v>
      </c>
      <c r="P51" s="7"/>
    </row>
    <row r="52" s="12" customFormat="true" ht="18" hidden="false" customHeight="true" outlineLevel="0" collapsed="false">
      <c r="A52" s="4" t="n">
        <f aca="false">1+A51</f>
        <v>51</v>
      </c>
      <c r="B52" s="8" t="s">
        <v>101</v>
      </c>
      <c r="C52" s="9" t="n">
        <v>23231.68</v>
      </c>
      <c r="D52" s="9" t="n">
        <v>0.16</v>
      </c>
      <c r="E52" s="9" t="n">
        <f aca="false">[1]6月!$AU$62</f>
        <v>367.758684</v>
      </c>
      <c r="F52" s="9" t="n">
        <v>0</v>
      </c>
      <c r="G52" s="16" t="n">
        <v>100477</v>
      </c>
      <c r="H52" s="9" t="n">
        <v>1674.61666666667</v>
      </c>
      <c r="I52" s="9" t="s">
        <v>102</v>
      </c>
      <c r="J52" s="9" t="n">
        <f aca="false">H52+'2012.05'!J52</f>
        <v>25612.8333333333</v>
      </c>
      <c r="K52" s="9" t="n">
        <v>84911.8666666667</v>
      </c>
      <c r="L52" s="9" t="n">
        <f aca="false">C52+D52+E52+F52+H52</f>
        <v>25274.2153506667</v>
      </c>
      <c r="M52" s="9" t="n">
        <f aca="false">L52-C52-D52</f>
        <v>2042.37535066667</v>
      </c>
      <c r="N52" s="7" t="n">
        <v>21793.642659034</v>
      </c>
      <c r="O52" s="7" t="n">
        <f aca="false">L52-N52</f>
        <v>3480.57269163265</v>
      </c>
      <c r="P52" s="7"/>
    </row>
    <row r="53" s="12" customFormat="true" ht="18" hidden="false" customHeight="true" outlineLevel="0" collapsed="false">
      <c r="A53" s="4" t="n">
        <f aca="false">1+A52</f>
        <v>52</v>
      </c>
      <c r="B53" s="8" t="s">
        <v>103</v>
      </c>
      <c r="C53" s="9" t="n">
        <v>19486.38</v>
      </c>
      <c r="D53" s="9" t="n">
        <v>4.76</v>
      </c>
      <c r="E53" s="9" t="n">
        <f aca="false">[1]6月!$AU$63</f>
        <v>302.152178666667</v>
      </c>
      <c r="F53" s="9" t="n">
        <v>0</v>
      </c>
      <c r="G53" s="16" t="n">
        <v>73530</v>
      </c>
      <c r="H53" s="9" t="n">
        <f aca="false">G53/60</f>
        <v>1225.5</v>
      </c>
      <c r="I53" s="9" t="s">
        <v>104</v>
      </c>
      <c r="J53" s="9" t="n">
        <f aca="false">H53+'2012.05'!J53</f>
        <v>18788.3333333333</v>
      </c>
      <c r="K53" s="9" t="n">
        <f aca="false">G53-J53</f>
        <v>54741.6666666667</v>
      </c>
      <c r="L53" s="9" t="n">
        <f aca="false">C53+D53+E53+F53+H53</f>
        <v>21018.7921786667</v>
      </c>
      <c r="M53" s="9" t="n">
        <f aca="false">L53-C53-D53</f>
        <v>1527.65217866667</v>
      </c>
      <c r="N53" s="7" t="n">
        <v>19949.7537517576</v>
      </c>
      <c r="O53" s="7" t="n">
        <f aca="false">L53-N53</f>
        <v>1069.03842690909</v>
      </c>
      <c r="P53" s="7"/>
    </row>
    <row r="54" s="12" customFormat="true" ht="18" hidden="false" customHeight="true" outlineLevel="0" collapsed="false">
      <c r="A54" s="4" t="n">
        <f aca="false">1+A53</f>
        <v>53</v>
      </c>
      <c r="B54" s="8" t="s">
        <v>105</v>
      </c>
      <c r="C54" s="9" t="n">
        <v>33753.15</v>
      </c>
      <c r="D54" s="9" t="n">
        <v>32.86</v>
      </c>
      <c r="E54" s="9" t="n">
        <f aca="false">[1]6月!$AU$64</f>
        <v>386.379189333333</v>
      </c>
      <c r="F54" s="9" t="n">
        <v>0</v>
      </c>
      <c r="G54" s="9" t="n">
        <v>44000</v>
      </c>
      <c r="H54" s="9" t="n">
        <f aca="false">G54/60</f>
        <v>733.333333333333</v>
      </c>
      <c r="I54" s="9" t="s">
        <v>106</v>
      </c>
      <c r="J54" s="9" t="n">
        <f aca="false">H54+'2012.05'!J54</f>
        <v>12466.6666666667</v>
      </c>
      <c r="K54" s="9" t="n">
        <f aca="false">G54-J54</f>
        <v>31533.3333333333</v>
      </c>
      <c r="L54" s="9" t="n">
        <f aca="false">C54+D54+E54+F54+H54</f>
        <v>34905.7225226667</v>
      </c>
      <c r="M54" s="9" t="n">
        <f aca="false">L54-C54-D54</f>
        <v>1119.71252266667</v>
      </c>
      <c r="N54" s="7" t="n">
        <v>22147.2421046303</v>
      </c>
      <c r="O54" s="7" t="n">
        <f aca="false">L54-N54</f>
        <v>12758.4804180364</v>
      </c>
      <c r="P54" s="7"/>
    </row>
    <row r="55" s="12" customFormat="true" ht="18" hidden="false" customHeight="true" outlineLevel="0" collapsed="false">
      <c r="A55" s="4" t="n">
        <f aca="false">1+A54</f>
        <v>54</v>
      </c>
      <c r="B55" s="8" t="s">
        <v>107</v>
      </c>
      <c r="C55" s="9" t="n">
        <v>22100.13</v>
      </c>
      <c r="D55" s="9" t="n">
        <v>0</v>
      </c>
      <c r="E55" s="9" t="n">
        <f aca="false">[1]6月!$AU$65</f>
        <v>243.797644</v>
      </c>
      <c r="F55" s="9" t="n">
        <v>0</v>
      </c>
      <c r="G55" s="16" t="n">
        <v>81523</v>
      </c>
      <c r="H55" s="9" t="n">
        <f aca="false">G55/60</f>
        <v>1358.71666666667</v>
      </c>
      <c r="I55" s="9" t="s">
        <v>95</v>
      </c>
      <c r="J55" s="9" t="n">
        <f aca="false">H55+'2012.05'!J55</f>
        <v>19303.8333333333</v>
      </c>
      <c r="K55" s="9" t="n">
        <f aca="false">G55-J55</f>
        <v>62219.1666666667</v>
      </c>
      <c r="L55" s="9" t="n">
        <f aca="false">C55+D55+E55+F55+H55</f>
        <v>23702.6443106667</v>
      </c>
      <c r="M55" s="9" t="n">
        <f aca="false">L55-C55-D55</f>
        <v>1602.51431066667</v>
      </c>
      <c r="N55" s="7" t="n">
        <v>22328.6452197576</v>
      </c>
      <c r="O55" s="7" t="n">
        <f aca="false">L55-N55</f>
        <v>1373.99909090909</v>
      </c>
      <c r="P55" s="7"/>
    </row>
    <row r="56" s="12" customFormat="true" ht="18" hidden="false" customHeight="true" outlineLevel="0" collapsed="false">
      <c r="A56" s="4" t="n">
        <f aca="false">1+A55</f>
        <v>55</v>
      </c>
      <c r="B56" s="8" t="s">
        <v>108</v>
      </c>
      <c r="C56" s="9" t="n">
        <v>22023.68</v>
      </c>
      <c r="D56" s="9" t="n">
        <v>14.83</v>
      </c>
      <c r="E56" s="9" t="n">
        <f aca="false">[1]6月!$AU$66</f>
        <v>234.892608</v>
      </c>
      <c r="F56" s="9" t="n">
        <v>0</v>
      </c>
      <c r="G56" s="16" t="n">
        <v>71672</v>
      </c>
      <c r="H56" s="9" t="n">
        <f aca="false">G56/60</f>
        <v>1194.53333333333</v>
      </c>
      <c r="I56" s="9" t="s">
        <v>109</v>
      </c>
      <c r="J56" s="9" t="n">
        <f aca="false">H56+'2012.05'!J56</f>
        <v>17545.3333333333</v>
      </c>
      <c r="K56" s="9" t="n">
        <f aca="false">G56-J56</f>
        <v>54126.6666666667</v>
      </c>
      <c r="L56" s="9" t="n">
        <f aca="false">C56+D56+E56+F56+H56</f>
        <v>23467.9359413333</v>
      </c>
      <c r="M56" s="9" t="n">
        <f aca="false">L56-C56-D56</f>
        <v>1429.42594133333</v>
      </c>
      <c r="N56" s="7" t="n">
        <v>21733.8214105287</v>
      </c>
      <c r="O56" s="7" t="n">
        <f aca="false">L56-N56</f>
        <v>1734.11453080464</v>
      </c>
      <c r="P56" s="7"/>
    </row>
    <row r="57" s="12" customFormat="true" ht="18" hidden="false" customHeight="true" outlineLevel="0" collapsed="false">
      <c r="A57" s="4" t="n">
        <f aca="false">1+A56</f>
        <v>56</v>
      </c>
      <c r="B57" s="8" t="s">
        <v>110</v>
      </c>
      <c r="C57" s="9" t="n">
        <v>24179.17</v>
      </c>
      <c r="D57" s="9" t="n">
        <v>1.66</v>
      </c>
      <c r="E57" s="9" t="n">
        <f aca="false">[1]6月!$AU$67</f>
        <v>235.784221333333</v>
      </c>
      <c r="F57" s="9" t="n">
        <v>0</v>
      </c>
      <c r="G57" s="16" t="n">
        <v>57327</v>
      </c>
      <c r="H57" s="9" t="n">
        <f aca="false">G57/60</f>
        <v>955.45</v>
      </c>
      <c r="I57" s="9" t="s">
        <v>111</v>
      </c>
      <c r="J57" s="9" t="n">
        <f aca="false">H57+'2012.05'!J57</f>
        <v>15504.5</v>
      </c>
      <c r="K57" s="9" t="n">
        <f aca="false">G57-J57</f>
        <v>41822.5</v>
      </c>
      <c r="L57" s="9" t="n">
        <f aca="false">C57+D57+E57+F57+H57</f>
        <v>25372.0642213333</v>
      </c>
      <c r="M57" s="9" t="n">
        <f aca="false">L57-C57-D57</f>
        <v>1191.23422133334</v>
      </c>
      <c r="N57" s="7" t="n">
        <v>24842.2157213333</v>
      </c>
      <c r="O57" s="7" t="n">
        <f aca="false">L57-N57</f>
        <v>529.8485</v>
      </c>
      <c r="P57" s="7"/>
    </row>
    <row r="58" s="12" customFormat="true" ht="18" hidden="false" customHeight="true" outlineLevel="0" collapsed="false">
      <c r="A58" s="4" t="n">
        <f aca="false">1+A57</f>
        <v>57</v>
      </c>
      <c r="B58" s="5" t="s">
        <v>112</v>
      </c>
      <c r="C58" s="9" t="n">
        <v>27746.11</v>
      </c>
      <c r="D58" s="9" t="n">
        <v>22.56</v>
      </c>
      <c r="E58" s="9" t="n">
        <f aca="false">[1]6月!$AU$68</f>
        <v>437.578622666667</v>
      </c>
      <c r="F58" s="9" t="n">
        <v>0</v>
      </c>
      <c r="G58" s="16" t="n">
        <v>68886</v>
      </c>
      <c r="H58" s="9" t="n">
        <f aca="false">G58/60</f>
        <v>1148.1</v>
      </c>
      <c r="I58" s="9" t="s">
        <v>79</v>
      </c>
      <c r="J58" s="9" t="n">
        <f aca="false">H58+'2012.05'!J58</f>
        <v>16964.3333333333</v>
      </c>
      <c r="K58" s="9" t="n">
        <f aca="false">G58-J58</f>
        <v>51921.6666666667</v>
      </c>
      <c r="L58" s="9" t="n">
        <f aca="false">C58+D58+E58+F58+H58</f>
        <v>29354.3486226667</v>
      </c>
      <c r="M58" s="9" t="n">
        <f aca="false">L58-C58-D58</f>
        <v>1585.67862266667</v>
      </c>
      <c r="N58" s="7" t="n">
        <v>28267.7283021181</v>
      </c>
      <c r="O58" s="7" t="n">
        <f aca="false">L58-N58</f>
        <v>1086.62032054858</v>
      </c>
      <c r="P58" s="7"/>
    </row>
    <row r="59" s="12" customFormat="true" ht="18" hidden="false" customHeight="true" outlineLevel="0" collapsed="false">
      <c r="A59" s="4" t="n">
        <f aca="false">1+A58</f>
        <v>58</v>
      </c>
      <c r="B59" s="8" t="s">
        <v>113</v>
      </c>
      <c r="C59" s="9" t="n">
        <v>28268.77</v>
      </c>
      <c r="D59" s="9" t="n">
        <v>3.96</v>
      </c>
      <c r="E59" s="9" t="n">
        <f aca="false">[1]6月!$AU$69</f>
        <v>231.680066666667</v>
      </c>
      <c r="F59" s="9" t="n">
        <v>40.6</v>
      </c>
      <c r="G59" s="16" t="n">
        <v>58847</v>
      </c>
      <c r="H59" s="9" t="n">
        <f aca="false">G59/60</f>
        <v>980.783333333333</v>
      </c>
      <c r="I59" s="9" t="s">
        <v>79</v>
      </c>
      <c r="J59" s="9" t="n">
        <f aca="false">H59+'2012.05'!J59</f>
        <v>14591.1666666667</v>
      </c>
      <c r="K59" s="9" t="n">
        <f aca="false">G59-J59</f>
        <v>44255.8333333333</v>
      </c>
      <c r="L59" s="9" t="n">
        <f aca="false">C59+D59+E59+F59+H59</f>
        <v>29525.7934</v>
      </c>
      <c r="M59" s="9" t="n">
        <f aca="false">L59-C59-D59</f>
        <v>1253.0634</v>
      </c>
      <c r="N59" s="7" t="n">
        <v>26714.9529031717</v>
      </c>
      <c r="O59" s="7" t="n">
        <f aca="false">L59-N59</f>
        <v>2810.8404968283</v>
      </c>
      <c r="P59" s="7"/>
    </row>
    <row r="60" s="12" customFormat="true" ht="18" hidden="false" customHeight="true" outlineLevel="0" collapsed="false">
      <c r="A60" s="4" t="n">
        <f aca="false">1+A59</f>
        <v>59</v>
      </c>
      <c r="B60" s="8" t="s">
        <v>114</v>
      </c>
      <c r="C60" s="9" t="n">
        <v>23308.26</v>
      </c>
      <c r="D60" s="9" t="n">
        <v>13.72</v>
      </c>
      <c r="E60" s="9" t="n">
        <f aca="false">[1]6月!$AU$70</f>
        <v>253.075616</v>
      </c>
      <c r="F60" s="9" t="n">
        <v>141.63876</v>
      </c>
      <c r="G60" s="16" t="n">
        <v>60844</v>
      </c>
      <c r="H60" s="9" t="n">
        <f aca="false">G60/60</f>
        <v>1014.06666666667</v>
      </c>
      <c r="I60" s="9" t="s">
        <v>95</v>
      </c>
      <c r="J60" s="9" t="n">
        <f aca="false">H60+'2012.05'!J60</f>
        <v>15740.6666666667</v>
      </c>
      <c r="K60" s="9" t="n">
        <f aca="false">G60-J60</f>
        <v>45103.3333333333</v>
      </c>
      <c r="L60" s="9" t="n">
        <f aca="false">C60+D60+E60+F60+H60</f>
        <v>24730.7610426667</v>
      </c>
      <c r="M60" s="9" t="n">
        <f aca="false">L60-C60-D60</f>
        <v>1408.78104266667</v>
      </c>
      <c r="N60" s="7" t="n">
        <v>24012.1771567238</v>
      </c>
      <c r="O60" s="7" t="n">
        <f aca="false">L60-N60</f>
        <v>718.583885942855</v>
      </c>
      <c r="P60" s="7"/>
    </row>
    <row r="61" s="12" customFormat="true" ht="18" hidden="false" customHeight="true" outlineLevel="0" collapsed="false">
      <c r="A61" s="4" t="n">
        <f aca="false">1+A60</f>
        <v>60</v>
      </c>
      <c r="B61" s="8" t="s">
        <v>115</v>
      </c>
      <c r="C61" s="9" t="n">
        <v>21693.81</v>
      </c>
      <c r="D61" s="9" t="n">
        <v>3.2</v>
      </c>
      <c r="E61" s="9" t="n">
        <f aca="false">[1]6月!$AU$71</f>
        <v>226.052297333333</v>
      </c>
      <c r="F61" s="9" t="n">
        <v>8.96</v>
      </c>
      <c r="G61" s="16" t="n">
        <v>54525</v>
      </c>
      <c r="H61" s="9" t="n">
        <f aca="false">G61/60</f>
        <v>908.75</v>
      </c>
      <c r="I61" s="9" t="s">
        <v>95</v>
      </c>
      <c r="J61" s="9" t="n">
        <f aca="false">H61+'2012.05'!J61</f>
        <v>13520.8333333333</v>
      </c>
      <c r="K61" s="9" t="n">
        <f aca="false">G61-J61</f>
        <v>41004.1666666667</v>
      </c>
      <c r="L61" s="9" t="n">
        <f aca="false">C61+D61+E61+F61+H61</f>
        <v>22840.7722973333</v>
      </c>
      <c r="M61" s="9" t="n">
        <f aca="false">L61-C61-D61</f>
        <v>1143.76229733333</v>
      </c>
      <c r="N61" s="7" t="n">
        <v>22409.4874922299</v>
      </c>
      <c r="O61" s="7" t="n">
        <f aca="false">L61-N61</f>
        <v>431.284805103449</v>
      </c>
      <c r="P61" s="7"/>
    </row>
    <row r="62" s="12" customFormat="true" ht="18" hidden="false" customHeight="true" outlineLevel="0" collapsed="false">
      <c r="A62" s="4" t="n">
        <f aca="false">1+A61</f>
        <v>61</v>
      </c>
      <c r="B62" s="8" t="s">
        <v>116</v>
      </c>
      <c r="C62" s="9" t="n">
        <v>19232.21</v>
      </c>
      <c r="D62" s="9" t="n">
        <v>13.14</v>
      </c>
      <c r="E62" s="9" t="n">
        <f aca="false">[1]6月!$AU$72</f>
        <v>255.169950666667</v>
      </c>
      <c r="F62" s="9" t="n">
        <v>0</v>
      </c>
      <c r="G62" s="16" t="n">
        <v>55100</v>
      </c>
      <c r="H62" s="9" t="n">
        <f aca="false">G62/60</f>
        <v>918.333333333333</v>
      </c>
      <c r="I62" s="9" t="s">
        <v>117</v>
      </c>
      <c r="J62" s="9" t="n">
        <f aca="false">H62+'2012.05'!J62</f>
        <v>14433.3333333333</v>
      </c>
      <c r="K62" s="9" t="n">
        <f aca="false">G62-J62</f>
        <v>40666.6666666667</v>
      </c>
      <c r="L62" s="9" t="n">
        <f aca="false">C62+D62+E62+F62+H62</f>
        <v>20418.853284</v>
      </c>
      <c r="M62" s="9" t="n">
        <f aca="false">L62-C62-D62</f>
        <v>1173.503284</v>
      </c>
      <c r="N62" s="7" t="n">
        <v>18002.8855275733</v>
      </c>
      <c r="O62" s="7" t="n">
        <f aca="false">L62-N62</f>
        <v>2415.96775642667</v>
      </c>
      <c r="P62" s="7"/>
    </row>
    <row r="63" s="12" customFormat="true" ht="18" hidden="false" customHeight="true" outlineLevel="0" collapsed="false">
      <c r="A63" s="4" t="n">
        <f aca="false">1+A62</f>
        <v>62</v>
      </c>
      <c r="B63" s="8" t="s">
        <v>118</v>
      </c>
      <c r="C63" s="9" t="n">
        <v>36218.96</v>
      </c>
      <c r="D63" s="9" t="n">
        <v>5.12</v>
      </c>
      <c r="E63" s="9" t="n">
        <f aca="false">[1]6月!$AU$73</f>
        <v>516.478257333333</v>
      </c>
      <c r="F63" s="9" t="n">
        <v>0</v>
      </c>
      <c r="G63" s="16" t="n">
        <v>144097</v>
      </c>
      <c r="H63" s="9" t="n">
        <f aca="false">G63/60</f>
        <v>2401.61666666667</v>
      </c>
      <c r="I63" s="9" t="s">
        <v>109</v>
      </c>
      <c r="J63" s="9" t="n">
        <f aca="false">H63+'2012.05'!J63</f>
        <v>35449.5</v>
      </c>
      <c r="K63" s="9" t="n">
        <f aca="false">G63-J63</f>
        <v>108647.5</v>
      </c>
      <c r="L63" s="9" t="n">
        <f aca="false">C63+D63+E63+F63+H63</f>
        <v>39142.174924</v>
      </c>
      <c r="M63" s="9" t="n">
        <f aca="false">L63-C63-D63</f>
        <v>2918.09492400001</v>
      </c>
      <c r="N63" s="7" t="n">
        <v>36215.0529321306</v>
      </c>
      <c r="O63" s="7" t="n">
        <f aca="false">L63-N63</f>
        <v>2927.12199186939</v>
      </c>
      <c r="P63" s="7"/>
    </row>
    <row r="64" s="12" customFormat="true" ht="18" hidden="false" customHeight="true" outlineLevel="0" collapsed="false">
      <c r="A64" s="4" t="n">
        <f aca="false">1+A63</f>
        <v>63</v>
      </c>
      <c r="B64" s="8" t="s">
        <v>119</v>
      </c>
      <c r="C64" s="9" t="n">
        <v>40092.96</v>
      </c>
      <c r="D64" s="9" t="n">
        <v>30.94</v>
      </c>
      <c r="E64" s="9" t="n">
        <f aca="false">[1]6月!$AU$74</f>
        <v>364.16774</v>
      </c>
      <c r="F64" s="9" t="n">
        <v>0</v>
      </c>
      <c r="G64" s="16" t="n">
        <v>60169</v>
      </c>
      <c r="H64" s="9" t="n">
        <f aca="false">G64/60</f>
        <v>1002.81666666667</v>
      </c>
      <c r="I64" s="9" t="s">
        <v>95</v>
      </c>
      <c r="J64" s="9" t="n">
        <f aca="false">H64+'2012.05'!J64</f>
        <v>15161.5</v>
      </c>
      <c r="K64" s="9" t="n">
        <f aca="false">G64-J64</f>
        <v>45007.5</v>
      </c>
      <c r="L64" s="9" t="n">
        <f aca="false">C64+D64+E64+F64+H64</f>
        <v>41490.8844066667</v>
      </c>
      <c r="M64" s="9" t="n">
        <f aca="false">L64-C64-D64</f>
        <v>1366.98440666667</v>
      </c>
      <c r="N64" s="7" t="n">
        <v>40027.1055872515</v>
      </c>
      <c r="O64" s="7" t="n">
        <f aca="false">L64-N64</f>
        <v>1463.77881941512</v>
      </c>
      <c r="P64" s="7"/>
    </row>
    <row r="65" s="12" customFormat="true" ht="18" hidden="false" customHeight="true" outlineLevel="0" collapsed="false">
      <c r="A65" s="4" t="n">
        <f aca="false">1+A64</f>
        <v>64</v>
      </c>
      <c r="B65" s="8" t="s">
        <v>120</v>
      </c>
      <c r="C65" s="9" t="n">
        <v>34874.8</v>
      </c>
      <c r="D65" s="9" t="n">
        <v>33.93</v>
      </c>
      <c r="E65" s="9" t="n">
        <f aca="false">[1]6月!$AU$75</f>
        <v>451.108950666667</v>
      </c>
      <c r="F65" s="9" t="n">
        <v>0</v>
      </c>
      <c r="G65" s="16" t="n">
        <v>41778</v>
      </c>
      <c r="H65" s="9" t="n">
        <f aca="false">G65/60</f>
        <v>696.3</v>
      </c>
      <c r="I65" s="9" t="s">
        <v>89</v>
      </c>
      <c r="J65" s="9" t="n">
        <f aca="false">H65+'2012.05'!J65</f>
        <v>10929.6666666667</v>
      </c>
      <c r="K65" s="9" t="n">
        <f aca="false">G65-J65</f>
        <v>30848.3333333333</v>
      </c>
      <c r="L65" s="9" t="n">
        <f aca="false">C65+D65+E65+F65+H65</f>
        <v>36056.1389506667</v>
      </c>
      <c r="M65" s="9" t="n">
        <f aca="false">L65-C65-D65</f>
        <v>1147.40895066667</v>
      </c>
      <c r="N65" s="7" t="n">
        <v>34646.8057302201</v>
      </c>
      <c r="O65" s="7" t="n">
        <f aca="false">L65-N65</f>
        <v>1409.33322044654</v>
      </c>
      <c r="P65" s="7"/>
    </row>
    <row r="66" s="12" customFormat="true" ht="18" hidden="false" customHeight="true" outlineLevel="0" collapsed="false">
      <c r="A66" s="4" t="n">
        <f aca="false">1+A65</f>
        <v>65</v>
      </c>
      <c r="B66" s="8" t="s">
        <v>121</v>
      </c>
      <c r="C66" s="9" t="n">
        <v>53908.29</v>
      </c>
      <c r="D66" s="9" t="n">
        <v>19.97</v>
      </c>
      <c r="E66" s="9" t="n">
        <f aca="false">[1]6月!$AU$76</f>
        <v>246.4674</v>
      </c>
      <c r="F66" s="9" t="n">
        <v>85.831128</v>
      </c>
      <c r="G66" s="16" t="n">
        <v>81799</v>
      </c>
      <c r="H66" s="9" t="n">
        <f aca="false">G66/60</f>
        <v>1363.31666666667</v>
      </c>
      <c r="I66" s="9" t="s">
        <v>122</v>
      </c>
      <c r="J66" s="9" t="n">
        <f aca="false">H66+'2012.05'!J66</f>
        <v>18716.5</v>
      </c>
      <c r="K66" s="9" t="n">
        <f aca="false">G66-J66</f>
        <v>63082.5</v>
      </c>
      <c r="L66" s="9" t="n">
        <f aca="false">C66+D66+E66+F66+H66</f>
        <v>55623.8751946667</v>
      </c>
      <c r="M66" s="9" t="n">
        <f aca="false">L66-C66-D66</f>
        <v>1695.61519466667</v>
      </c>
      <c r="N66" s="7" t="n">
        <v>29909.7169032708</v>
      </c>
      <c r="O66" s="7" t="n">
        <f aca="false">L66-N66</f>
        <v>25714.1582913959</v>
      </c>
      <c r="P66" s="7"/>
    </row>
    <row r="67" s="12" customFormat="true" ht="18" hidden="false" customHeight="true" outlineLevel="0" collapsed="false">
      <c r="A67" s="4" t="n">
        <f aca="false">1+A66</f>
        <v>66</v>
      </c>
      <c r="B67" s="8" t="s">
        <v>123</v>
      </c>
      <c r="C67" s="9" t="n">
        <v>19486.69</v>
      </c>
      <c r="D67" s="9" t="n">
        <v>8.71</v>
      </c>
      <c r="E67" s="9" t="n">
        <f aca="false">[1]6月!$AU$77</f>
        <v>270.626349333333</v>
      </c>
      <c r="F67" s="9" t="n">
        <v>170.84136</v>
      </c>
      <c r="G67" s="16" t="n">
        <v>45457</v>
      </c>
      <c r="H67" s="9" t="n">
        <f aca="false">G67/60</f>
        <v>757.616666666667</v>
      </c>
      <c r="I67" s="9" t="s">
        <v>109</v>
      </c>
      <c r="J67" s="9" t="n">
        <f aca="false">H67+'2012.05'!J67</f>
        <v>11776.1666666667</v>
      </c>
      <c r="K67" s="9" t="n">
        <f aca="false">G67-J67</f>
        <v>33680.8333333333</v>
      </c>
      <c r="L67" s="9" t="n">
        <f aca="false">C67+D67+E67+F67+H67</f>
        <v>20694.484376</v>
      </c>
      <c r="M67" s="9" t="n">
        <f aca="false">L67-C67-D67</f>
        <v>1199.08437599999</v>
      </c>
      <c r="N67" s="7" t="n">
        <v>19872.2537064264</v>
      </c>
      <c r="O67" s="7" t="n">
        <f aca="false">L67-N67</f>
        <v>822.230669573619</v>
      </c>
      <c r="P67" s="7"/>
    </row>
    <row r="68" s="12" customFormat="true" ht="18" hidden="false" customHeight="true" outlineLevel="0" collapsed="false">
      <c r="A68" s="4" t="n">
        <f aca="false">1+A67</f>
        <v>67</v>
      </c>
      <c r="B68" s="8" t="s">
        <v>124</v>
      </c>
      <c r="C68" s="9" t="n">
        <v>20894.29</v>
      </c>
      <c r="D68" s="9" t="n">
        <v>0.53</v>
      </c>
      <c r="E68" s="9" t="n">
        <f aca="false">[1]6月!$AU$78</f>
        <v>229.839604</v>
      </c>
      <c r="F68" s="9" t="n">
        <v>78.4004</v>
      </c>
      <c r="G68" s="16" t="n">
        <v>54381</v>
      </c>
      <c r="H68" s="9" t="n">
        <f aca="false">G68/60</f>
        <v>906.35</v>
      </c>
      <c r="I68" s="9" t="s">
        <v>125</v>
      </c>
      <c r="J68" s="9" t="n">
        <f aca="false">H68+'2012.05'!J68</f>
        <v>13263.5</v>
      </c>
      <c r="K68" s="9" t="n">
        <f aca="false">G68-J68</f>
        <v>41117.5</v>
      </c>
      <c r="L68" s="9" t="n">
        <f aca="false">C68+D68+E68+F68+H68</f>
        <v>22109.410004</v>
      </c>
      <c r="M68" s="9" t="n">
        <f aca="false">L68-C68-D68</f>
        <v>1214.590004</v>
      </c>
      <c r="N68" s="7" t="n">
        <v>21129.2422318857</v>
      </c>
      <c r="O68" s="7" t="n">
        <f aca="false">L68-N68</f>
        <v>980.167772114284</v>
      </c>
      <c r="P68" s="7"/>
    </row>
    <row r="69" s="12" customFormat="true" ht="18" hidden="false" customHeight="true" outlineLevel="0" collapsed="false">
      <c r="A69" s="4" t="n">
        <f aca="false">1+A68</f>
        <v>68</v>
      </c>
      <c r="B69" s="8" t="s">
        <v>126</v>
      </c>
      <c r="C69" s="9" t="n">
        <v>4224.2</v>
      </c>
      <c r="D69" s="9" t="n">
        <v>0</v>
      </c>
      <c r="E69" s="9" t="n">
        <f aca="false">[1]6月!$AU$79</f>
        <v>9.28770266666667</v>
      </c>
      <c r="F69" s="9" t="n">
        <v>0</v>
      </c>
      <c r="G69" s="16" t="n">
        <v>58443</v>
      </c>
      <c r="H69" s="9" t="n">
        <f aca="false">G69/60</f>
        <v>974.05</v>
      </c>
      <c r="I69" s="9" t="s">
        <v>117</v>
      </c>
      <c r="J69" s="9" t="n">
        <f aca="false">H69+'2012.05'!J69</f>
        <v>14873.8333333333</v>
      </c>
      <c r="K69" s="9" t="n">
        <f aca="false">G69-J69</f>
        <v>43569.1666666667</v>
      </c>
      <c r="L69" s="9" t="n">
        <f aca="false">C69+D69+E69+F69+H69</f>
        <v>5207.53770266667</v>
      </c>
      <c r="M69" s="9" t="n">
        <f aca="false">L69-C69-D69</f>
        <v>983.337702666667</v>
      </c>
      <c r="N69" s="7" t="n">
        <v>4907.53770266667</v>
      </c>
      <c r="O69" s="7" t="n">
        <f aca="false">L69-N69</f>
        <v>300</v>
      </c>
      <c r="P69" s="7"/>
    </row>
    <row r="70" s="12" customFormat="true" ht="18" hidden="false" customHeight="true" outlineLevel="0" collapsed="false">
      <c r="A70" s="4" t="n">
        <f aca="false">1+A69</f>
        <v>69</v>
      </c>
      <c r="B70" s="8" t="s">
        <v>127</v>
      </c>
      <c r="C70" s="9" t="n">
        <v>35577.68</v>
      </c>
      <c r="D70" s="9" t="n">
        <v>8.7</v>
      </c>
      <c r="E70" s="9" t="n">
        <f aca="false">[1]6月!$AU$80</f>
        <v>272.004933333333</v>
      </c>
      <c r="F70" s="9" t="n">
        <v>0</v>
      </c>
      <c r="G70" s="16" t="n">
        <v>58243</v>
      </c>
      <c r="H70" s="9" t="n">
        <f aca="false">G70/60</f>
        <v>970.716666666667</v>
      </c>
      <c r="I70" s="9" t="s">
        <v>128</v>
      </c>
      <c r="J70" s="9" t="n">
        <f aca="false">H70+'2012.05'!J70</f>
        <v>14840.5</v>
      </c>
      <c r="K70" s="9" t="n">
        <f aca="false">G70-J70</f>
        <v>43402.5</v>
      </c>
      <c r="L70" s="9" t="n">
        <f aca="false">C70+D70+E70+F70+H70</f>
        <v>36829.1016</v>
      </c>
      <c r="M70" s="9" t="n">
        <f aca="false">L70-C70-D70</f>
        <v>1242.72159999999</v>
      </c>
      <c r="N70" s="7" t="n">
        <v>35258.9346129714</v>
      </c>
      <c r="O70" s="7" t="n">
        <f aca="false">L70-N70</f>
        <v>1570.16698702857</v>
      </c>
      <c r="P70" s="7"/>
    </row>
    <row r="71" s="12" customFormat="true" ht="18" hidden="false" customHeight="true" outlineLevel="0" collapsed="false">
      <c r="A71" s="4" t="n">
        <f aca="false">1+A70</f>
        <v>70</v>
      </c>
      <c r="B71" s="8" t="s">
        <v>129</v>
      </c>
      <c r="C71" s="9" t="n">
        <v>29323.25</v>
      </c>
      <c r="D71" s="9" t="n">
        <v>16.25</v>
      </c>
      <c r="E71" s="9" t="n">
        <f aca="false">[1]6月!$AU$81</f>
        <v>290.651678666667</v>
      </c>
      <c r="F71" s="9" t="n">
        <v>0</v>
      </c>
      <c r="G71" s="16" t="n">
        <v>130916</v>
      </c>
      <c r="H71" s="9" t="n">
        <f aca="false">G71/60</f>
        <v>2181.93333333333</v>
      </c>
      <c r="I71" s="9" t="s">
        <v>109</v>
      </c>
      <c r="J71" s="9" t="n">
        <f aca="false">H71+'2012.05'!J71</f>
        <v>34069.3333333333</v>
      </c>
      <c r="K71" s="9" t="n">
        <f aca="false">G71-J71</f>
        <v>96846.6666666667</v>
      </c>
      <c r="L71" s="9" t="n">
        <f aca="false">C71+D71+E71+F71+H71</f>
        <v>31812.085012</v>
      </c>
      <c r="M71" s="9" t="n">
        <f aca="false">L71-C71-D71</f>
        <v>2472.585012</v>
      </c>
      <c r="N71" s="7" t="n">
        <v>31218.4428168</v>
      </c>
      <c r="O71" s="7" t="n">
        <f aca="false">L71-N71</f>
        <v>593.642195199998</v>
      </c>
      <c r="P71" s="7"/>
    </row>
    <row r="72" s="12" customFormat="true" ht="18" hidden="false" customHeight="true" outlineLevel="0" collapsed="false">
      <c r="A72" s="4" t="n">
        <f aca="false">1+A71</f>
        <v>71</v>
      </c>
      <c r="B72" s="8" t="s">
        <v>130</v>
      </c>
      <c r="C72" s="9" t="n">
        <v>42669.08</v>
      </c>
      <c r="D72" s="9" t="n">
        <v>56.8</v>
      </c>
      <c r="E72" s="9" t="n">
        <f aca="false">[1]6月!$AU$82</f>
        <v>383.718726666667</v>
      </c>
      <c r="F72" s="9" t="n">
        <v>296.439732</v>
      </c>
      <c r="G72" s="15" t="n">
        <v>74041</v>
      </c>
      <c r="H72" s="9" t="n">
        <f aca="false">G72/60</f>
        <v>1234.01666666667</v>
      </c>
      <c r="I72" s="9" t="s">
        <v>131</v>
      </c>
      <c r="J72" s="9" t="n">
        <f aca="false">H72+'2012.05'!J72</f>
        <v>13668.7166666667</v>
      </c>
      <c r="K72" s="9" t="n">
        <f aca="false">G72-J72</f>
        <v>60372.2833333333</v>
      </c>
      <c r="L72" s="9" t="n">
        <f aca="false">C72+D72+E72+F72+H72</f>
        <v>44640.0551253333</v>
      </c>
      <c r="M72" s="9" t="n">
        <f aca="false">L72-C72-D72</f>
        <v>1914.17512533334</v>
      </c>
      <c r="N72" s="7" t="n">
        <v>42488.6767256679</v>
      </c>
      <c r="O72" s="7" t="n">
        <f aca="false">L72-N72</f>
        <v>2151.37839966547</v>
      </c>
      <c r="P72" s="7"/>
    </row>
    <row r="73" s="12" customFormat="true" ht="18" hidden="false" customHeight="true" outlineLevel="0" collapsed="false">
      <c r="A73" s="4" t="n">
        <f aca="false">1+A72</f>
        <v>72</v>
      </c>
      <c r="B73" s="8" t="s">
        <v>132</v>
      </c>
      <c r="C73" s="9" t="n">
        <v>22848.94</v>
      </c>
      <c r="D73" s="9" t="n">
        <v>9.75</v>
      </c>
      <c r="E73" s="9" t="n">
        <f aca="false">[1]6月!$AU$83</f>
        <v>288.659844</v>
      </c>
      <c r="F73" s="9" t="n">
        <v>0</v>
      </c>
      <c r="G73" s="16" t="n">
        <v>62559</v>
      </c>
      <c r="H73" s="9" t="n">
        <f aca="false">G73/60</f>
        <v>1042.65</v>
      </c>
      <c r="I73" s="9" t="s">
        <v>109</v>
      </c>
      <c r="J73" s="9" t="n">
        <f aca="false">H73+'2012.05'!J73</f>
        <v>15909.8333333333</v>
      </c>
      <c r="K73" s="9" t="n">
        <f aca="false">G73-J73</f>
        <v>46649.1666666667</v>
      </c>
      <c r="L73" s="9" t="n">
        <f aca="false">C73+D73+E73+F73+H73</f>
        <v>24189.999844</v>
      </c>
      <c r="M73" s="9" t="n">
        <f aca="false">L73-C73-D73</f>
        <v>1331.309844</v>
      </c>
      <c r="N73" s="7" t="n">
        <v>21916.2196938053</v>
      </c>
      <c r="O73" s="7" t="n">
        <f aca="false">L73-N73</f>
        <v>2273.78015019467</v>
      </c>
      <c r="P73" s="7"/>
    </row>
    <row r="74" s="12" customFormat="true" ht="18" hidden="false" customHeight="true" outlineLevel="0" collapsed="false">
      <c r="A74" s="4" t="n">
        <f aca="false">1+A73</f>
        <v>73</v>
      </c>
      <c r="B74" s="8" t="s">
        <v>133</v>
      </c>
      <c r="C74" s="9" t="n">
        <v>57280.14</v>
      </c>
      <c r="D74" s="9" t="n">
        <v>8.28</v>
      </c>
      <c r="E74" s="9" t="n">
        <f aca="false">[1]6月!$AU$84</f>
        <v>647.50808</v>
      </c>
      <c r="F74" s="9" t="n">
        <v>1501.27204284094</v>
      </c>
      <c r="G74" s="15" t="n">
        <v>120910</v>
      </c>
      <c r="H74" s="9" t="n">
        <f aca="false">G74/60</f>
        <v>2015.16666666667</v>
      </c>
      <c r="I74" s="9" t="s">
        <v>134</v>
      </c>
      <c r="J74" s="9" t="n">
        <f aca="false">H74+'2012.05'!J74</f>
        <v>25645.5</v>
      </c>
      <c r="K74" s="9" t="n">
        <f aca="false">G74-J74</f>
        <v>95264.5</v>
      </c>
      <c r="L74" s="9" t="n">
        <f aca="false">C74+D74+E74+F74+H74</f>
        <v>61452.3667895076</v>
      </c>
      <c r="M74" s="9" t="n">
        <f aca="false">L74-C74-D74</f>
        <v>4163.9467895076</v>
      </c>
      <c r="N74" s="7" t="n">
        <v>59456.04298213</v>
      </c>
      <c r="O74" s="7" t="n">
        <f aca="false">L74-N74</f>
        <v>1996.32380737758</v>
      </c>
      <c r="P74" s="7"/>
    </row>
    <row r="75" s="12" customFormat="true" ht="18" hidden="false" customHeight="true" outlineLevel="0" collapsed="false">
      <c r="A75" s="4" t="n">
        <f aca="false">1+A74</f>
        <v>74</v>
      </c>
      <c r="B75" s="8" t="s">
        <v>135</v>
      </c>
      <c r="C75" s="9" t="n">
        <v>76533.73</v>
      </c>
      <c r="D75" s="9" t="n">
        <v>43</v>
      </c>
      <c r="E75" s="9" t="n">
        <f aca="false">[1]6月!$AU$85</f>
        <v>917.682992</v>
      </c>
      <c r="F75" s="9" t="n">
        <v>269.19864</v>
      </c>
      <c r="G75" s="9" t="n">
        <v>181000</v>
      </c>
      <c r="H75" s="9" t="n">
        <f aca="false">G75/60</f>
        <v>3016.66666666667</v>
      </c>
      <c r="I75" s="9" t="s">
        <v>136</v>
      </c>
      <c r="J75" s="9" t="n">
        <f aca="false">H75+'2012.05'!J75</f>
        <v>51283.3333333333</v>
      </c>
      <c r="K75" s="9" t="n">
        <f aca="false">G75-J75</f>
        <v>129716.666666667</v>
      </c>
      <c r="L75" s="9" t="n">
        <f aca="false">C75+D75+E75+F75+H75</f>
        <v>80780.2782986667</v>
      </c>
      <c r="M75" s="9" t="n">
        <f aca="false">L75-C75-D75</f>
        <v>4203.54829866668</v>
      </c>
      <c r="N75" s="7" t="n">
        <v>79643.933624591</v>
      </c>
      <c r="O75" s="7" t="n">
        <f aca="false">L75-N75</f>
        <v>1136.34467407563</v>
      </c>
      <c r="P75" s="7"/>
    </row>
    <row r="76" s="12" customFormat="true" ht="18" hidden="false" customHeight="true" outlineLevel="0" collapsed="false">
      <c r="A76" s="4" t="n">
        <f aca="false">1+A75</f>
        <v>75</v>
      </c>
      <c r="B76" s="8" t="s">
        <v>137</v>
      </c>
      <c r="C76" s="9" t="n">
        <v>4306.18</v>
      </c>
      <c r="D76" s="9" t="n">
        <v>0</v>
      </c>
      <c r="E76" s="9" t="n">
        <f aca="false">[1]6月!$AU$86</f>
        <v>-1.106836</v>
      </c>
      <c r="F76" s="9" t="n">
        <v>0</v>
      </c>
      <c r="G76" s="15" t="n">
        <v>102578</v>
      </c>
      <c r="H76" s="9" t="n">
        <f aca="false">G76/60</f>
        <v>1709.63333333333</v>
      </c>
      <c r="I76" s="9" t="s">
        <v>131</v>
      </c>
      <c r="J76" s="9" t="n">
        <f aca="false">H76+'2012.05'!J76</f>
        <v>22678.9</v>
      </c>
      <c r="K76" s="9" t="n">
        <f aca="false">G76-J76</f>
        <v>79899.1</v>
      </c>
      <c r="L76" s="9" t="n">
        <f aca="false">C76+D76+E76+F76+H76</f>
        <v>6014.70649733333</v>
      </c>
      <c r="M76" s="9" t="n">
        <f aca="false">L76-C76-D76</f>
        <v>1708.52649733333</v>
      </c>
      <c r="N76" s="7" t="n">
        <v>5714.70649733333</v>
      </c>
      <c r="O76" s="7" t="n">
        <f aca="false">L76-N76</f>
        <v>300</v>
      </c>
      <c r="P76" s="7"/>
    </row>
    <row r="77" s="12" customFormat="true" ht="18" hidden="false" customHeight="true" outlineLevel="0" collapsed="false">
      <c r="A77" s="4" t="n">
        <f aca="false">1+A76</f>
        <v>76</v>
      </c>
      <c r="B77" s="8" t="s">
        <v>138</v>
      </c>
      <c r="C77" s="9" t="n">
        <v>28360.12</v>
      </c>
      <c r="D77" s="9" t="n">
        <v>0</v>
      </c>
      <c r="E77" s="9" t="n">
        <f aca="false">[1]6月!$AU$87</f>
        <v>428.293817333333</v>
      </c>
      <c r="F77" s="9" t="n">
        <v>252.010044</v>
      </c>
      <c r="G77" s="15" t="n">
        <v>98186</v>
      </c>
      <c r="H77" s="9" t="n">
        <f aca="false">G77/60</f>
        <v>1636.43333333333</v>
      </c>
      <c r="I77" s="9" t="s">
        <v>139</v>
      </c>
      <c r="J77" s="9" t="n">
        <f aca="false">H77+'2012.05'!J77</f>
        <v>19575.9666666667</v>
      </c>
      <c r="K77" s="9" t="n">
        <f aca="false">G77-J77</f>
        <v>78610.0333333333</v>
      </c>
      <c r="L77" s="9" t="n">
        <f aca="false">C77+D77+E77+F77+H77</f>
        <v>30676.8571946667</v>
      </c>
      <c r="M77" s="9" t="n">
        <f aca="false">L77-C77-D77</f>
        <v>2316.73719466667</v>
      </c>
      <c r="N77" s="7" t="n">
        <v>30087.1396481429</v>
      </c>
      <c r="O77" s="7" t="n">
        <f aca="false">L77-N77</f>
        <v>589.717546523814</v>
      </c>
      <c r="P77" s="7"/>
    </row>
    <row r="78" s="12" customFormat="true" ht="18" hidden="false" customHeight="true" outlineLevel="0" collapsed="false">
      <c r="A78" s="4" t="n">
        <f aca="false">1+A77</f>
        <v>77</v>
      </c>
      <c r="B78" s="8" t="s">
        <v>140</v>
      </c>
      <c r="C78" s="9" t="n">
        <v>32073.72</v>
      </c>
      <c r="D78" s="9" t="n">
        <v>29.9</v>
      </c>
      <c r="E78" s="9" t="n">
        <f aca="false">[1]6月!$AU$88</f>
        <v>466.491002666667</v>
      </c>
      <c r="F78" s="9" t="n">
        <v>345.310236</v>
      </c>
      <c r="G78" s="15" t="n">
        <v>93472</v>
      </c>
      <c r="H78" s="9" t="n">
        <f aca="false">G78/60</f>
        <v>1557.86666666667</v>
      </c>
      <c r="I78" s="9" t="s">
        <v>18</v>
      </c>
      <c r="J78" s="9" t="n">
        <f aca="false">H78+'2012.05'!J78</f>
        <v>17928.6</v>
      </c>
      <c r="K78" s="9" t="n">
        <f aca="false">G78-J78</f>
        <v>75543.4</v>
      </c>
      <c r="L78" s="9" t="n">
        <f aca="false">C78+D78+E78+F78+H78</f>
        <v>34473.2879053333</v>
      </c>
      <c r="M78" s="9" t="n">
        <f aca="false">L78-C78-D78</f>
        <v>2369.66790533334</v>
      </c>
      <c r="N78" s="7" t="n">
        <v>33372.124497685</v>
      </c>
      <c r="O78" s="7" t="n">
        <f aca="false">L78-N78</f>
        <v>1101.16340764835</v>
      </c>
      <c r="P78" s="7"/>
    </row>
    <row r="79" s="12" customFormat="true" ht="18" hidden="false" customHeight="true" outlineLevel="0" collapsed="false">
      <c r="A79" s="4" t="n">
        <f aca="false">1+A78</f>
        <v>78</v>
      </c>
      <c r="B79" s="8" t="s">
        <v>141</v>
      </c>
      <c r="C79" s="9" t="n">
        <v>16882.85</v>
      </c>
      <c r="D79" s="9" t="n">
        <v>0</v>
      </c>
      <c r="E79" s="9" t="n">
        <f aca="false">[1]6月!$AU$89</f>
        <v>142.843562666667</v>
      </c>
      <c r="F79" s="9" t="n">
        <v>62.14797</v>
      </c>
      <c r="G79" s="15" t="n">
        <v>114230</v>
      </c>
      <c r="H79" s="9" t="n">
        <f aca="false">G79/60</f>
        <v>1903.83333333333</v>
      </c>
      <c r="I79" s="9" t="s">
        <v>142</v>
      </c>
      <c r="J79" s="9" t="n">
        <f aca="false">H79+'2012.05'!J79</f>
        <v>25511.5</v>
      </c>
      <c r="K79" s="9" t="n">
        <f aca="false">G79-J79</f>
        <v>88718.5</v>
      </c>
      <c r="L79" s="9" t="n">
        <f aca="false">C79+D79+E79+F79+H79</f>
        <v>18991.674866</v>
      </c>
      <c r="M79" s="9" t="n">
        <f aca="false">L79-C79-D79</f>
        <v>2108.824866</v>
      </c>
      <c r="N79" s="7" t="n">
        <v>18351.8878614989</v>
      </c>
      <c r="O79" s="7" t="n">
        <f aca="false">L79-N79</f>
        <v>639.787004501097</v>
      </c>
      <c r="P79" s="7"/>
    </row>
    <row r="80" s="12" customFormat="true" ht="18" hidden="false" customHeight="true" outlineLevel="0" collapsed="false">
      <c r="A80" s="4" t="n">
        <f aca="false">1+A79</f>
        <v>79</v>
      </c>
      <c r="B80" s="8" t="s">
        <v>143</v>
      </c>
      <c r="C80" s="9" t="n">
        <v>54981.57</v>
      </c>
      <c r="D80" s="9" t="n">
        <v>1.96</v>
      </c>
      <c r="E80" s="9" t="n">
        <f aca="false">[1]6月!$AU$90</f>
        <v>280.416110666667</v>
      </c>
      <c r="F80" s="9" t="n">
        <v>129.296772</v>
      </c>
      <c r="G80" s="15" t="n">
        <v>103246</v>
      </c>
      <c r="H80" s="9" t="n">
        <f aca="false">G80/60</f>
        <v>1720.76666666667</v>
      </c>
      <c r="I80" s="9" t="s">
        <v>144</v>
      </c>
      <c r="J80" s="9" t="n">
        <f aca="false">H80+'2012.05'!J80</f>
        <v>18062.3</v>
      </c>
      <c r="K80" s="9" t="n">
        <f aca="false">G80-J80</f>
        <v>85183.7</v>
      </c>
      <c r="L80" s="9" t="n">
        <f aca="false">C80+D80+E80+F80+H80</f>
        <v>57114.0095493333</v>
      </c>
      <c r="M80" s="9" t="n">
        <f aca="false">L80-C80-D80</f>
        <v>2130.47954933334</v>
      </c>
      <c r="N80" s="7" t="n">
        <v>30872.6670610914</v>
      </c>
      <c r="O80" s="7" t="n">
        <f aca="false">L80-N80</f>
        <v>26241.3424882419</v>
      </c>
      <c r="P80" s="7"/>
    </row>
    <row r="81" s="12" customFormat="true" ht="18" hidden="false" customHeight="true" outlineLevel="0" collapsed="false">
      <c r="A81" s="4" t="n">
        <f aca="false">1+A80</f>
        <v>80</v>
      </c>
      <c r="B81" s="8" t="s">
        <v>145</v>
      </c>
      <c r="C81" s="9" t="n">
        <v>36260.21</v>
      </c>
      <c r="D81" s="9" t="n">
        <v>10.61</v>
      </c>
      <c r="E81" s="9" t="n">
        <f aca="false">[1]6月!$AU$91</f>
        <v>299.559010666667</v>
      </c>
      <c r="F81" s="9" t="n">
        <v>128.34819</v>
      </c>
      <c r="G81" s="15" t="n">
        <v>131644</v>
      </c>
      <c r="H81" s="9" t="n">
        <f aca="false">G81/60</f>
        <v>2194.06666666667</v>
      </c>
      <c r="I81" s="9" t="s">
        <v>146</v>
      </c>
      <c r="J81" s="9" t="n">
        <f aca="false">H81+'2012.05'!J81</f>
        <v>22083.8666666667</v>
      </c>
      <c r="K81" s="9" t="n">
        <f aca="false">G81-J81</f>
        <v>109560.133333333</v>
      </c>
      <c r="L81" s="9" t="n">
        <f aca="false">C81+D81+E81+F81+H81</f>
        <v>38892.7938673333</v>
      </c>
      <c r="M81" s="9" t="n">
        <f aca="false">L81-C81-D81</f>
        <v>2621.97386733333</v>
      </c>
      <c r="N81" s="7" t="n">
        <v>38151.741680056</v>
      </c>
      <c r="O81" s="7" t="n">
        <f aca="false">L81-N81</f>
        <v>741.052187277353</v>
      </c>
      <c r="P81" s="7"/>
    </row>
    <row r="82" s="12" customFormat="true" ht="18" hidden="false" customHeight="true" outlineLevel="0" collapsed="false">
      <c r="A82" s="4" t="n">
        <f aca="false">1+A81</f>
        <v>81</v>
      </c>
      <c r="B82" s="8" t="s">
        <v>147</v>
      </c>
      <c r="C82" s="9" t="n">
        <v>20989.69</v>
      </c>
      <c r="D82" s="9" t="n">
        <v>0</v>
      </c>
      <c r="E82" s="9" t="n">
        <f aca="false">[1]6月!$AU$92</f>
        <v>263.553576</v>
      </c>
      <c r="F82" s="9" t="n">
        <v>108.12276</v>
      </c>
      <c r="G82" s="15" t="n">
        <v>56998</v>
      </c>
      <c r="H82" s="9" t="n">
        <f aca="false">G82/60</f>
        <v>949.966666666667</v>
      </c>
      <c r="I82" s="9" t="s">
        <v>148</v>
      </c>
      <c r="J82" s="9" t="n">
        <f aca="false">H82+'2012.05'!J82</f>
        <v>15149.9</v>
      </c>
      <c r="K82" s="9" t="n">
        <f aca="false">G82-J82</f>
        <v>41848.1</v>
      </c>
      <c r="L82" s="9" t="n">
        <f aca="false">C82+D82+E82+F82+H82</f>
        <v>22311.3330026667</v>
      </c>
      <c r="M82" s="9" t="n">
        <f aca="false">L82-C82-D82</f>
        <v>1321.64300266666</v>
      </c>
      <c r="N82" s="7" t="n">
        <v>21303.9495498978</v>
      </c>
      <c r="O82" s="7" t="n">
        <f aca="false">L82-N82</f>
        <v>1007.38345276883</v>
      </c>
      <c r="P82" s="7"/>
    </row>
    <row r="83" s="12" customFormat="true" ht="18" hidden="false" customHeight="true" outlineLevel="0" collapsed="false">
      <c r="A83" s="4" t="n">
        <f aca="false">1+A82</f>
        <v>82</v>
      </c>
      <c r="B83" s="8" t="s">
        <v>149</v>
      </c>
      <c r="C83" s="9" t="n">
        <v>13952.39</v>
      </c>
      <c r="D83" s="9" t="n">
        <v>0</v>
      </c>
      <c r="E83" s="9" t="n">
        <f aca="false">[1]6月!$AU$93</f>
        <v>252.555572</v>
      </c>
      <c r="F83" s="9" t="n">
        <v>70.492068</v>
      </c>
      <c r="G83" s="15" t="n">
        <v>66057</v>
      </c>
      <c r="H83" s="9" t="n">
        <f aca="false">G83/60</f>
        <v>1100.95</v>
      </c>
      <c r="I83" s="9" t="s">
        <v>150</v>
      </c>
      <c r="J83" s="9" t="n">
        <f aca="false">H83+'2012.05'!J83</f>
        <v>7502.85</v>
      </c>
      <c r="K83" s="9" t="n">
        <f aca="false">G83-J83</f>
        <v>58554.15</v>
      </c>
      <c r="L83" s="9" t="n">
        <f aca="false">C83+D83+E83+F83+H83</f>
        <v>15376.38764</v>
      </c>
      <c r="M83" s="9" t="n">
        <f aca="false">L83-C83-D83</f>
        <v>1423.99764</v>
      </c>
      <c r="N83" s="7" t="n">
        <v>14131.1458549714</v>
      </c>
      <c r="O83" s="7" t="n">
        <f aca="false">L83-N83</f>
        <v>1245.24178502857</v>
      </c>
      <c r="P83" s="7"/>
    </row>
    <row r="84" s="12" customFormat="true" ht="18" hidden="false" customHeight="true" outlineLevel="0" collapsed="false">
      <c r="A84" s="4" t="n">
        <f aca="false">1+A83</f>
        <v>83</v>
      </c>
      <c r="B84" s="8" t="s">
        <v>151</v>
      </c>
      <c r="C84" s="9" t="n">
        <v>20322.42</v>
      </c>
      <c r="D84" s="9" t="n">
        <v>6.67</v>
      </c>
      <c r="E84" s="9" t="n">
        <f aca="false">[1]6月!$AU$94</f>
        <v>252.345324</v>
      </c>
      <c r="F84" s="9" t="n">
        <v>140.24556</v>
      </c>
      <c r="G84" s="15" t="n">
        <v>60330</v>
      </c>
      <c r="H84" s="9" t="n">
        <f aca="false">G84/60</f>
        <v>1005.5</v>
      </c>
      <c r="I84" s="9" t="s">
        <v>152</v>
      </c>
      <c r="J84" s="9" t="n">
        <f aca="false">H84+'2012.05'!J84</f>
        <v>13703.1666666667</v>
      </c>
      <c r="K84" s="9" t="n">
        <f aca="false">G84-J84</f>
        <v>46626.8333333333</v>
      </c>
      <c r="L84" s="9" t="n">
        <f aca="false">C84+D84+E84+F84+H84</f>
        <v>21727.180884</v>
      </c>
      <c r="M84" s="9" t="n">
        <f aca="false">L84-C84-D84</f>
        <v>1398.090884</v>
      </c>
      <c r="N84" s="7" t="n">
        <v>19164.0303578562</v>
      </c>
      <c r="O84" s="7" t="n">
        <f aca="false">L84-N84</f>
        <v>2563.15052614379</v>
      </c>
      <c r="P84" s="7"/>
    </row>
    <row r="85" s="12" customFormat="true" ht="18" hidden="false" customHeight="true" outlineLevel="0" collapsed="false">
      <c r="A85" s="4" t="n">
        <f aca="false">1+A84</f>
        <v>84</v>
      </c>
      <c r="B85" s="8" t="s">
        <v>153</v>
      </c>
      <c r="C85" s="9" t="n">
        <v>26760.97</v>
      </c>
      <c r="D85" s="9" t="n">
        <v>11.72</v>
      </c>
      <c r="E85" s="9" t="n">
        <f aca="false">[1]6月!$AU$95</f>
        <v>355.352849333333</v>
      </c>
      <c r="F85" s="9" t="n">
        <v>103.155408</v>
      </c>
      <c r="G85" s="15" t="n">
        <v>165925</v>
      </c>
      <c r="H85" s="9" t="n">
        <f aca="false">G85/60</f>
        <v>2765.41666666667</v>
      </c>
      <c r="I85" s="9" t="s">
        <v>154</v>
      </c>
      <c r="J85" s="9" t="n">
        <f aca="false">H85+'2012.05'!J85</f>
        <v>23796.25</v>
      </c>
      <c r="K85" s="9" t="n">
        <f aca="false">G85-J85</f>
        <v>142128.75</v>
      </c>
      <c r="L85" s="9" t="n">
        <f aca="false">C85+D85+E85+F85+H85</f>
        <v>29996.614924</v>
      </c>
      <c r="M85" s="9" t="n">
        <f aca="false">L85-C85-D85</f>
        <v>3223.924924</v>
      </c>
      <c r="N85" s="7" t="n">
        <v>29301.7147279683</v>
      </c>
      <c r="O85" s="7" t="n">
        <f aca="false">L85-N85</f>
        <v>694.900196031747</v>
      </c>
      <c r="P85" s="7"/>
    </row>
    <row r="86" s="12" customFormat="true" ht="18" hidden="false" customHeight="true" outlineLevel="0" collapsed="false">
      <c r="A86" s="4" t="n">
        <f aca="false">1+A85</f>
        <v>85</v>
      </c>
      <c r="B86" s="8" t="s">
        <v>155</v>
      </c>
      <c r="C86" s="9" t="n">
        <v>23144.58</v>
      </c>
      <c r="D86" s="9" t="n">
        <v>0</v>
      </c>
      <c r="E86" s="9" t="n">
        <f aca="false">[1]6月!$AU$96</f>
        <v>209.410069333333</v>
      </c>
      <c r="F86" s="9" t="n">
        <v>79.79988</v>
      </c>
      <c r="G86" s="15" t="n">
        <v>64031</v>
      </c>
      <c r="H86" s="9" t="n">
        <f aca="false">G86/60</f>
        <v>1067.18333333333</v>
      </c>
      <c r="I86" s="9" t="s">
        <v>150</v>
      </c>
      <c r="J86" s="9" t="n">
        <f aca="false">H86+'2012.05'!J86</f>
        <v>11068.2166666667</v>
      </c>
      <c r="K86" s="9" t="n">
        <f aca="false">G86-J86</f>
        <v>52962.7833333333</v>
      </c>
      <c r="L86" s="9" t="n">
        <f aca="false">C86+D86+E86+F86+H86</f>
        <v>24500.9732826667</v>
      </c>
      <c r="M86" s="9" t="n">
        <f aca="false">L86-C86-D86</f>
        <v>1356.39328266667</v>
      </c>
      <c r="N86" s="7" t="n">
        <v>23944.6795568381</v>
      </c>
      <c r="O86" s="7" t="n">
        <f aca="false">L86-N86</f>
        <v>556.293725828578</v>
      </c>
      <c r="P86" s="7"/>
    </row>
    <row r="87" s="12" customFormat="true" ht="18" hidden="false" customHeight="true" outlineLevel="0" collapsed="false">
      <c r="A87" s="4" t="n">
        <f aca="false">1+A86</f>
        <v>86</v>
      </c>
      <c r="B87" s="8" t="s">
        <v>156</v>
      </c>
      <c r="C87" s="9" t="n">
        <v>40089.5</v>
      </c>
      <c r="D87" s="9" t="n">
        <v>22.91</v>
      </c>
      <c r="E87" s="9" t="n">
        <f aca="false">[1]6月!$AU$97</f>
        <v>307.485404</v>
      </c>
      <c r="F87" s="9" t="n">
        <v>95.288148</v>
      </c>
      <c r="G87" s="15" t="n">
        <v>77681</v>
      </c>
      <c r="H87" s="9" t="n">
        <f aca="false">G87/60</f>
        <v>1294.68333333333</v>
      </c>
      <c r="I87" s="9" t="s">
        <v>157</v>
      </c>
      <c r="J87" s="9" t="n">
        <f aca="false">H87+'2012.05'!J87</f>
        <v>13400.7166666667</v>
      </c>
      <c r="K87" s="9" t="n">
        <f aca="false">G87-J87</f>
        <v>64280.2833333333</v>
      </c>
      <c r="L87" s="9" t="n">
        <f aca="false">C87+D87+E87+F87+H87</f>
        <v>41809.8668853333</v>
      </c>
      <c r="M87" s="9" t="n">
        <f aca="false">L87-C87-D87</f>
        <v>1697.45688533334</v>
      </c>
      <c r="N87" s="7" t="n">
        <v>40528.5494385873</v>
      </c>
      <c r="O87" s="7" t="n">
        <f aca="false">L87-N87</f>
        <v>1281.31744674603</v>
      </c>
      <c r="P87" s="7"/>
    </row>
    <row r="88" s="12" customFormat="true" ht="18" hidden="false" customHeight="true" outlineLevel="0" collapsed="false">
      <c r="A88" s="4" t="n">
        <f aca="false">1+A87</f>
        <v>87</v>
      </c>
      <c r="B88" s="8" t="s">
        <v>158</v>
      </c>
      <c r="C88" s="9" t="n">
        <v>55444.19</v>
      </c>
      <c r="D88" s="9" t="n">
        <v>47.91</v>
      </c>
      <c r="E88" s="9" t="n">
        <f aca="false">[1]6月!$AU$98</f>
        <v>491.903513333333</v>
      </c>
      <c r="F88" s="9" t="n">
        <v>258.891732</v>
      </c>
      <c r="G88" s="9" t="n">
        <v>91000</v>
      </c>
      <c r="H88" s="9" t="n">
        <f aca="false">G88/60</f>
        <v>1516.66666666667</v>
      </c>
      <c r="I88" s="9" t="s">
        <v>159</v>
      </c>
      <c r="J88" s="9" t="n">
        <f aca="false">H88+'2012.05'!J88</f>
        <v>14600</v>
      </c>
      <c r="K88" s="9" t="n">
        <f aca="false">G88-J88</f>
        <v>76400</v>
      </c>
      <c r="L88" s="9" t="n">
        <f aca="false">C88+D88+E88+F88+H88</f>
        <v>57759.561912</v>
      </c>
      <c r="M88" s="9" t="n">
        <f aca="false">L88-C88-D88</f>
        <v>2267.461912</v>
      </c>
      <c r="N88" s="7" t="n">
        <v>54678.6867018939</v>
      </c>
      <c r="O88" s="7" t="n">
        <f aca="false">L88-N88</f>
        <v>3080.87521010612</v>
      </c>
      <c r="P88" s="7"/>
    </row>
    <row r="89" s="12" customFormat="true" ht="18" hidden="false" customHeight="true" outlineLevel="0" collapsed="false">
      <c r="A89" s="4" t="n">
        <f aca="false">1+A88</f>
        <v>88</v>
      </c>
      <c r="B89" s="8" t="s">
        <v>160</v>
      </c>
      <c r="C89" s="9" t="n">
        <v>16974.2</v>
      </c>
      <c r="D89" s="9" t="n">
        <v>0</v>
      </c>
      <c r="E89" s="9" t="n">
        <f aca="false">[1]6月!$AU$99</f>
        <v>254.620441333333</v>
      </c>
      <c r="F89" s="9" t="n">
        <v>89.761392</v>
      </c>
      <c r="G89" s="15" t="n">
        <v>68228</v>
      </c>
      <c r="H89" s="9" t="n">
        <f aca="false">G89/60</f>
        <v>1137.13333333333</v>
      </c>
      <c r="I89" s="9" t="s">
        <v>161</v>
      </c>
      <c r="J89" s="9" t="n">
        <f aca="false">H89+'2012.05'!J89</f>
        <v>6944.73333333333</v>
      </c>
      <c r="K89" s="9" t="n">
        <f aca="false">G89-J89</f>
        <v>61283.2666666667</v>
      </c>
      <c r="L89" s="9" t="n">
        <f aca="false">C89+D89+E89+F89+H89</f>
        <v>18455.7151666667</v>
      </c>
      <c r="M89" s="9" t="n">
        <f aca="false">L89-C89-D89</f>
        <v>1481.51516666667</v>
      </c>
      <c r="N89" s="7" t="n">
        <v>17847.5246485507</v>
      </c>
      <c r="O89" s="7" t="n">
        <f aca="false">L89-N89</f>
        <v>608.190518115946</v>
      </c>
      <c r="P89" s="7"/>
    </row>
    <row r="90" s="12" customFormat="true" ht="18" hidden="false" customHeight="true" outlineLevel="0" collapsed="false">
      <c r="A90" s="4" t="n">
        <f aca="false">1+A89</f>
        <v>89</v>
      </c>
      <c r="B90" s="8" t="s">
        <v>162</v>
      </c>
      <c r="C90" s="9" t="n">
        <v>37898.76</v>
      </c>
      <c r="D90" s="9" t="n">
        <v>1.36</v>
      </c>
      <c r="E90" s="9" t="n">
        <f aca="false">[1]6月!$AU$100</f>
        <v>274.841368</v>
      </c>
      <c r="F90" s="9" t="n">
        <v>0</v>
      </c>
      <c r="G90" s="15" t="n">
        <v>90063</v>
      </c>
      <c r="H90" s="9" t="n">
        <f aca="false">G90/60</f>
        <v>1501.05</v>
      </c>
      <c r="I90" s="9" t="s">
        <v>163</v>
      </c>
      <c r="J90" s="9" t="n">
        <f aca="false">H90+'2012.05'!J90</f>
        <v>14236.4833333333</v>
      </c>
      <c r="K90" s="9" t="n">
        <f aca="false">G90-J90</f>
        <v>75826.5166666667</v>
      </c>
      <c r="L90" s="9" t="n">
        <f aca="false">C90+D90+E90+F90+H90</f>
        <v>39676.011368</v>
      </c>
      <c r="M90" s="9" t="n">
        <f aca="false">L90-C90-D90</f>
        <v>1775.891368</v>
      </c>
      <c r="N90" s="7" t="n">
        <v>38305.4577256282</v>
      </c>
      <c r="O90" s="7" t="n">
        <f aca="false">L90-N90</f>
        <v>1370.55364237179</v>
      </c>
      <c r="P90" s="7"/>
    </row>
    <row r="91" s="12" customFormat="true" ht="18" hidden="false" customHeight="true" outlineLevel="0" collapsed="false">
      <c r="A91" s="4" t="n">
        <f aca="false">1+A90</f>
        <v>90</v>
      </c>
      <c r="B91" s="8" t="s">
        <v>164</v>
      </c>
      <c r="C91" s="9" t="n">
        <v>37211.31</v>
      </c>
      <c r="D91" s="9" t="n">
        <v>15.66</v>
      </c>
      <c r="E91" s="9" t="n">
        <f aca="false">[1]6月!$AU$101</f>
        <v>392.509509333333</v>
      </c>
      <c r="F91" s="9" t="n">
        <v>164.156148</v>
      </c>
      <c r="G91" s="9" t="n">
        <v>87000</v>
      </c>
      <c r="H91" s="9" t="n">
        <f aca="false">G91/60</f>
        <v>1450</v>
      </c>
      <c r="I91" s="9" t="s">
        <v>165</v>
      </c>
      <c r="J91" s="9" t="n">
        <f aca="false">H91+'2012.05'!J91</f>
        <v>8700</v>
      </c>
      <c r="K91" s="9" t="n">
        <f aca="false">G91-J91</f>
        <v>78300</v>
      </c>
      <c r="L91" s="9" t="n">
        <f aca="false">C91+D91+E91+F91+H91</f>
        <v>39233.6356573333</v>
      </c>
      <c r="M91" s="9" t="n">
        <f aca="false">L91-C91-D91</f>
        <v>2006.66565733334</v>
      </c>
      <c r="N91" s="7" t="n">
        <v>38304.1474443048</v>
      </c>
      <c r="O91" s="7" t="n">
        <f aca="false">L91-N91</f>
        <v>929.488213028577</v>
      </c>
      <c r="P91" s="7"/>
    </row>
    <row r="92" s="12" customFormat="true" ht="18" hidden="false" customHeight="true" outlineLevel="0" collapsed="false">
      <c r="A92" s="4" t="n">
        <f aca="false">1+A91</f>
        <v>91</v>
      </c>
      <c r="B92" s="8" t="s">
        <v>166</v>
      </c>
      <c r="C92" s="9" t="n">
        <v>25781.24</v>
      </c>
      <c r="D92" s="9" t="n">
        <v>0</v>
      </c>
      <c r="E92" s="9" t="n">
        <f aca="false">[1]6月!$AU$102</f>
        <v>258.334112</v>
      </c>
      <c r="F92" s="9" t="n">
        <v>13.601412</v>
      </c>
      <c r="G92" s="15" t="n">
        <v>83130</v>
      </c>
      <c r="H92" s="9" t="n">
        <f aca="false">G92/60</f>
        <v>1385.5</v>
      </c>
      <c r="I92" s="9" t="s">
        <v>167</v>
      </c>
      <c r="J92" s="9" t="n">
        <f aca="false">H92+'2012.05'!J92</f>
        <v>13823.1666666667</v>
      </c>
      <c r="K92" s="9" t="n">
        <f aca="false">G92-J92</f>
        <v>69306.8333333333</v>
      </c>
      <c r="L92" s="9" t="n">
        <f aca="false">C92+D92+E92+F92+H92</f>
        <v>27438.675524</v>
      </c>
      <c r="M92" s="9" t="n">
        <f aca="false">L92-C92-D92</f>
        <v>1657.435524</v>
      </c>
      <c r="N92" s="7" t="n">
        <v>26938.6701393846</v>
      </c>
      <c r="O92" s="7" t="n">
        <f aca="false">L92-N92</f>
        <v>500.005384615386</v>
      </c>
      <c r="P92" s="7"/>
    </row>
    <row r="93" s="12" customFormat="true" ht="18" hidden="false" customHeight="true" outlineLevel="0" collapsed="false">
      <c r="A93" s="4" t="n">
        <f aca="false">1+A92</f>
        <v>92</v>
      </c>
      <c r="B93" s="8" t="s">
        <v>168</v>
      </c>
      <c r="C93" s="9" t="n">
        <v>28497</v>
      </c>
      <c r="D93" s="9" t="n">
        <v>0</v>
      </c>
      <c r="E93" s="9" t="n">
        <f aca="false">[1]6月!$AU$103</f>
        <v>366.478390666667</v>
      </c>
      <c r="F93" s="9" t="n">
        <v>160.99614</v>
      </c>
      <c r="G93" s="9" t="n">
        <v>80000</v>
      </c>
      <c r="H93" s="9" t="n">
        <f aca="false">G93/60</f>
        <v>1333.33333333333</v>
      </c>
      <c r="I93" s="9" t="s">
        <v>169</v>
      </c>
      <c r="J93" s="9" t="n">
        <f aca="false">H93+'2012.05'!J93</f>
        <v>12866.6666666667</v>
      </c>
      <c r="K93" s="9" t="n">
        <f aca="false">G93-J93</f>
        <v>67133.3333333333</v>
      </c>
      <c r="L93" s="9" t="n">
        <f aca="false">C93+D93+E93+F93+H93</f>
        <v>30357.807864</v>
      </c>
      <c r="M93" s="9" t="n">
        <f aca="false">L93-C93-D93</f>
        <v>1860.807864</v>
      </c>
      <c r="N93" s="7" t="n">
        <v>29772.5258516087</v>
      </c>
      <c r="O93" s="7" t="n">
        <f aca="false">L93-N93</f>
        <v>585.282012391301</v>
      </c>
      <c r="P93" s="7"/>
    </row>
    <row r="94" s="12" customFormat="true" ht="18" hidden="false" customHeight="true" outlineLevel="0" collapsed="false">
      <c r="A94" s="4" t="n">
        <f aca="false">1+A93</f>
        <v>93</v>
      </c>
      <c r="B94" s="8" t="s">
        <v>170</v>
      </c>
      <c r="C94" s="9" t="n">
        <v>25623.92</v>
      </c>
      <c r="D94" s="9" t="n">
        <v>7.8</v>
      </c>
      <c r="E94" s="9" t="n">
        <f aca="false">[1]6月!$AU$104</f>
        <v>298.635581333333</v>
      </c>
      <c r="F94" s="9" t="n">
        <v>132.677388</v>
      </c>
      <c r="G94" s="9" t="n">
        <v>49000</v>
      </c>
      <c r="H94" s="9" t="n">
        <f aca="false">G94/60</f>
        <v>816.666666666667</v>
      </c>
      <c r="I94" s="9" t="s">
        <v>171</v>
      </c>
      <c r="J94" s="9" t="n">
        <f aca="false">H94+'2012.05'!J94</f>
        <v>9266.66666666667</v>
      </c>
      <c r="K94" s="9" t="n">
        <f aca="false">G94-J94</f>
        <v>39733.3333333333</v>
      </c>
      <c r="L94" s="9" t="n">
        <f aca="false">C94+D94+E94+F94+H94</f>
        <v>26879.699636</v>
      </c>
      <c r="M94" s="9" t="n">
        <f aca="false">L94-C94-D94</f>
        <v>1247.979636</v>
      </c>
      <c r="N94" s="7" t="n">
        <v>26589.7097816153</v>
      </c>
      <c r="O94" s="7" t="n">
        <f aca="false">L94-N94</f>
        <v>289.989854384716</v>
      </c>
      <c r="P94" s="7"/>
    </row>
    <row r="95" s="12" customFormat="true" ht="18" hidden="false" customHeight="true" outlineLevel="0" collapsed="false">
      <c r="A95" s="4" t="n">
        <f aca="false">1+A94</f>
        <v>94</v>
      </c>
      <c r="B95" s="8" t="s">
        <v>172</v>
      </c>
      <c r="C95" s="9" t="n">
        <v>28296.84</v>
      </c>
      <c r="D95" s="9" t="n">
        <v>12.79</v>
      </c>
      <c r="E95" s="9" t="n">
        <f aca="false">[1]6月!$AU$105</f>
        <v>338.41974</v>
      </c>
      <c r="F95" s="9" t="n">
        <v>289.080432</v>
      </c>
      <c r="G95" s="15" t="n">
        <v>58170</v>
      </c>
      <c r="H95" s="9" t="n">
        <f aca="false">G95/60</f>
        <v>969.5</v>
      </c>
      <c r="I95" s="9" t="s">
        <v>173</v>
      </c>
      <c r="J95" s="9" t="n">
        <f aca="false">H95+'2012.05'!J95</f>
        <v>7925.16666666667</v>
      </c>
      <c r="K95" s="9" t="n">
        <f aca="false">G95-J95</f>
        <v>50244.8333333333</v>
      </c>
      <c r="L95" s="9" t="n">
        <f aca="false">C95+D95+E95+F95+H95</f>
        <v>29906.630172</v>
      </c>
      <c r="M95" s="9" t="n">
        <f aca="false">L95-C95-D95</f>
        <v>1597.000172</v>
      </c>
      <c r="N95" s="7" t="n">
        <v>28863.9627097905</v>
      </c>
      <c r="O95" s="7" t="n">
        <f aca="false">L95-N95</f>
        <v>1042.66746220953</v>
      </c>
      <c r="P95" s="7"/>
    </row>
    <row r="96" s="12" customFormat="true" ht="18" hidden="false" customHeight="true" outlineLevel="0" collapsed="false">
      <c r="A96" s="4" t="n">
        <f aca="false">1+A95</f>
        <v>95</v>
      </c>
      <c r="B96" s="8" t="s">
        <v>174</v>
      </c>
      <c r="C96" s="9" t="n">
        <v>29093.3</v>
      </c>
      <c r="D96" s="9" t="n">
        <v>0.75</v>
      </c>
      <c r="E96" s="9" t="n">
        <f aca="false">[1]6月!$AU$106</f>
        <v>262.795841333333</v>
      </c>
      <c r="F96" s="9" t="n">
        <v>104.030532</v>
      </c>
      <c r="G96" s="9" t="n">
        <v>75000</v>
      </c>
      <c r="H96" s="9" t="n">
        <f aca="false">G96/60</f>
        <v>1250</v>
      </c>
      <c r="I96" s="9" t="s">
        <v>175</v>
      </c>
      <c r="J96" s="9" t="n">
        <f aca="false">H96+'2012.05'!J96</f>
        <v>11450</v>
      </c>
      <c r="K96" s="9" t="n">
        <f aca="false">G96-J96</f>
        <v>63550</v>
      </c>
      <c r="L96" s="9" t="n">
        <f aca="false">C96+D96+E96+F96+H96</f>
        <v>30710.8763733333</v>
      </c>
      <c r="M96" s="9" t="n">
        <f aca="false">L96-C96-D96</f>
        <v>1616.82637333333</v>
      </c>
      <c r="N96" s="7" t="n">
        <v>29806.4887602083</v>
      </c>
      <c r="O96" s="7" t="n">
        <f aca="false">L96-N96</f>
        <v>904.387613125</v>
      </c>
      <c r="P96" s="7"/>
    </row>
    <row r="97" s="12" customFormat="true" ht="18" hidden="false" customHeight="true" outlineLevel="0" collapsed="false">
      <c r="A97" s="4" t="n">
        <f aca="false">1+A96</f>
        <v>96</v>
      </c>
      <c r="B97" s="8" t="s">
        <v>176</v>
      </c>
      <c r="C97" s="9" t="n">
        <v>38312.97</v>
      </c>
      <c r="D97" s="9" t="n">
        <v>4.58</v>
      </c>
      <c r="E97" s="9" t="n">
        <f aca="false">[1]6月!$AU$107</f>
        <v>229.182456</v>
      </c>
      <c r="F97" s="9" t="n">
        <v>75.407544</v>
      </c>
      <c r="G97" s="16" t="n">
        <v>103083</v>
      </c>
      <c r="H97" s="9" t="n">
        <f aca="false">G97/60</f>
        <v>1718.05</v>
      </c>
      <c r="I97" s="9" t="s">
        <v>177</v>
      </c>
      <c r="J97" s="9" t="n">
        <f aca="false">H97+'2012.05'!J97</f>
        <v>16026.35</v>
      </c>
      <c r="K97" s="9" t="n">
        <f aca="false">G97-J97</f>
        <v>87056.65</v>
      </c>
      <c r="L97" s="9" t="n">
        <f aca="false">C97+D97+E97+F97+H97</f>
        <v>40340.19</v>
      </c>
      <c r="M97" s="9" t="n">
        <f aca="false">L97-C97-D97</f>
        <v>2022.64000000001</v>
      </c>
      <c r="N97" s="7" t="n">
        <v>26463.0224971429</v>
      </c>
      <c r="O97" s="7" t="n">
        <f aca="false">L97-N97</f>
        <v>13877.1675028572</v>
      </c>
      <c r="P97" s="7"/>
    </row>
    <row r="98" s="12" customFormat="true" ht="18" hidden="false" customHeight="true" outlineLevel="0" collapsed="false">
      <c r="A98" s="4" t="n">
        <f aca="false">1+A97</f>
        <v>97</v>
      </c>
      <c r="B98" s="8" t="s">
        <v>178</v>
      </c>
      <c r="C98" s="9" t="n">
        <v>18872.62</v>
      </c>
      <c r="D98" s="9" t="n">
        <v>1.56</v>
      </c>
      <c r="E98" s="9" t="n">
        <f aca="false">[1]6月!$AU$108</f>
        <v>292.310046666667</v>
      </c>
      <c r="F98" s="9" t="n">
        <v>108.961056</v>
      </c>
      <c r="G98" s="9" t="n">
        <v>62000</v>
      </c>
      <c r="H98" s="9" t="n">
        <f aca="false">G98/60</f>
        <v>1033.33333333333</v>
      </c>
      <c r="I98" s="9" t="s">
        <v>177</v>
      </c>
      <c r="J98" s="9" t="n">
        <f aca="false">H98+'2012.05'!J98</f>
        <v>10983.3333333333</v>
      </c>
      <c r="K98" s="9" t="n">
        <f aca="false">G98-J98</f>
        <v>51016.6666666667</v>
      </c>
      <c r="L98" s="9" t="n">
        <f aca="false">C98+D98+E98+F98+H98</f>
        <v>20308.784436</v>
      </c>
      <c r="M98" s="9" t="n">
        <f aca="false">L98-C98-D98</f>
        <v>1434.604436</v>
      </c>
      <c r="N98" s="7" t="n">
        <v>19440.6231378053</v>
      </c>
      <c r="O98" s="7" t="n">
        <f aca="false">L98-N98</f>
        <v>868.161298194726</v>
      </c>
      <c r="P98" s="7"/>
    </row>
    <row r="99" s="12" customFormat="true" ht="18" hidden="false" customHeight="true" outlineLevel="0" collapsed="false">
      <c r="A99" s="4" t="n">
        <f aca="false">1+A98</f>
        <v>98</v>
      </c>
      <c r="B99" s="8" t="s">
        <v>179</v>
      </c>
      <c r="C99" s="9" t="n">
        <v>12138.59</v>
      </c>
      <c r="D99" s="9" t="n">
        <v>8.39</v>
      </c>
      <c r="E99" s="9" t="n">
        <f aca="false">[1]6月!$AU$109</f>
        <v>227.420877333333</v>
      </c>
      <c r="F99" s="9" t="n">
        <v>41.878188</v>
      </c>
      <c r="G99" s="9" t="n">
        <v>51000</v>
      </c>
      <c r="H99" s="9" t="n">
        <f aca="false">G99/60</f>
        <v>850</v>
      </c>
      <c r="I99" s="9" t="s">
        <v>177</v>
      </c>
      <c r="J99" s="9" t="n">
        <f aca="false">H99+'2012.05'!J99</f>
        <v>8400</v>
      </c>
      <c r="K99" s="9" t="n">
        <f aca="false">G99-J99</f>
        <v>42600</v>
      </c>
      <c r="L99" s="9" t="n">
        <f aca="false">C99+D99+E99+F99+H99</f>
        <v>13266.2790653333</v>
      </c>
      <c r="M99" s="9" t="n">
        <f aca="false">L99-C99-D99</f>
        <v>1119.29906533333</v>
      </c>
      <c r="N99" s="7" t="n">
        <v>12701.5730382698</v>
      </c>
      <c r="O99" s="7" t="n">
        <f aca="false">L99-N99</f>
        <v>564.706027063492</v>
      </c>
      <c r="P99" s="7"/>
    </row>
    <row r="100" s="12" customFormat="true" ht="18" hidden="false" customHeight="true" outlineLevel="0" collapsed="false">
      <c r="A100" s="4" t="n">
        <f aca="false">1+A99</f>
        <v>99</v>
      </c>
      <c r="B100" s="8" t="s">
        <v>180</v>
      </c>
      <c r="C100" s="9" t="n">
        <v>33725.47</v>
      </c>
      <c r="D100" s="9" t="n">
        <v>21.88</v>
      </c>
      <c r="E100" s="9" t="n">
        <f aca="false">[1]6月!$AU$110</f>
        <v>487.539364</v>
      </c>
      <c r="F100" s="9" t="n">
        <v>422.063316</v>
      </c>
      <c r="G100" s="9" t="n">
        <v>74000</v>
      </c>
      <c r="H100" s="9" t="n">
        <f aca="false">G100/60</f>
        <v>1233.33333333333</v>
      </c>
      <c r="I100" s="9" t="s">
        <v>181</v>
      </c>
      <c r="J100" s="9" t="n">
        <f aca="false">H100+'2012.05'!J100</f>
        <v>11883.3333333333</v>
      </c>
      <c r="K100" s="9" t="n">
        <f aca="false">G100-J100</f>
        <v>62116.6666666667</v>
      </c>
      <c r="L100" s="9" t="n">
        <f aca="false">C100+D100+E100+F100+H100</f>
        <v>35890.2860133333</v>
      </c>
      <c r="M100" s="9" t="n">
        <f aca="false">L100-C100-D100</f>
        <v>2142.93601333333</v>
      </c>
      <c r="N100" s="7" t="n">
        <v>34655.8314542619</v>
      </c>
      <c r="O100" s="7" t="n">
        <f aca="false">L100-N100</f>
        <v>1234.45455907143</v>
      </c>
      <c r="P100" s="7"/>
    </row>
    <row r="101" s="12" customFormat="true" ht="18" hidden="false" customHeight="true" outlineLevel="0" collapsed="false">
      <c r="A101" s="4" t="n">
        <f aca="false">1+A100</f>
        <v>100</v>
      </c>
      <c r="B101" s="8" t="s">
        <v>182</v>
      </c>
      <c r="C101" s="9" t="n">
        <v>17854.24</v>
      </c>
      <c r="D101" s="9" t="n">
        <v>0</v>
      </c>
      <c r="E101" s="9" t="n">
        <f aca="false">[1]6月!$AU$111</f>
        <v>237.083702666667</v>
      </c>
      <c r="F101" s="9" t="n">
        <v>86.52726</v>
      </c>
      <c r="G101" s="9" t="n">
        <v>48000</v>
      </c>
      <c r="H101" s="9" t="n">
        <f aca="false">G101/60</f>
        <v>800</v>
      </c>
      <c r="I101" s="9" t="s">
        <v>183</v>
      </c>
      <c r="J101" s="9" t="n">
        <f aca="false">H101+'2012.05'!J101</f>
        <v>8700</v>
      </c>
      <c r="K101" s="9" t="n">
        <f aca="false">G101-J101</f>
        <v>39300</v>
      </c>
      <c r="L101" s="9" t="n">
        <f aca="false">C101+D101+E101+F101+H101</f>
        <v>18977.8509626667</v>
      </c>
      <c r="M101" s="9" t="n">
        <f aca="false">L101-C101-D101</f>
        <v>1123.61096266667</v>
      </c>
      <c r="N101" s="7" t="n">
        <v>18704.4667734775</v>
      </c>
      <c r="O101" s="7" t="n">
        <f aca="false">L101-N101</f>
        <v>273.38418918919</v>
      </c>
      <c r="P101" s="7"/>
    </row>
    <row r="102" s="12" customFormat="true" ht="18" hidden="false" customHeight="true" outlineLevel="0" collapsed="false">
      <c r="A102" s="4" t="n">
        <f aca="false">1+A101</f>
        <v>101</v>
      </c>
      <c r="B102" s="8" t="s">
        <v>184</v>
      </c>
      <c r="C102" s="9" t="n">
        <v>28846.32</v>
      </c>
      <c r="D102" s="9" t="n">
        <v>13.38</v>
      </c>
      <c r="E102" s="9" t="n">
        <f aca="false">[1]6月!$AU$112</f>
        <v>274.661132</v>
      </c>
      <c r="F102" s="9" t="n">
        <v>142.412292</v>
      </c>
      <c r="G102" s="9" t="n">
        <v>48000</v>
      </c>
      <c r="H102" s="9" t="n">
        <f aca="false">G102/60</f>
        <v>800</v>
      </c>
      <c r="I102" s="9" t="s">
        <v>185</v>
      </c>
      <c r="J102" s="9" t="n">
        <f aca="false">H102+'2012.05'!J102</f>
        <v>6450</v>
      </c>
      <c r="K102" s="9" t="n">
        <f aca="false">G102-J102</f>
        <v>41550</v>
      </c>
      <c r="L102" s="9" t="n">
        <f aca="false">C102+D102+E102+F102+H102</f>
        <v>30076.773424</v>
      </c>
      <c r="M102" s="9" t="n">
        <f aca="false">L102-C102-D102</f>
        <v>1217.073424</v>
      </c>
      <c r="N102" s="7" t="n">
        <v>29231.4335633692</v>
      </c>
      <c r="O102" s="7" t="n">
        <f aca="false">L102-N102</f>
        <v>845.339860630771</v>
      </c>
      <c r="P102" s="7"/>
    </row>
    <row r="103" s="12" customFormat="true" ht="18" hidden="false" customHeight="true" outlineLevel="0" collapsed="false">
      <c r="A103" s="4" t="n">
        <f aca="false">1+A102</f>
        <v>102</v>
      </c>
      <c r="B103" s="8" t="s">
        <v>186</v>
      </c>
      <c r="C103" s="9" t="n">
        <v>21914.69</v>
      </c>
      <c r="D103" s="9" t="n">
        <v>2.92</v>
      </c>
      <c r="E103" s="9" t="n">
        <f aca="false">[1]6月!$AU$113</f>
        <v>218.315050666667</v>
      </c>
      <c r="F103" s="9" t="n">
        <v>58.250448</v>
      </c>
      <c r="G103" s="9" t="n">
        <v>71000</v>
      </c>
      <c r="H103" s="9" t="n">
        <f aca="false">G103/60</f>
        <v>1183.33333333333</v>
      </c>
      <c r="I103" s="9" t="s">
        <v>187</v>
      </c>
      <c r="J103" s="9" t="n">
        <f aca="false">H103+'2012.05'!J103</f>
        <v>9883.33333333333</v>
      </c>
      <c r="K103" s="9" t="n">
        <f aca="false">G103-J103</f>
        <v>61116.6666666667</v>
      </c>
      <c r="L103" s="9" t="n">
        <f aca="false">C103+D103+E103+F103+H103</f>
        <v>23377.508832</v>
      </c>
      <c r="M103" s="9" t="n">
        <f aca="false">L103-C103-D103</f>
        <v>1459.898832</v>
      </c>
      <c r="N103" s="7" t="n">
        <v>22940.6917553281</v>
      </c>
      <c r="O103" s="7" t="n">
        <f aca="false">L103-N103</f>
        <v>436.817076671894</v>
      </c>
      <c r="P103" s="7"/>
    </row>
    <row r="104" s="12" customFormat="true" ht="18" hidden="false" customHeight="true" outlineLevel="0" collapsed="false">
      <c r="A104" s="4" t="n">
        <f aca="false">1+A103</f>
        <v>103</v>
      </c>
      <c r="B104" s="8" t="s">
        <v>188</v>
      </c>
      <c r="C104" s="9" t="n">
        <v>17621.97</v>
      </c>
      <c r="D104" s="9" t="n">
        <v>0</v>
      </c>
      <c r="E104" s="9" t="n">
        <f aca="false">[1]6月!$AU$114</f>
        <v>205.371842666667</v>
      </c>
      <c r="F104" s="9" t="n">
        <v>63.73574</v>
      </c>
      <c r="G104" s="9" t="n">
        <v>57000</v>
      </c>
      <c r="H104" s="9" t="n">
        <f aca="false">G104/60</f>
        <v>950</v>
      </c>
      <c r="I104" s="9" t="s">
        <v>189</v>
      </c>
      <c r="J104" s="9" t="n">
        <f aca="false">H104+'2012.05'!J104</f>
        <v>7883.33333333333</v>
      </c>
      <c r="K104" s="9" t="n">
        <f aca="false">G104-J104</f>
        <v>49116.6666666667</v>
      </c>
      <c r="L104" s="9" t="n">
        <f aca="false">C104+D104+E104+F104+H104</f>
        <v>18841.0775826667</v>
      </c>
      <c r="M104" s="9" t="n">
        <f aca="false">L104-C104-D104</f>
        <v>1219.10758266667</v>
      </c>
      <c r="N104" s="7" t="n">
        <v>18373.2779128346</v>
      </c>
      <c r="O104" s="7" t="n">
        <f aca="false">L104-N104</f>
        <v>467.799669832039</v>
      </c>
      <c r="P104" s="7"/>
    </row>
    <row r="105" s="12" customFormat="true" ht="18" hidden="false" customHeight="true" outlineLevel="0" collapsed="false">
      <c r="A105" s="4" t="n">
        <f aca="false">1+A104</f>
        <v>104</v>
      </c>
      <c r="B105" s="8" t="s">
        <v>190</v>
      </c>
      <c r="C105" s="9" t="n">
        <v>26170.61</v>
      </c>
      <c r="D105" s="9" t="n">
        <v>8.85</v>
      </c>
      <c r="E105" s="9" t="n">
        <f aca="false">[1]6月!$AU$115</f>
        <v>465.634048</v>
      </c>
      <c r="F105" s="9" t="n">
        <v>135.60645</v>
      </c>
      <c r="G105" s="9" t="n">
        <v>124000</v>
      </c>
      <c r="H105" s="9" t="n">
        <f aca="false">G105/60</f>
        <v>2066.66666666667</v>
      </c>
      <c r="I105" s="9" t="s">
        <v>191</v>
      </c>
      <c r="J105" s="9" t="n">
        <f aca="false">H105+'2012.05'!J105</f>
        <v>15266.6666666667</v>
      </c>
      <c r="K105" s="9" t="n">
        <f aca="false">G105-J105</f>
        <v>108733.333333333</v>
      </c>
      <c r="L105" s="9" t="n">
        <f aca="false">C105+D105+E105+F105+H105</f>
        <v>28847.3671646667</v>
      </c>
      <c r="M105" s="9" t="n">
        <f aca="false">L105-C105-D105</f>
        <v>2667.90716466667</v>
      </c>
      <c r="N105" s="7" t="n">
        <v>27017.3593655595</v>
      </c>
      <c r="O105" s="7" t="n">
        <f aca="false">L105-N105</f>
        <v>1830.00779910714</v>
      </c>
      <c r="P105" s="7"/>
    </row>
    <row r="106" s="12" customFormat="true" ht="18" hidden="false" customHeight="true" outlineLevel="0" collapsed="false">
      <c r="A106" s="4" t="n">
        <f aca="false">1+A105</f>
        <v>105</v>
      </c>
      <c r="B106" s="8" t="s">
        <v>192</v>
      </c>
      <c r="C106" s="9" t="n">
        <v>27363.44</v>
      </c>
      <c r="D106" s="9" t="n">
        <v>0</v>
      </c>
      <c r="E106" s="9" t="n">
        <f aca="false">[1]6月!$AU$116</f>
        <v>270.291789333333</v>
      </c>
      <c r="F106" s="9" t="n">
        <v>60.46308</v>
      </c>
      <c r="G106" s="9" t="n">
        <v>55000</v>
      </c>
      <c r="H106" s="9" t="n">
        <f aca="false">G106/60</f>
        <v>916.666666666667</v>
      </c>
      <c r="I106" s="9" t="s">
        <v>193</v>
      </c>
      <c r="J106" s="9" t="n">
        <f aca="false">H106+'2012.05'!J106</f>
        <v>7366.66666666667</v>
      </c>
      <c r="K106" s="9" t="n">
        <f aca="false">G106-J106</f>
        <v>47633.3333333333</v>
      </c>
      <c r="L106" s="9" t="n">
        <f aca="false">C106+D106+E106+F106+H106</f>
        <v>28610.861536</v>
      </c>
      <c r="M106" s="9" t="n">
        <f aca="false">L106-C106-D106</f>
        <v>1247.421536</v>
      </c>
      <c r="N106" s="7" t="n">
        <v>26495.3101172987</v>
      </c>
      <c r="O106" s="7" t="n">
        <f aca="false">L106-N106</f>
        <v>2115.5514187013</v>
      </c>
      <c r="P106" s="7"/>
    </row>
    <row r="107" s="12" customFormat="true" ht="18" hidden="false" customHeight="true" outlineLevel="0" collapsed="false">
      <c r="A107" s="4" t="n">
        <f aca="false">1+A106</f>
        <v>106</v>
      </c>
      <c r="B107" s="8" t="s">
        <v>194</v>
      </c>
      <c r="C107" s="9" t="n">
        <v>42935.81</v>
      </c>
      <c r="D107" s="9" t="n">
        <v>0</v>
      </c>
      <c r="E107" s="9" t="n">
        <f aca="false">[1]6月!$AU$117</f>
        <v>421.043213333333</v>
      </c>
      <c r="F107" s="9" t="n">
        <v>144.48417</v>
      </c>
      <c r="G107" s="9" t="n">
        <v>161000</v>
      </c>
      <c r="H107" s="9" t="n">
        <f aca="false">G107/60</f>
        <v>2683.33333333333</v>
      </c>
      <c r="I107" s="9" t="s">
        <v>195</v>
      </c>
      <c r="J107" s="9" t="n">
        <f aca="false">H107+'2012.05'!J107</f>
        <v>16100</v>
      </c>
      <c r="K107" s="9" t="n">
        <f aca="false">G107-J107</f>
        <v>144900</v>
      </c>
      <c r="L107" s="9" t="n">
        <f aca="false">C107+D107+E107+F107+H107</f>
        <v>46184.6707166667</v>
      </c>
      <c r="M107" s="9" t="n">
        <f aca="false">L107-C107-D107</f>
        <v>3248.86071666667</v>
      </c>
      <c r="N107" s="7" t="n">
        <v>44663.5801672161</v>
      </c>
      <c r="O107" s="7" t="n">
        <f aca="false">L107-N107</f>
        <v>1521.09054945055</v>
      </c>
      <c r="P107" s="7"/>
    </row>
    <row r="108" s="12" customFormat="true" ht="18" hidden="false" customHeight="true" outlineLevel="0" collapsed="false">
      <c r="A108" s="4" t="n">
        <f aca="false">1+A107</f>
        <v>107</v>
      </c>
      <c r="B108" s="8" t="s">
        <v>196</v>
      </c>
      <c r="C108" s="9" t="n">
        <v>17698.22</v>
      </c>
      <c r="D108" s="9" t="n">
        <v>0</v>
      </c>
      <c r="E108" s="9" t="n">
        <f aca="false">[1]6月!$AU$118</f>
        <v>247.001930666667</v>
      </c>
      <c r="F108" s="9" t="n">
        <v>101.31366</v>
      </c>
      <c r="G108" s="9" t="n">
        <v>75000</v>
      </c>
      <c r="H108" s="9" t="n">
        <f aca="false">G108/60</f>
        <v>1250</v>
      </c>
      <c r="I108" s="9" t="s">
        <v>197</v>
      </c>
      <c r="J108" s="9" t="n">
        <f aca="false">H108+'2012.05'!J108</f>
        <v>9666.66666666667</v>
      </c>
      <c r="K108" s="9" t="n">
        <f aca="false">G108-J108</f>
        <v>65333.3333333333</v>
      </c>
      <c r="L108" s="9" t="n">
        <f aca="false">C108+D108+E108+F108+H108</f>
        <v>19296.5355906667</v>
      </c>
      <c r="M108" s="9" t="n">
        <f aca="false">L108-C108-D108</f>
        <v>1598.31559066667</v>
      </c>
      <c r="N108" s="7" t="n">
        <v>17913.7655906667</v>
      </c>
      <c r="O108" s="7" t="n">
        <f aca="false">L108-N108</f>
        <v>1382.77</v>
      </c>
      <c r="P108" s="7"/>
    </row>
    <row r="109" s="12" customFormat="true" ht="18" hidden="false" customHeight="true" outlineLevel="0" collapsed="false">
      <c r="A109" s="4" t="n">
        <f aca="false">1+A108</f>
        <v>108</v>
      </c>
      <c r="B109" s="8" t="s">
        <v>198</v>
      </c>
      <c r="C109" s="9" t="n">
        <v>20231.76</v>
      </c>
      <c r="D109" s="9" t="n">
        <v>0</v>
      </c>
      <c r="E109" s="9" t="n">
        <f aca="false">[1]6月!$AU$119</f>
        <v>258.530693333333</v>
      </c>
      <c r="F109" s="9" t="n">
        <v>126.90843</v>
      </c>
      <c r="G109" s="9" t="n">
        <v>77000</v>
      </c>
      <c r="H109" s="9" t="n">
        <f aca="false">G109/60</f>
        <v>1283.33333333333</v>
      </c>
      <c r="I109" s="9" t="s">
        <v>199</v>
      </c>
      <c r="J109" s="9" t="n">
        <f aca="false">H109+'2012.05'!J109</f>
        <v>10166.6666666667</v>
      </c>
      <c r="K109" s="9" t="n">
        <f aca="false">G109-J109</f>
        <v>66833.3333333333</v>
      </c>
      <c r="L109" s="9" t="n">
        <f aca="false">C109+D109+E109+F109+H109</f>
        <v>21900.5324566667</v>
      </c>
      <c r="M109" s="9" t="n">
        <f aca="false">L109-C109-D109</f>
        <v>1668.77245666667</v>
      </c>
      <c r="N109" s="7" t="n">
        <v>20502.1620782126</v>
      </c>
      <c r="O109" s="7" t="n">
        <f aca="false">L109-N109</f>
        <v>1398.37037845404</v>
      </c>
      <c r="P109" s="7"/>
    </row>
    <row r="110" s="12" customFormat="true" ht="18" hidden="false" customHeight="true" outlineLevel="0" collapsed="false">
      <c r="A110" s="4" t="n">
        <f aca="false">1+A109</f>
        <v>109</v>
      </c>
      <c r="B110" s="8" t="s">
        <v>200</v>
      </c>
      <c r="C110" s="9" t="n">
        <v>19311.72</v>
      </c>
      <c r="D110" s="9" t="n">
        <v>1.67</v>
      </c>
      <c r="E110" s="9" t="n">
        <f aca="false">[1]6月!$AU$120</f>
        <v>255.074502666667</v>
      </c>
      <c r="F110" s="9" t="n">
        <v>40.53924</v>
      </c>
      <c r="G110" s="9" t="n">
        <v>73000</v>
      </c>
      <c r="H110" s="9" t="n">
        <f aca="false">G110/60</f>
        <v>1216.66666666667</v>
      </c>
      <c r="I110" s="9" t="s">
        <v>201</v>
      </c>
      <c r="J110" s="9" t="n">
        <f aca="false">H110+'2012.05'!J110</f>
        <v>8516.66666666667</v>
      </c>
      <c r="K110" s="9" t="n">
        <f aca="false">G110-J110</f>
        <v>64483.3333333333</v>
      </c>
      <c r="L110" s="9" t="n">
        <f aca="false">C110+D110+E110+F110+H110</f>
        <v>20825.6704093333</v>
      </c>
      <c r="M110" s="9" t="n">
        <f aca="false">L110-C110-D110</f>
        <v>1512.28040933333</v>
      </c>
      <c r="N110" s="7" t="n">
        <v>19762.0004093333</v>
      </c>
      <c r="O110" s="7" t="n">
        <f aca="false">L110-N110</f>
        <v>1063.67</v>
      </c>
      <c r="P110" s="7"/>
    </row>
    <row r="111" s="12" customFormat="true" ht="18" hidden="false" customHeight="true" outlineLevel="0" collapsed="false">
      <c r="A111" s="4" t="n">
        <f aca="false">1+A110</f>
        <v>110</v>
      </c>
      <c r="B111" s="8" t="s">
        <v>202</v>
      </c>
      <c r="C111" s="9" t="n">
        <v>12521.16</v>
      </c>
      <c r="D111" s="9" t="n">
        <v>0</v>
      </c>
      <c r="E111" s="9" t="n">
        <f aca="false">[1]6月!$AU$121</f>
        <v>223.847153333333</v>
      </c>
      <c r="F111" s="9" t="n">
        <v>0</v>
      </c>
      <c r="G111" s="9" t="n">
        <v>60000</v>
      </c>
      <c r="H111" s="9" t="n">
        <f aca="false">G111/60</f>
        <v>1000</v>
      </c>
      <c r="I111" s="9" t="s">
        <v>203</v>
      </c>
      <c r="J111" s="9" t="n">
        <f aca="false">H111+'2012.05'!J111</f>
        <v>7000</v>
      </c>
      <c r="K111" s="9" t="n">
        <f aca="false">G111-J111</f>
        <v>53000</v>
      </c>
      <c r="L111" s="9" t="n">
        <f aca="false">C111+D111+E111+F111+H111</f>
        <v>13745.0071533333</v>
      </c>
      <c r="M111" s="9" t="n">
        <f aca="false">L111-C111-D111</f>
        <v>1223.84715333333</v>
      </c>
      <c r="N111" s="7" t="n">
        <v>12352.5971533333</v>
      </c>
      <c r="O111" s="7" t="n">
        <f aca="false">L111-N111</f>
        <v>1392.41</v>
      </c>
      <c r="P111" s="7"/>
    </row>
    <row r="112" s="12" customFormat="true" ht="18" hidden="false" customHeight="true" outlineLevel="0" collapsed="false">
      <c r="A112" s="4" t="n">
        <f aca="false">1+A111</f>
        <v>111</v>
      </c>
      <c r="B112" s="8" t="s">
        <v>204</v>
      </c>
      <c r="C112" s="9" t="n">
        <v>26488.13</v>
      </c>
      <c r="D112" s="9" t="n">
        <v>3.3</v>
      </c>
      <c r="E112" s="9" t="n">
        <f aca="false">[1]6月!$AU$122</f>
        <v>298.91214</v>
      </c>
      <c r="F112" s="9" t="n">
        <v>0</v>
      </c>
      <c r="G112" s="9" t="n">
        <v>70000</v>
      </c>
      <c r="H112" s="9" t="n">
        <f aca="false">G112/60</f>
        <v>1166.66666666667</v>
      </c>
      <c r="I112" s="9" t="s">
        <v>205</v>
      </c>
      <c r="J112" s="9" t="n">
        <f aca="false">H112+'2012.05'!J112</f>
        <v>7000</v>
      </c>
      <c r="K112" s="9" t="n">
        <f aca="false">G112-J112</f>
        <v>63000</v>
      </c>
      <c r="L112" s="9" t="n">
        <f aca="false">C112+D112+E112+F112+H112</f>
        <v>27957.0088066667</v>
      </c>
      <c r="M112" s="9" t="n">
        <f aca="false">L112-C112-D112</f>
        <v>1465.57880666667</v>
      </c>
      <c r="N112" s="7" t="n">
        <v>25052.7088066667</v>
      </c>
      <c r="O112" s="7" t="n">
        <f aca="false">L112-N112</f>
        <v>2904.3</v>
      </c>
      <c r="P112" s="7"/>
    </row>
    <row r="113" s="12" customFormat="true" ht="18" hidden="false" customHeight="true" outlineLevel="0" collapsed="false">
      <c r="A113" s="4" t="n">
        <f aca="false">1+A112</f>
        <v>112</v>
      </c>
      <c r="B113" s="8" t="s">
        <v>206</v>
      </c>
      <c r="C113" s="9" t="n">
        <v>35024.34</v>
      </c>
      <c r="D113" s="9" t="n">
        <v>0</v>
      </c>
      <c r="E113" s="9" t="n">
        <f aca="false">[1]6月!$AU$123</f>
        <v>479.011801333333</v>
      </c>
      <c r="F113" s="9" t="n">
        <v>212.141124</v>
      </c>
      <c r="G113" s="9"/>
      <c r="H113" s="9"/>
      <c r="I113" s="9" t="s">
        <v>207</v>
      </c>
      <c r="J113" s="9" t="n">
        <f aca="false">H113+'2012.05'!J113</f>
        <v>0</v>
      </c>
      <c r="K113" s="9" t="n">
        <f aca="false">G113-J113</f>
        <v>0</v>
      </c>
      <c r="L113" s="9" t="n">
        <f aca="false">C113+D113+E113+F113+H113</f>
        <v>35715.4929253333</v>
      </c>
      <c r="M113" s="9" t="n">
        <f aca="false">L113-C113-D113</f>
        <v>691.152925333336</v>
      </c>
      <c r="N113" s="7" t="n">
        <v>35016.1029253333</v>
      </c>
      <c r="O113" s="7" t="n">
        <f aca="false">L113-N113</f>
        <v>699.389999999999</v>
      </c>
      <c r="P113" s="7"/>
    </row>
    <row r="114" s="12" customFormat="true" ht="18" hidden="false" customHeight="true" outlineLevel="0" collapsed="false">
      <c r="A114" s="4" t="n">
        <f aca="false">1+A113</f>
        <v>113</v>
      </c>
      <c r="B114" s="8" t="s">
        <v>208</v>
      </c>
      <c r="C114" s="9" t="n">
        <v>26363.64</v>
      </c>
      <c r="D114" s="9" t="n">
        <v>0</v>
      </c>
      <c r="E114" s="9" t="n">
        <f aca="false">[1]6月!$AU$124</f>
        <v>339.415056</v>
      </c>
      <c r="F114" s="9" t="n">
        <v>101.876364</v>
      </c>
      <c r="G114" s="9"/>
      <c r="H114" s="9"/>
      <c r="I114" s="9" t="s">
        <v>209</v>
      </c>
      <c r="J114" s="9" t="n">
        <f aca="false">H114+'2012.05'!J114</f>
        <v>0</v>
      </c>
      <c r="K114" s="9" t="n">
        <f aca="false">G114-J114</f>
        <v>0</v>
      </c>
      <c r="L114" s="9" t="n">
        <f aca="false">C114+D114+E114+F114+H114</f>
        <v>26804.93142</v>
      </c>
      <c r="M114" s="9" t="n">
        <f aca="false">L114-C114-D114</f>
        <v>441.291420000001</v>
      </c>
      <c r="N114" s="7" t="n">
        <v>26327.83142</v>
      </c>
      <c r="O114" s="7" t="n">
        <f aca="false">L114-N114</f>
        <v>477.100000000002</v>
      </c>
      <c r="P114" s="7"/>
    </row>
    <row r="115" s="12" customFormat="true" ht="18" hidden="false" customHeight="true" outlineLevel="0" collapsed="false">
      <c r="A115" s="4" t="n">
        <f aca="false">1+A114</f>
        <v>114</v>
      </c>
      <c r="B115" s="8" t="s">
        <v>210</v>
      </c>
      <c r="C115" s="9" t="n">
        <v>0</v>
      </c>
      <c r="D115" s="9" t="n">
        <v>0</v>
      </c>
      <c r="E115" s="9" t="n">
        <f aca="false">[1]6月!$AU$125</f>
        <v>0</v>
      </c>
      <c r="F115" s="9" t="n">
        <v>0</v>
      </c>
      <c r="G115" s="9"/>
      <c r="H115" s="9"/>
      <c r="I115" s="9"/>
      <c r="J115" s="9" t="n">
        <f aca="false">H115+'2012.05'!J115</f>
        <v>0</v>
      </c>
      <c r="K115" s="9" t="n">
        <f aca="false">G115-J115</f>
        <v>0</v>
      </c>
      <c r="L115" s="9" t="n">
        <f aca="false">C115+D115+E115+F115+H115</f>
        <v>0</v>
      </c>
      <c r="M115" s="9" t="n">
        <f aca="false">L115-C115-D115</f>
        <v>0</v>
      </c>
      <c r="N115" s="7" t="n">
        <v>9680.9</v>
      </c>
      <c r="O115" s="7" t="n">
        <f aca="false">L115-N115</f>
        <v>-9680.9</v>
      </c>
      <c r="P115" s="7"/>
    </row>
    <row r="116" s="12" customFormat="true" ht="18" hidden="false" customHeight="true" outlineLevel="0" collapsed="false">
      <c r="A116" s="4" t="n">
        <f aca="false">1+A115</f>
        <v>115</v>
      </c>
      <c r="B116" s="8" t="s">
        <v>211</v>
      </c>
      <c r="C116" s="9" t="n">
        <v>33641.25</v>
      </c>
      <c r="D116" s="9" t="n">
        <v>0</v>
      </c>
      <c r="E116" s="9" t="n">
        <f aca="false">[1]6月!$AU$126</f>
        <v>278.969084</v>
      </c>
      <c r="F116" s="9" t="n">
        <v>174.929616</v>
      </c>
      <c r="G116" s="9" t="n">
        <v>50000</v>
      </c>
      <c r="H116" s="9" t="n">
        <f aca="false">G116/60</f>
        <v>833.333333333333</v>
      </c>
      <c r="I116" s="9" t="s">
        <v>212</v>
      </c>
      <c r="J116" s="9" t="n">
        <f aca="false">H116+'2012.05'!J116</f>
        <v>5000</v>
      </c>
      <c r="K116" s="9" t="n">
        <f aca="false">G116-J116</f>
        <v>45000</v>
      </c>
      <c r="L116" s="9" t="n">
        <f aca="false">C116+D116+E116+F116+H116</f>
        <v>34928.4820333333</v>
      </c>
      <c r="M116" s="9" t="n">
        <f aca="false">L116-C116-D116</f>
        <v>1287.23203333333</v>
      </c>
      <c r="N116" s="7" t="n">
        <v>24443.1820333333</v>
      </c>
      <c r="O116" s="7" t="n">
        <f aca="false">L116-N116</f>
        <v>10485.3</v>
      </c>
      <c r="P116" s="7"/>
    </row>
    <row r="117" s="12" customFormat="true" ht="18" hidden="false" customHeight="true" outlineLevel="0" collapsed="false">
      <c r="A117" s="4" t="n">
        <f aca="false">1+A116</f>
        <v>116</v>
      </c>
      <c r="B117" s="8" t="s">
        <v>213</v>
      </c>
      <c r="C117" s="9" t="n">
        <v>43374.84</v>
      </c>
      <c r="D117" s="9" t="n">
        <v>8.01</v>
      </c>
      <c r="E117" s="9" t="n">
        <f aca="false">[1]6月!$AU$127</f>
        <v>264.944842666667</v>
      </c>
      <c r="F117" s="9" t="n">
        <v>125.791884</v>
      </c>
      <c r="G117" s="9" t="n">
        <v>95000</v>
      </c>
      <c r="H117" s="9" t="n">
        <f aca="false">G117/60</f>
        <v>1583.33333333333</v>
      </c>
      <c r="I117" s="9" t="s">
        <v>214</v>
      </c>
      <c r="J117" s="9" t="n">
        <f aca="false">H117+'2012.05'!J117</f>
        <v>9500</v>
      </c>
      <c r="K117" s="9" t="n">
        <f aca="false">G117-J117</f>
        <v>85500</v>
      </c>
      <c r="L117" s="9" t="n">
        <f aca="false">C117+D117+E117+F117+H117</f>
        <v>45356.92006</v>
      </c>
      <c r="M117" s="9" t="n">
        <f aca="false">L117-C117-D117</f>
        <v>1974.07006</v>
      </c>
      <c r="N117" s="7" t="n">
        <v>43971.71006</v>
      </c>
      <c r="O117" s="7" t="n">
        <f aca="false">L117-N117</f>
        <v>1385.21</v>
      </c>
      <c r="P117" s="7"/>
    </row>
    <row r="118" s="12" customFormat="true" ht="18" hidden="false" customHeight="true" outlineLevel="0" collapsed="false">
      <c r="A118" s="4" t="n">
        <f aca="false">1+A117</f>
        <v>117</v>
      </c>
      <c r="B118" s="8" t="s">
        <v>215</v>
      </c>
      <c r="C118" s="9" t="n">
        <v>13151.06</v>
      </c>
      <c r="D118" s="9" t="n">
        <v>0</v>
      </c>
      <c r="E118" s="9" t="n">
        <f aca="false">[1]6月!$AU$128</f>
        <v>204.249809333333</v>
      </c>
      <c r="F118" s="9" t="n">
        <v>85.25112</v>
      </c>
      <c r="G118" s="9" t="n">
        <v>90000</v>
      </c>
      <c r="H118" s="9" t="n">
        <f aca="false">G118/60</f>
        <v>1500</v>
      </c>
      <c r="I118" s="9" t="s">
        <v>209</v>
      </c>
      <c r="J118" s="9" t="n">
        <f aca="false">H118+'2012.05'!J118</f>
        <v>9000</v>
      </c>
      <c r="K118" s="9" t="n">
        <f aca="false">G118-J118</f>
        <v>81000</v>
      </c>
      <c r="L118" s="9" t="n">
        <f aca="false">C118+D118+E118+F118+H118</f>
        <v>14940.5609293333</v>
      </c>
      <c r="M118" s="9" t="n">
        <f aca="false">L118-C118-D118</f>
        <v>1789.50092933333</v>
      </c>
      <c r="N118" s="7" t="n">
        <v>14930.345544718</v>
      </c>
      <c r="O118" s="7" t="n">
        <f aca="false">L118-N118</f>
        <v>10.2153846153833</v>
      </c>
      <c r="P118" s="7"/>
    </row>
    <row r="119" s="12" customFormat="true" ht="18" hidden="false" customHeight="true" outlineLevel="0" collapsed="false">
      <c r="A119" s="4" t="n">
        <f aca="false">1+A118</f>
        <v>118</v>
      </c>
      <c r="B119" s="8" t="s">
        <v>216</v>
      </c>
      <c r="C119" s="9" t="n">
        <v>26568.7</v>
      </c>
      <c r="D119" s="9" t="n">
        <v>3.37</v>
      </c>
      <c r="E119" s="9" t="n">
        <f aca="false">[1]6月!$AU$129</f>
        <v>230.469309333333</v>
      </c>
      <c r="F119" s="9" t="n">
        <v>70.86816</v>
      </c>
      <c r="G119" s="9" t="n">
        <v>76000</v>
      </c>
      <c r="H119" s="9" t="n">
        <f aca="false">G119/60</f>
        <v>1266.66666666667</v>
      </c>
      <c r="I119" s="9" t="s">
        <v>217</v>
      </c>
      <c r="J119" s="9" t="n">
        <f aca="false">H119+'2012.05'!J119</f>
        <v>7600</v>
      </c>
      <c r="K119" s="9" t="n">
        <f aca="false">G119-J119</f>
        <v>68400</v>
      </c>
      <c r="L119" s="9" t="n">
        <f aca="false">C119+D119+E119+F119+H119</f>
        <v>28140.074136</v>
      </c>
      <c r="M119" s="9" t="n">
        <f aca="false">L119-C119-D119</f>
        <v>1568.004136</v>
      </c>
      <c r="N119" s="7" t="n">
        <v>27160.508136</v>
      </c>
      <c r="O119" s="7" t="n">
        <f aca="false">L119-N119</f>
        <v>979.566000000003</v>
      </c>
      <c r="P119" s="7"/>
    </row>
    <row r="120" s="12" customFormat="true" ht="18" hidden="false" customHeight="true" outlineLevel="0" collapsed="false">
      <c r="A120" s="4" t="n">
        <f aca="false">1+A119</f>
        <v>119</v>
      </c>
      <c r="B120" s="8" t="s">
        <v>218</v>
      </c>
      <c r="C120" s="9" t="n">
        <v>31301.95</v>
      </c>
      <c r="D120" s="9" t="n">
        <v>10.8</v>
      </c>
      <c r="E120" s="9" t="n">
        <f aca="false">[1]6月!$AU$130</f>
        <v>257.154296</v>
      </c>
      <c r="F120" s="9" t="n">
        <v>94.932792</v>
      </c>
      <c r="G120" s="9" t="n">
        <v>67000</v>
      </c>
      <c r="H120" s="9" t="n">
        <f aca="false">G120/60</f>
        <v>1116.66666666667</v>
      </c>
      <c r="I120" s="9" t="s">
        <v>205</v>
      </c>
      <c r="J120" s="9" t="n">
        <f aca="false">H120+'2012.05'!J120</f>
        <v>6700</v>
      </c>
      <c r="K120" s="9" t="n">
        <f aca="false">G120-J120</f>
        <v>60300</v>
      </c>
      <c r="L120" s="9" t="n">
        <f aca="false">C120+D120+E120+F120+H120</f>
        <v>32781.5037546667</v>
      </c>
      <c r="M120" s="9" t="n">
        <f aca="false">L120-C120-D120</f>
        <v>1468.75375466666</v>
      </c>
      <c r="N120" s="7" t="n">
        <v>31169.3337546667</v>
      </c>
      <c r="O120" s="7" t="n">
        <f aca="false">L120-N120</f>
        <v>1612.16999999999</v>
      </c>
      <c r="P120" s="7"/>
    </row>
    <row r="121" s="12" customFormat="true" ht="18" hidden="false" customHeight="true" outlineLevel="0" collapsed="false">
      <c r="A121" s="4" t="n">
        <f aca="false">1+A120</f>
        <v>120</v>
      </c>
      <c r="B121" s="8" t="s">
        <v>219</v>
      </c>
      <c r="C121" s="9" t="n">
        <v>19844.05</v>
      </c>
      <c r="D121" s="9" t="n">
        <v>0</v>
      </c>
      <c r="E121" s="9" t="n">
        <f aca="false">[1]6月!$AU$131</f>
        <v>216.058356</v>
      </c>
      <c r="F121" s="9" t="n">
        <v>63.60954</v>
      </c>
      <c r="G121" s="9" t="n">
        <v>67000</v>
      </c>
      <c r="H121" s="9" t="n">
        <f aca="false">G121/60</f>
        <v>1116.66666666667</v>
      </c>
      <c r="I121" s="9" t="s">
        <v>207</v>
      </c>
      <c r="J121" s="9" t="n">
        <f aca="false">H121+'2012.05'!J121</f>
        <v>6700</v>
      </c>
      <c r="K121" s="9" t="n">
        <f aca="false">G121-J121</f>
        <v>60300</v>
      </c>
      <c r="L121" s="9" t="n">
        <f aca="false">C121+D121+E121+F121+H121</f>
        <v>21240.3845626667</v>
      </c>
      <c r="M121" s="9" t="n">
        <f aca="false">L121-C121-D121</f>
        <v>1396.33456266667</v>
      </c>
      <c r="N121" s="7" t="n">
        <v>19858.8045626667</v>
      </c>
      <c r="O121" s="7" t="n">
        <f aca="false">L121-N121</f>
        <v>1381.58</v>
      </c>
      <c r="P121" s="7"/>
    </row>
    <row r="122" s="12" customFormat="true" ht="18" hidden="false" customHeight="true" outlineLevel="0" collapsed="false">
      <c r="A122" s="4" t="n">
        <f aca="false">1+A121</f>
        <v>121</v>
      </c>
      <c r="B122" s="8" t="s">
        <v>220</v>
      </c>
      <c r="C122" s="9" t="n">
        <v>26157.17</v>
      </c>
      <c r="D122" s="9" t="n">
        <v>17.8</v>
      </c>
      <c r="E122" s="9" t="n">
        <f aca="false">[1]6月!$AU$132</f>
        <v>219.648042666667</v>
      </c>
      <c r="F122" s="9" t="n">
        <v>101.81808</v>
      </c>
      <c r="G122" s="9" t="n">
        <v>84000</v>
      </c>
      <c r="H122" s="9" t="n">
        <f aca="false">G122/60</f>
        <v>1400</v>
      </c>
      <c r="I122" s="9" t="s">
        <v>212</v>
      </c>
      <c r="J122" s="9" t="n">
        <f aca="false">H122+'2012.05'!J122</f>
        <v>8400</v>
      </c>
      <c r="K122" s="9" t="n">
        <f aca="false">G122-J122</f>
        <v>75600</v>
      </c>
      <c r="L122" s="9" t="n">
        <f aca="false">C122+D122+E122+F122+H122</f>
        <v>27896.4361226667</v>
      </c>
      <c r="M122" s="9" t="n">
        <f aca="false">L122-C122-D122</f>
        <v>1721.46612266667</v>
      </c>
      <c r="N122" s="7" t="n">
        <v>26638.8361226667</v>
      </c>
      <c r="O122" s="7" t="n">
        <f aca="false">L122-N122</f>
        <v>1257.6</v>
      </c>
      <c r="P122" s="7"/>
    </row>
    <row r="123" s="12" customFormat="true" ht="18" hidden="false" customHeight="true" outlineLevel="0" collapsed="false">
      <c r="A123" s="4" t="n">
        <f aca="false">1+A122</f>
        <v>122</v>
      </c>
      <c r="B123" s="8" t="s">
        <v>221</v>
      </c>
      <c r="C123" s="9" t="n">
        <v>20631.56</v>
      </c>
      <c r="D123" s="9" t="n">
        <v>0</v>
      </c>
      <c r="E123" s="9" t="n">
        <f aca="false">[1]6月!$AU$133</f>
        <v>243.046578666667</v>
      </c>
      <c r="F123" s="9" t="n">
        <v>69.968556</v>
      </c>
      <c r="G123" s="9" t="n">
        <v>79000</v>
      </c>
      <c r="H123" s="9" t="n">
        <f aca="false">G123/60</f>
        <v>1316.66666666667</v>
      </c>
      <c r="I123" s="9" t="s">
        <v>212</v>
      </c>
      <c r="J123" s="9" t="n">
        <f aca="false">H123+'2012.05'!J123</f>
        <v>7900</v>
      </c>
      <c r="K123" s="9" t="n">
        <f aca="false">G123-J123</f>
        <v>71100</v>
      </c>
      <c r="L123" s="9" t="n">
        <f aca="false">C123+D123+E123+F123+H123</f>
        <v>22261.2418013333</v>
      </c>
      <c r="M123" s="9" t="n">
        <f aca="false">L123-C123-D123</f>
        <v>1629.68180133334</v>
      </c>
      <c r="N123" s="7" t="n">
        <v>21546.6418013333</v>
      </c>
      <c r="O123" s="7" t="n">
        <f aca="false">L123-N123</f>
        <v>714.600000000006</v>
      </c>
      <c r="P123" s="7"/>
    </row>
    <row r="124" s="12" customFormat="true" ht="18" hidden="false" customHeight="true" outlineLevel="0" collapsed="false">
      <c r="A124" s="4" t="n">
        <f aca="false">1+A123</f>
        <v>123</v>
      </c>
      <c r="B124" s="8" t="s">
        <v>222</v>
      </c>
      <c r="C124" s="9" t="n">
        <v>0</v>
      </c>
      <c r="D124" s="9"/>
      <c r="E124" s="9"/>
      <c r="F124" s="9"/>
      <c r="G124" s="9"/>
      <c r="H124" s="9"/>
      <c r="I124" s="9"/>
      <c r="J124" s="9"/>
      <c r="K124" s="9"/>
      <c r="L124" s="9" t="n">
        <f aca="false">C124+D124+E124+F124+H124</f>
        <v>0</v>
      </c>
      <c r="M124" s="9" t="n">
        <f aca="false">L124-C124-D124</f>
        <v>0</v>
      </c>
      <c r="N124" s="7" t="n">
        <v>0</v>
      </c>
      <c r="O124" s="7" t="n">
        <f aca="false">L124-N124</f>
        <v>0</v>
      </c>
      <c r="P124" s="7"/>
    </row>
    <row r="125" s="12" customFormat="true" ht="18" hidden="false" customHeight="true" outlineLevel="0" collapsed="false">
      <c r="A125" s="4" t="n">
        <f aca="false">1+A123</f>
        <v>123</v>
      </c>
      <c r="B125" s="8" t="s">
        <v>223</v>
      </c>
      <c r="C125" s="9" t="n">
        <v>43515.77</v>
      </c>
      <c r="D125" s="9" t="n">
        <v>5.5</v>
      </c>
      <c r="E125" s="9" t="n">
        <f aca="false">[1]6月!$AU$135</f>
        <v>228.738125333333</v>
      </c>
      <c r="F125" s="9" t="n">
        <v>162.46593</v>
      </c>
      <c r="G125" s="9"/>
      <c r="H125" s="9"/>
      <c r="I125" s="9"/>
      <c r="J125" s="9"/>
      <c r="K125" s="9"/>
      <c r="L125" s="9" t="n">
        <f aca="false">C125+D125+E125+F125+H125</f>
        <v>43912.4740553333</v>
      </c>
      <c r="M125" s="9" t="n">
        <f aca="false">L125-C125-D125</f>
        <v>391.204055333335</v>
      </c>
      <c r="N125" s="7" t="n">
        <v>32973.5040553333</v>
      </c>
      <c r="O125" s="7" t="n">
        <f aca="false">L125-N125</f>
        <v>10938.97</v>
      </c>
      <c r="P125" s="7"/>
    </row>
    <row r="126" s="12" customFormat="true" ht="18" hidden="false" customHeight="true" outlineLevel="0" collapsed="false">
      <c r="A126" s="4" t="n">
        <f aca="false">1+A125</f>
        <v>124</v>
      </c>
      <c r="B126" s="8" t="s">
        <v>224</v>
      </c>
      <c r="C126" s="9"/>
      <c r="D126" s="9"/>
      <c r="E126" s="9"/>
      <c r="F126" s="9"/>
      <c r="G126" s="9"/>
      <c r="H126" s="9"/>
      <c r="I126" s="9"/>
      <c r="J126" s="9"/>
      <c r="K126" s="9"/>
      <c r="L126" s="9" t="n">
        <f aca="false">C126+D126+E126+F126+H126</f>
        <v>0</v>
      </c>
      <c r="M126" s="9" t="n">
        <f aca="false">L126-C126-D126</f>
        <v>0</v>
      </c>
      <c r="N126" s="7"/>
      <c r="O126" s="7" t="n">
        <f aca="false">L126-N126</f>
        <v>0</v>
      </c>
      <c r="P126" s="7"/>
    </row>
    <row r="127" s="12" customFormat="true" ht="18" hidden="false" customHeight="true" outlineLevel="0" collapsed="false">
      <c r="A127" s="4" t="n">
        <f aca="false">1+A126</f>
        <v>125</v>
      </c>
      <c r="B127" s="8" t="s">
        <v>225</v>
      </c>
      <c r="C127" s="9"/>
      <c r="D127" s="9"/>
      <c r="E127" s="9"/>
      <c r="F127" s="9"/>
      <c r="G127" s="9"/>
      <c r="H127" s="9"/>
      <c r="I127" s="9"/>
      <c r="J127" s="9"/>
      <c r="K127" s="9"/>
      <c r="L127" s="9" t="n">
        <f aca="false">C127+D127+E127+F127+H127</f>
        <v>0</v>
      </c>
      <c r="M127" s="9" t="n">
        <f aca="false">L127-C127-D127</f>
        <v>0</v>
      </c>
      <c r="N127" s="7"/>
      <c r="O127" s="7" t="n">
        <f aca="false">L127-N127</f>
        <v>0</v>
      </c>
      <c r="P127" s="7"/>
    </row>
    <row r="128" s="12" customFormat="true" ht="18" hidden="false" customHeight="true" outlineLevel="0" collapsed="false">
      <c r="A128" s="4" t="n">
        <f aca="false">1+A127</f>
        <v>126</v>
      </c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 t="n">
        <f aca="false">C128+D128+E128+F128+H128</f>
        <v>0</v>
      </c>
      <c r="M128" s="9" t="n">
        <f aca="false">L128-C128-D128</f>
        <v>0</v>
      </c>
      <c r="N128" s="7"/>
      <c r="O128" s="7" t="n">
        <f aca="false">L128-N128</f>
        <v>0</v>
      </c>
      <c r="P128" s="7"/>
    </row>
    <row r="129" s="12" customFormat="true" ht="18" hidden="false" customHeight="true" outlineLevel="0" collapsed="false">
      <c r="A129" s="4" t="n">
        <f aca="false">1+A128</f>
        <v>127</v>
      </c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 t="n">
        <f aca="false">C129+D129+E129+F129+H129</f>
        <v>0</v>
      </c>
      <c r="M129" s="9" t="n">
        <f aca="false">L129-C129-D129</f>
        <v>0</v>
      </c>
      <c r="N129" s="7"/>
      <c r="O129" s="7" t="n">
        <f aca="false">L129-N129</f>
        <v>0</v>
      </c>
      <c r="P129" s="7"/>
    </row>
    <row r="130" s="12" customFormat="true" ht="18" hidden="false" customHeight="true" outlineLevel="0" collapsed="false">
      <c r="A130" s="4" t="n">
        <f aca="false">1+A129</f>
        <v>128</v>
      </c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 t="n">
        <f aca="false">C130+D130+E130+F130+H130</f>
        <v>0</v>
      </c>
      <c r="M130" s="9" t="n">
        <f aca="false">L130-C130-D130</f>
        <v>0</v>
      </c>
      <c r="N130" s="7"/>
      <c r="O130" s="7" t="n">
        <f aca="false">L130-N130</f>
        <v>0</v>
      </c>
      <c r="P130" s="7"/>
    </row>
    <row r="131" s="12" customFormat="true" ht="18" hidden="false" customHeight="true" outlineLevel="0" collapsed="false">
      <c r="A131" s="4" t="n">
        <f aca="false">1+A130</f>
        <v>129</v>
      </c>
      <c r="B131" s="5" t="s">
        <v>226</v>
      </c>
      <c r="C131" s="9" t="n">
        <v>472867.14</v>
      </c>
      <c r="D131" s="9" t="n">
        <v>43368.34</v>
      </c>
      <c r="E131" s="9" t="n">
        <f aca="false">[1]6月!$AU$11</f>
        <v>11015.1811413333</v>
      </c>
      <c r="F131" s="9" t="n">
        <v>50759.62</v>
      </c>
      <c r="G131" s="14" t="n">
        <v>32162.73</v>
      </c>
      <c r="H131" s="9"/>
      <c r="I131" s="9"/>
      <c r="J131" s="9"/>
      <c r="K131" s="9" t="n">
        <f aca="false">G131-J131</f>
        <v>32162.73</v>
      </c>
      <c r="L131" s="9" t="n">
        <f aca="false">C131+D131+E131+F131+H131</f>
        <v>578010.281141333</v>
      </c>
      <c r="M131" s="9" t="n">
        <f aca="false">L131-C131-D131</f>
        <v>61774.8011413333</v>
      </c>
      <c r="N131" s="7" t="n">
        <v>601977.799024132</v>
      </c>
      <c r="O131" s="7" t="n">
        <f aca="false">L131-N131</f>
        <v>-23967.517882799</v>
      </c>
      <c r="P131" s="7"/>
    </row>
    <row r="132" s="12" customFormat="true" ht="18" hidden="false" customHeight="true" outlineLevel="0" collapsed="false">
      <c r="A132" s="4" t="n">
        <f aca="false">1+A131</f>
        <v>130</v>
      </c>
      <c r="B132" s="5" t="s">
        <v>227</v>
      </c>
      <c r="C132" s="9" t="n">
        <f aca="false">('[2]2012.06'!$B$10-'[2]2012.06'!$B$9)*20%</f>
        <v>5585.59</v>
      </c>
      <c r="D132" s="9"/>
      <c r="E132" s="9"/>
      <c r="F132" s="9"/>
      <c r="G132" s="9"/>
      <c r="H132" s="9"/>
      <c r="I132" s="9"/>
      <c r="J132" s="9"/>
      <c r="K132" s="9" t="n">
        <f aca="false">G132-J132</f>
        <v>0</v>
      </c>
      <c r="L132" s="9" t="n">
        <f aca="false">C132+D132+E132+F132+H132</f>
        <v>5585.59</v>
      </c>
      <c r="M132" s="9" t="n">
        <f aca="false">L132-C132-D132</f>
        <v>0</v>
      </c>
      <c r="N132" s="7"/>
      <c r="O132" s="7" t="n">
        <f aca="false">L132-N132</f>
        <v>5585.59</v>
      </c>
      <c r="P132" s="7"/>
    </row>
    <row r="133" s="12" customFormat="true" ht="18" hidden="false" customHeight="true" outlineLevel="0" collapsed="false">
      <c r="A133" s="4" t="s">
        <v>228</v>
      </c>
      <c r="B133" s="5"/>
      <c r="C133" s="16" t="n">
        <f aca="false">SUM(C2:C132)</f>
        <v>4707526.99</v>
      </c>
      <c r="D133" s="16" t="n">
        <f aca="false">SUM(D2:D132)</f>
        <v>49070.01</v>
      </c>
      <c r="E133" s="16" t="n">
        <f aca="false">SUM(E2:E132)</f>
        <v>74073.4511946667</v>
      </c>
      <c r="F133" s="16" t="n">
        <f aca="false">SUM(F2:F132)</f>
        <v>60552.2794428409</v>
      </c>
      <c r="G133" s="9" t="n">
        <f aca="false">SUM(G2:G132)</f>
        <v>10680629.75</v>
      </c>
      <c r="H133" s="16" t="n">
        <f aca="false">SUM(H2:H132)</f>
        <v>164803.940333333</v>
      </c>
      <c r="I133" s="9"/>
      <c r="J133" s="9" t="n">
        <f aca="false">SUM(J2:J132)</f>
        <v>2238233.02566667</v>
      </c>
      <c r="K133" s="9" t="n">
        <f aca="false">SUM(K2:K132)</f>
        <v>7692133.52433333</v>
      </c>
      <c r="L133" s="9" t="n">
        <f aca="false">C133+D133+E133+F133+H133</f>
        <v>5056026.67097084</v>
      </c>
      <c r="M133" s="9" t="n">
        <f aca="false">L133-C133-D133</f>
        <v>299429.67097084</v>
      </c>
      <c r="N133" s="7" t="n">
        <f aca="false">SUM(N2:N132)</f>
        <v>4626642.03284041</v>
      </c>
      <c r="O133" s="7" t="n">
        <f aca="false">O131+O132</f>
        <v>-18381.927882799</v>
      </c>
      <c r="P133" s="7"/>
    </row>
    <row r="134" s="12" customFormat="true" ht="11.25" hidden="false" customHeight="false" outlineLevel="0" collapsed="false">
      <c r="B134" s="2"/>
      <c r="D134" s="7"/>
      <c r="J134" s="7"/>
      <c r="L134" s="11" t="s">
        <v>229</v>
      </c>
      <c r="M134" s="11"/>
      <c r="P134" s="7"/>
    </row>
    <row r="135" s="12" customFormat="true" ht="11.25" hidden="false" customHeight="false" outlineLevel="0" collapsed="false">
      <c r="B135" s="2"/>
      <c r="P135" s="7"/>
    </row>
    <row r="136" s="12" customFormat="true" ht="11.25" hidden="false" customHeight="false" outlineLevel="0" collapsed="false">
      <c r="A136" s="12" t="s">
        <v>236</v>
      </c>
      <c r="B136" s="2"/>
      <c r="P136" s="7"/>
    </row>
    <row r="137" s="12" customFormat="true" ht="15.75" hidden="false" customHeight="true" outlineLevel="0" collapsed="false">
      <c r="A137" s="13" t="s">
        <v>231</v>
      </c>
      <c r="B137" s="2"/>
      <c r="P137" s="7"/>
    </row>
    <row r="138" s="12" customFormat="true" ht="12" hidden="false" customHeight="false" outlineLevel="0" collapsed="false">
      <c r="A138" s="13"/>
      <c r="B138" s="2"/>
      <c r="H138" s="7"/>
      <c r="L138" s="7"/>
      <c r="P138" s="7"/>
    </row>
    <row r="139" s="12" customFormat="true" ht="11.25" hidden="false" customHeight="false" outlineLevel="0" collapsed="false">
      <c r="B139" s="2"/>
      <c r="P139" s="7"/>
    </row>
    <row r="140" s="12" customFormat="true" ht="11.25" hidden="false" customHeight="false" outlineLevel="0" collapsed="false">
      <c r="B140" s="2"/>
      <c r="P140" s="7"/>
    </row>
    <row r="141" s="12" customFormat="true" ht="11.25" hidden="false" customHeight="false" outlineLevel="0" collapsed="false">
      <c r="B141" s="2"/>
      <c r="D141" s="7"/>
      <c r="P141" s="7"/>
    </row>
    <row r="142" s="12" customFormat="true" ht="11.25" hidden="false" customHeight="false" outlineLevel="0" collapsed="false">
      <c r="B142" s="2"/>
      <c r="J142" s="7"/>
      <c r="P142" s="7"/>
    </row>
    <row r="143" customFormat="false" ht="14.25" hidden="false" customHeight="false" outlineLevel="0" collapsed="false">
      <c r="F143" s="19"/>
      <c r="K143" s="18"/>
    </row>
    <row r="144" customFormat="false" ht="14.25" hidden="false" customHeight="false" outlineLevel="0" collapsed="false">
      <c r="F144" s="19"/>
    </row>
    <row r="145" customFormat="false" ht="14.25" hidden="false" customHeight="false" outlineLevel="0" collapsed="false">
      <c r="B145" s="20"/>
      <c r="F145" s="19"/>
    </row>
  </sheetData>
  <mergeCells count="1">
    <mergeCell ref="L134:M134"/>
  </mergeCells>
  <printOptions headings="false" gridLines="false" gridLinesSet="true" horizontalCentered="false" verticalCentered="false"/>
  <pageMargins left="0.329861111111111" right="0.190277777777778" top="0.689583333333333" bottom="0.439583333333333" header="0.409722222222222" footer="0.15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&amp;Kffffff 2011年5月连锁公司与股份公司单店考核表之差异</oddHeader>
    <oddFooter>&amp;C&amp;"宋体,Regular"&amp;12&amp;Kffffff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3.26"/>
    <col collapsed="false" customWidth="true" hidden="false" outlineLevel="0" max="3" min="3" style="1" width="11.25"/>
    <col collapsed="false" customWidth="true" hidden="false" outlineLevel="0" max="4" min="4" style="1" width="10.49"/>
    <col collapsed="false" customWidth="true" hidden="false" outlineLevel="0" max="6" min="5" style="1" width="13.57"/>
    <col collapsed="false" customWidth="true" hidden="false" outlineLevel="0" max="7" min="7" style="1" width="12.03"/>
    <col collapsed="false" customWidth="true" hidden="false" outlineLevel="0" max="8" min="8" style="1" width="10.79"/>
    <col collapsed="false" customWidth="true" hidden="false" outlineLevel="0" max="10" min="9" style="1" width="10.95"/>
    <col collapsed="false" customWidth="true" hidden="false" outlineLevel="0" max="11" min="11" style="1" width="15.58"/>
    <col collapsed="false" customWidth="true" hidden="false" outlineLevel="0" max="12" min="12" style="1" width="14.49"/>
    <col collapsed="false" customWidth="true" hidden="false" outlineLevel="0" max="13" min="13" style="1" width="12.95"/>
    <col collapsed="false" customWidth="true" hidden="true" outlineLevel="0" max="14" min="14" style="1" width="12.03"/>
    <col collapsed="false" customWidth="false" hidden="true" outlineLevel="0" max="15" min="15" style="1" width="11.1"/>
    <col collapsed="false" customWidth="false" hidden="false" outlineLevel="0" max="16" min="16" style="3" width="11.1"/>
    <col collapsed="false" customWidth="false" hidden="false" outlineLevel="0" max="257" min="17" style="1" width="11.1"/>
  </cols>
  <sheetData>
    <row r="1" s="12" customFormat="true" ht="18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P1" s="7"/>
    </row>
    <row r="2" s="12" customFormat="true" ht="18" hidden="false" customHeight="true" outlineLevel="0" collapsed="false">
      <c r="A2" s="4" t="n">
        <v>1</v>
      </c>
      <c r="B2" s="8" t="s">
        <v>13</v>
      </c>
      <c r="C2" s="9" t="n">
        <v>387526.31</v>
      </c>
      <c r="D2" s="9" t="n">
        <v>6946.8</v>
      </c>
      <c r="E2" s="9" t="n">
        <f aca="false">[1]7月!$AU$12</f>
        <v>11183.6979746667</v>
      </c>
      <c r="F2" s="9" t="n">
        <v>469.56</v>
      </c>
      <c r="G2" s="14" t="n">
        <v>603263.2</v>
      </c>
      <c r="H2" s="9"/>
      <c r="I2" s="9"/>
      <c r="J2" s="9"/>
      <c r="K2" s="9"/>
      <c r="L2" s="9" t="n">
        <f aca="false">C2+D2+E2+F2+H2</f>
        <v>406126.367974667</v>
      </c>
      <c r="M2" s="9" t="n">
        <f aca="false">L2-C2-D2</f>
        <v>11653.2579746666</v>
      </c>
      <c r="N2" s="7" t="n">
        <v>303074.76147894</v>
      </c>
      <c r="O2" s="7" t="n">
        <f aca="false">L2-N2</f>
        <v>103051.606495727</v>
      </c>
      <c r="P2" s="7"/>
    </row>
    <row r="3" s="12" customFormat="true" ht="18" hidden="false" customHeight="true" outlineLevel="0" collapsed="false">
      <c r="A3" s="4" t="n">
        <f aca="false">1+A2</f>
        <v>2</v>
      </c>
      <c r="B3" s="8" t="s">
        <v>14</v>
      </c>
      <c r="C3" s="9" t="n">
        <v>60460.43</v>
      </c>
      <c r="D3" s="9" t="n">
        <v>171.78</v>
      </c>
      <c r="E3" s="9" t="n">
        <f aca="false">[1]7月!$AU$13</f>
        <v>1985.19545466667</v>
      </c>
      <c r="F3" s="9" t="n">
        <v>280</v>
      </c>
      <c r="G3" s="9"/>
      <c r="H3" s="9"/>
      <c r="I3" s="9"/>
      <c r="J3" s="9"/>
      <c r="K3" s="9"/>
      <c r="L3" s="9" t="n">
        <f aca="false">C3+D3+E3+F3+H3</f>
        <v>62897.4054546667</v>
      </c>
      <c r="M3" s="9" t="n">
        <f aca="false">L3-C3-D3</f>
        <v>2265.19545466667</v>
      </c>
      <c r="N3" s="7" t="n">
        <v>53664.4245161255</v>
      </c>
      <c r="O3" s="7" t="n">
        <f aca="false">L3-N3</f>
        <v>9232.98093854117</v>
      </c>
      <c r="P3" s="7"/>
    </row>
    <row r="4" s="12" customFormat="true" ht="18" hidden="false" customHeight="true" outlineLevel="0" collapsed="false">
      <c r="A4" s="4" t="n">
        <f aca="false">1+A3</f>
        <v>3</v>
      </c>
      <c r="B4" s="8" t="s">
        <v>15</v>
      </c>
      <c r="C4" s="9" t="n">
        <v>21838.23</v>
      </c>
      <c r="D4" s="9" t="n">
        <v>222.32</v>
      </c>
      <c r="E4" s="9" t="n">
        <f aca="false">[1]7月!$AU$14</f>
        <v>1348.39526266667</v>
      </c>
      <c r="F4" s="9" t="n">
        <v>0</v>
      </c>
      <c r="G4" s="9"/>
      <c r="H4" s="9"/>
      <c r="I4" s="9"/>
      <c r="J4" s="9"/>
      <c r="K4" s="9"/>
      <c r="L4" s="9" t="n">
        <f aca="false">C4+D4+E4+F4+H4</f>
        <v>23408.9452626667</v>
      </c>
      <c r="M4" s="9" t="n">
        <f aca="false">L4-C4-D4</f>
        <v>1348.39526266667</v>
      </c>
      <c r="N4" s="7" t="n">
        <v>18134.939198502</v>
      </c>
      <c r="O4" s="7" t="n">
        <f aca="false">L4-N4</f>
        <v>5274.00606416469</v>
      </c>
      <c r="P4" s="7"/>
    </row>
    <row r="5" s="12" customFormat="true" ht="18" hidden="false" customHeight="true" outlineLevel="0" collapsed="false">
      <c r="A5" s="4" t="n">
        <f aca="false">1+A4</f>
        <v>4</v>
      </c>
      <c r="B5" s="8" t="s">
        <v>16</v>
      </c>
      <c r="C5" s="9" t="n">
        <v>32815.91</v>
      </c>
      <c r="D5" s="9" t="n">
        <v>16.35</v>
      </c>
      <c r="E5" s="9" t="n">
        <f aca="false">[1]7月!$AU$15</f>
        <v>872.358148</v>
      </c>
      <c r="F5" s="9" t="n">
        <v>280</v>
      </c>
      <c r="G5" s="9"/>
      <c r="H5" s="9"/>
      <c r="I5" s="9"/>
      <c r="J5" s="9"/>
      <c r="K5" s="9"/>
      <c r="L5" s="9" t="n">
        <f aca="false">C5+D5+E5+F5+H5</f>
        <v>33984.618148</v>
      </c>
      <c r="M5" s="9" t="n">
        <f aca="false">L5-C5-D5</f>
        <v>1152.358148</v>
      </c>
      <c r="N5" s="7" t="n">
        <v>27411.3630445517</v>
      </c>
      <c r="O5" s="7" t="n">
        <f aca="false">L5-N5</f>
        <v>6573.25510344828</v>
      </c>
      <c r="P5" s="7"/>
    </row>
    <row r="6" s="12" customFormat="true" ht="18" hidden="false" customHeight="true" outlineLevel="0" collapsed="false">
      <c r="A6" s="4" t="n">
        <f aca="false">1+A5</f>
        <v>5</v>
      </c>
      <c r="B6" s="8" t="s">
        <v>17</v>
      </c>
      <c r="C6" s="9" t="n">
        <v>32590.16</v>
      </c>
      <c r="D6" s="9" t="n">
        <v>0</v>
      </c>
      <c r="E6" s="9" t="n">
        <f aca="false">[1]7月!$AU$16</f>
        <v>558.688741333333</v>
      </c>
      <c r="F6" s="9" t="n">
        <v>0</v>
      </c>
      <c r="G6" s="9" t="n">
        <v>68964</v>
      </c>
      <c r="H6" s="9" t="n">
        <f aca="false">G6/60*2</f>
        <v>2298.8</v>
      </c>
      <c r="I6" s="9" t="s">
        <v>18</v>
      </c>
      <c r="J6" s="9" t="n">
        <f aca="false">H6+'2012.06'!J6</f>
        <v>25861.8666666667</v>
      </c>
      <c r="K6" s="9" t="n">
        <f aca="false">G6-J6</f>
        <v>43102.1333333333</v>
      </c>
      <c r="L6" s="9" t="n">
        <f aca="false">C6+D6+E6+F6+H6</f>
        <v>35447.6487413333</v>
      </c>
      <c r="M6" s="9" t="n">
        <f aca="false">L6-C6-D6</f>
        <v>2857.48874133334</v>
      </c>
      <c r="N6" s="7" t="n">
        <v>32854.3977770221</v>
      </c>
      <c r="O6" s="7" t="n">
        <f aca="false">L6-N6</f>
        <v>2593.2509643112</v>
      </c>
      <c r="P6" s="7"/>
    </row>
    <row r="7" s="12" customFormat="true" ht="18" hidden="false" customHeight="true" outlineLevel="0" collapsed="false">
      <c r="A7" s="4" t="n">
        <f aca="false">1+A6</f>
        <v>6</v>
      </c>
      <c r="B7" s="8" t="s">
        <v>19</v>
      </c>
      <c r="C7" s="9" t="n">
        <v>21193.32</v>
      </c>
      <c r="D7" s="9" t="n">
        <v>0</v>
      </c>
      <c r="E7" s="9" t="n">
        <f aca="false">[1]7月!$AU$17</f>
        <v>432.169356</v>
      </c>
      <c r="F7" s="9" t="n">
        <v>0</v>
      </c>
      <c r="G7" s="9"/>
      <c r="H7" s="9"/>
      <c r="I7" s="9"/>
      <c r="J7" s="9"/>
      <c r="K7" s="9"/>
      <c r="L7" s="9" t="n">
        <f aca="false">C7+D7+E7+F7+H7</f>
        <v>21625.489356</v>
      </c>
      <c r="M7" s="9" t="n">
        <f aca="false">L7-C7-D7</f>
        <v>432.169355999999</v>
      </c>
      <c r="N7" s="7" t="n">
        <v>19777.2902712</v>
      </c>
      <c r="O7" s="7" t="n">
        <f aca="false">L7-N7</f>
        <v>1848.1990848</v>
      </c>
      <c r="P7" s="7"/>
    </row>
    <row r="8" s="12" customFormat="true" ht="18" hidden="false" customHeight="true" outlineLevel="0" collapsed="false">
      <c r="A8" s="4" t="n">
        <f aca="false">1+A7</f>
        <v>7</v>
      </c>
      <c r="B8" s="8" t="s">
        <v>20</v>
      </c>
      <c r="C8" s="9" t="n">
        <v>19112.1</v>
      </c>
      <c r="D8" s="9" t="n">
        <v>24.36</v>
      </c>
      <c r="E8" s="9" t="n">
        <f aca="false">[1]7月!$AU$18</f>
        <v>312.085713333333</v>
      </c>
      <c r="F8" s="9" t="n">
        <v>67.2</v>
      </c>
      <c r="G8" s="9"/>
      <c r="H8" s="9"/>
      <c r="I8" s="9"/>
      <c r="J8" s="9"/>
      <c r="K8" s="9"/>
      <c r="L8" s="9" t="n">
        <f aca="false">C8+D8+E8+F8+H8</f>
        <v>19515.7457133333</v>
      </c>
      <c r="M8" s="9" t="n">
        <f aca="false">L8-C8-D8</f>
        <v>379.285713333335</v>
      </c>
      <c r="N8" s="7" t="n">
        <v>18162.8340930407</v>
      </c>
      <c r="O8" s="7" t="n">
        <f aca="false">L8-N8</f>
        <v>1352.91162029269</v>
      </c>
      <c r="P8" s="7"/>
    </row>
    <row r="9" s="12" customFormat="true" ht="18" hidden="false" customHeight="true" outlineLevel="0" collapsed="false">
      <c r="A9" s="4" t="n">
        <f aca="false">1+A8</f>
        <v>8</v>
      </c>
      <c r="B9" s="8" t="s">
        <v>21</v>
      </c>
      <c r="C9" s="9" t="n">
        <v>25.44</v>
      </c>
      <c r="D9" s="9" t="n">
        <v>0</v>
      </c>
      <c r="E9" s="9" t="n">
        <f aca="false">[1]7月!$AU$19</f>
        <v>2.58327333333333</v>
      </c>
      <c r="F9" s="9" t="n">
        <v>0</v>
      </c>
      <c r="G9" s="9"/>
      <c r="H9" s="9"/>
      <c r="I9" s="9"/>
      <c r="J9" s="9"/>
      <c r="K9" s="9"/>
      <c r="L9" s="9" t="n">
        <f aca="false">C9+D9+E9+F9+H9</f>
        <v>28.0232733333333</v>
      </c>
      <c r="M9" s="9" t="n">
        <f aca="false">L9-C9-D9</f>
        <v>2.58327333333333</v>
      </c>
      <c r="N9" s="7" t="n">
        <v>28.0232733333333</v>
      </c>
      <c r="O9" s="7" t="n">
        <f aca="false">L9-N9</f>
        <v>0</v>
      </c>
      <c r="P9" s="7"/>
    </row>
    <row r="10" s="12" customFormat="true" ht="18" hidden="false" customHeight="true" outlineLevel="0" collapsed="false">
      <c r="A10" s="4" t="n">
        <f aca="false">1+A9</f>
        <v>9</v>
      </c>
      <c r="B10" s="8" t="s">
        <v>22</v>
      </c>
      <c r="C10" s="9" t="n">
        <v>0</v>
      </c>
      <c r="D10" s="9" t="n">
        <v>0</v>
      </c>
      <c r="E10" s="9" t="n">
        <f aca="false">[1]7月!$AU$20</f>
        <v>25.9407546666667</v>
      </c>
      <c r="F10" s="9" t="n">
        <v>0</v>
      </c>
      <c r="G10" s="9"/>
      <c r="H10" s="9"/>
      <c r="I10" s="9"/>
      <c r="J10" s="9"/>
      <c r="K10" s="9"/>
      <c r="L10" s="9" t="n">
        <f aca="false">C10+D10+E10+F10+H10</f>
        <v>25.9407546666667</v>
      </c>
      <c r="M10" s="9" t="n">
        <f aca="false">L10-C10-D10</f>
        <v>25.9407546666667</v>
      </c>
      <c r="N10" s="7" t="n">
        <v>25.9407546666667</v>
      </c>
      <c r="O10" s="7" t="n">
        <f aca="false">L10-N10</f>
        <v>0</v>
      </c>
      <c r="P10" s="7"/>
    </row>
    <row r="11" s="12" customFormat="true" ht="18" hidden="false" customHeight="true" outlineLevel="0" collapsed="false">
      <c r="A11" s="4" t="n">
        <f aca="false">1+A10</f>
        <v>10</v>
      </c>
      <c r="B11" s="8" t="s">
        <v>23</v>
      </c>
      <c r="C11" s="9" t="n">
        <v>39518.37</v>
      </c>
      <c r="D11" s="9" t="n">
        <v>96.03</v>
      </c>
      <c r="E11" s="9" t="n">
        <f aca="false">[1]7月!$AU$21</f>
        <v>1131.63454933333</v>
      </c>
      <c r="F11" s="9" t="n">
        <v>84</v>
      </c>
      <c r="G11" s="14" t="n">
        <v>168220</v>
      </c>
      <c r="H11" s="9"/>
      <c r="I11" s="9"/>
      <c r="J11" s="9"/>
      <c r="K11" s="9"/>
      <c r="L11" s="9" t="n">
        <f aca="false">C11+D11+E11+F11+H11</f>
        <v>40830.0345493333</v>
      </c>
      <c r="M11" s="9" t="n">
        <f aca="false">L11-C11-D11</f>
        <v>1215.63454933333</v>
      </c>
      <c r="N11" s="7" t="n">
        <v>33237.8112461561</v>
      </c>
      <c r="O11" s="7" t="n">
        <f aca="false">L11-N11</f>
        <v>7592.22330317726</v>
      </c>
      <c r="P11" s="7"/>
    </row>
    <row r="12" s="12" customFormat="true" ht="18" hidden="false" customHeight="true" outlineLevel="0" collapsed="false">
      <c r="A12" s="4" t="n">
        <f aca="false">1+A11</f>
        <v>11</v>
      </c>
      <c r="B12" s="8" t="s">
        <v>24</v>
      </c>
      <c r="C12" s="9" t="n">
        <v>94268.94</v>
      </c>
      <c r="D12" s="9" t="n">
        <v>227.04</v>
      </c>
      <c r="E12" s="9" t="n">
        <f aca="false">[1]7月!$AU$22</f>
        <v>2164.20653866667</v>
      </c>
      <c r="F12" s="9" t="n">
        <v>168</v>
      </c>
      <c r="G12" s="9" t="n">
        <v>166645</v>
      </c>
      <c r="H12" s="9" t="n">
        <f aca="false">G12/60</f>
        <v>2777.41666666667</v>
      </c>
      <c r="I12" s="9" t="s">
        <v>25</v>
      </c>
      <c r="J12" s="9" t="n">
        <f aca="false">H12+'2012.06'!J12</f>
        <v>120551.583333333</v>
      </c>
      <c r="K12" s="9" t="n">
        <f aca="false">G12-J12</f>
        <v>46093.4166666666</v>
      </c>
      <c r="L12" s="9" t="n">
        <f aca="false">C12+D12+E12+F12+H12</f>
        <v>99605.6032053333</v>
      </c>
      <c r="M12" s="9" t="n">
        <f aca="false">L12-C12-D12</f>
        <v>5109.62320533333</v>
      </c>
      <c r="N12" s="7" t="n">
        <v>89989.2112045891</v>
      </c>
      <c r="O12" s="7" t="n">
        <f aca="false">L12-N12</f>
        <v>9616.39200074419</v>
      </c>
      <c r="P12" s="7"/>
    </row>
    <row r="13" s="12" customFormat="true" ht="18" hidden="false" customHeight="true" outlineLevel="0" collapsed="false">
      <c r="A13" s="4" t="n">
        <f aca="false">1+A12</f>
        <v>12</v>
      </c>
      <c r="B13" s="8" t="s">
        <v>26</v>
      </c>
      <c r="C13" s="9" t="n">
        <v>45352.21</v>
      </c>
      <c r="D13" s="9" t="n">
        <v>103.04</v>
      </c>
      <c r="E13" s="9" t="n">
        <f aca="false">[1]7月!$AU$23</f>
        <v>1114.60883466667</v>
      </c>
      <c r="F13" s="9" t="n">
        <v>0</v>
      </c>
      <c r="G13" s="9" t="n">
        <v>150000</v>
      </c>
      <c r="H13" s="9" t="n">
        <v>2500</v>
      </c>
      <c r="I13" s="9" t="s">
        <v>27</v>
      </c>
      <c r="J13" s="9" t="n">
        <f aca="false">H13+'2012.06'!J13</f>
        <v>45000</v>
      </c>
      <c r="K13" s="9" t="n">
        <f aca="false">G13-J13</f>
        <v>105000</v>
      </c>
      <c r="L13" s="9" t="n">
        <f aca="false">C13+D13+E13+F13+H13</f>
        <v>49069.8588346667</v>
      </c>
      <c r="M13" s="9" t="n">
        <f aca="false">L13-C13-D13</f>
        <v>3614.60883466667</v>
      </c>
      <c r="N13" s="7" t="n">
        <v>47721.7682962051</v>
      </c>
      <c r="O13" s="7" t="n">
        <f aca="false">L13-N13</f>
        <v>1348.09053846153</v>
      </c>
      <c r="P13" s="7"/>
    </row>
    <row r="14" s="12" customFormat="true" ht="18" hidden="false" customHeight="true" outlineLevel="0" collapsed="false">
      <c r="A14" s="4" t="n">
        <f aca="false">1+A13</f>
        <v>13</v>
      </c>
      <c r="B14" s="8" t="s">
        <v>28</v>
      </c>
      <c r="C14" s="9" t="n">
        <v>111838.46</v>
      </c>
      <c r="D14" s="9" t="n">
        <v>44.74</v>
      </c>
      <c r="E14" s="9" t="n">
        <f aca="false">[1]7月!$AU$24</f>
        <v>1470.933384</v>
      </c>
      <c r="F14" s="9" t="n">
        <v>280</v>
      </c>
      <c r="G14" s="9" t="n">
        <v>300000</v>
      </c>
      <c r="H14" s="9" t="n">
        <v>5000</v>
      </c>
      <c r="I14" s="9" t="s">
        <v>29</v>
      </c>
      <c r="J14" s="9" t="n">
        <f aca="false">H14+'2012.06'!J14</f>
        <v>90000</v>
      </c>
      <c r="K14" s="9" t="n">
        <f aca="false">G14-J14</f>
        <v>210000</v>
      </c>
      <c r="L14" s="9" t="n">
        <f aca="false">C14+D14+E14+F14+H14</f>
        <v>118634.133384</v>
      </c>
      <c r="M14" s="9" t="n">
        <f aca="false">L14-C14-D14</f>
        <v>6750.93338400001</v>
      </c>
      <c r="N14" s="7" t="n">
        <v>101214.444773126</v>
      </c>
      <c r="O14" s="7" t="n">
        <f aca="false">L14-N14</f>
        <v>17419.6886108743</v>
      </c>
      <c r="P14" s="7"/>
    </row>
    <row r="15" s="12" customFormat="true" ht="18" hidden="false" customHeight="true" outlineLevel="0" collapsed="false">
      <c r="A15" s="4" t="n">
        <f aca="false">1+A14</f>
        <v>14</v>
      </c>
      <c r="B15" s="8" t="s">
        <v>30</v>
      </c>
      <c r="C15" s="9" t="n">
        <v>111970.62</v>
      </c>
      <c r="D15" s="9" t="n">
        <v>295.66</v>
      </c>
      <c r="E15" s="9" t="n">
        <f aca="false">[1]7月!$AU$25</f>
        <v>2215.15188133333</v>
      </c>
      <c r="F15" s="9" t="n">
        <v>56</v>
      </c>
      <c r="G15" s="9" t="n">
        <v>400000</v>
      </c>
      <c r="H15" s="9" t="n">
        <v>6700</v>
      </c>
      <c r="I15" s="9" t="s">
        <v>31</v>
      </c>
      <c r="J15" s="9" t="n">
        <f aca="false">H15+'2012.06'!J15</f>
        <v>120600</v>
      </c>
      <c r="K15" s="9" t="n">
        <f aca="false">G15-J15</f>
        <v>279400</v>
      </c>
      <c r="L15" s="9" t="n">
        <f aca="false">C15+D15+E15+F15+H15</f>
        <v>121237.431881333</v>
      </c>
      <c r="M15" s="9" t="n">
        <f aca="false">L15-C15-D15</f>
        <v>8971.15188133334</v>
      </c>
      <c r="N15" s="7" t="n">
        <v>114986.341527433</v>
      </c>
      <c r="O15" s="7" t="n">
        <f aca="false">L15-N15</f>
        <v>6251.09035390029</v>
      </c>
      <c r="P15" s="7"/>
    </row>
    <row r="16" s="12" customFormat="true" ht="18" hidden="false" customHeight="true" outlineLevel="0" collapsed="false">
      <c r="A16" s="4" t="n">
        <f aca="false">1+A15</f>
        <v>15</v>
      </c>
      <c r="B16" s="8" t="s">
        <v>32</v>
      </c>
      <c r="C16" s="9" t="n">
        <v>36245.73</v>
      </c>
      <c r="D16" s="9" t="n">
        <v>30.23</v>
      </c>
      <c r="E16" s="9" t="n">
        <f aca="false">[1]7月!$AU$26</f>
        <v>547.53696</v>
      </c>
      <c r="F16" s="9" t="n">
        <v>0</v>
      </c>
      <c r="G16" s="9" t="n">
        <v>150000</v>
      </c>
      <c r="H16" s="9" t="n">
        <v>2500</v>
      </c>
      <c r="I16" s="9" t="s">
        <v>33</v>
      </c>
      <c r="J16" s="9" t="n">
        <f aca="false">H16+'2012.06'!J16</f>
        <v>45000</v>
      </c>
      <c r="K16" s="9" t="n">
        <f aca="false">G16-J16</f>
        <v>105000</v>
      </c>
      <c r="L16" s="9" t="n">
        <f aca="false">C16+D16+E16+F16+H16</f>
        <v>39323.49696</v>
      </c>
      <c r="M16" s="9" t="n">
        <f aca="false">L16-C16-D16</f>
        <v>3047.53696</v>
      </c>
      <c r="N16" s="7" t="n">
        <v>38623.7544288929</v>
      </c>
      <c r="O16" s="7" t="n">
        <f aca="false">L16-N16</f>
        <v>699.742531107149</v>
      </c>
      <c r="P16" s="7"/>
    </row>
    <row r="17" s="12" customFormat="true" ht="18" hidden="false" customHeight="true" outlineLevel="0" collapsed="false">
      <c r="A17" s="4" t="n">
        <f aca="false">1+A16</f>
        <v>16</v>
      </c>
      <c r="B17" s="8" t="s">
        <v>34</v>
      </c>
      <c r="C17" s="9" t="n">
        <v>32946.01</v>
      </c>
      <c r="D17" s="9" t="n">
        <v>71.69</v>
      </c>
      <c r="E17" s="9" t="n">
        <f aca="false">[1]7月!$AU$27</f>
        <v>616.363277333334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2.06'!J17</f>
        <v>16200</v>
      </c>
      <c r="K17" s="9" t="n">
        <f aca="false">G17-J17</f>
        <v>38800</v>
      </c>
      <c r="L17" s="9" t="n">
        <f aca="false">C17+D17+E17+F17+H17</f>
        <v>34534.0632773333</v>
      </c>
      <c r="M17" s="9" t="n">
        <f aca="false">L17-C17-D17</f>
        <v>1516.36327733333</v>
      </c>
      <c r="N17" s="7" t="n">
        <v>32915.6282737801</v>
      </c>
      <c r="O17" s="7" t="n">
        <f aca="false">L17-N17</f>
        <v>1618.43500355325</v>
      </c>
      <c r="P17" s="7"/>
    </row>
    <row r="18" s="12" customFormat="true" ht="18" hidden="false" customHeight="true" outlineLevel="0" collapsed="false">
      <c r="A18" s="4" t="n">
        <f aca="false">1+A17</f>
        <v>17</v>
      </c>
      <c r="B18" s="8" t="s">
        <v>36</v>
      </c>
      <c r="C18" s="9" t="n">
        <v>35956.83</v>
      </c>
      <c r="D18" s="9" t="n">
        <v>26.83</v>
      </c>
      <c r="E18" s="9" t="n">
        <f aca="false">[1]7月!$AU$28</f>
        <v>458.413948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06'!J18</f>
        <v>19800</v>
      </c>
      <c r="K18" s="9" t="n">
        <f aca="false">G18-J18</f>
        <v>45200</v>
      </c>
      <c r="L18" s="9" t="n">
        <f aca="false">C18+D18+E18+F18+H18</f>
        <v>37542.073948</v>
      </c>
      <c r="M18" s="9" t="n">
        <f aca="false">L18-C18-D18</f>
        <v>1558.413948</v>
      </c>
      <c r="N18" s="7" t="n">
        <v>35904.2657285091</v>
      </c>
      <c r="O18" s="7" t="n">
        <f aca="false">L18-N18</f>
        <v>1637.80821949091</v>
      </c>
      <c r="P18" s="7"/>
    </row>
    <row r="19" s="12" customFormat="true" ht="18" hidden="false" customHeight="true" outlineLevel="0" collapsed="false">
      <c r="A19" s="4" t="n">
        <f aca="false">1+A18</f>
        <v>18</v>
      </c>
      <c r="B19" s="8" t="s">
        <v>38</v>
      </c>
      <c r="C19" s="9" t="n">
        <v>43493.89</v>
      </c>
      <c r="D19" s="9" t="n">
        <v>67.84</v>
      </c>
      <c r="E19" s="9" t="n">
        <f aca="false">[1]7月!$AU$29</f>
        <v>967.257786666667</v>
      </c>
      <c r="F19" s="9" t="n">
        <v>0</v>
      </c>
      <c r="G19" s="9" t="n">
        <v>164176</v>
      </c>
      <c r="H19" s="9" t="n">
        <f aca="false">G19/60</f>
        <v>2736.26666666667</v>
      </c>
      <c r="I19" s="9" t="s">
        <v>39</v>
      </c>
      <c r="J19" s="9" t="n">
        <f aca="false">H19+'2012.06'!J19</f>
        <v>47598.9333333334</v>
      </c>
      <c r="K19" s="9" t="n">
        <f aca="false">G19-J19</f>
        <v>116577.066666667</v>
      </c>
      <c r="L19" s="9" t="n">
        <f aca="false">C19+D19+E19+F19+H19</f>
        <v>47265.2544533333</v>
      </c>
      <c r="M19" s="9" t="n">
        <f aca="false">L19-C19-D19</f>
        <v>3703.52445333334</v>
      </c>
      <c r="N19" s="7" t="n">
        <v>45844.5707718788</v>
      </c>
      <c r="O19" s="7" t="n">
        <f aca="false">L19-N19</f>
        <v>1420.68368145455</v>
      </c>
      <c r="P19" s="7"/>
    </row>
    <row r="20" s="12" customFormat="true" ht="18" hidden="false" customHeight="true" outlineLevel="0" collapsed="false">
      <c r="A20" s="4" t="n">
        <f aca="false">1+A19</f>
        <v>19</v>
      </c>
      <c r="B20" s="8" t="s">
        <v>40</v>
      </c>
      <c r="C20" s="9" t="n">
        <v>35079.43</v>
      </c>
      <c r="D20" s="9" t="n">
        <v>35.34</v>
      </c>
      <c r="E20" s="9" t="n">
        <f aca="false">[1]7月!$AU$30</f>
        <v>410.122726666667</v>
      </c>
      <c r="F20" s="9" t="n">
        <v>0</v>
      </c>
      <c r="G20" s="9" t="n">
        <v>79798</v>
      </c>
      <c r="H20" s="9" t="n">
        <f aca="false">G20/60</f>
        <v>1329.96666666667</v>
      </c>
      <c r="I20" s="9" t="s">
        <v>41</v>
      </c>
      <c r="J20" s="9" t="n">
        <f aca="false">H20+'2012.06'!J20</f>
        <v>21629.6333333333</v>
      </c>
      <c r="K20" s="9" t="n">
        <f aca="false">G20-J20</f>
        <v>58168.3666666667</v>
      </c>
      <c r="L20" s="9" t="n">
        <f aca="false">C20+D20+E20+F20+H20</f>
        <v>36854.8593933333</v>
      </c>
      <c r="M20" s="9" t="n">
        <f aca="false">L20-C20-D20</f>
        <v>1740.08939333333</v>
      </c>
      <c r="N20" s="7" t="n">
        <v>36166.0228260272</v>
      </c>
      <c r="O20" s="7" t="n">
        <f aca="false">L20-N20</f>
        <v>688.836567306113</v>
      </c>
      <c r="P20" s="7"/>
    </row>
    <row r="21" s="12" customFormat="true" ht="18" hidden="false" customHeight="true" outlineLevel="0" collapsed="false">
      <c r="A21" s="4" t="n">
        <f aca="false">1+A20</f>
        <v>20</v>
      </c>
      <c r="B21" s="8" t="s">
        <v>42</v>
      </c>
      <c r="C21" s="9" t="n">
        <v>69604.47</v>
      </c>
      <c r="D21" s="9" t="n">
        <v>115.19</v>
      </c>
      <c r="E21" s="9" t="n">
        <f aca="false">[1]7月!$AU$31</f>
        <v>1570.216688</v>
      </c>
      <c r="F21" s="9" t="n">
        <v>0</v>
      </c>
      <c r="G21" s="9" t="n">
        <v>235642</v>
      </c>
      <c r="H21" s="9" t="n">
        <f aca="false">G21/60</f>
        <v>3927.36666666667</v>
      </c>
      <c r="I21" s="9" t="s">
        <v>43</v>
      </c>
      <c r="J21" s="9" t="n">
        <f aca="false">H21+'2012.06'!J21</f>
        <v>69801.0333333334</v>
      </c>
      <c r="K21" s="9" t="n">
        <f aca="false">G21-J21</f>
        <v>165840.966666667</v>
      </c>
      <c r="L21" s="9" t="n">
        <f aca="false">C21+D21+E21+F21+H21</f>
        <v>75217.2433546667</v>
      </c>
      <c r="M21" s="9" t="n">
        <f aca="false">L21-C21-D21</f>
        <v>5497.58335466667</v>
      </c>
      <c r="N21" s="7" t="n">
        <v>70710.3517742222</v>
      </c>
      <c r="O21" s="7" t="n">
        <f aca="false">L21-N21</f>
        <v>4506.89158044446</v>
      </c>
      <c r="P21" s="7"/>
    </row>
    <row r="22" s="12" customFormat="true" ht="18" hidden="false" customHeight="true" outlineLevel="0" collapsed="false">
      <c r="A22" s="4" t="n">
        <f aca="false">1+A21</f>
        <v>21</v>
      </c>
      <c r="B22" s="8" t="s">
        <v>44</v>
      </c>
      <c r="C22" s="9" t="n">
        <v>33129.33</v>
      </c>
      <c r="D22" s="9" t="n">
        <v>55.6</v>
      </c>
      <c r="E22" s="9" t="n">
        <f aca="false">[1]7月!$AU$32</f>
        <v>520.333405333333</v>
      </c>
      <c r="F22" s="9" t="n">
        <v>0</v>
      </c>
      <c r="G22" s="9" t="n">
        <v>62045</v>
      </c>
      <c r="H22" s="9" t="n">
        <f aca="false">G22/60</f>
        <v>1034.08333333333</v>
      </c>
      <c r="I22" s="9" t="s">
        <v>45</v>
      </c>
      <c r="J22" s="9" t="n">
        <f aca="false">H22+'2012.06'!J22</f>
        <v>16974.9166666667</v>
      </c>
      <c r="K22" s="9" t="n">
        <f aca="false">G22-J22</f>
        <v>45070.0833333333</v>
      </c>
      <c r="L22" s="9" t="n">
        <f aca="false">C22+D22+E22+F22+H22</f>
        <v>34739.3467386667</v>
      </c>
      <c r="M22" s="9" t="n">
        <f aca="false">L22-C22-D22</f>
        <v>1554.41673866667</v>
      </c>
      <c r="N22" s="7" t="n">
        <v>33290.4292381576</v>
      </c>
      <c r="O22" s="7" t="n">
        <f aca="false">L22-N22</f>
        <v>1448.91750050909</v>
      </c>
      <c r="P22" s="7"/>
    </row>
    <row r="23" s="12" customFormat="true" ht="18" hidden="false" customHeight="true" outlineLevel="0" collapsed="false">
      <c r="A23" s="4" t="n">
        <f aca="false">1+A22</f>
        <v>22</v>
      </c>
      <c r="B23" s="8" t="s">
        <v>46</v>
      </c>
      <c r="C23" s="9" t="n">
        <v>33895.09</v>
      </c>
      <c r="D23" s="9" t="n">
        <v>71.97</v>
      </c>
      <c r="E23" s="9" t="n">
        <f aca="false">[1]7月!$AU$33</f>
        <v>507.358217333333</v>
      </c>
      <c r="F23" s="9" t="n">
        <v>0</v>
      </c>
      <c r="G23" s="9" t="n">
        <v>104031</v>
      </c>
      <c r="H23" s="9" t="n">
        <f aca="false">G23/60</f>
        <v>1733.85</v>
      </c>
      <c r="I23" s="9" t="s">
        <v>47</v>
      </c>
      <c r="J23" s="9" t="n">
        <f aca="false">H23+'2012.06'!J23</f>
        <v>30505.6833333333</v>
      </c>
      <c r="K23" s="9" t="n">
        <f aca="false">G23-J23</f>
        <v>73525.3166666667</v>
      </c>
      <c r="L23" s="9" t="n">
        <f aca="false">C23+D23+E23+F23+H23</f>
        <v>36208.2682173333</v>
      </c>
      <c r="M23" s="9" t="n">
        <f aca="false">L23-C23-D23</f>
        <v>2241.20821733333</v>
      </c>
      <c r="N23" s="7" t="n">
        <v>34916.1493603411</v>
      </c>
      <c r="O23" s="7" t="n">
        <f aca="false">L23-N23</f>
        <v>1292.11885699221</v>
      </c>
      <c r="P23" s="7"/>
    </row>
    <row r="24" s="12" customFormat="true" ht="18" hidden="false" customHeight="true" outlineLevel="0" collapsed="false">
      <c r="A24" s="4" t="n">
        <f aca="false">1+A23</f>
        <v>23</v>
      </c>
      <c r="B24" s="8" t="s">
        <v>48</v>
      </c>
      <c r="C24" s="9" t="n">
        <v>19576.82</v>
      </c>
      <c r="D24" s="9" t="n">
        <v>22.77</v>
      </c>
      <c r="E24" s="9" t="n">
        <f aca="false">[1]7月!$AU$34</f>
        <v>325.419678666667</v>
      </c>
      <c r="F24" s="9" t="n">
        <v>0</v>
      </c>
      <c r="G24" s="9" t="n">
        <v>120246</v>
      </c>
      <c r="H24" s="9" t="n">
        <f aca="false">G24/60</f>
        <v>2004.1</v>
      </c>
      <c r="I24" s="9" t="s">
        <v>49</v>
      </c>
      <c r="J24" s="9" t="n">
        <f aca="false">H24+'2012.06'!J24</f>
        <v>34295.1</v>
      </c>
      <c r="K24" s="9" t="n">
        <f aca="false">G24-J24</f>
        <v>85950.9</v>
      </c>
      <c r="L24" s="9" t="n">
        <f aca="false">C24+D24+E24+F24+H24</f>
        <v>21929.1096786667</v>
      </c>
      <c r="M24" s="9" t="n">
        <f aca="false">L24-C24-D24</f>
        <v>2329.51967866666</v>
      </c>
      <c r="N24" s="7" t="n">
        <v>20748.2858546667</v>
      </c>
      <c r="O24" s="7" t="n">
        <f aca="false">L24-N24</f>
        <v>1180.823824</v>
      </c>
      <c r="P24" s="7"/>
    </row>
    <row r="25" s="12" customFormat="true" ht="18" hidden="false" customHeight="true" outlineLevel="0" collapsed="false">
      <c r="A25" s="4" t="n">
        <f aca="false">1+A24</f>
        <v>24</v>
      </c>
      <c r="B25" s="8" t="s">
        <v>50</v>
      </c>
      <c r="C25" s="9" t="n">
        <v>49713.57</v>
      </c>
      <c r="D25" s="9" t="n">
        <v>85.41</v>
      </c>
      <c r="E25" s="9" t="n">
        <f aca="false">[1]7月!$AU$35</f>
        <v>759.158569333334</v>
      </c>
      <c r="F25" s="9" t="n">
        <v>0</v>
      </c>
      <c r="G25" s="9" t="n">
        <v>116768</v>
      </c>
      <c r="H25" s="9" t="n">
        <f aca="false">G25/60</f>
        <v>1946.13333333333</v>
      </c>
      <c r="I25" s="9" t="s">
        <v>49</v>
      </c>
      <c r="J25" s="9" t="n">
        <f aca="false">H25+'2012.06'!J25</f>
        <v>31907.4666666667</v>
      </c>
      <c r="K25" s="9" t="n">
        <f aca="false">G25-J25</f>
        <v>84860.5333333333</v>
      </c>
      <c r="L25" s="9" t="n">
        <f aca="false">C25+D25+E25+F25+H25</f>
        <v>52504.2719026667</v>
      </c>
      <c r="M25" s="9" t="n">
        <f aca="false">L25-C25-D25</f>
        <v>2705.29190266667</v>
      </c>
      <c r="N25" s="7" t="n">
        <v>51530.2083123867</v>
      </c>
      <c r="O25" s="7" t="n">
        <f aca="false">L25-N25</f>
        <v>974.063590280006</v>
      </c>
      <c r="P25" s="7"/>
    </row>
    <row r="26" s="12" customFormat="true" ht="18" hidden="false" customHeight="true" outlineLevel="0" collapsed="false">
      <c r="A26" s="4" t="n">
        <f aca="false">1+A25</f>
        <v>25</v>
      </c>
      <c r="B26" s="8" t="s">
        <v>51</v>
      </c>
      <c r="C26" s="9" t="n">
        <v>44663.51</v>
      </c>
      <c r="D26" s="9" t="n">
        <v>221.19</v>
      </c>
      <c r="E26" s="9" t="n">
        <f aca="false">[1]7月!$AU$36</f>
        <v>1038.80552</v>
      </c>
      <c r="F26" s="9" t="n">
        <v>0</v>
      </c>
      <c r="G26" s="9" t="n">
        <v>158806</v>
      </c>
      <c r="H26" s="9" t="n">
        <f aca="false">G26/60</f>
        <v>2646.76666666667</v>
      </c>
      <c r="I26" s="9" t="s">
        <v>52</v>
      </c>
      <c r="J26" s="9" t="n">
        <f aca="false">H26+'2012.06'!J26</f>
        <v>41947.7666666667</v>
      </c>
      <c r="K26" s="9" t="n">
        <f aca="false">G26-J26</f>
        <v>116858.233333333</v>
      </c>
      <c r="L26" s="9" t="n">
        <f aca="false">C26+D26+E26+F26+H26</f>
        <v>48570.2721866667</v>
      </c>
      <c r="M26" s="9" t="n">
        <f aca="false">L26-C26-D26</f>
        <v>3685.57218666667</v>
      </c>
      <c r="N26" s="7" t="n">
        <v>44378.8114819891</v>
      </c>
      <c r="O26" s="7" t="n">
        <f aca="false">L26-N26</f>
        <v>4191.46070467756</v>
      </c>
      <c r="P26" s="7"/>
    </row>
    <row r="27" s="12" customFormat="true" ht="18" hidden="false" customHeight="true" outlineLevel="0" collapsed="false">
      <c r="A27" s="4" t="n">
        <f aca="false">1+A26</f>
        <v>26</v>
      </c>
      <c r="B27" s="8" t="s">
        <v>53</v>
      </c>
      <c r="C27" s="9" t="n">
        <v>26153.54</v>
      </c>
      <c r="D27" s="9" t="n">
        <v>21.27</v>
      </c>
      <c r="E27" s="9" t="n">
        <f aca="false">[1]7月!$AU$37</f>
        <v>606.626816</v>
      </c>
      <c r="F27" s="9" t="n">
        <v>0</v>
      </c>
      <c r="G27" s="9" t="n">
        <v>173133</v>
      </c>
      <c r="H27" s="9" t="n">
        <f aca="false">145000/60</f>
        <v>2416.66666666667</v>
      </c>
      <c r="I27" s="9" t="s">
        <v>54</v>
      </c>
      <c r="J27" s="9" t="n">
        <f aca="false">H27+'2012.06'!J27</f>
        <v>43500</v>
      </c>
      <c r="K27" s="9" t="n">
        <f aca="false">G27-J27</f>
        <v>129633</v>
      </c>
      <c r="L27" s="9" t="n">
        <f aca="false">C27+D27+E27+F27+H27</f>
        <v>29198.1034826667</v>
      </c>
      <c r="M27" s="9" t="n">
        <f aca="false">L27-C27-D27</f>
        <v>3023.29348266667</v>
      </c>
      <c r="N27" s="7" t="n">
        <v>27551.6320300952</v>
      </c>
      <c r="O27" s="7" t="n">
        <f aca="false">L27-N27</f>
        <v>1646.47145257143</v>
      </c>
      <c r="P27" s="7"/>
    </row>
    <row r="28" s="12" customFormat="true" ht="18" hidden="false" customHeight="true" outlineLevel="0" collapsed="false">
      <c r="A28" s="4" t="n">
        <f aca="false">1+A27</f>
        <v>27</v>
      </c>
      <c r="B28" s="8" t="s">
        <v>55</v>
      </c>
      <c r="C28" s="9" t="n">
        <v>16795.24</v>
      </c>
      <c r="D28" s="9" t="n">
        <v>0.81</v>
      </c>
      <c r="E28" s="9" t="n">
        <f aca="false">[1]7月!$AU$38</f>
        <v>264.093245333333</v>
      </c>
      <c r="F28" s="9" t="n">
        <v>0</v>
      </c>
      <c r="G28" s="9" t="n">
        <v>7732</v>
      </c>
      <c r="H28" s="9" t="n">
        <f aca="false">G28/60</f>
        <v>128.866666666667</v>
      </c>
      <c r="I28" s="9" t="s">
        <v>56</v>
      </c>
      <c r="J28" s="9" t="n">
        <f aca="false">H28+'2012.06'!J28</f>
        <v>2319.6</v>
      </c>
      <c r="K28" s="9" t="n">
        <f aca="false">G28-J28</f>
        <v>5412.4</v>
      </c>
      <c r="L28" s="9" t="n">
        <f aca="false">C28+D28+E28+F28+H28</f>
        <v>17189.009912</v>
      </c>
      <c r="M28" s="9" t="n">
        <f aca="false">L28-C28-D28</f>
        <v>392.959912</v>
      </c>
      <c r="N28" s="7" t="n">
        <v>16436.7644538667</v>
      </c>
      <c r="O28" s="7" t="n">
        <f aca="false">L28-N28</f>
        <v>752.245458133333</v>
      </c>
      <c r="P28" s="7"/>
    </row>
    <row r="29" s="12" customFormat="true" ht="18" hidden="false" customHeight="true" outlineLevel="0" collapsed="false">
      <c r="A29" s="4" t="n">
        <f aca="false">1+A28</f>
        <v>28</v>
      </c>
      <c r="B29" s="8" t="s">
        <v>57</v>
      </c>
      <c r="C29" s="9" t="n">
        <v>12898.75</v>
      </c>
      <c r="D29" s="9" t="n">
        <v>0</v>
      </c>
      <c r="E29" s="9" t="n">
        <f aca="false">[1]7月!$AU$39</f>
        <v>295.424516</v>
      </c>
      <c r="F29" s="9" t="n">
        <v>0</v>
      </c>
      <c r="G29" s="9" t="n">
        <v>10209.85</v>
      </c>
      <c r="H29" s="9" t="n">
        <f aca="false">G29/60</f>
        <v>170.164166666667</v>
      </c>
      <c r="I29" s="9" t="s">
        <v>58</v>
      </c>
      <c r="J29" s="9" t="n">
        <f aca="false">H29+'2012.06'!J29</f>
        <v>3062.955</v>
      </c>
      <c r="K29" s="9" t="n">
        <f aca="false">G29-J29</f>
        <v>7146.895</v>
      </c>
      <c r="L29" s="9" t="n">
        <f aca="false">C29+D29+E29+F29+H29</f>
        <v>13364.3386826667</v>
      </c>
      <c r="M29" s="9" t="n">
        <f aca="false">L29-C29-D29</f>
        <v>465.588682666667</v>
      </c>
      <c r="N29" s="7" t="n">
        <v>12692.17392809</v>
      </c>
      <c r="O29" s="7" t="n">
        <f aca="false">L29-N29</f>
        <v>672.164754576623</v>
      </c>
      <c r="P29" s="7"/>
    </row>
    <row r="30" s="12" customFormat="true" ht="18" hidden="false" customHeight="true" outlineLevel="0" collapsed="false">
      <c r="A30" s="4" t="n">
        <f aca="false">1+A29</f>
        <v>29</v>
      </c>
      <c r="B30" s="8" t="s">
        <v>59</v>
      </c>
      <c r="C30" s="9" t="n">
        <v>32910.66</v>
      </c>
      <c r="D30" s="9" t="n">
        <v>5.82</v>
      </c>
      <c r="E30" s="9" t="n">
        <f aca="false">[1]7月!$AU$40</f>
        <v>308.204325333333</v>
      </c>
      <c r="F30" s="9" t="n">
        <v>0</v>
      </c>
      <c r="G30" s="9" t="n">
        <v>111093</v>
      </c>
      <c r="H30" s="9" t="n">
        <f aca="false">G30/60</f>
        <v>1851.55</v>
      </c>
      <c r="I30" s="9" t="s">
        <v>60</v>
      </c>
      <c r="J30" s="9" t="n">
        <f aca="false">H30+'2012.06'!J30</f>
        <v>32617.05</v>
      </c>
      <c r="K30" s="9" t="n">
        <f aca="false">G30-J30</f>
        <v>78475.95</v>
      </c>
      <c r="L30" s="9" t="n">
        <f aca="false">C30+D30+E30+F30+H30</f>
        <v>35076.2343253333</v>
      </c>
      <c r="M30" s="9" t="n">
        <f aca="false">L30-C30-D30</f>
        <v>2159.75432533333</v>
      </c>
      <c r="N30" s="7" t="n">
        <v>32905.9151308309</v>
      </c>
      <c r="O30" s="7" t="n">
        <f aca="false">L30-N30</f>
        <v>2170.31919450245</v>
      </c>
      <c r="P30" s="7"/>
    </row>
    <row r="31" s="12" customFormat="true" ht="18" hidden="false" customHeight="true" outlineLevel="0" collapsed="false">
      <c r="A31" s="4" t="n">
        <f aca="false">1+A30</f>
        <v>30</v>
      </c>
      <c r="B31" s="8" t="s">
        <v>61</v>
      </c>
      <c r="C31" s="9" t="n">
        <v>3671.25</v>
      </c>
      <c r="D31" s="9" t="n">
        <v>0</v>
      </c>
      <c r="E31" s="9" t="n">
        <f aca="false">[1]7月!$AU$41</f>
        <v>-12.3518786666667</v>
      </c>
      <c r="F31" s="9" t="n">
        <v>0</v>
      </c>
      <c r="G31" s="9" t="n">
        <v>84707</v>
      </c>
      <c r="H31" s="9" t="n">
        <f aca="false">G31/60</f>
        <v>1411.78333333333</v>
      </c>
      <c r="I31" s="9" t="s">
        <v>62</v>
      </c>
      <c r="J31" s="9" t="n">
        <f aca="false">H31+'2012.06'!J31</f>
        <v>23112.95</v>
      </c>
      <c r="K31" s="9" t="n">
        <f aca="false">G31-J31</f>
        <v>61594.05</v>
      </c>
      <c r="L31" s="9" t="n">
        <f aca="false">C31+D31+E31+F31+H31</f>
        <v>5070.68145466667</v>
      </c>
      <c r="M31" s="9" t="n">
        <f aca="false">L31-C31-D31</f>
        <v>1399.43145466667</v>
      </c>
      <c r="N31" s="7" t="n">
        <v>4719.43145466667</v>
      </c>
      <c r="O31" s="7" t="n">
        <f aca="false">L31-N31</f>
        <v>351.25</v>
      </c>
      <c r="P31" s="7"/>
    </row>
    <row r="32" s="12" customFormat="true" ht="18" hidden="false" customHeight="true" outlineLevel="0" collapsed="false">
      <c r="A32" s="4" t="n">
        <f aca="false">1+A31</f>
        <v>31</v>
      </c>
      <c r="B32" s="8" t="s">
        <v>63</v>
      </c>
      <c r="C32" s="9" t="n">
        <v>23376.32</v>
      </c>
      <c r="D32" s="9" t="n">
        <v>8.09</v>
      </c>
      <c r="E32" s="9" t="n">
        <f aca="false">[1]7月!$AU$42</f>
        <v>296.117962666667</v>
      </c>
      <c r="F32" s="9" t="n">
        <v>0</v>
      </c>
      <c r="G32" s="9" t="n">
        <v>77405</v>
      </c>
      <c r="H32" s="9" t="n">
        <f aca="false">G32/60</f>
        <v>1290.08333333333</v>
      </c>
      <c r="I32" s="9" t="s">
        <v>64</v>
      </c>
      <c r="J32" s="9" t="n">
        <f aca="false">H32+'2012.06'!J32</f>
        <v>19627</v>
      </c>
      <c r="K32" s="9" t="n">
        <f aca="false">G32-J32</f>
        <v>57778</v>
      </c>
      <c r="L32" s="9" t="n">
        <f aca="false">C32+D32+E32+F32+H32</f>
        <v>24970.611296</v>
      </c>
      <c r="M32" s="9" t="n">
        <f aca="false">L32-C32-D32</f>
        <v>1586.201296</v>
      </c>
      <c r="N32" s="7" t="n">
        <v>24243.72544875</v>
      </c>
      <c r="O32" s="7" t="n">
        <f aca="false">L32-N32</f>
        <v>726.88584725</v>
      </c>
      <c r="P32" s="7"/>
    </row>
    <row r="33" s="12" customFormat="true" ht="18" hidden="false" customHeight="true" outlineLevel="0" collapsed="false">
      <c r="A33" s="4" t="n">
        <f aca="false">1+A32</f>
        <v>32</v>
      </c>
      <c r="B33" s="8" t="s">
        <v>65</v>
      </c>
      <c r="C33" s="9" t="n">
        <v>28719.71</v>
      </c>
      <c r="D33" s="9" t="n">
        <v>15.76</v>
      </c>
      <c r="E33" s="9" t="n">
        <f aca="false">[1]7月!$AU$43</f>
        <v>426.700010666667</v>
      </c>
      <c r="F33" s="9" t="n">
        <v>0</v>
      </c>
      <c r="G33" s="9" t="n">
        <v>90352</v>
      </c>
      <c r="H33" s="9" t="n">
        <f aca="false">G33/60</f>
        <v>1505.86666666667</v>
      </c>
      <c r="I33" s="9" t="s">
        <v>66</v>
      </c>
      <c r="J33" s="9" t="n">
        <f aca="false">H33+'2012.06'!J33</f>
        <v>24264.5333333333</v>
      </c>
      <c r="K33" s="9" t="n">
        <f aca="false">G33-J33</f>
        <v>66087.4666666667</v>
      </c>
      <c r="L33" s="9" t="n">
        <f aca="false">C33+D33+E33+F33+H33</f>
        <v>30668.0366773333</v>
      </c>
      <c r="M33" s="9" t="n">
        <f aca="false">L33-C33-D33</f>
        <v>1932.56667733333</v>
      </c>
      <c r="N33" s="7" t="n">
        <v>27849.8798163632</v>
      </c>
      <c r="O33" s="7" t="n">
        <f aca="false">L33-N33</f>
        <v>2818.1568609701</v>
      </c>
      <c r="P33" s="7"/>
    </row>
    <row r="34" s="12" customFormat="true" ht="18" hidden="false" customHeight="true" outlineLevel="0" collapsed="false">
      <c r="A34" s="4" t="n">
        <f aca="false">1+A33</f>
        <v>33</v>
      </c>
      <c r="B34" s="8" t="s">
        <v>67</v>
      </c>
      <c r="C34" s="9" t="n">
        <v>33943.55</v>
      </c>
      <c r="D34" s="9" t="n">
        <v>17.67</v>
      </c>
      <c r="E34" s="9" t="n">
        <f aca="false">[1]7月!$AU$44</f>
        <v>421.698502666667</v>
      </c>
      <c r="F34" s="9" t="n">
        <v>12.88</v>
      </c>
      <c r="G34" s="9" t="n">
        <v>133588</v>
      </c>
      <c r="H34" s="9" t="n">
        <f aca="false">G34/60</f>
        <v>2226.46666666667</v>
      </c>
      <c r="I34" s="9" t="s">
        <v>68</v>
      </c>
      <c r="J34" s="9" t="n">
        <f aca="false">H34+'2012.06'!J34</f>
        <v>31305.8666666667</v>
      </c>
      <c r="K34" s="9" t="n">
        <f aca="false">G34-J34</f>
        <v>102282.133333333</v>
      </c>
      <c r="L34" s="9" t="n">
        <f aca="false">C34+D34+E34+F34+H34</f>
        <v>36622.2651693333</v>
      </c>
      <c r="M34" s="9" t="n">
        <f aca="false">L34-C34-D34</f>
        <v>2661.04516933333</v>
      </c>
      <c r="N34" s="7" t="n">
        <v>33720.0477080868</v>
      </c>
      <c r="O34" s="7" t="n">
        <f aca="false">L34-N34</f>
        <v>2902.2174612465</v>
      </c>
      <c r="P34" s="7"/>
    </row>
    <row r="35" s="12" customFormat="true" ht="18" hidden="false" customHeight="true" outlineLevel="0" collapsed="false">
      <c r="A35" s="4" t="n">
        <f aca="false">1+A34</f>
        <v>34</v>
      </c>
      <c r="B35" s="8" t="s">
        <v>69</v>
      </c>
      <c r="C35" s="9" t="n">
        <v>34836.87</v>
      </c>
      <c r="D35" s="9" t="n">
        <v>29.46</v>
      </c>
      <c r="E35" s="9" t="n">
        <f aca="false">[1]7月!$AU$45</f>
        <v>662.575416</v>
      </c>
      <c r="F35" s="9" t="n">
        <v>0</v>
      </c>
      <c r="G35" s="9" t="n">
        <v>88012</v>
      </c>
      <c r="H35" s="9" t="n">
        <f aca="false">G35/60</f>
        <v>1466.86666666667</v>
      </c>
      <c r="I35" s="9" t="s">
        <v>70</v>
      </c>
      <c r="J35" s="9" t="n">
        <f aca="false">H35+'2012.06'!J35</f>
        <v>23717.4666666667</v>
      </c>
      <c r="K35" s="9" t="n">
        <f aca="false">G35-J35</f>
        <v>64294.5333333333</v>
      </c>
      <c r="L35" s="9" t="n">
        <f aca="false">C35+D35+E35+F35+H35</f>
        <v>36995.7720826667</v>
      </c>
      <c r="M35" s="9" t="n">
        <f aca="false">L35-C35-D35</f>
        <v>2129.44208266667</v>
      </c>
      <c r="N35" s="7" t="n">
        <v>36206.0084282667</v>
      </c>
      <c r="O35" s="7" t="n">
        <f aca="false">L35-N35</f>
        <v>789.763654400005</v>
      </c>
      <c r="P35" s="7"/>
    </row>
    <row r="36" s="12" customFormat="true" ht="18" hidden="false" customHeight="true" outlineLevel="0" collapsed="false">
      <c r="A36" s="4" t="n">
        <f aca="false">1+A35</f>
        <v>35</v>
      </c>
      <c r="B36" s="8" t="s">
        <v>71</v>
      </c>
      <c r="C36" s="9" t="n">
        <v>21695.43</v>
      </c>
      <c r="D36" s="9" t="n">
        <v>12.37</v>
      </c>
      <c r="E36" s="9" t="n">
        <f aca="false">[1]7月!$AU$46</f>
        <v>412.864369333333</v>
      </c>
      <c r="F36" s="9" t="n">
        <v>0</v>
      </c>
      <c r="G36" s="9" t="n">
        <v>57249</v>
      </c>
      <c r="H36" s="9" t="n">
        <f aca="false">G36/60</f>
        <v>954.15</v>
      </c>
      <c r="I36" s="9" t="s">
        <v>72</v>
      </c>
      <c r="J36" s="9" t="n">
        <f aca="false">H36+'2012.06'!J36</f>
        <v>15716.6</v>
      </c>
      <c r="K36" s="9" t="n">
        <f aca="false">G36-J36</f>
        <v>41532.4</v>
      </c>
      <c r="L36" s="9" t="n">
        <f aca="false">C36+D36+E36+F36+H36</f>
        <v>23074.8143693333</v>
      </c>
      <c r="M36" s="9" t="n">
        <f aca="false">L36-C36-D36</f>
        <v>1367.01436933333</v>
      </c>
      <c r="N36" s="7" t="n">
        <v>22297.4458908078</v>
      </c>
      <c r="O36" s="7" t="n">
        <f aca="false">L36-N36</f>
        <v>777.36847852555</v>
      </c>
      <c r="P36" s="7"/>
    </row>
    <row r="37" s="12" customFormat="true" ht="18" hidden="false" customHeight="true" outlineLevel="0" collapsed="false">
      <c r="A37" s="4" t="n">
        <f aca="false">1+A36</f>
        <v>36</v>
      </c>
      <c r="B37" s="8" t="s">
        <v>73</v>
      </c>
      <c r="C37" s="9" t="n">
        <v>29335.07</v>
      </c>
      <c r="D37" s="9" t="n">
        <v>14.93</v>
      </c>
      <c r="E37" s="9" t="n">
        <f aca="false">[1]7月!$AU$47</f>
        <v>326.707133333333</v>
      </c>
      <c r="F37" s="9" t="n">
        <v>0</v>
      </c>
      <c r="G37" s="9" t="n">
        <v>171663</v>
      </c>
      <c r="H37" s="9" t="n">
        <f aca="false">G37/60</f>
        <v>2861.05</v>
      </c>
      <c r="I37" s="9" t="s">
        <v>74</v>
      </c>
      <c r="J37" s="9" t="n">
        <f aca="false">H37+'2012.06'!J37</f>
        <v>48738.2166666667</v>
      </c>
      <c r="K37" s="9" t="n">
        <f aca="false">G37-J37</f>
        <v>122924.783333333</v>
      </c>
      <c r="L37" s="9" t="n">
        <f aca="false">C37+D37+E37+F37+H37</f>
        <v>32537.7571333333</v>
      </c>
      <c r="M37" s="9" t="n">
        <f aca="false">L37-C37-D37</f>
        <v>3187.75713333333</v>
      </c>
      <c r="N37" s="7" t="n">
        <v>31829.0437332325</v>
      </c>
      <c r="O37" s="7" t="n">
        <f aca="false">L37-N37</f>
        <v>708.713400100842</v>
      </c>
      <c r="P37" s="7"/>
    </row>
    <row r="38" s="12" customFormat="true" ht="18" hidden="false" customHeight="true" outlineLevel="0" collapsed="false">
      <c r="A38" s="4" t="n">
        <f aca="false">1+A37</f>
        <v>37</v>
      </c>
      <c r="B38" s="8" t="s">
        <v>75</v>
      </c>
      <c r="C38" s="9" t="n">
        <v>46266.99</v>
      </c>
      <c r="D38" s="9" t="n">
        <v>96.24</v>
      </c>
      <c r="E38" s="9" t="n">
        <f aca="false">[1]7月!$AU$48</f>
        <v>588.793729333333</v>
      </c>
      <c r="F38" s="9" t="n">
        <v>0</v>
      </c>
      <c r="G38" s="9" t="n">
        <v>141241</v>
      </c>
      <c r="H38" s="9" t="n">
        <f aca="false">G38/60</f>
        <v>2354.01666666667</v>
      </c>
      <c r="I38" s="9" t="s">
        <v>66</v>
      </c>
      <c r="J38" s="9" t="n">
        <f aca="false">H38+'2012.06'!J38</f>
        <v>38844.1833333333</v>
      </c>
      <c r="K38" s="9" t="n">
        <f aca="false">G38-J38</f>
        <v>102396.816666667</v>
      </c>
      <c r="L38" s="9" t="n">
        <f aca="false">C38+D38+E38+F38+H38</f>
        <v>49306.040396</v>
      </c>
      <c r="M38" s="9" t="n">
        <f aca="false">L38-C38-D38</f>
        <v>2942.810396</v>
      </c>
      <c r="N38" s="7" t="n">
        <v>46941.1000411857</v>
      </c>
      <c r="O38" s="7" t="n">
        <f aca="false">L38-N38</f>
        <v>2364.94035481429</v>
      </c>
      <c r="P38" s="7"/>
    </row>
    <row r="39" s="12" customFormat="true" ht="18" hidden="false" customHeight="true" outlineLevel="0" collapsed="false">
      <c r="A39" s="4" t="n">
        <f aca="false">1+A38</f>
        <v>38</v>
      </c>
      <c r="B39" s="8" t="s">
        <v>76</v>
      </c>
      <c r="C39" s="9" t="n">
        <v>16510.93</v>
      </c>
      <c r="D39" s="9" t="n">
        <v>4.39</v>
      </c>
      <c r="E39" s="9" t="n">
        <f aca="false">[1]7月!$AU$49</f>
        <v>277.509866666667</v>
      </c>
      <c r="F39" s="9" t="n">
        <v>0</v>
      </c>
      <c r="G39" s="9" t="n">
        <v>66722</v>
      </c>
      <c r="H39" s="9" t="n">
        <f aca="false">G39/60</f>
        <v>1112.03333333333</v>
      </c>
      <c r="I39" s="9" t="s">
        <v>77</v>
      </c>
      <c r="J39" s="9" t="n">
        <f aca="false">H39+'2012.06'!J39</f>
        <v>18392.3666666667</v>
      </c>
      <c r="K39" s="9" t="n">
        <f aca="false">G39-J39</f>
        <v>48329.6333333333</v>
      </c>
      <c r="L39" s="9" t="n">
        <f aca="false">C39+D39+E39+F39+H39</f>
        <v>17904.8632</v>
      </c>
      <c r="M39" s="9" t="n">
        <f aca="false">L39-C39-D39</f>
        <v>1389.5432</v>
      </c>
      <c r="N39" s="7" t="n">
        <v>16841.9715165714</v>
      </c>
      <c r="O39" s="7" t="n">
        <f aca="false">L39-N39</f>
        <v>1062.89168342857</v>
      </c>
      <c r="P39" s="7"/>
    </row>
    <row r="40" s="12" customFormat="true" ht="18" hidden="false" customHeight="true" outlineLevel="0" collapsed="false">
      <c r="A40" s="4" t="n">
        <f aca="false">1+A39</f>
        <v>39</v>
      </c>
      <c r="B40" s="8" t="s">
        <v>78</v>
      </c>
      <c r="C40" s="9" t="n">
        <v>26677.14</v>
      </c>
      <c r="D40" s="9" t="n">
        <v>17.59</v>
      </c>
      <c r="E40" s="9" t="n">
        <f aca="false">[1]7月!$AU$50</f>
        <v>282.13248</v>
      </c>
      <c r="F40" s="9" t="n">
        <v>0</v>
      </c>
      <c r="G40" s="9" t="n">
        <v>49000</v>
      </c>
      <c r="H40" s="9" t="n">
        <v>815</v>
      </c>
      <c r="I40" s="9" t="s">
        <v>79</v>
      </c>
      <c r="J40" s="9" t="n">
        <f aca="false">H40+'2012.06'!J40</f>
        <v>14670</v>
      </c>
      <c r="K40" s="9" t="n">
        <f aca="false">G40-J40</f>
        <v>34330</v>
      </c>
      <c r="L40" s="9" t="n">
        <f aca="false">C40+D40+E40+F40+H40</f>
        <v>27791.86248</v>
      </c>
      <c r="M40" s="9" t="n">
        <f aca="false">L40-C40-D40</f>
        <v>1097.13248</v>
      </c>
      <c r="N40" s="7" t="n">
        <v>26298.0702416981</v>
      </c>
      <c r="O40" s="7" t="n">
        <f aca="false">L40-N40</f>
        <v>1493.79223830191</v>
      </c>
      <c r="P40" s="7"/>
    </row>
    <row r="41" s="12" customFormat="true" ht="18" hidden="false" customHeight="true" outlineLevel="0" collapsed="false">
      <c r="A41" s="4" t="n">
        <f aca="false">1+A40</f>
        <v>40</v>
      </c>
      <c r="B41" s="8" t="s">
        <v>80</v>
      </c>
      <c r="C41" s="9" t="n">
        <v>22865.22</v>
      </c>
      <c r="D41" s="9" t="n">
        <v>14.68</v>
      </c>
      <c r="E41" s="9" t="n">
        <f aca="false">[1]7月!$AU$51</f>
        <v>366.165752</v>
      </c>
      <c r="F41" s="9" t="n">
        <v>0</v>
      </c>
      <c r="G41" s="9" t="n">
        <v>57076</v>
      </c>
      <c r="H41" s="9" t="n">
        <f aca="false">G41/60</f>
        <v>951.266666666667</v>
      </c>
      <c r="I41" s="9" t="s">
        <v>81</v>
      </c>
      <c r="J41" s="9" t="n">
        <f aca="false">H41+'2012.06'!J41</f>
        <v>15914.4191666667</v>
      </c>
      <c r="K41" s="9" t="n">
        <f aca="false">G41-J41</f>
        <v>41161.5808333333</v>
      </c>
      <c r="L41" s="9" t="n">
        <f aca="false">C41+D41+E41+F41+H41</f>
        <v>24197.3324186667</v>
      </c>
      <c r="M41" s="9" t="n">
        <f aca="false">L41-C41-D41</f>
        <v>1317.43241866667</v>
      </c>
      <c r="N41" s="7" t="n">
        <v>23568.8533098874</v>
      </c>
      <c r="O41" s="7" t="n">
        <f aca="false">L41-N41</f>
        <v>628.479108779222</v>
      </c>
      <c r="P41" s="7"/>
    </row>
    <row r="42" s="12" customFormat="true" ht="18" hidden="false" customHeight="true" outlineLevel="0" collapsed="false">
      <c r="A42" s="4" t="n">
        <f aca="false">1+A41</f>
        <v>41</v>
      </c>
      <c r="B42" s="8" t="s">
        <v>82</v>
      </c>
      <c r="C42" s="9" t="n">
        <v>25673.88</v>
      </c>
      <c r="D42" s="9" t="n">
        <v>47.84</v>
      </c>
      <c r="E42" s="9" t="n">
        <f aca="false">[1]7月!$AU$52</f>
        <v>334.100526666667</v>
      </c>
      <c r="F42" s="9" t="n">
        <v>0</v>
      </c>
      <c r="G42" s="9" t="n">
        <v>42437</v>
      </c>
      <c r="H42" s="9" t="n">
        <f aca="false">G42/60</f>
        <v>707.283333333333</v>
      </c>
      <c r="I42" s="9" t="s">
        <v>83</v>
      </c>
      <c r="J42" s="9" t="n">
        <f aca="false">H42+'2012.06'!J42</f>
        <v>12187.7086666667</v>
      </c>
      <c r="K42" s="9" t="n">
        <f aca="false">G42-J42</f>
        <v>30249.2913333333</v>
      </c>
      <c r="L42" s="9" t="n">
        <f aca="false">C42+D42+E42+F42+H42</f>
        <v>26763.10386</v>
      </c>
      <c r="M42" s="9" t="n">
        <f aca="false">L42-C42-D42</f>
        <v>1041.38386</v>
      </c>
      <c r="N42" s="7" t="n">
        <v>26289.5131467786</v>
      </c>
      <c r="O42" s="7" t="n">
        <f aca="false">L42-N42</f>
        <v>473.590713221427</v>
      </c>
      <c r="P42" s="7"/>
    </row>
    <row r="43" s="12" customFormat="true" ht="18" hidden="false" customHeight="true" outlineLevel="0" collapsed="false">
      <c r="A43" s="4" t="n">
        <f aca="false">1+A42</f>
        <v>42</v>
      </c>
      <c r="B43" s="8" t="s">
        <v>84</v>
      </c>
      <c r="C43" s="9" t="n">
        <v>31515.28</v>
      </c>
      <c r="D43" s="9" t="n">
        <v>12.26</v>
      </c>
      <c r="E43" s="9" t="n">
        <f aca="false">[1]7月!$AU$53</f>
        <v>337.582684</v>
      </c>
      <c r="F43" s="9" t="n">
        <v>1.8872</v>
      </c>
      <c r="G43" s="9" t="n">
        <v>94198</v>
      </c>
      <c r="H43" s="9" t="n">
        <f aca="false">G43/60</f>
        <v>1569.96666666667</v>
      </c>
      <c r="I43" s="9" t="s">
        <v>85</v>
      </c>
      <c r="J43" s="9" t="n">
        <f aca="false">H43+'2012.06'!J43</f>
        <v>25550.6333333333</v>
      </c>
      <c r="K43" s="9" t="n">
        <f aca="false">G43-J43</f>
        <v>68647.3666666667</v>
      </c>
      <c r="L43" s="9" t="n">
        <f aca="false">C43+D43+E43+F43+H43</f>
        <v>33436.9765506667</v>
      </c>
      <c r="M43" s="9" t="n">
        <f aca="false">L43-C43-D43</f>
        <v>1909.43655066667</v>
      </c>
      <c r="N43" s="7" t="n">
        <v>32228.9687748952</v>
      </c>
      <c r="O43" s="7" t="n">
        <f aca="false">L43-N43</f>
        <v>1208.00777577143</v>
      </c>
      <c r="P43" s="7"/>
    </row>
    <row r="44" s="12" customFormat="true" ht="18" hidden="false" customHeight="true" outlineLevel="0" collapsed="false">
      <c r="A44" s="4" t="n">
        <f aca="false">1+A43</f>
        <v>43</v>
      </c>
      <c r="B44" s="8" t="s">
        <v>86</v>
      </c>
      <c r="C44" s="9" t="n">
        <v>33758.26</v>
      </c>
      <c r="D44" s="9" t="n">
        <v>23.47</v>
      </c>
      <c r="E44" s="9" t="n">
        <f aca="false">[1]7月!$AU$54</f>
        <v>337.022022666667</v>
      </c>
      <c r="F44" s="9" t="n">
        <v>0</v>
      </c>
      <c r="G44" s="9" t="n">
        <v>135143</v>
      </c>
      <c r="H44" s="9" t="n">
        <f aca="false">G44/60</f>
        <v>2252.38333333333</v>
      </c>
      <c r="I44" s="9" t="s">
        <v>87</v>
      </c>
      <c r="J44" s="9" t="n">
        <f aca="false">H44+'2012.06'!J44</f>
        <v>38576.1333333333</v>
      </c>
      <c r="K44" s="9" t="n">
        <f aca="false">G44-J44</f>
        <v>96566.8666666667</v>
      </c>
      <c r="L44" s="9" t="n">
        <f aca="false">C44+D44+E44+F44+H44</f>
        <v>36371.135356</v>
      </c>
      <c r="M44" s="9" t="n">
        <f aca="false">L44-C44-D44</f>
        <v>2589.405356</v>
      </c>
      <c r="N44" s="7" t="n">
        <v>34940.8693176</v>
      </c>
      <c r="O44" s="7" t="n">
        <f aca="false">L44-N44</f>
        <v>1430.2660384</v>
      </c>
      <c r="P44" s="7"/>
    </row>
    <row r="45" s="12" customFormat="true" ht="18" hidden="false" customHeight="true" outlineLevel="0" collapsed="false">
      <c r="A45" s="4" t="n">
        <f aca="false">1+A44</f>
        <v>44</v>
      </c>
      <c r="B45" s="8" t="s">
        <v>88</v>
      </c>
      <c r="C45" s="9" t="n">
        <v>35035.35</v>
      </c>
      <c r="D45" s="9" t="n">
        <v>34.12</v>
      </c>
      <c r="E45" s="9" t="n">
        <f aca="false">[1]7月!$AU$55</f>
        <v>450.184264</v>
      </c>
      <c r="F45" s="9" t="n">
        <v>0</v>
      </c>
      <c r="G45" s="9" t="n">
        <v>74859</v>
      </c>
      <c r="H45" s="9" t="n">
        <v>1007.2</v>
      </c>
      <c r="I45" s="9" t="s">
        <v>89</v>
      </c>
      <c r="J45" s="9" t="n">
        <f aca="false">H45+'2012.06'!J45</f>
        <v>18129.6</v>
      </c>
      <c r="K45" s="9" t="n">
        <f aca="false">G45-J45</f>
        <v>56729.4</v>
      </c>
      <c r="L45" s="9" t="n">
        <f aca="false">C45+D45+E45+F45+H45</f>
        <v>36526.854264</v>
      </c>
      <c r="M45" s="9" t="n">
        <f aca="false">L45-C45-D45</f>
        <v>1457.384264</v>
      </c>
      <c r="N45" s="7" t="n">
        <v>34016.1311579068</v>
      </c>
      <c r="O45" s="7" t="n">
        <f aca="false">L45-N45</f>
        <v>2510.72310609324</v>
      </c>
      <c r="P45" s="7"/>
    </row>
    <row r="46" s="12" customFormat="true" ht="18" hidden="false" customHeight="true" outlineLevel="0" collapsed="false">
      <c r="A46" s="4" t="n">
        <f aca="false">1+A45</f>
        <v>45</v>
      </c>
      <c r="B46" s="8" t="s">
        <v>90</v>
      </c>
      <c r="C46" s="9" t="n">
        <v>20327.79</v>
      </c>
      <c r="D46" s="9" t="n">
        <v>0</v>
      </c>
      <c r="E46" s="9" t="n">
        <f aca="false">[1]7月!$AU$56</f>
        <v>312.347129333333</v>
      </c>
      <c r="F46" s="9" t="n">
        <v>28.56</v>
      </c>
      <c r="G46" s="9" t="n">
        <v>59107</v>
      </c>
      <c r="H46" s="9" t="n">
        <f aca="false">G46/60</f>
        <v>985.116666666667</v>
      </c>
      <c r="I46" s="9" t="s">
        <v>91</v>
      </c>
      <c r="J46" s="9" t="n">
        <f aca="false">H46+'2012.06'!J46</f>
        <v>16160.285</v>
      </c>
      <c r="K46" s="9" t="n">
        <f aca="false">G46-J46</f>
        <v>42946.715</v>
      </c>
      <c r="L46" s="9" t="n">
        <f aca="false">C46+D46+E46+F46+H46</f>
        <v>21653.813796</v>
      </c>
      <c r="M46" s="9" t="n">
        <f aca="false">L46-C46-D46</f>
        <v>1326.023796</v>
      </c>
      <c r="N46" s="7" t="n">
        <v>20865.3092176</v>
      </c>
      <c r="O46" s="7" t="n">
        <f aca="false">L46-N46</f>
        <v>788.504578400003</v>
      </c>
      <c r="P46" s="7"/>
    </row>
    <row r="47" s="12" customFormat="true" ht="18" hidden="false" customHeight="true" outlineLevel="0" collapsed="false">
      <c r="A47" s="4" t="n">
        <f aca="false">1+A46</f>
        <v>46</v>
      </c>
      <c r="B47" s="8" t="s">
        <v>92</v>
      </c>
      <c r="C47" s="9" t="n">
        <v>29356.54</v>
      </c>
      <c r="D47" s="9" t="n">
        <v>0.13</v>
      </c>
      <c r="E47" s="9" t="n">
        <f aca="false">[1]7月!$AU$57</f>
        <v>215.478670666667</v>
      </c>
      <c r="F47" s="9" t="n">
        <v>22.4</v>
      </c>
      <c r="G47" s="9" t="n">
        <v>41670.97</v>
      </c>
      <c r="H47" s="9" t="n">
        <f aca="false">G47/60</f>
        <v>694.516166666667</v>
      </c>
      <c r="I47" s="9" t="s">
        <v>93</v>
      </c>
      <c r="J47" s="9" t="n">
        <f aca="false">H47+'2012.06'!J47</f>
        <v>12501.291</v>
      </c>
      <c r="K47" s="9" t="n">
        <f aca="false">G47-J47</f>
        <v>29169.679</v>
      </c>
      <c r="L47" s="9" t="n">
        <f aca="false">C47+D47+E47+F47+H47</f>
        <v>30289.0648373333</v>
      </c>
      <c r="M47" s="9" t="n">
        <f aca="false">L47-C47-D47</f>
        <v>932.394837333338</v>
      </c>
      <c r="N47" s="7" t="n">
        <v>29243.1826234558</v>
      </c>
      <c r="O47" s="7" t="n">
        <f aca="false">L47-N47</f>
        <v>1045.88221387756</v>
      </c>
      <c r="P47" s="7"/>
    </row>
    <row r="48" s="12" customFormat="true" ht="18" hidden="false" customHeight="true" outlineLevel="0" collapsed="false">
      <c r="A48" s="4" t="n">
        <f aca="false">1+A47</f>
        <v>47</v>
      </c>
      <c r="B48" s="8" t="s">
        <v>94</v>
      </c>
      <c r="C48" s="9" t="n">
        <v>27349.28</v>
      </c>
      <c r="D48" s="9" t="n">
        <v>18.94</v>
      </c>
      <c r="E48" s="9" t="n">
        <f aca="false">[1]7月!$AU$58</f>
        <v>361.557734666667</v>
      </c>
      <c r="F48" s="9" t="n">
        <v>0</v>
      </c>
      <c r="G48" s="9" t="n">
        <v>66624</v>
      </c>
      <c r="H48" s="9" t="n">
        <v>826.21</v>
      </c>
      <c r="I48" s="9" t="s">
        <v>95</v>
      </c>
      <c r="J48" s="9" t="n">
        <f aca="false">H48+'2012.06'!J48</f>
        <v>14871.78</v>
      </c>
      <c r="K48" s="9" t="n">
        <f aca="false">G48-J48</f>
        <v>51752.22</v>
      </c>
      <c r="L48" s="9" t="n">
        <f aca="false">C48+D48+E48+F48+H48</f>
        <v>28555.9877346667</v>
      </c>
      <c r="M48" s="9" t="n">
        <f aca="false">L48-C48-D48</f>
        <v>1187.76773466666</v>
      </c>
      <c r="N48" s="7" t="n">
        <v>25958.7994844267</v>
      </c>
      <c r="O48" s="7" t="n">
        <f aca="false">L48-N48</f>
        <v>2597.18825024</v>
      </c>
      <c r="P48" s="7"/>
    </row>
    <row r="49" s="12" customFormat="true" ht="18" hidden="false" customHeight="true" outlineLevel="0" collapsed="false">
      <c r="A49" s="4" t="n">
        <f aca="false">1+A48</f>
        <v>48</v>
      </c>
      <c r="B49" s="8" t="s">
        <v>96</v>
      </c>
      <c r="C49" s="9" t="n">
        <v>47730.1</v>
      </c>
      <c r="D49" s="9" t="n">
        <v>58.89</v>
      </c>
      <c r="E49" s="9" t="n">
        <f aca="false">[1]7月!$AU$59</f>
        <v>452.771036</v>
      </c>
      <c r="F49" s="9" t="n">
        <v>0</v>
      </c>
      <c r="G49" s="9" t="n">
        <v>61342</v>
      </c>
      <c r="H49" s="9" t="n">
        <f aca="false">G49/60</f>
        <v>1022.36666666667</v>
      </c>
      <c r="I49" s="10" t="s">
        <v>97</v>
      </c>
      <c r="J49" s="9" t="n">
        <f aca="false">H49+'2012.06'!J49</f>
        <v>16712.3438333333</v>
      </c>
      <c r="K49" s="9" t="n">
        <f aca="false">G49-J49</f>
        <v>44629.6561666667</v>
      </c>
      <c r="L49" s="9" t="n">
        <f aca="false">C49+D49+E49+F49+H49</f>
        <v>49264.1277026667</v>
      </c>
      <c r="M49" s="9" t="n">
        <f aca="false">L49-C49-D49</f>
        <v>1475.13770266667</v>
      </c>
      <c r="N49" s="7" t="n">
        <v>48592.4401402177</v>
      </c>
      <c r="O49" s="7" t="n">
        <f aca="false">L49-N49</f>
        <v>671.687562448977</v>
      </c>
      <c r="P49" s="7"/>
    </row>
    <row r="50" s="12" customFormat="true" ht="18" hidden="false" customHeight="true" outlineLevel="0" collapsed="false">
      <c r="A50" s="4" t="n">
        <f aca="false">1+A49</f>
        <v>49</v>
      </c>
      <c r="B50" s="8" t="s">
        <v>98</v>
      </c>
      <c r="C50" s="9" t="n">
        <v>32336.35</v>
      </c>
      <c r="D50" s="9" t="n">
        <v>21.77</v>
      </c>
      <c r="E50" s="9" t="n">
        <f aca="false">[1]7月!$AU$60</f>
        <v>495.766478666667</v>
      </c>
      <c r="F50" s="9" t="n">
        <v>0</v>
      </c>
      <c r="G50" s="9" t="n">
        <v>48000</v>
      </c>
      <c r="H50" s="9" t="n">
        <v>800</v>
      </c>
      <c r="I50" s="10" t="s">
        <v>99</v>
      </c>
      <c r="J50" s="9" t="n">
        <f aca="false">H50+'2012.06'!J50</f>
        <v>14400</v>
      </c>
      <c r="K50" s="9" t="n">
        <v>39200</v>
      </c>
      <c r="L50" s="9" t="n">
        <f aca="false">C50+D50+E50+F50+H50</f>
        <v>33653.8864786667</v>
      </c>
      <c r="M50" s="9" t="n">
        <f aca="false">L50-C50-D50</f>
        <v>1295.76647866667</v>
      </c>
      <c r="N50" s="7" t="n">
        <v>30547.6332361905</v>
      </c>
      <c r="O50" s="7" t="n">
        <f aca="false">L50-N50</f>
        <v>3106.25324247619</v>
      </c>
      <c r="P50" s="7"/>
    </row>
    <row r="51" s="12" customFormat="true" ht="18" hidden="false" customHeight="true" outlineLevel="0" collapsed="false">
      <c r="A51" s="4" t="n">
        <f aca="false">1+A50</f>
        <v>50</v>
      </c>
      <c r="B51" s="8" t="s">
        <v>100</v>
      </c>
      <c r="C51" s="9" t="n">
        <v>17710.52</v>
      </c>
      <c r="D51" s="9" t="n">
        <v>0</v>
      </c>
      <c r="E51" s="9" t="n">
        <f aca="false">[1]7月!$AU$61</f>
        <v>229.717533333333</v>
      </c>
      <c r="F51" s="9" t="n">
        <v>0</v>
      </c>
      <c r="G51" s="9" t="n">
        <v>63723</v>
      </c>
      <c r="H51" s="9" t="n">
        <v>1062.05</v>
      </c>
      <c r="I51" s="9" t="s">
        <v>95</v>
      </c>
      <c r="J51" s="9" t="n">
        <f aca="false">H51+'2012.06'!J51</f>
        <v>16815.8833333333</v>
      </c>
      <c r="K51" s="9" t="n">
        <v>54341.4666666667</v>
      </c>
      <c r="L51" s="9" t="n">
        <f aca="false">C51+D51+E51+F51+H51</f>
        <v>19002.2875333333</v>
      </c>
      <c r="M51" s="9" t="n">
        <f aca="false">L51-C51-D51</f>
        <v>1291.76753333333</v>
      </c>
      <c r="N51" s="7" t="n">
        <v>18282.7560499048</v>
      </c>
      <c r="O51" s="7" t="n">
        <f aca="false">L51-N51</f>
        <v>719.531483428571</v>
      </c>
      <c r="P51" s="7"/>
    </row>
    <row r="52" s="12" customFormat="true" ht="18" hidden="false" customHeight="true" outlineLevel="0" collapsed="false">
      <c r="A52" s="4" t="n">
        <f aca="false">1+A51</f>
        <v>51</v>
      </c>
      <c r="B52" s="8" t="s">
        <v>101</v>
      </c>
      <c r="C52" s="9" t="n">
        <v>20321.38</v>
      </c>
      <c r="D52" s="9" t="n">
        <v>7.09</v>
      </c>
      <c r="E52" s="9" t="n">
        <f aca="false">[1]7月!$AU$62</f>
        <v>349.511442666667</v>
      </c>
      <c r="F52" s="9" t="n">
        <v>0</v>
      </c>
      <c r="G52" s="9" t="n">
        <v>100477</v>
      </c>
      <c r="H52" s="9" t="n">
        <v>1674.61666666667</v>
      </c>
      <c r="I52" s="9" t="s">
        <v>102</v>
      </c>
      <c r="J52" s="9" t="n">
        <f aca="false">H52+'2012.06'!J52</f>
        <v>27287.45</v>
      </c>
      <c r="K52" s="9" t="n">
        <v>84911.8666666667</v>
      </c>
      <c r="L52" s="9" t="n">
        <f aca="false">C52+D52+E52+F52+H52</f>
        <v>22352.5981093333</v>
      </c>
      <c r="M52" s="9" t="n">
        <f aca="false">L52-C52-D52</f>
        <v>2024.12810933333</v>
      </c>
      <c r="N52" s="7" t="n">
        <v>19137.172296068</v>
      </c>
      <c r="O52" s="7" t="n">
        <f aca="false">L52-N52</f>
        <v>3215.42581326531</v>
      </c>
      <c r="P52" s="7"/>
    </row>
    <row r="53" s="12" customFormat="true" ht="18" hidden="false" customHeight="true" outlineLevel="0" collapsed="false">
      <c r="A53" s="4" t="n">
        <f aca="false">1+A52</f>
        <v>52</v>
      </c>
      <c r="B53" s="8" t="s">
        <v>103</v>
      </c>
      <c r="C53" s="9" t="n">
        <v>18321.3</v>
      </c>
      <c r="D53" s="9" t="n">
        <v>29.56</v>
      </c>
      <c r="E53" s="9" t="n">
        <f aca="false">[1]7月!$AU$63</f>
        <v>311.973646666667</v>
      </c>
      <c r="F53" s="9" t="n">
        <v>0</v>
      </c>
      <c r="G53" s="9" t="n">
        <v>73530</v>
      </c>
      <c r="H53" s="9" t="n">
        <f aca="false">G53/60</f>
        <v>1225.5</v>
      </c>
      <c r="I53" s="9" t="s">
        <v>104</v>
      </c>
      <c r="J53" s="9" t="n">
        <f aca="false">H53+'2012.06'!J53</f>
        <v>20013.8333333333</v>
      </c>
      <c r="K53" s="9" t="n">
        <f aca="false">G53-J53</f>
        <v>53516.1666666667</v>
      </c>
      <c r="L53" s="9" t="n">
        <f aca="false">C53+D53+E53+F53+H53</f>
        <v>19888.3336466667</v>
      </c>
      <c r="M53" s="9" t="n">
        <f aca="false">L53-C53-D53</f>
        <v>1537.47364666667</v>
      </c>
      <c r="N53" s="7" t="n">
        <v>18455.5739306805</v>
      </c>
      <c r="O53" s="7" t="n">
        <f aca="false">L53-N53</f>
        <v>1432.75971598615</v>
      </c>
      <c r="P53" s="7"/>
    </row>
    <row r="54" s="12" customFormat="true" ht="18" hidden="false" customHeight="true" outlineLevel="0" collapsed="false">
      <c r="A54" s="4" t="n">
        <f aca="false">1+A53</f>
        <v>53</v>
      </c>
      <c r="B54" s="8" t="s">
        <v>105</v>
      </c>
      <c r="C54" s="9" t="n">
        <v>31958.57</v>
      </c>
      <c r="D54" s="9" t="n">
        <v>137.28</v>
      </c>
      <c r="E54" s="9" t="n">
        <f aca="false">[1]7月!$AU$64</f>
        <v>455.439042666667</v>
      </c>
      <c r="F54" s="9" t="n">
        <v>0</v>
      </c>
      <c r="G54" s="9" t="n">
        <v>44000</v>
      </c>
      <c r="H54" s="9" t="n">
        <f aca="false">G54/60</f>
        <v>733.333333333333</v>
      </c>
      <c r="I54" s="9" t="s">
        <v>106</v>
      </c>
      <c r="J54" s="9" t="n">
        <f aca="false">H54+'2012.06'!J54</f>
        <v>13200</v>
      </c>
      <c r="K54" s="9" t="n">
        <f aca="false">G54-J54</f>
        <v>30800</v>
      </c>
      <c r="L54" s="9" t="n">
        <f aca="false">C54+D54+E54+F54+H54</f>
        <v>33284.622376</v>
      </c>
      <c r="M54" s="9" t="n">
        <f aca="false">L54-C54-D54</f>
        <v>1188.772376</v>
      </c>
      <c r="N54" s="7" t="n">
        <v>22356.6479527832</v>
      </c>
      <c r="O54" s="7" t="n">
        <f aca="false">L54-N54</f>
        <v>10927.9744232168</v>
      </c>
      <c r="P54" s="7"/>
    </row>
    <row r="55" s="12" customFormat="true" ht="18" hidden="false" customHeight="true" outlineLevel="0" collapsed="false">
      <c r="A55" s="4" t="n">
        <f aca="false">1+A54</f>
        <v>54</v>
      </c>
      <c r="B55" s="8" t="s">
        <v>107</v>
      </c>
      <c r="C55" s="9" t="n">
        <v>20496.03</v>
      </c>
      <c r="D55" s="9" t="n">
        <v>0.49</v>
      </c>
      <c r="E55" s="9" t="n">
        <f aca="false">[1]7月!$AU$65</f>
        <v>251.737813333333</v>
      </c>
      <c r="F55" s="9" t="n">
        <v>0</v>
      </c>
      <c r="G55" s="9" t="n">
        <v>81523</v>
      </c>
      <c r="H55" s="9" t="n">
        <f aca="false">G55/60</f>
        <v>1358.71666666667</v>
      </c>
      <c r="I55" s="9" t="s">
        <v>95</v>
      </c>
      <c r="J55" s="9" t="n">
        <f aca="false">H55+'2012.06'!J55</f>
        <v>20662.55</v>
      </c>
      <c r="K55" s="9" t="n">
        <f aca="false">G55-J55</f>
        <v>60860.45</v>
      </c>
      <c r="L55" s="9" t="n">
        <f aca="false">C55+D55+E55+F55+H55</f>
        <v>22106.97448</v>
      </c>
      <c r="M55" s="9" t="n">
        <f aca="false">L55-C55-D55</f>
        <v>1610.45448</v>
      </c>
      <c r="N55" s="7" t="n">
        <v>21140.8862191304</v>
      </c>
      <c r="O55" s="7" t="n">
        <f aca="false">L55-N55</f>
        <v>966.088260869565</v>
      </c>
      <c r="P55" s="7"/>
    </row>
    <row r="56" s="12" customFormat="true" ht="18" hidden="false" customHeight="true" outlineLevel="0" collapsed="false">
      <c r="A56" s="4" t="n">
        <f aca="false">1+A55</f>
        <v>55</v>
      </c>
      <c r="B56" s="8" t="s">
        <v>108</v>
      </c>
      <c r="C56" s="9" t="n">
        <v>21180.65</v>
      </c>
      <c r="D56" s="9" t="n">
        <v>4.1</v>
      </c>
      <c r="E56" s="9" t="n">
        <f aca="false">[1]7月!$AU$66</f>
        <v>243.544592</v>
      </c>
      <c r="F56" s="9" t="n">
        <v>24.64</v>
      </c>
      <c r="G56" s="9" t="n">
        <v>71672</v>
      </c>
      <c r="H56" s="9" t="n">
        <f aca="false">G56/60</f>
        <v>1194.53333333333</v>
      </c>
      <c r="I56" s="9" t="s">
        <v>109</v>
      </c>
      <c r="J56" s="9" t="n">
        <f aca="false">H56+'2012.06'!J56</f>
        <v>18739.8666666667</v>
      </c>
      <c r="K56" s="9" t="n">
        <f aca="false">G56-J56</f>
        <v>52932.1333333333</v>
      </c>
      <c r="L56" s="9" t="n">
        <f aca="false">C56+D56+E56+F56+H56</f>
        <v>22647.4679253333</v>
      </c>
      <c r="M56" s="9" t="n">
        <f aca="false">L56-C56-D56</f>
        <v>1462.71792533333</v>
      </c>
      <c r="N56" s="7" t="n">
        <v>21866.8632993014</v>
      </c>
      <c r="O56" s="7" t="n">
        <f aca="false">L56-N56</f>
        <v>780.604626031982</v>
      </c>
      <c r="P56" s="7"/>
    </row>
    <row r="57" s="12" customFormat="true" ht="18" hidden="false" customHeight="true" outlineLevel="0" collapsed="false">
      <c r="A57" s="4" t="n">
        <f aca="false">1+A56</f>
        <v>56</v>
      </c>
      <c r="B57" s="8" t="s">
        <v>110</v>
      </c>
      <c r="C57" s="9" t="n">
        <v>22803.54</v>
      </c>
      <c r="D57" s="9" t="n">
        <v>2.69</v>
      </c>
      <c r="E57" s="9" t="n">
        <f aca="false">[1]7月!$AU$67</f>
        <v>237.454014666667</v>
      </c>
      <c r="F57" s="9" t="n">
        <v>0</v>
      </c>
      <c r="G57" s="9" t="n">
        <v>57327</v>
      </c>
      <c r="H57" s="9" t="n">
        <f aca="false">G57/60</f>
        <v>955.45</v>
      </c>
      <c r="I57" s="9" t="s">
        <v>111</v>
      </c>
      <c r="J57" s="9" t="n">
        <f aca="false">H57+'2012.06'!J57</f>
        <v>16459.95</v>
      </c>
      <c r="K57" s="9" t="n">
        <f aca="false">G57-J57</f>
        <v>40867.05</v>
      </c>
      <c r="L57" s="9" t="n">
        <f aca="false">C57+D57+E57+F57+H57</f>
        <v>23999.1340146667</v>
      </c>
      <c r="M57" s="9" t="n">
        <f aca="false">L57-C57-D57</f>
        <v>1192.90401466667</v>
      </c>
      <c r="N57" s="7" t="n">
        <v>23149.1432327434</v>
      </c>
      <c r="O57" s="7" t="n">
        <f aca="false">L57-N57</f>
        <v>849.990781923265</v>
      </c>
      <c r="P57" s="7"/>
    </row>
    <row r="58" s="12" customFormat="true" ht="18" hidden="false" customHeight="true" outlineLevel="0" collapsed="false">
      <c r="A58" s="4" t="n">
        <f aca="false">1+A57</f>
        <v>57</v>
      </c>
      <c r="B58" s="5" t="s">
        <v>112</v>
      </c>
      <c r="C58" s="9" t="n">
        <v>22961.43</v>
      </c>
      <c r="D58" s="9" t="n">
        <v>31.86</v>
      </c>
      <c r="E58" s="9" t="n">
        <f aca="false">[1]7月!$AU$68</f>
        <v>465.334748</v>
      </c>
      <c r="F58" s="9" t="n">
        <v>0</v>
      </c>
      <c r="G58" s="9" t="n">
        <v>68886</v>
      </c>
      <c r="H58" s="9" t="n">
        <f aca="false">G58/60</f>
        <v>1148.1</v>
      </c>
      <c r="I58" s="9" t="s">
        <v>79</v>
      </c>
      <c r="J58" s="9" t="n">
        <f aca="false">H58+'2012.06'!J58</f>
        <v>18112.4333333333</v>
      </c>
      <c r="K58" s="9" t="n">
        <f aca="false">G58-J58</f>
        <v>50773.5666666667</v>
      </c>
      <c r="L58" s="9" t="n">
        <f aca="false">C58+D58+E58+F58+H58</f>
        <v>24606.724748</v>
      </c>
      <c r="M58" s="9" t="n">
        <f aca="false">L58-C58-D58</f>
        <v>1613.434748</v>
      </c>
      <c r="N58" s="7" t="n">
        <v>23578.9710906286</v>
      </c>
      <c r="O58" s="7" t="n">
        <f aca="false">L58-N58</f>
        <v>1027.75365737143</v>
      </c>
      <c r="P58" s="7"/>
    </row>
    <row r="59" s="12" customFormat="true" ht="18" hidden="false" customHeight="true" outlineLevel="0" collapsed="false">
      <c r="A59" s="4" t="n">
        <f aca="false">1+A58</f>
        <v>58</v>
      </c>
      <c r="B59" s="8" t="s">
        <v>113</v>
      </c>
      <c r="C59" s="9" t="n">
        <v>22778.35</v>
      </c>
      <c r="D59" s="9" t="n">
        <v>10.62</v>
      </c>
      <c r="E59" s="9" t="n">
        <f aca="false">[1]7月!$AU$69</f>
        <v>250.794102666667</v>
      </c>
      <c r="F59" s="9" t="n">
        <v>0</v>
      </c>
      <c r="G59" s="9" t="n">
        <v>58847</v>
      </c>
      <c r="H59" s="9" t="n">
        <f aca="false">G59/60</f>
        <v>980.783333333333</v>
      </c>
      <c r="I59" s="9" t="s">
        <v>79</v>
      </c>
      <c r="J59" s="9" t="n">
        <f aca="false">H59+'2012.06'!J59</f>
        <v>15571.95</v>
      </c>
      <c r="K59" s="9" t="n">
        <f aca="false">G59-J59</f>
        <v>43275.05</v>
      </c>
      <c r="L59" s="9" t="n">
        <f aca="false">C59+D59+E59+F59+H59</f>
        <v>24020.547436</v>
      </c>
      <c r="M59" s="9" t="n">
        <f aca="false">L59-C59-D59</f>
        <v>1231.577436</v>
      </c>
      <c r="N59" s="7" t="n">
        <v>22258.627832169</v>
      </c>
      <c r="O59" s="7" t="n">
        <f aca="false">L59-N59</f>
        <v>1761.91960383101</v>
      </c>
      <c r="P59" s="7"/>
    </row>
    <row r="60" s="12" customFormat="true" ht="18" hidden="false" customHeight="true" outlineLevel="0" collapsed="false">
      <c r="A60" s="4" t="n">
        <f aca="false">1+A59</f>
        <v>59</v>
      </c>
      <c r="B60" s="8" t="s">
        <v>114</v>
      </c>
      <c r="C60" s="9" t="n">
        <v>21821.83</v>
      </c>
      <c r="D60" s="9" t="n">
        <v>10.44</v>
      </c>
      <c r="E60" s="9" t="n">
        <f aca="false">[1]7月!$AU$70</f>
        <v>267.071922666667</v>
      </c>
      <c r="F60" s="9" t="n">
        <v>0</v>
      </c>
      <c r="G60" s="9" t="n">
        <v>60844</v>
      </c>
      <c r="H60" s="9" t="n">
        <f aca="false">G60/60</f>
        <v>1014.06666666667</v>
      </c>
      <c r="I60" s="9" t="s">
        <v>95</v>
      </c>
      <c r="J60" s="9" t="n">
        <f aca="false">H60+'2012.06'!J60</f>
        <v>16754.7333333333</v>
      </c>
      <c r="K60" s="9" t="n">
        <f aca="false">G60-J60</f>
        <v>44089.2666666667</v>
      </c>
      <c r="L60" s="9" t="n">
        <f aca="false">C60+D60+E60+F60+H60</f>
        <v>23113.4085893333</v>
      </c>
      <c r="M60" s="9" t="n">
        <f aca="false">L60-C60-D60</f>
        <v>1281.13858933333</v>
      </c>
      <c r="N60" s="7" t="n">
        <v>21725.1972743827</v>
      </c>
      <c r="O60" s="7" t="n">
        <f aca="false">L60-N60</f>
        <v>1388.21131495065</v>
      </c>
      <c r="P60" s="7"/>
    </row>
    <row r="61" s="12" customFormat="true" ht="18" hidden="false" customHeight="true" outlineLevel="0" collapsed="false">
      <c r="A61" s="4" t="n">
        <f aca="false">1+A60</f>
        <v>60</v>
      </c>
      <c r="B61" s="8" t="s">
        <v>115</v>
      </c>
      <c r="C61" s="9" t="n">
        <v>19319.44</v>
      </c>
      <c r="D61" s="9" t="n">
        <v>0.57</v>
      </c>
      <c r="E61" s="9" t="n">
        <f aca="false">[1]7月!$AU$71</f>
        <v>243.301161333333</v>
      </c>
      <c r="F61" s="9" t="n">
        <v>0</v>
      </c>
      <c r="G61" s="9" t="n">
        <v>54525</v>
      </c>
      <c r="H61" s="9" t="n">
        <f aca="false">G61/60</f>
        <v>908.75</v>
      </c>
      <c r="I61" s="9" t="s">
        <v>95</v>
      </c>
      <c r="J61" s="9" t="n">
        <f aca="false">H61+'2012.06'!J61</f>
        <v>14429.5833333333</v>
      </c>
      <c r="K61" s="9" t="n">
        <f aca="false">G61-J61</f>
        <v>40095.4166666667</v>
      </c>
      <c r="L61" s="9" t="n">
        <f aca="false">C61+D61+E61+F61+H61</f>
        <v>20472.0611613333</v>
      </c>
      <c r="M61" s="9" t="n">
        <f aca="false">L61-C61-D61</f>
        <v>1152.05116133333</v>
      </c>
      <c r="N61" s="7" t="n">
        <v>19381.9840111593</v>
      </c>
      <c r="O61" s="7" t="n">
        <f aca="false">L61-N61</f>
        <v>1090.07715017405</v>
      </c>
      <c r="P61" s="7"/>
    </row>
    <row r="62" s="12" customFormat="true" ht="18" hidden="false" customHeight="true" outlineLevel="0" collapsed="false">
      <c r="A62" s="4" t="n">
        <f aca="false">1+A61</f>
        <v>61</v>
      </c>
      <c r="B62" s="8" t="s">
        <v>116</v>
      </c>
      <c r="C62" s="9" t="n">
        <v>20056.3</v>
      </c>
      <c r="D62" s="9" t="n">
        <v>4.11</v>
      </c>
      <c r="E62" s="9" t="n">
        <f aca="false">[1]7月!$AU$72</f>
        <v>253.973898666667</v>
      </c>
      <c r="F62" s="9" t="n">
        <v>0</v>
      </c>
      <c r="G62" s="9" t="n">
        <v>55100</v>
      </c>
      <c r="H62" s="9" t="n">
        <f aca="false">G62/60</f>
        <v>918.333333333333</v>
      </c>
      <c r="I62" s="9" t="s">
        <v>117</v>
      </c>
      <c r="J62" s="9" t="n">
        <f aca="false">H62+'2012.06'!J62</f>
        <v>15351.6666666667</v>
      </c>
      <c r="K62" s="9" t="n">
        <f aca="false">G62-J62</f>
        <v>39748.3333333333</v>
      </c>
      <c r="L62" s="9" t="n">
        <f aca="false">C62+D62+E62+F62+H62</f>
        <v>21232.717232</v>
      </c>
      <c r="M62" s="9" t="n">
        <f aca="false">L62-C62-D62</f>
        <v>1172.307232</v>
      </c>
      <c r="N62" s="7" t="n">
        <v>17864.7182605143</v>
      </c>
      <c r="O62" s="7" t="n">
        <f aca="false">L62-N62</f>
        <v>3367.99897148571</v>
      </c>
      <c r="P62" s="7"/>
    </row>
    <row r="63" s="12" customFormat="true" ht="18" hidden="false" customHeight="true" outlineLevel="0" collapsed="false">
      <c r="A63" s="4" t="n">
        <f aca="false">1+A62</f>
        <v>62</v>
      </c>
      <c r="B63" s="8" t="s">
        <v>118</v>
      </c>
      <c r="C63" s="9" t="n">
        <v>34967.42</v>
      </c>
      <c r="D63" s="9" t="n">
        <v>8.41</v>
      </c>
      <c r="E63" s="9" t="n">
        <f aca="false">[1]7月!$AU$73</f>
        <v>506.491422666667</v>
      </c>
      <c r="F63" s="9" t="n">
        <v>19.6</v>
      </c>
      <c r="G63" s="9" t="n">
        <v>144097</v>
      </c>
      <c r="H63" s="9" t="n">
        <f aca="false">G63/60</f>
        <v>2401.61666666667</v>
      </c>
      <c r="I63" s="9" t="s">
        <v>109</v>
      </c>
      <c r="J63" s="9" t="n">
        <f aca="false">H63+'2012.06'!J63</f>
        <v>37851.1166666667</v>
      </c>
      <c r="K63" s="9" t="n">
        <f aca="false">G63-J63</f>
        <v>106245.883333333</v>
      </c>
      <c r="L63" s="9" t="n">
        <f aca="false">C63+D63+E63+F63+H63</f>
        <v>37903.5380893333</v>
      </c>
      <c r="M63" s="9" t="n">
        <f aca="false">L63-C63-D63</f>
        <v>2927.70808933334</v>
      </c>
      <c r="N63" s="7" t="n">
        <v>34085.4904512689</v>
      </c>
      <c r="O63" s="7" t="n">
        <f aca="false">L63-N63</f>
        <v>3818.0476380644</v>
      </c>
      <c r="P63" s="7"/>
    </row>
    <row r="64" s="12" customFormat="true" ht="18" hidden="false" customHeight="true" outlineLevel="0" collapsed="false">
      <c r="A64" s="4" t="n">
        <f aca="false">1+A63</f>
        <v>63</v>
      </c>
      <c r="B64" s="8" t="s">
        <v>119</v>
      </c>
      <c r="C64" s="9" t="n">
        <v>40761.98</v>
      </c>
      <c r="D64" s="9" t="n">
        <v>23.11</v>
      </c>
      <c r="E64" s="9" t="n">
        <f aca="false">[1]7月!$AU$74</f>
        <v>398.175928</v>
      </c>
      <c r="F64" s="9" t="n">
        <v>0</v>
      </c>
      <c r="G64" s="9" t="n">
        <v>60169</v>
      </c>
      <c r="H64" s="9" t="n">
        <f aca="false">G64/60</f>
        <v>1002.81666666667</v>
      </c>
      <c r="I64" s="9" t="s">
        <v>95</v>
      </c>
      <c r="J64" s="9" t="n">
        <f aca="false">H64+'2012.06'!J64</f>
        <v>16164.3166666667</v>
      </c>
      <c r="K64" s="9" t="n">
        <f aca="false">G64-J64</f>
        <v>44004.6833333333</v>
      </c>
      <c r="L64" s="9" t="n">
        <f aca="false">C64+D64+E64+F64+H64</f>
        <v>42186.0825946667</v>
      </c>
      <c r="M64" s="9" t="n">
        <f aca="false">L64-C64-D64</f>
        <v>1400.99259466666</v>
      </c>
      <c r="N64" s="7" t="n">
        <v>39339.6761291944</v>
      </c>
      <c r="O64" s="7" t="n">
        <f aca="false">L64-N64</f>
        <v>2846.40646547227</v>
      </c>
      <c r="P64" s="7"/>
    </row>
    <row r="65" s="12" customFormat="true" ht="18" hidden="false" customHeight="true" outlineLevel="0" collapsed="false">
      <c r="A65" s="4" t="n">
        <f aca="false">1+A64</f>
        <v>64</v>
      </c>
      <c r="B65" s="8" t="s">
        <v>120</v>
      </c>
      <c r="C65" s="9" t="n">
        <v>34857.21</v>
      </c>
      <c r="D65" s="9" t="n">
        <v>90.12</v>
      </c>
      <c r="E65" s="9" t="n">
        <f aca="false">[1]7月!$AU$75</f>
        <v>536.577550666667</v>
      </c>
      <c r="F65" s="9" t="n">
        <v>0</v>
      </c>
      <c r="G65" s="9" t="n">
        <v>41778</v>
      </c>
      <c r="H65" s="9" t="n">
        <f aca="false">G65/60</f>
        <v>696.3</v>
      </c>
      <c r="I65" s="9" t="s">
        <v>89</v>
      </c>
      <c r="J65" s="9" t="n">
        <f aca="false">H65+'2012.06'!J65</f>
        <v>11625.9666666667</v>
      </c>
      <c r="K65" s="9" t="n">
        <f aca="false">G65-J65</f>
        <v>30152.0333333333</v>
      </c>
      <c r="L65" s="9" t="n">
        <f aca="false">C65+D65+E65+F65+H65</f>
        <v>36180.2075506667</v>
      </c>
      <c r="M65" s="9" t="n">
        <f aca="false">L65-C65-D65</f>
        <v>1232.87755066667</v>
      </c>
      <c r="N65" s="7" t="n">
        <v>34136.7233746667</v>
      </c>
      <c r="O65" s="7" t="n">
        <f aca="false">L65-N65</f>
        <v>2043.48417600001</v>
      </c>
      <c r="P65" s="7"/>
    </row>
    <row r="66" s="12" customFormat="true" ht="18" hidden="false" customHeight="true" outlineLevel="0" collapsed="false">
      <c r="A66" s="4" t="n">
        <f aca="false">1+A65</f>
        <v>65</v>
      </c>
      <c r="B66" s="8" t="s">
        <v>121</v>
      </c>
      <c r="C66" s="9" t="n">
        <v>29232.15</v>
      </c>
      <c r="D66" s="9" t="n">
        <v>13.09</v>
      </c>
      <c r="E66" s="9" t="n">
        <f aca="false">[1]7月!$AU$76</f>
        <v>241.943788</v>
      </c>
      <c r="F66" s="9" t="n">
        <v>0</v>
      </c>
      <c r="G66" s="9" t="n">
        <v>81799</v>
      </c>
      <c r="H66" s="9" t="n">
        <f aca="false">G66/60</f>
        <v>1363.31666666667</v>
      </c>
      <c r="I66" s="9" t="s">
        <v>122</v>
      </c>
      <c r="J66" s="9" t="n">
        <f aca="false">H66+'2012.06'!J66</f>
        <v>20079.8166666667</v>
      </c>
      <c r="K66" s="9" t="n">
        <f aca="false">G66-J66</f>
        <v>61719.1833333333</v>
      </c>
      <c r="L66" s="9" t="n">
        <f aca="false">C66+D66+E66+F66+H66</f>
        <v>30850.5004546667</v>
      </c>
      <c r="M66" s="9" t="n">
        <f aca="false">L66-C66-D66</f>
        <v>1605.26045466667</v>
      </c>
      <c r="N66" s="7" t="n">
        <v>28776.6081477932</v>
      </c>
      <c r="O66" s="7" t="n">
        <f aca="false">L66-N66</f>
        <v>2073.89230687347</v>
      </c>
      <c r="P66" s="7"/>
    </row>
    <row r="67" s="12" customFormat="true" ht="18" hidden="false" customHeight="true" outlineLevel="0" collapsed="false">
      <c r="A67" s="4" t="n">
        <f aca="false">1+A66</f>
        <v>66</v>
      </c>
      <c r="B67" s="8" t="s">
        <v>123</v>
      </c>
      <c r="C67" s="9" t="n">
        <v>19852.38</v>
      </c>
      <c r="D67" s="9" t="n">
        <v>3.7</v>
      </c>
      <c r="E67" s="9" t="n">
        <f aca="false">[1]7月!$AU$77</f>
        <v>274.336466666667</v>
      </c>
      <c r="F67" s="9" t="n">
        <v>0</v>
      </c>
      <c r="G67" s="9" t="n">
        <v>45457</v>
      </c>
      <c r="H67" s="9" t="n">
        <f aca="false">G67/60</f>
        <v>757.616666666667</v>
      </c>
      <c r="I67" s="9" t="s">
        <v>109</v>
      </c>
      <c r="J67" s="9" t="n">
        <f aca="false">H67+'2012.06'!J67</f>
        <v>12533.7833333333</v>
      </c>
      <c r="K67" s="9" t="n">
        <f aca="false">G67-J67</f>
        <v>32923.2166666667</v>
      </c>
      <c r="L67" s="9" t="n">
        <f aca="false">C67+D67+E67+F67+H67</f>
        <v>20888.0331333333</v>
      </c>
      <c r="M67" s="9" t="n">
        <f aca="false">L67-C67-D67</f>
        <v>1031.95313333333</v>
      </c>
      <c r="N67" s="7" t="n">
        <v>20205.0523406101</v>
      </c>
      <c r="O67" s="7" t="n">
        <f aca="false">L67-N67</f>
        <v>682.980792723203</v>
      </c>
      <c r="P67" s="7"/>
    </row>
    <row r="68" s="12" customFormat="true" ht="18" hidden="false" customHeight="true" outlineLevel="0" collapsed="false">
      <c r="A68" s="4" t="n">
        <f aca="false">1+A67</f>
        <v>67</v>
      </c>
      <c r="B68" s="8" t="s">
        <v>124</v>
      </c>
      <c r="C68" s="9" t="n">
        <v>19505.61</v>
      </c>
      <c r="D68" s="9" t="n">
        <v>8.96</v>
      </c>
      <c r="E68" s="9" t="n">
        <f aca="false">[1]7月!$AU$78</f>
        <v>225.081690666667</v>
      </c>
      <c r="F68" s="9" t="n">
        <v>0</v>
      </c>
      <c r="G68" s="9" t="n">
        <v>54381</v>
      </c>
      <c r="H68" s="9" t="n">
        <f aca="false">G68/60</f>
        <v>906.35</v>
      </c>
      <c r="I68" s="9" t="s">
        <v>125</v>
      </c>
      <c r="J68" s="9" t="n">
        <f aca="false">H68+'2012.06'!J68</f>
        <v>14169.85</v>
      </c>
      <c r="K68" s="9" t="n">
        <f aca="false">G68-J68</f>
        <v>40211.15</v>
      </c>
      <c r="L68" s="9" t="n">
        <f aca="false">C68+D68+E68+F68+H68</f>
        <v>20646.0016906667</v>
      </c>
      <c r="M68" s="9" t="n">
        <f aca="false">L68-C68-D68</f>
        <v>1131.43169066666</v>
      </c>
      <c r="N68" s="7" t="n">
        <v>19026.589792381</v>
      </c>
      <c r="O68" s="7" t="n">
        <f aca="false">L68-N68</f>
        <v>1619.41189828571</v>
      </c>
      <c r="P68" s="7"/>
    </row>
    <row r="69" s="12" customFormat="true" ht="18" hidden="false" customHeight="true" outlineLevel="0" collapsed="false">
      <c r="A69" s="4" t="n">
        <f aca="false">1+A68</f>
        <v>68</v>
      </c>
      <c r="B69" s="8" t="s">
        <v>126</v>
      </c>
      <c r="C69" s="9" t="n">
        <v>4233.96</v>
      </c>
      <c r="D69" s="9" t="n">
        <v>0</v>
      </c>
      <c r="E69" s="9" t="n">
        <f aca="false">[1]7月!$AU$79</f>
        <v>12.3994933333333</v>
      </c>
      <c r="F69" s="9" t="n">
        <v>0</v>
      </c>
      <c r="G69" s="9" t="n">
        <v>58443</v>
      </c>
      <c r="H69" s="9" t="n">
        <f aca="false">G69/60</f>
        <v>974.05</v>
      </c>
      <c r="I69" s="9" t="s">
        <v>117</v>
      </c>
      <c r="J69" s="9" t="n">
        <f aca="false">H69+'2012.06'!J69</f>
        <v>15847.8833333333</v>
      </c>
      <c r="K69" s="9" t="n">
        <f aca="false">G69-J69</f>
        <v>42595.1166666667</v>
      </c>
      <c r="L69" s="9" t="n">
        <f aca="false">C69+D69+E69+F69+H69</f>
        <v>5220.40949333333</v>
      </c>
      <c r="M69" s="9" t="n">
        <f aca="false">L69-C69-D69</f>
        <v>986.449493333334</v>
      </c>
      <c r="N69" s="7" t="n">
        <v>4910.64949333333</v>
      </c>
      <c r="O69" s="7" t="n">
        <f aca="false">L69-N69</f>
        <v>309.76</v>
      </c>
      <c r="P69" s="7"/>
    </row>
    <row r="70" s="12" customFormat="true" ht="18" hidden="false" customHeight="true" outlineLevel="0" collapsed="false">
      <c r="A70" s="4" t="n">
        <f aca="false">1+A69</f>
        <v>69</v>
      </c>
      <c r="B70" s="8" t="s">
        <v>127</v>
      </c>
      <c r="C70" s="9" t="n">
        <v>35579.93</v>
      </c>
      <c r="D70" s="9" t="n">
        <v>8.78</v>
      </c>
      <c r="E70" s="9" t="n">
        <f aca="false">[1]7月!$AU$80</f>
        <v>269.233934666667</v>
      </c>
      <c r="F70" s="9" t="n">
        <v>0</v>
      </c>
      <c r="G70" s="9" t="n">
        <v>58243</v>
      </c>
      <c r="H70" s="9" t="n">
        <f aca="false">G70/60</f>
        <v>970.716666666667</v>
      </c>
      <c r="I70" s="9" t="s">
        <v>128</v>
      </c>
      <c r="J70" s="9" t="n">
        <f aca="false">H70+'2012.06'!J70</f>
        <v>15811.2166666667</v>
      </c>
      <c r="K70" s="9" t="n">
        <f aca="false">G70-J70</f>
        <v>42431.7833333333</v>
      </c>
      <c r="L70" s="9" t="n">
        <f aca="false">C70+D70+E70+F70+H70</f>
        <v>36828.6606013333</v>
      </c>
      <c r="M70" s="9" t="n">
        <f aca="false">L70-C70-D70</f>
        <v>1239.95060133333</v>
      </c>
      <c r="N70" s="7" t="n">
        <v>35398.4055648191</v>
      </c>
      <c r="O70" s="7" t="n">
        <f aca="false">L70-N70</f>
        <v>1430.25503651428</v>
      </c>
      <c r="P70" s="7"/>
    </row>
    <row r="71" s="12" customFormat="true" ht="18" hidden="false" customHeight="true" outlineLevel="0" collapsed="false">
      <c r="A71" s="4" t="n">
        <f aca="false">1+A70</f>
        <v>70</v>
      </c>
      <c r="B71" s="8" t="s">
        <v>129</v>
      </c>
      <c r="C71" s="9" t="n">
        <v>32827.6</v>
      </c>
      <c r="D71" s="9" t="n">
        <v>53</v>
      </c>
      <c r="E71" s="9" t="n">
        <f aca="false">[1]7月!$AU$81</f>
        <v>324.177706666667</v>
      </c>
      <c r="F71" s="9" t="n">
        <v>0</v>
      </c>
      <c r="G71" s="9" t="n">
        <v>130916</v>
      </c>
      <c r="H71" s="9" t="n">
        <f aca="false">G71/60</f>
        <v>2181.93333333333</v>
      </c>
      <c r="I71" s="9" t="s">
        <v>109</v>
      </c>
      <c r="J71" s="9" t="n">
        <f aca="false">H71+'2012.06'!J71</f>
        <v>36251.2666666667</v>
      </c>
      <c r="K71" s="9" t="n">
        <f aca="false">G71-J71</f>
        <v>94664.7333333333</v>
      </c>
      <c r="L71" s="9" t="n">
        <f aca="false">C71+D71+E71+F71+H71</f>
        <v>35386.71104</v>
      </c>
      <c r="M71" s="9" t="n">
        <f aca="false">L71-C71-D71</f>
        <v>2506.11104</v>
      </c>
      <c r="N71" s="7" t="n">
        <v>32588.7108588</v>
      </c>
      <c r="O71" s="7" t="n">
        <f aca="false">L71-N71</f>
        <v>2798.0001812</v>
      </c>
      <c r="P71" s="7"/>
    </row>
    <row r="72" s="12" customFormat="true" ht="18" hidden="false" customHeight="true" outlineLevel="0" collapsed="false">
      <c r="A72" s="4" t="n">
        <f aca="false">1+A71</f>
        <v>71</v>
      </c>
      <c r="B72" s="8" t="s">
        <v>130</v>
      </c>
      <c r="C72" s="9" t="n">
        <v>43203.97</v>
      </c>
      <c r="D72" s="9" t="n">
        <v>23.98</v>
      </c>
      <c r="E72" s="9" t="n">
        <f aca="false">[1]7月!$AU$82</f>
        <v>439.516665333333</v>
      </c>
      <c r="F72" s="9" t="n">
        <v>0</v>
      </c>
      <c r="G72" s="9" t="n">
        <v>74041</v>
      </c>
      <c r="H72" s="9" t="n">
        <f aca="false">G72/60</f>
        <v>1234.01666666667</v>
      </c>
      <c r="I72" s="9" t="s">
        <v>131</v>
      </c>
      <c r="J72" s="9" t="n">
        <f aca="false">H72+'2012.06'!J72</f>
        <v>14902.7333333333</v>
      </c>
      <c r="K72" s="9" t="n">
        <f aca="false">G72-J72</f>
        <v>59138.2666666667</v>
      </c>
      <c r="L72" s="9" t="n">
        <f aca="false">C72+D72+E72+F72+H72</f>
        <v>44901.483332</v>
      </c>
      <c r="M72" s="9" t="n">
        <f aca="false">L72-C72-D72</f>
        <v>1673.53333200001</v>
      </c>
      <c r="N72" s="7" t="n">
        <v>41652.6066262476</v>
      </c>
      <c r="O72" s="7" t="n">
        <f aca="false">L72-N72</f>
        <v>3248.87670575239</v>
      </c>
      <c r="P72" s="7"/>
    </row>
    <row r="73" s="12" customFormat="true" ht="18" hidden="false" customHeight="true" outlineLevel="0" collapsed="false">
      <c r="A73" s="4" t="n">
        <f aca="false">1+A72</f>
        <v>72</v>
      </c>
      <c r="B73" s="8" t="s">
        <v>132</v>
      </c>
      <c r="C73" s="9" t="n">
        <v>22556.71</v>
      </c>
      <c r="D73" s="9" t="n">
        <v>0.43</v>
      </c>
      <c r="E73" s="9" t="n">
        <f aca="false">[1]7月!$AU$83</f>
        <v>281.855702666667</v>
      </c>
      <c r="F73" s="9" t="n">
        <v>0</v>
      </c>
      <c r="G73" s="9" t="n">
        <v>62559</v>
      </c>
      <c r="H73" s="9" t="n">
        <f aca="false">G73/60</f>
        <v>1042.65</v>
      </c>
      <c r="I73" s="9" t="s">
        <v>109</v>
      </c>
      <c r="J73" s="9" t="n">
        <f aca="false">H73+'2012.06'!J73</f>
        <v>16952.4833333333</v>
      </c>
      <c r="K73" s="9" t="n">
        <f aca="false">G73-J73</f>
        <v>45606.5166666667</v>
      </c>
      <c r="L73" s="9" t="n">
        <f aca="false">C73+D73+E73+F73+H73</f>
        <v>23881.6457026667</v>
      </c>
      <c r="M73" s="9" t="n">
        <f aca="false">L73-C73-D73</f>
        <v>1324.50570266667</v>
      </c>
      <c r="N73" s="7" t="n">
        <v>20604.4374205034</v>
      </c>
      <c r="O73" s="7" t="n">
        <f aca="false">L73-N73</f>
        <v>3277.20828216327</v>
      </c>
      <c r="P73" s="7"/>
    </row>
    <row r="74" s="12" customFormat="true" ht="18" hidden="false" customHeight="true" outlineLevel="0" collapsed="false">
      <c r="A74" s="4" t="n">
        <f aca="false">1+A73</f>
        <v>73</v>
      </c>
      <c r="B74" s="8" t="s">
        <v>133</v>
      </c>
      <c r="C74" s="9" t="n">
        <v>58163.61</v>
      </c>
      <c r="D74" s="9" t="n">
        <v>23.69</v>
      </c>
      <c r="E74" s="9" t="n">
        <f aca="false">[1]7月!$AU$84</f>
        <v>688.723466666667</v>
      </c>
      <c r="F74" s="9" t="n">
        <v>0</v>
      </c>
      <c r="G74" s="9" t="n">
        <v>120910</v>
      </c>
      <c r="H74" s="9" t="n">
        <f aca="false">G74/60</f>
        <v>2015.16666666667</v>
      </c>
      <c r="I74" s="9" t="s">
        <v>134</v>
      </c>
      <c r="J74" s="9" t="n">
        <f aca="false">H74+'2012.06'!J74</f>
        <v>27660.6666666667</v>
      </c>
      <c r="K74" s="9" t="n">
        <f aca="false">G74-J74</f>
        <v>93249.3333333333</v>
      </c>
      <c r="L74" s="9" t="n">
        <f aca="false">C74+D74+E74+F74+H74</f>
        <v>60891.1901333333</v>
      </c>
      <c r="M74" s="9" t="n">
        <f aca="false">L74-C74-D74</f>
        <v>2703.89013333334</v>
      </c>
      <c r="N74" s="7" t="n">
        <v>59526.7214916286</v>
      </c>
      <c r="O74" s="7" t="n">
        <f aca="false">L74-N74</f>
        <v>1364.46864170471</v>
      </c>
      <c r="P74" s="7"/>
    </row>
    <row r="75" s="12" customFormat="true" ht="18" hidden="false" customHeight="true" outlineLevel="0" collapsed="false">
      <c r="A75" s="4" t="n">
        <f aca="false">1+A74</f>
        <v>74</v>
      </c>
      <c r="B75" s="8" t="s">
        <v>135</v>
      </c>
      <c r="C75" s="9" t="n">
        <v>75541.2</v>
      </c>
      <c r="D75" s="9" t="n">
        <v>38.98</v>
      </c>
      <c r="E75" s="9" t="n">
        <f aca="false">[1]7月!$AU$85</f>
        <v>956.612328</v>
      </c>
      <c r="F75" s="9" t="n">
        <v>0</v>
      </c>
      <c r="G75" s="9" t="n">
        <v>181000</v>
      </c>
      <c r="H75" s="9" t="n">
        <f aca="false">G75/60</f>
        <v>3016.66666666667</v>
      </c>
      <c r="I75" s="9" t="s">
        <v>136</v>
      </c>
      <c r="J75" s="9" t="n">
        <f aca="false">H75+'2012.06'!J75</f>
        <v>54300</v>
      </c>
      <c r="K75" s="9" t="n">
        <f aca="false">G75-J75</f>
        <v>126700</v>
      </c>
      <c r="L75" s="9" t="n">
        <f aca="false">C75+D75+E75+F75+H75</f>
        <v>79553.4589946667</v>
      </c>
      <c r="M75" s="9" t="n">
        <f aca="false">L75-C75-D75</f>
        <v>3973.27899466667</v>
      </c>
      <c r="N75" s="7" t="n">
        <v>78251.875818991</v>
      </c>
      <c r="O75" s="7" t="n">
        <f aca="false">L75-N75</f>
        <v>1301.58317567568</v>
      </c>
      <c r="P75" s="7"/>
    </row>
    <row r="76" s="12" customFormat="true" ht="18" hidden="false" customHeight="true" outlineLevel="0" collapsed="false">
      <c r="A76" s="4" t="n">
        <f aca="false">1+A75</f>
        <v>75</v>
      </c>
      <c r="B76" s="8" t="s">
        <v>137</v>
      </c>
      <c r="C76" s="9" t="n">
        <v>4337.88</v>
      </c>
      <c r="D76" s="9" t="n">
        <v>0</v>
      </c>
      <c r="E76" s="9" t="n">
        <f aca="false">[1]7月!$AU$86</f>
        <v>-1.106836</v>
      </c>
      <c r="F76" s="9" t="n">
        <v>0</v>
      </c>
      <c r="G76" s="9" t="n">
        <v>102578</v>
      </c>
      <c r="H76" s="9" t="n">
        <f aca="false">G76/60</f>
        <v>1709.63333333333</v>
      </c>
      <c r="I76" s="9" t="s">
        <v>131</v>
      </c>
      <c r="J76" s="9" t="n">
        <f aca="false">H76+'2012.06'!J76</f>
        <v>24388.5333333333</v>
      </c>
      <c r="K76" s="9" t="n">
        <f aca="false">G76-J76</f>
        <v>78189.4666666667</v>
      </c>
      <c r="L76" s="9" t="n">
        <f aca="false">C76+D76+E76+F76+H76</f>
        <v>6046.40649733333</v>
      </c>
      <c r="M76" s="9" t="n">
        <f aca="false">L76-C76-D76</f>
        <v>1708.52649733333</v>
      </c>
      <c r="N76" s="7" t="n">
        <v>5714.70649733333</v>
      </c>
      <c r="O76" s="7" t="n">
        <f aca="false">L76-N76</f>
        <v>331.7</v>
      </c>
      <c r="P76" s="7"/>
    </row>
    <row r="77" s="12" customFormat="true" ht="18" hidden="false" customHeight="true" outlineLevel="0" collapsed="false">
      <c r="A77" s="4" t="n">
        <f aca="false">1+A76</f>
        <v>76</v>
      </c>
      <c r="B77" s="8" t="s">
        <v>138</v>
      </c>
      <c r="C77" s="9" t="n">
        <v>29802.86</v>
      </c>
      <c r="D77" s="9" t="n">
        <v>138.45</v>
      </c>
      <c r="E77" s="9" t="n">
        <f aca="false">[1]7月!$AU$87</f>
        <v>450.768104</v>
      </c>
      <c r="F77" s="9" t="n">
        <v>0</v>
      </c>
      <c r="G77" s="9" t="n">
        <v>98186</v>
      </c>
      <c r="H77" s="9" t="n">
        <f aca="false">G77/60</f>
        <v>1636.43333333333</v>
      </c>
      <c r="I77" s="9" t="s">
        <v>139</v>
      </c>
      <c r="J77" s="9" t="n">
        <f aca="false">H77+'2012.06'!J77</f>
        <v>21212.4</v>
      </c>
      <c r="K77" s="9" t="n">
        <f aca="false">G77-J77</f>
        <v>76973.6</v>
      </c>
      <c r="L77" s="9" t="n">
        <f aca="false">C77+D77+E77+F77+H77</f>
        <v>32028.5114373333</v>
      </c>
      <c r="M77" s="9" t="n">
        <f aca="false">L77-C77-D77</f>
        <v>2087.20143733333</v>
      </c>
      <c r="N77" s="7" t="n">
        <v>30302.9595644762</v>
      </c>
      <c r="O77" s="7" t="n">
        <f aca="false">L77-N77</f>
        <v>1725.55187285714</v>
      </c>
      <c r="P77" s="7"/>
    </row>
    <row r="78" s="12" customFormat="true" ht="18" hidden="false" customHeight="true" outlineLevel="0" collapsed="false">
      <c r="A78" s="4" t="n">
        <f aca="false">1+A77</f>
        <v>77</v>
      </c>
      <c r="B78" s="8" t="s">
        <v>140</v>
      </c>
      <c r="C78" s="9" t="n">
        <v>30203.68</v>
      </c>
      <c r="D78" s="9" t="n">
        <v>29.65</v>
      </c>
      <c r="E78" s="9" t="n">
        <f aca="false">[1]7月!$AU$88</f>
        <v>530.800650666667</v>
      </c>
      <c r="F78" s="9" t="n">
        <v>0</v>
      </c>
      <c r="G78" s="9" t="n">
        <v>93472</v>
      </c>
      <c r="H78" s="9" t="n">
        <f aca="false">G78/60</f>
        <v>1557.86666666667</v>
      </c>
      <c r="I78" s="9" t="s">
        <v>18</v>
      </c>
      <c r="J78" s="9" t="n">
        <f aca="false">H78+'2012.06'!J78</f>
        <v>19486.4666666667</v>
      </c>
      <c r="K78" s="9" t="n">
        <f aca="false">G78-J78</f>
        <v>73985.5333333333</v>
      </c>
      <c r="L78" s="9" t="n">
        <f aca="false">C78+D78+E78+F78+H78</f>
        <v>32321.9973173333</v>
      </c>
      <c r="M78" s="9" t="n">
        <f aca="false">L78-C78-D78</f>
        <v>2088.66731733333</v>
      </c>
      <c r="N78" s="7" t="n">
        <v>31141.9423212191</v>
      </c>
      <c r="O78" s="7" t="n">
        <f aca="false">L78-N78</f>
        <v>1180.05499611429</v>
      </c>
      <c r="P78" s="7"/>
    </row>
    <row r="79" s="12" customFormat="true" ht="18" hidden="false" customHeight="true" outlineLevel="0" collapsed="false">
      <c r="A79" s="4" t="n">
        <f aca="false">1+A78</f>
        <v>78</v>
      </c>
      <c r="B79" s="8" t="s">
        <v>141</v>
      </c>
      <c r="C79" s="9" t="n">
        <v>15619.55</v>
      </c>
      <c r="D79" s="9" t="n">
        <v>0</v>
      </c>
      <c r="E79" s="9" t="n">
        <f aca="false">[1]7月!$AU$89</f>
        <v>155.071566666667</v>
      </c>
      <c r="F79" s="9" t="n">
        <v>0</v>
      </c>
      <c r="G79" s="9" t="n">
        <v>114230</v>
      </c>
      <c r="H79" s="9" t="n">
        <f aca="false">G79/60</f>
        <v>1903.83333333333</v>
      </c>
      <c r="I79" s="9" t="s">
        <v>142</v>
      </c>
      <c r="J79" s="9" t="n">
        <f aca="false">H79+'2012.06'!J79</f>
        <v>27415.3333333333</v>
      </c>
      <c r="K79" s="9" t="n">
        <f aca="false">G79-J79</f>
        <v>86814.6666666667</v>
      </c>
      <c r="L79" s="9" t="n">
        <f aca="false">C79+D79+E79+F79+H79</f>
        <v>17678.4549</v>
      </c>
      <c r="M79" s="9" t="n">
        <f aca="false">L79-C79-D79</f>
        <v>2058.9049</v>
      </c>
      <c r="N79" s="7" t="n">
        <v>17005.9679040571</v>
      </c>
      <c r="O79" s="7" t="n">
        <f aca="false">L79-N79</f>
        <v>672.486995942858</v>
      </c>
      <c r="P79" s="7"/>
    </row>
    <row r="80" s="12" customFormat="true" ht="18" hidden="false" customHeight="true" outlineLevel="0" collapsed="false">
      <c r="A80" s="4" t="n">
        <f aca="false">1+A79</f>
        <v>79</v>
      </c>
      <c r="B80" s="8" t="s">
        <v>143</v>
      </c>
      <c r="C80" s="9" t="n">
        <v>26129.56</v>
      </c>
      <c r="D80" s="9" t="n">
        <v>2.2</v>
      </c>
      <c r="E80" s="9" t="n">
        <f aca="false">[1]7月!$AU$90</f>
        <v>315.206305333333</v>
      </c>
      <c r="F80" s="9" t="n">
        <v>44.8</v>
      </c>
      <c r="G80" s="9" t="n">
        <v>103246</v>
      </c>
      <c r="H80" s="9" t="n">
        <f aca="false">G80/60</f>
        <v>1720.76666666667</v>
      </c>
      <c r="I80" s="9" t="s">
        <v>144</v>
      </c>
      <c r="J80" s="9" t="n">
        <f aca="false">H80+'2012.06'!J80</f>
        <v>19783.0666666667</v>
      </c>
      <c r="K80" s="9" t="n">
        <f aca="false">G80-J80</f>
        <v>83462.9333333333</v>
      </c>
      <c r="L80" s="9" t="n">
        <f aca="false">C80+D80+E80+F80+H80</f>
        <v>28212.532972</v>
      </c>
      <c r="M80" s="9" t="n">
        <f aca="false">L80-C80-D80</f>
        <v>2080.772972</v>
      </c>
      <c r="N80" s="7" t="n">
        <v>27310.7346340675</v>
      </c>
      <c r="O80" s="7" t="n">
        <f aca="false">L80-N80</f>
        <v>901.798337932469</v>
      </c>
      <c r="P80" s="7"/>
    </row>
    <row r="81" s="12" customFormat="true" ht="18" hidden="false" customHeight="true" outlineLevel="0" collapsed="false">
      <c r="A81" s="4" t="n">
        <f aca="false">1+A80</f>
        <v>80</v>
      </c>
      <c r="B81" s="8" t="s">
        <v>145</v>
      </c>
      <c r="C81" s="9" t="n">
        <v>34211.74</v>
      </c>
      <c r="D81" s="9" t="n">
        <v>5.58</v>
      </c>
      <c r="E81" s="9" t="n">
        <f aca="false">[1]7月!$AU$91</f>
        <v>307.179161333333</v>
      </c>
      <c r="F81" s="9" t="n">
        <v>0</v>
      </c>
      <c r="G81" s="9" t="n">
        <v>131644</v>
      </c>
      <c r="H81" s="9" t="n">
        <f aca="false">G81/60</f>
        <v>2194.06666666667</v>
      </c>
      <c r="I81" s="9" t="s">
        <v>146</v>
      </c>
      <c r="J81" s="9" t="n">
        <f aca="false">H81+'2012.06'!J81</f>
        <v>24277.9333333333</v>
      </c>
      <c r="K81" s="9" t="n">
        <f aca="false">G81-J81</f>
        <v>107366.066666667</v>
      </c>
      <c r="L81" s="9" t="n">
        <f aca="false">C81+D81+E81+F81+H81</f>
        <v>36718.565828</v>
      </c>
      <c r="M81" s="9" t="n">
        <f aca="false">L81-C81-D81</f>
        <v>2501.245828</v>
      </c>
      <c r="N81" s="7" t="n">
        <v>35117.3839821829</v>
      </c>
      <c r="O81" s="7" t="n">
        <f aca="false">L81-N81</f>
        <v>1601.18184581714</v>
      </c>
      <c r="P81" s="7"/>
    </row>
    <row r="82" s="12" customFormat="true" ht="18" hidden="false" customHeight="true" outlineLevel="0" collapsed="false">
      <c r="A82" s="4" t="n">
        <f aca="false">1+A81</f>
        <v>81</v>
      </c>
      <c r="B82" s="8" t="s">
        <v>147</v>
      </c>
      <c r="C82" s="9" t="n">
        <v>19821.74</v>
      </c>
      <c r="D82" s="9" t="n">
        <v>0</v>
      </c>
      <c r="E82" s="9" t="n">
        <f aca="false">[1]7月!$AU$92</f>
        <v>284.252016</v>
      </c>
      <c r="F82" s="9" t="n">
        <v>22.96</v>
      </c>
      <c r="G82" s="9" t="n">
        <v>56998</v>
      </c>
      <c r="H82" s="9" t="n">
        <f aca="false">G82/60</f>
        <v>949.966666666667</v>
      </c>
      <c r="I82" s="9" t="s">
        <v>148</v>
      </c>
      <c r="J82" s="9" t="n">
        <f aca="false">H82+'2012.06'!J82</f>
        <v>16099.8666666667</v>
      </c>
      <c r="K82" s="9" t="n">
        <f aca="false">G82-J82</f>
        <v>40898.1333333333</v>
      </c>
      <c r="L82" s="9" t="n">
        <f aca="false">C82+D82+E82+F82+H82</f>
        <v>21078.9186826667</v>
      </c>
      <c r="M82" s="9" t="n">
        <f aca="false">L82-C82-D82</f>
        <v>1257.17868266666</v>
      </c>
      <c r="N82" s="7" t="n">
        <v>20108.3187367758</v>
      </c>
      <c r="O82" s="7" t="n">
        <f aca="false">L82-N82</f>
        <v>970.59994589091</v>
      </c>
      <c r="P82" s="7"/>
    </row>
    <row r="83" s="12" customFormat="true" ht="18" hidden="false" customHeight="true" outlineLevel="0" collapsed="false">
      <c r="A83" s="4" t="n">
        <f aca="false">1+A82</f>
        <v>82</v>
      </c>
      <c r="B83" s="8" t="s">
        <v>149</v>
      </c>
      <c r="C83" s="9" t="n">
        <v>13789.06</v>
      </c>
      <c r="D83" s="9" t="n">
        <v>0</v>
      </c>
      <c r="E83" s="9" t="n">
        <f aca="false">[1]7月!$AU$93</f>
        <v>251.307914666667</v>
      </c>
      <c r="F83" s="9" t="n">
        <v>0</v>
      </c>
      <c r="G83" s="9" t="n">
        <v>66057</v>
      </c>
      <c r="H83" s="9" t="n">
        <f aca="false">G83/60</f>
        <v>1100.95</v>
      </c>
      <c r="I83" s="9" t="s">
        <v>150</v>
      </c>
      <c r="J83" s="9" t="n">
        <f aca="false">H83+'2012.06'!J83</f>
        <v>8603.8</v>
      </c>
      <c r="K83" s="9" t="n">
        <f aca="false">G83-J83</f>
        <v>57453.2</v>
      </c>
      <c r="L83" s="9" t="n">
        <f aca="false">C83+D83+E83+F83+H83</f>
        <v>15141.3179146667</v>
      </c>
      <c r="M83" s="9" t="n">
        <f aca="false">L83-C83-D83</f>
        <v>1352.25791466667</v>
      </c>
      <c r="N83" s="7" t="n">
        <v>14663.9187522177</v>
      </c>
      <c r="O83" s="7" t="n">
        <f aca="false">L83-N83</f>
        <v>477.399162448979</v>
      </c>
      <c r="P83" s="7"/>
    </row>
    <row r="84" s="12" customFormat="true" ht="18" hidden="false" customHeight="true" outlineLevel="0" collapsed="false">
      <c r="A84" s="4" t="n">
        <f aca="false">1+A83</f>
        <v>83</v>
      </c>
      <c r="B84" s="8" t="s">
        <v>151</v>
      </c>
      <c r="C84" s="9" t="n">
        <v>19115.84</v>
      </c>
      <c r="D84" s="9" t="n">
        <v>10.7</v>
      </c>
      <c r="E84" s="9" t="n">
        <f aca="false">[1]7月!$AU$94</f>
        <v>306.159573333333</v>
      </c>
      <c r="F84" s="9" t="n">
        <v>18.76</v>
      </c>
      <c r="G84" s="9" t="n">
        <v>60330</v>
      </c>
      <c r="H84" s="9" t="n">
        <f aca="false">G84/60</f>
        <v>1005.5</v>
      </c>
      <c r="I84" s="9" t="s">
        <v>152</v>
      </c>
      <c r="J84" s="9" t="n">
        <f aca="false">H84+'2012.06'!J84</f>
        <v>14708.6666666667</v>
      </c>
      <c r="K84" s="9" t="n">
        <f aca="false">G84-J84</f>
        <v>45621.3333333333</v>
      </c>
      <c r="L84" s="9" t="n">
        <f aca="false">C84+D84+E84+F84+H84</f>
        <v>20456.9595733333</v>
      </c>
      <c r="M84" s="9" t="n">
        <f aca="false">L84-C84-D84</f>
        <v>1330.41957333333</v>
      </c>
      <c r="N84" s="7" t="n">
        <v>18708.2079927191</v>
      </c>
      <c r="O84" s="7" t="n">
        <f aca="false">L84-N84</f>
        <v>1748.75158061428</v>
      </c>
      <c r="P84" s="7"/>
    </row>
    <row r="85" s="12" customFormat="true" ht="18" hidden="false" customHeight="true" outlineLevel="0" collapsed="false">
      <c r="A85" s="4" t="n">
        <f aca="false">1+A84</f>
        <v>84</v>
      </c>
      <c r="B85" s="8" t="s">
        <v>153</v>
      </c>
      <c r="C85" s="9" t="n">
        <v>23643.27</v>
      </c>
      <c r="D85" s="9" t="n">
        <v>7.86</v>
      </c>
      <c r="E85" s="9" t="n">
        <f aca="false">[1]7月!$AU$95</f>
        <v>357.311009333333</v>
      </c>
      <c r="F85" s="9" t="n">
        <v>0</v>
      </c>
      <c r="G85" s="9" t="n">
        <v>165925</v>
      </c>
      <c r="H85" s="9" t="n">
        <f aca="false">G85/60</f>
        <v>2765.41666666667</v>
      </c>
      <c r="I85" s="9" t="s">
        <v>154</v>
      </c>
      <c r="J85" s="9" t="n">
        <f aca="false">H85+'2012.06'!J85</f>
        <v>26561.6666666667</v>
      </c>
      <c r="K85" s="9" t="n">
        <f aca="false">G85-J85</f>
        <v>139363.333333333</v>
      </c>
      <c r="L85" s="9" t="n">
        <f aca="false">C85+D85+E85+F85+H85</f>
        <v>26773.857676</v>
      </c>
      <c r="M85" s="9" t="n">
        <f aca="false">L85-C85-D85</f>
        <v>3122.727676</v>
      </c>
      <c r="N85" s="7" t="n">
        <v>26390.7013708872</v>
      </c>
      <c r="O85" s="7" t="n">
        <f aca="false">L85-N85</f>
        <v>383.156305112785</v>
      </c>
      <c r="P85" s="7"/>
    </row>
    <row r="86" s="12" customFormat="true" ht="18" hidden="false" customHeight="true" outlineLevel="0" collapsed="false">
      <c r="A86" s="4" t="n">
        <f aca="false">1+A85</f>
        <v>85</v>
      </c>
      <c r="B86" s="8" t="s">
        <v>155</v>
      </c>
      <c r="C86" s="9" t="n">
        <v>21883.56</v>
      </c>
      <c r="D86" s="9" t="n">
        <v>0</v>
      </c>
      <c r="E86" s="9" t="n">
        <f aca="false">[1]7月!$AU$96</f>
        <v>205.052917333333</v>
      </c>
      <c r="F86" s="9" t="n">
        <v>0</v>
      </c>
      <c r="G86" s="9" t="n">
        <v>64031</v>
      </c>
      <c r="H86" s="9" t="n">
        <f aca="false">G86/60</f>
        <v>1067.18333333333</v>
      </c>
      <c r="I86" s="9" t="s">
        <v>150</v>
      </c>
      <c r="J86" s="9" t="n">
        <f aca="false">H86+'2012.06'!J86</f>
        <v>12135.4</v>
      </c>
      <c r="K86" s="9" t="n">
        <f aca="false">G86-J86</f>
        <v>51895.6</v>
      </c>
      <c r="L86" s="9" t="n">
        <f aca="false">C86+D86+E86+F86+H86</f>
        <v>23155.7962506667</v>
      </c>
      <c r="M86" s="9" t="n">
        <f aca="false">L86-C86-D86</f>
        <v>1272.23625066667</v>
      </c>
      <c r="N86" s="7" t="n">
        <v>21461.3955020952</v>
      </c>
      <c r="O86" s="7" t="n">
        <f aca="false">L86-N86</f>
        <v>1694.40074857143</v>
      </c>
      <c r="P86" s="7"/>
    </row>
    <row r="87" s="12" customFormat="true" ht="18" hidden="false" customHeight="true" outlineLevel="0" collapsed="false">
      <c r="A87" s="4" t="n">
        <f aca="false">1+A86</f>
        <v>86</v>
      </c>
      <c r="B87" s="8" t="s">
        <v>156</v>
      </c>
      <c r="C87" s="9" t="n">
        <v>38821.15</v>
      </c>
      <c r="D87" s="9" t="n">
        <v>17.95</v>
      </c>
      <c r="E87" s="9" t="n">
        <f aca="false">[1]7月!$AU$97</f>
        <v>326.516893333333</v>
      </c>
      <c r="F87" s="9" t="n">
        <v>0</v>
      </c>
      <c r="G87" s="9" t="n">
        <v>77681</v>
      </c>
      <c r="H87" s="9" t="n">
        <f aca="false">G87/60</f>
        <v>1294.68333333333</v>
      </c>
      <c r="I87" s="9" t="s">
        <v>157</v>
      </c>
      <c r="J87" s="9" t="n">
        <f aca="false">H87+'2012.06'!J87</f>
        <v>14695.4</v>
      </c>
      <c r="K87" s="9" t="n">
        <f aca="false">G87-J87</f>
        <v>62985.6</v>
      </c>
      <c r="L87" s="9" t="n">
        <f aca="false">C87+D87+E87+F87+H87</f>
        <v>40460.3002266667</v>
      </c>
      <c r="M87" s="9" t="n">
        <f aca="false">L87-C87-D87</f>
        <v>1621.20022666666</v>
      </c>
      <c r="N87" s="7" t="n">
        <v>39801.8579003943</v>
      </c>
      <c r="O87" s="7" t="n">
        <f aca="false">L87-N87</f>
        <v>658.442326272409</v>
      </c>
      <c r="P87" s="7"/>
    </row>
    <row r="88" s="12" customFormat="true" ht="18" hidden="false" customHeight="true" outlineLevel="0" collapsed="false">
      <c r="A88" s="4" t="n">
        <f aca="false">1+A87</f>
        <v>87</v>
      </c>
      <c r="B88" s="8" t="s">
        <v>158</v>
      </c>
      <c r="C88" s="9" t="n">
        <v>53754.37</v>
      </c>
      <c r="D88" s="9" t="n">
        <v>42.38</v>
      </c>
      <c r="E88" s="9" t="n">
        <f aca="false">[1]7月!$AU$98</f>
        <v>529.606074666667</v>
      </c>
      <c r="F88" s="9" t="n">
        <v>0</v>
      </c>
      <c r="G88" s="9" t="n">
        <v>91000</v>
      </c>
      <c r="H88" s="9" t="n">
        <f aca="false">G88/60</f>
        <v>1516.66666666667</v>
      </c>
      <c r="I88" s="9" t="s">
        <v>159</v>
      </c>
      <c r="J88" s="9" t="n">
        <f aca="false">H88+'2012.06'!J88</f>
        <v>16116.6666666667</v>
      </c>
      <c r="K88" s="9" t="n">
        <f aca="false">G88-J88</f>
        <v>74883.3333333333</v>
      </c>
      <c r="L88" s="9" t="n">
        <f aca="false">C88+D88+E88+F88+H88</f>
        <v>55843.0227413333</v>
      </c>
      <c r="M88" s="9" t="n">
        <f aca="false">L88-C88-D88</f>
        <v>2046.27274133333</v>
      </c>
      <c r="N88" s="7" t="n">
        <v>51185.4436221497</v>
      </c>
      <c r="O88" s="7" t="n">
        <f aca="false">L88-N88</f>
        <v>4657.57911918368</v>
      </c>
      <c r="P88" s="7"/>
    </row>
    <row r="89" s="12" customFormat="true" ht="18" hidden="false" customHeight="true" outlineLevel="0" collapsed="false">
      <c r="A89" s="4" t="n">
        <f aca="false">1+A88</f>
        <v>88</v>
      </c>
      <c r="B89" s="8" t="s">
        <v>160</v>
      </c>
      <c r="C89" s="9" t="n">
        <v>19251.54</v>
      </c>
      <c r="D89" s="9" t="n">
        <v>0</v>
      </c>
      <c r="E89" s="9" t="n">
        <f aca="false">[1]7月!$AU$99</f>
        <v>251.793190666667</v>
      </c>
      <c r="F89" s="9" t="n">
        <v>13.16</v>
      </c>
      <c r="G89" s="9" t="n">
        <v>68228</v>
      </c>
      <c r="H89" s="9" t="n">
        <f aca="false">G89/60</f>
        <v>1137.13333333333</v>
      </c>
      <c r="I89" s="9" t="s">
        <v>161</v>
      </c>
      <c r="J89" s="9" t="n">
        <f aca="false">H89+'2012.06'!J89</f>
        <v>8081.86666666667</v>
      </c>
      <c r="K89" s="9" t="n">
        <f aca="false">G89-J89</f>
        <v>60146.1333333333</v>
      </c>
      <c r="L89" s="9" t="n">
        <f aca="false">C89+D89+E89+F89+H89</f>
        <v>20653.626524</v>
      </c>
      <c r="M89" s="9" t="n">
        <f aca="false">L89-C89-D89</f>
        <v>1402.086524</v>
      </c>
      <c r="N89" s="7" t="n">
        <v>19499.4730163016</v>
      </c>
      <c r="O89" s="7" t="n">
        <f aca="false">L89-N89</f>
        <v>1154.15350769842</v>
      </c>
      <c r="P89" s="7"/>
    </row>
    <row r="90" s="12" customFormat="true" ht="18" hidden="false" customHeight="true" outlineLevel="0" collapsed="false">
      <c r="A90" s="4" t="n">
        <f aca="false">1+A89</f>
        <v>89</v>
      </c>
      <c r="B90" s="8" t="s">
        <v>162</v>
      </c>
      <c r="C90" s="9" t="n">
        <v>35665.53</v>
      </c>
      <c r="D90" s="9" t="n">
        <v>3.37</v>
      </c>
      <c r="E90" s="9" t="n">
        <f aca="false">[1]7月!$AU$100</f>
        <v>296.445744</v>
      </c>
      <c r="F90" s="9" t="n">
        <v>10.808</v>
      </c>
      <c r="G90" s="9" t="n">
        <v>90063</v>
      </c>
      <c r="H90" s="9" t="n">
        <f aca="false">G90/60</f>
        <v>1501.05</v>
      </c>
      <c r="I90" s="9" t="s">
        <v>163</v>
      </c>
      <c r="J90" s="9" t="n">
        <f aca="false">H90+'2012.06'!J90</f>
        <v>15737.5333333333</v>
      </c>
      <c r="K90" s="9" t="n">
        <f aca="false">G90-J90</f>
        <v>74325.4666666667</v>
      </c>
      <c r="L90" s="9" t="n">
        <f aca="false">C90+D90+E90+F90+H90</f>
        <v>37477.203744</v>
      </c>
      <c r="M90" s="9" t="n">
        <f aca="false">L90-C90-D90</f>
        <v>1808.303744</v>
      </c>
      <c r="N90" s="7" t="n">
        <v>36634.8289058182</v>
      </c>
      <c r="O90" s="7" t="n">
        <f aca="false">L90-N90</f>
        <v>842.374838181815</v>
      </c>
      <c r="P90" s="7"/>
    </row>
    <row r="91" s="12" customFormat="true" ht="18" hidden="false" customHeight="true" outlineLevel="0" collapsed="false">
      <c r="A91" s="4" t="n">
        <f aca="false">1+A90</f>
        <v>90</v>
      </c>
      <c r="B91" s="8" t="s">
        <v>164</v>
      </c>
      <c r="C91" s="9" t="n">
        <v>36746.76</v>
      </c>
      <c r="D91" s="9" t="n">
        <v>43.15</v>
      </c>
      <c r="E91" s="9" t="n">
        <f aca="false">[1]7月!$AU$101</f>
        <v>428.781608</v>
      </c>
      <c r="F91" s="9" t="n">
        <v>16.8</v>
      </c>
      <c r="G91" s="9" t="n">
        <v>87000</v>
      </c>
      <c r="H91" s="9" t="n">
        <f aca="false">G91/60</f>
        <v>1450</v>
      </c>
      <c r="I91" s="9" t="s">
        <v>165</v>
      </c>
      <c r="J91" s="9" t="n">
        <f aca="false">H91+'2012.06'!J91</f>
        <v>10150</v>
      </c>
      <c r="K91" s="9" t="n">
        <f aca="false">G91-J91</f>
        <v>76850</v>
      </c>
      <c r="L91" s="9" t="n">
        <f aca="false">C91+D91+E91+F91+H91</f>
        <v>38685.491608</v>
      </c>
      <c r="M91" s="9" t="n">
        <f aca="false">L91-C91-D91</f>
        <v>1895.581608</v>
      </c>
      <c r="N91" s="7" t="n">
        <v>37796.3887248</v>
      </c>
      <c r="O91" s="7" t="n">
        <f aca="false">L91-N91</f>
        <v>889.102883200008</v>
      </c>
      <c r="P91" s="7"/>
    </row>
    <row r="92" s="12" customFormat="true" ht="18" hidden="false" customHeight="true" outlineLevel="0" collapsed="false">
      <c r="A92" s="4" t="n">
        <f aca="false">1+A91</f>
        <v>91</v>
      </c>
      <c r="B92" s="8" t="s">
        <v>166</v>
      </c>
      <c r="C92" s="9" t="n">
        <v>19862.89</v>
      </c>
      <c r="D92" s="9" t="n">
        <v>0</v>
      </c>
      <c r="E92" s="9" t="n">
        <f aca="false">[1]7月!$AU$102</f>
        <v>236.136766666667</v>
      </c>
      <c r="F92" s="9" t="n">
        <v>0</v>
      </c>
      <c r="G92" s="9" t="n">
        <v>83130</v>
      </c>
      <c r="H92" s="9" t="n">
        <f aca="false">G92/60</f>
        <v>1385.5</v>
      </c>
      <c r="I92" s="9" t="s">
        <v>167</v>
      </c>
      <c r="J92" s="9" t="n">
        <f aca="false">H92+'2012.06'!J92</f>
        <v>15208.6666666667</v>
      </c>
      <c r="K92" s="9" t="n">
        <f aca="false">G92-J92</f>
        <v>67921.3333333333</v>
      </c>
      <c r="L92" s="9" t="n">
        <f aca="false">C92+D92+E92+F92+H92</f>
        <v>21484.5267666667</v>
      </c>
      <c r="M92" s="9" t="n">
        <f aca="false">L92-C92-D92</f>
        <v>1621.63676666667</v>
      </c>
      <c r="N92" s="7" t="n">
        <v>20938.2767666667</v>
      </c>
      <c r="O92" s="7" t="n">
        <f aca="false">L92-N92</f>
        <v>546.25</v>
      </c>
      <c r="P92" s="7"/>
    </row>
    <row r="93" s="12" customFormat="true" ht="18" hidden="false" customHeight="true" outlineLevel="0" collapsed="false">
      <c r="A93" s="4" t="n">
        <f aca="false">1+A92</f>
        <v>92</v>
      </c>
      <c r="B93" s="8" t="s">
        <v>168</v>
      </c>
      <c r="C93" s="9" t="n">
        <v>27187.07</v>
      </c>
      <c r="D93" s="9" t="n">
        <v>1.79</v>
      </c>
      <c r="E93" s="9" t="n">
        <f aca="false">[1]7月!$AU$103</f>
        <v>386.890814666667</v>
      </c>
      <c r="F93" s="9" t="n">
        <v>0</v>
      </c>
      <c r="G93" s="9" t="n">
        <v>80000</v>
      </c>
      <c r="H93" s="9" t="n">
        <f aca="false">G93/60</f>
        <v>1333.33333333333</v>
      </c>
      <c r="I93" s="9" t="s">
        <v>169</v>
      </c>
      <c r="J93" s="9" t="n">
        <f aca="false">H93+'2012.06'!J93</f>
        <v>14200</v>
      </c>
      <c r="K93" s="9" t="n">
        <f aca="false">G93-J93</f>
        <v>65800</v>
      </c>
      <c r="L93" s="9" t="n">
        <f aca="false">C93+D93+E93+F93+H93</f>
        <v>28909.084148</v>
      </c>
      <c r="M93" s="9" t="n">
        <f aca="false">L93-C93-D93</f>
        <v>1720.224148</v>
      </c>
      <c r="N93" s="7" t="n">
        <v>28421.941828</v>
      </c>
      <c r="O93" s="7" t="n">
        <f aca="false">L93-N93</f>
        <v>487.142319999999</v>
      </c>
      <c r="P93" s="7"/>
    </row>
    <row r="94" s="12" customFormat="true" ht="18" hidden="false" customHeight="true" outlineLevel="0" collapsed="false">
      <c r="A94" s="4" t="n">
        <f aca="false">1+A93</f>
        <v>93</v>
      </c>
      <c r="B94" s="8" t="s">
        <v>170</v>
      </c>
      <c r="C94" s="9" t="n">
        <v>23963.21</v>
      </c>
      <c r="D94" s="9" t="n">
        <v>12.95</v>
      </c>
      <c r="E94" s="9" t="n">
        <f aca="false">[1]7月!$AU$104</f>
        <v>339.410409333333</v>
      </c>
      <c r="F94" s="9" t="n">
        <v>0</v>
      </c>
      <c r="G94" s="9" t="n">
        <v>49000</v>
      </c>
      <c r="H94" s="9" t="n">
        <f aca="false">G94/60</f>
        <v>816.666666666667</v>
      </c>
      <c r="I94" s="9" t="s">
        <v>171</v>
      </c>
      <c r="J94" s="9" t="n">
        <f aca="false">H94+'2012.06'!J94</f>
        <v>10083.3333333333</v>
      </c>
      <c r="K94" s="9" t="n">
        <f aca="false">G94-J94</f>
        <v>38916.6666666667</v>
      </c>
      <c r="L94" s="9" t="n">
        <f aca="false">C94+D94+E94+F94+H94</f>
        <v>25132.237076</v>
      </c>
      <c r="M94" s="9" t="n">
        <f aca="false">L94-C94-D94</f>
        <v>1156.077076</v>
      </c>
      <c r="N94" s="7" t="n">
        <v>24639.7908007426</v>
      </c>
      <c r="O94" s="7" t="n">
        <f aca="false">L94-N94</f>
        <v>492.446275257385</v>
      </c>
      <c r="P94" s="7"/>
    </row>
    <row r="95" s="12" customFormat="true" ht="18" hidden="false" customHeight="true" outlineLevel="0" collapsed="false">
      <c r="A95" s="4" t="n">
        <f aca="false">1+A94</f>
        <v>94</v>
      </c>
      <c r="B95" s="8" t="s">
        <v>172</v>
      </c>
      <c r="C95" s="9" t="n">
        <v>26474.87</v>
      </c>
      <c r="D95" s="9" t="n">
        <v>17.14</v>
      </c>
      <c r="E95" s="9" t="n">
        <f aca="false">[1]7月!$AU$105</f>
        <v>383.697078666667</v>
      </c>
      <c r="F95" s="9" t="n">
        <v>0</v>
      </c>
      <c r="G95" s="9" t="n">
        <v>58170</v>
      </c>
      <c r="H95" s="9" t="n">
        <f aca="false">G95/60</f>
        <v>969.5</v>
      </c>
      <c r="I95" s="9" t="s">
        <v>173</v>
      </c>
      <c r="J95" s="9" t="n">
        <f aca="false">H95+'2012.06'!J95</f>
        <v>8894.66666666667</v>
      </c>
      <c r="K95" s="9" t="n">
        <f aca="false">G95-J95</f>
        <v>49275.3333333333</v>
      </c>
      <c r="L95" s="9" t="n">
        <f aca="false">C95+D95+E95+F95+H95</f>
        <v>27845.2070786667</v>
      </c>
      <c r="M95" s="9" t="n">
        <f aca="false">L95-C95-D95</f>
        <v>1353.19707866667</v>
      </c>
      <c r="N95" s="7" t="n">
        <v>27217.821983981</v>
      </c>
      <c r="O95" s="7" t="n">
        <f aca="false">L95-N95</f>
        <v>627.385094685713</v>
      </c>
      <c r="P95" s="7"/>
    </row>
    <row r="96" s="12" customFormat="true" ht="18" hidden="false" customHeight="true" outlineLevel="0" collapsed="false">
      <c r="A96" s="4" t="n">
        <f aca="false">1+A95</f>
        <v>95</v>
      </c>
      <c r="B96" s="8" t="s">
        <v>174</v>
      </c>
      <c r="C96" s="9" t="n">
        <v>29994.48</v>
      </c>
      <c r="D96" s="9" t="n">
        <v>6.81</v>
      </c>
      <c r="E96" s="9" t="n">
        <f aca="false">[1]7月!$AU$106</f>
        <v>286.312512</v>
      </c>
      <c r="F96" s="9" t="n">
        <v>42</v>
      </c>
      <c r="G96" s="9" t="n">
        <v>75000</v>
      </c>
      <c r="H96" s="9" t="n">
        <f aca="false">G96/60</f>
        <v>1250</v>
      </c>
      <c r="I96" s="9" t="s">
        <v>175</v>
      </c>
      <c r="J96" s="9" t="n">
        <f aca="false">H96+'2012.06'!J96</f>
        <v>12700</v>
      </c>
      <c r="K96" s="9" t="n">
        <f aca="false">G96-J96</f>
        <v>62300</v>
      </c>
      <c r="L96" s="9" t="n">
        <f aca="false">C96+D96+E96+F96+H96</f>
        <v>31579.602512</v>
      </c>
      <c r="M96" s="9" t="n">
        <f aca="false">L96-C96-D96</f>
        <v>1578.312512</v>
      </c>
      <c r="N96" s="7" t="n">
        <v>31086.6414939024</v>
      </c>
      <c r="O96" s="7" t="n">
        <f aca="false">L96-N96</f>
        <v>492.961018097561</v>
      </c>
      <c r="P96" s="7"/>
    </row>
    <row r="97" s="12" customFormat="true" ht="18" hidden="false" customHeight="true" outlineLevel="0" collapsed="false">
      <c r="A97" s="4" t="n">
        <f aca="false">1+A96</f>
        <v>96</v>
      </c>
      <c r="B97" s="8" t="s">
        <v>176</v>
      </c>
      <c r="C97" s="9" t="n">
        <v>26046.39</v>
      </c>
      <c r="D97" s="9" t="n">
        <v>3.26</v>
      </c>
      <c r="E97" s="9" t="n">
        <f aca="false">[1]7月!$AU$107</f>
        <v>251.499302666667</v>
      </c>
      <c r="F97" s="9" t="n">
        <v>0</v>
      </c>
      <c r="G97" s="9" t="n">
        <v>103083</v>
      </c>
      <c r="H97" s="9" t="n">
        <f aca="false">G97/60</f>
        <v>1718.05</v>
      </c>
      <c r="I97" s="9" t="s">
        <v>177</v>
      </c>
      <c r="J97" s="9" t="n">
        <f aca="false">H97+'2012.06'!J97</f>
        <v>17744.4</v>
      </c>
      <c r="K97" s="9" t="n">
        <f aca="false">G97-J97</f>
        <v>85338.6</v>
      </c>
      <c r="L97" s="9" t="n">
        <f aca="false">C97+D97+E97+F97+H97</f>
        <v>28019.1993026667</v>
      </c>
      <c r="M97" s="9" t="n">
        <f aca="false">L97-C97-D97</f>
        <v>1969.54930266666</v>
      </c>
      <c r="N97" s="7" t="n">
        <v>26286.9103530748</v>
      </c>
      <c r="O97" s="7" t="n">
        <f aca="false">L97-N97</f>
        <v>1732.28894959184</v>
      </c>
      <c r="P97" s="7"/>
    </row>
    <row r="98" s="12" customFormat="true" ht="18" hidden="false" customHeight="true" outlineLevel="0" collapsed="false">
      <c r="A98" s="4" t="n">
        <f aca="false">1+A97</f>
        <v>97</v>
      </c>
      <c r="B98" s="8" t="s">
        <v>178</v>
      </c>
      <c r="C98" s="9" t="n">
        <v>25966.65</v>
      </c>
      <c r="D98" s="9" t="n">
        <v>14.09</v>
      </c>
      <c r="E98" s="9" t="n">
        <f aca="false">[1]7月!$AU$108</f>
        <v>328.446517333333</v>
      </c>
      <c r="F98" s="9" t="n">
        <v>0</v>
      </c>
      <c r="G98" s="9" t="n">
        <v>62000</v>
      </c>
      <c r="H98" s="9" t="n">
        <f aca="false">G98/60</f>
        <v>1033.33333333333</v>
      </c>
      <c r="I98" s="9" t="s">
        <v>177</v>
      </c>
      <c r="J98" s="9" t="n">
        <f aca="false">H98+'2012.06'!J98</f>
        <v>12016.6666666667</v>
      </c>
      <c r="K98" s="9" t="n">
        <f aca="false">G98-J98</f>
        <v>49983.3333333333</v>
      </c>
      <c r="L98" s="9" t="n">
        <f aca="false">C98+D98+E98+F98+H98</f>
        <v>27342.5198506667</v>
      </c>
      <c r="M98" s="9" t="n">
        <f aca="false">L98-C98-D98</f>
        <v>1361.77985066667</v>
      </c>
      <c r="N98" s="7" t="n">
        <v>26774.2191180952</v>
      </c>
      <c r="O98" s="7" t="n">
        <f aca="false">L98-N98</f>
        <v>568.300732571428</v>
      </c>
      <c r="P98" s="7"/>
    </row>
    <row r="99" s="12" customFormat="true" ht="18" hidden="false" customHeight="true" outlineLevel="0" collapsed="false">
      <c r="A99" s="4" t="n">
        <f aca="false">1+A98</f>
        <v>98</v>
      </c>
      <c r="B99" s="8" t="s">
        <v>179</v>
      </c>
      <c r="C99" s="9" t="n">
        <v>11580.35</v>
      </c>
      <c r="D99" s="9" t="n">
        <v>5.49</v>
      </c>
      <c r="E99" s="9" t="n">
        <f aca="false">[1]7月!$AU$109</f>
        <v>236.853774666667</v>
      </c>
      <c r="F99" s="9" t="n">
        <v>11.76</v>
      </c>
      <c r="G99" s="9" t="n">
        <v>51000</v>
      </c>
      <c r="H99" s="9" t="n">
        <f aca="false">G99/60</f>
        <v>850</v>
      </c>
      <c r="I99" s="9" t="s">
        <v>177</v>
      </c>
      <c r="J99" s="9" t="n">
        <f aca="false">H99+'2012.06'!J99</f>
        <v>9250</v>
      </c>
      <c r="K99" s="9" t="n">
        <f aca="false">G99-J99</f>
        <v>41750</v>
      </c>
      <c r="L99" s="9" t="n">
        <f aca="false">C99+D99+E99+F99+H99</f>
        <v>12684.4537746667</v>
      </c>
      <c r="M99" s="9" t="n">
        <f aca="false">L99-C99-D99</f>
        <v>1098.61377466667</v>
      </c>
      <c r="N99" s="7" t="n">
        <v>12102.5287425238</v>
      </c>
      <c r="O99" s="7" t="n">
        <f aca="false">L99-N99</f>
        <v>581.925032142859</v>
      </c>
      <c r="P99" s="7"/>
    </row>
    <row r="100" s="12" customFormat="true" ht="18" hidden="false" customHeight="true" outlineLevel="0" collapsed="false">
      <c r="A100" s="4" t="n">
        <f aca="false">1+A99</f>
        <v>99</v>
      </c>
      <c r="B100" s="8" t="s">
        <v>180</v>
      </c>
      <c r="C100" s="9" t="n">
        <v>33855.03</v>
      </c>
      <c r="D100" s="9" t="n">
        <v>15.82</v>
      </c>
      <c r="E100" s="9" t="n">
        <f aca="false">[1]7月!$AU$110</f>
        <v>599.729850666667</v>
      </c>
      <c r="F100" s="9" t="n">
        <v>0</v>
      </c>
      <c r="G100" s="9" t="n">
        <v>74000</v>
      </c>
      <c r="H100" s="9" t="n">
        <f aca="false">G100/60</f>
        <v>1233.33333333333</v>
      </c>
      <c r="I100" s="9" t="s">
        <v>181</v>
      </c>
      <c r="J100" s="9" t="n">
        <f aca="false">H100+'2012.06'!J100</f>
        <v>13116.6666666667</v>
      </c>
      <c r="K100" s="9" t="n">
        <f aca="false">G100-J100</f>
        <v>60883.3333333333</v>
      </c>
      <c r="L100" s="9" t="n">
        <f aca="false">C100+D100+E100+F100+H100</f>
        <v>35703.913184</v>
      </c>
      <c r="M100" s="9" t="n">
        <f aca="false">L100-C100-D100</f>
        <v>1833.06318400001</v>
      </c>
      <c r="N100" s="7" t="n">
        <v>33907.9889974286</v>
      </c>
      <c r="O100" s="7" t="n">
        <f aca="false">L100-N100</f>
        <v>1795.92418657144</v>
      </c>
      <c r="P100" s="7"/>
    </row>
    <row r="101" s="12" customFormat="true" ht="18" hidden="false" customHeight="true" outlineLevel="0" collapsed="false">
      <c r="A101" s="4" t="n">
        <f aca="false">1+A100</f>
        <v>100</v>
      </c>
      <c r="B101" s="8" t="s">
        <v>182</v>
      </c>
      <c r="C101" s="9" t="n">
        <v>18578.71</v>
      </c>
      <c r="D101" s="9" t="n">
        <v>0</v>
      </c>
      <c r="E101" s="9" t="n">
        <f aca="false">[1]7月!$AU$111</f>
        <v>238.725998666667</v>
      </c>
      <c r="F101" s="9" t="n">
        <v>0</v>
      </c>
      <c r="G101" s="9" t="n">
        <v>48000</v>
      </c>
      <c r="H101" s="9" t="n">
        <f aca="false">G101/60</f>
        <v>800</v>
      </c>
      <c r="I101" s="9" t="s">
        <v>183</v>
      </c>
      <c r="J101" s="9" t="n">
        <f aca="false">H101+'2012.06'!J101</f>
        <v>9500</v>
      </c>
      <c r="K101" s="9" t="n">
        <f aca="false">G101-J101</f>
        <v>38500</v>
      </c>
      <c r="L101" s="9" t="n">
        <f aca="false">C101+D101+E101+F101+H101</f>
        <v>19617.4359986667</v>
      </c>
      <c r="M101" s="9" t="n">
        <f aca="false">L101-C101-D101</f>
        <v>1038.72599866667</v>
      </c>
      <c r="N101" s="7" t="n">
        <v>19233.9832905346</v>
      </c>
      <c r="O101" s="7" t="n">
        <f aca="false">L101-N101</f>
        <v>383.452708132045</v>
      </c>
      <c r="P101" s="7"/>
    </row>
    <row r="102" s="12" customFormat="true" ht="18" hidden="false" customHeight="true" outlineLevel="0" collapsed="false">
      <c r="A102" s="4" t="n">
        <f aca="false">1+A101</f>
        <v>101</v>
      </c>
      <c r="B102" s="8" t="s">
        <v>184</v>
      </c>
      <c r="C102" s="9" t="n">
        <v>26414.39</v>
      </c>
      <c r="D102" s="9" t="n">
        <v>11.8</v>
      </c>
      <c r="E102" s="9" t="n">
        <f aca="false">[1]7月!$AU$112</f>
        <v>290.265130666667</v>
      </c>
      <c r="F102" s="9" t="n">
        <v>0</v>
      </c>
      <c r="G102" s="9" t="n">
        <v>48000</v>
      </c>
      <c r="H102" s="9" t="n">
        <f aca="false">G102/60</f>
        <v>800</v>
      </c>
      <c r="I102" s="9" t="s">
        <v>185</v>
      </c>
      <c r="J102" s="9" t="n">
        <f aca="false">H102+'2012.06'!J102</f>
        <v>7250</v>
      </c>
      <c r="K102" s="9" t="n">
        <f aca="false">G102-J102</f>
        <v>40750</v>
      </c>
      <c r="L102" s="9" t="n">
        <f aca="false">C102+D102+E102+F102+H102</f>
        <v>27516.4551306667</v>
      </c>
      <c r="M102" s="9" t="n">
        <f aca="false">L102-C102-D102</f>
        <v>1090.26513066667</v>
      </c>
      <c r="N102" s="7" t="n">
        <v>26658.9515504667</v>
      </c>
      <c r="O102" s="7" t="n">
        <f aca="false">L102-N102</f>
        <v>857.503580199998</v>
      </c>
      <c r="P102" s="7"/>
    </row>
    <row r="103" s="12" customFormat="true" ht="18" hidden="false" customHeight="true" outlineLevel="0" collapsed="false">
      <c r="A103" s="4" t="n">
        <f aca="false">1+A102</f>
        <v>102</v>
      </c>
      <c r="B103" s="8" t="s">
        <v>186</v>
      </c>
      <c r="C103" s="9" t="n">
        <v>20744.27</v>
      </c>
      <c r="D103" s="9" t="n">
        <v>0</v>
      </c>
      <c r="E103" s="9" t="n">
        <f aca="false">[1]7月!$AU$113</f>
        <v>223.460496</v>
      </c>
      <c r="F103" s="9" t="n">
        <v>50.96</v>
      </c>
      <c r="G103" s="9" t="n">
        <v>71000</v>
      </c>
      <c r="H103" s="9" t="n">
        <f aca="false">G103/60</f>
        <v>1183.33333333333</v>
      </c>
      <c r="I103" s="9" t="s">
        <v>187</v>
      </c>
      <c r="J103" s="9" t="n">
        <f aca="false">H103+'2012.06'!J103</f>
        <v>11066.6666666667</v>
      </c>
      <c r="K103" s="9" t="n">
        <f aca="false">G103-J103</f>
        <v>59933.3333333333</v>
      </c>
      <c r="L103" s="9" t="n">
        <f aca="false">C103+D103+E103+F103+H103</f>
        <v>22202.0238293333</v>
      </c>
      <c r="M103" s="9" t="n">
        <f aca="false">L103-C103-D103</f>
        <v>1457.75382933333</v>
      </c>
      <c r="N103" s="7" t="n">
        <v>21963.619887645</v>
      </c>
      <c r="O103" s="7" t="n">
        <f aca="false">L103-N103</f>
        <v>238.40394168831</v>
      </c>
      <c r="P103" s="7"/>
    </row>
    <row r="104" s="12" customFormat="true" ht="18" hidden="false" customHeight="true" outlineLevel="0" collapsed="false">
      <c r="A104" s="4" t="n">
        <f aca="false">1+A103</f>
        <v>103</v>
      </c>
      <c r="B104" s="8" t="s">
        <v>188</v>
      </c>
      <c r="C104" s="9" t="n">
        <v>16299.81</v>
      </c>
      <c r="D104" s="9" t="n">
        <v>0</v>
      </c>
      <c r="E104" s="9" t="n">
        <f aca="false">[1]7月!$AU$114</f>
        <v>201.928553333333</v>
      </c>
      <c r="F104" s="9" t="n">
        <v>10.36</v>
      </c>
      <c r="G104" s="9" t="n">
        <v>57000</v>
      </c>
      <c r="H104" s="9" t="n">
        <f aca="false">G104/60</f>
        <v>950</v>
      </c>
      <c r="I104" s="9" t="s">
        <v>189</v>
      </c>
      <c r="J104" s="9" t="n">
        <f aca="false">H104+'2012.06'!J104</f>
        <v>8833.33333333333</v>
      </c>
      <c r="K104" s="9" t="n">
        <f aca="false">G104-J104</f>
        <v>48166.6666666667</v>
      </c>
      <c r="L104" s="9" t="n">
        <f aca="false">C104+D104+E104+F104+H104</f>
        <v>17462.0985533333</v>
      </c>
      <c r="M104" s="9" t="n">
        <f aca="false">L104-C104-D104</f>
        <v>1162.28855333333</v>
      </c>
      <c r="N104" s="7" t="n">
        <v>15207.4962930736</v>
      </c>
      <c r="O104" s="7" t="n">
        <f aca="false">L104-N104</f>
        <v>2254.60226025974</v>
      </c>
      <c r="P104" s="7"/>
    </row>
    <row r="105" s="12" customFormat="true" ht="18" hidden="false" customHeight="true" outlineLevel="0" collapsed="false">
      <c r="A105" s="4" t="n">
        <f aca="false">1+A104</f>
        <v>104</v>
      </c>
      <c r="B105" s="8" t="s">
        <v>190</v>
      </c>
      <c r="C105" s="9" t="n">
        <v>25697.15</v>
      </c>
      <c r="D105" s="9" t="n">
        <v>23.54</v>
      </c>
      <c r="E105" s="9" t="n">
        <f aca="false">[1]7月!$AU$115</f>
        <v>473.582417333333</v>
      </c>
      <c r="F105" s="9" t="n">
        <v>0</v>
      </c>
      <c r="G105" s="9" t="n">
        <v>124000</v>
      </c>
      <c r="H105" s="9" t="n">
        <f aca="false">G105/60</f>
        <v>2066.66666666667</v>
      </c>
      <c r="I105" s="9" t="s">
        <v>191</v>
      </c>
      <c r="J105" s="9" t="n">
        <f aca="false">H105+'2012.06'!J105</f>
        <v>17333.3333333333</v>
      </c>
      <c r="K105" s="9" t="n">
        <f aca="false">G105-J105</f>
        <v>106666.666666667</v>
      </c>
      <c r="L105" s="9" t="n">
        <f aca="false">C105+D105+E105+F105+H105</f>
        <v>28260.939084</v>
      </c>
      <c r="M105" s="9" t="n">
        <f aca="false">L105-C105-D105</f>
        <v>2540.249084</v>
      </c>
      <c r="N105" s="7" t="n">
        <v>27087.8009274286</v>
      </c>
      <c r="O105" s="7" t="n">
        <f aca="false">L105-N105</f>
        <v>1173.13815657143</v>
      </c>
      <c r="P105" s="7"/>
    </row>
    <row r="106" s="12" customFormat="true" ht="18" hidden="false" customHeight="true" outlineLevel="0" collapsed="false">
      <c r="A106" s="4" t="n">
        <f aca="false">1+A105</f>
        <v>105</v>
      </c>
      <c r="B106" s="8" t="s">
        <v>192</v>
      </c>
      <c r="C106" s="9" t="n">
        <v>24687.67</v>
      </c>
      <c r="D106" s="9" t="n">
        <v>1.9</v>
      </c>
      <c r="E106" s="9" t="n">
        <f aca="false">[1]7月!$AU$116</f>
        <v>280.773685333333</v>
      </c>
      <c r="F106" s="9" t="n">
        <v>30.52</v>
      </c>
      <c r="G106" s="9" t="n">
        <v>55000</v>
      </c>
      <c r="H106" s="9" t="n">
        <f aca="false">G106/60</f>
        <v>916.666666666667</v>
      </c>
      <c r="I106" s="9" t="s">
        <v>193</v>
      </c>
      <c r="J106" s="9" t="n">
        <f aca="false">H106+'2012.06'!J106</f>
        <v>8283.33333333333</v>
      </c>
      <c r="K106" s="9" t="n">
        <f aca="false">G106-J106</f>
        <v>46716.6666666667</v>
      </c>
      <c r="L106" s="9" t="n">
        <f aca="false">C106+D106+E106+F106+H106</f>
        <v>25917.530352</v>
      </c>
      <c r="M106" s="9" t="n">
        <f aca="false">L106-C106-D106</f>
        <v>1227.960352</v>
      </c>
      <c r="N106" s="7" t="n">
        <v>25443.1306264048</v>
      </c>
      <c r="O106" s="7" t="n">
        <f aca="false">L106-N106</f>
        <v>474.399725595238</v>
      </c>
      <c r="P106" s="7"/>
    </row>
    <row r="107" s="12" customFormat="true" ht="18" hidden="false" customHeight="true" outlineLevel="0" collapsed="false">
      <c r="A107" s="4" t="n">
        <f aca="false">1+A106</f>
        <v>106</v>
      </c>
      <c r="B107" s="8" t="s">
        <v>194</v>
      </c>
      <c r="C107" s="9" t="n">
        <v>43340.9</v>
      </c>
      <c r="D107" s="9" t="n">
        <v>0</v>
      </c>
      <c r="E107" s="9" t="n">
        <f aca="false">[1]7月!$AU$117</f>
        <v>448.048</v>
      </c>
      <c r="F107" s="9" t="n">
        <v>0</v>
      </c>
      <c r="G107" s="9" t="n">
        <v>161000</v>
      </c>
      <c r="H107" s="9" t="n">
        <f aca="false">G107/60</f>
        <v>2683.33333333333</v>
      </c>
      <c r="I107" s="9" t="s">
        <v>195</v>
      </c>
      <c r="J107" s="9" t="n">
        <f aca="false">H107+'2012.06'!J107</f>
        <v>18783.3333333333</v>
      </c>
      <c r="K107" s="9" t="n">
        <f aca="false">G107-J107</f>
        <v>142216.666666667</v>
      </c>
      <c r="L107" s="9" t="n">
        <f aca="false">C107+D107+E107+F107+H107</f>
        <v>46472.2813333333</v>
      </c>
      <c r="M107" s="9" t="n">
        <f aca="false">L107-C107-D107</f>
        <v>3131.38133333334</v>
      </c>
      <c r="N107" s="7" t="n">
        <v>46097.2786421311</v>
      </c>
      <c r="O107" s="7" t="n">
        <f aca="false">L107-N107</f>
        <v>375.002691202288</v>
      </c>
      <c r="P107" s="7"/>
    </row>
    <row r="108" s="12" customFormat="true" ht="18" hidden="false" customHeight="true" outlineLevel="0" collapsed="false">
      <c r="A108" s="4" t="n">
        <f aca="false">1+A107</f>
        <v>107</v>
      </c>
      <c r="B108" s="8" t="s">
        <v>196</v>
      </c>
      <c r="C108" s="9" t="n">
        <v>17222.48</v>
      </c>
      <c r="D108" s="9" t="n">
        <v>0</v>
      </c>
      <c r="E108" s="9" t="n">
        <f aca="false">[1]7月!$AU$118</f>
        <v>247.227813333333</v>
      </c>
      <c r="F108" s="9" t="n">
        <v>0</v>
      </c>
      <c r="G108" s="9" t="n">
        <v>75000</v>
      </c>
      <c r="H108" s="9" t="n">
        <f aca="false">G108/60</f>
        <v>1250</v>
      </c>
      <c r="I108" s="9" t="s">
        <v>197</v>
      </c>
      <c r="J108" s="9" t="n">
        <f aca="false">H108+'2012.06'!J108</f>
        <v>10916.6666666667</v>
      </c>
      <c r="K108" s="9" t="n">
        <f aca="false">G108-J108</f>
        <v>64083.3333333333</v>
      </c>
      <c r="L108" s="9" t="n">
        <f aca="false">C108+D108+E108+F108+H108</f>
        <v>18719.7078133333</v>
      </c>
      <c r="M108" s="9" t="n">
        <f aca="false">L108-C108-D108</f>
        <v>1497.22781333333</v>
      </c>
      <c r="N108" s="7" t="n">
        <v>18519.7107174819</v>
      </c>
      <c r="O108" s="7" t="n">
        <f aca="false">L108-N108</f>
        <v>199.997095851431</v>
      </c>
      <c r="P108" s="7"/>
    </row>
    <row r="109" s="12" customFormat="true" ht="18" hidden="false" customHeight="true" outlineLevel="0" collapsed="false">
      <c r="A109" s="4" t="n">
        <f aca="false">1+A108</f>
        <v>108</v>
      </c>
      <c r="B109" s="8" t="s">
        <v>198</v>
      </c>
      <c r="C109" s="9" t="n">
        <v>19192.7</v>
      </c>
      <c r="D109" s="9" t="n">
        <v>0</v>
      </c>
      <c r="E109" s="9" t="n">
        <f aca="false">[1]7月!$AU$119</f>
        <v>253.279413333333</v>
      </c>
      <c r="F109" s="9" t="n">
        <v>75.6</v>
      </c>
      <c r="G109" s="9" t="n">
        <v>77000</v>
      </c>
      <c r="H109" s="9" t="n">
        <f aca="false">G109/60</f>
        <v>1283.33333333333</v>
      </c>
      <c r="I109" s="9" t="s">
        <v>199</v>
      </c>
      <c r="J109" s="9" t="n">
        <f aca="false">H109+'2012.06'!J109</f>
        <v>11450</v>
      </c>
      <c r="K109" s="9" t="n">
        <f aca="false">G109-J109</f>
        <v>65550</v>
      </c>
      <c r="L109" s="9" t="n">
        <f aca="false">C109+D109+E109+F109+H109</f>
        <v>20804.9127466667</v>
      </c>
      <c r="M109" s="9" t="n">
        <f aca="false">L109-C109-D109</f>
        <v>1612.21274666666</v>
      </c>
      <c r="N109" s="7" t="n">
        <v>19839.811860977</v>
      </c>
      <c r="O109" s="7" t="n">
        <f aca="false">L109-N109</f>
        <v>965.100885689655</v>
      </c>
      <c r="P109" s="7"/>
    </row>
    <row r="110" s="12" customFormat="true" ht="18" hidden="false" customHeight="true" outlineLevel="0" collapsed="false">
      <c r="A110" s="4" t="n">
        <f aca="false">1+A109</f>
        <v>109</v>
      </c>
      <c r="B110" s="8" t="s">
        <v>200</v>
      </c>
      <c r="C110" s="9" t="n">
        <v>17062.17</v>
      </c>
      <c r="D110" s="9" t="n">
        <v>0</v>
      </c>
      <c r="E110" s="9" t="n">
        <f aca="false">[1]7月!$AU$120</f>
        <v>257.634214666667</v>
      </c>
      <c r="F110" s="9" t="n">
        <v>0</v>
      </c>
      <c r="G110" s="9" t="n">
        <v>73000</v>
      </c>
      <c r="H110" s="9" t="n">
        <f aca="false">G110/60</f>
        <v>1216.66666666667</v>
      </c>
      <c r="I110" s="9" t="s">
        <v>201</v>
      </c>
      <c r="J110" s="9" t="n">
        <f aca="false">H110+'2012.06'!J110</f>
        <v>9733.33333333333</v>
      </c>
      <c r="K110" s="9" t="n">
        <f aca="false">G110-J110</f>
        <v>63266.6666666667</v>
      </c>
      <c r="L110" s="9" t="n">
        <f aca="false">C110+D110+E110+F110+H110</f>
        <v>18536.4708813333</v>
      </c>
      <c r="M110" s="9" t="n">
        <f aca="false">L110-C110-D110</f>
        <v>1474.30088133334</v>
      </c>
      <c r="N110" s="7" t="n">
        <v>18287.2671086132</v>
      </c>
      <c r="O110" s="7" t="n">
        <f aca="false">L110-N110</f>
        <v>249.203772720128</v>
      </c>
      <c r="P110" s="7"/>
    </row>
    <row r="111" s="12" customFormat="true" ht="18" hidden="false" customHeight="true" outlineLevel="0" collapsed="false">
      <c r="A111" s="4" t="n">
        <f aca="false">1+A110</f>
        <v>110</v>
      </c>
      <c r="B111" s="8" t="s">
        <v>202</v>
      </c>
      <c r="C111" s="9" t="n">
        <v>13998.24</v>
      </c>
      <c r="D111" s="9" t="n">
        <v>0</v>
      </c>
      <c r="E111" s="9" t="n">
        <f aca="false">[1]7月!$AU$121</f>
        <v>248.381990666667</v>
      </c>
      <c r="F111" s="9" t="n">
        <v>0</v>
      </c>
      <c r="G111" s="9" t="n">
        <v>60000</v>
      </c>
      <c r="H111" s="9" t="n">
        <f aca="false">G111/60</f>
        <v>1000</v>
      </c>
      <c r="I111" s="9" t="s">
        <v>203</v>
      </c>
      <c r="J111" s="9" t="n">
        <f aca="false">H111+'2012.06'!J111</f>
        <v>8000</v>
      </c>
      <c r="K111" s="9" t="n">
        <f aca="false">G111-J111</f>
        <v>52000</v>
      </c>
      <c r="L111" s="9" t="n">
        <f aca="false">C111+D111+E111+F111+H111</f>
        <v>15246.6219906667</v>
      </c>
      <c r="M111" s="9" t="n">
        <f aca="false">L111-C111-D111</f>
        <v>1248.38199066667</v>
      </c>
      <c r="N111" s="7" t="n">
        <v>13864.3073752821</v>
      </c>
      <c r="O111" s="7" t="n">
        <f aca="false">L111-N111</f>
        <v>1382.31461538462</v>
      </c>
      <c r="P111" s="7"/>
    </row>
    <row r="112" s="12" customFormat="true" ht="18" hidden="false" customHeight="true" outlineLevel="0" collapsed="false">
      <c r="A112" s="4" t="n">
        <f aca="false">1+A111</f>
        <v>111</v>
      </c>
      <c r="B112" s="8" t="s">
        <v>204</v>
      </c>
      <c r="C112" s="9" t="n">
        <v>25116.61</v>
      </c>
      <c r="D112" s="9" t="n">
        <v>3.9</v>
      </c>
      <c r="E112" s="9" t="n">
        <f aca="false">[1]7月!$AU$122</f>
        <v>363.022418666667</v>
      </c>
      <c r="F112" s="9" t="n">
        <v>0</v>
      </c>
      <c r="G112" s="9" t="n">
        <v>70000</v>
      </c>
      <c r="H112" s="9" t="n">
        <f aca="false">G112/60</f>
        <v>1166.66666666667</v>
      </c>
      <c r="I112" s="9" t="s">
        <v>205</v>
      </c>
      <c r="J112" s="9" t="n">
        <f aca="false">H112+'2012.06'!J112</f>
        <v>8166.66666666667</v>
      </c>
      <c r="K112" s="9" t="n">
        <f aca="false">G112-J112</f>
        <v>61833.3333333333</v>
      </c>
      <c r="L112" s="9" t="n">
        <f aca="false">C112+D112+E112+F112+H112</f>
        <v>26650.1990853333</v>
      </c>
      <c r="M112" s="9" t="n">
        <f aca="false">L112-C112-D112</f>
        <v>1529.68908533334</v>
      </c>
      <c r="N112" s="7" t="n">
        <v>25237.8717560522</v>
      </c>
      <c r="O112" s="7" t="n">
        <f aca="false">L112-N112</f>
        <v>1412.32732928114</v>
      </c>
      <c r="P112" s="7"/>
    </row>
    <row r="113" s="12" customFormat="true" ht="18" hidden="false" customHeight="true" outlineLevel="0" collapsed="false">
      <c r="A113" s="4" t="n">
        <f aca="false">1+A112</f>
        <v>112</v>
      </c>
      <c r="B113" s="8" t="s">
        <v>206</v>
      </c>
      <c r="C113" s="9" t="n">
        <v>31651.19</v>
      </c>
      <c r="D113" s="9" t="n">
        <v>11.74</v>
      </c>
      <c r="E113" s="9" t="n">
        <f aca="false">[1]7月!$AU$123</f>
        <v>482.246592</v>
      </c>
      <c r="F113" s="9" t="n">
        <v>0</v>
      </c>
      <c r="G113" s="9"/>
      <c r="H113" s="9"/>
      <c r="I113" s="9" t="s">
        <v>207</v>
      </c>
      <c r="J113" s="9" t="n">
        <f aca="false">H113+'2012.06'!J113</f>
        <v>0</v>
      </c>
      <c r="K113" s="9" t="n">
        <f aca="false">G113-J113</f>
        <v>0</v>
      </c>
      <c r="L113" s="9" t="n">
        <f aca="false">C113+D113+E113+F113+H113</f>
        <v>32145.176592</v>
      </c>
      <c r="M113" s="9" t="n">
        <f aca="false">L113-C113-D113</f>
        <v>482.246592000001</v>
      </c>
      <c r="N113" s="7" t="n">
        <v>30933.7323331765</v>
      </c>
      <c r="O113" s="7" t="n">
        <f aca="false">L113-N113</f>
        <v>1211.44425882353</v>
      </c>
      <c r="P113" s="7"/>
    </row>
    <row r="114" s="12" customFormat="true" ht="18" hidden="false" customHeight="true" outlineLevel="0" collapsed="false">
      <c r="A114" s="4" t="n">
        <f aca="false">1+A113</f>
        <v>113</v>
      </c>
      <c r="B114" s="8" t="s">
        <v>208</v>
      </c>
      <c r="C114" s="9" t="n">
        <v>21294.06</v>
      </c>
      <c r="D114" s="9" t="n">
        <v>0</v>
      </c>
      <c r="E114" s="9" t="n">
        <f aca="false">[1]7月!$AU$124</f>
        <v>317.621806666667</v>
      </c>
      <c r="F114" s="9" t="n">
        <v>0</v>
      </c>
      <c r="G114" s="9"/>
      <c r="H114" s="9"/>
      <c r="I114" s="9" t="s">
        <v>209</v>
      </c>
      <c r="J114" s="9" t="n">
        <f aca="false">H114+'2012.06'!J114</f>
        <v>0</v>
      </c>
      <c r="K114" s="9" t="n">
        <f aca="false">G114-J114</f>
        <v>0</v>
      </c>
      <c r="L114" s="9" t="n">
        <f aca="false">C114+D114+E114+F114+H114</f>
        <v>21611.6818066667</v>
      </c>
      <c r="M114" s="9" t="n">
        <f aca="false">L114-C114-D114</f>
        <v>317.621806666666</v>
      </c>
      <c r="N114" s="7" t="n">
        <v>21369.9794989744</v>
      </c>
      <c r="O114" s="7" t="n">
        <f aca="false">L114-N114</f>
        <v>241.702307692311</v>
      </c>
      <c r="P114" s="7"/>
    </row>
    <row r="115" s="12" customFormat="true" ht="18" hidden="false" customHeight="true" outlineLevel="0" collapsed="false">
      <c r="A115" s="4" t="n">
        <f aca="false">1+A114</f>
        <v>114</v>
      </c>
      <c r="B115" s="8" t="s">
        <v>210</v>
      </c>
      <c r="C115" s="9" t="n">
        <v>0</v>
      </c>
      <c r="D115" s="9" t="n">
        <v>0</v>
      </c>
      <c r="E115" s="9" t="n">
        <f aca="false">[1]7月!$AU$125</f>
        <v>0</v>
      </c>
      <c r="F115" s="9" t="n">
        <v>0</v>
      </c>
      <c r="G115" s="9"/>
      <c r="H115" s="9"/>
      <c r="I115" s="9"/>
      <c r="J115" s="9" t="n">
        <f aca="false">H115+'2012.06'!J115</f>
        <v>0</v>
      </c>
      <c r="K115" s="9" t="n">
        <f aca="false">G115-J115</f>
        <v>0</v>
      </c>
      <c r="L115" s="9" t="n">
        <f aca="false">C115+D115+E115+F115+H115</f>
        <v>0</v>
      </c>
      <c r="M115" s="9" t="n">
        <f aca="false">L115-C115-D115</f>
        <v>0</v>
      </c>
      <c r="N115" s="7" t="n">
        <v>0</v>
      </c>
      <c r="O115" s="7" t="n">
        <f aca="false">L115-N115</f>
        <v>0</v>
      </c>
      <c r="P115" s="7"/>
    </row>
    <row r="116" s="12" customFormat="true" ht="18" hidden="false" customHeight="true" outlineLevel="0" collapsed="false">
      <c r="A116" s="4" t="n">
        <f aca="false">1+A115</f>
        <v>115</v>
      </c>
      <c r="B116" s="8" t="s">
        <v>211</v>
      </c>
      <c r="C116" s="9" t="n">
        <v>25896.21</v>
      </c>
      <c r="D116" s="9" t="n">
        <v>0</v>
      </c>
      <c r="E116" s="9" t="n">
        <f aca="false">[1]7月!$AU$126</f>
        <v>335.960778666667</v>
      </c>
      <c r="F116" s="9" t="n">
        <v>0</v>
      </c>
      <c r="G116" s="9" t="n">
        <v>50000</v>
      </c>
      <c r="H116" s="9" t="n">
        <f aca="false">G116/60</f>
        <v>833.333333333333</v>
      </c>
      <c r="I116" s="9" t="s">
        <v>212</v>
      </c>
      <c r="J116" s="9" t="n">
        <f aca="false">H116+'2012.06'!J116</f>
        <v>5833.33333333333</v>
      </c>
      <c r="K116" s="9" t="n">
        <f aca="false">G116-J116</f>
        <v>44166.6666666667</v>
      </c>
      <c r="L116" s="9" t="n">
        <f aca="false">C116+D116+E116+F116+H116</f>
        <v>27065.504112</v>
      </c>
      <c r="M116" s="9" t="n">
        <f aca="false">L116-C116-D116</f>
        <v>1169.294112</v>
      </c>
      <c r="N116" s="7" t="n">
        <v>26187.404112</v>
      </c>
      <c r="O116" s="7" t="n">
        <f aca="false">L116-N116</f>
        <v>878.100000000002</v>
      </c>
      <c r="P116" s="7"/>
    </row>
    <row r="117" s="12" customFormat="true" ht="18" hidden="false" customHeight="true" outlineLevel="0" collapsed="false">
      <c r="A117" s="4" t="n">
        <f aca="false">1+A116</f>
        <v>116</v>
      </c>
      <c r="B117" s="8" t="s">
        <v>213</v>
      </c>
      <c r="C117" s="9" t="n">
        <v>43894.11</v>
      </c>
      <c r="D117" s="9" t="n">
        <v>7.36</v>
      </c>
      <c r="E117" s="9" t="n">
        <f aca="false">[1]7月!$AU$127</f>
        <v>315.929873333333</v>
      </c>
      <c r="F117" s="9" t="n">
        <v>0</v>
      </c>
      <c r="G117" s="9" t="n">
        <v>95000</v>
      </c>
      <c r="H117" s="9" t="n">
        <f aca="false">G117/60</f>
        <v>1583.33333333333</v>
      </c>
      <c r="I117" s="9" t="s">
        <v>214</v>
      </c>
      <c r="J117" s="9" t="n">
        <f aca="false">H117+'2012.06'!J117</f>
        <v>11083.3333333333</v>
      </c>
      <c r="K117" s="9" t="n">
        <f aca="false">G117-J117</f>
        <v>83916.6666666667</v>
      </c>
      <c r="L117" s="9" t="n">
        <f aca="false">C117+D117+E117+F117+H117</f>
        <v>45800.7332066667</v>
      </c>
      <c r="M117" s="9" t="n">
        <f aca="false">L117-C117-D117</f>
        <v>1899.26320666667</v>
      </c>
      <c r="N117" s="7" t="n">
        <v>44488.7732066667</v>
      </c>
      <c r="O117" s="7" t="n">
        <f aca="false">L117-N117</f>
        <v>1311.96000000001</v>
      </c>
      <c r="P117" s="7"/>
    </row>
    <row r="118" s="12" customFormat="true" ht="18" hidden="false" customHeight="true" outlineLevel="0" collapsed="false">
      <c r="A118" s="4" t="n">
        <f aca="false">1+A117</f>
        <v>117</v>
      </c>
      <c r="B118" s="8" t="s">
        <v>215</v>
      </c>
      <c r="C118" s="9" t="n">
        <v>16480.18</v>
      </c>
      <c r="D118" s="9" t="n">
        <v>0.7</v>
      </c>
      <c r="E118" s="9" t="n">
        <f aca="false">[1]7月!$AU$128</f>
        <v>200.893494666667</v>
      </c>
      <c r="F118" s="9" t="n">
        <v>5.04</v>
      </c>
      <c r="G118" s="9" t="n">
        <v>90000</v>
      </c>
      <c r="H118" s="9" t="n">
        <f aca="false">G118/60</f>
        <v>1500</v>
      </c>
      <c r="I118" s="9" t="s">
        <v>209</v>
      </c>
      <c r="J118" s="9" t="n">
        <f aca="false">H118+'2012.06'!J118</f>
        <v>10500</v>
      </c>
      <c r="K118" s="9" t="n">
        <f aca="false">G118-J118</f>
        <v>79500</v>
      </c>
      <c r="L118" s="9" t="n">
        <f aca="false">C118+D118+E118+F118+H118</f>
        <v>18186.8134946667</v>
      </c>
      <c r="M118" s="9" t="n">
        <f aca="false">L118-C118-D118</f>
        <v>1705.93349466667</v>
      </c>
      <c r="N118" s="7" t="n">
        <v>17986.1164576296</v>
      </c>
      <c r="O118" s="7" t="n">
        <f aca="false">L118-N118</f>
        <v>200.69703703704</v>
      </c>
      <c r="P118" s="7"/>
    </row>
    <row r="119" s="12" customFormat="true" ht="18" hidden="false" customHeight="true" outlineLevel="0" collapsed="false">
      <c r="A119" s="4" t="n">
        <f aca="false">1+A118</f>
        <v>118</v>
      </c>
      <c r="B119" s="8" t="s">
        <v>216</v>
      </c>
      <c r="C119" s="9" t="n">
        <v>23269.1</v>
      </c>
      <c r="D119" s="9" t="n">
        <v>10.86</v>
      </c>
      <c r="E119" s="9" t="n">
        <f aca="false">[1]7月!$AU$129</f>
        <v>233.908608</v>
      </c>
      <c r="F119" s="9" t="n">
        <v>0</v>
      </c>
      <c r="G119" s="9" t="n">
        <v>76000</v>
      </c>
      <c r="H119" s="9" t="n">
        <f aca="false">G119/60</f>
        <v>1266.66666666667</v>
      </c>
      <c r="I119" s="9" t="s">
        <v>217</v>
      </c>
      <c r="J119" s="9" t="n">
        <f aca="false">H119+'2012.06'!J119</f>
        <v>8866.66666666667</v>
      </c>
      <c r="K119" s="9" t="n">
        <f aca="false">G119-J119</f>
        <v>67133.3333333333</v>
      </c>
      <c r="L119" s="9" t="n">
        <f aca="false">C119+D119+E119+F119+H119</f>
        <v>24780.5352746667</v>
      </c>
      <c r="M119" s="9" t="n">
        <f aca="false">L119-C119-D119</f>
        <v>1500.57527466667</v>
      </c>
      <c r="N119" s="7" t="n">
        <v>24361.2737362051</v>
      </c>
      <c r="O119" s="7" t="n">
        <f aca="false">L119-N119</f>
        <v>419.261538461542</v>
      </c>
      <c r="P119" s="7"/>
    </row>
    <row r="120" s="12" customFormat="true" ht="18" hidden="false" customHeight="true" outlineLevel="0" collapsed="false">
      <c r="A120" s="4" t="n">
        <f aca="false">1+A119</f>
        <v>119</v>
      </c>
      <c r="B120" s="8" t="s">
        <v>218</v>
      </c>
      <c r="C120" s="9" t="n">
        <v>27723.57</v>
      </c>
      <c r="D120" s="9" t="n">
        <v>6.91</v>
      </c>
      <c r="E120" s="9" t="n">
        <f aca="false">[1]7月!$AU$130</f>
        <v>301.458021333333</v>
      </c>
      <c r="F120" s="9" t="n">
        <v>0</v>
      </c>
      <c r="G120" s="9" t="n">
        <v>67000</v>
      </c>
      <c r="H120" s="9" t="n">
        <f aca="false">G120/60</f>
        <v>1116.66666666667</v>
      </c>
      <c r="I120" s="9" t="s">
        <v>205</v>
      </c>
      <c r="J120" s="9" t="n">
        <f aca="false">H120+'2012.06'!J120</f>
        <v>7816.66666666667</v>
      </c>
      <c r="K120" s="9" t="n">
        <f aca="false">G120-J120</f>
        <v>59183.3333333333</v>
      </c>
      <c r="L120" s="9" t="n">
        <f aca="false">C120+D120+E120+F120+H120</f>
        <v>29148.604688</v>
      </c>
      <c r="M120" s="9" t="n">
        <f aca="false">L120-C120-D120</f>
        <v>1418.124688</v>
      </c>
      <c r="N120" s="7" t="n">
        <v>27853.3985876595</v>
      </c>
      <c r="O120" s="7" t="n">
        <f aca="false">L120-N120</f>
        <v>1295.20610034045</v>
      </c>
      <c r="P120" s="7"/>
    </row>
    <row r="121" s="12" customFormat="true" ht="18" hidden="false" customHeight="true" outlineLevel="0" collapsed="false">
      <c r="A121" s="4" t="n">
        <f aca="false">1+A120</f>
        <v>120</v>
      </c>
      <c r="B121" s="8" t="s">
        <v>219</v>
      </c>
      <c r="C121" s="9" t="n">
        <v>17880.76</v>
      </c>
      <c r="D121" s="9" t="n">
        <v>0</v>
      </c>
      <c r="E121" s="9" t="n">
        <f aca="false">[1]7月!$AU$131</f>
        <v>220.043665333333</v>
      </c>
      <c r="F121" s="9" t="n">
        <v>0</v>
      </c>
      <c r="G121" s="9" t="n">
        <v>67000</v>
      </c>
      <c r="H121" s="9" t="n">
        <f aca="false">G121/60</f>
        <v>1116.66666666667</v>
      </c>
      <c r="I121" s="9" t="s">
        <v>207</v>
      </c>
      <c r="J121" s="9" t="n">
        <f aca="false">H121+'2012.06'!J121</f>
        <v>7816.66666666667</v>
      </c>
      <c r="K121" s="9" t="n">
        <f aca="false">G121-J121</f>
        <v>59183.3333333333</v>
      </c>
      <c r="L121" s="9" t="n">
        <f aca="false">C121+D121+E121+F121+H121</f>
        <v>19217.470332</v>
      </c>
      <c r="M121" s="9" t="n">
        <f aca="false">L121-C121-D121</f>
        <v>1336.710332</v>
      </c>
      <c r="N121" s="7" t="n">
        <v>18807.390332</v>
      </c>
      <c r="O121" s="7" t="n">
        <f aca="false">L121-N121</f>
        <v>410.080000000002</v>
      </c>
      <c r="P121" s="7"/>
    </row>
    <row r="122" s="12" customFormat="true" ht="18" hidden="false" customHeight="true" outlineLevel="0" collapsed="false">
      <c r="A122" s="4" t="n">
        <f aca="false">1+A121</f>
        <v>121</v>
      </c>
      <c r="B122" s="8" t="s">
        <v>220</v>
      </c>
      <c r="C122" s="9" t="n">
        <v>24762.99</v>
      </c>
      <c r="D122" s="9" t="n">
        <v>6.64</v>
      </c>
      <c r="E122" s="9" t="n">
        <f aca="false">[1]7月!$AU$132</f>
        <v>234.451502666667</v>
      </c>
      <c r="F122" s="9" t="n">
        <v>0</v>
      </c>
      <c r="G122" s="9" t="n">
        <v>84000</v>
      </c>
      <c r="H122" s="9" t="n">
        <f aca="false">G122/60</f>
        <v>1400</v>
      </c>
      <c r="I122" s="9" t="s">
        <v>212</v>
      </c>
      <c r="J122" s="9" t="n">
        <f aca="false">H122+'2012.06'!J122</f>
        <v>9800</v>
      </c>
      <c r="K122" s="9" t="n">
        <f aca="false">G122-J122</f>
        <v>74200</v>
      </c>
      <c r="L122" s="9" t="n">
        <f aca="false">C122+D122+E122+F122+H122</f>
        <v>26404.0815026667</v>
      </c>
      <c r="M122" s="9" t="n">
        <f aca="false">L122-C122-D122</f>
        <v>1634.45150266667</v>
      </c>
      <c r="N122" s="7" t="n">
        <v>24421.6891949744</v>
      </c>
      <c r="O122" s="7" t="n">
        <f aca="false">L122-N122</f>
        <v>1982.39230769231</v>
      </c>
      <c r="P122" s="7"/>
    </row>
    <row r="123" s="12" customFormat="true" ht="18" hidden="false" customHeight="true" outlineLevel="0" collapsed="false">
      <c r="A123" s="4" t="n">
        <f aca="false">1+A122</f>
        <v>122</v>
      </c>
      <c r="B123" s="8" t="s">
        <v>221</v>
      </c>
      <c r="C123" s="9" t="n">
        <v>27020.66</v>
      </c>
      <c r="D123" s="9" t="n">
        <v>0</v>
      </c>
      <c r="E123" s="9" t="n">
        <f aca="false">[1]7月!$AU$133</f>
        <v>283.20176</v>
      </c>
      <c r="F123" s="9" t="n">
        <v>0</v>
      </c>
      <c r="G123" s="9" t="n">
        <v>79000</v>
      </c>
      <c r="H123" s="9" t="n">
        <f aca="false">G123/60</f>
        <v>1316.66666666667</v>
      </c>
      <c r="I123" s="9" t="s">
        <v>212</v>
      </c>
      <c r="J123" s="9" t="n">
        <f aca="false">H123+'2012.06'!J123</f>
        <v>9216.66666666667</v>
      </c>
      <c r="K123" s="9" t="n">
        <f aca="false">G123-J123</f>
        <v>69783.3333333333</v>
      </c>
      <c r="L123" s="9" t="n">
        <f aca="false">C123+D123+E123+F123+H123</f>
        <v>28620.5284266667</v>
      </c>
      <c r="M123" s="9" t="n">
        <f aca="false">L123-C123-D123</f>
        <v>1599.86842666667</v>
      </c>
      <c r="N123" s="7" t="n">
        <v>28219.0284266667</v>
      </c>
      <c r="O123" s="7" t="n">
        <f aca="false">L123-N123</f>
        <v>401.500000000004</v>
      </c>
      <c r="P123" s="7"/>
    </row>
    <row r="124" s="12" customFormat="true" ht="18" hidden="false" customHeight="true" outlineLevel="0" collapsed="false">
      <c r="A124" s="4" t="n">
        <f aca="false">1+A123</f>
        <v>123</v>
      </c>
      <c r="B124" s="8" t="s">
        <v>222</v>
      </c>
      <c r="C124" s="9" t="n">
        <v>0</v>
      </c>
      <c r="D124" s="9" t="n">
        <v>0</v>
      </c>
      <c r="E124" s="9"/>
      <c r="F124" s="9" t="n">
        <v>0</v>
      </c>
      <c r="G124" s="9"/>
      <c r="H124" s="9"/>
      <c r="I124" s="9"/>
      <c r="J124" s="9"/>
      <c r="K124" s="9"/>
      <c r="L124" s="9" t="n">
        <f aca="false">C124+D124+E124+F124+H124</f>
        <v>0</v>
      </c>
      <c r="M124" s="9" t="n">
        <f aca="false">L124-C124-D124</f>
        <v>0</v>
      </c>
      <c r="N124" s="7" t="n">
        <v>0</v>
      </c>
      <c r="O124" s="7" t="n">
        <f aca="false">L124-N124</f>
        <v>0</v>
      </c>
      <c r="P124" s="7"/>
    </row>
    <row r="125" s="12" customFormat="true" ht="18" hidden="false" customHeight="true" outlineLevel="0" collapsed="false">
      <c r="A125" s="4" t="n">
        <f aca="false">1+A123</f>
        <v>123</v>
      </c>
      <c r="B125" s="8" t="s">
        <v>223</v>
      </c>
      <c r="C125" s="9" t="n">
        <v>32010.64</v>
      </c>
      <c r="D125" s="9" t="n">
        <v>9.38</v>
      </c>
      <c r="E125" s="9" t="n">
        <f aca="false">[1]7月!$AU$135</f>
        <v>252.918176</v>
      </c>
      <c r="F125" s="9" t="n">
        <v>0</v>
      </c>
      <c r="G125" s="9"/>
      <c r="H125" s="9"/>
      <c r="I125" s="9"/>
      <c r="J125" s="9"/>
      <c r="K125" s="9"/>
      <c r="L125" s="9" t="n">
        <f aca="false">C125+D125+E125+F125+H125</f>
        <v>32272.938176</v>
      </c>
      <c r="M125" s="9" t="n">
        <f aca="false">L125-C125-D125</f>
        <v>252.918176</v>
      </c>
      <c r="N125" s="7" t="n">
        <v>31661.8627913846</v>
      </c>
      <c r="O125" s="7" t="n">
        <f aca="false">L125-N125</f>
        <v>611.075384615382</v>
      </c>
      <c r="P125" s="7"/>
    </row>
    <row r="126" s="12" customFormat="true" ht="18" hidden="false" customHeight="true" outlineLevel="0" collapsed="false">
      <c r="A126" s="4" t="n">
        <f aca="false">1+A125</f>
        <v>124</v>
      </c>
      <c r="B126" s="8" t="s">
        <v>224</v>
      </c>
      <c r="C126" s="9"/>
      <c r="D126" s="9"/>
      <c r="E126" s="9"/>
      <c r="F126" s="9"/>
      <c r="G126" s="9"/>
      <c r="H126" s="9"/>
      <c r="I126" s="9"/>
      <c r="J126" s="9"/>
      <c r="K126" s="9"/>
      <c r="L126" s="9" t="n">
        <f aca="false">C126+D126+E126+F126+H126</f>
        <v>0</v>
      </c>
      <c r="M126" s="9" t="n">
        <f aca="false">L126-C126-D126</f>
        <v>0</v>
      </c>
      <c r="N126" s="7"/>
      <c r="O126" s="7" t="n">
        <f aca="false">L126-N126</f>
        <v>0</v>
      </c>
      <c r="P126" s="7"/>
    </row>
    <row r="127" s="12" customFormat="true" ht="18" hidden="false" customHeight="true" outlineLevel="0" collapsed="false">
      <c r="A127" s="4" t="n">
        <f aca="false">1+A126</f>
        <v>125</v>
      </c>
      <c r="B127" s="8" t="s">
        <v>225</v>
      </c>
      <c r="C127" s="9"/>
      <c r="D127" s="9"/>
      <c r="E127" s="9"/>
      <c r="F127" s="9"/>
      <c r="G127" s="9"/>
      <c r="H127" s="9"/>
      <c r="I127" s="9"/>
      <c r="J127" s="9"/>
      <c r="K127" s="9"/>
      <c r="L127" s="9" t="n">
        <f aca="false">C127+D127+E127+F127+H127</f>
        <v>0</v>
      </c>
      <c r="M127" s="9" t="n">
        <f aca="false">L127-C127-D127</f>
        <v>0</v>
      </c>
      <c r="N127" s="7"/>
      <c r="O127" s="7" t="n">
        <f aca="false">L127-N127</f>
        <v>0</v>
      </c>
      <c r="P127" s="7"/>
    </row>
    <row r="128" s="12" customFormat="true" ht="18" hidden="false" customHeight="true" outlineLevel="0" collapsed="false">
      <c r="A128" s="4" t="n">
        <f aca="false">1+A127</f>
        <v>126</v>
      </c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 t="n">
        <f aca="false">C128+D128+E128+F128+H128</f>
        <v>0</v>
      </c>
      <c r="M128" s="9" t="n">
        <f aca="false">L128-C128-D128</f>
        <v>0</v>
      </c>
      <c r="N128" s="7"/>
      <c r="O128" s="7" t="n">
        <f aca="false">L128-N128</f>
        <v>0</v>
      </c>
      <c r="P128" s="7"/>
    </row>
    <row r="129" s="12" customFormat="true" ht="18" hidden="false" customHeight="true" outlineLevel="0" collapsed="false">
      <c r="A129" s="4" t="n">
        <f aca="false">1+A128</f>
        <v>127</v>
      </c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 t="n">
        <f aca="false">C129+D129+E129+F129+H129</f>
        <v>0</v>
      </c>
      <c r="M129" s="9" t="n">
        <f aca="false">L129-C129-D129</f>
        <v>0</v>
      </c>
      <c r="N129" s="7"/>
      <c r="O129" s="7" t="n">
        <f aca="false">L129-N129</f>
        <v>0</v>
      </c>
      <c r="P129" s="7"/>
    </row>
    <row r="130" s="12" customFormat="true" ht="18" hidden="false" customHeight="true" outlineLevel="0" collapsed="false">
      <c r="A130" s="4" t="n">
        <f aca="false">1+A129</f>
        <v>128</v>
      </c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 t="n">
        <f aca="false">C130+D130+E130+F130+H130</f>
        <v>0</v>
      </c>
      <c r="M130" s="9" t="n">
        <f aca="false">L130-C130-D130</f>
        <v>0</v>
      </c>
      <c r="N130" s="7"/>
      <c r="O130" s="7" t="n">
        <f aca="false">L130-N130</f>
        <v>0</v>
      </c>
      <c r="P130" s="7"/>
    </row>
    <row r="131" s="12" customFormat="true" ht="18" hidden="false" customHeight="true" outlineLevel="0" collapsed="false">
      <c r="A131" s="4" t="n">
        <f aca="false">1+A130</f>
        <v>129</v>
      </c>
      <c r="B131" s="5" t="s">
        <v>226</v>
      </c>
      <c r="C131" s="9" t="n">
        <v>581686.65</v>
      </c>
      <c r="D131" s="9" t="n">
        <v>4137.04</v>
      </c>
      <c r="E131" s="9" t="n">
        <f aca="false">[1]7月!$AU$11</f>
        <v>11531.2635573333</v>
      </c>
      <c r="F131" s="9" t="n">
        <v>104714.13</v>
      </c>
      <c r="G131" s="14" t="n">
        <v>32162.73</v>
      </c>
      <c r="H131" s="9"/>
      <c r="I131" s="9"/>
      <c r="J131" s="9"/>
      <c r="K131" s="9" t="n">
        <f aca="false">G131-J131</f>
        <v>32162.73</v>
      </c>
      <c r="L131" s="9" t="n">
        <f aca="false">C131+D131+E131+F131+H131</f>
        <v>702069.083557333</v>
      </c>
      <c r="M131" s="9" t="n">
        <f aca="false">L131-C131-D131</f>
        <v>116245.393557333</v>
      </c>
      <c r="N131" s="7" t="n">
        <v>639898.012386775</v>
      </c>
      <c r="O131" s="7" t="n">
        <f aca="false">L131-N131</f>
        <v>62171.0711705583</v>
      </c>
      <c r="P131" s="7"/>
    </row>
    <row r="132" s="12" customFormat="true" ht="18" hidden="false" customHeight="true" outlineLevel="0" collapsed="false">
      <c r="A132" s="4" t="n">
        <f aca="false">1+A131</f>
        <v>130</v>
      </c>
      <c r="B132" s="5" t="s">
        <v>227</v>
      </c>
      <c r="C132" s="9" t="n">
        <f aca="false">('[2]2012.07'!$B$10-'[2]2012.07'!$B$9)*20%</f>
        <v>5697.594</v>
      </c>
      <c r="D132" s="9"/>
      <c r="E132" s="9"/>
      <c r="F132" s="9"/>
      <c r="G132" s="9"/>
      <c r="H132" s="9"/>
      <c r="I132" s="9"/>
      <c r="J132" s="9"/>
      <c r="K132" s="9" t="n">
        <f aca="false">G132-J132</f>
        <v>0</v>
      </c>
      <c r="L132" s="9" t="n">
        <f aca="false">C132+D132+E132+F132+H132</f>
        <v>5697.594</v>
      </c>
      <c r="M132" s="9" t="n">
        <f aca="false">L132-C132-D132</f>
        <v>0</v>
      </c>
      <c r="N132" s="7"/>
      <c r="O132" s="7" t="n">
        <f aca="false">L132-N132</f>
        <v>5697.594</v>
      </c>
      <c r="P132" s="7"/>
    </row>
    <row r="133" s="12" customFormat="true" ht="18" hidden="false" customHeight="true" outlineLevel="0" collapsed="false">
      <c r="A133" s="4" t="s">
        <v>228</v>
      </c>
      <c r="B133" s="5"/>
      <c r="C133" s="9" t="n">
        <f aca="false">SUM(C2:C132)</f>
        <v>4578919.594</v>
      </c>
      <c r="D133" s="9" t="n">
        <f aca="false">SUM(D2:D132)</f>
        <v>14574.15</v>
      </c>
      <c r="E133" s="9" t="n">
        <f aca="false">SUM(E2:E132)</f>
        <v>76354.040388</v>
      </c>
      <c r="F133" s="9" t="n">
        <f aca="false">SUM(F2:F132)</f>
        <v>106862.3852</v>
      </c>
      <c r="G133" s="9" t="n">
        <f aca="false">SUM(G2:G132)</f>
        <v>10680629.75</v>
      </c>
      <c r="H133" s="9" t="n">
        <f aca="false">SUM(H2:H132)</f>
        <v>164803.940333333</v>
      </c>
      <c r="I133" s="9"/>
      <c r="J133" s="9" t="n">
        <f aca="false">SUM(J2:J132)</f>
        <v>2403036.966</v>
      </c>
      <c r="K133" s="9" t="n">
        <f aca="false">SUM(K2:K132)</f>
        <v>7530866.25066667</v>
      </c>
      <c r="L133" s="9" t="n">
        <f aca="false">C133+D133+E133+F133+H133</f>
        <v>4941514.10992133</v>
      </c>
      <c r="M133" s="9" t="n">
        <f aca="false">L133-C133-D133</f>
        <v>348020.365921334</v>
      </c>
      <c r="N133" s="7" t="n">
        <f aca="false">SUM(N2:N132)</f>
        <v>4547649.26930903</v>
      </c>
      <c r="O133" s="7" t="n">
        <f aca="false">O131+O132</f>
        <v>67868.6651705583</v>
      </c>
      <c r="P133" s="7"/>
    </row>
    <row r="134" s="12" customFormat="true" ht="11.25" hidden="false" customHeight="false" outlineLevel="0" collapsed="false">
      <c r="B134" s="2"/>
      <c r="D134" s="7"/>
      <c r="J134" s="7"/>
      <c r="L134" s="11" t="s">
        <v>229</v>
      </c>
      <c r="M134" s="11"/>
      <c r="P134" s="7"/>
    </row>
    <row r="135" s="12" customFormat="true" ht="11.25" hidden="false" customHeight="false" outlineLevel="0" collapsed="false">
      <c r="B135" s="2"/>
      <c r="P135" s="7"/>
    </row>
    <row r="136" s="12" customFormat="true" ht="11.25" hidden="false" customHeight="false" outlineLevel="0" collapsed="false">
      <c r="A136" s="12" t="s">
        <v>237</v>
      </c>
      <c r="B136" s="2"/>
      <c r="P136" s="7"/>
    </row>
    <row r="137" s="12" customFormat="true" ht="15.75" hidden="false" customHeight="true" outlineLevel="0" collapsed="false">
      <c r="A137" s="13" t="s">
        <v>231</v>
      </c>
      <c r="B137" s="2"/>
      <c r="P137" s="7"/>
    </row>
    <row r="138" s="12" customFormat="true" ht="12" hidden="false" customHeight="false" outlineLevel="0" collapsed="false">
      <c r="A138" s="13"/>
      <c r="B138" s="2"/>
      <c r="H138" s="7"/>
      <c r="L138" s="7"/>
      <c r="P138" s="7"/>
    </row>
    <row r="139" s="12" customFormat="true" ht="11.25" hidden="false" customHeight="false" outlineLevel="0" collapsed="false">
      <c r="B139" s="2"/>
      <c r="P139" s="7"/>
    </row>
    <row r="140" s="12" customFormat="true" ht="11.25" hidden="false" customHeight="false" outlineLevel="0" collapsed="false">
      <c r="B140" s="2"/>
      <c r="P140" s="7"/>
    </row>
    <row r="141" s="12" customFormat="true" ht="11.25" hidden="false" customHeight="false" outlineLevel="0" collapsed="false">
      <c r="B141" s="2"/>
      <c r="D141" s="7"/>
      <c r="P141" s="7"/>
    </row>
    <row r="142" s="12" customFormat="true" ht="11.25" hidden="false" customHeight="false" outlineLevel="0" collapsed="false">
      <c r="B142" s="2"/>
      <c r="J142" s="7"/>
      <c r="P142" s="7"/>
    </row>
    <row r="143" customFormat="false" ht="14.25" hidden="false" customHeight="false" outlineLevel="0" collapsed="false">
      <c r="F143" s="19"/>
      <c r="K143" s="18"/>
    </row>
    <row r="144" customFormat="false" ht="14.25" hidden="false" customHeight="false" outlineLevel="0" collapsed="false">
      <c r="F144" s="19"/>
    </row>
    <row r="145" customFormat="false" ht="14.25" hidden="false" customHeight="false" outlineLevel="0" collapsed="false">
      <c r="B145" s="20"/>
      <c r="F145" s="19"/>
    </row>
  </sheetData>
  <mergeCells count="1">
    <mergeCell ref="L134:M134"/>
  </mergeCells>
  <printOptions headings="false" gridLines="false" gridLinesSet="true" horizontalCentered="false" verticalCentered="false"/>
  <pageMargins left="0.259722222222222" right="0.209722222222222" top="0.579861111111111" bottom="0.380555555555556" header="0.220138888888889" footer="0.14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&amp;Kffffff 2012年7月连锁公司与股份公司单店考核表差异表</oddHeader>
    <oddFooter>&amp;C&amp;"宋体,Regular"&amp;12&amp;Kffffff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" activeCellId="0" sqref="N1:O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3.26"/>
    <col collapsed="false" customWidth="true" hidden="false" outlineLevel="0" max="3" min="3" style="1" width="11.25"/>
    <col collapsed="false" customWidth="true" hidden="false" outlineLevel="0" max="4" min="4" style="1" width="10.49"/>
    <col collapsed="false" customWidth="true" hidden="false" outlineLevel="0" max="6" min="5" style="1" width="13.57"/>
    <col collapsed="false" customWidth="true" hidden="false" outlineLevel="0" max="7" min="7" style="1" width="12.03"/>
    <col collapsed="false" customWidth="true" hidden="false" outlineLevel="0" max="8" min="8" style="1" width="10.79"/>
    <col collapsed="false" customWidth="true" hidden="false" outlineLevel="0" max="10" min="9" style="1" width="10.95"/>
    <col collapsed="false" customWidth="true" hidden="false" outlineLevel="0" max="11" min="11" style="1" width="15.58"/>
    <col collapsed="false" customWidth="true" hidden="false" outlineLevel="0" max="12" min="12" style="1" width="14.49"/>
    <col collapsed="false" customWidth="true" hidden="false" outlineLevel="0" max="13" min="13" style="1" width="12.95"/>
    <col collapsed="false" customWidth="true" hidden="true" outlineLevel="0" max="14" min="14" style="1" width="12.03"/>
    <col collapsed="false" customWidth="false" hidden="true" outlineLevel="0" max="15" min="15" style="1" width="11.1"/>
    <col collapsed="false" customWidth="false" hidden="false" outlineLevel="0" max="16" min="16" style="3" width="11.1"/>
    <col collapsed="false" customWidth="false" hidden="false" outlineLevel="0" max="257" min="17" style="1" width="11.1"/>
  </cols>
  <sheetData>
    <row r="1" s="12" customFormat="true" ht="18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P1" s="7"/>
    </row>
    <row r="2" s="12" customFormat="true" ht="18" hidden="false" customHeight="true" outlineLevel="0" collapsed="false">
      <c r="A2" s="4" t="n">
        <v>1</v>
      </c>
      <c r="B2" s="8" t="s">
        <v>13</v>
      </c>
      <c r="C2" s="9" t="n">
        <v>406388.76</v>
      </c>
      <c r="D2" s="9" t="n">
        <v>2779.12</v>
      </c>
      <c r="E2" s="9" t="n">
        <f aca="false">[1]8月!$AU$12</f>
        <v>11178.2293946667</v>
      </c>
      <c r="F2" s="9"/>
      <c r="G2" s="14" t="n">
        <v>603263.2</v>
      </c>
      <c r="H2" s="9"/>
      <c r="I2" s="9"/>
      <c r="J2" s="9"/>
      <c r="K2" s="9"/>
      <c r="L2" s="9" t="n">
        <f aca="false">C2+D2+E2+F2+H2</f>
        <v>420346.109394667</v>
      </c>
      <c r="M2" s="9" t="n">
        <f aca="false">L2-C2-D2</f>
        <v>11178.2293946667</v>
      </c>
      <c r="N2" s="7" t="n">
        <v>296738.078491117</v>
      </c>
      <c r="O2" s="7" t="n">
        <f aca="false">L2-N2</f>
        <v>123608.03090355</v>
      </c>
      <c r="P2" s="7"/>
    </row>
    <row r="3" s="12" customFormat="true" ht="18" hidden="false" customHeight="true" outlineLevel="0" collapsed="false">
      <c r="A3" s="4" t="n">
        <f aca="false">1+A2</f>
        <v>2</v>
      </c>
      <c r="B3" s="8" t="s">
        <v>14</v>
      </c>
      <c r="C3" s="9" t="n">
        <v>76120.15</v>
      </c>
      <c r="D3" s="9" t="n">
        <v>91.74</v>
      </c>
      <c r="E3" s="9" t="n">
        <f aca="false">[1]8月!$AU$13</f>
        <v>2079.53224533333</v>
      </c>
      <c r="F3" s="9"/>
      <c r="G3" s="9"/>
      <c r="H3" s="9"/>
      <c r="I3" s="9"/>
      <c r="J3" s="9"/>
      <c r="K3" s="9"/>
      <c r="L3" s="9" t="n">
        <f aca="false">C3+D3+E3+F3+H3</f>
        <v>78291.4222453333</v>
      </c>
      <c r="M3" s="9" t="n">
        <f aca="false">L3-C3-D3</f>
        <v>2079.53224533334</v>
      </c>
      <c r="N3" s="7" t="n">
        <v>58200.3958079811</v>
      </c>
      <c r="O3" s="7" t="n">
        <f aca="false">L3-N3</f>
        <v>20091.0264373522</v>
      </c>
      <c r="P3" s="7"/>
    </row>
    <row r="4" s="12" customFormat="true" ht="18" hidden="false" customHeight="true" outlineLevel="0" collapsed="false">
      <c r="A4" s="4" t="n">
        <f aca="false">1+A3</f>
        <v>3</v>
      </c>
      <c r="B4" s="8" t="s">
        <v>15</v>
      </c>
      <c r="C4" s="9" t="n">
        <v>26423.37</v>
      </c>
      <c r="D4" s="9" t="n">
        <v>155.96</v>
      </c>
      <c r="E4" s="9" t="n">
        <f aca="false">[1]8月!$AU$14</f>
        <v>1940.18680266667</v>
      </c>
      <c r="F4" s="9"/>
      <c r="G4" s="9"/>
      <c r="H4" s="9"/>
      <c r="I4" s="9"/>
      <c r="J4" s="9"/>
      <c r="K4" s="9"/>
      <c r="L4" s="9" t="n">
        <f aca="false">C4+D4+E4+F4+H4</f>
        <v>28519.5168026667</v>
      </c>
      <c r="M4" s="9" t="n">
        <f aca="false">L4-C4-D4</f>
        <v>1940.18680266667</v>
      </c>
      <c r="N4" s="7" t="n">
        <v>22338.2637277279</v>
      </c>
      <c r="O4" s="7" t="n">
        <f aca="false">L4-N4</f>
        <v>6181.25307493877</v>
      </c>
      <c r="P4" s="7"/>
    </row>
    <row r="5" s="12" customFormat="true" ht="18" hidden="false" customHeight="true" outlineLevel="0" collapsed="false">
      <c r="A5" s="4" t="n">
        <f aca="false">1+A4</f>
        <v>4</v>
      </c>
      <c r="B5" s="8" t="s">
        <v>16</v>
      </c>
      <c r="C5" s="9" t="n">
        <v>46347.13</v>
      </c>
      <c r="D5" s="9" t="n">
        <v>25.69</v>
      </c>
      <c r="E5" s="9" t="n">
        <f aca="false">[1]8月!$AU$15</f>
        <v>920.969825333334</v>
      </c>
      <c r="F5" s="9"/>
      <c r="G5" s="9"/>
      <c r="H5" s="9"/>
      <c r="I5" s="9"/>
      <c r="J5" s="9"/>
      <c r="K5" s="9"/>
      <c r="L5" s="9" t="n">
        <f aca="false">C5+D5+E5+F5+H5</f>
        <v>47293.7898253333</v>
      </c>
      <c r="M5" s="9" t="n">
        <f aca="false">L5-C5-D5</f>
        <v>920.969825333336</v>
      </c>
      <c r="N5" s="7" t="n">
        <v>25349.4183687816</v>
      </c>
      <c r="O5" s="7" t="n">
        <f aca="false">L5-N5</f>
        <v>21944.3714565517</v>
      </c>
      <c r="P5" s="7"/>
    </row>
    <row r="6" s="12" customFormat="true" ht="18" hidden="false" customHeight="true" outlineLevel="0" collapsed="false">
      <c r="A6" s="4" t="n">
        <f aca="false">1+A5</f>
        <v>5</v>
      </c>
      <c r="B6" s="8" t="s">
        <v>17</v>
      </c>
      <c r="C6" s="9" t="n">
        <v>32434.93</v>
      </c>
      <c r="D6" s="9" t="n">
        <v>3.69</v>
      </c>
      <c r="E6" s="9" t="n">
        <f aca="false">[1]8月!$AU$16</f>
        <v>567.862901333333</v>
      </c>
      <c r="F6" s="9"/>
      <c r="G6" s="9" t="n">
        <v>68964</v>
      </c>
      <c r="H6" s="9" t="n">
        <f aca="false">G6/60*2</f>
        <v>2298.8</v>
      </c>
      <c r="I6" s="9" t="s">
        <v>18</v>
      </c>
      <c r="J6" s="9" t="n">
        <f aca="false">H6+'2012.07'!J6</f>
        <v>28160.6666666667</v>
      </c>
      <c r="K6" s="9" t="n">
        <f aca="false">G6-J6</f>
        <v>40803.3333333333</v>
      </c>
      <c r="L6" s="9" t="n">
        <f aca="false">C6+D6+E6+F6+H6</f>
        <v>35305.2829013333</v>
      </c>
      <c r="M6" s="9" t="n">
        <f aca="false">L6-C6-D6</f>
        <v>2866.66290133333</v>
      </c>
      <c r="N6" s="7" t="n">
        <v>31565.2550670561</v>
      </c>
      <c r="O6" s="7" t="n">
        <f aca="false">L6-N6</f>
        <v>3740.02783427724</v>
      </c>
      <c r="P6" s="7"/>
    </row>
    <row r="7" s="12" customFormat="true" ht="18" hidden="false" customHeight="true" outlineLevel="0" collapsed="false">
      <c r="A7" s="4" t="n">
        <f aca="false">1+A6</f>
        <v>6</v>
      </c>
      <c r="B7" s="8" t="s">
        <v>19</v>
      </c>
      <c r="C7" s="9" t="n">
        <v>20542.01</v>
      </c>
      <c r="D7" s="9" t="n">
        <v>0</v>
      </c>
      <c r="E7" s="9" t="n">
        <f aca="false">[1]8月!$AU$17</f>
        <v>477.65656</v>
      </c>
      <c r="F7" s="9"/>
      <c r="G7" s="9"/>
      <c r="H7" s="9"/>
      <c r="I7" s="9"/>
      <c r="J7" s="9"/>
      <c r="K7" s="9"/>
      <c r="L7" s="9" t="n">
        <f aca="false">C7+D7+E7+F7+H7</f>
        <v>21019.66656</v>
      </c>
      <c r="M7" s="9" t="n">
        <f aca="false">L7-C7-D7</f>
        <v>477.656559999999</v>
      </c>
      <c r="N7" s="7" t="n">
        <v>18660.74552</v>
      </c>
      <c r="O7" s="7" t="n">
        <f aca="false">L7-N7</f>
        <v>2358.92104</v>
      </c>
      <c r="P7" s="7"/>
    </row>
    <row r="8" s="12" customFormat="true" ht="18" hidden="false" customHeight="true" outlineLevel="0" collapsed="false">
      <c r="A8" s="4" t="n">
        <f aca="false">1+A7</f>
        <v>7</v>
      </c>
      <c r="B8" s="8" t="s">
        <v>20</v>
      </c>
      <c r="C8" s="9" t="n">
        <v>21884.36</v>
      </c>
      <c r="D8" s="9" t="n">
        <v>1.78</v>
      </c>
      <c r="E8" s="9" t="n">
        <f aca="false">[1]8月!$AU$18</f>
        <v>319.214356</v>
      </c>
      <c r="F8" s="9"/>
      <c r="G8" s="9"/>
      <c r="H8" s="9"/>
      <c r="I8" s="9"/>
      <c r="J8" s="9"/>
      <c r="K8" s="9"/>
      <c r="L8" s="9" t="n">
        <f aca="false">C8+D8+E8+F8+H8</f>
        <v>22205.354356</v>
      </c>
      <c r="M8" s="9" t="n">
        <f aca="false">L8-C8-D8</f>
        <v>319.214355999999</v>
      </c>
      <c r="N8" s="7" t="n">
        <v>18110.9800387317</v>
      </c>
      <c r="O8" s="7" t="n">
        <f aca="false">L8-N8</f>
        <v>4094.37431726829</v>
      </c>
      <c r="P8" s="7"/>
    </row>
    <row r="9" s="12" customFormat="true" ht="18" hidden="false" customHeight="true" outlineLevel="0" collapsed="false">
      <c r="A9" s="4" t="n">
        <f aca="false">1+A8</f>
        <v>8</v>
      </c>
      <c r="B9" s="8" t="s">
        <v>21</v>
      </c>
      <c r="C9" s="9" t="n">
        <v>25.44</v>
      </c>
      <c r="D9" s="9" t="n">
        <v>0</v>
      </c>
      <c r="E9" s="9" t="n">
        <f aca="false">[1]8月!$AU$19</f>
        <v>2.58327333333333</v>
      </c>
      <c r="F9" s="9"/>
      <c r="G9" s="9"/>
      <c r="H9" s="9"/>
      <c r="I9" s="9"/>
      <c r="J9" s="9"/>
      <c r="K9" s="9"/>
      <c r="L9" s="9" t="n">
        <f aca="false">C9+D9+E9+F9+H9</f>
        <v>28.0232733333333</v>
      </c>
      <c r="M9" s="9" t="n">
        <f aca="false">L9-C9-D9</f>
        <v>2.58327333333333</v>
      </c>
      <c r="N9" s="7" t="n">
        <v>28.0232733333333</v>
      </c>
      <c r="O9" s="7" t="n">
        <f aca="false">L9-N9</f>
        <v>0</v>
      </c>
      <c r="P9" s="7"/>
    </row>
    <row r="10" s="12" customFormat="true" ht="18" hidden="false" customHeight="true" outlineLevel="0" collapsed="false">
      <c r="A10" s="4" t="n">
        <f aca="false">1+A9</f>
        <v>9</v>
      </c>
      <c r="B10" s="8" t="s">
        <v>22</v>
      </c>
      <c r="C10" s="9" t="n">
        <v>0</v>
      </c>
      <c r="D10" s="9" t="n">
        <v>0</v>
      </c>
      <c r="E10" s="9" t="n">
        <f aca="false">[1]8月!$AU$20</f>
        <v>25.9407546666667</v>
      </c>
      <c r="F10" s="9"/>
      <c r="G10" s="9"/>
      <c r="H10" s="9"/>
      <c r="I10" s="9"/>
      <c r="J10" s="9"/>
      <c r="K10" s="9"/>
      <c r="L10" s="9" t="n">
        <f aca="false">C10+D10+E10+F10+H10</f>
        <v>25.9407546666667</v>
      </c>
      <c r="M10" s="9" t="n">
        <f aca="false">L10-C10-D10</f>
        <v>25.9407546666667</v>
      </c>
      <c r="N10" s="7" t="n">
        <v>25.9407546666667</v>
      </c>
      <c r="O10" s="7" t="n">
        <f aca="false">L10-N10</f>
        <v>0</v>
      </c>
      <c r="P10" s="7"/>
    </row>
    <row r="11" s="12" customFormat="true" ht="18" hidden="false" customHeight="true" outlineLevel="0" collapsed="false">
      <c r="A11" s="4" t="n">
        <f aca="false">1+A10</f>
        <v>10</v>
      </c>
      <c r="B11" s="8" t="s">
        <v>23</v>
      </c>
      <c r="C11" s="9" t="n">
        <v>37846.81</v>
      </c>
      <c r="D11" s="9" t="n">
        <v>22.11</v>
      </c>
      <c r="E11" s="9" t="n">
        <f aca="false">[1]8月!$AU$21</f>
        <v>1205.87893466667</v>
      </c>
      <c r="F11" s="9"/>
      <c r="G11" s="14" t="n">
        <v>168220</v>
      </c>
      <c r="H11" s="9"/>
      <c r="I11" s="9"/>
      <c r="J11" s="9"/>
      <c r="K11" s="9"/>
      <c r="L11" s="9" t="n">
        <f aca="false">C11+D11+E11+F11+H11</f>
        <v>39074.7989346667</v>
      </c>
      <c r="M11" s="9" t="n">
        <f aca="false">L11-C11-D11</f>
        <v>1205.87893466667</v>
      </c>
      <c r="N11" s="7" t="n">
        <v>32689.8731460485</v>
      </c>
      <c r="O11" s="7" t="n">
        <f aca="false">L11-N11</f>
        <v>6384.92578861818</v>
      </c>
      <c r="P11" s="7"/>
    </row>
    <row r="12" s="12" customFormat="true" ht="18" hidden="false" customHeight="true" outlineLevel="0" collapsed="false">
      <c r="A12" s="4" t="n">
        <f aca="false">1+A11</f>
        <v>11</v>
      </c>
      <c r="B12" s="8" t="s">
        <v>24</v>
      </c>
      <c r="C12" s="9" t="n">
        <v>98449.38</v>
      </c>
      <c r="D12" s="9" t="n">
        <v>188.47</v>
      </c>
      <c r="E12" s="9" t="n">
        <f aca="false">[1]8月!$AU$22</f>
        <v>2221.30461466667</v>
      </c>
      <c r="F12" s="9"/>
      <c r="G12" s="9" t="n">
        <v>166645</v>
      </c>
      <c r="H12" s="9" t="n">
        <f aca="false">G12/60</f>
        <v>2777.41666666667</v>
      </c>
      <c r="I12" s="9" t="s">
        <v>25</v>
      </c>
      <c r="J12" s="9" t="n">
        <f aca="false">H12+'2012.07'!J12</f>
        <v>123329</v>
      </c>
      <c r="K12" s="9" t="n">
        <f aca="false">G12-J12</f>
        <v>43315.9999999999</v>
      </c>
      <c r="L12" s="9" t="n">
        <f aca="false">C12+D12+E12+F12+H12</f>
        <v>103636.571281333</v>
      </c>
      <c r="M12" s="9" t="n">
        <f aca="false">L12-C12-D12</f>
        <v>4998.72128133333</v>
      </c>
      <c r="N12" s="7" t="n">
        <v>89952.1231458667</v>
      </c>
      <c r="O12" s="7" t="n">
        <f aca="false">L12-N12</f>
        <v>13684.4481354667</v>
      </c>
      <c r="P12" s="7"/>
    </row>
    <row r="13" s="12" customFormat="true" ht="18" hidden="false" customHeight="true" outlineLevel="0" collapsed="false">
      <c r="A13" s="4" t="n">
        <f aca="false">1+A12</f>
        <v>12</v>
      </c>
      <c r="B13" s="8" t="s">
        <v>26</v>
      </c>
      <c r="C13" s="9" t="n">
        <v>48405.47</v>
      </c>
      <c r="D13" s="9" t="n">
        <v>71.7</v>
      </c>
      <c r="E13" s="9" t="n">
        <f aca="false">[1]8月!$AU$23</f>
        <v>1126.325268</v>
      </c>
      <c r="F13" s="9"/>
      <c r="G13" s="9" t="n">
        <v>150000</v>
      </c>
      <c r="H13" s="9" t="n">
        <v>2500</v>
      </c>
      <c r="I13" s="9" t="s">
        <v>27</v>
      </c>
      <c r="J13" s="9" t="n">
        <f aca="false">H13+'2012.07'!J13</f>
        <v>47500</v>
      </c>
      <c r="K13" s="9" t="n">
        <f aca="false">G13-J13</f>
        <v>102500</v>
      </c>
      <c r="L13" s="9" t="n">
        <f aca="false">C13+D13+E13+F13+H13</f>
        <v>52103.495268</v>
      </c>
      <c r="M13" s="9" t="n">
        <f aca="false">L13-C13-D13</f>
        <v>3626.325268</v>
      </c>
      <c r="N13" s="7" t="n">
        <v>47508.494268</v>
      </c>
      <c r="O13" s="7" t="n">
        <f aca="false">L13-N13</f>
        <v>4595.001</v>
      </c>
      <c r="P13" s="7"/>
    </row>
    <row r="14" s="12" customFormat="true" ht="18" hidden="false" customHeight="true" outlineLevel="0" collapsed="false">
      <c r="A14" s="4" t="n">
        <f aca="false">1+A13</f>
        <v>13</v>
      </c>
      <c r="B14" s="8" t="s">
        <v>28</v>
      </c>
      <c r="C14" s="9" t="n">
        <v>77174.08</v>
      </c>
      <c r="D14" s="9" t="n">
        <v>48.32</v>
      </c>
      <c r="E14" s="9" t="n">
        <f aca="false">[1]8月!$AU$24</f>
        <v>1648.91870266667</v>
      </c>
      <c r="F14" s="9"/>
      <c r="G14" s="9" t="n">
        <v>300000</v>
      </c>
      <c r="H14" s="9" t="n">
        <v>5000</v>
      </c>
      <c r="I14" s="9" t="s">
        <v>29</v>
      </c>
      <c r="J14" s="9" t="n">
        <f aca="false">H14+'2012.07'!J14</f>
        <v>95000</v>
      </c>
      <c r="K14" s="9" t="n">
        <f aca="false">G14-J14</f>
        <v>205000</v>
      </c>
      <c r="L14" s="9" t="n">
        <f aca="false">C14+D14+E14+F14+H14</f>
        <v>83871.3187026667</v>
      </c>
      <c r="M14" s="9" t="n">
        <f aca="false">L14-C14-D14</f>
        <v>6648.91870266667</v>
      </c>
      <c r="N14" s="7" t="n">
        <v>48657.8141114485</v>
      </c>
      <c r="O14" s="7" t="n">
        <f aca="false">L14-N14</f>
        <v>35213.5045912182</v>
      </c>
      <c r="P14" s="7"/>
    </row>
    <row r="15" s="12" customFormat="true" ht="18" hidden="false" customHeight="true" outlineLevel="0" collapsed="false">
      <c r="A15" s="4" t="n">
        <f aca="false">1+A14</f>
        <v>14</v>
      </c>
      <c r="B15" s="8" t="s">
        <v>30</v>
      </c>
      <c r="C15" s="9" t="n">
        <v>132352.51</v>
      </c>
      <c r="D15" s="9" t="n">
        <v>274.27</v>
      </c>
      <c r="E15" s="9" t="n">
        <f aca="false">[1]8月!$AU$25</f>
        <v>2303.21375866667</v>
      </c>
      <c r="F15" s="9"/>
      <c r="G15" s="9" t="n">
        <v>400000</v>
      </c>
      <c r="H15" s="9" t="n">
        <v>6700</v>
      </c>
      <c r="I15" s="9" t="s">
        <v>31</v>
      </c>
      <c r="J15" s="9" t="n">
        <f aca="false">H15+'2012.07'!J15</f>
        <v>127300</v>
      </c>
      <c r="K15" s="9" t="n">
        <f aca="false">G15-J15</f>
        <v>272700</v>
      </c>
      <c r="L15" s="9" t="n">
        <f aca="false">C15+D15+E15+F15+H15</f>
        <v>141629.993758667</v>
      </c>
      <c r="M15" s="9" t="n">
        <f aca="false">L15-C15-D15</f>
        <v>9003.21375866667</v>
      </c>
      <c r="N15" s="7" t="n">
        <v>112312.241911377</v>
      </c>
      <c r="O15" s="7" t="n">
        <f aca="false">L15-N15</f>
        <v>29317.7518472899</v>
      </c>
      <c r="P15" s="7"/>
    </row>
    <row r="16" s="12" customFormat="true" ht="18" hidden="false" customHeight="true" outlineLevel="0" collapsed="false">
      <c r="A16" s="4" t="n">
        <f aca="false">1+A15</f>
        <v>15</v>
      </c>
      <c r="B16" s="8" t="s">
        <v>32</v>
      </c>
      <c r="C16" s="9" t="n">
        <v>38852.19</v>
      </c>
      <c r="D16" s="9" t="n">
        <v>62.42</v>
      </c>
      <c r="E16" s="9" t="n">
        <f aca="false">[1]8月!$AU$26</f>
        <v>534.473212</v>
      </c>
      <c r="F16" s="9"/>
      <c r="G16" s="9" t="n">
        <v>150000</v>
      </c>
      <c r="H16" s="9" t="n">
        <v>2500</v>
      </c>
      <c r="I16" s="9" t="s">
        <v>33</v>
      </c>
      <c r="J16" s="9" t="n">
        <f aca="false">H16+'2012.07'!J16</f>
        <v>47500</v>
      </c>
      <c r="K16" s="9" t="n">
        <f aca="false">G16-J16</f>
        <v>102500</v>
      </c>
      <c r="L16" s="9" t="n">
        <f aca="false">C16+D16+E16+F16+H16</f>
        <v>41949.083212</v>
      </c>
      <c r="M16" s="9" t="n">
        <f aca="false">L16-C16-D16</f>
        <v>3034.473212</v>
      </c>
      <c r="N16" s="7" t="n">
        <v>38565.8025080791</v>
      </c>
      <c r="O16" s="7" t="n">
        <f aca="false">L16-N16</f>
        <v>3383.28070392091</v>
      </c>
      <c r="P16" s="7"/>
    </row>
    <row r="17" s="12" customFormat="true" ht="18" hidden="false" customHeight="true" outlineLevel="0" collapsed="false">
      <c r="A17" s="4" t="n">
        <f aca="false">1+A16</f>
        <v>16</v>
      </c>
      <c r="B17" s="8" t="s">
        <v>34</v>
      </c>
      <c r="C17" s="9" t="n">
        <v>31239.58</v>
      </c>
      <c r="D17" s="9" t="n">
        <v>72.31</v>
      </c>
      <c r="E17" s="9" t="n">
        <f aca="false">[1]8月!$AU$27</f>
        <v>636.027970666667</v>
      </c>
      <c r="F17" s="9"/>
      <c r="G17" s="9" t="n">
        <v>55000</v>
      </c>
      <c r="H17" s="9" t="n">
        <v>900</v>
      </c>
      <c r="I17" s="9" t="s">
        <v>35</v>
      </c>
      <c r="J17" s="9" t="n">
        <f aca="false">H17+'2012.07'!J17</f>
        <v>17100</v>
      </c>
      <c r="K17" s="9" t="n">
        <f aca="false">G17-J17</f>
        <v>37900</v>
      </c>
      <c r="L17" s="9" t="n">
        <f aca="false">C17+D17+E17+F17+H17</f>
        <v>32847.9179706667</v>
      </c>
      <c r="M17" s="9" t="n">
        <f aca="false">L17-C17-D17</f>
        <v>1536.02797066667</v>
      </c>
      <c r="N17" s="7" t="n">
        <v>30448.535959303</v>
      </c>
      <c r="O17" s="7" t="n">
        <f aca="false">L17-N17</f>
        <v>2399.38201136364</v>
      </c>
      <c r="P17" s="7"/>
    </row>
    <row r="18" s="12" customFormat="true" ht="18" hidden="false" customHeight="true" outlineLevel="0" collapsed="false">
      <c r="A18" s="4" t="n">
        <f aca="false">1+A17</f>
        <v>17</v>
      </c>
      <c r="B18" s="8" t="s">
        <v>36</v>
      </c>
      <c r="C18" s="9" t="n">
        <v>47953.2</v>
      </c>
      <c r="D18" s="9" t="n">
        <v>49.91</v>
      </c>
      <c r="E18" s="9" t="n">
        <f aca="false">[1]8月!$AU$28</f>
        <v>548.898652</v>
      </c>
      <c r="F18" s="9"/>
      <c r="G18" s="9" t="n">
        <v>65000</v>
      </c>
      <c r="H18" s="9" t="n">
        <v>1100</v>
      </c>
      <c r="I18" s="9" t="s">
        <v>37</v>
      </c>
      <c r="J18" s="9" t="n">
        <f aca="false">H18+'2012.07'!J18</f>
        <v>20900</v>
      </c>
      <c r="K18" s="9" t="n">
        <f aca="false">G18-J18</f>
        <v>44100</v>
      </c>
      <c r="L18" s="9" t="n">
        <f aca="false">C18+D18+E18+F18+H18</f>
        <v>49652.008652</v>
      </c>
      <c r="M18" s="9" t="n">
        <f aca="false">L18-C18-D18</f>
        <v>1648.89865200001</v>
      </c>
      <c r="N18" s="7" t="n">
        <v>37390.0465941091</v>
      </c>
      <c r="O18" s="7" t="n">
        <f aca="false">L18-N18</f>
        <v>12261.9620578909</v>
      </c>
      <c r="P18" s="7"/>
    </row>
    <row r="19" s="12" customFormat="true" ht="18" hidden="false" customHeight="true" outlineLevel="0" collapsed="false">
      <c r="A19" s="4" t="n">
        <f aca="false">1+A18</f>
        <v>18</v>
      </c>
      <c r="B19" s="8" t="s">
        <v>38</v>
      </c>
      <c r="C19" s="9" t="n">
        <v>49135.18</v>
      </c>
      <c r="D19" s="9" t="n">
        <v>39.65</v>
      </c>
      <c r="E19" s="9" t="n">
        <f aca="false">[1]8月!$AU$29</f>
        <v>961.215644</v>
      </c>
      <c r="F19" s="9"/>
      <c r="G19" s="9" t="n">
        <v>164176</v>
      </c>
      <c r="H19" s="9" t="n">
        <f aca="false">G19/60</f>
        <v>2736.26666666667</v>
      </c>
      <c r="I19" s="9" t="s">
        <v>39</v>
      </c>
      <c r="J19" s="9" t="n">
        <f aca="false">H19+'2012.07'!J19</f>
        <v>50335.2</v>
      </c>
      <c r="K19" s="9" t="n">
        <f aca="false">G19-J19</f>
        <v>113840.8</v>
      </c>
      <c r="L19" s="9" t="n">
        <f aca="false">C19+D19+E19+F19+H19</f>
        <v>52872.3123106667</v>
      </c>
      <c r="M19" s="9" t="n">
        <f aca="false">L19-C19-D19</f>
        <v>3697.48231066668</v>
      </c>
      <c r="N19" s="7" t="n">
        <v>46669.3236659927</v>
      </c>
      <c r="O19" s="7" t="n">
        <f aca="false">L19-N19</f>
        <v>6202.98864467395</v>
      </c>
      <c r="P19" s="7"/>
    </row>
    <row r="20" s="12" customFormat="true" ht="18" hidden="false" customHeight="true" outlineLevel="0" collapsed="false">
      <c r="A20" s="4" t="n">
        <f aca="false">1+A19</f>
        <v>19</v>
      </c>
      <c r="B20" s="8" t="s">
        <v>40</v>
      </c>
      <c r="C20" s="9" t="n">
        <v>40049.95</v>
      </c>
      <c r="D20" s="9" t="n">
        <v>15.44</v>
      </c>
      <c r="E20" s="9" t="n">
        <f aca="false">[1]8月!$AU$30</f>
        <v>405.763114666667</v>
      </c>
      <c r="F20" s="9"/>
      <c r="G20" s="9" t="n">
        <v>79798</v>
      </c>
      <c r="H20" s="9" t="n">
        <f aca="false">G20/60</f>
        <v>1329.96666666667</v>
      </c>
      <c r="I20" s="9" t="s">
        <v>41</v>
      </c>
      <c r="J20" s="9" t="n">
        <f aca="false">H20+'2012.07'!J20</f>
        <v>22959.6</v>
      </c>
      <c r="K20" s="9" t="n">
        <f aca="false">G20-J20</f>
        <v>56838.4</v>
      </c>
      <c r="L20" s="9" t="n">
        <f aca="false">C20+D20+E20+F20+H20</f>
        <v>41801.1197813333</v>
      </c>
      <c r="M20" s="9" t="n">
        <f aca="false">L20-C20-D20</f>
        <v>1735.72978133334</v>
      </c>
      <c r="N20" s="7" t="n">
        <v>38157.1554719117</v>
      </c>
      <c r="O20" s="7" t="n">
        <f aca="false">L20-N20</f>
        <v>3643.96430942159</v>
      </c>
      <c r="P20" s="7"/>
    </row>
    <row r="21" s="12" customFormat="true" ht="18" hidden="false" customHeight="true" outlineLevel="0" collapsed="false">
      <c r="A21" s="4" t="n">
        <f aca="false">1+A20</f>
        <v>20</v>
      </c>
      <c r="B21" s="8" t="s">
        <v>42</v>
      </c>
      <c r="C21" s="9" t="n">
        <v>71376.65</v>
      </c>
      <c r="D21" s="9" t="n">
        <v>242.17</v>
      </c>
      <c r="E21" s="9" t="n">
        <f aca="false">[1]8月!$AU$31</f>
        <v>1646.37232933333</v>
      </c>
      <c r="F21" s="9"/>
      <c r="G21" s="9" t="n">
        <v>235642</v>
      </c>
      <c r="H21" s="9" t="n">
        <f aca="false">G21/60</f>
        <v>3927.36666666667</v>
      </c>
      <c r="I21" s="9" t="s">
        <v>43</v>
      </c>
      <c r="J21" s="9" t="n">
        <f aca="false">H21+'2012.07'!J21</f>
        <v>73728.4</v>
      </c>
      <c r="K21" s="9" t="n">
        <f aca="false">G21-J21</f>
        <v>161913.6</v>
      </c>
      <c r="L21" s="9" t="n">
        <f aca="false">C21+D21+E21+F21+H21</f>
        <v>77192.558996</v>
      </c>
      <c r="M21" s="9" t="n">
        <f aca="false">L21-C21-D21</f>
        <v>5573.738996</v>
      </c>
      <c r="N21" s="7" t="n">
        <v>61644.7216573333</v>
      </c>
      <c r="O21" s="7" t="n">
        <f aca="false">L21-N21</f>
        <v>15547.8373386667</v>
      </c>
      <c r="P21" s="7"/>
    </row>
    <row r="22" s="12" customFormat="true" ht="18" hidden="false" customHeight="true" outlineLevel="0" collapsed="false">
      <c r="A22" s="4" t="n">
        <f aca="false">1+A21</f>
        <v>21</v>
      </c>
      <c r="B22" s="8" t="s">
        <v>44</v>
      </c>
      <c r="C22" s="9" t="n">
        <v>30132.1</v>
      </c>
      <c r="D22" s="9" t="n">
        <v>72.82</v>
      </c>
      <c r="E22" s="9" t="n">
        <f aca="false">[1]8月!$AU$32</f>
        <v>537.732438666667</v>
      </c>
      <c r="F22" s="9"/>
      <c r="G22" s="9" t="n">
        <v>62045</v>
      </c>
      <c r="H22" s="9" t="n">
        <f aca="false">G22/60</f>
        <v>1034.08333333333</v>
      </c>
      <c r="I22" s="9" t="s">
        <v>45</v>
      </c>
      <c r="J22" s="9" t="n">
        <f aca="false">H22+'2012.07'!J22</f>
        <v>18009</v>
      </c>
      <c r="K22" s="9" t="n">
        <f aca="false">G22-J22</f>
        <v>44036</v>
      </c>
      <c r="L22" s="9" t="n">
        <f aca="false">C22+D22+E22+F22+H22</f>
        <v>31776.735772</v>
      </c>
      <c r="M22" s="9" t="n">
        <f aca="false">L22-C22-D22</f>
        <v>1571.815772</v>
      </c>
      <c r="N22" s="7" t="n">
        <v>29045.3176244121</v>
      </c>
      <c r="O22" s="7" t="n">
        <f aca="false">L22-N22</f>
        <v>2731.41814758788</v>
      </c>
      <c r="P22" s="7"/>
    </row>
    <row r="23" s="12" customFormat="true" ht="18" hidden="false" customHeight="true" outlineLevel="0" collapsed="false">
      <c r="A23" s="4" t="n">
        <f aca="false">1+A22</f>
        <v>22</v>
      </c>
      <c r="B23" s="8" t="s">
        <v>46</v>
      </c>
      <c r="C23" s="9" t="n">
        <v>32586.69</v>
      </c>
      <c r="D23" s="9" t="n">
        <v>51.74</v>
      </c>
      <c r="E23" s="9" t="n">
        <f aca="false">[1]8月!$AU$33</f>
        <v>488.304205333333</v>
      </c>
      <c r="F23" s="9"/>
      <c r="G23" s="9" t="n">
        <v>104031</v>
      </c>
      <c r="H23" s="9" t="n">
        <f aca="false">G23/60</f>
        <v>1733.85</v>
      </c>
      <c r="I23" s="9" t="s">
        <v>47</v>
      </c>
      <c r="J23" s="9" t="n">
        <f aca="false">H23+'2012.07'!J23</f>
        <v>32239.5333333333</v>
      </c>
      <c r="K23" s="9" t="n">
        <f aca="false">G23-J23</f>
        <v>71791.4666666667</v>
      </c>
      <c r="L23" s="9" t="n">
        <f aca="false">C23+D23+E23+F23+H23</f>
        <v>34860.5842053333</v>
      </c>
      <c r="M23" s="9" t="n">
        <f aca="false">L23-C23-D23</f>
        <v>2222.15420533333</v>
      </c>
      <c r="N23" s="7" t="n">
        <v>31713.2645897576</v>
      </c>
      <c r="O23" s="7" t="n">
        <f aca="false">L23-N23</f>
        <v>3147.31961557576</v>
      </c>
      <c r="P23" s="7"/>
    </row>
    <row r="24" s="12" customFormat="true" ht="18" hidden="false" customHeight="true" outlineLevel="0" collapsed="false">
      <c r="A24" s="4" t="n">
        <f aca="false">1+A23</f>
        <v>23</v>
      </c>
      <c r="B24" s="8" t="s">
        <v>48</v>
      </c>
      <c r="C24" s="9" t="n">
        <v>21514.59</v>
      </c>
      <c r="D24" s="9" t="n">
        <v>19.32</v>
      </c>
      <c r="E24" s="9" t="n">
        <f aca="false">[1]8月!$AU$34</f>
        <v>362.320170666667</v>
      </c>
      <c r="F24" s="9"/>
      <c r="G24" s="9" t="n">
        <v>120246</v>
      </c>
      <c r="H24" s="9" t="n">
        <f aca="false">G24/60</f>
        <v>2004.1</v>
      </c>
      <c r="I24" s="9" t="s">
        <v>49</v>
      </c>
      <c r="J24" s="9" t="n">
        <f aca="false">H24+'2012.07'!J24</f>
        <v>36299.2</v>
      </c>
      <c r="K24" s="9" t="n">
        <f aca="false">G24-J24</f>
        <v>83946.8</v>
      </c>
      <c r="L24" s="9" t="n">
        <f aca="false">C24+D24+E24+F24+H24</f>
        <v>23900.3301706667</v>
      </c>
      <c r="M24" s="9" t="n">
        <f aca="false">L24-C24-D24</f>
        <v>2366.42017066666</v>
      </c>
      <c r="N24" s="7" t="n">
        <v>20847.0097866667</v>
      </c>
      <c r="O24" s="7" t="n">
        <f aca="false">L24-N24</f>
        <v>3053.320384</v>
      </c>
      <c r="P24" s="7"/>
    </row>
    <row r="25" s="12" customFormat="true" ht="18" hidden="false" customHeight="true" outlineLevel="0" collapsed="false">
      <c r="A25" s="4" t="n">
        <f aca="false">1+A24</f>
        <v>24</v>
      </c>
      <c r="B25" s="8" t="s">
        <v>50</v>
      </c>
      <c r="C25" s="9" t="n">
        <v>52004.04</v>
      </c>
      <c r="D25" s="9" t="n">
        <v>42.65</v>
      </c>
      <c r="E25" s="9" t="n">
        <f aca="false">[1]8月!$AU$35</f>
        <v>856.386078666667</v>
      </c>
      <c r="F25" s="9"/>
      <c r="G25" s="9" t="n">
        <v>116768</v>
      </c>
      <c r="H25" s="9" t="n">
        <f aca="false">G25/60</f>
        <v>1946.13333333333</v>
      </c>
      <c r="I25" s="9" t="s">
        <v>49</v>
      </c>
      <c r="J25" s="9" t="n">
        <f aca="false">H25+'2012.07'!J25</f>
        <v>33853.6</v>
      </c>
      <c r="K25" s="9" t="n">
        <f aca="false">G25-J25</f>
        <v>82914.4</v>
      </c>
      <c r="L25" s="9" t="n">
        <f aca="false">C25+D25+E25+F25+H25</f>
        <v>54849.209412</v>
      </c>
      <c r="M25" s="9" t="n">
        <f aca="false">L25-C25-D25</f>
        <v>2802.519412</v>
      </c>
      <c r="N25" s="7" t="n">
        <v>50818.1513424381</v>
      </c>
      <c r="O25" s="7" t="n">
        <f aca="false">L25-N25</f>
        <v>4031.05806956191</v>
      </c>
      <c r="P25" s="7"/>
    </row>
    <row r="26" s="12" customFormat="true" ht="18" hidden="false" customHeight="true" outlineLevel="0" collapsed="false">
      <c r="A26" s="4" t="n">
        <f aca="false">1+A25</f>
        <v>25</v>
      </c>
      <c r="B26" s="8" t="s">
        <v>51</v>
      </c>
      <c r="C26" s="9" t="n">
        <v>52487.65</v>
      </c>
      <c r="D26" s="9" t="n">
        <v>227.5</v>
      </c>
      <c r="E26" s="9" t="n">
        <f aca="false">[1]8月!$AU$36</f>
        <v>1083.518644</v>
      </c>
      <c r="F26" s="9"/>
      <c r="G26" s="9" t="n">
        <v>158806</v>
      </c>
      <c r="H26" s="9" t="n">
        <f aca="false">G26/60</f>
        <v>2646.76666666667</v>
      </c>
      <c r="I26" s="9" t="s">
        <v>52</v>
      </c>
      <c r="J26" s="9" t="n">
        <f aca="false">H26+'2012.07'!J26</f>
        <v>44594.5333333334</v>
      </c>
      <c r="K26" s="9" t="n">
        <f aca="false">G26-J26</f>
        <v>114211.466666667</v>
      </c>
      <c r="L26" s="9" t="n">
        <f aca="false">C26+D26+E26+F26+H26</f>
        <v>56445.4353106667</v>
      </c>
      <c r="M26" s="9" t="n">
        <f aca="false">L26-C26-D26</f>
        <v>3730.28531066667</v>
      </c>
      <c r="N26" s="7" t="n">
        <v>41299.8531142562</v>
      </c>
      <c r="O26" s="7" t="n">
        <f aca="false">L26-N26</f>
        <v>15145.5821964105</v>
      </c>
      <c r="P26" s="7"/>
    </row>
    <row r="27" s="12" customFormat="true" ht="18" hidden="false" customHeight="true" outlineLevel="0" collapsed="false">
      <c r="A27" s="4" t="n">
        <f aca="false">1+A26</f>
        <v>26</v>
      </c>
      <c r="B27" s="8" t="s">
        <v>53</v>
      </c>
      <c r="C27" s="9" t="n">
        <v>26037.72</v>
      </c>
      <c r="D27" s="9" t="n">
        <v>0</v>
      </c>
      <c r="E27" s="9" t="n">
        <f aca="false">[1]8月!$AU$37</f>
        <v>609.453301333333</v>
      </c>
      <c r="F27" s="9"/>
      <c r="G27" s="9" t="n">
        <v>173133</v>
      </c>
      <c r="H27" s="9" t="n">
        <f aca="false">145000/60</f>
        <v>2416.66666666667</v>
      </c>
      <c r="I27" s="9" t="s">
        <v>54</v>
      </c>
      <c r="J27" s="9" t="n">
        <f aca="false">H27+'2012.07'!J27</f>
        <v>45916.6666666667</v>
      </c>
      <c r="K27" s="9" t="n">
        <f aca="false">G27-J27</f>
        <v>127216.333333333</v>
      </c>
      <c r="L27" s="9" t="n">
        <f aca="false">C27+D27+E27+F27+H27</f>
        <v>29063.839968</v>
      </c>
      <c r="M27" s="9" t="n">
        <f aca="false">L27-C27-D27</f>
        <v>3026.119968</v>
      </c>
      <c r="N27" s="7" t="n">
        <v>24731.6348941762</v>
      </c>
      <c r="O27" s="7" t="n">
        <f aca="false">L27-N27</f>
        <v>4332.20507382381</v>
      </c>
      <c r="P27" s="7"/>
    </row>
    <row r="28" s="12" customFormat="true" ht="18" hidden="false" customHeight="true" outlineLevel="0" collapsed="false">
      <c r="A28" s="4" t="n">
        <f aca="false">1+A27</f>
        <v>27</v>
      </c>
      <c r="B28" s="8" t="s">
        <v>55</v>
      </c>
      <c r="C28" s="9" t="n">
        <v>25292.5</v>
      </c>
      <c r="D28" s="9" t="n">
        <v>0.91</v>
      </c>
      <c r="E28" s="9" t="n">
        <f aca="false">[1]8月!$AU$38</f>
        <v>281.610905333333</v>
      </c>
      <c r="F28" s="9"/>
      <c r="G28" s="9" t="n">
        <v>7732</v>
      </c>
      <c r="H28" s="9" t="n">
        <f aca="false">G28/60</f>
        <v>128.866666666667</v>
      </c>
      <c r="I28" s="9" t="s">
        <v>56</v>
      </c>
      <c r="J28" s="9" t="n">
        <f aca="false">H28+'2012.07'!J28</f>
        <v>2448.46666666667</v>
      </c>
      <c r="K28" s="9" t="n">
        <f aca="false">G28-J28</f>
        <v>5283.53333333333</v>
      </c>
      <c r="L28" s="9" t="n">
        <f aca="false">C28+D28+E28+F28+H28</f>
        <v>25703.887572</v>
      </c>
      <c r="M28" s="9" t="n">
        <f aca="false">L28-C28-D28</f>
        <v>410.477572</v>
      </c>
      <c r="N28" s="7" t="n">
        <v>22344.8905821333</v>
      </c>
      <c r="O28" s="7" t="n">
        <f aca="false">L28-N28</f>
        <v>3358.99698986667</v>
      </c>
      <c r="P28" s="7"/>
    </row>
    <row r="29" s="12" customFormat="true" ht="18" hidden="false" customHeight="true" outlineLevel="0" collapsed="false">
      <c r="A29" s="4" t="n">
        <f aca="false">1+A28</f>
        <v>28</v>
      </c>
      <c r="B29" s="8" t="s">
        <v>57</v>
      </c>
      <c r="C29" s="9" t="n">
        <v>12380.69</v>
      </c>
      <c r="D29" s="9" t="n">
        <v>0</v>
      </c>
      <c r="E29" s="9" t="n">
        <f aca="false">[1]8月!$AU$39</f>
        <v>293.851756</v>
      </c>
      <c r="F29" s="9"/>
      <c r="G29" s="9" t="n">
        <v>10209.85</v>
      </c>
      <c r="H29" s="9" t="n">
        <f aca="false">G29/60</f>
        <v>170.164166666667</v>
      </c>
      <c r="I29" s="9" t="s">
        <v>58</v>
      </c>
      <c r="J29" s="9" t="n">
        <f aca="false">H29+'2012.07'!J29</f>
        <v>3233.11916666667</v>
      </c>
      <c r="K29" s="9" t="n">
        <f aca="false">G29-J29</f>
        <v>6976.73083333334</v>
      </c>
      <c r="L29" s="9" t="n">
        <f aca="false">C29+D29+E29+F29+H29</f>
        <v>12844.7059226667</v>
      </c>
      <c r="M29" s="9" t="n">
        <f aca="false">L29-C29-D29</f>
        <v>464.015922666667</v>
      </c>
      <c r="N29" s="7" t="n">
        <v>11970.0273345143</v>
      </c>
      <c r="O29" s="7" t="n">
        <f aca="false">L29-N29</f>
        <v>874.678588152383</v>
      </c>
      <c r="P29" s="7"/>
    </row>
    <row r="30" s="12" customFormat="true" ht="18" hidden="false" customHeight="true" outlineLevel="0" collapsed="false">
      <c r="A30" s="4" t="n">
        <f aca="false">1+A29</f>
        <v>29</v>
      </c>
      <c r="B30" s="8" t="s">
        <v>59</v>
      </c>
      <c r="C30" s="9" t="n">
        <v>33473.49</v>
      </c>
      <c r="D30" s="9" t="n">
        <v>26.2</v>
      </c>
      <c r="E30" s="9" t="n">
        <f aca="false">[1]8月!$AU$40</f>
        <v>375.112116</v>
      </c>
      <c r="F30" s="9"/>
      <c r="G30" s="9" t="n">
        <v>111093</v>
      </c>
      <c r="H30" s="9" t="n">
        <f aca="false">G30/60</f>
        <v>1851.55</v>
      </c>
      <c r="I30" s="9" t="s">
        <v>60</v>
      </c>
      <c r="J30" s="9" t="n">
        <f aca="false">H30+'2012.07'!J30</f>
        <v>34468.6</v>
      </c>
      <c r="K30" s="9" t="n">
        <f aca="false">G30-J30</f>
        <v>76624.4</v>
      </c>
      <c r="L30" s="9" t="n">
        <f aca="false">C30+D30+E30+F30+H30</f>
        <v>35726.352116</v>
      </c>
      <c r="M30" s="9" t="n">
        <f aca="false">L30-C30-D30</f>
        <v>2226.662116</v>
      </c>
      <c r="N30" s="7" t="n">
        <v>32337.4129756869</v>
      </c>
      <c r="O30" s="7" t="n">
        <f aca="false">L30-N30</f>
        <v>3388.93914031313</v>
      </c>
      <c r="P30" s="7"/>
    </row>
    <row r="31" s="12" customFormat="true" ht="18" hidden="false" customHeight="true" outlineLevel="0" collapsed="false">
      <c r="A31" s="4" t="n">
        <f aca="false">1+A30</f>
        <v>30</v>
      </c>
      <c r="B31" s="8" t="s">
        <v>61</v>
      </c>
      <c r="C31" s="9" t="n">
        <v>5739.99</v>
      </c>
      <c r="D31" s="9" t="n">
        <v>0</v>
      </c>
      <c r="E31" s="9" t="n">
        <f aca="false">[1]8月!$AU$41</f>
        <v>-11.678112</v>
      </c>
      <c r="F31" s="9"/>
      <c r="G31" s="9" t="n">
        <v>84707</v>
      </c>
      <c r="H31" s="9" t="n">
        <f aca="false">G31/60</f>
        <v>1411.78333333333</v>
      </c>
      <c r="I31" s="9" t="s">
        <v>62</v>
      </c>
      <c r="J31" s="9" t="n">
        <f aca="false">H31+'2012.07'!J31</f>
        <v>24524.7333333333</v>
      </c>
      <c r="K31" s="9" t="n">
        <f aca="false">G31-J31</f>
        <v>60182.2666666667</v>
      </c>
      <c r="L31" s="9" t="n">
        <f aca="false">C31+D31+E31+F31+H31</f>
        <v>7140.09522133333</v>
      </c>
      <c r="M31" s="9" t="n">
        <f aca="false">L31-C31-D31</f>
        <v>1400.10522133333</v>
      </c>
      <c r="N31" s="7" t="n">
        <v>3308.321888</v>
      </c>
      <c r="O31" s="7" t="n">
        <f aca="false">L31-N31</f>
        <v>3831.77333333333</v>
      </c>
      <c r="P31" s="7"/>
    </row>
    <row r="32" s="12" customFormat="true" ht="18" hidden="false" customHeight="true" outlineLevel="0" collapsed="false">
      <c r="A32" s="4" t="n">
        <f aca="false">1+A31</f>
        <v>31</v>
      </c>
      <c r="B32" s="8" t="s">
        <v>63</v>
      </c>
      <c r="C32" s="9" t="n">
        <v>24502.37</v>
      </c>
      <c r="D32" s="9" t="n">
        <v>22.44</v>
      </c>
      <c r="E32" s="9" t="n">
        <f aca="false">[1]8月!$AU$42</f>
        <v>324.748481333333</v>
      </c>
      <c r="F32" s="9"/>
      <c r="G32" s="9" t="n">
        <v>77405</v>
      </c>
      <c r="H32" s="9" t="n">
        <f aca="false">G32/60</f>
        <v>1290.08333333333</v>
      </c>
      <c r="I32" s="9" t="s">
        <v>64</v>
      </c>
      <c r="J32" s="9" t="n">
        <f aca="false">H32+'2012.07'!J32</f>
        <v>20917.0833333333</v>
      </c>
      <c r="K32" s="9" t="n">
        <f aca="false">G32-J32</f>
        <v>56487.9166666667</v>
      </c>
      <c r="L32" s="9" t="n">
        <f aca="false">C32+D32+E32+F32+H32</f>
        <v>26139.6418146667</v>
      </c>
      <c r="M32" s="9" t="n">
        <f aca="false">L32-C32-D32</f>
        <v>1614.83181466666</v>
      </c>
      <c r="N32" s="7" t="n">
        <v>23666.3619225833</v>
      </c>
      <c r="O32" s="7" t="n">
        <f aca="false">L32-N32</f>
        <v>2473.27989208333</v>
      </c>
      <c r="P32" s="7"/>
    </row>
    <row r="33" s="12" customFormat="true" ht="18" hidden="false" customHeight="true" outlineLevel="0" collapsed="false">
      <c r="A33" s="4" t="n">
        <f aca="false">1+A32</f>
        <v>32</v>
      </c>
      <c r="B33" s="8" t="s">
        <v>65</v>
      </c>
      <c r="C33" s="9" t="n">
        <v>24587.14</v>
      </c>
      <c r="D33" s="9" t="n">
        <v>24.44</v>
      </c>
      <c r="E33" s="9" t="n">
        <f aca="false">[1]8月!$AU$43</f>
        <v>451.321330666667</v>
      </c>
      <c r="F33" s="9"/>
      <c r="G33" s="9" t="n">
        <v>90352</v>
      </c>
      <c r="H33" s="9" t="n">
        <f aca="false">G33/60</f>
        <v>1505.86666666667</v>
      </c>
      <c r="I33" s="9" t="s">
        <v>66</v>
      </c>
      <c r="J33" s="9" t="n">
        <f aca="false">H33+'2012.07'!J33</f>
        <v>25770.4</v>
      </c>
      <c r="K33" s="9" t="n">
        <f aca="false">G33-J33</f>
        <v>64581.6</v>
      </c>
      <c r="L33" s="9" t="n">
        <f aca="false">C33+D33+E33+F33+H33</f>
        <v>26568.7679973333</v>
      </c>
      <c r="M33" s="9" t="n">
        <f aca="false">L33-C33-D33</f>
        <v>1957.18799733333</v>
      </c>
      <c r="N33" s="7" t="n">
        <v>24204.7608702547</v>
      </c>
      <c r="O33" s="7" t="n">
        <f aca="false">L33-N33</f>
        <v>2364.00712707862</v>
      </c>
      <c r="P33" s="7"/>
    </row>
    <row r="34" s="12" customFormat="true" ht="18" hidden="false" customHeight="true" outlineLevel="0" collapsed="false">
      <c r="A34" s="4" t="n">
        <f aca="false">1+A33</f>
        <v>33</v>
      </c>
      <c r="B34" s="8" t="s">
        <v>67</v>
      </c>
      <c r="C34" s="9" t="n">
        <v>21566.63</v>
      </c>
      <c r="D34" s="9" t="n">
        <v>4.7</v>
      </c>
      <c r="E34" s="9" t="n">
        <f aca="false">[1]8月!$AU$44</f>
        <v>418.442610666667</v>
      </c>
      <c r="F34" s="9"/>
      <c r="G34" s="9" t="n">
        <v>133588</v>
      </c>
      <c r="H34" s="9" t="n">
        <f aca="false">G34/60</f>
        <v>2226.46666666667</v>
      </c>
      <c r="I34" s="9" t="s">
        <v>68</v>
      </c>
      <c r="J34" s="9" t="n">
        <f aca="false">H34+'2012.07'!J34</f>
        <v>33532.3333333333</v>
      </c>
      <c r="K34" s="9" t="n">
        <f aca="false">G34-J34</f>
        <v>100055.666666667</v>
      </c>
      <c r="L34" s="9" t="n">
        <f aca="false">C34+D34+E34+F34+H34</f>
        <v>24216.2392773333</v>
      </c>
      <c r="M34" s="9" t="n">
        <f aca="false">L34-C34-D34</f>
        <v>2644.90927733333</v>
      </c>
      <c r="N34" s="7" t="n">
        <v>20775.2348651552</v>
      </c>
      <c r="O34" s="7" t="n">
        <f aca="false">L34-N34</f>
        <v>3441.0044121781</v>
      </c>
      <c r="P34" s="7"/>
    </row>
    <row r="35" s="12" customFormat="true" ht="18" hidden="false" customHeight="true" outlineLevel="0" collapsed="false">
      <c r="A35" s="4" t="n">
        <f aca="false">1+A34</f>
        <v>34</v>
      </c>
      <c r="B35" s="8" t="s">
        <v>69</v>
      </c>
      <c r="C35" s="9" t="n">
        <v>33371.11</v>
      </c>
      <c r="D35" s="9" t="n">
        <v>0.93</v>
      </c>
      <c r="E35" s="9" t="n">
        <f aca="false">[1]8月!$AU$45</f>
        <v>607.946469333333</v>
      </c>
      <c r="F35" s="9"/>
      <c r="G35" s="9" t="n">
        <v>88012</v>
      </c>
      <c r="H35" s="9" t="n">
        <f aca="false">G35/60</f>
        <v>1466.86666666667</v>
      </c>
      <c r="I35" s="9" t="s">
        <v>70</v>
      </c>
      <c r="J35" s="9" t="n">
        <f aca="false">H35+'2012.07'!J35</f>
        <v>25184.3333333333</v>
      </c>
      <c r="K35" s="9" t="n">
        <f aca="false">G35-J35</f>
        <v>62827.6666666667</v>
      </c>
      <c r="L35" s="9" t="n">
        <f aca="false">C35+D35+E35+F35+H35</f>
        <v>35446.853136</v>
      </c>
      <c r="M35" s="9" t="n">
        <f aca="false">L35-C35-D35</f>
        <v>2074.813136</v>
      </c>
      <c r="N35" s="7" t="n">
        <v>32969.5815297729</v>
      </c>
      <c r="O35" s="7" t="n">
        <f aca="false">L35-N35</f>
        <v>2477.27160622711</v>
      </c>
      <c r="P35" s="7"/>
    </row>
    <row r="36" s="12" customFormat="true" ht="18" hidden="false" customHeight="true" outlineLevel="0" collapsed="false">
      <c r="A36" s="4" t="n">
        <f aca="false">1+A35</f>
        <v>35</v>
      </c>
      <c r="B36" s="8" t="s">
        <v>71</v>
      </c>
      <c r="C36" s="9" t="n">
        <v>23992.35</v>
      </c>
      <c r="D36" s="9" t="n">
        <v>28.13</v>
      </c>
      <c r="E36" s="9" t="n">
        <f aca="false">[1]8月!$AU$46</f>
        <v>488.204712</v>
      </c>
      <c r="F36" s="9"/>
      <c r="G36" s="9" t="n">
        <v>57249</v>
      </c>
      <c r="H36" s="9" t="n">
        <f aca="false">G36/60</f>
        <v>954.15</v>
      </c>
      <c r="I36" s="9" t="s">
        <v>72</v>
      </c>
      <c r="J36" s="9" t="n">
        <f aca="false">H36+'2012.07'!J36</f>
        <v>16670.75</v>
      </c>
      <c r="K36" s="9" t="n">
        <f aca="false">G36-J36</f>
        <v>40578.25</v>
      </c>
      <c r="L36" s="9" t="n">
        <f aca="false">C36+D36+E36+F36+H36</f>
        <v>25462.834712</v>
      </c>
      <c r="M36" s="9" t="n">
        <f aca="false">L36-C36-D36</f>
        <v>1442.354712</v>
      </c>
      <c r="N36" s="7" t="n">
        <v>23570.1999873371</v>
      </c>
      <c r="O36" s="7" t="n">
        <f aca="false">L36-N36</f>
        <v>1892.63472466289</v>
      </c>
      <c r="P36" s="7"/>
    </row>
    <row r="37" s="12" customFormat="true" ht="18" hidden="false" customHeight="true" outlineLevel="0" collapsed="false">
      <c r="A37" s="4" t="n">
        <f aca="false">1+A36</f>
        <v>36</v>
      </c>
      <c r="B37" s="8" t="s">
        <v>73</v>
      </c>
      <c r="C37" s="9" t="n">
        <v>37470.7</v>
      </c>
      <c r="D37" s="9" t="n">
        <v>33.69</v>
      </c>
      <c r="E37" s="9" t="n">
        <f aca="false">[1]8月!$AU$47</f>
        <v>336.265982666667</v>
      </c>
      <c r="F37" s="9"/>
      <c r="G37" s="9" t="n">
        <v>171663</v>
      </c>
      <c r="H37" s="9" t="n">
        <f aca="false">G37/60</f>
        <v>2861.05</v>
      </c>
      <c r="I37" s="9" t="s">
        <v>74</v>
      </c>
      <c r="J37" s="9" t="n">
        <f aca="false">H37+'2012.07'!J37</f>
        <v>51599.2666666667</v>
      </c>
      <c r="K37" s="9" t="n">
        <f aca="false">G37-J37</f>
        <v>120063.733333333</v>
      </c>
      <c r="L37" s="9" t="n">
        <f aca="false">C37+D37+E37+F37+H37</f>
        <v>40701.7059826667</v>
      </c>
      <c r="M37" s="9" t="n">
        <f aca="false">L37-C37-D37</f>
        <v>3197.31598266667</v>
      </c>
      <c r="N37" s="7" t="n">
        <v>29341.8769636885</v>
      </c>
      <c r="O37" s="7" t="n">
        <f aca="false">L37-N37</f>
        <v>11359.8290189781</v>
      </c>
      <c r="P37" s="7"/>
    </row>
    <row r="38" s="12" customFormat="true" ht="18" hidden="false" customHeight="true" outlineLevel="0" collapsed="false">
      <c r="A38" s="4" t="n">
        <f aca="false">1+A37</f>
        <v>37</v>
      </c>
      <c r="B38" s="8" t="s">
        <v>75</v>
      </c>
      <c r="C38" s="9" t="n">
        <v>49246.57</v>
      </c>
      <c r="D38" s="9" t="n">
        <v>34.88</v>
      </c>
      <c r="E38" s="9" t="n">
        <f aca="false">[1]8月!$AU$48</f>
        <v>687.359205333333</v>
      </c>
      <c r="F38" s="9"/>
      <c r="G38" s="9" t="n">
        <v>141241</v>
      </c>
      <c r="H38" s="9" t="n">
        <f aca="false">G38/60</f>
        <v>2354.01666666667</v>
      </c>
      <c r="I38" s="9" t="s">
        <v>66</v>
      </c>
      <c r="J38" s="9" t="n">
        <f aca="false">H38+'2012.07'!J38</f>
        <v>41198.2</v>
      </c>
      <c r="K38" s="9" t="n">
        <f aca="false">G38-J38</f>
        <v>100042.8</v>
      </c>
      <c r="L38" s="9" t="n">
        <f aca="false">C38+D38+E38+F38+H38</f>
        <v>52322.825872</v>
      </c>
      <c r="M38" s="9" t="n">
        <f aca="false">L38-C38-D38</f>
        <v>3041.375872</v>
      </c>
      <c r="N38" s="7" t="n">
        <v>47685.1792673905</v>
      </c>
      <c r="O38" s="7" t="n">
        <f aca="false">L38-N38</f>
        <v>4637.64660460953</v>
      </c>
      <c r="P38" s="7"/>
    </row>
    <row r="39" s="12" customFormat="true" ht="18" hidden="false" customHeight="true" outlineLevel="0" collapsed="false">
      <c r="A39" s="4" t="n">
        <f aca="false">1+A38</f>
        <v>38</v>
      </c>
      <c r="B39" s="8" t="s">
        <v>76</v>
      </c>
      <c r="C39" s="9" t="n">
        <v>18261.11</v>
      </c>
      <c r="D39" s="9" t="n">
        <v>4.96</v>
      </c>
      <c r="E39" s="9" t="n">
        <f aca="false">[1]8月!$AU$49</f>
        <v>261.698954666667</v>
      </c>
      <c r="F39" s="9"/>
      <c r="G39" s="9" t="n">
        <v>66722</v>
      </c>
      <c r="H39" s="9" t="n">
        <f aca="false">G39/60</f>
        <v>1112.03333333333</v>
      </c>
      <c r="I39" s="9" t="s">
        <v>77</v>
      </c>
      <c r="J39" s="9" t="n">
        <f aca="false">H39+'2012.07'!J39</f>
        <v>19504.4</v>
      </c>
      <c r="K39" s="9" t="n">
        <f aca="false">G39-J39</f>
        <v>47217.6</v>
      </c>
      <c r="L39" s="9" t="n">
        <f aca="false">C39+D39+E39+F39+H39</f>
        <v>19639.802288</v>
      </c>
      <c r="M39" s="9" t="n">
        <f aca="false">L39-C39-D39</f>
        <v>1373.732288</v>
      </c>
      <c r="N39" s="7" t="n">
        <v>17784.9597976667</v>
      </c>
      <c r="O39" s="7" t="n">
        <f aca="false">L39-N39</f>
        <v>1854.84249033333</v>
      </c>
      <c r="P39" s="7"/>
    </row>
    <row r="40" s="12" customFormat="true" ht="18" hidden="false" customHeight="true" outlineLevel="0" collapsed="false">
      <c r="A40" s="4" t="n">
        <f aca="false">1+A39</f>
        <v>39</v>
      </c>
      <c r="B40" s="8" t="s">
        <v>78</v>
      </c>
      <c r="C40" s="9" t="n">
        <v>28889.15</v>
      </c>
      <c r="D40" s="9" t="n">
        <v>8.7</v>
      </c>
      <c r="E40" s="9" t="n">
        <f aca="false">[1]8月!$AU$50</f>
        <v>265.846678666667</v>
      </c>
      <c r="F40" s="9"/>
      <c r="G40" s="9" t="n">
        <v>49000</v>
      </c>
      <c r="H40" s="9" t="n">
        <v>815</v>
      </c>
      <c r="I40" s="9" t="s">
        <v>79</v>
      </c>
      <c r="J40" s="9" t="n">
        <f aca="false">H40+'2012.07'!J40</f>
        <v>15485</v>
      </c>
      <c r="K40" s="9" t="n">
        <f aca="false">G40-J40</f>
        <v>33515</v>
      </c>
      <c r="L40" s="9" t="n">
        <f aca="false">C40+D40+E40+F40+H40</f>
        <v>29978.6966786667</v>
      </c>
      <c r="M40" s="9" t="n">
        <f aca="false">L40-C40-D40</f>
        <v>1080.84667866667</v>
      </c>
      <c r="N40" s="7" t="n">
        <v>28115.8257356592</v>
      </c>
      <c r="O40" s="7" t="n">
        <f aca="false">L40-N40</f>
        <v>1862.87094300752</v>
      </c>
      <c r="P40" s="7"/>
    </row>
    <row r="41" s="12" customFormat="true" ht="18" hidden="false" customHeight="true" outlineLevel="0" collapsed="false">
      <c r="A41" s="4" t="n">
        <f aca="false">1+A40</f>
        <v>40</v>
      </c>
      <c r="B41" s="8" t="s">
        <v>80</v>
      </c>
      <c r="C41" s="9" t="n">
        <v>24605.55</v>
      </c>
      <c r="D41" s="9" t="n">
        <v>17.9</v>
      </c>
      <c r="E41" s="9" t="n">
        <f aca="false">[1]8月!$AU$51</f>
        <v>382.447945333333</v>
      </c>
      <c r="F41" s="9"/>
      <c r="G41" s="9" t="n">
        <v>57076</v>
      </c>
      <c r="H41" s="9" t="n">
        <f aca="false">G41/60</f>
        <v>951.266666666667</v>
      </c>
      <c r="I41" s="9" t="s">
        <v>81</v>
      </c>
      <c r="J41" s="9" t="n">
        <f aca="false">H41+'2012.07'!J41</f>
        <v>16865.6858333333</v>
      </c>
      <c r="K41" s="9" t="n">
        <f aca="false">G41-J41</f>
        <v>40210.3141666667</v>
      </c>
      <c r="L41" s="9" t="n">
        <f aca="false">C41+D41+E41+F41+H41</f>
        <v>25957.164612</v>
      </c>
      <c r="M41" s="9" t="n">
        <f aca="false">L41-C41-D41</f>
        <v>1333.714612</v>
      </c>
      <c r="N41" s="7" t="n">
        <v>24314.2093708278</v>
      </c>
      <c r="O41" s="7" t="n">
        <f aca="false">L41-N41</f>
        <v>1642.95524117216</v>
      </c>
      <c r="P41" s="7"/>
    </row>
    <row r="42" s="12" customFormat="true" ht="18" hidden="false" customHeight="true" outlineLevel="0" collapsed="false">
      <c r="A42" s="4" t="n">
        <f aca="false">1+A41</f>
        <v>41</v>
      </c>
      <c r="B42" s="8" t="s">
        <v>82</v>
      </c>
      <c r="C42" s="9" t="n">
        <v>29445.35</v>
      </c>
      <c r="D42" s="9" t="n">
        <v>18.73</v>
      </c>
      <c r="E42" s="9" t="n">
        <f aca="false">[1]8月!$AU$52</f>
        <v>365.778548</v>
      </c>
      <c r="F42" s="9"/>
      <c r="G42" s="9" t="n">
        <v>42437</v>
      </c>
      <c r="H42" s="9" t="n">
        <f aca="false">G42/60</f>
        <v>707.283333333333</v>
      </c>
      <c r="I42" s="9" t="s">
        <v>83</v>
      </c>
      <c r="J42" s="9" t="n">
        <f aca="false">H42+'2012.07'!J42</f>
        <v>12894.992</v>
      </c>
      <c r="K42" s="9" t="n">
        <f aca="false">G42-J42</f>
        <v>29542.008</v>
      </c>
      <c r="L42" s="9" t="n">
        <f aca="false">C42+D42+E42+F42+H42</f>
        <v>30537.1418813333</v>
      </c>
      <c r="M42" s="9" t="n">
        <f aca="false">L42-C42-D42</f>
        <v>1073.06188133333</v>
      </c>
      <c r="N42" s="7" t="n">
        <v>27178.6514230786</v>
      </c>
      <c r="O42" s="7" t="n">
        <f aca="false">L42-N42</f>
        <v>3358.49045825476</v>
      </c>
      <c r="P42" s="7"/>
    </row>
    <row r="43" s="12" customFormat="true" ht="18" hidden="false" customHeight="true" outlineLevel="0" collapsed="false">
      <c r="A43" s="4" t="n">
        <f aca="false">1+A42</f>
        <v>42</v>
      </c>
      <c r="B43" s="8" t="s">
        <v>84</v>
      </c>
      <c r="C43" s="9" t="n">
        <v>34051.79</v>
      </c>
      <c r="D43" s="9" t="n">
        <v>6.4</v>
      </c>
      <c r="E43" s="9" t="n">
        <f aca="false">[1]8月!$AU$53</f>
        <v>373.177517333333</v>
      </c>
      <c r="F43" s="9"/>
      <c r="G43" s="9" t="n">
        <v>94198</v>
      </c>
      <c r="H43" s="9" t="n">
        <f aca="false">G43/60</f>
        <v>1569.96666666667</v>
      </c>
      <c r="I43" s="9" t="s">
        <v>85</v>
      </c>
      <c r="J43" s="9" t="n">
        <f aca="false">H43+'2012.07'!J43</f>
        <v>27120.6</v>
      </c>
      <c r="K43" s="9" t="n">
        <f aca="false">G43-J43</f>
        <v>67077.4</v>
      </c>
      <c r="L43" s="9" t="n">
        <f aca="false">C43+D43+E43+F43+H43</f>
        <v>36001.334184</v>
      </c>
      <c r="M43" s="9" t="n">
        <f aca="false">L43-C43-D43</f>
        <v>1943.144184</v>
      </c>
      <c r="N43" s="7" t="n">
        <v>32169.4879742476</v>
      </c>
      <c r="O43" s="7" t="n">
        <f aca="false">L43-N43</f>
        <v>3831.84620975238</v>
      </c>
      <c r="P43" s="7"/>
    </row>
    <row r="44" s="12" customFormat="true" ht="18" hidden="false" customHeight="true" outlineLevel="0" collapsed="false">
      <c r="A44" s="4" t="n">
        <f aca="false">1+A43</f>
        <v>43</v>
      </c>
      <c r="B44" s="8" t="s">
        <v>86</v>
      </c>
      <c r="C44" s="9" t="n">
        <v>34776.48</v>
      </c>
      <c r="D44" s="9" t="n">
        <v>54.08</v>
      </c>
      <c r="E44" s="9" t="n">
        <f aca="false">[1]8月!$AU$54</f>
        <v>336.687736</v>
      </c>
      <c r="F44" s="9"/>
      <c r="G44" s="9" t="n">
        <v>135143</v>
      </c>
      <c r="H44" s="9" t="n">
        <f aca="false">G44/60</f>
        <v>2252.38333333333</v>
      </c>
      <c r="I44" s="9" t="s">
        <v>87</v>
      </c>
      <c r="J44" s="9" t="n">
        <f aca="false">H44+'2012.07'!J44</f>
        <v>40828.5166666667</v>
      </c>
      <c r="K44" s="9" t="n">
        <f aca="false">G44-J44</f>
        <v>94314.4833333333</v>
      </c>
      <c r="L44" s="9" t="n">
        <f aca="false">C44+D44+E44+F44+H44</f>
        <v>37419.6310693333</v>
      </c>
      <c r="M44" s="9" t="n">
        <f aca="false">L44-C44-D44</f>
        <v>2589.07106933333</v>
      </c>
      <c r="N44" s="7" t="n">
        <v>33332.8487048</v>
      </c>
      <c r="O44" s="7" t="n">
        <f aca="false">L44-N44</f>
        <v>4086.78236453333</v>
      </c>
      <c r="P44" s="7"/>
    </row>
    <row r="45" s="12" customFormat="true" ht="18" hidden="false" customHeight="true" outlineLevel="0" collapsed="false">
      <c r="A45" s="4" t="n">
        <f aca="false">1+A44</f>
        <v>44</v>
      </c>
      <c r="B45" s="8" t="s">
        <v>88</v>
      </c>
      <c r="C45" s="9" t="n">
        <v>33390.65</v>
      </c>
      <c r="D45" s="9" t="n">
        <v>25.26</v>
      </c>
      <c r="E45" s="9" t="n">
        <f aca="false">[1]8月!$AU$55</f>
        <v>464.385406666667</v>
      </c>
      <c r="F45" s="9"/>
      <c r="G45" s="9" t="n">
        <v>74859</v>
      </c>
      <c r="H45" s="9" t="n">
        <v>1007.2</v>
      </c>
      <c r="I45" s="9" t="s">
        <v>89</v>
      </c>
      <c r="J45" s="9" t="n">
        <f aca="false">H45+'2012.07'!J45</f>
        <v>19136.8</v>
      </c>
      <c r="K45" s="9" t="n">
        <f aca="false">G45-J45</f>
        <v>55722.2</v>
      </c>
      <c r="L45" s="9" t="n">
        <f aca="false">C45+D45+E45+F45+H45</f>
        <v>34887.4954066667</v>
      </c>
      <c r="M45" s="9" t="n">
        <f aca="false">L45-C45-D45</f>
        <v>1471.58540666667</v>
      </c>
      <c r="N45" s="7" t="n">
        <v>32206.8360695599</v>
      </c>
      <c r="O45" s="7" t="n">
        <f aca="false">L45-N45</f>
        <v>2680.65933710677</v>
      </c>
      <c r="P45" s="7"/>
    </row>
    <row r="46" s="12" customFormat="true" ht="18" hidden="false" customHeight="true" outlineLevel="0" collapsed="false">
      <c r="A46" s="4" t="n">
        <f aca="false">1+A45</f>
        <v>45</v>
      </c>
      <c r="B46" s="8" t="s">
        <v>90</v>
      </c>
      <c r="C46" s="9" t="n">
        <v>20411.13</v>
      </c>
      <c r="D46" s="9" t="n">
        <v>0</v>
      </c>
      <c r="E46" s="9" t="n">
        <f aca="false">[1]8月!$AU$56</f>
        <v>311.865461333333</v>
      </c>
      <c r="F46" s="9"/>
      <c r="G46" s="9" t="n">
        <v>59107</v>
      </c>
      <c r="H46" s="9" t="n">
        <f aca="false">G46/60</f>
        <v>985.116666666667</v>
      </c>
      <c r="I46" s="9" t="s">
        <v>91</v>
      </c>
      <c r="J46" s="9" t="n">
        <f aca="false">H46+'2012.07'!J46</f>
        <v>17145.4016666667</v>
      </c>
      <c r="K46" s="9" t="n">
        <f aca="false">G46-J46</f>
        <v>41961.5983333333</v>
      </c>
      <c r="L46" s="9" t="n">
        <f aca="false">C46+D46+E46+F46+H46</f>
        <v>21708.112128</v>
      </c>
      <c r="M46" s="9" t="n">
        <f aca="false">L46-C46-D46</f>
        <v>1296.982128</v>
      </c>
      <c r="N46" s="7" t="n">
        <v>19711.4673997333</v>
      </c>
      <c r="O46" s="7" t="n">
        <f aca="false">L46-N46</f>
        <v>1996.64472826667</v>
      </c>
      <c r="P46" s="7"/>
    </row>
    <row r="47" s="12" customFormat="true" ht="18" hidden="false" customHeight="true" outlineLevel="0" collapsed="false">
      <c r="A47" s="4" t="n">
        <f aca="false">1+A46</f>
        <v>46</v>
      </c>
      <c r="B47" s="8" t="s">
        <v>92</v>
      </c>
      <c r="C47" s="9" t="n">
        <v>30568.02</v>
      </c>
      <c r="D47" s="9" t="n">
        <v>1.93</v>
      </c>
      <c r="E47" s="9" t="n">
        <f aca="false">[1]8月!$AU$57</f>
        <v>225.850522666667</v>
      </c>
      <c r="F47" s="9"/>
      <c r="G47" s="9" t="n">
        <v>41670.97</v>
      </c>
      <c r="H47" s="9" t="n">
        <f aca="false">G47/60</f>
        <v>694.516166666667</v>
      </c>
      <c r="I47" s="9" t="s">
        <v>93</v>
      </c>
      <c r="J47" s="9" t="n">
        <f aca="false">H47+'2012.07'!J47</f>
        <v>13195.8071666667</v>
      </c>
      <c r="K47" s="9" t="n">
        <f aca="false">G47-J47</f>
        <v>28475.1628333333</v>
      </c>
      <c r="L47" s="9" t="n">
        <f aca="false">C47+D47+E47+F47+H47</f>
        <v>31490.3166893333</v>
      </c>
      <c r="M47" s="9" t="n">
        <f aca="false">L47-C47-D47</f>
        <v>920.366689333336</v>
      </c>
      <c r="N47" s="7" t="n">
        <v>29709.2834618503</v>
      </c>
      <c r="O47" s="7" t="n">
        <f aca="false">L47-N47</f>
        <v>1781.033227483</v>
      </c>
      <c r="P47" s="7"/>
    </row>
    <row r="48" s="12" customFormat="true" ht="18" hidden="false" customHeight="true" outlineLevel="0" collapsed="false">
      <c r="A48" s="4" t="n">
        <f aca="false">1+A47</f>
        <v>47</v>
      </c>
      <c r="B48" s="8" t="s">
        <v>94</v>
      </c>
      <c r="C48" s="9" t="n">
        <v>26733.61</v>
      </c>
      <c r="D48" s="9" t="n">
        <v>24.85</v>
      </c>
      <c r="E48" s="9" t="n">
        <f aca="false">[1]8月!$AU$58</f>
        <v>365.566058666667</v>
      </c>
      <c r="F48" s="9"/>
      <c r="G48" s="9" t="n">
        <v>66624</v>
      </c>
      <c r="H48" s="9" t="n">
        <v>826.21</v>
      </c>
      <c r="I48" s="9" t="s">
        <v>95</v>
      </c>
      <c r="J48" s="9" t="n">
        <f aca="false">H48+'2012.07'!J48</f>
        <v>15697.99</v>
      </c>
      <c r="K48" s="9" t="n">
        <f aca="false">G48-J48</f>
        <v>50926.01</v>
      </c>
      <c r="L48" s="9" t="n">
        <f aca="false">C48+D48+E48+F48+H48</f>
        <v>27950.2360586667</v>
      </c>
      <c r="M48" s="9" t="n">
        <f aca="false">L48-C48-D48</f>
        <v>1191.77605866667</v>
      </c>
      <c r="N48" s="7" t="n">
        <v>26139.953909821</v>
      </c>
      <c r="O48" s="7" t="n">
        <f aca="false">L48-N48</f>
        <v>1810.28214884572</v>
      </c>
      <c r="P48" s="7"/>
    </row>
    <row r="49" s="12" customFormat="true" ht="18" hidden="false" customHeight="true" outlineLevel="0" collapsed="false">
      <c r="A49" s="4" t="n">
        <f aca="false">1+A48</f>
        <v>48</v>
      </c>
      <c r="B49" s="8" t="s">
        <v>96</v>
      </c>
      <c r="C49" s="9" t="n">
        <v>52769.04</v>
      </c>
      <c r="D49" s="9" t="n">
        <v>142.76</v>
      </c>
      <c r="E49" s="9" t="n">
        <f aca="false">[1]8月!$AU$59</f>
        <v>546.142522666667</v>
      </c>
      <c r="F49" s="9"/>
      <c r="G49" s="9" t="n">
        <v>61342</v>
      </c>
      <c r="H49" s="9" t="n">
        <f aca="false">G49/60</f>
        <v>1022.36666666667</v>
      </c>
      <c r="I49" s="10" t="s">
        <v>97</v>
      </c>
      <c r="J49" s="9" t="n">
        <f aca="false">H49+'2012.07'!J49</f>
        <v>17734.7105</v>
      </c>
      <c r="K49" s="9" t="n">
        <f aca="false">G49-J49</f>
        <v>43607.2895</v>
      </c>
      <c r="L49" s="9" t="n">
        <f aca="false">C49+D49+E49+F49+H49</f>
        <v>54480.3091893333</v>
      </c>
      <c r="M49" s="9" t="n">
        <f aca="false">L49-C49-D49</f>
        <v>1568.50918933334</v>
      </c>
      <c r="N49" s="7" t="n">
        <v>50724.2562924626</v>
      </c>
      <c r="O49" s="7" t="n">
        <f aca="false">L49-N49</f>
        <v>3756.05289687075</v>
      </c>
      <c r="P49" s="7"/>
    </row>
    <row r="50" s="12" customFormat="true" ht="18" hidden="false" customHeight="true" outlineLevel="0" collapsed="false">
      <c r="A50" s="4" t="n">
        <f aca="false">1+A49</f>
        <v>49</v>
      </c>
      <c r="B50" s="8" t="s">
        <v>98</v>
      </c>
      <c r="C50" s="9" t="n">
        <v>32031.89</v>
      </c>
      <c r="D50" s="9" t="n">
        <v>31.39</v>
      </c>
      <c r="E50" s="9" t="n">
        <f aca="false">[1]8月!$AU$60</f>
        <v>493.970405333333</v>
      </c>
      <c r="F50" s="9"/>
      <c r="G50" s="9" t="n">
        <v>48000</v>
      </c>
      <c r="H50" s="9" t="n">
        <v>800</v>
      </c>
      <c r="I50" s="10" t="s">
        <v>99</v>
      </c>
      <c r="J50" s="9" t="n">
        <f aca="false">H50+'2012.07'!J50</f>
        <v>15200</v>
      </c>
      <c r="K50" s="9" t="n">
        <v>39200</v>
      </c>
      <c r="L50" s="9" t="n">
        <f aca="false">C50+D50+E50+F50+H50</f>
        <v>33357.2504053333</v>
      </c>
      <c r="M50" s="9" t="n">
        <f aca="false">L50-C50-D50</f>
        <v>1293.97040533333</v>
      </c>
      <c r="N50" s="7" t="n">
        <v>30285.6089205905</v>
      </c>
      <c r="O50" s="7" t="n">
        <f aca="false">L50-N50</f>
        <v>3071.64148474286</v>
      </c>
      <c r="P50" s="7"/>
    </row>
    <row r="51" s="12" customFormat="true" ht="18" hidden="false" customHeight="true" outlineLevel="0" collapsed="false">
      <c r="A51" s="4" t="n">
        <f aca="false">1+A50</f>
        <v>50</v>
      </c>
      <c r="B51" s="8" t="s">
        <v>100</v>
      </c>
      <c r="C51" s="9" t="n">
        <v>17634.89</v>
      </c>
      <c r="D51" s="9" t="n">
        <v>0</v>
      </c>
      <c r="E51" s="9" t="n">
        <f aca="false">[1]8月!$AU$61</f>
        <v>246.391030666667</v>
      </c>
      <c r="F51" s="9"/>
      <c r="G51" s="9" t="n">
        <v>63723</v>
      </c>
      <c r="H51" s="9" t="n">
        <v>1062.05</v>
      </c>
      <c r="I51" s="9" t="s">
        <v>95</v>
      </c>
      <c r="J51" s="9" t="n">
        <f aca="false">H51+'2012.07'!J51</f>
        <v>17877.9333333333</v>
      </c>
      <c r="K51" s="9" t="n">
        <v>54341.4666666667</v>
      </c>
      <c r="L51" s="9" t="n">
        <f aca="false">C51+D51+E51+F51+H51</f>
        <v>18943.3310306667</v>
      </c>
      <c r="M51" s="9" t="n">
        <f aca="false">L51-C51-D51</f>
        <v>1308.44103066667</v>
      </c>
      <c r="N51" s="7" t="n">
        <v>17169.0095036611</v>
      </c>
      <c r="O51" s="7" t="n">
        <f aca="false">L51-N51</f>
        <v>1774.32152700561</v>
      </c>
      <c r="P51" s="7"/>
    </row>
    <row r="52" s="12" customFormat="true" ht="18" hidden="false" customHeight="true" outlineLevel="0" collapsed="false">
      <c r="A52" s="4" t="n">
        <f aca="false">1+A51</f>
        <v>51</v>
      </c>
      <c r="B52" s="8" t="s">
        <v>101</v>
      </c>
      <c r="C52" s="9" t="n">
        <v>20850.28</v>
      </c>
      <c r="D52" s="9" t="n">
        <v>1</v>
      </c>
      <c r="E52" s="9" t="n">
        <f aca="false">[1]8月!$AU$62</f>
        <v>376.831710666667</v>
      </c>
      <c r="F52" s="9"/>
      <c r="G52" s="9" t="n">
        <v>100477</v>
      </c>
      <c r="H52" s="9" t="n">
        <v>1674.61666666667</v>
      </c>
      <c r="I52" s="9" t="s">
        <v>102</v>
      </c>
      <c r="J52" s="9" t="n">
        <f aca="false">H52+'2012.07'!J52</f>
        <v>28962.0666666667</v>
      </c>
      <c r="K52" s="9" t="n">
        <v>84911.8666666667</v>
      </c>
      <c r="L52" s="9" t="n">
        <f aca="false">C52+D52+E52+F52+H52</f>
        <v>22902.7283773333</v>
      </c>
      <c r="M52" s="9" t="n">
        <f aca="false">L52-C52-D52</f>
        <v>2051.44837733333</v>
      </c>
      <c r="N52" s="7" t="n">
        <v>18272.9149341029</v>
      </c>
      <c r="O52" s="7" t="n">
        <f aca="false">L52-N52</f>
        <v>4629.81344323047</v>
      </c>
      <c r="P52" s="7"/>
    </row>
    <row r="53" s="12" customFormat="true" ht="18" hidden="false" customHeight="true" outlineLevel="0" collapsed="false">
      <c r="A53" s="4" t="n">
        <f aca="false">1+A52</f>
        <v>52</v>
      </c>
      <c r="B53" s="8" t="s">
        <v>103</v>
      </c>
      <c r="C53" s="9" t="n">
        <v>19402.64</v>
      </c>
      <c r="D53" s="9" t="n">
        <v>24.16</v>
      </c>
      <c r="E53" s="9" t="n">
        <f aca="false">[1]8月!$AU$63</f>
        <v>320.399201333333</v>
      </c>
      <c r="F53" s="9"/>
      <c r="G53" s="9" t="n">
        <v>73530</v>
      </c>
      <c r="H53" s="9" t="n">
        <f aca="false">G53/60</f>
        <v>1225.5</v>
      </c>
      <c r="I53" s="9" t="s">
        <v>104</v>
      </c>
      <c r="J53" s="9" t="n">
        <f aca="false">H53+'2012.07'!J53</f>
        <v>21239.3333333333</v>
      </c>
      <c r="K53" s="9" t="n">
        <f aca="false">G53-J53</f>
        <v>52290.6666666667</v>
      </c>
      <c r="L53" s="9" t="n">
        <f aca="false">C53+D53+E53+F53+H53</f>
        <v>20972.6992013333</v>
      </c>
      <c r="M53" s="9" t="n">
        <f aca="false">L53-C53-D53</f>
        <v>1545.89920133333</v>
      </c>
      <c r="N53" s="7" t="n">
        <v>18118.2717325333</v>
      </c>
      <c r="O53" s="7" t="n">
        <f aca="false">L53-N53</f>
        <v>2854.4274688</v>
      </c>
      <c r="P53" s="7"/>
    </row>
    <row r="54" s="12" customFormat="true" ht="18" hidden="false" customHeight="true" outlineLevel="0" collapsed="false">
      <c r="A54" s="4" t="n">
        <f aca="false">1+A53</f>
        <v>53</v>
      </c>
      <c r="B54" s="8" t="s">
        <v>105</v>
      </c>
      <c r="C54" s="9" t="n">
        <v>32875.82</v>
      </c>
      <c r="D54" s="9" t="n">
        <v>70.76</v>
      </c>
      <c r="E54" s="9" t="n">
        <f aca="false">[1]8月!$AU$64</f>
        <v>506.212568</v>
      </c>
      <c r="F54" s="9"/>
      <c r="G54" s="9" t="n">
        <v>44000</v>
      </c>
      <c r="H54" s="9" t="n">
        <f aca="false">G54/60</f>
        <v>733.333333333333</v>
      </c>
      <c r="I54" s="9" t="s">
        <v>106</v>
      </c>
      <c r="J54" s="9" t="n">
        <f aca="false">H54+'2012.07'!J54</f>
        <v>13933.3333333333</v>
      </c>
      <c r="K54" s="9" t="n">
        <f aca="false">G54-J54</f>
        <v>30066.6666666667</v>
      </c>
      <c r="L54" s="9" t="n">
        <f aca="false">C54+D54+E54+F54+H54</f>
        <v>34186.1259013333</v>
      </c>
      <c r="M54" s="9" t="n">
        <f aca="false">L54-C54-D54</f>
        <v>1239.54590133334</v>
      </c>
      <c r="N54" s="7" t="n">
        <v>21913.5691856935</v>
      </c>
      <c r="O54" s="7" t="n">
        <f aca="false">L54-N54</f>
        <v>12272.5567156398</v>
      </c>
      <c r="P54" s="7"/>
    </row>
    <row r="55" s="12" customFormat="true" ht="18" hidden="false" customHeight="true" outlineLevel="0" collapsed="false">
      <c r="A55" s="4" t="n">
        <f aca="false">1+A54</f>
        <v>54</v>
      </c>
      <c r="B55" s="8" t="s">
        <v>107</v>
      </c>
      <c r="C55" s="9" t="n">
        <v>21903.37</v>
      </c>
      <c r="D55" s="9" t="n">
        <v>4.75</v>
      </c>
      <c r="E55" s="9" t="n">
        <f aca="false">[1]8月!$AU$65</f>
        <v>260.517936</v>
      </c>
      <c r="F55" s="9"/>
      <c r="G55" s="9" t="n">
        <v>81523</v>
      </c>
      <c r="H55" s="9" t="n">
        <f aca="false">G55/60</f>
        <v>1358.71666666667</v>
      </c>
      <c r="I55" s="9" t="s">
        <v>95</v>
      </c>
      <c r="J55" s="9" t="n">
        <f aca="false">H55+'2012.07'!J55</f>
        <v>22021.2666666667</v>
      </c>
      <c r="K55" s="9" t="n">
        <f aca="false">G55-J55</f>
        <v>59501.7333333333</v>
      </c>
      <c r="L55" s="9" t="n">
        <f aca="false">C55+D55+E55+F55+H55</f>
        <v>23527.3546026667</v>
      </c>
      <c r="M55" s="9" t="n">
        <f aca="false">L55-C55-D55</f>
        <v>1619.23460266667</v>
      </c>
      <c r="N55" s="7" t="n">
        <v>21155.887284144</v>
      </c>
      <c r="O55" s="7" t="n">
        <f aca="false">L55-N55</f>
        <v>2371.46731852271</v>
      </c>
      <c r="P55" s="7"/>
    </row>
    <row r="56" s="12" customFormat="true" ht="18" hidden="false" customHeight="true" outlineLevel="0" collapsed="false">
      <c r="A56" s="4" t="n">
        <f aca="false">1+A55</f>
        <v>55</v>
      </c>
      <c r="B56" s="8" t="s">
        <v>108</v>
      </c>
      <c r="C56" s="9" t="n">
        <v>17767.89</v>
      </c>
      <c r="D56" s="9" t="n">
        <v>8.96</v>
      </c>
      <c r="E56" s="9" t="n">
        <f aca="false">[1]8月!$AU$66</f>
        <v>247.287728</v>
      </c>
      <c r="F56" s="9"/>
      <c r="G56" s="9" t="n">
        <v>71672</v>
      </c>
      <c r="H56" s="9" t="n">
        <f aca="false">G56/60</f>
        <v>1194.53333333333</v>
      </c>
      <c r="I56" s="9" t="s">
        <v>109</v>
      </c>
      <c r="J56" s="9" t="n">
        <f aca="false">H56+'2012.07'!J56</f>
        <v>19934.4</v>
      </c>
      <c r="K56" s="9" t="n">
        <f aca="false">G56-J56</f>
        <v>51737.6</v>
      </c>
      <c r="L56" s="9" t="n">
        <f aca="false">C56+D56+E56+F56+H56</f>
        <v>19218.6710613333</v>
      </c>
      <c r="M56" s="9" t="n">
        <f aca="false">L56-C56-D56</f>
        <v>1441.82106133333</v>
      </c>
      <c r="N56" s="7" t="n">
        <v>17085.1274190407</v>
      </c>
      <c r="O56" s="7" t="n">
        <f aca="false">L56-N56</f>
        <v>2133.54364229266</v>
      </c>
      <c r="P56" s="7"/>
    </row>
    <row r="57" s="12" customFormat="true" ht="18" hidden="false" customHeight="true" outlineLevel="0" collapsed="false">
      <c r="A57" s="4" t="n">
        <f aca="false">1+A56</f>
        <v>56</v>
      </c>
      <c r="B57" s="8" t="s">
        <v>110</v>
      </c>
      <c r="C57" s="9" t="n">
        <v>23350.95</v>
      </c>
      <c r="D57" s="9" t="n">
        <v>15.98</v>
      </c>
      <c r="E57" s="9" t="n">
        <f aca="false">[1]8月!$AU$67</f>
        <v>285.378149333333</v>
      </c>
      <c r="F57" s="9"/>
      <c r="G57" s="9" t="n">
        <v>57327</v>
      </c>
      <c r="H57" s="9" t="n">
        <f aca="false">G57/60</f>
        <v>955.45</v>
      </c>
      <c r="I57" s="9" t="s">
        <v>111</v>
      </c>
      <c r="J57" s="9" t="n">
        <f aca="false">H57+'2012.07'!J57</f>
        <v>17415.4</v>
      </c>
      <c r="K57" s="9" t="n">
        <f aca="false">G57-J57</f>
        <v>39911.6</v>
      </c>
      <c r="L57" s="9" t="n">
        <f aca="false">C57+D57+E57+F57+H57</f>
        <v>24607.7581493333</v>
      </c>
      <c r="M57" s="9" t="n">
        <f aca="false">L57-C57-D57</f>
        <v>1240.82814933333</v>
      </c>
      <c r="N57" s="7" t="n">
        <v>22244.6981493333</v>
      </c>
      <c r="O57" s="7" t="n">
        <f aca="false">L57-N57</f>
        <v>2363.06</v>
      </c>
      <c r="P57" s="7"/>
    </row>
    <row r="58" s="12" customFormat="true" ht="18" hidden="false" customHeight="true" outlineLevel="0" collapsed="false">
      <c r="A58" s="4" t="n">
        <f aca="false">1+A57</f>
        <v>57</v>
      </c>
      <c r="B58" s="5" t="s">
        <v>112</v>
      </c>
      <c r="C58" s="9" t="n">
        <v>22966.53</v>
      </c>
      <c r="D58" s="9" t="n">
        <v>32.93</v>
      </c>
      <c r="E58" s="9" t="n">
        <f aca="false">[1]8月!$AU$68</f>
        <v>509.29872</v>
      </c>
      <c r="F58" s="9"/>
      <c r="G58" s="9" t="n">
        <v>68886</v>
      </c>
      <c r="H58" s="9" t="n">
        <f aca="false">G58/60</f>
        <v>1148.1</v>
      </c>
      <c r="I58" s="9" t="s">
        <v>79</v>
      </c>
      <c r="J58" s="9" t="n">
        <f aca="false">H58+'2012.07'!J58</f>
        <v>19260.5333333333</v>
      </c>
      <c r="K58" s="9" t="n">
        <f aca="false">G58-J58</f>
        <v>49625.4666666667</v>
      </c>
      <c r="L58" s="9" t="n">
        <f aca="false">C58+D58+E58+F58+H58</f>
        <v>24656.85872</v>
      </c>
      <c r="M58" s="9" t="n">
        <f aca="false">L58-C58-D58</f>
        <v>1657.39872</v>
      </c>
      <c r="N58" s="7" t="n">
        <v>21721.2085099337</v>
      </c>
      <c r="O58" s="7" t="n">
        <f aca="false">L58-N58</f>
        <v>2935.65021006628</v>
      </c>
      <c r="P58" s="7"/>
    </row>
    <row r="59" s="12" customFormat="true" ht="18" hidden="false" customHeight="true" outlineLevel="0" collapsed="false">
      <c r="A59" s="4" t="n">
        <f aca="false">1+A58</f>
        <v>58</v>
      </c>
      <c r="B59" s="8" t="s">
        <v>113</v>
      </c>
      <c r="C59" s="9" t="n">
        <v>23137.05</v>
      </c>
      <c r="D59" s="9" t="n">
        <v>5.57</v>
      </c>
      <c r="E59" s="9" t="n">
        <f aca="false">[1]8月!$AU$69</f>
        <v>247.870966666667</v>
      </c>
      <c r="F59" s="9"/>
      <c r="G59" s="9" t="n">
        <v>58847</v>
      </c>
      <c r="H59" s="9" t="n">
        <f aca="false">G59/60</f>
        <v>980.783333333333</v>
      </c>
      <c r="I59" s="9" t="s">
        <v>79</v>
      </c>
      <c r="J59" s="9" t="n">
        <f aca="false">H59+'2012.07'!J59</f>
        <v>16552.7333333333</v>
      </c>
      <c r="K59" s="9" t="n">
        <f aca="false">G59-J59</f>
        <v>42294.2666666667</v>
      </c>
      <c r="L59" s="9" t="n">
        <f aca="false">C59+D59+E59+F59+H59</f>
        <v>24371.2743</v>
      </c>
      <c r="M59" s="9" t="n">
        <f aca="false">L59-C59-D59</f>
        <v>1228.6543</v>
      </c>
      <c r="N59" s="7" t="n">
        <v>22564.0046870017</v>
      </c>
      <c r="O59" s="7" t="n">
        <f aca="false">L59-N59</f>
        <v>1807.26961299828</v>
      </c>
      <c r="P59" s="7"/>
    </row>
    <row r="60" s="12" customFormat="true" ht="18" hidden="false" customHeight="true" outlineLevel="0" collapsed="false">
      <c r="A60" s="4" t="n">
        <f aca="false">1+A59</f>
        <v>59</v>
      </c>
      <c r="B60" s="8" t="s">
        <v>114</v>
      </c>
      <c r="C60" s="9" t="n">
        <v>20153.73</v>
      </c>
      <c r="D60" s="9" t="n">
        <v>5.65</v>
      </c>
      <c r="E60" s="9" t="n">
        <f aca="false">[1]8月!$AU$70</f>
        <v>259.894244</v>
      </c>
      <c r="F60" s="9"/>
      <c r="G60" s="9" t="n">
        <v>60844</v>
      </c>
      <c r="H60" s="9" t="n">
        <f aca="false">G60/60</f>
        <v>1014.06666666667</v>
      </c>
      <c r="I60" s="9" t="s">
        <v>95</v>
      </c>
      <c r="J60" s="9" t="n">
        <f aca="false">H60+'2012.07'!J60</f>
        <v>17768.8</v>
      </c>
      <c r="K60" s="9" t="n">
        <f aca="false">G60-J60</f>
        <v>43075.2</v>
      </c>
      <c r="L60" s="9" t="n">
        <f aca="false">C60+D60+E60+F60+H60</f>
        <v>21433.3409106667</v>
      </c>
      <c r="M60" s="9" t="n">
        <f aca="false">L60-C60-D60</f>
        <v>1273.96091066667</v>
      </c>
      <c r="N60" s="7" t="n">
        <v>19415.5166029091</v>
      </c>
      <c r="O60" s="7" t="n">
        <f aca="false">L60-N60</f>
        <v>2017.82430775758</v>
      </c>
      <c r="P60" s="7"/>
    </row>
    <row r="61" s="12" customFormat="true" ht="18" hidden="false" customHeight="true" outlineLevel="0" collapsed="false">
      <c r="A61" s="4" t="n">
        <f aca="false">1+A60</f>
        <v>60</v>
      </c>
      <c r="B61" s="8" t="s">
        <v>115</v>
      </c>
      <c r="C61" s="9" t="n">
        <v>19919.79</v>
      </c>
      <c r="D61" s="9" t="n">
        <v>4.79</v>
      </c>
      <c r="E61" s="9" t="n">
        <f aca="false">[1]8月!$AU$71</f>
        <v>241.722934666667</v>
      </c>
      <c r="F61" s="9"/>
      <c r="G61" s="9" t="n">
        <v>54525</v>
      </c>
      <c r="H61" s="9" t="n">
        <f aca="false">G61/60</f>
        <v>908.75</v>
      </c>
      <c r="I61" s="9" t="s">
        <v>95</v>
      </c>
      <c r="J61" s="9" t="n">
        <f aca="false">H61+'2012.07'!J61</f>
        <v>15338.3333333333</v>
      </c>
      <c r="K61" s="9" t="n">
        <f aca="false">G61-J61</f>
        <v>39186.6666666667</v>
      </c>
      <c r="L61" s="9" t="n">
        <f aca="false">C61+D61+E61+F61+H61</f>
        <v>21075.0529346667</v>
      </c>
      <c r="M61" s="9" t="n">
        <f aca="false">L61-C61-D61</f>
        <v>1150.47293466667</v>
      </c>
      <c r="N61" s="7" t="n">
        <v>19296.8039831987</v>
      </c>
      <c r="O61" s="7" t="n">
        <f aca="false">L61-N61</f>
        <v>1778.24895146798</v>
      </c>
      <c r="P61" s="7"/>
    </row>
    <row r="62" s="12" customFormat="true" ht="18" hidden="false" customHeight="true" outlineLevel="0" collapsed="false">
      <c r="A62" s="4" t="n">
        <f aca="false">1+A61</f>
        <v>61</v>
      </c>
      <c r="B62" s="8" t="s">
        <v>116</v>
      </c>
      <c r="C62" s="9" t="n">
        <v>20429.94</v>
      </c>
      <c r="D62" s="9" t="n">
        <v>13.16</v>
      </c>
      <c r="E62" s="9" t="n">
        <f aca="false">[1]8月!$AU$72</f>
        <v>271.765930666667</v>
      </c>
      <c r="F62" s="9"/>
      <c r="G62" s="9" t="n">
        <v>55100</v>
      </c>
      <c r="H62" s="9" t="n">
        <f aca="false">G62/60</f>
        <v>918.333333333333</v>
      </c>
      <c r="I62" s="9" t="s">
        <v>117</v>
      </c>
      <c r="J62" s="9" t="n">
        <f aca="false">H62+'2012.07'!J62</f>
        <v>16270</v>
      </c>
      <c r="K62" s="9" t="n">
        <f aca="false">G62-J62</f>
        <v>38830</v>
      </c>
      <c r="L62" s="9" t="n">
        <f aca="false">C62+D62+E62+F62+H62</f>
        <v>21633.199264</v>
      </c>
      <c r="M62" s="9" t="n">
        <f aca="false">L62-C62-D62</f>
        <v>1190.099264</v>
      </c>
      <c r="N62" s="7" t="n">
        <v>18052.1797116952</v>
      </c>
      <c r="O62" s="7" t="n">
        <f aca="false">L62-N62</f>
        <v>3581.01955230476</v>
      </c>
      <c r="P62" s="7"/>
    </row>
    <row r="63" s="12" customFormat="true" ht="18" hidden="false" customHeight="true" outlineLevel="0" collapsed="false">
      <c r="A63" s="4" t="n">
        <f aca="false">1+A62</f>
        <v>62</v>
      </c>
      <c r="B63" s="8" t="s">
        <v>118</v>
      </c>
      <c r="C63" s="9" t="n">
        <v>38128.93</v>
      </c>
      <c r="D63" s="9" t="n">
        <v>15.56</v>
      </c>
      <c r="E63" s="9" t="n">
        <f aca="false">[1]8月!$AU$73</f>
        <v>542.82278</v>
      </c>
      <c r="F63" s="9"/>
      <c r="G63" s="9" t="n">
        <v>144097</v>
      </c>
      <c r="H63" s="9" t="n">
        <f aca="false">G63/60</f>
        <v>2401.61666666667</v>
      </c>
      <c r="I63" s="9" t="s">
        <v>109</v>
      </c>
      <c r="J63" s="9" t="n">
        <f aca="false">H63+'2012.07'!J63</f>
        <v>40252.7333333333</v>
      </c>
      <c r="K63" s="9" t="n">
        <f aca="false">G63-J63</f>
        <v>103844.266666667</v>
      </c>
      <c r="L63" s="9" t="n">
        <f aca="false">C63+D63+E63+F63+H63</f>
        <v>41088.9294466667</v>
      </c>
      <c r="M63" s="9" t="n">
        <f aca="false">L63-C63-D63</f>
        <v>2944.43944666667</v>
      </c>
      <c r="N63" s="7" t="n">
        <v>33940.9828113469</v>
      </c>
      <c r="O63" s="7" t="n">
        <f aca="false">L63-N63</f>
        <v>7147.94663531973</v>
      </c>
      <c r="P63" s="7"/>
    </row>
    <row r="64" s="12" customFormat="true" ht="18" hidden="false" customHeight="true" outlineLevel="0" collapsed="false">
      <c r="A64" s="4" t="n">
        <f aca="false">1+A63</f>
        <v>63</v>
      </c>
      <c r="B64" s="8" t="s">
        <v>119</v>
      </c>
      <c r="C64" s="9" t="n">
        <v>38331.88</v>
      </c>
      <c r="D64" s="9" t="n">
        <v>29.94</v>
      </c>
      <c r="E64" s="9" t="n">
        <f aca="false">[1]8月!$AU$74</f>
        <v>398.685148</v>
      </c>
      <c r="F64" s="9"/>
      <c r="G64" s="9" t="n">
        <v>60169</v>
      </c>
      <c r="H64" s="9" t="n">
        <f aca="false">G64/60</f>
        <v>1002.81666666667</v>
      </c>
      <c r="I64" s="9" t="s">
        <v>95</v>
      </c>
      <c r="J64" s="9" t="n">
        <f aca="false">H64+'2012.07'!J64</f>
        <v>17167.1333333333</v>
      </c>
      <c r="K64" s="9" t="n">
        <f aca="false">G64-J64</f>
        <v>43001.8666666667</v>
      </c>
      <c r="L64" s="9" t="n">
        <f aca="false">C64+D64+E64+F64+H64</f>
        <v>39763.3218146667</v>
      </c>
      <c r="M64" s="9" t="n">
        <f aca="false">L64-C64-D64</f>
        <v>1401.50181466666</v>
      </c>
      <c r="N64" s="7" t="n">
        <v>37256.3420747966</v>
      </c>
      <c r="O64" s="7" t="n">
        <f aca="false">L64-N64</f>
        <v>2506.97973987003</v>
      </c>
      <c r="P64" s="7"/>
    </row>
    <row r="65" s="12" customFormat="true" ht="18" hidden="false" customHeight="true" outlineLevel="0" collapsed="false">
      <c r="A65" s="4" t="n">
        <f aca="false">1+A64</f>
        <v>64</v>
      </c>
      <c r="B65" s="8" t="s">
        <v>120</v>
      </c>
      <c r="C65" s="9" t="n">
        <v>38324.83</v>
      </c>
      <c r="D65" s="9" t="n">
        <v>85.8</v>
      </c>
      <c r="E65" s="9" t="n">
        <f aca="false">[1]8月!$AU$75</f>
        <v>580.831693333333</v>
      </c>
      <c r="F65" s="9"/>
      <c r="G65" s="9" t="n">
        <v>41778</v>
      </c>
      <c r="H65" s="9" t="n">
        <f aca="false">G65/60</f>
        <v>696.3</v>
      </c>
      <c r="I65" s="9" t="s">
        <v>89</v>
      </c>
      <c r="J65" s="9" t="n">
        <f aca="false">H65+'2012.07'!J65</f>
        <v>12322.2666666667</v>
      </c>
      <c r="K65" s="9" t="n">
        <f aca="false">G65-J65</f>
        <v>29455.7333333333</v>
      </c>
      <c r="L65" s="9" t="n">
        <f aca="false">C65+D65+E65+F65+H65</f>
        <v>39687.7616933333</v>
      </c>
      <c r="M65" s="9" t="n">
        <f aca="false">L65-C65-D65</f>
        <v>1277.13169333334</v>
      </c>
      <c r="N65" s="7" t="n">
        <v>36684.5680702074</v>
      </c>
      <c r="O65" s="7" t="n">
        <f aca="false">L65-N65</f>
        <v>3003.19362312592</v>
      </c>
      <c r="P65" s="7"/>
    </row>
    <row r="66" s="12" customFormat="true" ht="18" hidden="false" customHeight="true" outlineLevel="0" collapsed="false">
      <c r="A66" s="4" t="n">
        <f aca="false">1+A65</f>
        <v>65</v>
      </c>
      <c r="B66" s="8" t="s">
        <v>121</v>
      </c>
      <c r="C66" s="9" t="n">
        <v>26131.66</v>
      </c>
      <c r="D66" s="9" t="n">
        <v>9.79</v>
      </c>
      <c r="E66" s="9" t="n">
        <f aca="false">[1]8月!$AU$76</f>
        <v>259.187786666667</v>
      </c>
      <c r="F66" s="9"/>
      <c r="G66" s="9" t="n">
        <v>81799</v>
      </c>
      <c r="H66" s="9" t="n">
        <f aca="false">G66/60</f>
        <v>1363.31666666667</v>
      </c>
      <c r="I66" s="9" t="s">
        <v>122</v>
      </c>
      <c r="J66" s="9" t="n">
        <f aca="false">H66+'2012.07'!J66</f>
        <v>21443.1333333333</v>
      </c>
      <c r="K66" s="9" t="n">
        <f aca="false">G66-J66</f>
        <v>60355.8666666667</v>
      </c>
      <c r="L66" s="9" t="n">
        <f aca="false">C66+D66+E66+F66+H66</f>
        <v>27763.9544533333</v>
      </c>
      <c r="M66" s="9" t="n">
        <f aca="false">L66-C66-D66</f>
        <v>1622.50445333333</v>
      </c>
      <c r="N66" s="7" t="n">
        <v>25143.4953366585</v>
      </c>
      <c r="O66" s="7" t="n">
        <f aca="false">L66-N66</f>
        <v>2620.45911667483</v>
      </c>
      <c r="P66" s="7"/>
    </row>
    <row r="67" s="12" customFormat="true" ht="18" hidden="false" customHeight="true" outlineLevel="0" collapsed="false">
      <c r="A67" s="4" t="n">
        <f aca="false">1+A66</f>
        <v>66</v>
      </c>
      <c r="B67" s="8" t="s">
        <v>123</v>
      </c>
      <c r="C67" s="9" t="n">
        <v>23385.28</v>
      </c>
      <c r="D67" s="9" t="n">
        <v>17.15</v>
      </c>
      <c r="E67" s="9" t="n">
        <f aca="false">[1]8月!$AU$77</f>
        <v>285.232244</v>
      </c>
      <c r="F67" s="9"/>
      <c r="G67" s="9" t="n">
        <v>45457</v>
      </c>
      <c r="H67" s="9" t="n">
        <f aca="false">G67/60</f>
        <v>757.616666666667</v>
      </c>
      <c r="I67" s="9" t="s">
        <v>109</v>
      </c>
      <c r="J67" s="9" t="n">
        <f aca="false">H67+'2012.07'!J67</f>
        <v>13291.4</v>
      </c>
      <c r="K67" s="9" t="n">
        <f aca="false">G67-J67</f>
        <v>32165.6</v>
      </c>
      <c r="L67" s="9" t="n">
        <f aca="false">C67+D67+E67+F67+H67</f>
        <v>24445.2789106667</v>
      </c>
      <c r="M67" s="9" t="n">
        <f aca="false">L67-C67-D67</f>
        <v>1042.84891066667</v>
      </c>
      <c r="N67" s="7" t="n">
        <v>22611.4985088615</v>
      </c>
      <c r="O67" s="7" t="n">
        <f aca="false">L67-N67</f>
        <v>1833.78040180513</v>
      </c>
      <c r="P67" s="7"/>
    </row>
    <row r="68" s="12" customFormat="true" ht="18" hidden="false" customHeight="true" outlineLevel="0" collapsed="false">
      <c r="A68" s="4" t="n">
        <f aca="false">1+A67</f>
        <v>67</v>
      </c>
      <c r="B68" s="8" t="s">
        <v>124</v>
      </c>
      <c r="C68" s="9" t="n">
        <v>19504.29</v>
      </c>
      <c r="D68" s="9" t="n">
        <v>5.8</v>
      </c>
      <c r="E68" s="9" t="n">
        <f aca="false">[1]8月!$AU$78</f>
        <v>237.331342666667</v>
      </c>
      <c r="F68" s="9"/>
      <c r="G68" s="9" t="n">
        <v>54381</v>
      </c>
      <c r="H68" s="9" t="n">
        <f aca="false">G68/60</f>
        <v>906.35</v>
      </c>
      <c r="I68" s="9" t="s">
        <v>125</v>
      </c>
      <c r="J68" s="9" t="n">
        <f aca="false">H68+'2012.07'!J68</f>
        <v>15076.2</v>
      </c>
      <c r="K68" s="9" t="n">
        <f aca="false">G68-J68</f>
        <v>39304.8</v>
      </c>
      <c r="L68" s="9" t="n">
        <f aca="false">C68+D68+E68+F68+H68</f>
        <v>20653.7713426667</v>
      </c>
      <c r="M68" s="9" t="n">
        <f aca="false">L68-C68-D68</f>
        <v>1143.68134266667</v>
      </c>
      <c r="N68" s="7" t="n">
        <v>18992.6521330667</v>
      </c>
      <c r="O68" s="7" t="n">
        <f aca="false">L68-N68</f>
        <v>1661.1192096</v>
      </c>
      <c r="P68" s="7"/>
    </row>
    <row r="69" s="12" customFormat="true" ht="18" hidden="false" customHeight="true" outlineLevel="0" collapsed="false">
      <c r="A69" s="4" t="n">
        <f aca="false">1+A68</f>
        <v>68</v>
      </c>
      <c r="B69" s="8" t="s">
        <v>126</v>
      </c>
      <c r="C69" s="9" t="n">
        <v>4224.16</v>
      </c>
      <c r="D69" s="9" t="n">
        <v>0</v>
      </c>
      <c r="E69" s="9" t="n">
        <f aca="false">[1]8月!$AU$79</f>
        <v>169.446768</v>
      </c>
      <c r="F69" s="9"/>
      <c r="G69" s="9" t="n">
        <v>58443</v>
      </c>
      <c r="H69" s="9" t="n">
        <f aca="false">G69/60</f>
        <v>974.05</v>
      </c>
      <c r="I69" s="9" t="s">
        <v>117</v>
      </c>
      <c r="J69" s="9" t="n">
        <f aca="false">H69+'2012.07'!J69</f>
        <v>16821.9333333333</v>
      </c>
      <c r="K69" s="9" t="n">
        <f aca="false">G69-J69</f>
        <v>41621.0666666667</v>
      </c>
      <c r="L69" s="9" t="n">
        <f aca="false">C69+D69+E69+F69+H69</f>
        <v>5367.656768</v>
      </c>
      <c r="M69" s="9" t="n">
        <f aca="false">L69-C69-D69</f>
        <v>1143.496768</v>
      </c>
      <c r="N69" s="7" t="n">
        <v>4093.606768</v>
      </c>
      <c r="O69" s="7" t="n">
        <f aca="false">L69-N69</f>
        <v>1274.05</v>
      </c>
      <c r="P69" s="7"/>
    </row>
    <row r="70" s="12" customFormat="true" ht="18" hidden="false" customHeight="true" outlineLevel="0" collapsed="false">
      <c r="A70" s="4" t="n">
        <f aca="false">1+A69</f>
        <v>69</v>
      </c>
      <c r="B70" s="8" t="s">
        <v>127</v>
      </c>
      <c r="C70" s="9" t="n">
        <v>32369.21</v>
      </c>
      <c r="D70" s="9" t="n">
        <v>12.59</v>
      </c>
      <c r="E70" s="9" t="n">
        <f aca="false">[1]8月!$AU$80</f>
        <v>266.824392</v>
      </c>
      <c r="F70" s="9"/>
      <c r="G70" s="9" t="n">
        <v>58243</v>
      </c>
      <c r="H70" s="9" t="n">
        <f aca="false">G70/60</f>
        <v>970.716666666667</v>
      </c>
      <c r="I70" s="9" t="s">
        <v>128</v>
      </c>
      <c r="J70" s="9" t="n">
        <f aca="false">H70+'2012.07'!J70</f>
        <v>16781.9333333333</v>
      </c>
      <c r="K70" s="9" t="n">
        <f aca="false">G70-J70</f>
        <v>41461.0666666667</v>
      </c>
      <c r="L70" s="9" t="n">
        <f aca="false">C70+D70+E70+F70+H70</f>
        <v>33619.3410586667</v>
      </c>
      <c r="M70" s="9" t="n">
        <f aca="false">L70-C70-D70</f>
        <v>1237.54105866667</v>
      </c>
      <c r="N70" s="7" t="n">
        <v>31611.7151080476</v>
      </c>
      <c r="O70" s="7" t="n">
        <f aca="false">L70-N70</f>
        <v>2007.62595061905</v>
      </c>
      <c r="P70" s="7"/>
    </row>
    <row r="71" s="12" customFormat="true" ht="18" hidden="false" customHeight="true" outlineLevel="0" collapsed="false">
      <c r="A71" s="4" t="n">
        <f aca="false">1+A70</f>
        <v>70</v>
      </c>
      <c r="B71" s="8" t="s">
        <v>129</v>
      </c>
      <c r="C71" s="9" t="n">
        <v>30960.31</v>
      </c>
      <c r="D71" s="9" t="n">
        <v>23.58</v>
      </c>
      <c r="E71" s="9" t="n">
        <f aca="false">[1]8月!$AU$81</f>
        <v>329.788474666667</v>
      </c>
      <c r="F71" s="9"/>
      <c r="G71" s="9" t="n">
        <v>130916</v>
      </c>
      <c r="H71" s="9" t="n">
        <f aca="false">G71/60</f>
        <v>2181.93333333333</v>
      </c>
      <c r="I71" s="9" t="s">
        <v>109</v>
      </c>
      <c r="J71" s="9" t="n">
        <f aca="false">H71+'2012.07'!J71</f>
        <v>38433.2</v>
      </c>
      <c r="K71" s="9" t="n">
        <f aca="false">G71-J71</f>
        <v>92482.8</v>
      </c>
      <c r="L71" s="9" t="n">
        <f aca="false">C71+D71+E71+F71+H71</f>
        <v>33495.611808</v>
      </c>
      <c r="M71" s="9" t="n">
        <f aca="false">L71-C71-D71</f>
        <v>2511.721808</v>
      </c>
      <c r="N71" s="7" t="n">
        <v>29859.2415060952</v>
      </c>
      <c r="O71" s="7" t="n">
        <f aca="false">L71-N71</f>
        <v>3636.37030190476</v>
      </c>
      <c r="P71" s="7"/>
    </row>
    <row r="72" s="12" customFormat="true" ht="18" hidden="false" customHeight="true" outlineLevel="0" collapsed="false">
      <c r="A72" s="4" t="n">
        <f aca="false">1+A71</f>
        <v>71</v>
      </c>
      <c r="B72" s="8" t="s">
        <v>130</v>
      </c>
      <c r="C72" s="9" t="n">
        <v>42080.12</v>
      </c>
      <c r="D72" s="9" t="n">
        <v>45.69</v>
      </c>
      <c r="E72" s="9" t="n">
        <f aca="false">[1]8月!$AU$82</f>
        <v>506.066444</v>
      </c>
      <c r="F72" s="9"/>
      <c r="G72" s="9" t="n">
        <v>74041</v>
      </c>
      <c r="H72" s="9" t="n">
        <f aca="false">G72/60</f>
        <v>1234.01666666667</v>
      </c>
      <c r="I72" s="9" t="s">
        <v>131</v>
      </c>
      <c r="J72" s="9" t="n">
        <f aca="false">H72+'2012.07'!J72</f>
        <v>16136.75</v>
      </c>
      <c r="K72" s="9" t="n">
        <f aca="false">G72-J72</f>
        <v>57904.25</v>
      </c>
      <c r="L72" s="9" t="n">
        <f aca="false">C72+D72+E72+F72+H72</f>
        <v>43865.8931106667</v>
      </c>
      <c r="M72" s="9" t="n">
        <f aca="false">L72-C72-D72</f>
        <v>1740.08311066668</v>
      </c>
      <c r="N72" s="7" t="n">
        <v>40724.1897365594</v>
      </c>
      <c r="O72" s="7" t="n">
        <f aca="false">L72-N72</f>
        <v>3141.70337410728</v>
      </c>
      <c r="P72" s="7"/>
    </row>
    <row r="73" s="12" customFormat="true" ht="18" hidden="false" customHeight="true" outlineLevel="0" collapsed="false">
      <c r="A73" s="4" t="n">
        <f aca="false">1+A72</f>
        <v>72</v>
      </c>
      <c r="B73" s="8" t="s">
        <v>132</v>
      </c>
      <c r="C73" s="9" t="n">
        <v>19413.63</v>
      </c>
      <c r="D73" s="9" t="n">
        <v>10</v>
      </c>
      <c r="E73" s="9" t="n">
        <f aca="false">[1]8月!$AU$83</f>
        <v>297.219988</v>
      </c>
      <c r="F73" s="9"/>
      <c r="G73" s="9" t="n">
        <v>62559</v>
      </c>
      <c r="H73" s="9" t="n">
        <f aca="false">G73/60</f>
        <v>1042.65</v>
      </c>
      <c r="I73" s="9" t="s">
        <v>109</v>
      </c>
      <c r="J73" s="9" t="n">
        <f aca="false">H73+'2012.07'!J73</f>
        <v>17995.1333333333</v>
      </c>
      <c r="K73" s="9" t="n">
        <f aca="false">G73-J73</f>
        <v>44563.8666666667</v>
      </c>
      <c r="L73" s="9" t="n">
        <f aca="false">C73+D73+E73+F73+H73</f>
        <v>20763.499988</v>
      </c>
      <c r="M73" s="9" t="n">
        <f aca="false">L73-C73-D73</f>
        <v>1339.869988</v>
      </c>
      <c r="N73" s="7" t="n">
        <v>17473.3198353061</v>
      </c>
      <c r="O73" s="7" t="n">
        <f aca="false">L73-N73</f>
        <v>3290.18015269388</v>
      </c>
      <c r="P73" s="7"/>
    </row>
    <row r="74" s="12" customFormat="true" ht="18" hidden="false" customHeight="true" outlineLevel="0" collapsed="false">
      <c r="A74" s="4" t="n">
        <f aca="false">1+A73</f>
        <v>73</v>
      </c>
      <c r="B74" s="8" t="s">
        <v>133</v>
      </c>
      <c r="C74" s="9" t="n">
        <v>55736.14</v>
      </c>
      <c r="D74" s="9" t="n">
        <v>13.07</v>
      </c>
      <c r="E74" s="9" t="n">
        <f aca="false">[1]8月!$AU$84</f>
        <v>714.982217333333</v>
      </c>
      <c r="F74" s="9"/>
      <c r="G74" s="9" t="n">
        <v>120910</v>
      </c>
      <c r="H74" s="9" t="n">
        <f aca="false">G74/60</f>
        <v>2015.16666666667</v>
      </c>
      <c r="I74" s="9" t="s">
        <v>134</v>
      </c>
      <c r="J74" s="9" t="n">
        <f aca="false">H74+'2012.07'!J74</f>
        <v>29675.8333333333</v>
      </c>
      <c r="K74" s="9" t="n">
        <f aca="false">G74-J74</f>
        <v>91234.1666666667</v>
      </c>
      <c r="L74" s="9" t="n">
        <f aca="false">C74+D74+E74+F74+H74</f>
        <v>58479.358884</v>
      </c>
      <c r="M74" s="9" t="n">
        <f aca="false">L74-C74-D74</f>
        <v>2730.14888399999</v>
      </c>
      <c r="N74" s="7" t="n">
        <v>54798.042745263</v>
      </c>
      <c r="O74" s="7" t="n">
        <f aca="false">L74-N74</f>
        <v>3681.31613873699</v>
      </c>
      <c r="P74" s="7"/>
    </row>
    <row r="75" s="12" customFormat="true" ht="18" hidden="false" customHeight="true" outlineLevel="0" collapsed="false">
      <c r="A75" s="4" t="n">
        <f aca="false">1+A74</f>
        <v>74</v>
      </c>
      <c r="B75" s="8" t="s">
        <v>135</v>
      </c>
      <c r="C75" s="9" t="n">
        <v>74426.92</v>
      </c>
      <c r="D75" s="9" t="n">
        <v>87.89</v>
      </c>
      <c r="E75" s="9" t="n">
        <f aca="false">[1]8月!$AU$85</f>
        <v>996.567538666667</v>
      </c>
      <c r="F75" s="9"/>
      <c r="G75" s="9" t="n">
        <v>181000</v>
      </c>
      <c r="H75" s="9" t="n">
        <f aca="false">G75/60</f>
        <v>3016.66666666667</v>
      </c>
      <c r="I75" s="9" t="s">
        <v>136</v>
      </c>
      <c r="J75" s="9" t="n">
        <f aca="false">H75+'2012.07'!J75</f>
        <v>57316.6666666667</v>
      </c>
      <c r="K75" s="9" t="n">
        <f aca="false">G75-J75</f>
        <v>123683.333333333</v>
      </c>
      <c r="L75" s="9" t="n">
        <f aca="false">C75+D75+E75+F75+H75</f>
        <v>78528.0442053333</v>
      </c>
      <c r="M75" s="9" t="n">
        <f aca="false">L75-C75-D75</f>
        <v>4013.23420533334</v>
      </c>
      <c r="N75" s="7" t="n">
        <v>72335.8640677786</v>
      </c>
      <c r="O75" s="7" t="n">
        <f aca="false">L75-N75</f>
        <v>6192.18013755471</v>
      </c>
      <c r="P75" s="7"/>
    </row>
    <row r="76" s="12" customFormat="true" ht="18" hidden="false" customHeight="true" outlineLevel="0" collapsed="false">
      <c r="A76" s="4" t="n">
        <f aca="false">1+A75</f>
        <v>75</v>
      </c>
      <c r="B76" s="8" t="s">
        <v>137</v>
      </c>
      <c r="C76" s="9" t="n">
        <v>4306.18</v>
      </c>
      <c r="D76" s="9" t="n">
        <v>0</v>
      </c>
      <c r="E76" s="9" t="n">
        <f aca="false">[1]8月!$AU$86</f>
        <v>-1.106836</v>
      </c>
      <c r="F76" s="9"/>
      <c r="G76" s="9" t="n">
        <v>102578</v>
      </c>
      <c r="H76" s="9" t="n">
        <f aca="false">G76/60</f>
        <v>1709.63333333333</v>
      </c>
      <c r="I76" s="9" t="s">
        <v>131</v>
      </c>
      <c r="J76" s="9" t="n">
        <f aca="false">H76+'2012.07'!J76</f>
        <v>26098.1666666667</v>
      </c>
      <c r="K76" s="9" t="n">
        <f aca="false">G76-J76</f>
        <v>76479.8333333333</v>
      </c>
      <c r="L76" s="9" t="n">
        <f aca="false">C76+D76+E76+F76+H76</f>
        <v>6014.70649733333</v>
      </c>
      <c r="M76" s="9" t="n">
        <f aca="false">L76-C76-D76</f>
        <v>1708.52649733333</v>
      </c>
      <c r="N76" s="7" t="n">
        <v>4005.073164</v>
      </c>
      <c r="O76" s="7" t="n">
        <f aca="false">L76-N76</f>
        <v>2009.63333333333</v>
      </c>
      <c r="P76" s="7"/>
    </row>
    <row r="77" s="12" customFormat="true" ht="18" hidden="false" customHeight="true" outlineLevel="0" collapsed="false">
      <c r="A77" s="4" t="n">
        <f aca="false">1+A76</f>
        <v>76</v>
      </c>
      <c r="B77" s="8" t="s">
        <v>138</v>
      </c>
      <c r="C77" s="9" t="n">
        <v>29711.63</v>
      </c>
      <c r="D77" s="9" t="n">
        <v>10.89</v>
      </c>
      <c r="E77" s="9" t="n">
        <f aca="false">[1]8月!$AU$87</f>
        <v>479.095332</v>
      </c>
      <c r="F77" s="9"/>
      <c r="G77" s="9" t="n">
        <v>98186</v>
      </c>
      <c r="H77" s="9" t="n">
        <f aca="false">G77/60</f>
        <v>1636.43333333333</v>
      </c>
      <c r="I77" s="9" t="s">
        <v>139</v>
      </c>
      <c r="J77" s="9" t="n">
        <f aca="false">H77+'2012.07'!J77</f>
        <v>22848.8333333333</v>
      </c>
      <c r="K77" s="9" t="n">
        <f aca="false">G77-J77</f>
        <v>75337.1666666667</v>
      </c>
      <c r="L77" s="9" t="n">
        <f aca="false">C77+D77+E77+F77+H77</f>
        <v>31838.0486653333</v>
      </c>
      <c r="M77" s="9" t="n">
        <f aca="false">L77-C77-D77</f>
        <v>2115.52866533333</v>
      </c>
      <c r="N77" s="7" t="n">
        <v>28088.7005877143</v>
      </c>
      <c r="O77" s="7" t="n">
        <f aca="false">L77-N77</f>
        <v>3749.34807761905</v>
      </c>
      <c r="P77" s="7"/>
    </row>
    <row r="78" s="12" customFormat="true" ht="18" hidden="false" customHeight="true" outlineLevel="0" collapsed="false">
      <c r="A78" s="4" t="n">
        <f aca="false">1+A77</f>
        <v>77</v>
      </c>
      <c r="B78" s="8" t="s">
        <v>140</v>
      </c>
      <c r="C78" s="9" t="n">
        <v>33308.51</v>
      </c>
      <c r="D78" s="9" t="n">
        <v>36.51</v>
      </c>
      <c r="E78" s="9" t="n">
        <f aca="false">[1]8月!$AU$88</f>
        <v>614.183498666667</v>
      </c>
      <c r="F78" s="9"/>
      <c r="G78" s="9" t="n">
        <v>93472</v>
      </c>
      <c r="H78" s="9" t="n">
        <f aca="false">G78/60</f>
        <v>1557.86666666667</v>
      </c>
      <c r="I78" s="9" t="s">
        <v>18</v>
      </c>
      <c r="J78" s="9" t="n">
        <f aca="false">H78+'2012.07'!J78</f>
        <v>21044.3333333333</v>
      </c>
      <c r="K78" s="9" t="n">
        <f aca="false">G78-J78</f>
        <v>72427.6666666667</v>
      </c>
      <c r="L78" s="9" t="n">
        <f aca="false">C78+D78+E78+F78+H78</f>
        <v>35517.0701653333</v>
      </c>
      <c r="M78" s="9" t="n">
        <f aca="false">L78-C78-D78</f>
        <v>2172.05016533334</v>
      </c>
      <c r="N78" s="7" t="n">
        <v>30743.0198081095</v>
      </c>
      <c r="O78" s="7" t="n">
        <f aca="false">L78-N78</f>
        <v>4774.05035722382</v>
      </c>
      <c r="P78" s="7"/>
    </row>
    <row r="79" s="12" customFormat="true" ht="18" hidden="false" customHeight="true" outlineLevel="0" collapsed="false">
      <c r="A79" s="4" t="n">
        <f aca="false">1+A78</f>
        <v>78</v>
      </c>
      <c r="B79" s="8" t="s">
        <v>141</v>
      </c>
      <c r="C79" s="9" t="n">
        <v>14235.43</v>
      </c>
      <c r="D79" s="9" t="n">
        <v>0</v>
      </c>
      <c r="E79" s="9" t="n">
        <f aca="false">[1]8月!$AU$89</f>
        <v>145.171542666667</v>
      </c>
      <c r="F79" s="9"/>
      <c r="G79" s="9" t="n">
        <v>114230</v>
      </c>
      <c r="H79" s="9" t="n">
        <f aca="false">G79/60</f>
        <v>1903.83333333333</v>
      </c>
      <c r="I79" s="9" t="s">
        <v>142</v>
      </c>
      <c r="J79" s="9" t="n">
        <f aca="false">H79+'2012.07'!J79</f>
        <v>29319.1666666667</v>
      </c>
      <c r="K79" s="9" t="n">
        <f aca="false">G79-J79</f>
        <v>84910.8333333333</v>
      </c>
      <c r="L79" s="9" t="n">
        <f aca="false">C79+D79+E79+F79+H79</f>
        <v>16284.434876</v>
      </c>
      <c r="M79" s="9" t="n">
        <f aca="false">L79-C79-D79</f>
        <v>2049.004876</v>
      </c>
      <c r="N79" s="7" t="n">
        <v>13952.6329032381</v>
      </c>
      <c r="O79" s="7" t="n">
        <f aca="false">L79-N79</f>
        <v>2331.80197276191</v>
      </c>
      <c r="P79" s="7"/>
    </row>
    <row r="80" s="12" customFormat="true" ht="18" hidden="false" customHeight="true" outlineLevel="0" collapsed="false">
      <c r="A80" s="4" t="n">
        <f aca="false">1+A79</f>
        <v>79</v>
      </c>
      <c r="B80" s="8" t="s">
        <v>143</v>
      </c>
      <c r="C80" s="9" t="n">
        <v>27266.21</v>
      </c>
      <c r="D80" s="9" t="n">
        <v>4.72</v>
      </c>
      <c r="E80" s="9" t="n">
        <f aca="false">[1]8月!$AU$90</f>
        <v>317.163098666667</v>
      </c>
      <c r="F80" s="9"/>
      <c r="G80" s="9" t="n">
        <v>103246</v>
      </c>
      <c r="H80" s="9" t="n">
        <f aca="false">G80/60</f>
        <v>1720.76666666667</v>
      </c>
      <c r="I80" s="9" t="s">
        <v>144</v>
      </c>
      <c r="J80" s="9" t="n">
        <f aca="false">H80+'2012.07'!J80</f>
        <v>21503.8333333333</v>
      </c>
      <c r="K80" s="9" t="n">
        <f aca="false">G80-J80</f>
        <v>81742.1666666667</v>
      </c>
      <c r="L80" s="9" t="n">
        <f aca="false">C80+D80+E80+F80+H80</f>
        <v>29308.8597653333</v>
      </c>
      <c r="M80" s="9" t="n">
        <f aca="false">L80-C80-D80</f>
        <v>2037.92976533334</v>
      </c>
      <c r="N80" s="7" t="n">
        <v>26573.7912378459</v>
      </c>
      <c r="O80" s="7" t="n">
        <f aca="false">L80-N80</f>
        <v>2735.06852748745</v>
      </c>
      <c r="P80" s="7"/>
    </row>
    <row r="81" s="12" customFormat="true" ht="18" hidden="false" customHeight="true" outlineLevel="0" collapsed="false">
      <c r="A81" s="4" t="n">
        <f aca="false">1+A80</f>
        <v>80</v>
      </c>
      <c r="B81" s="8" t="s">
        <v>145</v>
      </c>
      <c r="C81" s="9" t="n">
        <v>32892.75</v>
      </c>
      <c r="D81" s="9" t="n">
        <v>12.87</v>
      </c>
      <c r="E81" s="9" t="n">
        <f aca="false">[1]8月!$AU$91</f>
        <v>313.98948</v>
      </c>
      <c r="F81" s="9"/>
      <c r="G81" s="9" t="n">
        <v>131644</v>
      </c>
      <c r="H81" s="9" t="n">
        <f aca="false">G81/60</f>
        <v>2194.06666666667</v>
      </c>
      <c r="I81" s="9" t="s">
        <v>146</v>
      </c>
      <c r="J81" s="9" t="n">
        <f aca="false">H81+'2012.07'!J81</f>
        <v>26472</v>
      </c>
      <c r="K81" s="9" t="n">
        <f aca="false">G81-J81</f>
        <v>105172</v>
      </c>
      <c r="L81" s="9" t="n">
        <f aca="false">C81+D81+E81+F81+H81</f>
        <v>35413.6761466667</v>
      </c>
      <c r="M81" s="9" t="n">
        <f aca="false">L81-C81-D81</f>
        <v>2508.05614666667</v>
      </c>
      <c r="N81" s="7" t="n">
        <v>32187.870020448</v>
      </c>
      <c r="O81" s="7" t="n">
        <f aca="false">L81-N81</f>
        <v>3225.80612621866</v>
      </c>
      <c r="P81" s="7"/>
    </row>
    <row r="82" s="12" customFormat="true" ht="18" hidden="false" customHeight="true" outlineLevel="0" collapsed="false">
      <c r="A82" s="4" t="n">
        <f aca="false">1+A81</f>
        <v>81</v>
      </c>
      <c r="B82" s="8" t="s">
        <v>147</v>
      </c>
      <c r="C82" s="9" t="n">
        <v>21448.01</v>
      </c>
      <c r="D82" s="9" t="n">
        <v>0</v>
      </c>
      <c r="E82" s="9" t="n">
        <f aca="false">[1]8月!$AU$92</f>
        <v>309.329201333333</v>
      </c>
      <c r="F82" s="9"/>
      <c r="G82" s="9" t="n">
        <v>56998</v>
      </c>
      <c r="H82" s="9" t="n">
        <f aca="false">G82/60</f>
        <v>949.966666666667</v>
      </c>
      <c r="I82" s="9" t="s">
        <v>148</v>
      </c>
      <c r="J82" s="9" t="n">
        <f aca="false">H82+'2012.07'!J82</f>
        <v>17049.8333333333</v>
      </c>
      <c r="K82" s="9" t="n">
        <f aca="false">G82-J82</f>
        <v>39948.1666666667</v>
      </c>
      <c r="L82" s="9" t="n">
        <f aca="false">C82+D82+E82+F82+H82</f>
        <v>22707.305868</v>
      </c>
      <c r="M82" s="9" t="n">
        <f aca="false">L82-C82-D82</f>
        <v>1259.295868</v>
      </c>
      <c r="N82" s="7" t="n">
        <v>20596.1621086788</v>
      </c>
      <c r="O82" s="7" t="n">
        <f aca="false">L82-N82</f>
        <v>2111.14375932121</v>
      </c>
      <c r="P82" s="7"/>
    </row>
    <row r="83" s="12" customFormat="true" ht="18" hidden="false" customHeight="true" outlineLevel="0" collapsed="false">
      <c r="A83" s="4" t="n">
        <f aca="false">1+A82</f>
        <v>82</v>
      </c>
      <c r="B83" s="8" t="s">
        <v>149</v>
      </c>
      <c r="C83" s="9" t="n">
        <v>16786.49</v>
      </c>
      <c r="D83" s="9" t="n">
        <v>0</v>
      </c>
      <c r="E83" s="9" t="n">
        <f aca="false">[1]8月!$AU$93</f>
        <v>267.326778666667</v>
      </c>
      <c r="F83" s="9"/>
      <c r="G83" s="9" t="n">
        <v>66057</v>
      </c>
      <c r="H83" s="9" t="n">
        <f aca="false">G83/60</f>
        <v>1100.95</v>
      </c>
      <c r="I83" s="9" t="s">
        <v>150</v>
      </c>
      <c r="J83" s="9" t="n">
        <f aca="false">H83+'2012.07'!J83</f>
        <v>9704.75</v>
      </c>
      <c r="K83" s="9" t="n">
        <f aca="false">G83-J83</f>
        <v>56352.25</v>
      </c>
      <c r="L83" s="9" t="n">
        <f aca="false">C83+D83+E83+F83+H83</f>
        <v>18154.7667786667</v>
      </c>
      <c r="M83" s="9" t="n">
        <f aca="false">L83-C83-D83</f>
        <v>1368.27677866667</v>
      </c>
      <c r="N83" s="7" t="n">
        <v>16536.2286155897</v>
      </c>
      <c r="O83" s="7" t="n">
        <f aca="false">L83-N83</f>
        <v>1618.53816307693</v>
      </c>
      <c r="P83" s="7"/>
    </row>
    <row r="84" s="12" customFormat="true" ht="18" hidden="false" customHeight="true" outlineLevel="0" collapsed="false">
      <c r="A84" s="4" t="n">
        <f aca="false">1+A83</f>
        <v>83</v>
      </c>
      <c r="B84" s="8" t="s">
        <v>151</v>
      </c>
      <c r="C84" s="9" t="n">
        <v>18774.46</v>
      </c>
      <c r="D84" s="9" t="n">
        <v>5.46</v>
      </c>
      <c r="E84" s="9" t="n">
        <f aca="false">[1]8月!$AU$94</f>
        <v>296.119876</v>
      </c>
      <c r="F84" s="9"/>
      <c r="G84" s="9" t="n">
        <v>60330</v>
      </c>
      <c r="H84" s="9" t="n">
        <f aca="false">G84/60</f>
        <v>1005.5</v>
      </c>
      <c r="I84" s="9" t="s">
        <v>152</v>
      </c>
      <c r="J84" s="9" t="n">
        <f aca="false">H84+'2012.07'!J84</f>
        <v>15714.1666666667</v>
      </c>
      <c r="K84" s="9" t="n">
        <f aca="false">G84-J84</f>
        <v>44615.8333333333</v>
      </c>
      <c r="L84" s="9" t="n">
        <f aca="false">C84+D84+E84+F84+H84</f>
        <v>20081.539876</v>
      </c>
      <c r="M84" s="9" t="n">
        <f aca="false">L84-C84-D84</f>
        <v>1301.619876</v>
      </c>
      <c r="N84" s="7" t="n">
        <v>18463.1547305643</v>
      </c>
      <c r="O84" s="7" t="n">
        <f aca="false">L84-N84</f>
        <v>1618.38514543571</v>
      </c>
      <c r="P84" s="7"/>
    </row>
    <row r="85" s="12" customFormat="true" ht="18" hidden="false" customHeight="true" outlineLevel="0" collapsed="false">
      <c r="A85" s="4" t="n">
        <f aca="false">1+A84</f>
        <v>84</v>
      </c>
      <c r="B85" s="8" t="s">
        <v>153</v>
      </c>
      <c r="C85" s="9" t="n">
        <v>25457.25</v>
      </c>
      <c r="D85" s="9" t="n">
        <v>22.27</v>
      </c>
      <c r="E85" s="9" t="n">
        <f aca="false">[1]8月!$AU$95</f>
        <v>353.234789333333</v>
      </c>
      <c r="F85" s="9"/>
      <c r="G85" s="9" t="n">
        <v>165925</v>
      </c>
      <c r="H85" s="9" t="n">
        <f aca="false">G85/60</f>
        <v>2765.41666666667</v>
      </c>
      <c r="I85" s="9" t="s">
        <v>154</v>
      </c>
      <c r="J85" s="9" t="n">
        <f aca="false">H85+'2012.07'!J85</f>
        <v>29327.0833333333</v>
      </c>
      <c r="K85" s="9" t="n">
        <f aca="false">G85-J85</f>
        <v>136597.916666667</v>
      </c>
      <c r="L85" s="9" t="n">
        <f aca="false">C85+D85+E85+F85+H85</f>
        <v>28598.171456</v>
      </c>
      <c r="M85" s="9" t="n">
        <f aca="false">L85-C85-D85</f>
        <v>3118.651456</v>
      </c>
      <c r="N85" s="7" t="n">
        <v>24838.790614119</v>
      </c>
      <c r="O85" s="7" t="n">
        <f aca="false">L85-N85</f>
        <v>3759.38084188095</v>
      </c>
      <c r="P85" s="7"/>
    </row>
    <row r="86" s="12" customFormat="true" ht="18" hidden="false" customHeight="true" outlineLevel="0" collapsed="false">
      <c r="A86" s="4" t="n">
        <f aca="false">1+A85</f>
        <v>85</v>
      </c>
      <c r="B86" s="8" t="s">
        <v>155</v>
      </c>
      <c r="C86" s="9" t="n">
        <v>23902.05</v>
      </c>
      <c r="D86" s="9" t="n">
        <v>0</v>
      </c>
      <c r="E86" s="9" t="n">
        <f aca="false">[1]8月!$AU$96</f>
        <v>233.523536</v>
      </c>
      <c r="F86" s="9"/>
      <c r="G86" s="9" t="n">
        <v>64031</v>
      </c>
      <c r="H86" s="9" t="n">
        <f aca="false">G86/60</f>
        <v>1067.18333333333</v>
      </c>
      <c r="I86" s="9" t="s">
        <v>150</v>
      </c>
      <c r="J86" s="9" t="n">
        <f aca="false">H86+'2012.07'!J86</f>
        <v>13202.5833333333</v>
      </c>
      <c r="K86" s="9" t="n">
        <f aca="false">G86-J86</f>
        <v>50828.4166666667</v>
      </c>
      <c r="L86" s="9" t="n">
        <f aca="false">C86+D86+E86+F86+H86</f>
        <v>25202.7568693333</v>
      </c>
      <c r="M86" s="9" t="n">
        <f aca="false">L86-C86-D86</f>
        <v>1300.70686933334</v>
      </c>
      <c r="N86" s="7" t="n">
        <v>23114.4611016</v>
      </c>
      <c r="O86" s="7" t="n">
        <f aca="false">L86-N86</f>
        <v>2088.29576773334</v>
      </c>
      <c r="P86" s="7"/>
    </row>
    <row r="87" s="12" customFormat="true" ht="18" hidden="false" customHeight="true" outlineLevel="0" collapsed="false">
      <c r="A87" s="4" t="n">
        <f aca="false">1+A86</f>
        <v>86</v>
      </c>
      <c r="B87" s="8" t="s">
        <v>156</v>
      </c>
      <c r="C87" s="9" t="n">
        <v>35018.43</v>
      </c>
      <c r="D87" s="9" t="n">
        <v>8.21</v>
      </c>
      <c r="E87" s="9" t="n">
        <f aca="false">[1]8月!$AU$97</f>
        <v>315.144696</v>
      </c>
      <c r="F87" s="9"/>
      <c r="G87" s="9" t="n">
        <v>77681</v>
      </c>
      <c r="H87" s="9" t="n">
        <f aca="false">G87/60</f>
        <v>1294.68333333333</v>
      </c>
      <c r="I87" s="9" t="s">
        <v>157</v>
      </c>
      <c r="J87" s="9" t="n">
        <f aca="false">H87+'2012.07'!J87</f>
        <v>15990.0833333333</v>
      </c>
      <c r="K87" s="9" t="n">
        <f aca="false">G87-J87</f>
        <v>61690.9166666667</v>
      </c>
      <c r="L87" s="9" t="n">
        <f aca="false">C87+D87+E87+F87+H87</f>
        <v>36636.4680293333</v>
      </c>
      <c r="M87" s="9" t="n">
        <f aca="false">L87-C87-D87</f>
        <v>1609.82802933334</v>
      </c>
      <c r="N87" s="7" t="n">
        <v>34632.6498130569</v>
      </c>
      <c r="O87" s="7" t="n">
        <f aca="false">L87-N87</f>
        <v>2003.81821627648</v>
      </c>
      <c r="P87" s="7"/>
    </row>
    <row r="88" s="12" customFormat="true" ht="18" hidden="false" customHeight="true" outlineLevel="0" collapsed="false">
      <c r="A88" s="4" t="n">
        <f aca="false">1+A87</f>
        <v>87</v>
      </c>
      <c r="B88" s="8" t="s">
        <v>158</v>
      </c>
      <c r="C88" s="9" t="n">
        <v>53593.56</v>
      </c>
      <c r="D88" s="9" t="n">
        <v>57.65</v>
      </c>
      <c r="E88" s="9" t="n">
        <f aca="false">[1]8月!$AU$98</f>
        <v>542.747722666667</v>
      </c>
      <c r="F88" s="9"/>
      <c r="G88" s="9" t="n">
        <v>91000</v>
      </c>
      <c r="H88" s="9" t="n">
        <f aca="false">G88/60</f>
        <v>1516.66666666667</v>
      </c>
      <c r="I88" s="9" t="s">
        <v>159</v>
      </c>
      <c r="J88" s="9" t="n">
        <f aca="false">H88+'2012.07'!J88</f>
        <v>17633.3333333333</v>
      </c>
      <c r="K88" s="9" t="n">
        <f aca="false">G88-J88</f>
        <v>73366.6666666667</v>
      </c>
      <c r="L88" s="9" t="n">
        <f aca="false">C88+D88+E88+F88+H88</f>
        <v>55710.6243893333</v>
      </c>
      <c r="M88" s="9" t="n">
        <f aca="false">L88-C88-D88</f>
        <v>2059.41438933333</v>
      </c>
      <c r="N88" s="7" t="n">
        <v>48611.6312308865</v>
      </c>
      <c r="O88" s="7" t="n">
        <f aca="false">L88-N88</f>
        <v>7098.99315844688</v>
      </c>
      <c r="P88" s="7"/>
    </row>
    <row r="89" s="12" customFormat="true" ht="18" hidden="false" customHeight="true" outlineLevel="0" collapsed="false">
      <c r="A89" s="4" t="n">
        <f aca="false">1+A88</f>
        <v>88</v>
      </c>
      <c r="B89" s="8" t="s">
        <v>160</v>
      </c>
      <c r="C89" s="9" t="n">
        <v>17208.55</v>
      </c>
      <c r="D89" s="9" t="n">
        <v>0</v>
      </c>
      <c r="E89" s="9" t="n">
        <f aca="false">[1]8月!$AU$99</f>
        <v>256.417116</v>
      </c>
      <c r="F89" s="9"/>
      <c r="G89" s="9" t="n">
        <v>68228</v>
      </c>
      <c r="H89" s="9" t="n">
        <f aca="false">G89/60</f>
        <v>1137.13333333333</v>
      </c>
      <c r="I89" s="9" t="s">
        <v>161</v>
      </c>
      <c r="J89" s="9" t="n">
        <f aca="false">H89+'2012.07'!J89</f>
        <v>9219</v>
      </c>
      <c r="K89" s="9" t="n">
        <f aca="false">G89-J89</f>
        <v>59009</v>
      </c>
      <c r="L89" s="9" t="n">
        <f aca="false">C89+D89+E89+F89+H89</f>
        <v>18602.1004493333</v>
      </c>
      <c r="M89" s="9" t="n">
        <f aca="false">L89-C89-D89</f>
        <v>1393.55044933334</v>
      </c>
      <c r="N89" s="7" t="n">
        <v>16892.9138053714</v>
      </c>
      <c r="O89" s="7" t="n">
        <f aca="false">L89-N89</f>
        <v>1709.1866439619</v>
      </c>
      <c r="P89" s="7"/>
    </row>
    <row r="90" s="12" customFormat="true" ht="18" hidden="false" customHeight="true" outlineLevel="0" collapsed="false">
      <c r="A90" s="4" t="n">
        <f aca="false">1+A89</f>
        <v>89</v>
      </c>
      <c r="B90" s="8" t="s">
        <v>162</v>
      </c>
      <c r="C90" s="9" t="n">
        <v>33471.59</v>
      </c>
      <c r="D90" s="9" t="n">
        <v>1.89</v>
      </c>
      <c r="E90" s="9" t="n">
        <f aca="false">[1]8月!$AU$100</f>
        <v>312.063136</v>
      </c>
      <c r="F90" s="9"/>
      <c r="G90" s="9" t="n">
        <v>90063</v>
      </c>
      <c r="H90" s="9" t="n">
        <f aca="false">G90/60</f>
        <v>1501.05</v>
      </c>
      <c r="I90" s="9" t="s">
        <v>163</v>
      </c>
      <c r="J90" s="9" t="n">
        <f aca="false">H90+'2012.07'!J90</f>
        <v>17238.5833333333</v>
      </c>
      <c r="K90" s="9" t="n">
        <f aca="false">G90-J90</f>
        <v>72824.4166666667</v>
      </c>
      <c r="L90" s="9" t="n">
        <f aca="false">C90+D90+E90+F90+H90</f>
        <v>35286.593136</v>
      </c>
      <c r="M90" s="9" t="n">
        <f aca="false">L90-C90-D90</f>
        <v>1813.113136</v>
      </c>
      <c r="N90" s="7" t="n">
        <v>33278.2719877143</v>
      </c>
      <c r="O90" s="7" t="n">
        <f aca="false">L90-N90</f>
        <v>2008.32114828571</v>
      </c>
      <c r="P90" s="7"/>
    </row>
    <row r="91" s="12" customFormat="true" ht="18" hidden="false" customHeight="true" outlineLevel="0" collapsed="false">
      <c r="A91" s="4" t="n">
        <f aca="false">1+A90</f>
        <v>90</v>
      </c>
      <c r="B91" s="8" t="s">
        <v>164</v>
      </c>
      <c r="C91" s="9" t="n">
        <v>40598.04</v>
      </c>
      <c r="D91" s="9" t="n">
        <v>15.07</v>
      </c>
      <c r="E91" s="9" t="n">
        <f aca="false">[1]8月!$AU$101</f>
        <v>428.2532</v>
      </c>
      <c r="F91" s="9"/>
      <c r="G91" s="9" t="n">
        <v>87000</v>
      </c>
      <c r="H91" s="9" t="n">
        <f aca="false">G91/60</f>
        <v>1450</v>
      </c>
      <c r="I91" s="9" t="s">
        <v>165</v>
      </c>
      <c r="J91" s="9" t="n">
        <f aca="false">H91+'2012.07'!J91</f>
        <v>11600</v>
      </c>
      <c r="K91" s="9" t="n">
        <f aca="false">G91-J91</f>
        <v>75400</v>
      </c>
      <c r="L91" s="9" t="n">
        <f aca="false">C91+D91+E91+F91+H91</f>
        <v>42491.3632</v>
      </c>
      <c r="M91" s="9" t="n">
        <f aca="false">L91-C91-D91</f>
        <v>1878.2532</v>
      </c>
      <c r="N91" s="7" t="n">
        <v>39984.0828824</v>
      </c>
      <c r="O91" s="7" t="n">
        <f aca="false">L91-N91</f>
        <v>2507.2803176</v>
      </c>
      <c r="P91" s="7"/>
    </row>
    <row r="92" s="12" customFormat="true" ht="18" hidden="false" customHeight="true" outlineLevel="0" collapsed="false">
      <c r="A92" s="4" t="n">
        <f aca="false">1+A91</f>
        <v>91</v>
      </c>
      <c r="B92" s="8" t="s">
        <v>166</v>
      </c>
      <c r="C92" s="9" t="n">
        <v>30911.53</v>
      </c>
      <c r="D92" s="9" t="n">
        <v>0</v>
      </c>
      <c r="E92" s="9" t="n">
        <f aca="false">[1]8月!$AU$102</f>
        <v>204.956922666667</v>
      </c>
      <c r="F92" s="9"/>
      <c r="G92" s="9" t="n">
        <v>83130</v>
      </c>
      <c r="H92" s="9" t="n">
        <f aca="false">G92/60</f>
        <v>1385.5</v>
      </c>
      <c r="I92" s="9" t="s">
        <v>167</v>
      </c>
      <c r="J92" s="9" t="n">
        <f aca="false">H92+'2012.07'!J92</f>
        <v>16594.1666666667</v>
      </c>
      <c r="K92" s="9" t="n">
        <f aca="false">G92-J92</f>
        <v>66535.8333333333</v>
      </c>
      <c r="L92" s="9" t="n">
        <f aca="false">C92+D92+E92+F92+H92</f>
        <v>32501.9869226667</v>
      </c>
      <c r="M92" s="9" t="n">
        <f aca="false">L92-C92-D92</f>
        <v>1590.45692266667</v>
      </c>
      <c r="N92" s="7" t="n">
        <v>29992.2048081524</v>
      </c>
      <c r="O92" s="7" t="n">
        <f aca="false">L92-N92</f>
        <v>2509.78211451428</v>
      </c>
      <c r="P92" s="7"/>
    </row>
    <row r="93" s="12" customFormat="true" ht="18" hidden="false" customHeight="true" outlineLevel="0" collapsed="false">
      <c r="A93" s="4" t="n">
        <f aca="false">1+A92</f>
        <v>92</v>
      </c>
      <c r="B93" s="8" t="s">
        <v>168</v>
      </c>
      <c r="C93" s="9" t="n">
        <v>29736.21</v>
      </c>
      <c r="D93" s="9" t="n">
        <v>1.72</v>
      </c>
      <c r="E93" s="9" t="n">
        <f aca="false">[1]8月!$AU$103</f>
        <v>387.036610666667</v>
      </c>
      <c r="F93" s="9"/>
      <c r="G93" s="9" t="n">
        <v>80000</v>
      </c>
      <c r="H93" s="9" t="n">
        <f aca="false">G93/60</f>
        <v>1333.33333333333</v>
      </c>
      <c r="I93" s="9" t="s">
        <v>169</v>
      </c>
      <c r="J93" s="9" t="n">
        <f aca="false">H93+'2012.07'!J93</f>
        <v>15533.3333333333</v>
      </c>
      <c r="K93" s="9" t="n">
        <f aca="false">G93-J93</f>
        <v>64466.6666666667</v>
      </c>
      <c r="L93" s="9" t="n">
        <f aca="false">C93+D93+E93+F93+H93</f>
        <v>31458.299944</v>
      </c>
      <c r="M93" s="9" t="n">
        <f aca="false">L93-C93-D93</f>
        <v>1720.369944</v>
      </c>
      <c r="N93" s="7" t="n">
        <v>29730.2746316667</v>
      </c>
      <c r="O93" s="7" t="n">
        <f aca="false">L93-N93</f>
        <v>1728.02531233333</v>
      </c>
      <c r="P93" s="7"/>
    </row>
    <row r="94" s="12" customFormat="true" ht="18" hidden="false" customHeight="true" outlineLevel="0" collapsed="false">
      <c r="A94" s="4" t="n">
        <f aca="false">1+A93</f>
        <v>93</v>
      </c>
      <c r="B94" s="8" t="s">
        <v>170</v>
      </c>
      <c r="C94" s="9" t="n">
        <v>25575.7</v>
      </c>
      <c r="D94" s="9" t="n">
        <v>0</v>
      </c>
      <c r="E94" s="9" t="n">
        <f aca="false">[1]8月!$AU$104</f>
        <v>345.940889333333</v>
      </c>
      <c r="F94" s="9"/>
      <c r="G94" s="9" t="n">
        <v>49000</v>
      </c>
      <c r="H94" s="9" t="n">
        <f aca="false">G94/60</f>
        <v>816.666666666667</v>
      </c>
      <c r="I94" s="9" t="s">
        <v>171</v>
      </c>
      <c r="J94" s="9" t="n">
        <f aca="false">H94+'2012.07'!J94</f>
        <v>10900</v>
      </c>
      <c r="K94" s="9" t="n">
        <f aca="false">G94-J94</f>
        <v>38100</v>
      </c>
      <c r="L94" s="9" t="n">
        <f aca="false">C94+D94+E94+F94+H94</f>
        <v>26738.307556</v>
      </c>
      <c r="M94" s="9" t="n">
        <f aca="false">L94-C94-D94</f>
        <v>1162.607556</v>
      </c>
      <c r="N94" s="7" t="n">
        <v>24926.8681226632</v>
      </c>
      <c r="O94" s="7" t="n">
        <f aca="false">L94-N94</f>
        <v>1811.4394333368</v>
      </c>
      <c r="P94" s="7"/>
    </row>
    <row r="95" s="12" customFormat="true" ht="18" hidden="false" customHeight="true" outlineLevel="0" collapsed="false">
      <c r="A95" s="4" t="n">
        <f aca="false">1+A94</f>
        <v>94</v>
      </c>
      <c r="B95" s="8" t="s">
        <v>172</v>
      </c>
      <c r="C95" s="9" t="n">
        <v>32174.02</v>
      </c>
      <c r="D95" s="9" t="n">
        <v>33.33</v>
      </c>
      <c r="E95" s="9" t="n">
        <f aca="false">[1]8月!$AU$105</f>
        <v>424.770441333333</v>
      </c>
      <c r="F95" s="9"/>
      <c r="G95" s="9" t="n">
        <v>58170</v>
      </c>
      <c r="H95" s="9" t="n">
        <f aca="false">G95/60</f>
        <v>969.5</v>
      </c>
      <c r="I95" s="9" t="s">
        <v>173</v>
      </c>
      <c r="J95" s="9" t="n">
        <f aca="false">H95+'2012.07'!J95</f>
        <v>9864.16666666667</v>
      </c>
      <c r="K95" s="9" t="n">
        <f aca="false">G95-J95</f>
        <v>48305.8333333333</v>
      </c>
      <c r="L95" s="9" t="n">
        <f aca="false">C95+D95+E95+F95+H95</f>
        <v>33601.6204413333</v>
      </c>
      <c r="M95" s="9" t="n">
        <f aca="false">L95-C95-D95</f>
        <v>1394.27044133333</v>
      </c>
      <c r="N95" s="7" t="n">
        <v>30404.3051310857</v>
      </c>
      <c r="O95" s="7" t="n">
        <f aca="false">L95-N95</f>
        <v>3197.31531024762</v>
      </c>
      <c r="P95" s="7"/>
    </row>
    <row r="96" s="12" customFormat="true" ht="18" hidden="false" customHeight="true" outlineLevel="0" collapsed="false">
      <c r="A96" s="4" t="n">
        <f aca="false">1+A95</f>
        <v>95</v>
      </c>
      <c r="B96" s="8" t="s">
        <v>174</v>
      </c>
      <c r="C96" s="9" t="n">
        <v>34207.49</v>
      </c>
      <c r="D96" s="9" t="n">
        <v>1.1</v>
      </c>
      <c r="E96" s="9" t="n">
        <f aca="false">[1]8月!$AU$106</f>
        <v>266.868125333333</v>
      </c>
      <c r="F96" s="9"/>
      <c r="G96" s="9" t="n">
        <v>75000</v>
      </c>
      <c r="H96" s="9" t="n">
        <f aca="false">G96/60</f>
        <v>1250</v>
      </c>
      <c r="I96" s="9" t="s">
        <v>175</v>
      </c>
      <c r="J96" s="9" t="n">
        <f aca="false">H96+'2012.07'!J96</f>
        <v>13950</v>
      </c>
      <c r="K96" s="9" t="n">
        <f aca="false">G96-J96</f>
        <v>61050</v>
      </c>
      <c r="L96" s="9" t="n">
        <f aca="false">C96+D96+E96+F96+H96</f>
        <v>35725.4581253333</v>
      </c>
      <c r="M96" s="9" t="n">
        <f aca="false">L96-C96-D96</f>
        <v>1516.86812533333</v>
      </c>
      <c r="N96" s="7" t="n">
        <v>33847.7415664</v>
      </c>
      <c r="O96" s="7" t="n">
        <f aca="false">L96-N96</f>
        <v>1877.71655893333</v>
      </c>
      <c r="P96" s="7"/>
    </row>
    <row r="97" s="12" customFormat="true" ht="18" hidden="false" customHeight="true" outlineLevel="0" collapsed="false">
      <c r="A97" s="4" t="n">
        <f aca="false">1+A96</f>
        <v>96</v>
      </c>
      <c r="B97" s="8" t="s">
        <v>176</v>
      </c>
      <c r="C97" s="9" t="n">
        <v>22848.61</v>
      </c>
      <c r="D97" s="9" t="n">
        <v>8.88</v>
      </c>
      <c r="E97" s="9" t="n">
        <f aca="false">[1]8月!$AU$107</f>
        <v>259.57428</v>
      </c>
      <c r="F97" s="9"/>
      <c r="G97" s="9" t="n">
        <v>103083</v>
      </c>
      <c r="H97" s="9" t="n">
        <f aca="false">G97/60</f>
        <v>1718.05</v>
      </c>
      <c r="I97" s="9" t="s">
        <v>177</v>
      </c>
      <c r="J97" s="9" t="n">
        <f aca="false">H97+'2012.07'!J97</f>
        <v>19462.45</v>
      </c>
      <c r="K97" s="9" t="n">
        <f aca="false">G97-J97</f>
        <v>83620.55</v>
      </c>
      <c r="L97" s="9" t="n">
        <f aca="false">C97+D97+E97+F97+H97</f>
        <v>24835.11428</v>
      </c>
      <c r="M97" s="9" t="n">
        <f aca="false">L97-C97-D97</f>
        <v>1977.62428</v>
      </c>
      <c r="N97" s="7" t="n">
        <v>21831.3320922449</v>
      </c>
      <c r="O97" s="7" t="n">
        <f aca="false">L97-N97</f>
        <v>3003.7821877551</v>
      </c>
      <c r="P97" s="7"/>
    </row>
    <row r="98" s="12" customFormat="true" ht="18" hidden="false" customHeight="true" outlineLevel="0" collapsed="false">
      <c r="A98" s="4" t="n">
        <f aca="false">1+A97</f>
        <v>97</v>
      </c>
      <c r="B98" s="8" t="s">
        <v>178</v>
      </c>
      <c r="C98" s="9" t="n">
        <v>21026.03</v>
      </c>
      <c r="D98" s="9" t="n">
        <v>4.95</v>
      </c>
      <c r="E98" s="9" t="n">
        <f aca="false">[1]8月!$AU$108</f>
        <v>320.028670666667</v>
      </c>
      <c r="F98" s="9"/>
      <c r="G98" s="9" t="n">
        <v>62000</v>
      </c>
      <c r="H98" s="9" t="n">
        <f aca="false">G98/60</f>
        <v>1033.33333333333</v>
      </c>
      <c r="I98" s="9" t="s">
        <v>177</v>
      </c>
      <c r="J98" s="9" t="n">
        <f aca="false">H98+'2012.07'!J98</f>
        <v>13050</v>
      </c>
      <c r="K98" s="9" t="n">
        <f aca="false">G98-J98</f>
        <v>48950</v>
      </c>
      <c r="L98" s="9" t="n">
        <f aca="false">C98+D98+E98+F98+H98</f>
        <v>22384.342004</v>
      </c>
      <c r="M98" s="9" t="n">
        <f aca="false">L98-C98-D98</f>
        <v>1353.362004</v>
      </c>
      <c r="N98" s="7" t="n">
        <v>20922.1377921253</v>
      </c>
      <c r="O98" s="7" t="n">
        <f aca="false">L98-N98</f>
        <v>1462.20421187468</v>
      </c>
      <c r="P98" s="7"/>
    </row>
    <row r="99" s="12" customFormat="true" ht="18" hidden="false" customHeight="true" outlineLevel="0" collapsed="false">
      <c r="A99" s="4" t="n">
        <f aca="false">1+A98</f>
        <v>98</v>
      </c>
      <c r="B99" s="8" t="s">
        <v>179</v>
      </c>
      <c r="C99" s="9" t="n">
        <v>15831.79</v>
      </c>
      <c r="D99" s="9" t="n">
        <v>4.62</v>
      </c>
      <c r="E99" s="9" t="n">
        <f aca="false">[1]8月!$AU$109</f>
        <v>224.743686666667</v>
      </c>
      <c r="F99" s="9"/>
      <c r="G99" s="9" t="n">
        <v>51000</v>
      </c>
      <c r="H99" s="9" t="n">
        <f aca="false">G99/60</f>
        <v>850</v>
      </c>
      <c r="I99" s="9" t="s">
        <v>177</v>
      </c>
      <c r="J99" s="9" t="n">
        <f aca="false">H99+'2012.07'!J99</f>
        <v>10100</v>
      </c>
      <c r="K99" s="9" t="n">
        <f aca="false">G99-J99</f>
        <v>40900</v>
      </c>
      <c r="L99" s="9" t="n">
        <f aca="false">C99+D99+E99+F99+H99</f>
        <v>16911.1536866667</v>
      </c>
      <c r="M99" s="9" t="n">
        <f aca="false">L99-C99-D99</f>
        <v>1074.74368666667</v>
      </c>
      <c r="N99" s="7" t="n">
        <v>15749.5357175238</v>
      </c>
      <c r="O99" s="7" t="n">
        <f aca="false">L99-N99</f>
        <v>1161.61796914286</v>
      </c>
      <c r="P99" s="7"/>
    </row>
    <row r="100" s="12" customFormat="true" ht="18" hidden="false" customHeight="true" outlineLevel="0" collapsed="false">
      <c r="A100" s="4" t="n">
        <f aca="false">1+A99</f>
        <v>99</v>
      </c>
      <c r="B100" s="8" t="s">
        <v>180</v>
      </c>
      <c r="C100" s="9" t="n">
        <v>43432.34</v>
      </c>
      <c r="D100" s="9" t="n">
        <v>23.41</v>
      </c>
      <c r="E100" s="9" t="n">
        <f aca="false">[1]8月!$AU$110</f>
        <v>636.055741333334</v>
      </c>
      <c r="F100" s="9"/>
      <c r="G100" s="9" t="n">
        <v>74000</v>
      </c>
      <c r="H100" s="9" t="n">
        <f aca="false">G100/60</f>
        <v>1233.33333333333</v>
      </c>
      <c r="I100" s="9" t="s">
        <v>181</v>
      </c>
      <c r="J100" s="9" t="n">
        <f aca="false">H100+'2012.07'!J100</f>
        <v>14350</v>
      </c>
      <c r="K100" s="9" t="n">
        <f aca="false">G100-J100</f>
        <v>59650</v>
      </c>
      <c r="L100" s="9" t="n">
        <f aca="false">C100+D100+E100+F100+H100</f>
        <v>45325.1390746667</v>
      </c>
      <c r="M100" s="9" t="n">
        <f aca="false">L100-C100-D100</f>
        <v>1869.38907466667</v>
      </c>
      <c r="N100" s="7" t="n">
        <v>42001.0950739276</v>
      </c>
      <c r="O100" s="7" t="n">
        <f aca="false">L100-N100</f>
        <v>3324.04400073905</v>
      </c>
      <c r="P100" s="7"/>
    </row>
    <row r="101" s="12" customFormat="true" ht="18" hidden="false" customHeight="true" outlineLevel="0" collapsed="false">
      <c r="A101" s="4" t="n">
        <f aca="false">1+A100</f>
        <v>100</v>
      </c>
      <c r="B101" s="8" t="s">
        <v>182</v>
      </c>
      <c r="C101" s="9" t="n">
        <v>17914.72</v>
      </c>
      <c r="D101" s="9" t="n">
        <v>0</v>
      </c>
      <c r="E101" s="9" t="n">
        <f aca="false">[1]8月!$AU$111</f>
        <v>223.90182</v>
      </c>
      <c r="F101" s="9"/>
      <c r="G101" s="9" t="n">
        <v>48000</v>
      </c>
      <c r="H101" s="9" t="n">
        <f aca="false">G101/60</f>
        <v>800</v>
      </c>
      <c r="I101" s="9" t="s">
        <v>183</v>
      </c>
      <c r="J101" s="9" t="n">
        <f aca="false">H101+'2012.07'!J101</f>
        <v>10300</v>
      </c>
      <c r="K101" s="9" t="n">
        <f aca="false">G101-J101</f>
        <v>37700</v>
      </c>
      <c r="L101" s="9" t="n">
        <f aca="false">C101+D101+E101+F101+H101</f>
        <v>18938.62182</v>
      </c>
      <c r="M101" s="9" t="n">
        <f aca="false">L101-C101-D101</f>
        <v>1023.90182</v>
      </c>
      <c r="N101" s="7" t="n">
        <v>17760.7757395429</v>
      </c>
      <c r="O101" s="7" t="n">
        <f aca="false">L101-N101</f>
        <v>1177.84608045714</v>
      </c>
      <c r="P101" s="7"/>
    </row>
    <row r="102" s="12" customFormat="true" ht="18" hidden="false" customHeight="true" outlineLevel="0" collapsed="false">
      <c r="A102" s="4" t="n">
        <f aca="false">1+A101</f>
        <v>101</v>
      </c>
      <c r="B102" s="8" t="s">
        <v>184</v>
      </c>
      <c r="C102" s="9" t="n">
        <v>27074.21</v>
      </c>
      <c r="D102" s="9" t="n">
        <v>14.01</v>
      </c>
      <c r="E102" s="9" t="n">
        <f aca="false">[1]8月!$AU$112</f>
        <v>307.286034666667</v>
      </c>
      <c r="F102" s="9"/>
      <c r="G102" s="9" t="n">
        <v>48000</v>
      </c>
      <c r="H102" s="9" t="n">
        <f aca="false">G102/60</f>
        <v>800</v>
      </c>
      <c r="I102" s="9" t="s">
        <v>185</v>
      </c>
      <c r="J102" s="9" t="n">
        <f aca="false">H102+'2012.07'!J102</f>
        <v>8050</v>
      </c>
      <c r="K102" s="9" t="n">
        <f aca="false">G102-J102</f>
        <v>39950</v>
      </c>
      <c r="L102" s="9" t="n">
        <f aca="false">C102+D102+E102+F102+H102</f>
        <v>28195.5060346667</v>
      </c>
      <c r="M102" s="9" t="n">
        <f aca="false">L102-C102-D102</f>
        <v>1107.28603466667</v>
      </c>
      <c r="N102" s="7" t="n">
        <v>26218.7730376381</v>
      </c>
      <c r="O102" s="7" t="n">
        <f aca="false">L102-N102</f>
        <v>1976.73299702857</v>
      </c>
      <c r="P102" s="7"/>
    </row>
    <row r="103" s="12" customFormat="true" ht="18" hidden="false" customHeight="true" outlineLevel="0" collapsed="false">
      <c r="A103" s="4" t="n">
        <f aca="false">1+A102</f>
        <v>102</v>
      </c>
      <c r="B103" s="8" t="s">
        <v>186</v>
      </c>
      <c r="C103" s="9" t="n">
        <v>21868.46</v>
      </c>
      <c r="D103" s="9" t="n">
        <v>2.24</v>
      </c>
      <c r="E103" s="9" t="n">
        <f aca="false">[1]8月!$AU$113</f>
        <v>209.647650666667</v>
      </c>
      <c r="F103" s="9"/>
      <c r="G103" s="9" t="n">
        <v>71000</v>
      </c>
      <c r="H103" s="9" t="n">
        <f aca="false">G103/60</f>
        <v>1183.33333333333</v>
      </c>
      <c r="I103" s="9" t="s">
        <v>187</v>
      </c>
      <c r="J103" s="9" t="n">
        <f aca="false">H103+'2012.07'!J103</f>
        <v>12250</v>
      </c>
      <c r="K103" s="9" t="n">
        <f aca="false">G103-J103</f>
        <v>58750</v>
      </c>
      <c r="L103" s="9" t="n">
        <f aca="false">C103+D103+E103+F103+H103</f>
        <v>23263.680984</v>
      </c>
      <c r="M103" s="9" t="n">
        <f aca="false">L103-C103-D103</f>
        <v>1392.980984</v>
      </c>
      <c r="N103" s="7" t="n">
        <v>21757.1820051905</v>
      </c>
      <c r="O103" s="7" t="n">
        <f aca="false">L103-N103</f>
        <v>1506.49897880952</v>
      </c>
      <c r="P103" s="7"/>
    </row>
    <row r="104" s="12" customFormat="true" ht="18" hidden="false" customHeight="true" outlineLevel="0" collapsed="false">
      <c r="A104" s="4" t="n">
        <f aca="false">1+A103</f>
        <v>103</v>
      </c>
      <c r="B104" s="8" t="s">
        <v>188</v>
      </c>
      <c r="C104" s="9" t="n">
        <v>15749.84</v>
      </c>
      <c r="D104" s="9" t="n">
        <v>0</v>
      </c>
      <c r="E104" s="9" t="n">
        <f aca="false">[1]8月!$AU$114</f>
        <v>194.283912</v>
      </c>
      <c r="F104" s="9"/>
      <c r="G104" s="9" t="n">
        <v>57000</v>
      </c>
      <c r="H104" s="9" t="n">
        <f aca="false">G104/60</f>
        <v>950</v>
      </c>
      <c r="I104" s="9" t="s">
        <v>189</v>
      </c>
      <c r="J104" s="9" t="n">
        <f aca="false">H104+'2012.07'!J104</f>
        <v>9783.33333333333</v>
      </c>
      <c r="K104" s="9" t="n">
        <f aca="false">G104-J104</f>
        <v>47216.6666666667</v>
      </c>
      <c r="L104" s="9" t="n">
        <f aca="false">C104+D104+E104+F104+H104</f>
        <v>16894.123912</v>
      </c>
      <c r="M104" s="9" t="n">
        <f aca="false">L104-C104-D104</f>
        <v>1144.283912</v>
      </c>
      <c r="N104" s="7" t="n">
        <v>15641.6578364484</v>
      </c>
      <c r="O104" s="7" t="n">
        <f aca="false">L104-N104</f>
        <v>1252.46607555165</v>
      </c>
      <c r="P104" s="7"/>
    </row>
    <row r="105" s="12" customFormat="true" ht="18" hidden="false" customHeight="true" outlineLevel="0" collapsed="false">
      <c r="A105" s="4" t="n">
        <f aca="false">1+A104</f>
        <v>104</v>
      </c>
      <c r="B105" s="8" t="s">
        <v>190</v>
      </c>
      <c r="C105" s="9" t="n">
        <v>26203.56</v>
      </c>
      <c r="D105" s="9" t="n">
        <v>23.94</v>
      </c>
      <c r="E105" s="9" t="n">
        <f aca="false">[1]8月!$AU$115</f>
        <v>492.529064</v>
      </c>
      <c r="F105" s="9"/>
      <c r="G105" s="9" t="n">
        <v>124000</v>
      </c>
      <c r="H105" s="9" t="n">
        <f aca="false">G105/60</f>
        <v>2066.66666666667</v>
      </c>
      <c r="I105" s="9" t="s">
        <v>191</v>
      </c>
      <c r="J105" s="9" t="n">
        <f aca="false">H105+'2012.07'!J105</f>
        <v>19400</v>
      </c>
      <c r="K105" s="9" t="n">
        <f aca="false">G105-J105</f>
        <v>104600</v>
      </c>
      <c r="L105" s="9" t="n">
        <f aca="false">C105+D105+E105+F105+H105</f>
        <v>28786.6957306667</v>
      </c>
      <c r="M105" s="9" t="n">
        <f aca="false">L105-C105-D105</f>
        <v>2559.19573066667</v>
      </c>
      <c r="N105" s="7" t="n">
        <v>24988.6294884571</v>
      </c>
      <c r="O105" s="7" t="n">
        <f aca="false">L105-N105</f>
        <v>3798.06624220952</v>
      </c>
      <c r="P105" s="7"/>
    </row>
    <row r="106" s="12" customFormat="true" ht="18" hidden="false" customHeight="true" outlineLevel="0" collapsed="false">
      <c r="A106" s="4" t="n">
        <f aca="false">1+A105</f>
        <v>105</v>
      </c>
      <c r="B106" s="8" t="s">
        <v>192</v>
      </c>
      <c r="C106" s="9" t="n">
        <v>26895.43</v>
      </c>
      <c r="D106" s="9" t="n">
        <v>1.49</v>
      </c>
      <c r="E106" s="9" t="n">
        <f aca="false">[1]8月!$AU$116</f>
        <v>272.368412</v>
      </c>
      <c r="F106" s="9"/>
      <c r="G106" s="9" t="n">
        <v>55000</v>
      </c>
      <c r="H106" s="9" t="n">
        <f aca="false">G106/60</f>
        <v>916.666666666667</v>
      </c>
      <c r="I106" s="9" t="s">
        <v>193</v>
      </c>
      <c r="J106" s="9" t="n">
        <f aca="false">H106+'2012.07'!J106</f>
        <v>9200</v>
      </c>
      <c r="K106" s="9" t="n">
        <f aca="false">G106-J106</f>
        <v>45800</v>
      </c>
      <c r="L106" s="9" t="n">
        <f aca="false">C106+D106+E106+F106+H106</f>
        <v>28085.9550786667</v>
      </c>
      <c r="M106" s="9" t="n">
        <f aca="false">L106-C106-D106</f>
        <v>1189.03507866667</v>
      </c>
      <c r="N106" s="7" t="n">
        <v>26378.549958131</v>
      </c>
      <c r="O106" s="7" t="n">
        <f aca="false">L106-N106</f>
        <v>1707.40512053571</v>
      </c>
      <c r="P106" s="7"/>
    </row>
    <row r="107" s="12" customFormat="true" ht="18" hidden="false" customHeight="true" outlineLevel="0" collapsed="false">
      <c r="A107" s="4" t="n">
        <f aca="false">1+A106</f>
        <v>106</v>
      </c>
      <c r="B107" s="8" t="s">
        <v>194</v>
      </c>
      <c r="C107" s="9" t="n">
        <v>45635.43</v>
      </c>
      <c r="D107" s="9" t="n">
        <v>0</v>
      </c>
      <c r="E107" s="9" t="n">
        <f aca="false">[1]8月!$AU$117</f>
        <v>526.677034666667</v>
      </c>
      <c r="F107" s="9"/>
      <c r="G107" s="9" t="n">
        <v>161000</v>
      </c>
      <c r="H107" s="9" t="n">
        <f aca="false">G107/60</f>
        <v>2683.33333333333</v>
      </c>
      <c r="I107" s="9" t="s">
        <v>195</v>
      </c>
      <c r="J107" s="9" t="n">
        <f aca="false">H107+'2012.07'!J107</f>
        <v>21466.6666666667</v>
      </c>
      <c r="K107" s="9" t="n">
        <f aca="false">G107-J107</f>
        <v>139533.333333333</v>
      </c>
      <c r="L107" s="9" t="n">
        <f aca="false">C107+D107+E107+F107+H107</f>
        <v>48845.440368</v>
      </c>
      <c r="M107" s="9" t="n">
        <f aca="false">L107-C107-D107</f>
        <v>3210.010368</v>
      </c>
      <c r="N107" s="7" t="n">
        <v>45028.8761129524</v>
      </c>
      <c r="O107" s="7" t="n">
        <f aca="false">L107-N107</f>
        <v>3816.56425504763</v>
      </c>
      <c r="P107" s="7"/>
    </row>
    <row r="108" s="12" customFormat="true" ht="18" hidden="false" customHeight="true" outlineLevel="0" collapsed="false">
      <c r="A108" s="4" t="n">
        <f aca="false">1+A107</f>
        <v>107</v>
      </c>
      <c r="B108" s="8" t="s">
        <v>196</v>
      </c>
      <c r="C108" s="9" t="n">
        <v>18251.56</v>
      </c>
      <c r="D108" s="9" t="n">
        <v>0</v>
      </c>
      <c r="E108" s="9" t="n">
        <f aca="false">[1]8月!$AU$118</f>
        <v>264.856009333333</v>
      </c>
      <c r="F108" s="9"/>
      <c r="G108" s="9" t="n">
        <v>75000</v>
      </c>
      <c r="H108" s="9" t="n">
        <f aca="false">G108/60</f>
        <v>1250</v>
      </c>
      <c r="I108" s="9" t="s">
        <v>197</v>
      </c>
      <c r="J108" s="9" t="n">
        <f aca="false">H108+'2012.07'!J108</f>
        <v>12166.6666666667</v>
      </c>
      <c r="K108" s="9" t="n">
        <f aca="false">G108-J108</f>
        <v>62833.3333333333</v>
      </c>
      <c r="L108" s="9" t="n">
        <f aca="false">C108+D108+E108+F108+H108</f>
        <v>19766.4160093333</v>
      </c>
      <c r="M108" s="9" t="n">
        <f aca="false">L108-C108-D108</f>
        <v>1514.85600933333</v>
      </c>
      <c r="N108" s="7" t="n">
        <v>17983.1844457509</v>
      </c>
      <c r="O108" s="7" t="n">
        <f aca="false">L108-N108</f>
        <v>1783.23156358242</v>
      </c>
      <c r="P108" s="7"/>
    </row>
    <row r="109" s="12" customFormat="true" ht="18" hidden="false" customHeight="true" outlineLevel="0" collapsed="false">
      <c r="A109" s="4" t="n">
        <f aca="false">1+A108</f>
        <v>108</v>
      </c>
      <c r="B109" s="8" t="s">
        <v>198</v>
      </c>
      <c r="C109" s="9" t="n">
        <v>26855.87</v>
      </c>
      <c r="D109" s="9" t="n">
        <v>0</v>
      </c>
      <c r="E109" s="9" t="n">
        <f aca="false">[1]8月!$AU$119</f>
        <v>217.171205333333</v>
      </c>
      <c r="F109" s="9"/>
      <c r="G109" s="9" t="n">
        <v>77000</v>
      </c>
      <c r="H109" s="9" t="n">
        <f aca="false">G109/60</f>
        <v>1283.33333333333</v>
      </c>
      <c r="I109" s="9" t="s">
        <v>199</v>
      </c>
      <c r="J109" s="9" t="n">
        <f aca="false">H109+'2012.07'!J109</f>
        <v>12733.3333333333</v>
      </c>
      <c r="K109" s="9" t="n">
        <f aca="false">G109-J109</f>
        <v>64266.6666666667</v>
      </c>
      <c r="L109" s="9" t="n">
        <f aca="false">C109+D109+E109+F109+H109</f>
        <v>28356.3745386667</v>
      </c>
      <c r="M109" s="9" t="n">
        <f aca="false">L109-C109-D109</f>
        <v>1500.50453866666</v>
      </c>
      <c r="N109" s="7" t="n">
        <v>25107.6724017448</v>
      </c>
      <c r="O109" s="7" t="n">
        <f aca="false">L109-N109</f>
        <v>3248.7021369219</v>
      </c>
      <c r="P109" s="7"/>
    </row>
    <row r="110" s="12" customFormat="true" ht="18" hidden="false" customHeight="true" outlineLevel="0" collapsed="false">
      <c r="A110" s="4" t="n">
        <f aca="false">1+A109</f>
        <v>109</v>
      </c>
      <c r="B110" s="8" t="s">
        <v>200</v>
      </c>
      <c r="C110" s="9" t="n">
        <v>19798.19</v>
      </c>
      <c r="D110" s="9" t="n">
        <v>0</v>
      </c>
      <c r="E110" s="9" t="n">
        <f aca="false">[1]8月!$AU$120</f>
        <v>246.724934666667</v>
      </c>
      <c r="F110" s="9"/>
      <c r="G110" s="9" t="n">
        <v>73000</v>
      </c>
      <c r="H110" s="9" t="n">
        <f aca="false">G110/60</f>
        <v>1216.66666666667</v>
      </c>
      <c r="I110" s="9" t="s">
        <v>201</v>
      </c>
      <c r="J110" s="9" t="n">
        <f aca="false">H110+'2012.07'!J110</f>
        <v>10950</v>
      </c>
      <c r="K110" s="9" t="n">
        <f aca="false">G110-J110</f>
        <v>62050</v>
      </c>
      <c r="L110" s="9" t="n">
        <f aca="false">C110+D110+E110+F110+H110</f>
        <v>21261.5816013333</v>
      </c>
      <c r="M110" s="9" t="n">
        <f aca="false">L110-C110-D110</f>
        <v>1463.39160133333</v>
      </c>
      <c r="N110" s="7" t="n">
        <v>19720.7870041905</v>
      </c>
      <c r="O110" s="7" t="n">
        <f aca="false">L110-N110</f>
        <v>1540.79459714286</v>
      </c>
      <c r="P110" s="7"/>
    </row>
    <row r="111" s="12" customFormat="true" ht="18" hidden="false" customHeight="true" outlineLevel="0" collapsed="false">
      <c r="A111" s="4" t="n">
        <f aca="false">1+A110</f>
        <v>110</v>
      </c>
      <c r="B111" s="8" t="s">
        <v>202</v>
      </c>
      <c r="C111" s="9" t="n">
        <v>16523.53</v>
      </c>
      <c r="D111" s="9" t="n">
        <v>0</v>
      </c>
      <c r="E111" s="9" t="n">
        <f aca="false">[1]8月!$AU$121</f>
        <v>234.562093333333</v>
      </c>
      <c r="F111" s="9"/>
      <c r="G111" s="9" t="n">
        <v>60000</v>
      </c>
      <c r="H111" s="9" t="n">
        <f aca="false">G111/60</f>
        <v>1000</v>
      </c>
      <c r="I111" s="9" t="s">
        <v>203</v>
      </c>
      <c r="J111" s="9" t="n">
        <f aca="false">H111+'2012.07'!J111</f>
        <v>9000</v>
      </c>
      <c r="K111" s="9" t="n">
        <f aca="false">G111-J111</f>
        <v>51000</v>
      </c>
      <c r="L111" s="9" t="n">
        <f aca="false">C111+D111+E111+F111+H111</f>
        <v>17758.0920933333</v>
      </c>
      <c r="M111" s="9" t="n">
        <f aca="false">L111-C111-D111</f>
        <v>1234.56209333333</v>
      </c>
      <c r="N111" s="7" t="n">
        <v>16135.8820933333</v>
      </c>
      <c r="O111" s="7" t="n">
        <f aca="false">L111-N111</f>
        <v>1622.21</v>
      </c>
      <c r="P111" s="7"/>
    </row>
    <row r="112" s="12" customFormat="true" ht="18" hidden="false" customHeight="true" outlineLevel="0" collapsed="false">
      <c r="A112" s="4" t="n">
        <f aca="false">1+A111</f>
        <v>111</v>
      </c>
      <c r="B112" s="8" t="s">
        <v>204</v>
      </c>
      <c r="C112" s="9" t="n">
        <v>25823.44</v>
      </c>
      <c r="D112" s="9" t="n">
        <v>1.24</v>
      </c>
      <c r="E112" s="9" t="n">
        <f aca="false">[1]8月!$AU$122</f>
        <v>337.990333333333</v>
      </c>
      <c r="F112" s="9"/>
      <c r="G112" s="9" t="n">
        <v>70000</v>
      </c>
      <c r="H112" s="9" t="n">
        <f aca="false">G112/60</f>
        <v>1166.66666666667</v>
      </c>
      <c r="I112" s="9" t="s">
        <v>205</v>
      </c>
      <c r="J112" s="9" t="n">
        <f aca="false">H112+'2012.07'!J112</f>
        <v>9333.33333333333</v>
      </c>
      <c r="K112" s="9" t="n">
        <f aca="false">G112-J112</f>
        <v>60666.6666666667</v>
      </c>
      <c r="L112" s="9" t="n">
        <f aca="false">C112+D112+E112+F112+H112</f>
        <v>27329.337</v>
      </c>
      <c r="M112" s="9" t="n">
        <f aca="false">L112-C112-D112</f>
        <v>1504.657</v>
      </c>
      <c r="N112" s="7" t="n">
        <v>25186.7503333333</v>
      </c>
      <c r="O112" s="7" t="n">
        <f aca="false">L112-N112</f>
        <v>2142.58666666667</v>
      </c>
      <c r="P112" s="7"/>
    </row>
    <row r="113" s="12" customFormat="true" ht="18" hidden="false" customHeight="true" outlineLevel="0" collapsed="false">
      <c r="A113" s="4" t="n">
        <f aca="false">1+A112</f>
        <v>112</v>
      </c>
      <c r="B113" s="8" t="s">
        <v>206</v>
      </c>
      <c r="C113" s="9" t="n">
        <v>35599.67</v>
      </c>
      <c r="D113" s="9" t="n">
        <v>14.62</v>
      </c>
      <c r="E113" s="9" t="n">
        <f aca="false">[1]8月!$AU$123</f>
        <v>491.814242666667</v>
      </c>
      <c r="F113" s="9"/>
      <c r="G113" s="9"/>
      <c r="H113" s="9"/>
      <c r="I113" s="9" t="s">
        <v>207</v>
      </c>
      <c r="J113" s="9" t="n">
        <f aca="false">H113+'2012.07'!J113</f>
        <v>0</v>
      </c>
      <c r="K113" s="9" t="n">
        <f aca="false">G113-J113</f>
        <v>0</v>
      </c>
      <c r="L113" s="9" t="n">
        <f aca="false">C113+D113+E113+F113+H113</f>
        <v>36106.1042426667</v>
      </c>
      <c r="M113" s="9" t="n">
        <f aca="false">L113-C113-D113</f>
        <v>491.81424266667</v>
      </c>
      <c r="N113" s="7" t="n">
        <v>34863.6241661961</v>
      </c>
      <c r="O113" s="7" t="n">
        <f aca="false">L113-N113</f>
        <v>1242.48007647059</v>
      </c>
      <c r="P113" s="7"/>
    </row>
    <row r="114" s="12" customFormat="true" ht="18" hidden="false" customHeight="true" outlineLevel="0" collapsed="false">
      <c r="A114" s="4" t="n">
        <f aca="false">1+A113</f>
        <v>113</v>
      </c>
      <c r="B114" s="8" t="s">
        <v>208</v>
      </c>
      <c r="C114" s="9" t="n">
        <v>27804.38</v>
      </c>
      <c r="D114" s="9" t="n">
        <v>0</v>
      </c>
      <c r="E114" s="9" t="n">
        <f aca="false">[1]8月!$AU$124</f>
        <v>311.743664</v>
      </c>
      <c r="F114" s="9"/>
      <c r="G114" s="9"/>
      <c r="H114" s="9"/>
      <c r="I114" s="9" t="s">
        <v>209</v>
      </c>
      <c r="J114" s="9" t="n">
        <f aca="false">H114+'2012.07'!J114</f>
        <v>0</v>
      </c>
      <c r="K114" s="9" t="n">
        <f aca="false">G114-J114</f>
        <v>0</v>
      </c>
      <c r="L114" s="9" t="n">
        <f aca="false">C114+D114+E114+F114+H114</f>
        <v>28116.123664</v>
      </c>
      <c r="M114" s="9" t="n">
        <f aca="false">L114-C114-D114</f>
        <v>311.743664000001</v>
      </c>
      <c r="N114" s="7" t="n">
        <v>22723.6932090871</v>
      </c>
      <c r="O114" s="7" t="n">
        <f aca="false">L114-N114</f>
        <v>5392.43045491289</v>
      </c>
      <c r="P114" s="7"/>
    </row>
    <row r="115" s="12" customFormat="true" ht="18" hidden="false" customHeight="true" outlineLevel="0" collapsed="false">
      <c r="A115" s="4" t="n">
        <f aca="false">1+A114</f>
        <v>114</v>
      </c>
      <c r="B115" s="8" t="s">
        <v>210</v>
      </c>
      <c r="C115" s="9" t="n">
        <v>0</v>
      </c>
      <c r="D115" s="9" t="n">
        <v>0</v>
      </c>
      <c r="E115" s="9" t="n">
        <f aca="false">[1]8月!$AU$125</f>
        <v>0</v>
      </c>
      <c r="F115" s="9"/>
      <c r="G115" s="9"/>
      <c r="H115" s="9"/>
      <c r="I115" s="9"/>
      <c r="J115" s="9" t="n">
        <f aca="false">H115+'2012.07'!J115</f>
        <v>0</v>
      </c>
      <c r="K115" s="9" t="n">
        <f aca="false">G115-J115</f>
        <v>0</v>
      </c>
      <c r="L115" s="9" t="n">
        <f aca="false">C115+D115+E115+F115+H115</f>
        <v>0</v>
      </c>
      <c r="M115" s="9" t="n">
        <f aca="false">L115-C115-D115</f>
        <v>0</v>
      </c>
      <c r="N115" s="7" t="n">
        <v>0</v>
      </c>
      <c r="O115" s="7" t="n">
        <f aca="false">L115-N115</f>
        <v>0</v>
      </c>
      <c r="P115" s="7"/>
    </row>
    <row r="116" s="12" customFormat="true" ht="18" hidden="false" customHeight="true" outlineLevel="0" collapsed="false">
      <c r="A116" s="4" t="n">
        <f aca="false">1+A115</f>
        <v>115</v>
      </c>
      <c r="B116" s="8" t="s">
        <v>211</v>
      </c>
      <c r="C116" s="9" t="n">
        <v>27082.51</v>
      </c>
      <c r="D116" s="9" t="n">
        <v>0</v>
      </c>
      <c r="E116" s="9" t="n">
        <f aca="false">[1]8月!$AU$126</f>
        <v>369.271201333333</v>
      </c>
      <c r="F116" s="9"/>
      <c r="G116" s="9" t="n">
        <v>50000</v>
      </c>
      <c r="H116" s="9" t="n">
        <f aca="false">G116/60</f>
        <v>833.333333333333</v>
      </c>
      <c r="I116" s="9" t="s">
        <v>212</v>
      </c>
      <c r="J116" s="9" t="n">
        <f aca="false">H116+'2012.07'!J116</f>
        <v>6666.66666666667</v>
      </c>
      <c r="K116" s="9" t="n">
        <f aca="false">G116-J116</f>
        <v>43333.3333333333</v>
      </c>
      <c r="L116" s="9" t="n">
        <f aca="false">C116+D116+E116+F116+H116</f>
        <v>28285.1145346667</v>
      </c>
      <c r="M116" s="9" t="n">
        <f aca="false">L116-C116-D116</f>
        <v>1202.60453466667</v>
      </c>
      <c r="N116" s="7" t="n">
        <v>26044.0784361517</v>
      </c>
      <c r="O116" s="7" t="n">
        <f aca="false">L116-N116</f>
        <v>2241.03609851493</v>
      </c>
      <c r="P116" s="7"/>
    </row>
    <row r="117" s="12" customFormat="true" ht="18" hidden="false" customHeight="true" outlineLevel="0" collapsed="false">
      <c r="A117" s="4" t="n">
        <f aca="false">1+A116</f>
        <v>116</v>
      </c>
      <c r="B117" s="8" t="s">
        <v>213</v>
      </c>
      <c r="C117" s="9" t="n">
        <v>45176.22</v>
      </c>
      <c r="D117" s="9" t="n">
        <v>10.6</v>
      </c>
      <c r="E117" s="9" t="n">
        <f aca="false">[1]8月!$AU$127</f>
        <v>338.987781333333</v>
      </c>
      <c r="F117" s="9"/>
      <c r="G117" s="9" t="n">
        <v>95000</v>
      </c>
      <c r="H117" s="9" t="n">
        <f aca="false">G117/60</f>
        <v>1583.33333333333</v>
      </c>
      <c r="I117" s="9" t="s">
        <v>214</v>
      </c>
      <c r="J117" s="9" t="n">
        <f aca="false">H117+'2012.07'!J117</f>
        <v>12666.6666666667</v>
      </c>
      <c r="K117" s="9" t="n">
        <f aca="false">G117-J117</f>
        <v>82333.3333333333</v>
      </c>
      <c r="L117" s="9" t="n">
        <f aca="false">C117+D117+E117+F117+H117</f>
        <v>47109.1411146667</v>
      </c>
      <c r="M117" s="9" t="n">
        <f aca="false">L117-C117-D117</f>
        <v>1922.32111466667</v>
      </c>
      <c r="N117" s="7" t="n">
        <v>44588.4395367976</v>
      </c>
      <c r="O117" s="7" t="n">
        <f aca="false">L117-N117</f>
        <v>2520.70157786905</v>
      </c>
      <c r="P117" s="7"/>
    </row>
    <row r="118" s="12" customFormat="true" ht="18" hidden="false" customHeight="true" outlineLevel="0" collapsed="false">
      <c r="A118" s="4" t="n">
        <f aca="false">1+A117</f>
        <v>117</v>
      </c>
      <c r="B118" s="8" t="s">
        <v>215</v>
      </c>
      <c r="C118" s="9" t="n">
        <v>17686.35</v>
      </c>
      <c r="D118" s="9" t="n">
        <v>0</v>
      </c>
      <c r="E118" s="9" t="n">
        <f aca="false">[1]8月!$AU$128</f>
        <v>199.39448</v>
      </c>
      <c r="F118" s="9"/>
      <c r="G118" s="9" t="n">
        <v>90000</v>
      </c>
      <c r="H118" s="9" t="n">
        <f aca="false">G118/60</f>
        <v>1500</v>
      </c>
      <c r="I118" s="9" t="s">
        <v>209</v>
      </c>
      <c r="J118" s="9" t="n">
        <f aca="false">H118+'2012.07'!J118</f>
        <v>12000</v>
      </c>
      <c r="K118" s="9" t="n">
        <f aca="false">G118-J118</f>
        <v>78000</v>
      </c>
      <c r="L118" s="9" t="n">
        <f aca="false">C118+D118+E118+F118+H118</f>
        <v>19385.74448</v>
      </c>
      <c r="M118" s="9" t="n">
        <f aca="false">L118-C118-D118</f>
        <v>1699.39448</v>
      </c>
      <c r="N118" s="7" t="n">
        <v>17020.8905072727</v>
      </c>
      <c r="O118" s="7" t="n">
        <f aca="false">L118-N118</f>
        <v>2364.85397272727</v>
      </c>
      <c r="P118" s="7"/>
    </row>
    <row r="119" s="12" customFormat="true" ht="18" hidden="false" customHeight="true" outlineLevel="0" collapsed="false">
      <c r="A119" s="4" t="n">
        <f aca="false">1+A118</f>
        <v>118</v>
      </c>
      <c r="B119" s="8" t="s">
        <v>216</v>
      </c>
      <c r="C119" s="9" t="n">
        <v>28838.11</v>
      </c>
      <c r="D119" s="9" t="n">
        <v>5.56</v>
      </c>
      <c r="E119" s="9" t="n">
        <f aca="false">[1]8月!$AU$129</f>
        <v>234.03456</v>
      </c>
      <c r="F119" s="9"/>
      <c r="G119" s="9" t="n">
        <v>76000</v>
      </c>
      <c r="H119" s="9" t="n">
        <f aca="false">G119/60</f>
        <v>1266.66666666667</v>
      </c>
      <c r="I119" s="9" t="s">
        <v>217</v>
      </c>
      <c r="J119" s="9" t="n">
        <f aca="false">H119+'2012.07'!J119</f>
        <v>10133.3333333333</v>
      </c>
      <c r="K119" s="9" t="n">
        <f aca="false">G119-J119</f>
        <v>65866.6666666667</v>
      </c>
      <c r="L119" s="9" t="n">
        <f aca="false">C119+D119+E119+F119+H119</f>
        <v>30344.3712266667</v>
      </c>
      <c r="M119" s="9" t="n">
        <f aca="false">L119-C119-D119</f>
        <v>1500.70122666667</v>
      </c>
      <c r="N119" s="7" t="n">
        <v>28366.8222953333</v>
      </c>
      <c r="O119" s="7" t="n">
        <f aca="false">L119-N119</f>
        <v>1977.54893133334</v>
      </c>
      <c r="P119" s="7"/>
    </row>
    <row r="120" s="12" customFormat="true" ht="18" hidden="false" customHeight="true" outlineLevel="0" collapsed="false">
      <c r="A120" s="4" t="n">
        <f aca="false">1+A119</f>
        <v>119</v>
      </c>
      <c r="B120" s="8" t="s">
        <v>218</v>
      </c>
      <c r="C120" s="9" t="n">
        <v>34329.52</v>
      </c>
      <c r="D120" s="9" t="n">
        <v>5.38</v>
      </c>
      <c r="E120" s="9" t="n">
        <f aca="false">[1]8月!$AU$130</f>
        <v>325.901729333333</v>
      </c>
      <c r="F120" s="9"/>
      <c r="G120" s="9" t="n">
        <v>67000</v>
      </c>
      <c r="H120" s="9" t="n">
        <f aca="false">G120/60</f>
        <v>1116.66666666667</v>
      </c>
      <c r="I120" s="9" t="s">
        <v>205</v>
      </c>
      <c r="J120" s="9" t="n">
        <f aca="false">H120+'2012.07'!J120</f>
        <v>8933.33333333333</v>
      </c>
      <c r="K120" s="9" t="n">
        <f aca="false">G120-J120</f>
        <v>58066.6666666667</v>
      </c>
      <c r="L120" s="9" t="n">
        <f aca="false">C120+D120+E120+F120+H120</f>
        <v>35777.468396</v>
      </c>
      <c r="M120" s="9" t="n">
        <f aca="false">L120-C120-D120</f>
        <v>1442.56839599999</v>
      </c>
      <c r="N120" s="7" t="n">
        <v>31734.4117445383</v>
      </c>
      <c r="O120" s="7" t="n">
        <f aca="false">L120-N120</f>
        <v>4043.05665146166</v>
      </c>
      <c r="P120" s="7"/>
    </row>
    <row r="121" s="12" customFormat="true" ht="18" hidden="false" customHeight="true" outlineLevel="0" collapsed="false">
      <c r="A121" s="4" t="n">
        <f aca="false">1+A120</f>
        <v>120</v>
      </c>
      <c r="B121" s="8" t="s">
        <v>219</v>
      </c>
      <c r="C121" s="9" t="n">
        <v>20149.21</v>
      </c>
      <c r="D121" s="9" t="n">
        <v>0</v>
      </c>
      <c r="E121" s="9" t="n">
        <f aca="false">[1]8月!$AU$131</f>
        <v>218.657865333333</v>
      </c>
      <c r="F121" s="9"/>
      <c r="G121" s="9" t="n">
        <v>67000</v>
      </c>
      <c r="H121" s="9" t="n">
        <f aca="false">G121/60</f>
        <v>1116.66666666667</v>
      </c>
      <c r="I121" s="9" t="s">
        <v>207</v>
      </c>
      <c r="J121" s="9" t="n">
        <f aca="false">H121+'2012.07'!J121</f>
        <v>8933.33333333333</v>
      </c>
      <c r="K121" s="9" t="n">
        <f aca="false">G121-J121</f>
        <v>58066.6666666667</v>
      </c>
      <c r="L121" s="9" t="n">
        <f aca="false">C121+D121+E121+F121+H121</f>
        <v>21484.534532</v>
      </c>
      <c r="M121" s="9" t="n">
        <f aca="false">L121-C121-D121</f>
        <v>1335.324532</v>
      </c>
      <c r="N121" s="7" t="n">
        <v>19200.1253409905</v>
      </c>
      <c r="O121" s="7" t="n">
        <f aca="false">L121-N121</f>
        <v>2284.40919100953</v>
      </c>
      <c r="P121" s="7"/>
    </row>
    <row r="122" s="12" customFormat="true" ht="18" hidden="false" customHeight="true" outlineLevel="0" collapsed="false">
      <c r="A122" s="4" t="n">
        <f aca="false">1+A121</f>
        <v>121</v>
      </c>
      <c r="B122" s="8" t="s">
        <v>220</v>
      </c>
      <c r="C122" s="9" t="n">
        <v>28023</v>
      </c>
      <c r="D122" s="9" t="n">
        <v>16.35</v>
      </c>
      <c r="E122" s="9" t="n">
        <f aca="false">[1]8月!$AU$132</f>
        <v>253.801753333333</v>
      </c>
      <c r="F122" s="9"/>
      <c r="G122" s="9" t="n">
        <v>84000</v>
      </c>
      <c r="H122" s="9" t="n">
        <f aca="false">G122/60</f>
        <v>1400</v>
      </c>
      <c r="I122" s="9" t="s">
        <v>212</v>
      </c>
      <c r="J122" s="9" t="n">
        <f aca="false">H122+'2012.07'!J122</f>
        <v>11200</v>
      </c>
      <c r="K122" s="9" t="n">
        <f aca="false">G122-J122</f>
        <v>72800</v>
      </c>
      <c r="L122" s="9" t="n">
        <f aca="false">C122+D122+E122+F122+H122</f>
        <v>29693.1517533333</v>
      </c>
      <c r="M122" s="9" t="n">
        <f aca="false">L122-C122-D122</f>
        <v>1653.80175333333</v>
      </c>
      <c r="N122" s="7" t="n">
        <v>27278.4442434256</v>
      </c>
      <c r="O122" s="7" t="n">
        <f aca="false">L122-N122</f>
        <v>2414.70750990769</v>
      </c>
      <c r="P122" s="7"/>
    </row>
    <row r="123" s="12" customFormat="true" ht="18" hidden="false" customHeight="true" outlineLevel="0" collapsed="false">
      <c r="A123" s="4" t="n">
        <f aca="false">1+A122</f>
        <v>122</v>
      </c>
      <c r="B123" s="8" t="s">
        <v>221</v>
      </c>
      <c r="C123" s="9" t="n">
        <v>22946.53</v>
      </c>
      <c r="D123" s="9" t="n">
        <v>0</v>
      </c>
      <c r="E123" s="9" t="n">
        <f aca="false">[1]8月!$AU$133</f>
        <v>277.648665333333</v>
      </c>
      <c r="F123" s="9"/>
      <c r="G123" s="9" t="n">
        <v>79000</v>
      </c>
      <c r="H123" s="9" t="n">
        <f aca="false">G123/60</f>
        <v>1316.66666666667</v>
      </c>
      <c r="I123" s="9" t="s">
        <v>212</v>
      </c>
      <c r="J123" s="9" t="n">
        <f aca="false">H123+'2012.07'!J123</f>
        <v>10533.3333333333</v>
      </c>
      <c r="K123" s="9" t="n">
        <f aca="false">G123-J123</f>
        <v>68466.6666666667</v>
      </c>
      <c r="L123" s="9" t="n">
        <f aca="false">C123+D123+E123+F123+H123</f>
        <v>24540.845332</v>
      </c>
      <c r="M123" s="9" t="n">
        <f aca="false">L123-C123-D123</f>
        <v>1594.315332</v>
      </c>
      <c r="N123" s="7" t="n">
        <v>22712.476029619</v>
      </c>
      <c r="O123" s="7" t="n">
        <f aca="false">L123-N123</f>
        <v>1828.36930238095</v>
      </c>
      <c r="P123" s="7"/>
    </row>
    <row r="124" s="12" customFormat="true" ht="18" hidden="false" customHeight="true" outlineLevel="0" collapsed="false">
      <c r="A124" s="4" t="n">
        <f aca="false">1+A123</f>
        <v>123</v>
      </c>
      <c r="B124" s="8" t="s">
        <v>222</v>
      </c>
      <c r="C124" s="9" t="n">
        <v>0</v>
      </c>
      <c r="D124" s="9"/>
      <c r="E124" s="9"/>
      <c r="F124" s="9"/>
      <c r="G124" s="9"/>
      <c r="H124" s="9"/>
      <c r="I124" s="9"/>
      <c r="J124" s="9"/>
      <c r="K124" s="9"/>
      <c r="L124" s="9" t="n">
        <f aca="false">C124+D124+E124+F124+H124</f>
        <v>0</v>
      </c>
      <c r="M124" s="9" t="n">
        <f aca="false">L124-C124-D124</f>
        <v>0</v>
      </c>
      <c r="N124" s="7" t="n">
        <v>0</v>
      </c>
      <c r="O124" s="7" t="n">
        <f aca="false">L124-N124</f>
        <v>0</v>
      </c>
      <c r="P124" s="7"/>
    </row>
    <row r="125" s="12" customFormat="true" ht="18" hidden="false" customHeight="true" outlineLevel="0" collapsed="false">
      <c r="A125" s="4" t="n">
        <f aca="false">1+A123</f>
        <v>123</v>
      </c>
      <c r="B125" s="8" t="s">
        <v>223</v>
      </c>
      <c r="C125" s="9" t="n">
        <v>37143.18</v>
      </c>
      <c r="D125" s="9" t="n">
        <v>34.41</v>
      </c>
      <c r="E125" s="9" t="n">
        <f aca="false">[1]8月!$AU$135</f>
        <v>287.588213333333</v>
      </c>
      <c r="F125" s="9"/>
      <c r="G125" s="9"/>
      <c r="H125" s="9"/>
      <c r="I125" s="9"/>
      <c r="J125" s="9"/>
      <c r="K125" s="9"/>
      <c r="L125" s="9" t="n">
        <f aca="false">C125+D125+E125+F125+H125</f>
        <v>37465.1782133333</v>
      </c>
      <c r="M125" s="9" t="n">
        <f aca="false">L125-C125-D125</f>
        <v>287.58821333334</v>
      </c>
      <c r="N125" s="7" t="n">
        <v>30306.2777943417</v>
      </c>
      <c r="O125" s="7" t="n">
        <f aca="false">L125-N125</f>
        <v>7158.90041899161</v>
      </c>
      <c r="P125" s="7"/>
    </row>
    <row r="126" s="12" customFormat="true" ht="18" hidden="false" customHeight="true" outlineLevel="0" collapsed="false">
      <c r="A126" s="4" t="n">
        <f aca="false">1+A125</f>
        <v>124</v>
      </c>
      <c r="B126" s="8" t="s">
        <v>224</v>
      </c>
      <c r="C126" s="9"/>
      <c r="D126" s="9"/>
      <c r="E126" s="9"/>
      <c r="F126" s="9"/>
      <c r="G126" s="9"/>
      <c r="H126" s="9"/>
      <c r="I126" s="9"/>
      <c r="J126" s="9"/>
      <c r="K126" s="9"/>
      <c r="L126" s="9" t="n">
        <f aca="false">C126+D126+E126+F126+H126</f>
        <v>0</v>
      </c>
      <c r="M126" s="9" t="n">
        <f aca="false">L126-C126-D126</f>
        <v>0</v>
      </c>
      <c r="N126" s="7"/>
      <c r="O126" s="7" t="n">
        <f aca="false">L126-N126</f>
        <v>0</v>
      </c>
      <c r="P126" s="7"/>
    </row>
    <row r="127" s="12" customFormat="true" ht="18" hidden="false" customHeight="true" outlineLevel="0" collapsed="false">
      <c r="A127" s="4" t="n">
        <f aca="false">1+A126</f>
        <v>125</v>
      </c>
      <c r="B127" s="8" t="s">
        <v>225</v>
      </c>
      <c r="C127" s="9"/>
      <c r="D127" s="9"/>
      <c r="E127" s="9"/>
      <c r="F127" s="9"/>
      <c r="G127" s="9"/>
      <c r="H127" s="9"/>
      <c r="I127" s="9"/>
      <c r="J127" s="9"/>
      <c r="K127" s="9"/>
      <c r="L127" s="9" t="n">
        <f aca="false">C127+D127+E127+F127+H127</f>
        <v>0</v>
      </c>
      <c r="M127" s="9" t="n">
        <f aca="false">L127-C127-D127</f>
        <v>0</v>
      </c>
      <c r="N127" s="7"/>
      <c r="O127" s="7" t="n">
        <f aca="false">L127-N127</f>
        <v>0</v>
      </c>
      <c r="P127" s="7"/>
    </row>
    <row r="128" s="12" customFormat="true" ht="18" hidden="false" customHeight="true" outlineLevel="0" collapsed="false">
      <c r="A128" s="4" t="n">
        <f aca="false">1+A127</f>
        <v>126</v>
      </c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 t="n">
        <f aca="false">C128+D128+E128+F128+H128</f>
        <v>0</v>
      </c>
      <c r="M128" s="9" t="n">
        <f aca="false">L128-C128-D128</f>
        <v>0</v>
      </c>
      <c r="N128" s="7"/>
      <c r="O128" s="7" t="n">
        <f aca="false">L128-N128</f>
        <v>0</v>
      </c>
      <c r="P128" s="7"/>
    </row>
    <row r="129" s="12" customFormat="true" ht="18" hidden="false" customHeight="true" outlineLevel="0" collapsed="false">
      <c r="A129" s="4" t="n">
        <f aca="false">1+A128</f>
        <v>127</v>
      </c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 t="n">
        <f aca="false">C129+D129+E129+F129+H129</f>
        <v>0</v>
      </c>
      <c r="M129" s="9" t="n">
        <f aca="false">L129-C129-D129</f>
        <v>0</v>
      </c>
      <c r="N129" s="7"/>
      <c r="O129" s="7" t="n">
        <f aca="false">L129-N129</f>
        <v>0</v>
      </c>
      <c r="P129" s="7"/>
    </row>
    <row r="130" s="12" customFormat="true" ht="18" hidden="false" customHeight="true" outlineLevel="0" collapsed="false">
      <c r="A130" s="4" t="n">
        <f aca="false">1+A129</f>
        <v>128</v>
      </c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 t="n">
        <f aca="false">C130+D130+E130+F130+H130</f>
        <v>0</v>
      </c>
      <c r="M130" s="9" t="n">
        <f aca="false">L130-C130-D130</f>
        <v>0</v>
      </c>
      <c r="N130" s="7"/>
      <c r="O130" s="7" t="n">
        <f aca="false">L130-N130</f>
        <v>0</v>
      </c>
      <c r="P130" s="7"/>
    </row>
    <row r="131" s="12" customFormat="true" ht="18" hidden="false" customHeight="true" outlineLevel="0" collapsed="false">
      <c r="A131" s="4" t="n">
        <f aca="false">1+A130</f>
        <v>129</v>
      </c>
      <c r="B131" s="5" t="s">
        <v>226</v>
      </c>
      <c r="C131" s="9" t="n">
        <v>620535.76</v>
      </c>
      <c r="D131" s="9" t="n">
        <v>4443.01</v>
      </c>
      <c r="E131" s="9" t="n">
        <f aca="false">[1]8月!$AU$11</f>
        <v>13981.4612773333</v>
      </c>
      <c r="F131" s="9" t="n">
        <v>49287.16</v>
      </c>
      <c r="G131" s="14" t="n">
        <v>32162.73</v>
      </c>
      <c r="H131" s="9"/>
      <c r="I131" s="9"/>
      <c r="J131" s="9"/>
      <c r="K131" s="9" t="n">
        <f aca="false">G131-J131</f>
        <v>32162.73</v>
      </c>
      <c r="L131" s="9" t="n">
        <f aca="false">C131+D131+E131+F131+H131</f>
        <v>688247.391277333</v>
      </c>
      <c r="M131" s="9" t="n">
        <f aca="false">L131-C131-D131</f>
        <v>63268.6212773334</v>
      </c>
      <c r="N131" s="7" t="n">
        <v>574048.820875387</v>
      </c>
      <c r="O131" s="7" t="n">
        <f aca="false">L131-N131</f>
        <v>114198.570401946</v>
      </c>
      <c r="P131" s="7"/>
    </row>
    <row r="132" s="12" customFormat="true" ht="18" hidden="false" customHeight="true" outlineLevel="0" collapsed="false">
      <c r="A132" s="4" t="n">
        <f aca="false">1+A131</f>
        <v>130</v>
      </c>
      <c r="B132" s="5" t="s">
        <v>227</v>
      </c>
      <c r="C132" s="9" t="n">
        <f aca="false">('[2]2012.08'!$B$10-'[2]2012.08'!$B$9)*20%</f>
        <v>1369.212</v>
      </c>
      <c r="D132" s="9"/>
      <c r="E132" s="9"/>
      <c r="F132" s="9"/>
      <c r="G132" s="9"/>
      <c r="H132" s="9"/>
      <c r="I132" s="9"/>
      <c r="J132" s="9"/>
      <c r="K132" s="9" t="n">
        <f aca="false">G132-J132</f>
        <v>0</v>
      </c>
      <c r="L132" s="9" t="n">
        <f aca="false">C132+D132+E132+F132+H132</f>
        <v>1369.212</v>
      </c>
      <c r="M132" s="9" t="n">
        <f aca="false">L132-C132-D132</f>
        <v>0</v>
      </c>
      <c r="N132" s="7"/>
      <c r="O132" s="7" t="n">
        <f aca="false">L132-N132</f>
        <v>1369.212</v>
      </c>
      <c r="P132" s="7"/>
    </row>
    <row r="133" s="12" customFormat="true" ht="18" hidden="false" customHeight="true" outlineLevel="0" collapsed="false">
      <c r="A133" s="4" t="s">
        <v>228</v>
      </c>
      <c r="B133" s="5"/>
      <c r="C133" s="9" t="n">
        <f aca="false">SUM(C2:C132)</f>
        <v>4797732.242</v>
      </c>
      <c r="D133" s="9" t="n">
        <f aca="false">SUM(D2:D132)</f>
        <v>10443.03</v>
      </c>
      <c r="E133" s="9" t="n">
        <f aca="false">SUM(E2:E132)</f>
        <v>81764.3797786667</v>
      </c>
      <c r="F133" s="9" t="n">
        <f aca="false">SUM(F2:F132)</f>
        <v>49287.16</v>
      </c>
      <c r="G133" s="9" t="n">
        <f aca="false">SUM(G2:G132)</f>
        <v>10680629.75</v>
      </c>
      <c r="H133" s="9" t="n">
        <f aca="false">SUM(H2:H132)</f>
        <v>164803.940333333</v>
      </c>
      <c r="I133" s="9"/>
      <c r="J133" s="9" t="n">
        <f aca="false">SUM(J2:J132)</f>
        <v>2567840.90633333</v>
      </c>
      <c r="K133" s="9" t="n">
        <f aca="false">SUM(K2:K132)</f>
        <v>7369598.977</v>
      </c>
      <c r="L133" s="9" t="n">
        <f aca="false">C133+D133+E133+F133+H133</f>
        <v>5104030.752112</v>
      </c>
      <c r="M133" s="9" t="n">
        <f aca="false">L133-C133-D133</f>
        <v>295855.480112</v>
      </c>
      <c r="N133" s="7" t="n">
        <f aca="false">SUM(N2:N132)</f>
        <v>4362552.1666756</v>
      </c>
      <c r="O133" s="7" t="n">
        <f aca="false">O131+O132</f>
        <v>115567.782401946</v>
      </c>
      <c r="P133" s="7"/>
    </row>
    <row r="134" s="12" customFormat="true" ht="11.25" hidden="false" customHeight="false" outlineLevel="0" collapsed="false">
      <c r="B134" s="2"/>
      <c r="D134" s="7"/>
      <c r="J134" s="7"/>
      <c r="L134" s="11" t="s">
        <v>229</v>
      </c>
      <c r="M134" s="11"/>
      <c r="P134" s="7"/>
    </row>
    <row r="135" s="12" customFormat="true" ht="11.25" hidden="false" customHeight="false" outlineLevel="0" collapsed="false">
      <c r="B135" s="2"/>
      <c r="P135" s="7"/>
    </row>
    <row r="136" s="12" customFormat="true" ht="11.25" hidden="false" customHeight="false" outlineLevel="0" collapsed="false">
      <c r="A136" s="12" t="s">
        <v>238</v>
      </c>
      <c r="B136" s="2"/>
      <c r="P136" s="7"/>
    </row>
    <row r="137" s="12" customFormat="true" ht="15.75" hidden="false" customHeight="true" outlineLevel="0" collapsed="false">
      <c r="A137" s="13" t="s">
        <v>239</v>
      </c>
      <c r="B137" s="2"/>
      <c r="P137" s="7"/>
    </row>
    <row r="138" s="12" customFormat="true" ht="12" hidden="false" customHeight="false" outlineLevel="0" collapsed="false">
      <c r="A138" s="13"/>
      <c r="B138" s="2"/>
      <c r="H138" s="7"/>
      <c r="L138" s="7"/>
      <c r="P138" s="7"/>
    </row>
    <row r="139" s="12" customFormat="true" ht="11.25" hidden="false" customHeight="false" outlineLevel="0" collapsed="false">
      <c r="B139" s="2"/>
      <c r="P139" s="7"/>
    </row>
    <row r="140" s="12" customFormat="true" ht="11.25" hidden="false" customHeight="false" outlineLevel="0" collapsed="false">
      <c r="B140" s="2"/>
      <c r="P140" s="7"/>
    </row>
    <row r="141" s="12" customFormat="true" ht="11.25" hidden="false" customHeight="false" outlineLevel="0" collapsed="false">
      <c r="B141" s="2"/>
      <c r="D141" s="7"/>
      <c r="P141" s="7"/>
    </row>
    <row r="142" s="12" customFormat="true" ht="11.25" hidden="false" customHeight="false" outlineLevel="0" collapsed="false">
      <c r="B142" s="2"/>
      <c r="J142" s="7"/>
      <c r="P142" s="7"/>
    </row>
    <row r="143" customFormat="false" ht="14.25" hidden="false" customHeight="false" outlineLevel="0" collapsed="false">
      <c r="F143" s="19"/>
      <c r="K143" s="18"/>
    </row>
    <row r="144" customFormat="false" ht="14.25" hidden="false" customHeight="false" outlineLevel="0" collapsed="false">
      <c r="F144" s="19"/>
    </row>
    <row r="145" customFormat="false" ht="14.25" hidden="false" customHeight="false" outlineLevel="0" collapsed="false">
      <c r="B145" s="20"/>
      <c r="F145" s="19"/>
    </row>
  </sheetData>
  <mergeCells count="1">
    <mergeCell ref="L134:M134"/>
  </mergeCells>
  <printOptions headings="false" gridLines="false" gridLinesSet="true" horizontalCentered="false" verticalCentered="false"/>
  <pageMargins left="0.390277777777778" right="0.15" top="0.669444444444445" bottom="0.490277777777778" header="0.309722222222222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&amp;Kffffff 2012年8月股份公司单店考核表与连锁公司单店表差异明细</oddHeader>
    <oddFooter>&amp;C&amp;"宋体,Regular"&amp;12&amp;Kffffff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1" width="8.94"/>
    <col collapsed="false" customWidth="true" hidden="false" outlineLevel="0" max="3" min="3" style="1" width="12.79"/>
    <col collapsed="false" customWidth="true" hidden="false" outlineLevel="0" max="4" min="4" style="1" width="9.71"/>
    <col collapsed="false" customWidth="true" hidden="false" outlineLevel="0" max="5" min="5" style="1" width="13.57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1" width="11.72"/>
    <col collapsed="false" customWidth="true" hidden="false" outlineLevel="0" max="9" min="9" style="1" width="11.4"/>
    <col collapsed="false" customWidth="false" hidden="false" outlineLevel="0" max="10" min="10" style="1" width="10.95"/>
    <col collapsed="false" customWidth="true" hidden="false" outlineLevel="0" max="11" min="11" style="1" width="11.72"/>
    <col collapsed="false" customWidth="true" hidden="true" outlineLevel="0" max="12" min="12" style="1" width="12.79"/>
    <col collapsed="false" customWidth="false" hidden="true" outlineLevel="0" max="15" min="13" style="1" width="10.98"/>
    <col collapsed="false" customWidth="true" hidden="false" outlineLevel="0" max="16" min="16" style="1" width="14.49"/>
    <col collapsed="false" customWidth="true" hidden="false" outlineLevel="0" max="17" min="17" style="1" width="13.87"/>
    <col collapsed="false" customWidth="false" hidden="true" outlineLevel="0" max="18" min="18" style="3" width="10.98"/>
    <col collapsed="false" customWidth="false" hidden="true" outlineLevel="0" max="19" min="19" style="1" width="10.98"/>
  </cols>
  <sheetData>
    <row r="1" s="12" customFormat="true" ht="19.5" hidden="false" customHeight="true" outlineLevel="0" collapsed="false">
      <c r="A1" s="4" t="s">
        <v>0</v>
      </c>
      <c r="B1" s="22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240</v>
      </c>
      <c r="H1" s="4" t="s">
        <v>7</v>
      </c>
      <c r="I1" s="4" t="s">
        <v>8</v>
      </c>
      <c r="J1" s="4" t="s">
        <v>9</v>
      </c>
      <c r="K1" s="4" t="s">
        <v>10</v>
      </c>
      <c r="L1" s="12" t="s">
        <v>241</v>
      </c>
      <c r="M1" s="12" t="s">
        <v>242</v>
      </c>
      <c r="N1" s="12" t="s">
        <v>243</v>
      </c>
      <c r="O1" s="12" t="s">
        <v>244</v>
      </c>
      <c r="P1" s="4" t="s">
        <v>11</v>
      </c>
      <c r="Q1" s="4" t="s">
        <v>12</v>
      </c>
      <c r="R1" s="7"/>
    </row>
    <row r="2" s="12" customFormat="true" ht="19.5" hidden="false" customHeight="true" outlineLevel="0" collapsed="false">
      <c r="A2" s="4" t="n">
        <v>1</v>
      </c>
      <c r="B2" s="22" t="s">
        <v>13</v>
      </c>
      <c r="C2" s="9" t="n">
        <v>431035.17</v>
      </c>
      <c r="D2" s="9" t="n">
        <v>3441.05</v>
      </c>
      <c r="E2" s="9" t="n">
        <f aca="false">[3]8月!$AU$12</f>
        <v>10895.77834575</v>
      </c>
      <c r="F2" s="9" t="n">
        <v>2629.816</v>
      </c>
      <c r="G2" s="9"/>
      <c r="H2" s="9"/>
      <c r="I2" s="9"/>
      <c r="J2" s="9"/>
      <c r="K2" s="9"/>
      <c r="L2" s="4" t="n">
        <f aca="false">599024.12+459857.35+603263.2</f>
        <v>1662144.67</v>
      </c>
      <c r="M2" s="4" t="n">
        <f aca="false">4991.82+3822.64+9551.47</f>
        <v>18365.93</v>
      </c>
      <c r="N2" s="4" t="n">
        <f aca="false">504179.22+261068.72+57308.82</f>
        <v>822556.76</v>
      </c>
      <c r="O2" s="4" t="n">
        <f aca="false">L2-N2</f>
        <v>839587.91</v>
      </c>
      <c r="P2" s="9" t="n">
        <f aca="false">C2+D2+E2+F2+H2</f>
        <v>448001.81434575</v>
      </c>
      <c r="Q2" s="9" t="n">
        <f aca="false">P2-C2-D2</f>
        <v>13525.59434575</v>
      </c>
      <c r="R2" s="7" t="n">
        <v>314554.124830476</v>
      </c>
      <c r="S2" s="7" t="n">
        <f aca="false">P2-R2</f>
        <v>133447.689515274</v>
      </c>
    </row>
    <row r="3" s="12" customFormat="true" ht="19.5" hidden="false" customHeight="true" outlineLevel="0" collapsed="false">
      <c r="A3" s="4" t="n">
        <f aca="false">1+A2</f>
        <v>2</v>
      </c>
      <c r="B3" s="22" t="s">
        <v>14</v>
      </c>
      <c r="C3" s="9" t="n">
        <v>60371.5</v>
      </c>
      <c r="D3" s="9" t="n">
        <v>319.28</v>
      </c>
      <c r="E3" s="9" t="n">
        <f aca="false">[3]8月!$AU$13</f>
        <v>1811.0810805</v>
      </c>
      <c r="F3" s="9" t="n">
        <v>33.6</v>
      </c>
      <c r="G3" s="9"/>
      <c r="H3" s="9"/>
      <c r="I3" s="9"/>
      <c r="J3" s="9"/>
      <c r="K3" s="9"/>
      <c r="L3" s="4"/>
      <c r="M3" s="4"/>
      <c r="N3" s="4"/>
      <c r="O3" s="4" t="n">
        <f aca="false">L3-N3</f>
        <v>0</v>
      </c>
      <c r="P3" s="9" t="n">
        <f aca="false">C3+D3+E3+F3+H3</f>
        <v>62535.4610805</v>
      </c>
      <c r="Q3" s="9" t="n">
        <f aca="false">P3-C3-D3</f>
        <v>1844.6810805</v>
      </c>
      <c r="R3" s="7" t="n">
        <v>53775.0828495521</v>
      </c>
      <c r="S3" s="7" t="n">
        <f aca="false">P3-R3</f>
        <v>8760.37823094789</v>
      </c>
    </row>
    <row r="4" s="12" customFormat="true" ht="19.5" hidden="false" customHeight="true" outlineLevel="0" collapsed="false">
      <c r="A4" s="4" t="n">
        <f aca="false">1+A3</f>
        <v>3</v>
      </c>
      <c r="B4" s="22" t="s">
        <v>15</v>
      </c>
      <c r="C4" s="9" t="n">
        <v>23844.16</v>
      </c>
      <c r="D4" s="9" t="n">
        <v>537.81</v>
      </c>
      <c r="E4" s="9" t="n">
        <f aca="false">[3]8月!$AU$14</f>
        <v>1507.41594225</v>
      </c>
      <c r="F4" s="9" t="n">
        <v>165.14</v>
      </c>
      <c r="G4" s="9"/>
      <c r="H4" s="9"/>
      <c r="I4" s="9"/>
      <c r="J4" s="9"/>
      <c r="K4" s="9"/>
      <c r="L4" s="4" t="n">
        <f aca="false">60922+19514+39078</f>
        <v>119514</v>
      </c>
      <c r="M4" s="4" t="n">
        <f aca="false">507.7+153.24+306.93</f>
        <v>967.87</v>
      </c>
      <c r="N4" s="4" t="n">
        <f aca="false">35538.46+9191.24+23733.52</f>
        <v>68463.22</v>
      </c>
      <c r="O4" s="4" t="n">
        <f aca="false">L4-N4</f>
        <v>51050.78</v>
      </c>
      <c r="P4" s="9" t="n">
        <f aca="false">C4+D4+E4+F4+H4</f>
        <v>26054.52594225</v>
      </c>
      <c r="Q4" s="9" t="n">
        <f aca="false">P4-C4-D4</f>
        <v>1672.55594225</v>
      </c>
      <c r="R4" s="7" t="n">
        <v>14037.7133534992</v>
      </c>
      <c r="S4" s="7" t="n">
        <f aca="false">P4-R4</f>
        <v>12016.8125887508</v>
      </c>
    </row>
    <row r="5" s="12" customFormat="true" ht="19.5" hidden="false" customHeight="true" outlineLevel="0" collapsed="false">
      <c r="A5" s="4" t="n">
        <f aca="false">1+A4</f>
        <v>4</v>
      </c>
      <c r="B5" s="22" t="s">
        <v>245</v>
      </c>
      <c r="C5" s="9" t="n">
        <v>39726.09</v>
      </c>
      <c r="D5" s="9" t="n">
        <v>0</v>
      </c>
      <c r="E5" s="9" t="n">
        <f aca="false">[3]8月!$AU$15</f>
        <v>1003.14152625</v>
      </c>
      <c r="F5" s="9" t="n">
        <v>0</v>
      </c>
      <c r="G5" s="9"/>
      <c r="H5" s="9"/>
      <c r="I5" s="9"/>
      <c r="J5" s="9"/>
      <c r="K5" s="9"/>
      <c r="L5" s="4"/>
      <c r="M5" s="4"/>
      <c r="N5" s="4"/>
      <c r="O5" s="4" t="n">
        <f aca="false">L5-N5</f>
        <v>0</v>
      </c>
      <c r="P5" s="9" t="n">
        <f aca="false">C5+D5+E5+F5+H5</f>
        <v>40729.23152625</v>
      </c>
      <c r="Q5" s="9" t="n">
        <f aca="false">P5-C5-D5</f>
        <v>1003.14152625</v>
      </c>
      <c r="R5" s="7" t="n">
        <v>23087.5786864486</v>
      </c>
      <c r="S5" s="7" t="n">
        <f aca="false">P5-R5</f>
        <v>17641.6528398014</v>
      </c>
    </row>
    <row r="6" s="12" customFormat="true" ht="19.5" hidden="false" customHeight="true" outlineLevel="0" collapsed="false">
      <c r="A6" s="4" t="n">
        <f aca="false">1+A5</f>
        <v>5</v>
      </c>
      <c r="B6" s="22" t="s">
        <v>246</v>
      </c>
      <c r="C6" s="9" t="n">
        <v>34065.05</v>
      </c>
      <c r="D6" s="9" t="n">
        <v>0</v>
      </c>
      <c r="E6" s="9" t="n">
        <f aca="false">[3]8月!$AU$16</f>
        <v>478.63247025</v>
      </c>
      <c r="F6" s="9" t="n">
        <v>33.6</v>
      </c>
      <c r="G6" s="9" t="n">
        <v>50000</v>
      </c>
      <c r="H6" s="9" t="n">
        <f aca="false">G6/60*2</f>
        <v>1666.66666666667</v>
      </c>
      <c r="I6" s="9" t="s">
        <v>18</v>
      </c>
      <c r="J6" s="9" t="n">
        <f aca="false">H6+'2012.08'!J6</f>
        <v>29827.3333333333</v>
      </c>
      <c r="K6" s="9"/>
      <c r="L6" s="4"/>
      <c r="M6" s="4"/>
      <c r="N6" s="4"/>
      <c r="O6" s="4" t="n">
        <f aca="false">L6-N6</f>
        <v>0</v>
      </c>
      <c r="P6" s="9" t="n">
        <f aca="false">C6+D6+E6+F6+H6</f>
        <v>36243.9491369167</v>
      </c>
      <c r="Q6" s="9" t="n">
        <f aca="false">P6-C6-D6</f>
        <v>2178.89913691666</v>
      </c>
      <c r="R6" s="7" t="n">
        <v>31739.5439741939</v>
      </c>
      <c r="S6" s="7" t="n">
        <f aca="false">P6-R6</f>
        <v>4504.4051627228</v>
      </c>
    </row>
    <row r="7" s="12" customFormat="true" ht="19.5" hidden="false" customHeight="true" outlineLevel="0" collapsed="false">
      <c r="A7" s="4" t="n">
        <f aca="false">1+A6</f>
        <v>6</v>
      </c>
      <c r="B7" s="22" t="s">
        <v>19</v>
      </c>
      <c r="C7" s="9" t="n">
        <v>16404.32</v>
      </c>
      <c r="D7" s="9" t="n">
        <v>0</v>
      </c>
      <c r="E7" s="9" t="n">
        <f aca="false">[3]8月!$AU$17</f>
        <v>272.389725</v>
      </c>
      <c r="F7" s="9" t="n">
        <v>0</v>
      </c>
      <c r="G7" s="9"/>
      <c r="H7" s="9"/>
      <c r="I7" s="9"/>
      <c r="J7" s="9"/>
      <c r="K7" s="9"/>
      <c r="L7" s="4" t="n">
        <v>22110</v>
      </c>
      <c r="M7" s="4" t="n">
        <v>184.24</v>
      </c>
      <c r="N7" s="4" t="n">
        <v>9396.56</v>
      </c>
      <c r="O7" s="4" t="n">
        <f aca="false">L7-N7</f>
        <v>12713.44</v>
      </c>
      <c r="P7" s="9" t="n">
        <f aca="false">C7+D7+E7+F7+H7</f>
        <v>16676.709725</v>
      </c>
      <c r="Q7" s="9" t="n">
        <f aca="false">P7-C7-D7</f>
        <v>272.389725000001</v>
      </c>
      <c r="R7" s="7" t="n">
        <v>12497.30947092</v>
      </c>
      <c r="S7" s="7" t="n">
        <f aca="false">P7-R7</f>
        <v>4179.40025408</v>
      </c>
    </row>
    <row r="8" s="12" customFormat="true" ht="19.5" hidden="false" customHeight="true" outlineLevel="0" collapsed="false">
      <c r="A8" s="4" t="n">
        <f aca="false">1+A7</f>
        <v>7</v>
      </c>
      <c r="B8" s="22" t="s">
        <v>20</v>
      </c>
      <c r="C8" s="9" t="n">
        <v>19880.32</v>
      </c>
      <c r="D8" s="9" t="n">
        <v>0</v>
      </c>
      <c r="E8" s="9" t="n">
        <f aca="false">[3]8月!$AU$18</f>
        <v>312.873165</v>
      </c>
      <c r="F8" s="9" t="n">
        <v>0</v>
      </c>
      <c r="G8" s="9"/>
      <c r="H8" s="9"/>
      <c r="I8" s="9"/>
      <c r="J8" s="9"/>
      <c r="K8" s="9"/>
      <c r="L8" s="4" t="n">
        <v>74772</v>
      </c>
      <c r="M8" s="4" t="n">
        <v>591.97</v>
      </c>
      <c r="N8" s="4" t="n">
        <v>15859</v>
      </c>
      <c r="O8" s="4" t="n">
        <f aca="false">L8-N8</f>
        <v>58913</v>
      </c>
      <c r="P8" s="9" t="n">
        <f aca="false">C8+D8+E8+F8+H8</f>
        <v>20193.193165</v>
      </c>
      <c r="Q8" s="9" t="n">
        <f aca="false">P8-C8-D8</f>
        <v>312.873165000001</v>
      </c>
      <c r="R8" s="7" t="n">
        <v>16231.3883050951</v>
      </c>
      <c r="S8" s="7" t="n">
        <f aca="false">P8-R8</f>
        <v>3961.8048599049</v>
      </c>
    </row>
    <row r="9" s="12" customFormat="true" ht="19.5" hidden="false" customHeight="true" outlineLevel="0" collapsed="false">
      <c r="A9" s="4" t="n">
        <f aca="false">1+A8</f>
        <v>8</v>
      </c>
      <c r="B9" s="22" t="s">
        <v>247</v>
      </c>
      <c r="C9" s="9" t="n">
        <v>44996.17</v>
      </c>
      <c r="D9" s="9" t="n">
        <v>0</v>
      </c>
      <c r="E9" s="9" t="n">
        <f aca="false">[3]8月!$AU$19</f>
        <v>689.9437875</v>
      </c>
      <c r="F9" s="9" t="n">
        <v>28</v>
      </c>
      <c r="G9" s="9"/>
      <c r="H9" s="9"/>
      <c r="I9" s="9"/>
      <c r="J9" s="9"/>
      <c r="K9" s="9"/>
      <c r="L9" s="4"/>
      <c r="M9" s="4"/>
      <c r="N9" s="4"/>
      <c r="O9" s="4" t="n">
        <f aca="false">L9-N9</f>
        <v>0</v>
      </c>
      <c r="P9" s="9" t="n">
        <f aca="false">C9+D9+E9+F9+H9</f>
        <v>45714.1137875</v>
      </c>
      <c r="Q9" s="9" t="n">
        <f aca="false">P9-C9-D9</f>
        <v>717.9437875</v>
      </c>
      <c r="R9" s="7" t="n">
        <v>33754.92549246</v>
      </c>
      <c r="S9" s="7" t="n">
        <f aca="false">P9-R9</f>
        <v>11959.18829504</v>
      </c>
    </row>
    <row r="10" s="12" customFormat="true" ht="19.5" hidden="false" customHeight="true" outlineLevel="0" collapsed="false">
      <c r="A10" s="4" t="n">
        <f aca="false">1+A9</f>
        <v>9</v>
      </c>
      <c r="B10" s="22" t="s">
        <v>22</v>
      </c>
      <c r="C10" s="9" t="n">
        <v>15412.01</v>
      </c>
      <c r="D10" s="9" t="n">
        <v>98.5</v>
      </c>
      <c r="E10" s="9" t="n">
        <f aca="false">[3]8月!$AU$20</f>
        <v>284.43417675</v>
      </c>
      <c r="F10" s="9" t="n">
        <v>153.57</v>
      </c>
      <c r="G10" s="9"/>
      <c r="H10" s="9"/>
      <c r="I10" s="9"/>
      <c r="J10" s="9"/>
      <c r="K10" s="9"/>
      <c r="L10" s="4"/>
      <c r="M10" s="4"/>
      <c r="N10" s="4"/>
      <c r="O10" s="4" t="n">
        <f aca="false">L10-N10</f>
        <v>0</v>
      </c>
      <c r="P10" s="9" t="n">
        <f aca="false">C10+D10+E10+F10+H10</f>
        <v>15948.51417675</v>
      </c>
      <c r="Q10" s="9" t="n">
        <f aca="false">P10-C10-D10</f>
        <v>438.004176749999</v>
      </c>
      <c r="R10" s="7" t="n">
        <v>10348.6298756843</v>
      </c>
      <c r="S10" s="7" t="n">
        <f aca="false">P10-R10</f>
        <v>5599.88430106573</v>
      </c>
    </row>
    <row r="11" s="12" customFormat="true" ht="19.5" hidden="false" customHeight="true" outlineLevel="0" collapsed="false">
      <c r="A11" s="4" t="n">
        <f aca="false">1+A10</f>
        <v>10</v>
      </c>
      <c r="B11" s="22" t="s">
        <v>23</v>
      </c>
      <c r="C11" s="9" t="n">
        <v>38132.65</v>
      </c>
      <c r="D11" s="9" t="n">
        <v>122.43</v>
      </c>
      <c r="E11" s="9" t="n">
        <f aca="false">[3]8月!$AU$21</f>
        <v>1068.17849475</v>
      </c>
      <c r="F11" s="9" t="n">
        <v>123.2</v>
      </c>
      <c r="G11" s="9"/>
      <c r="H11" s="9"/>
      <c r="I11" s="9"/>
      <c r="J11" s="9"/>
      <c r="K11" s="9"/>
      <c r="L11" s="4" t="n">
        <v>168220</v>
      </c>
      <c r="M11" s="4" t="n">
        <v>2663.43</v>
      </c>
      <c r="N11" s="4" t="n">
        <v>7990.29</v>
      </c>
      <c r="O11" s="4" t="n">
        <f aca="false">L11-N11</f>
        <v>160229.71</v>
      </c>
      <c r="P11" s="9" t="n">
        <f aca="false">C11+D11+E11+F11+H11</f>
        <v>39446.45849475</v>
      </c>
      <c r="Q11" s="9" t="n">
        <f aca="false">P11-C11-D11</f>
        <v>1191.37849475</v>
      </c>
      <c r="R11" s="7" t="n">
        <v>31322.0252284196</v>
      </c>
      <c r="S11" s="7" t="n">
        <f aca="false">P11-R11</f>
        <v>8124.43326633043</v>
      </c>
    </row>
    <row r="12" s="12" customFormat="true" ht="19.5" hidden="false" customHeight="true" outlineLevel="0" collapsed="false">
      <c r="A12" s="4" t="n">
        <f aca="false">1+A11</f>
        <v>11</v>
      </c>
      <c r="B12" s="22" t="s">
        <v>24</v>
      </c>
      <c r="C12" s="9" t="n">
        <v>96887.28</v>
      </c>
      <c r="D12" s="9" t="n">
        <v>332.69</v>
      </c>
      <c r="E12" s="9" t="n">
        <f aca="false">[3]8月!$AU$22</f>
        <v>2187.797172</v>
      </c>
      <c r="F12" s="9" t="n">
        <v>95.2</v>
      </c>
      <c r="G12" s="9" t="n">
        <v>180000</v>
      </c>
      <c r="H12" s="9" t="n">
        <v>3000</v>
      </c>
      <c r="I12" s="9" t="s">
        <v>25</v>
      </c>
      <c r="J12" s="9" t="n">
        <f aca="false">H12+'2012.08'!J12</f>
        <v>126329</v>
      </c>
      <c r="K12" s="9" t="n">
        <f aca="false">G12-J12</f>
        <v>53670.9999999999</v>
      </c>
      <c r="L12" s="23" t="n">
        <v>166645</v>
      </c>
      <c r="M12" s="23" t="n">
        <v>2638.49</v>
      </c>
      <c r="N12" s="23" t="n">
        <v>7915.47</v>
      </c>
      <c r="O12" s="23" t="n">
        <f aca="false">L12-N12</f>
        <v>158729.53</v>
      </c>
      <c r="P12" s="9" t="n">
        <f aca="false">C12+D12+E12+F12+H12</f>
        <v>102502.967172</v>
      </c>
      <c r="Q12" s="9" t="n">
        <f aca="false">P12-C12-D12</f>
        <v>5282.99717200001</v>
      </c>
      <c r="R12" s="7" t="n">
        <v>93075.3855571504</v>
      </c>
      <c r="S12" s="7" t="n">
        <f aca="false">P12-R12</f>
        <v>9427.58161484959</v>
      </c>
    </row>
    <row r="13" s="12" customFormat="true" ht="19.5" hidden="false" customHeight="true" outlineLevel="0" collapsed="false">
      <c r="A13" s="4" t="n">
        <f aca="false">1+A12</f>
        <v>12</v>
      </c>
      <c r="B13" s="22" t="s">
        <v>30</v>
      </c>
      <c r="C13" s="9" t="n">
        <v>98029.65</v>
      </c>
      <c r="D13" s="9" t="n">
        <v>515.63</v>
      </c>
      <c r="E13" s="9" t="n">
        <f aca="false">[3]8月!$AU$23</f>
        <v>1710.4319775</v>
      </c>
      <c r="F13" s="9" t="n">
        <v>67.2</v>
      </c>
      <c r="G13" s="9" t="n">
        <v>400000</v>
      </c>
      <c r="H13" s="9" t="n">
        <v>6700</v>
      </c>
      <c r="I13" s="9" t="s">
        <v>31</v>
      </c>
      <c r="J13" s="9" t="n">
        <f aca="false">H13+'2012.08'!J13</f>
        <v>54200</v>
      </c>
      <c r="K13" s="9" t="n">
        <f aca="false">G13-J13</f>
        <v>345800</v>
      </c>
      <c r="L13" s="4"/>
      <c r="M13" s="4"/>
      <c r="N13" s="4"/>
      <c r="O13" s="4" t="n">
        <f aca="false">L13-N13</f>
        <v>0</v>
      </c>
      <c r="P13" s="9" t="n">
        <f aca="false">C13+D13+E13+F13+H13</f>
        <v>107022.9119775</v>
      </c>
      <c r="Q13" s="9" t="n">
        <f aca="false">P13-C13-D13</f>
        <v>8477.63197750001</v>
      </c>
      <c r="R13" s="7" t="n">
        <v>100240.98503078</v>
      </c>
      <c r="S13" s="7" t="n">
        <f aca="false">P13-R13</f>
        <v>6781.92694671999</v>
      </c>
    </row>
    <row r="14" s="12" customFormat="true" ht="19.5" hidden="false" customHeight="true" outlineLevel="0" collapsed="false">
      <c r="A14" s="4" t="n">
        <f aca="false">1+A13</f>
        <v>13</v>
      </c>
      <c r="B14" s="22" t="s">
        <v>26</v>
      </c>
      <c r="C14" s="9" t="n">
        <v>37995.27</v>
      </c>
      <c r="D14" s="9" t="n">
        <v>76.5</v>
      </c>
      <c r="E14" s="9" t="n">
        <f aca="false">[3]8月!$AU$24</f>
        <v>869.161686</v>
      </c>
      <c r="F14" s="9" t="n">
        <v>66.02</v>
      </c>
      <c r="G14" s="9" t="n">
        <v>150000</v>
      </c>
      <c r="H14" s="9" t="n">
        <v>2500</v>
      </c>
      <c r="I14" s="9" t="s">
        <v>27</v>
      </c>
      <c r="J14" s="9" t="n">
        <f aca="false">H14+'2012.08'!J14</f>
        <v>97500</v>
      </c>
      <c r="K14" s="9" t="n">
        <f aca="false">G14-J14</f>
        <v>52500</v>
      </c>
      <c r="L14" s="4"/>
      <c r="M14" s="4"/>
      <c r="N14" s="4"/>
      <c r="O14" s="4" t="n">
        <f aca="false">L14-N14</f>
        <v>0</v>
      </c>
      <c r="P14" s="9" t="n">
        <f aca="false">C14+D14+E14+F14+H14</f>
        <v>41506.951686</v>
      </c>
      <c r="Q14" s="9" t="n">
        <f aca="false">P14-C14-D14</f>
        <v>3435.181686</v>
      </c>
      <c r="R14" s="7" t="n">
        <v>38117.4547124615</v>
      </c>
      <c r="S14" s="7" t="n">
        <f aca="false">P14-R14</f>
        <v>3389.49697353845</v>
      </c>
    </row>
    <row r="15" s="12" customFormat="true" ht="19.5" hidden="false" customHeight="true" outlineLevel="0" collapsed="false">
      <c r="A15" s="4" t="n">
        <f aca="false">1+A14</f>
        <v>14</v>
      </c>
      <c r="B15" s="22" t="s">
        <v>28</v>
      </c>
      <c r="C15" s="9" t="n">
        <v>49990.85</v>
      </c>
      <c r="D15" s="9" t="n">
        <v>23.9</v>
      </c>
      <c r="E15" s="9" t="n">
        <f aca="false">[3]8月!$AU$25</f>
        <v>1392.62489325</v>
      </c>
      <c r="F15" s="9" t="n">
        <v>39.2</v>
      </c>
      <c r="G15" s="9" t="n">
        <v>300000</v>
      </c>
      <c r="H15" s="9" t="n">
        <v>5000</v>
      </c>
      <c r="I15" s="9" t="s">
        <v>29</v>
      </c>
      <c r="J15" s="9" t="n">
        <f aca="false">H15+'2012.08'!J15</f>
        <v>132300</v>
      </c>
      <c r="K15" s="9" t="n">
        <f aca="false">G15-J15</f>
        <v>167700</v>
      </c>
      <c r="L15" s="4"/>
      <c r="M15" s="4"/>
      <c r="N15" s="4"/>
      <c r="O15" s="4" t="n">
        <f aca="false">L15-N15</f>
        <v>0</v>
      </c>
      <c r="P15" s="9" t="n">
        <f aca="false">C15+D15+E15+F15+H15</f>
        <v>56446.57489325</v>
      </c>
      <c r="Q15" s="9" t="n">
        <f aca="false">P15-C15-D15</f>
        <v>6431.82489325</v>
      </c>
      <c r="R15" s="7" t="n">
        <v>47516.6860383766</v>
      </c>
      <c r="S15" s="7" t="n">
        <f aca="false">P15-R15</f>
        <v>8929.88885487338</v>
      </c>
    </row>
    <row r="16" s="12" customFormat="true" ht="19.5" hidden="false" customHeight="true" outlineLevel="0" collapsed="false">
      <c r="A16" s="4" t="n">
        <f aca="false">1+A15</f>
        <v>15</v>
      </c>
      <c r="B16" s="22" t="s">
        <v>32</v>
      </c>
      <c r="C16" s="9" t="n">
        <v>38073.26</v>
      </c>
      <c r="D16" s="9" t="n">
        <v>41.37</v>
      </c>
      <c r="E16" s="9" t="n">
        <f aca="false">[3]8月!$AU$26</f>
        <v>601.44188475</v>
      </c>
      <c r="F16" s="9" t="n">
        <v>0</v>
      </c>
      <c r="G16" s="9" t="n">
        <v>150000</v>
      </c>
      <c r="H16" s="9" t="n">
        <v>2500</v>
      </c>
      <c r="I16" s="9" t="s">
        <v>33</v>
      </c>
      <c r="J16" s="9" t="n">
        <f aca="false">H16+'2012.08'!J16</f>
        <v>50000</v>
      </c>
      <c r="K16" s="9" t="n">
        <f aca="false">G16-J16</f>
        <v>100000</v>
      </c>
      <c r="L16" s="4"/>
      <c r="M16" s="4"/>
      <c r="N16" s="4"/>
      <c r="O16" s="4" t="n">
        <f aca="false">L16-N16</f>
        <v>0</v>
      </c>
      <c r="P16" s="9" t="n">
        <f aca="false">C16+D16+E16+F16+H16</f>
        <v>41216.07188475</v>
      </c>
      <c r="Q16" s="9" t="n">
        <f aca="false">P16-C16-D16</f>
        <v>3101.44188475</v>
      </c>
      <c r="R16" s="7" t="n">
        <v>39874.7027709038</v>
      </c>
      <c r="S16" s="7" t="n">
        <f aca="false">P16-R16</f>
        <v>1341.36911384616</v>
      </c>
    </row>
    <row r="17" s="12" customFormat="true" ht="19.5" hidden="false" customHeight="true" outlineLevel="0" collapsed="false">
      <c r="A17" s="4" t="n">
        <f aca="false">1+A16</f>
        <v>16</v>
      </c>
      <c r="B17" s="22" t="s">
        <v>34</v>
      </c>
      <c r="C17" s="9" t="n">
        <v>29149.21</v>
      </c>
      <c r="D17" s="9" t="n">
        <v>88.19</v>
      </c>
      <c r="E17" s="9" t="n">
        <f aca="false">[3]8月!$AU$27</f>
        <v>645.505902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2.08'!J17</f>
        <v>18000</v>
      </c>
      <c r="K17" s="9" t="n">
        <f aca="false">G17-J17</f>
        <v>37000</v>
      </c>
      <c r="L17" s="4"/>
      <c r="M17" s="4"/>
      <c r="N17" s="4"/>
      <c r="O17" s="4" t="n">
        <f aca="false">L17-N17</f>
        <v>0</v>
      </c>
      <c r="P17" s="9" t="n">
        <f aca="false">C17+D17+E17+F17+H17</f>
        <v>30782.905902</v>
      </c>
      <c r="Q17" s="9" t="n">
        <f aca="false">P17-C17-D17</f>
        <v>1545.505902</v>
      </c>
      <c r="R17" s="7" t="n">
        <v>28437.7149489594</v>
      </c>
      <c r="S17" s="7" t="n">
        <f aca="false">P17-R17</f>
        <v>2345.19095304056</v>
      </c>
    </row>
    <row r="18" s="12" customFormat="true" ht="19.5" hidden="false" customHeight="true" outlineLevel="0" collapsed="false">
      <c r="A18" s="4" t="n">
        <f aca="false">1+A17</f>
        <v>17</v>
      </c>
      <c r="B18" s="22" t="s">
        <v>36</v>
      </c>
      <c r="C18" s="9" t="n">
        <v>32035.09</v>
      </c>
      <c r="D18" s="9" t="n">
        <v>72.16</v>
      </c>
      <c r="E18" s="9" t="n">
        <f aca="false">[3]8月!$AU$28</f>
        <v>521.720421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08'!J18</f>
        <v>22000</v>
      </c>
      <c r="K18" s="9" t="n">
        <f aca="false">G18-J18</f>
        <v>43000</v>
      </c>
      <c r="L18" s="4"/>
      <c r="M18" s="4"/>
      <c r="N18" s="4"/>
      <c r="O18" s="4" t="n">
        <f aca="false">L18-N18</f>
        <v>0</v>
      </c>
      <c r="P18" s="9" t="n">
        <f aca="false">C18+D18+E18+F18+H18</f>
        <v>33728.970421</v>
      </c>
      <c r="Q18" s="9" t="n">
        <f aca="false">P18-C18-D18</f>
        <v>1621.720421</v>
      </c>
      <c r="R18" s="7" t="n">
        <v>31668.5030643136</v>
      </c>
      <c r="S18" s="7" t="n">
        <f aca="false">P18-R18</f>
        <v>2060.46735668639</v>
      </c>
    </row>
    <row r="19" s="12" customFormat="true" ht="19.5" hidden="false" customHeight="true" outlineLevel="0" collapsed="false">
      <c r="A19" s="4" t="n">
        <f aca="false">1+A18</f>
        <v>18</v>
      </c>
      <c r="B19" s="22" t="s">
        <v>38</v>
      </c>
      <c r="C19" s="9" t="n">
        <v>46412.69</v>
      </c>
      <c r="D19" s="9" t="n">
        <v>73.25</v>
      </c>
      <c r="E19" s="9" t="n">
        <f aca="false">[3]8月!$AU$29</f>
        <v>949.4914545</v>
      </c>
      <c r="F19" s="9" t="n">
        <v>67.2</v>
      </c>
      <c r="G19" s="9" t="n">
        <v>150000</v>
      </c>
      <c r="H19" s="9" t="n">
        <v>2500</v>
      </c>
      <c r="I19" s="9" t="s">
        <v>39</v>
      </c>
      <c r="J19" s="9" t="n">
        <f aca="false">H19+'2012.08'!J19</f>
        <v>52835.2</v>
      </c>
      <c r="K19" s="9" t="n">
        <f aca="false">G19-J19</f>
        <v>97164.8</v>
      </c>
      <c r="L19" s="4" t="n">
        <v>164176</v>
      </c>
      <c r="M19" s="4" t="n">
        <v>2599.4</v>
      </c>
      <c r="N19" s="4" t="n">
        <v>15596.4</v>
      </c>
      <c r="O19" s="4" t="n">
        <f aca="false">L19-N19</f>
        <v>148579.6</v>
      </c>
      <c r="P19" s="9" t="n">
        <f aca="false">C19+D19+E19+F19+H19</f>
        <v>50002.6314545</v>
      </c>
      <c r="Q19" s="9" t="n">
        <f aca="false">P19-C19-D19</f>
        <v>3516.6914545</v>
      </c>
      <c r="R19" s="7" t="n">
        <v>46984.4824918368</v>
      </c>
      <c r="S19" s="7" t="n">
        <f aca="false">P19-R19</f>
        <v>3018.14896266322</v>
      </c>
    </row>
    <row r="20" s="12" customFormat="true" ht="19.5" hidden="false" customHeight="true" outlineLevel="0" collapsed="false">
      <c r="A20" s="4" t="n">
        <f aca="false">1+A19</f>
        <v>19</v>
      </c>
      <c r="B20" s="22" t="s">
        <v>40</v>
      </c>
      <c r="C20" s="9" t="n">
        <v>37513.9</v>
      </c>
      <c r="D20" s="9" t="n">
        <v>12.69</v>
      </c>
      <c r="E20" s="9" t="n">
        <f aca="false">[3]8月!$AU$30</f>
        <v>372.87797925</v>
      </c>
      <c r="F20" s="9" t="n">
        <v>0</v>
      </c>
      <c r="G20" s="9" t="n">
        <v>60000</v>
      </c>
      <c r="H20" s="9" t="n">
        <v>1000</v>
      </c>
      <c r="I20" s="9" t="s">
        <v>41</v>
      </c>
      <c r="J20" s="9" t="n">
        <f aca="false">H20+'2012.08'!J20</f>
        <v>23959.6</v>
      </c>
      <c r="K20" s="9" t="n">
        <f aca="false">G20-J20</f>
        <v>36040.4</v>
      </c>
      <c r="L20" s="4" t="n">
        <v>79798</v>
      </c>
      <c r="M20" s="4" t="n">
        <v>1263.44</v>
      </c>
      <c r="N20" s="4" t="n">
        <v>7580.64</v>
      </c>
      <c r="O20" s="4" t="n">
        <f aca="false">L20-N20</f>
        <v>72217.36</v>
      </c>
      <c r="P20" s="9" t="n">
        <f aca="false">C20+D20+E20+F20+H20</f>
        <v>38899.46797925</v>
      </c>
      <c r="Q20" s="9" t="n">
        <f aca="false">P20-C20-D20</f>
        <v>1372.87797925</v>
      </c>
      <c r="R20" s="7" t="n">
        <v>33663.2636693</v>
      </c>
      <c r="S20" s="7" t="n">
        <f aca="false">P20-R20</f>
        <v>5236.20430995</v>
      </c>
    </row>
    <row r="21" s="12" customFormat="true" ht="19.5" hidden="false" customHeight="true" outlineLevel="0" collapsed="false">
      <c r="A21" s="4" t="n">
        <f aca="false">1+A20</f>
        <v>20</v>
      </c>
      <c r="B21" s="22" t="s">
        <v>42</v>
      </c>
      <c r="C21" s="9" t="n">
        <v>61294.25</v>
      </c>
      <c r="D21" s="9" t="n">
        <v>117.19</v>
      </c>
      <c r="E21" s="9" t="n">
        <f aca="false">[3]8月!$AU$31</f>
        <v>1509.304311</v>
      </c>
      <c r="F21" s="9" t="n">
        <v>56</v>
      </c>
      <c r="G21" s="9" t="n">
        <v>228000</v>
      </c>
      <c r="H21" s="9" t="n">
        <v>3800</v>
      </c>
      <c r="I21" s="9" t="s">
        <v>43</v>
      </c>
      <c r="J21" s="9" t="n">
        <f aca="false">H21+'2012.08'!J21</f>
        <v>77528.4</v>
      </c>
      <c r="K21" s="9" t="n">
        <f aca="false">G21-J21</f>
        <v>150471.6</v>
      </c>
      <c r="L21" s="4" t="n">
        <v>235642</v>
      </c>
      <c r="M21" s="4" t="n">
        <v>3730.92</v>
      </c>
      <c r="N21" s="4" t="n">
        <v>22385.52</v>
      </c>
      <c r="O21" s="4" t="n">
        <f aca="false">L21-N21</f>
        <v>213256.48</v>
      </c>
      <c r="P21" s="9" t="n">
        <f aca="false">C21+D21+E21+F21+H21</f>
        <v>66776.744311</v>
      </c>
      <c r="Q21" s="9" t="n">
        <f aca="false">P21-C21-D21</f>
        <v>5365.304311</v>
      </c>
      <c r="R21" s="7" t="n">
        <v>62849.6674665077</v>
      </c>
      <c r="S21" s="7" t="n">
        <f aca="false">P21-R21</f>
        <v>3927.07684449231</v>
      </c>
    </row>
    <row r="22" s="12" customFormat="true" ht="19.5" hidden="false" customHeight="true" outlineLevel="0" collapsed="false">
      <c r="A22" s="4" t="n">
        <f aca="false">1+A21</f>
        <v>21</v>
      </c>
      <c r="B22" s="22" t="s">
        <v>44</v>
      </c>
      <c r="C22" s="9" t="n">
        <v>32538.5</v>
      </c>
      <c r="D22" s="9" t="n">
        <v>86.79</v>
      </c>
      <c r="E22" s="9" t="n">
        <f aca="false">[3]8月!$AU$32</f>
        <v>526.15953675</v>
      </c>
      <c r="F22" s="9" t="n">
        <v>33.6</v>
      </c>
      <c r="G22" s="9" t="n">
        <v>48000</v>
      </c>
      <c r="H22" s="9" t="n">
        <v>800</v>
      </c>
      <c r="I22" s="9" t="s">
        <v>45</v>
      </c>
      <c r="J22" s="9" t="n">
        <f aca="false">H22+'2012.08'!J22</f>
        <v>18809</v>
      </c>
      <c r="K22" s="9" t="n">
        <f aca="false">G22-J22</f>
        <v>29191</v>
      </c>
      <c r="L22" s="4" t="n">
        <v>62045</v>
      </c>
      <c r="M22" s="4" t="n">
        <v>982.36</v>
      </c>
      <c r="N22" s="4" t="n">
        <v>5894.16</v>
      </c>
      <c r="O22" s="4" t="n">
        <f aca="false">L22-N22</f>
        <v>56150.84</v>
      </c>
      <c r="P22" s="9" t="n">
        <f aca="false">C22+D22+E22+F22+H22</f>
        <v>33985.04953675</v>
      </c>
      <c r="Q22" s="9" t="n">
        <f aca="false">P22-C22-D22</f>
        <v>1359.75953675</v>
      </c>
      <c r="R22" s="7" t="n">
        <v>29066.1727410167</v>
      </c>
      <c r="S22" s="7" t="n">
        <f aca="false">P22-R22</f>
        <v>4918.87679573333</v>
      </c>
    </row>
    <row r="23" s="12" customFormat="true" ht="19.5" hidden="false" customHeight="true" outlineLevel="0" collapsed="false">
      <c r="A23" s="4" t="n">
        <f aca="false">1+A22</f>
        <v>22</v>
      </c>
      <c r="B23" s="22" t="s">
        <v>53</v>
      </c>
      <c r="C23" s="9" t="n">
        <v>23586.95</v>
      </c>
      <c r="D23" s="9" t="n">
        <v>0</v>
      </c>
      <c r="E23" s="9" t="n">
        <f aca="false">[3]8月!$AU$33</f>
        <v>566.43765675</v>
      </c>
      <c r="F23" s="9" t="n">
        <v>0</v>
      </c>
      <c r="G23" s="9" t="n">
        <v>145000</v>
      </c>
      <c r="H23" s="9" t="n">
        <f aca="false">145000/60</f>
        <v>2416.66666666667</v>
      </c>
      <c r="I23" s="9" t="s">
        <v>54</v>
      </c>
      <c r="J23" s="9" t="n">
        <f aca="false">H23+'2012.08'!J23</f>
        <v>34656.2</v>
      </c>
      <c r="K23" s="9" t="n">
        <f aca="false">G23-J23</f>
        <v>110343.8</v>
      </c>
      <c r="L23" s="4"/>
      <c r="M23" s="4"/>
      <c r="N23" s="4"/>
      <c r="O23" s="4" t="n">
        <f aca="false">L23-N23</f>
        <v>0</v>
      </c>
      <c r="P23" s="9" t="n">
        <f aca="false">C23+D23+E23+F23+H23</f>
        <v>26570.0543234167</v>
      </c>
      <c r="Q23" s="9" t="n">
        <f aca="false">P23-C23-D23</f>
        <v>2983.10432341667</v>
      </c>
      <c r="R23" s="7" t="n">
        <v>23807.5540824167</v>
      </c>
      <c r="S23" s="7" t="n">
        <f aca="false">P23-R23</f>
        <v>2762.500241</v>
      </c>
    </row>
    <row r="24" s="12" customFormat="true" ht="19.5" hidden="false" customHeight="true" outlineLevel="0" collapsed="false">
      <c r="A24" s="4" t="n">
        <f aca="false">1+A23</f>
        <v>23</v>
      </c>
      <c r="B24" s="22" t="s">
        <v>46</v>
      </c>
      <c r="C24" s="9" t="n">
        <v>31038.35</v>
      </c>
      <c r="D24" s="9" t="n">
        <v>71.24</v>
      </c>
      <c r="E24" s="9" t="n">
        <f aca="false">[3]8月!$AU$34</f>
        <v>510.581457</v>
      </c>
      <c r="F24" s="9" t="n">
        <v>0</v>
      </c>
      <c r="G24" s="9" t="n">
        <v>98000</v>
      </c>
      <c r="H24" s="9" t="n">
        <f aca="false">98000/60</f>
        <v>1633.33333333333</v>
      </c>
      <c r="I24" s="9" t="s">
        <v>47</v>
      </c>
      <c r="J24" s="9" t="n">
        <f aca="false">H24+'2012.08'!J24</f>
        <v>37932.5333333333</v>
      </c>
      <c r="K24" s="9" t="n">
        <f aca="false">G24-J24</f>
        <v>60067.4666666667</v>
      </c>
      <c r="L24" s="4" t="n">
        <v>104031</v>
      </c>
      <c r="M24" s="4" t="n">
        <v>1647.12</v>
      </c>
      <c r="N24" s="4" t="n">
        <v>9882.72</v>
      </c>
      <c r="O24" s="4" t="n">
        <f aca="false">L24-N24</f>
        <v>94148.28</v>
      </c>
      <c r="P24" s="9" t="n">
        <f aca="false">C24+D24+E24+F24+H24</f>
        <v>33253.5047903333</v>
      </c>
      <c r="Q24" s="9" t="n">
        <f aca="false">P24-C24-D24</f>
        <v>2143.91479033333</v>
      </c>
      <c r="R24" s="7" t="n">
        <v>31583.3634383333</v>
      </c>
      <c r="S24" s="7" t="n">
        <f aca="false">P24-R24</f>
        <v>1670.141352</v>
      </c>
    </row>
    <row r="25" s="12" customFormat="true" ht="19.5" hidden="false" customHeight="true" outlineLevel="0" collapsed="false">
      <c r="A25" s="4" t="n">
        <f aca="false">1+A24</f>
        <v>24</v>
      </c>
      <c r="B25" s="22" t="s">
        <v>248</v>
      </c>
      <c r="C25" s="9" t="n">
        <v>71953.67</v>
      </c>
      <c r="D25" s="9" t="n">
        <v>111.8</v>
      </c>
      <c r="E25" s="9" t="n">
        <f aca="false">[3]8月!$AU$35</f>
        <v>1056.26343</v>
      </c>
      <c r="F25" s="9" t="n">
        <v>16.8</v>
      </c>
      <c r="G25" s="9" t="n">
        <v>110000</v>
      </c>
      <c r="H25" s="9" t="n">
        <f aca="false">G25/60</f>
        <v>1833.33333333333</v>
      </c>
      <c r="I25" s="9" t="s">
        <v>52</v>
      </c>
      <c r="J25" s="9" t="n">
        <f aca="false">H25+'2012.08'!J25</f>
        <v>35686.9333333334</v>
      </c>
      <c r="K25" s="9" t="n">
        <f aca="false">G25-J25</f>
        <v>74313.0666666667</v>
      </c>
      <c r="L25" s="4" t="n">
        <v>158806</v>
      </c>
      <c r="M25" s="4" t="n">
        <v>2514.38</v>
      </c>
      <c r="N25" s="4" t="n">
        <v>15086.28</v>
      </c>
      <c r="O25" s="4" t="n">
        <f aca="false">L25-N25</f>
        <v>143719.72</v>
      </c>
      <c r="P25" s="9" t="n">
        <f aca="false">C25+D25+E25+F25+H25</f>
        <v>74971.8667633333</v>
      </c>
      <c r="Q25" s="9" t="n">
        <f aca="false">P25-C25-D25</f>
        <v>2906.39676333334</v>
      </c>
      <c r="R25" s="7" t="n">
        <v>68943.5518919453</v>
      </c>
      <c r="S25" s="7" t="n">
        <f aca="false">P25-R25</f>
        <v>6028.31487138802</v>
      </c>
    </row>
    <row r="26" s="12" customFormat="true" ht="19.5" hidden="false" customHeight="true" outlineLevel="0" collapsed="false">
      <c r="A26" s="4" t="n">
        <f aca="false">1+A25</f>
        <v>25</v>
      </c>
      <c r="B26" s="22" t="s">
        <v>55</v>
      </c>
      <c r="C26" s="9" t="n">
        <v>13328.95</v>
      </c>
      <c r="D26" s="9" t="n">
        <v>0</v>
      </c>
      <c r="E26" s="9" t="n">
        <f aca="false">[3]8月!$AU$36</f>
        <v>209.4339225</v>
      </c>
      <c r="F26" s="9" t="n">
        <v>0</v>
      </c>
      <c r="G26" s="9" t="n">
        <v>7732</v>
      </c>
      <c r="H26" s="9" t="n">
        <f aca="false">G26/60</f>
        <v>128.866666666667</v>
      </c>
      <c r="I26" s="9" t="s">
        <v>56</v>
      </c>
      <c r="J26" s="9" t="n">
        <f aca="false">H26+'2012.08'!J26</f>
        <v>44723.4</v>
      </c>
      <c r="K26" s="9" t="n">
        <f aca="false">G26-J26</f>
        <v>-36991.4</v>
      </c>
      <c r="L26" s="4"/>
      <c r="M26" s="4"/>
      <c r="N26" s="4"/>
      <c r="O26" s="4" t="n">
        <f aca="false">L26-N26</f>
        <v>0</v>
      </c>
      <c r="P26" s="9" t="n">
        <f aca="false">C26+D26+E26+F26+H26</f>
        <v>13667.2505891667</v>
      </c>
      <c r="Q26" s="9" t="n">
        <f aca="false">P26-C26-D26</f>
        <v>338.300589166667</v>
      </c>
      <c r="R26" s="7" t="n">
        <v>12358.1575451573</v>
      </c>
      <c r="S26" s="7" t="n">
        <f aca="false">P26-R26</f>
        <v>1309.09304400933</v>
      </c>
    </row>
    <row r="27" s="12" customFormat="true" ht="19.5" hidden="false" customHeight="true" outlineLevel="0" collapsed="false">
      <c r="A27" s="4" t="n">
        <f aca="false">1+A26</f>
        <v>26</v>
      </c>
      <c r="B27" s="22" t="s">
        <v>249</v>
      </c>
      <c r="C27" s="9" t="n">
        <v>10641.7</v>
      </c>
      <c r="D27" s="9" t="n">
        <v>0</v>
      </c>
      <c r="E27" s="9" t="n">
        <f aca="false">[3]8月!$AU$37</f>
        <v>228.85856625</v>
      </c>
      <c r="F27" s="9" t="n">
        <v>0</v>
      </c>
      <c r="G27" s="9" t="n">
        <v>10209.85</v>
      </c>
      <c r="H27" s="9" t="n">
        <f aca="false">G27/60</f>
        <v>170.164166666667</v>
      </c>
      <c r="I27" s="9" t="s">
        <v>58</v>
      </c>
      <c r="J27" s="9" t="n">
        <f aca="false">H27+'2012.08'!J27</f>
        <v>46086.8308333333</v>
      </c>
      <c r="K27" s="9" t="n">
        <f aca="false">G27-J27</f>
        <v>-35876.9808333333</v>
      </c>
      <c r="L27" s="4"/>
      <c r="M27" s="4"/>
      <c r="N27" s="4"/>
      <c r="O27" s="4" t="n">
        <f aca="false">L27-N27</f>
        <v>0</v>
      </c>
      <c r="P27" s="9" t="n">
        <f aca="false">C27+D27+E27+F27+H27</f>
        <v>11040.7227329167</v>
      </c>
      <c r="Q27" s="9" t="n">
        <f aca="false">P27-C27-D27</f>
        <v>399.022732916668</v>
      </c>
      <c r="R27" s="7" t="n">
        <v>9355.2222544803</v>
      </c>
      <c r="S27" s="7" t="n">
        <f aca="false">P27-R27</f>
        <v>1685.50047843637</v>
      </c>
    </row>
    <row r="28" s="12" customFormat="true" ht="19.5" hidden="false" customHeight="true" outlineLevel="0" collapsed="false">
      <c r="A28" s="4" t="n">
        <f aca="false">1+A27</f>
        <v>27</v>
      </c>
      <c r="B28" s="22" t="s">
        <v>59</v>
      </c>
      <c r="C28" s="9" t="n">
        <v>32076.1</v>
      </c>
      <c r="D28" s="9" t="n">
        <v>7.64</v>
      </c>
      <c r="E28" s="9" t="n">
        <f aca="false">[3]8月!$AU$38</f>
        <v>260.86609575</v>
      </c>
      <c r="F28" s="9" t="n">
        <v>5.6</v>
      </c>
      <c r="G28" s="9" t="n">
        <v>105000</v>
      </c>
      <c r="H28" s="9" t="n">
        <f aca="false">G28/60</f>
        <v>1750</v>
      </c>
      <c r="I28" s="9" t="s">
        <v>60</v>
      </c>
      <c r="J28" s="9" t="n">
        <f aca="false">H28+'2012.08'!J28</f>
        <v>4198.46666666667</v>
      </c>
      <c r="K28" s="9" t="n">
        <f aca="false">G28-J28</f>
        <v>100801.533333333</v>
      </c>
      <c r="L28" s="4" t="n">
        <v>111093</v>
      </c>
      <c r="M28" s="4" t="n">
        <v>1758.94</v>
      </c>
      <c r="N28" s="4" t="n">
        <v>10553.64</v>
      </c>
      <c r="O28" s="4" t="n">
        <f aca="false">L28-N28</f>
        <v>100539.36</v>
      </c>
      <c r="P28" s="9" t="n">
        <f aca="false">C28+D28+E28+F28+H28</f>
        <v>34100.20609575</v>
      </c>
      <c r="Q28" s="9" t="n">
        <f aca="false">P28-C28-D28</f>
        <v>2016.46609574999</v>
      </c>
      <c r="R28" s="7" t="n">
        <v>30345.5698040409</v>
      </c>
      <c r="S28" s="7" t="n">
        <f aca="false">P28-R28</f>
        <v>3754.63629170909</v>
      </c>
    </row>
    <row r="29" s="12" customFormat="true" ht="19.5" hidden="false" customHeight="true" outlineLevel="0" collapsed="false">
      <c r="A29" s="4" t="n">
        <f aca="false">1+A28</f>
        <v>28</v>
      </c>
      <c r="B29" s="22" t="s">
        <v>50</v>
      </c>
      <c r="C29" s="9" t="n">
        <v>47461.37</v>
      </c>
      <c r="D29" s="9" t="n">
        <v>32.55</v>
      </c>
      <c r="E29" s="9" t="n">
        <f aca="false">[3]8月!$AU$39</f>
        <v>498.577317</v>
      </c>
      <c r="F29" s="9" t="n">
        <v>0</v>
      </c>
      <c r="G29" s="9" t="n">
        <v>90000</v>
      </c>
      <c r="H29" s="9" t="n">
        <f aca="false">G29/60</f>
        <v>1500</v>
      </c>
      <c r="I29" s="9" t="s">
        <v>49</v>
      </c>
      <c r="J29" s="9" t="n">
        <f aca="false">H29+'2012.08'!J29</f>
        <v>4733.11916666667</v>
      </c>
      <c r="K29" s="9" t="n">
        <f aca="false">G29-J29</f>
        <v>85266.8808333333</v>
      </c>
      <c r="L29" s="4" t="n">
        <v>116768</v>
      </c>
      <c r="M29" s="4" t="n">
        <v>1848.79</v>
      </c>
      <c r="N29" s="4" t="n">
        <v>11092.74</v>
      </c>
      <c r="O29" s="4" t="n">
        <f aca="false">L29-N29</f>
        <v>105675.26</v>
      </c>
      <c r="P29" s="9" t="n">
        <f aca="false">C29+D29+E29+F29+H29</f>
        <v>49492.497317</v>
      </c>
      <c r="Q29" s="9" t="n">
        <f aca="false">P29-C29-D29</f>
        <v>1998.57731700001</v>
      </c>
      <c r="R29" s="7" t="n">
        <v>48113.9494146</v>
      </c>
      <c r="S29" s="7" t="n">
        <f aca="false">P29-R29</f>
        <v>1378.54790240001</v>
      </c>
    </row>
    <row r="30" s="12" customFormat="true" ht="19.5" hidden="false" customHeight="true" outlineLevel="0" collapsed="false">
      <c r="A30" s="4" t="n">
        <f aca="false">1+A29</f>
        <v>29</v>
      </c>
      <c r="B30" s="22" t="s">
        <v>48</v>
      </c>
      <c r="C30" s="9" t="n">
        <v>21910.14</v>
      </c>
      <c r="D30" s="9" t="n">
        <v>3.09</v>
      </c>
      <c r="E30" s="9" t="n">
        <f aca="false">[3]8月!$AU$40</f>
        <v>305.34486825</v>
      </c>
      <c r="F30" s="9" t="n">
        <v>0</v>
      </c>
      <c r="G30" s="9" t="n">
        <v>105000</v>
      </c>
      <c r="H30" s="9" t="n">
        <f aca="false">G30/60</f>
        <v>1750</v>
      </c>
      <c r="I30" s="9" t="s">
        <v>49</v>
      </c>
      <c r="J30" s="9" t="n">
        <f aca="false">H30+'2012.08'!J30</f>
        <v>36218.6</v>
      </c>
      <c r="K30" s="9" t="n">
        <f aca="false">G30-J30</f>
        <v>68781.4</v>
      </c>
      <c r="L30" s="4" t="n">
        <v>120246</v>
      </c>
      <c r="M30" s="4" t="n">
        <v>1903.85</v>
      </c>
      <c r="N30" s="4" t="n">
        <v>11423.1</v>
      </c>
      <c r="O30" s="4" t="n">
        <f aca="false">L30-N30</f>
        <v>108822.9</v>
      </c>
      <c r="P30" s="9" t="n">
        <f aca="false">C30+D30+E30+F30+H30</f>
        <v>23968.57486825</v>
      </c>
      <c r="Q30" s="9" t="n">
        <f aca="false">P30-C30-D30</f>
        <v>2055.34486825</v>
      </c>
      <c r="R30" s="7" t="n">
        <v>22595.6806053097</v>
      </c>
      <c r="S30" s="7" t="n">
        <f aca="false">P30-R30</f>
        <v>1372.89426294026</v>
      </c>
    </row>
    <row r="31" s="12" customFormat="true" ht="19.5" hidden="false" customHeight="true" outlineLevel="0" collapsed="false">
      <c r="A31" s="4" t="n">
        <f aca="false">1+A30</f>
        <v>30</v>
      </c>
      <c r="B31" s="22" t="s">
        <v>61</v>
      </c>
      <c r="C31" s="9" t="n">
        <v>27066.53</v>
      </c>
      <c r="D31" s="9" t="n">
        <v>1.34</v>
      </c>
      <c r="E31" s="9" t="n">
        <f aca="false">[3]8月!$AU$41</f>
        <v>258.0657345</v>
      </c>
      <c r="F31" s="9" t="n">
        <v>0</v>
      </c>
      <c r="G31" s="9" t="n">
        <v>65000</v>
      </c>
      <c r="H31" s="9" t="n">
        <f aca="false">G31/60</f>
        <v>1083.33333333333</v>
      </c>
      <c r="I31" s="9" t="s">
        <v>62</v>
      </c>
      <c r="J31" s="9" t="n">
        <f aca="false">H31+'2012.08'!J31</f>
        <v>25608.0666666667</v>
      </c>
      <c r="K31" s="9" t="n">
        <f aca="false">G31-J31</f>
        <v>39391.9333333333</v>
      </c>
      <c r="L31" s="4" t="n">
        <v>84707</v>
      </c>
      <c r="M31" s="4" t="n">
        <v>1341.17</v>
      </c>
      <c r="N31" s="4" t="n">
        <v>8047.02</v>
      </c>
      <c r="O31" s="4" t="n">
        <f aca="false">L31-N31</f>
        <v>76659.98</v>
      </c>
      <c r="P31" s="9" t="n">
        <f aca="false">C31+D31+E31+F31+H31</f>
        <v>28409.2690678333</v>
      </c>
      <c r="Q31" s="9" t="n">
        <f aca="false">P31-C31-D31</f>
        <v>1341.39906783333</v>
      </c>
      <c r="R31" s="7" t="n">
        <v>27544.932533349</v>
      </c>
      <c r="S31" s="7" t="n">
        <f aca="false">P31-R31</f>
        <v>864.336534484319</v>
      </c>
    </row>
    <row r="32" s="12" customFormat="true" ht="19.5" hidden="false" customHeight="true" outlineLevel="0" collapsed="false">
      <c r="A32" s="4" t="n">
        <f aca="false">1+A31</f>
        <v>31</v>
      </c>
      <c r="B32" s="22" t="s">
        <v>63</v>
      </c>
      <c r="C32" s="9" t="n">
        <v>22051.68</v>
      </c>
      <c r="D32" s="9" t="n">
        <v>3.89</v>
      </c>
      <c r="E32" s="9" t="n">
        <f aca="false">[3]8月!$AU$42</f>
        <v>338.6952525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2.08'!J32</f>
        <v>21950.4166666667</v>
      </c>
      <c r="K32" s="9" t="n">
        <f aca="false">G32-J32</f>
        <v>40049.5833333333</v>
      </c>
      <c r="L32" s="4"/>
      <c r="M32" s="4"/>
      <c r="N32" s="4"/>
      <c r="O32" s="4" t="n">
        <f aca="false">L32-N32</f>
        <v>0</v>
      </c>
      <c r="P32" s="9" t="n">
        <f aca="false">C32+D32+E32+F32+H32</f>
        <v>23427.5985858333</v>
      </c>
      <c r="Q32" s="9" t="n">
        <f aca="false">P32-C32-D32</f>
        <v>1372.02858583333</v>
      </c>
      <c r="R32" s="7" t="n">
        <v>18510.6095242774</v>
      </c>
      <c r="S32" s="7" t="n">
        <f aca="false">P32-R32</f>
        <v>4916.98906155595</v>
      </c>
    </row>
    <row r="33" s="12" customFormat="true" ht="19.5" hidden="false" customHeight="true" outlineLevel="0" collapsed="false">
      <c r="A33" s="4" t="n">
        <f aca="false">1+A32</f>
        <v>32</v>
      </c>
      <c r="B33" s="22" t="s">
        <v>67</v>
      </c>
      <c r="C33" s="9" t="n">
        <v>24728.1</v>
      </c>
      <c r="D33" s="9" t="n">
        <v>16.87</v>
      </c>
      <c r="E33" s="9" t="n">
        <f aca="false">[3]8月!$AU$43</f>
        <v>316.5838815</v>
      </c>
      <c r="F33" s="9" t="n">
        <v>0</v>
      </c>
      <c r="G33" s="9" t="n">
        <v>96000</v>
      </c>
      <c r="H33" s="9" t="n">
        <f aca="false">G33/60</f>
        <v>1600</v>
      </c>
      <c r="I33" s="9" t="s">
        <v>68</v>
      </c>
      <c r="J33" s="9" t="n">
        <f aca="false">H33+'2012.08'!J33</f>
        <v>27370.4</v>
      </c>
      <c r="K33" s="9" t="n">
        <f aca="false">G33-J33</f>
        <v>68629.6</v>
      </c>
      <c r="L33" s="4"/>
      <c r="M33" s="4"/>
      <c r="N33" s="4"/>
      <c r="O33" s="4" t="n">
        <f aca="false">L33-N33</f>
        <v>0</v>
      </c>
      <c r="P33" s="9" t="n">
        <f aca="false">C33+D33+E33+F33+H33</f>
        <v>26661.5538815</v>
      </c>
      <c r="Q33" s="9" t="n">
        <f aca="false">P33-C33-D33</f>
        <v>1916.5838815</v>
      </c>
      <c r="R33" s="7" t="n">
        <v>25055.1773879519</v>
      </c>
      <c r="S33" s="7" t="n">
        <f aca="false">P33-R33</f>
        <v>1606.37649354805</v>
      </c>
    </row>
    <row r="34" s="12" customFormat="true" ht="19.5" hidden="false" customHeight="true" outlineLevel="0" collapsed="false">
      <c r="A34" s="4" t="n">
        <f aca="false">1+A33</f>
        <v>33</v>
      </c>
      <c r="B34" s="22" t="s">
        <v>65</v>
      </c>
      <c r="C34" s="9" t="n">
        <v>24696.83</v>
      </c>
      <c r="D34" s="9" t="n">
        <v>13.44</v>
      </c>
      <c r="E34" s="9" t="n">
        <f aca="false">[3]8月!$AU$44</f>
        <v>322.96734225</v>
      </c>
      <c r="F34" s="9" t="n">
        <v>0</v>
      </c>
      <c r="G34" s="9" t="n">
        <v>66000</v>
      </c>
      <c r="H34" s="9" t="n">
        <f aca="false">G34/60</f>
        <v>1100</v>
      </c>
      <c r="I34" s="9" t="s">
        <v>66</v>
      </c>
      <c r="J34" s="9" t="n">
        <f aca="false">H34+'2012.08'!J34</f>
        <v>34632.3333333333</v>
      </c>
      <c r="K34" s="9" t="n">
        <f aca="false">G34-J34</f>
        <v>31367.6666666667</v>
      </c>
      <c r="L34" s="4" t="n">
        <v>90352</v>
      </c>
      <c r="M34" s="4" t="n">
        <v>1430.54</v>
      </c>
      <c r="N34" s="4" t="n">
        <v>8583.24</v>
      </c>
      <c r="O34" s="4" t="n">
        <f aca="false">L34-N34</f>
        <v>81768.76</v>
      </c>
      <c r="P34" s="9" t="n">
        <f aca="false">C34+D34+E34+F34+H34</f>
        <v>26133.23734225</v>
      </c>
      <c r="Q34" s="9" t="n">
        <f aca="false">P34-C34-D34</f>
        <v>1422.96734225</v>
      </c>
      <c r="R34" s="7" t="n">
        <v>24088.7957765641</v>
      </c>
      <c r="S34" s="7" t="n">
        <f aca="false">P34-R34</f>
        <v>2044.44156568595</v>
      </c>
    </row>
    <row r="35" s="12" customFormat="true" ht="19.5" hidden="false" customHeight="true" outlineLevel="0" collapsed="false">
      <c r="A35" s="4" t="n">
        <f aca="false">1+A34</f>
        <v>34</v>
      </c>
      <c r="B35" s="22" t="s">
        <v>224</v>
      </c>
      <c r="C35" s="9" t="n">
        <v>0</v>
      </c>
      <c r="D35" s="9" t="n">
        <v>0</v>
      </c>
      <c r="E35" s="9" t="n">
        <f aca="false">[3]8月!$AU$45</f>
        <v>0</v>
      </c>
      <c r="F35" s="9" t="n">
        <v>0</v>
      </c>
      <c r="G35" s="9"/>
      <c r="H35" s="9"/>
      <c r="I35" s="9"/>
      <c r="J35" s="9" t="n">
        <f aca="false">H35+'2012.08'!J35</f>
        <v>25184.3333333333</v>
      </c>
      <c r="K35" s="9" t="n">
        <f aca="false">G35-J35</f>
        <v>-25184.3333333333</v>
      </c>
      <c r="L35" s="4"/>
      <c r="M35" s="4"/>
      <c r="N35" s="4"/>
      <c r="O35" s="4" t="n">
        <f aca="false">L35-N35</f>
        <v>0</v>
      </c>
      <c r="P35" s="9" t="n">
        <f aca="false">C35+D35+E35+F35+H35</f>
        <v>0</v>
      </c>
      <c r="Q35" s="9" t="n">
        <f aca="false">P35-C35-D35</f>
        <v>0</v>
      </c>
      <c r="R35" s="7" t="n">
        <v>0</v>
      </c>
      <c r="S35" s="7" t="n">
        <f aca="false">P35-R35</f>
        <v>0</v>
      </c>
    </row>
    <row r="36" s="12" customFormat="true" ht="19.5" hidden="false" customHeight="true" outlineLevel="0" collapsed="false">
      <c r="A36" s="4" t="n">
        <f aca="false">1+A35</f>
        <v>35</v>
      </c>
      <c r="B36" s="22" t="s">
        <v>69</v>
      </c>
      <c r="C36" s="9" t="n">
        <v>26308.08</v>
      </c>
      <c r="D36" s="9" t="n">
        <v>9.01</v>
      </c>
      <c r="E36" s="9" t="n">
        <f aca="false">[3]8月!$AU$46</f>
        <v>473.38388925</v>
      </c>
      <c r="F36" s="9" t="n">
        <v>0</v>
      </c>
      <c r="G36" s="9" t="n">
        <v>76500</v>
      </c>
      <c r="H36" s="9" t="n">
        <f aca="false">G36/60</f>
        <v>1275</v>
      </c>
      <c r="I36" s="9" t="s">
        <v>70</v>
      </c>
      <c r="J36" s="9" t="n">
        <f aca="false">H36+'2012.08'!J36</f>
        <v>17945.75</v>
      </c>
      <c r="K36" s="9" t="n">
        <f aca="false">G36-J36</f>
        <v>58554.25</v>
      </c>
      <c r="L36" s="4"/>
      <c r="M36" s="4"/>
      <c r="N36" s="4"/>
      <c r="O36" s="4" t="n">
        <f aca="false">L36-N36</f>
        <v>0</v>
      </c>
      <c r="P36" s="9" t="n">
        <f aca="false">C36+D36+E36+F36+H36</f>
        <v>28065.47388925</v>
      </c>
      <c r="Q36" s="9" t="n">
        <f aca="false">P36-C36-D36</f>
        <v>1748.38388925</v>
      </c>
      <c r="R36" s="7" t="n">
        <v>27065.4684617815</v>
      </c>
      <c r="S36" s="7" t="n">
        <f aca="false">P36-R36</f>
        <v>1000.00542746853</v>
      </c>
    </row>
    <row r="37" s="12" customFormat="true" ht="19.5" hidden="false" customHeight="true" outlineLevel="0" collapsed="false">
      <c r="A37" s="4" t="n">
        <f aca="false">1+A36</f>
        <v>36</v>
      </c>
      <c r="B37" s="22" t="s">
        <v>71</v>
      </c>
      <c r="C37" s="9" t="n">
        <v>14909.77</v>
      </c>
      <c r="D37" s="9" t="n">
        <v>16</v>
      </c>
      <c r="E37" s="9" t="n">
        <f aca="false">[3]8月!$AU$47</f>
        <v>501.599592</v>
      </c>
      <c r="F37" s="9" t="n">
        <v>0</v>
      </c>
      <c r="G37" s="9" t="n">
        <v>51000</v>
      </c>
      <c r="H37" s="9" t="n">
        <f aca="false">G37/60</f>
        <v>850</v>
      </c>
      <c r="I37" s="9" t="s">
        <v>72</v>
      </c>
      <c r="J37" s="9" t="n">
        <f aca="false">H37+'2012.08'!J37</f>
        <v>52449.2666666667</v>
      </c>
      <c r="K37" s="9" t="n">
        <f aca="false">G37-J37</f>
        <v>-1449.26666666668</v>
      </c>
      <c r="L37" s="4"/>
      <c r="M37" s="4"/>
      <c r="N37" s="4"/>
      <c r="O37" s="4" t="n">
        <f aca="false">L37-N37</f>
        <v>0</v>
      </c>
      <c r="P37" s="9" t="n">
        <f aca="false">C37+D37+E37+F37+H37</f>
        <v>16277.369592</v>
      </c>
      <c r="Q37" s="9" t="n">
        <f aca="false">P37-C37-D37</f>
        <v>1351.599592</v>
      </c>
      <c r="R37" s="7" t="n">
        <v>15626.3674530797</v>
      </c>
      <c r="S37" s="7" t="n">
        <f aca="false">P37-R37</f>
        <v>651.002138920281</v>
      </c>
    </row>
    <row r="38" s="12" customFormat="true" ht="19.5" hidden="false" customHeight="true" outlineLevel="0" collapsed="false">
      <c r="A38" s="4" t="n">
        <f aca="false">1+A37</f>
        <v>37</v>
      </c>
      <c r="B38" s="22" t="s">
        <v>250</v>
      </c>
      <c r="C38" s="9" t="n">
        <v>56546.48</v>
      </c>
      <c r="D38" s="9" t="n">
        <v>5.36</v>
      </c>
      <c r="E38" s="9" t="n">
        <f aca="false">[3]8月!$AU$48</f>
        <v>273.56327925</v>
      </c>
      <c r="F38" s="9" t="n">
        <v>0</v>
      </c>
      <c r="G38" s="9" t="n">
        <v>148000</v>
      </c>
      <c r="H38" s="9" t="n">
        <f aca="false">G38/60</f>
        <v>2466.66666666667</v>
      </c>
      <c r="I38" s="9" t="s">
        <v>74</v>
      </c>
      <c r="J38" s="9" t="n">
        <f aca="false">H38+'2012.08'!J38</f>
        <v>43664.8666666667</v>
      </c>
      <c r="K38" s="9" t="n">
        <f aca="false">G38-J38</f>
        <v>104335.133333333</v>
      </c>
      <c r="L38" s="4" t="n">
        <v>171663</v>
      </c>
      <c r="M38" s="4" t="n">
        <v>2717.94</v>
      </c>
      <c r="N38" s="4" t="n">
        <v>16307.64</v>
      </c>
      <c r="O38" s="4" t="n">
        <f aca="false">L38-N38</f>
        <v>155355.36</v>
      </c>
      <c r="P38" s="9" t="n">
        <f aca="false">C38+D38+E38+F38+H38</f>
        <v>59292.0699459167</v>
      </c>
      <c r="Q38" s="9" t="n">
        <f aca="false">P38-C38-D38</f>
        <v>2740.22994591666</v>
      </c>
      <c r="R38" s="7" t="n">
        <v>58061.2138912413</v>
      </c>
      <c r="S38" s="7" t="n">
        <f aca="false">P38-R38</f>
        <v>1230.85605467533</v>
      </c>
    </row>
    <row r="39" s="12" customFormat="true" ht="19.5" hidden="false" customHeight="true" outlineLevel="0" collapsed="false">
      <c r="A39" s="4" t="n">
        <f aca="false">1+A38</f>
        <v>38</v>
      </c>
      <c r="B39" s="22" t="s">
        <v>251</v>
      </c>
      <c r="C39" s="9" t="n">
        <v>43776.78</v>
      </c>
      <c r="D39" s="9" t="n">
        <v>17.04</v>
      </c>
      <c r="E39" s="9" t="n">
        <f aca="false">[3]8月!$AU$49</f>
        <v>493.49772675</v>
      </c>
      <c r="F39" s="9" t="n">
        <v>0</v>
      </c>
      <c r="G39" s="9" t="n">
        <v>111000</v>
      </c>
      <c r="H39" s="9" t="n">
        <f aca="false">G39/60</f>
        <v>1850</v>
      </c>
      <c r="I39" s="9" t="s">
        <v>66</v>
      </c>
      <c r="J39" s="9" t="n">
        <f aca="false">H39+'2012.08'!J39</f>
        <v>21354.4</v>
      </c>
      <c r="K39" s="9" t="n">
        <f aca="false">G39-J39</f>
        <v>89645.6</v>
      </c>
      <c r="L39" s="4" t="n">
        <v>141241</v>
      </c>
      <c r="M39" s="4" t="n">
        <v>2236.27</v>
      </c>
      <c r="N39" s="4" t="n">
        <v>13417.62</v>
      </c>
      <c r="O39" s="4" t="n">
        <f aca="false">L39-N39</f>
        <v>127823.38</v>
      </c>
      <c r="P39" s="9" t="n">
        <f aca="false">C39+D39+E39+F39+H39</f>
        <v>46137.31772675</v>
      </c>
      <c r="Q39" s="9" t="n">
        <f aca="false">P39-C39-D39</f>
        <v>2343.49772675</v>
      </c>
      <c r="R39" s="7" t="n">
        <v>43150.8783003971</v>
      </c>
      <c r="S39" s="7" t="n">
        <f aca="false">P39-R39</f>
        <v>2986.43942635295</v>
      </c>
    </row>
    <row r="40" s="12" customFormat="true" ht="19.5" hidden="false" customHeight="true" outlineLevel="0" collapsed="false">
      <c r="A40" s="4" t="n">
        <f aca="false">1+A39</f>
        <v>39</v>
      </c>
      <c r="B40" s="22" t="s">
        <v>76</v>
      </c>
      <c r="C40" s="9" t="n">
        <v>15626.17</v>
      </c>
      <c r="D40" s="9" t="n">
        <v>0</v>
      </c>
      <c r="E40" s="9" t="n">
        <f aca="false">[3]8月!$AU$50</f>
        <v>185.633352</v>
      </c>
      <c r="F40" s="9" t="n">
        <v>0</v>
      </c>
      <c r="G40" s="9" t="n">
        <v>53000</v>
      </c>
      <c r="H40" s="9" t="n">
        <v>880</v>
      </c>
      <c r="I40" s="9" t="s">
        <v>77</v>
      </c>
      <c r="J40" s="9" t="n">
        <f aca="false">H40+'2012.08'!J40</f>
        <v>16365</v>
      </c>
      <c r="K40" s="9" t="n">
        <f aca="false">G40-J40</f>
        <v>36635</v>
      </c>
      <c r="L40" s="4" t="n">
        <v>66722</v>
      </c>
      <c r="M40" s="4" t="n">
        <v>1056.41</v>
      </c>
      <c r="N40" s="4" t="n">
        <v>6338.46</v>
      </c>
      <c r="O40" s="4" t="n">
        <f aca="false">L40-N40</f>
        <v>60383.54</v>
      </c>
      <c r="P40" s="9" t="n">
        <f aca="false">C40+D40+E40+F40+H40</f>
        <v>16691.803352</v>
      </c>
      <c r="Q40" s="9" t="n">
        <f aca="false">P40-C40-D40</f>
        <v>1065.633352</v>
      </c>
      <c r="R40" s="7" t="n">
        <v>14899.201148</v>
      </c>
      <c r="S40" s="7" t="n">
        <f aca="false">P40-R40</f>
        <v>1792.602204</v>
      </c>
    </row>
    <row r="41" s="12" customFormat="true" ht="19.5" hidden="false" customHeight="true" outlineLevel="0" collapsed="false">
      <c r="A41" s="4" t="n">
        <f aca="false">1+A40</f>
        <v>40</v>
      </c>
      <c r="B41" s="22" t="s">
        <v>252</v>
      </c>
      <c r="C41" s="9" t="n">
        <v>26247.34</v>
      </c>
      <c r="D41" s="9" t="n">
        <v>0</v>
      </c>
      <c r="E41" s="9" t="n">
        <f aca="false">[3]8月!$AU$51</f>
        <v>283.545327</v>
      </c>
      <c r="F41" s="9" t="n">
        <v>0</v>
      </c>
      <c r="G41" s="9" t="n">
        <v>49000</v>
      </c>
      <c r="H41" s="9" t="n">
        <v>815</v>
      </c>
      <c r="I41" s="9" t="s">
        <v>79</v>
      </c>
      <c r="J41" s="9" t="n">
        <f aca="false">H41+'2012.08'!J41</f>
        <v>17680.6858333333</v>
      </c>
      <c r="K41" s="9" t="n">
        <f aca="false">G41-J41</f>
        <v>31319.3141666667</v>
      </c>
      <c r="L41" s="4"/>
      <c r="M41" s="4"/>
      <c r="N41" s="4"/>
      <c r="O41" s="4" t="n">
        <f aca="false">L41-N41</f>
        <v>0</v>
      </c>
      <c r="P41" s="9" t="n">
        <f aca="false">C41+D41+E41+F41+H41</f>
        <v>27345.885327</v>
      </c>
      <c r="Q41" s="9" t="n">
        <f aca="false">P41-C41-D41</f>
        <v>1098.545327</v>
      </c>
      <c r="R41" s="7" t="n">
        <v>24936.7565044957</v>
      </c>
      <c r="S41" s="7" t="n">
        <f aca="false">P41-R41</f>
        <v>2409.12882250427</v>
      </c>
    </row>
    <row r="42" s="12" customFormat="true" ht="19.5" hidden="false" customHeight="true" outlineLevel="0" collapsed="false">
      <c r="A42" s="4" t="n">
        <f aca="false">1+A41</f>
        <v>41</v>
      </c>
      <c r="B42" s="22" t="s">
        <v>253</v>
      </c>
      <c r="C42" s="9" t="n">
        <v>29155.62</v>
      </c>
      <c r="D42" s="9" t="n">
        <v>13.28</v>
      </c>
      <c r="E42" s="9" t="n">
        <f aca="false">[3]8月!$AU$52</f>
        <v>202.73487075</v>
      </c>
      <c r="F42" s="9" t="n">
        <v>0</v>
      </c>
      <c r="G42" s="9" t="n">
        <v>46718.45</v>
      </c>
      <c r="H42" s="9" t="n">
        <f aca="false">G42/60</f>
        <v>778.640833333333</v>
      </c>
      <c r="I42" s="9" t="s">
        <v>81</v>
      </c>
      <c r="J42" s="9" t="n">
        <f aca="false">H42+'2012.08'!J42</f>
        <v>13673.6328333333</v>
      </c>
      <c r="K42" s="9" t="n">
        <f aca="false">G42-J42</f>
        <v>33044.8171666667</v>
      </c>
      <c r="L42" s="4"/>
      <c r="M42" s="4"/>
      <c r="N42" s="4"/>
      <c r="O42" s="4" t="n">
        <f aca="false">L42-N42</f>
        <v>0</v>
      </c>
      <c r="P42" s="9" t="n">
        <f aca="false">C42+D42+E42+F42+H42</f>
        <v>30150.2757040833</v>
      </c>
      <c r="Q42" s="9" t="n">
        <f aca="false">P42-C42-D42</f>
        <v>981.375704083332</v>
      </c>
      <c r="R42" s="7" t="n">
        <v>27746.8496094215</v>
      </c>
      <c r="S42" s="7" t="n">
        <f aca="false">P42-R42</f>
        <v>2403.42609466182</v>
      </c>
    </row>
    <row r="43" s="12" customFormat="true" ht="19.5" hidden="false" customHeight="true" outlineLevel="0" collapsed="false">
      <c r="A43" s="4" t="n">
        <f aca="false">1+A42</f>
        <v>42</v>
      </c>
      <c r="B43" s="22" t="s">
        <v>82</v>
      </c>
      <c r="C43" s="9" t="n">
        <v>36268.67</v>
      </c>
      <c r="D43" s="9" t="n">
        <v>67.52</v>
      </c>
      <c r="E43" s="9" t="n">
        <f aca="false">[3]8月!$AU$53</f>
        <v>356.8742145</v>
      </c>
      <c r="F43" s="9" t="n">
        <v>0</v>
      </c>
      <c r="G43" s="9" t="n">
        <v>37779.36</v>
      </c>
      <c r="H43" s="9" t="n">
        <f aca="false">G43/60</f>
        <v>629.656</v>
      </c>
      <c r="I43" s="9" t="s">
        <v>83</v>
      </c>
      <c r="J43" s="9" t="n">
        <f aca="false">H43+'2012.08'!J43</f>
        <v>27750.256</v>
      </c>
      <c r="K43" s="9" t="n">
        <f aca="false">G43-J43</f>
        <v>10029.104</v>
      </c>
      <c r="L43" s="4"/>
      <c r="M43" s="4"/>
      <c r="N43" s="4"/>
      <c r="O43" s="4" t="n">
        <f aca="false">L43-N43</f>
        <v>0</v>
      </c>
      <c r="P43" s="9" t="n">
        <f aca="false">C43+D43+E43+F43+H43</f>
        <v>37322.7202145</v>
      </c>
      <c r="Q43" s="9" t="n">
        <f aca="false">P43-C43-D43</f>
        <v>986.530214499999</v>
      </c>
      <c r="R43" s="7" t="n">
        <v>34759.1973101304</v>
      </c>
      <c r="S43" s="7" t="n">
        <f aca="false">P43-R43</f>
        <v>2563.52290436963</v>
      </c>
    </row>
    <row r="44" s="12" customFormat="true" ht="19.5" hidden="false" customHeight="true" outlineLevel="0" collapsed="false">
      <c r="A44" s="4" t="n">
        <f aca="false">1+A43</f>
        <v>43</v>
      </c>
      <c r="B44" s="22" t="s">
        <v>84</v>
      </c>
      <c r="C44" s="9" t="n">
        <v>52647.27</v>
      </c>
      <c r="D44" s="9" t="n">
        <v>0</v>
      </c>
      <c r="E44" s="9" t="n">
        <f aca="false">[3]8月!$AU$54</f>
        <v>209.62831275</v>
      </c>
      <c r="F44" s="9" t="n">
        <v>0</v>
      </c>
      <c r="G44" s="9" t="n">
        <v>71000</v>
      </c>
      <c r="H44" s="9" t="n">
        <v>1183</v>
      </c>
      <c r="I44" s="9" t="s">
        <v>85</v>
      </c>
      <c r="J44" s="9" t="n">
        <f aca="false">H44+'2012.08'!J44</f>
        <v>42011.5166666667</v>
      </c>
      <c r="K44" s="9" t="n">
        <f aca="false">G44-J44</f>
        <v>28988.4833333333</v>
      </c>
      <c r="L44" s="4"/>
      <c r="M44" s="4"/>
      <c r="N44" s="4"/>
      <c r="O44" s="4" t="n">
        <f aca="false">L44-N44</f>
        <v>0</v>
      </c>
      <c r="P44" s="9" t="n">
        <f aca="false">C44+D44+E44+F44+H44</f>
        <v>54039.89831275</v>
      </c>
      <c r="Q44" s="9" t="n">
        <f aca="false">P44-C44-D44</f>
        <v>1392.62831275</v>
      </c>
      <c r="R44" s="7" t="n">
        <v>51767.8009592527</v>
      </c>
      <c r="S44" s="7" t="n">
        <f aca="false">P44-R44</f>
        <v>2272.09735349728</v>
      </c>
    </row>
    <row r="45" s="12" customFormat="true" ht="19.5" hidden="false" customHeight="true" outlineLevel="0" collapsed="false">
      <c r="A45" s="4" t="n">
        <f aca="false">1+A44</f>
        <v>44</v>
      </c>
      <c r="B45" s="22" t="s">
        <v>86</v>
      </c>
      <c r="C45" s="9" t="n">
        <v>38168.67</v>
      </c>
      <c r="D45" s="9" t="n">
        <v>0</v>
      </c>
      <c r="E45" s="9" t="n">
        <f aca="false">[3]8月!$AU$55</f>
        <v>209.988375</v>
      </c>
      <c r="F45" s="9" t="n">
        <v>161.55</v>
      </c>
      <c r="G45" s="9" t="n">
        <v>118285</v>
      </c>
      <c r="H45" s="9" t="n">
        <f aca="false">G45/60</f>
        <v>1971.41666666667</v>
      </c>
      <c r="I45" s="9" t="s">
        <v>87</v>
      </c>
      <c r="J45" s="9" t="n">
        <f aca="false">H45+'2012.08'!J45</f>
        <v>21108.2166666667</v>
      </c>
      <c r="K45" s="9" t="n">
        <f aca="false">G45-J45</f>
        <v>97176.7833333333</v>
      </c>
      <c r="L45" s="4"/>
      <c r="M45" s="4"/>
      <c r="N45" s="4"/>
      <c r="O45" s="4" t="n">
        <f aca="false">L45-N45</f>
        <v>0</v>
      </c>
      <c r="P45" s="9" t="n">
        <f aca="false">C45+D45+E45+F45+H45</f>
        <v>40511.6250416667</v>
      </c>
      <c r="Q45" s="9" t="n">
        <f aca="false">P45-C45-D45</f>
        <v>2342.95504166667</v>
      </c>
      <c r="R45" s="7" t="n">
        <v>36074.6196964741</v>
      </c>
      <c r="S45" s="7" t="n">
        <f aca="false">P45-R45</f>
        <v>4437.00534519257</v>
      </c>
    </row>
    <row r="46" s="12" customFormat="true" ht="19.5" hidden="false" customHeight="true" outlineLevel="0" collapsed="false">
      <c r="A46" s="4" t="n">
        <f aca="false">1+A45</f>
        <v>45</v>
      </c>
      <c r="B46" s="22" t="str">
        <f aca="false">[4]11月!$B$57</f>
        <v>武侯顺和街店</v>
      </c>
      <c r="C46" s="9" t="n">
        <v>38646.27</v>
      </c>
      <c r="D46" s="9" t="n">
        <v>15.51</v>
      </c>
      <c r="E46" s="9" t="n">
        <f aca="false">[3]8月!$AU$56</f>
        <v>413.108088</v>
      </c>
      <c r="F46" s="9" t="n">
        <v>0</v>
      </c>
      <c r="G46" s="9" t="n">
        <v>60432.02</v>
      </c>
      <c r="H46" s="9" t="n">
        <v>1007.2</v>
      </c>
      <c r="I46" s="9" t="s">
        <v>89</v>
      </c>
      <c r="J46" s="9" t="n">
        <f aca="false">H46+'2012.08'!J46</f>
        <v>18152.6016666667</v>
      </c>
      <c r="K46" s="9" t="n">
        <f aca="false">G46-J46</f>
        <v>42279.4183333333</v>
      </c>
      <c r="L46" s="4"/>
      <c r="M46" s="4"/>
      <c r="N46" s="4"/>
      <c r="O46" s="4" t="n">
        <f aca="false">L46-N46</f>
        <v>0</v>
      </c>
      <c r="P46" s="9" t="n">
        <f aca="false">C46+D46+E46+F46+H46</f>
        <v>40082.088088</v>
      </c>
      <c r="Q46" s="9" t="n">
        <f aca="false">P46-C46-D46</f>
        <v>1420.308088</v>
      </c>
      <c r="R46" s="7" t="n">
        <v>35654.9850217698</v>
      </c>
      <c r="S46" s="7" t="n">
        <f aca="false">P46-R46</f>
        <v>4427.10306623021</v>
      </c>
    </row>
    <row r="47" s="12" customFormat="true" ht="19.5" hidden="false" customHeight="true" outlineLevel="0" collapsed="false">
      <c r="A47" s="4" t="n">
        <f aca="false">1+A46</f>
        <v>46</v>
      </c>
      <c r="B47" s="22" t="str">
        <f aca="false">[4]11月!$B$58</f>
        <v>新津邓双岷江店</v>
      </c>
      <c r="C47" s="9" t="n">
        <v>22671.78</v>
      </c>
      <c r="D47" s="9" t="n">
        <v>0</v>
      </c>
      <c r="E47" s="9" t="n">
        <f aca="false">[3]8月!$AU$57</f>
        <v>227.9921955</v>
      </c>
      <c r="F47" s="9" t="n">
        <v>0</v>
      </c>
      <c r="G47" s="9" t="n">
        <v>45634.3</v>
      </c>
      <c r="H47" s="9" t="n">
        <f aca="false">G47/60</f>
        <v>760.571666666667</v>
      </c>
      <c r="I47" s="9" t="s">
        <v>91</v>
      </c>
      <c r="J47" s="9" t="n">
        <f aca="false">H47+'2012.08'!J47</f>
        <v>13956.3788333333</v>
      </c>
      <c r="K47" s="9" t="n">
        <f aca="false">G47-J47</f>
        <v>31677.9211666667</v>
      </c>
      <c r="L47" s="4"/>
      <c r="M47" s="4"/>
      <c r="N47" s="4"/>
      <c r="O47" s="4" t="n">
        <f aca="false">L47-N47</f>
        <v>0</v>
      </c>
      <c r="P47" s="9" t="n">
        <f aca="false">C47+D47+E47+F47+H47</f>
        <v>23660.3438621667</v>
      </c>
      <c r="Q47" s="9" t="n">
        <f aca="false">P47-C47-D47</f>
        <v>988.563862166666</v>
      </c>
      <c r="R47" s="7" t="n">
        <v>22262.3467301667</v>
      </c>
      <c r="S47" s="7" t="n">
        <f aca="false">P47-R47</f>
        <v>1397.997132</v>
      </c>
    </row>
    <row r="48" s="12" customFormat="true" ht="19.5" hidden="false" customHeight="true" outlineLevel="0" collapsed="false">
      <c r="A48" s="4" t="n">
        <f aca="false">1+A47</f>
        <v>47</v>
      </c>
      <c r="B48" s="22" t="str">
        <f aca="false">[4]11月!$B$59</f>
        <v>成华崔家店</v>
      </c>
      <c r="C48" s="9" t="n">
        <v>31252.74</v>
      </c>
      <c r="D48" s="9" t="n">
        <v>1.47</v>
      </c>
      <c r="E48" s="9" t="n">
        <f aca="false">[3]8月!$AU$58</f>
        <v>133.79319375</v>
      </c>
      <c r="F48" s="9" t="n">
        <v>0</v>
      </c>
      <c r="G48" s="9" t="n">
        <v>41670.97</v>
      </c>
      <c r="H48" s="9" t="n">
        <f aca="false">G48/60</f>
        <v>694.516166666667</v>
      </c>
      <c r="I48" s="9" t="s">
        <v>93</v>
      </c>
      <c r="J48" s="9" t="n">
        <f aca="false">H48+'2012.08'!J48</f>
        <v>16392.5061666667</v>
      </c>
      <c r="K48" s="9" t="n">
        <f aca="false">G48-J48</f>
        <v>25278.4638333333</v>
      </c>
      <c r="L48" s="4"/>
      <c r="M48" s="4"/>
      <c r="N48" s="4"/>
      <c r="O48" s="4" t="n">
        <f aca="false">L48-N48</f>
        <v>0</v>
      </c>
      <c r="P48" s="9" t="n">
        <f aca="false">C48+D48+E48+F48+H48</f>
        <v>32082.5193604167</v>
      </c>
      <c r="Q48" s="9" t="n">
        <f aca="false">P48-C48-D48</f>
        <v>828.309360416669</v>
      </c>
      <c r="R48" s="7" t="n">
        <v>30265.9419409759</v>
      </c>
      <c r="S48" s="7" t="n">
        <f aca="false">P48-R48</f>
        <v>1816.5774194408</v>
      </c>
    </row>
    <row r="49" s="12" customFormat="true" ht="19.5" hidden="false" customHeight="true" outlineLevel="0" collapsed="false">
      <c r="A49" s="4" t="n">
        <f aca="false">1+A48</f>
        <v>48</v>
      </c>
      <c r="B49" s="22" t="str">
        <f aca="false">[4]11月!$B$60</f>
        <v>武侯双楠大道店</v>
      </c>
      <c r="C49" s="9" t="n">
        <v>48014.07</v>
      </c>
      <c r="D49" s="9" t="n">
        <v>0</v>
      </c>
      <c r="E49" s="9" t="n">
        <f aca="false">[3]8月!$AU$59</f>
        <v>464.35441125</v>
      </c>
      <c r="F49" s="9" t="n">
        <v>0</v>
      </c>
      <c r="G49" s="9" t="n">
        <v>49572.81</v>
      </c>
      <c r="H49" s="9" t="n">
        <v>826.21</v>
      </c>
      <c r="I49" s="9" t="s">
        <v>95</v>
      </c>
      <c r="J49" s="9" t="n">
        <f aca="false">H49+'2012.08'!J49</f>
        <v>18560.9205</v>
      </c>
      <c r="K49" s="9" t="n">
        <f aca="false">G49-J49</f>
        <v>31011.8895</v>
      </c>
      <c r="L49" s="4"/>
      <c r="M49" s="4"/>
      <c r="N49" s="4"/>
      <c r="O49" s="4" t="n">
        <f aca="false">L49-N49</f>
        <v>0</v>
      </c>
      <c r="P49" s="9" t="n">
        <f aca="false">C49+D49+E49+F49+H49</f>
        <v>49304.63441125</v>
      </c>
      <c r="Q49" s="9" t="n">
        <f aca="false">P49-C49-D49</f>
        <v>1290.56441125</v>
      </c>
      <c r="R49" s="7" t="n">
        <v>46001.9377417329</v>
      </c>
      <c r="S49" s="7" t="n">
        <f aca="false">P49-R49</f>
        <v>3302.69666951707</v>
      </c>
    </row>
    <row r="50" s="12" customFormat="true" ht="19.5" hidden="false" customHeight="true" outlineLevel="0" collapsed="false">
      <c r="A50" s="4" t="n">
        <f aca="false">1+A49</f>
        <v>49</v>
      </c>
      <c r="B50" s="22" t="str">
        <f aca="false">[4]11月!$B$61</f>
        <v>青羊北东街店</v>
      </c>
      <c r="C50" s="9" t="n">
        <v>50203.16</v>
      </c>
      <c r="D50" s="9" t="n">
        <v>30.94</v>
      </c>
      <c r="E50" s="9" t="n">
        <f aca="false">[3]8月!$AU$60</f>
        <v>387.18612825</v>
      </c>
      <c r="F50" s="9" t="n">
        <v>0</v>
      </c>
      <c r="G50" s="9" t="n">
        <v>46854.09</v>
      </c>
      <c r="H50" s="9" t="n">
        <f aca="false">G50/60</f>
        <v>780.9015</v>
      </c>
      <c r="I50" s="10" t="s">
        <v>97</v>
      </c>
      <c r="J50" s="9" t="n">
        <f aca="false">H50+'2012.08'!J50</f>
        <v>15980.9015</v>
      </c>
      <c r="K50" s="9" t="n">
        <f aca="false">G50-J50</f>
        <v>30873.1885</v>
      </c>
      <c r="L50" s="4"/>
      <c r="M50" s="4"/>
      <c r="N50" s="4"/>
      <c r="O50" s="4" t="n">
        <f aca="false">L50-N50</f>
        <v>0</v>
      </c>
      <c r="P50" s="9" t="n">
        <f aca="false">C50+D50+E50+F50+H50</f>
        <v>51402.18762825</v>
      </c>
      <c r="Q50" s="9" t="n">
        <f aca="false">P50-C50-D50</f>
        <v>1168.08762825001</v>
      </c>
      <c r="R50" s="7" t="n">
        <v>48162.2451615833</v>
      </c>
      <c r="S50" s="7" t="n">
        <f aca="false">P50-R50</f>
        <v>3239.94246666667</v>
      </c>
    </row>
    <row r="51" s="12" customFormat="true" ht="19.5" hidden="false" customHeight="true" outlineLevel="0" collapsed="false">
      <c r="A51" s="4" t="n">
        <f aca="false">1+A50</f>
        <v>50</v>
      </c>
      <c r="B51" s="22" t="s">
        <v>98</v>
      </c>
      <c r="C51" s="9" t="n">
        <v>25451.84</v>
      </c>
      <c r="D51" s="9" t="n">
        <v>6.08</v>
      </c>
      <c r="E51" s="9" t="n">
        <f aca="false">[3]8月!$AU$61</f>
        <v>260.1734505</v>
      </c>
      <c r="F51" s="9" t="n">
        <v>0</v>
      </c>
      <c r="G51" s="9" t="n">
        <v>48000</v>
      </c>
      <c r="H51" s="9" t="n">
        <f aca="false">G51/60</f>
        <v>800</v>
      </c>
      <c r="I51" s="9" t="s">
        <v>99</v>
      </c>
      <c r="J51" s="9" t="n">
        <f aca="false">H51+'2012.08'!J51</f>
        <v>18677.9333333333</v>
      </c>
      <c r="K51" s="9" t="n">
        <f aca="false">G51-J51</f>
        <v>29322.0666666667</v>
      </c>
      <c r="L51" s="4"/>
      <c r="M51" s="4"/>
      <c r="N51" s="4"/>
      <c r="O51" s="4" t="n">
        <f aca="false">L51-N51</f>
        <v>0</v>
      </c>
      <c r="P51" s="9" t="n">
        <f aca="false">C51+D51+E51+F51+H51</f>
        <v>26518.0934505</v>
      </c>
      <c r="Q51" s="9" t="n">
        <f aca="false">P51-C51-D51</f>
        <v>1060.1734505</v>
      </c>
      <c r="R51" s="7" t="n">
        <v>25352.8556046667</v>
      </c>
      <c r="S51" s="7" t="n">
        <f aca="false">P51-R51</f>
        <v>1165.23784583334</v>
      </c>
    </row>
    <row r="52" s="12" customFormat="true" ht="19.5" hidden="false" customHeight="true" outlineLevel="0" collapsed="false">
      <c r="A52" s="4" t="n">
        <f aca="false">1+A51</f>
        <v>51</v>
      </c>
      <c r="B52" s="22" t="s">
        <v>254</v>
      </c>
      <c r="C52" s="9" t="n">
        <v>18210.4</v>
      </c>
      <c r="D52" s="9" t="n">
        <v>0</v>
      </c>
      <c r="E52" s="9" t="n">
        <f aca="false">[3]8月!$AU$62</f>
        <v>255.32891625</v>
      </c>
      <c r="F52" s="9" t="n">
        <v>0</v>
      </c>
      <c r="G52" s="9" t="n">
        <v>44000</v>
      </c>
      <c r="H52" s="9" t="n">
        <f aca="false">G52/60</f>
        <v>733.333333333333</v>
      </c>
      <c r="I52" s="9" t="s">
        <v>95</v>
      </c>
      <c r="J52" s="9" t="n">
        <f aca="false">H52+'2012.08'!J52</f>
        <v>29695.4</v>
      </c>
      <c r="K52" s="9" t="n">
        <f aca="false">G52-J52</f>
        <v>14304.6</v>
      </c>
      <c r="L52" s="4"/>
      <c r="M52" s="4"/>
      <c r="N52" s="4"/>
      <c r="O52" s="4" t="n">
        <f aca="false">L52-N52</f>
        <v>0</v>
      </c>
      <c r="P52" s="9" t="n">
        <f aca="false">C52+D52+E52+F52+H52</f>
        <v>19199.0622495833</v>
      </c>
      <c r="Q52" s="9" t="n">
        <f aca="false">P52-C52-D52</f>
        <v>988.662249583333</v>
      </c>
      <c r="R52" s="7" t="n">
        <v>17568.0314803526</v>
      </c>
      <c r="S52" s="7" t="n">
        <f aca="false">P52-R52</f>
        <v>1631.03076923077</v>
      </c>
    </row>
    <row r="53" s="12" customFormat="true" ht="19.5" hidden="false" customHeight="true" outlineLevel="0" collapsed="false">
      <c r="A53" s="4" t="n">
        <f aca="false">1+A52</f>
        <v>52</v>
      </c>
      <c r="B53" s="22" t="s">
        <v>101</v>
      </c>
      <c r="C53" s="9" t="n">
        <v>35786.8</v>
      </c>
      <c r="D53" s="9" t="n">
        <v>0</v>
      </c>
      <c r="E53" s="9" t="n">
        <f aca="false">[3]8月!$AU$63</f>
        <v>361.08084075</v>
      </c>
      <c r="F53" s="9" t="n">
        <v>8.7</v>
      </c>
      <c r="G53" s="9" t="n">
        <v>76000</v>
      </c>
      <c r="H53" s="9" t="n">
        <f aca="false">G53/60</f>
        <v>1266.66666666667</v>
      </c>
      <c r="I53" s="9" t="s">
        <v>102</v>
      </c>
      <c r="J53" s="9" t="n">
        <f aca="false">H53+'2012.08'!J53</f>
        <v>22506</v>
      </c>
      <c r="K53" s="9" t="n">
        <f aca="false">G53-J53</f>
        <v>53494</v>
      </c>
      <c r="L53" s="4"/>
      <c r="M53" s="4"/>
      <c r="N53" s="4"/>
      <c r="O53" s="4" t="n">
        <f aca="false">L53-N53</f>
        <v>0</v>
      </c>
      <c r="P53" s="9" t="n">
        <f aca="false">C53+D53+E53+F53+H53</f>
        <v>37423.2475074167</v>
      </c>
      <c r="Q53" s="9" t="n">
        <f aca="false">P53-C53-D53</f>
        <v>1636.44750741666</v>
      </c>
      <c r="R53" s="7" t="n">
        <v>32467.4633411667</v>
      </c>
      <c r="S53" s="7" t="n">
        <f aca="false">P53-R53</f>
        <v>4955.78416625</v>
      </c>
    </row>
    <row r="54" s="12" customFormat="true" ht="19.5" hidden="false" customHeight="true" outlineLevel="0" collapsed="false">
      <c r="A54" s="4" t="n">
        <f aca="false">1+A53</f>
        <v>53</v>
      </c>
      <c r="B54" s="22" t="s">
        <v>255</v>
      </c>
      <c r="C54" s="9" t="n">
        <v>33900.05</v>
      </c>
      <c r="D54" s="9" t="n">
        <v>12.43</v>
      </c>
      <c r="E54" s="9" t="n">
        <f aca="false">[3]8月!$AU$64</f>
        <v>237.9102135</v>
      </c>
      <c r="F54" s="9" t="n">
        <v>0</v>
      </c>
      <c r="G54" s="9" t="n">
        <v>56000</v>
      </c>
      <c r="H54" s="9" t="n">
        <f aca="false">G54/60</f>
        <v>933.333333333333</v>
      </c>
      <c r="I54" s="9" t="s">
        <v>104</v>
      </c>
      <c r="J54" s="9" t="n">
        <f aca="false">H54+'2012.08'!J54</f>
        <v>14866.6666666667</v>
      </c>
      <c r="K54" s="9" t="n">
        <f aca="false">G54-J54</f>
        <v>41133.3333333333</v>
      </c>
      <c r="L54" s="4"/>
      <c r="M54" s="4"/>
      <c r="N54" s="4"/>
      <c r="O54" s="4" t="n">
        <f aca="false">L54-N54</f>
        <v>0</v>
      </c>
      <c r="P54" s="9" t="n">
        <f aca="false">C54+D54+E54+F54+H54</f>
        <v>35083.7235468333</v>
      </c>
      <c r="Q54" s="9" t="n">
        <f aca="false">P54-C54-D54</f>
        <v>1171.24354683334</v>
      </c>
      <c r="R54" s="7" t="n">
        <v>32336.2925756333</v>
      </c>
      <c r="S54" s="7" t="n">
        <f aca="false">P54-R54</f>
        <v>2747.4309712</v>
      </c>
    </row>
    <row r="55" s="12" customFormat="true" ht="19.5" hidden="false" customHeight="true" outlineLevel="0" collapsed="false">
      <c r="A55" s="4" t="n">
        <f aca="false">1+A54</f>
        <v>54</v>
      </c>
      <c r="B55" s="22" t="s">
        <v>105</v>
      </c>
      <c r="C55" s="9" t="n">
        <v>29423.6</v>
      </c>
      <c r="D55" s="9" t="n">
        <v>19.58</v>
      </c>
      <c r="E55" s="9" t="n">
        <f aca="false">[3]8月!$AU$65</f>
        <v>373.1226375</v>
      </c>
      <c r="F55" s="9" t="n">
        <v>0</v>
      </c>
      <c r="G55" s="9" t="n">
        <v>44000</v>
      </c>
      <c r="H55" s="9" t="n">
        <f aca="false">G55/60</f>
        <v>733.333333333333</v>
      </c>
      <c r="I55" s="9" t="s">
        <v>106</v>
      </c>
      <c r="J55" s="9" t="n">
        <f aca="false">H55+'2012.08'!J55</f>
        <v>22754.6</v>
      </c>
      <c r="K55" s="9" t="n">
        <f aca="false">G55-J55</f>
        <v>21245.4</v>
      </c>
      <c r="L55" s="4"/>
      <c r="M55" s="4"/>
      <c r="N55" s="4"/>
      <c r="O55" s="4" t="n">
        <f aca="false">L55-N55</f>
        <v>0</v>
      </c>
      <c r="P55" s="9" t="n">
        <f aca="false">C55+D55+E55+F55+H55</f>
        <v>30549.6359708333</v>
      </c>
      <c r="Q55" s="9" t="n">
        <f aca="false">P55-C55-D55</f>
        <v>1106.45597083333</v>
      </c>
      <c r="R55" s="7" t="n">
        <v>14583.053704119</v>
      </c>
      <c r="S55" s="7" t="n">
        <f aca="false">P55-R55</f>
        <v>15966.5822667143</v>
      </c>
    </row>
    <row r="56" s="12" customFormat="true" ht="19.5" hidden="false" customHeight="true" outlineLevel="0" collapsed="false">
      <c r="A56" s="4" t="n">
        <f aca="false">1+A55</f>
        <v>55</v>
      </c>
      <c r="B56" s="22" t="s">
        <v>107</v>
      </c>
      <c r="C56" s="9" t="n">
        <v>38265.88</v>
      </c>
      <c r="D56" s="9" t="n">
        <v>0</v>
      </c>
      <c r="E56" s="9" t="n">
        <f aca="false">[3]8月!$AU$66</f>
        <v>196.68996675</v>
      </c>
      <c r="F56" s="9" t="n">
        <v>0</v>
      </c>
      <c r="G56" s="9" t="n">
        <v>49000</v>
      </c>
      <c r="H56" s="9" t="n">
        <f aca="false">G56/60</f>
        <v>816.666666666667</v>
      </c>
      <c r="I56" s="9" t="s">
        <v>95</v>
      </c>
      <c r="J56" s="9" t="n">
        <f aca="false">H56+'2012.08'!J56</f>
        <v>20751.0666666667</v>
      </c>
      <c r="K56" s="9" t="n">
        <f aca="false">G56-J56</f>
        <v>28248.9333333333</v>
      </c>
      <c r="L56" s="4"/>
      <c r="M56" s="4"/>
      <c r="N56" s="4"/>
      <c r="O56" s="4" t="n">
        <f aca="false">L56-N56</f>
        <v>0</v>
      </c>
      <c r="P56" s="9" t="n">
        <f aca="false">C56+D56+E56+F56+H56</f>
        <v>39279.2366334167</v>
      </c>
      <c r="Q56" s="9" t="n">
        <f aca="false">P56-C56-D56</f>
        <v>1013.35663341666</v>
      </c>
      <c r="R56" s="7" t="n">
        <v>37623.1337334508</v>
      </c>
      <c r="S56" s="7" t="n">
        <f aca="false">P56-R56</f>
        <v>1656.10289996584</v>
      </c>
    </row>
    <row r="57" s="12" customFormat="true" ht="19.5" hidden="false" customHeight="true" outlineLevel="0" collapsed="false">
      <c r="A57" s="4" t="n">
        <f aca="false">1+A56</f>
        <v>56</v>
      </c>
      <c r="B57" s="22" t="s">
        <v>108</v>
      </c>
      <c r="C57" s="9" t="n">
        <v>28185.61</v>
      </c>
      <c r="D57" s="9" t="n">
        <v>5.78</v>
      </c>
      <c r="E57" s="9" t="n">
        <f aca="false">[3]8月!$AU$67</f>
        <v>258.48372</v>
      </c>
      <c r="F57" s="9" t="n">
        <v>0</v>
      </c>
      <c r="G57" s="9" t="n">
        <v>48000</v>
      </c>
      <c r="H57" s="9" t="n">
        <f aca="false">G57/60</f>
        <v>800</v>
      </c>
      <c r="I57" s="9" t="s">
        <v>109</v>
      </c>
      <c r="J57" s="9" t="n">
        <f aca="false">H57+'2012.08'!J57</f>
        <v>18215.4</v>
      </c>
      <c r="K57" s="9" t="n">
        <f aca="false">G57-J57</f>
        <v>29784.6</v>
      </c>
      <c r="L57" s="4"/>
      <c r="M57" s="4"/>
      <c r="N57" s="4"/>
      <c r="O57" s="4" t="n">
        <f aca="false">L57-N57</f>
        <v>0</v>
      </c>
      <c r="P57" s="9" t="n">
        <f aca="false">C57+D57+E57+F57+H57</f>
        <v>29249.87372</v>
      </c>
      <c r="Q57" s="9" t="n">
        <f aca="false">P57-C57-D57</f>
        <v>1058.48372</v>
      </c>
      <c r="R57" s="7" t="n">
        <v>26960.7896589175</v>
      </c>
      <c r="S57" s="7" t="n">
        <f aca="false">P57-R57</f>
        <v>2289.08406108251</v>
      </c>
    </row>
    <row r="58" s="12" customFormat="true" ht="19.5" hidden="false" customHeight="true" outlineLevel="0" collapsed="false">
      <c r="A58" s="4" t="n">
        <f aca="false">1+A57</f>
        <v>57</v>
      </c>
      <c r="B58" s="22" t="s">
        <v>110</v>
      </c>
      <c r="C58" s="9" t="n">
        <v>24238.45</v>
      </c>
      <c r="D58" s="9" t="n">
        <v>1.93</v>
      </c>
      <c r="E58" s="9" t="n">
        <f aca="false">[3]8月!$AU$68</f>
        <v>201.007926</v>
      </c>
      <c r="F58" s="9" t="n">
        <v>0</v>
      </c>
      <c r="G58" s="9" t="n">
        <v>51000</v>
      </c>
      <c r="H58" s="9" t="n">
        <f aca="false">G58/60</f>
        <v>850</v>
      </c>
      <c r="I58" s="9" t="s">
        <v>111</v>
      </c>
      <c r="J58" s="9" t="n">
        <f aca="false">H58+'2012.08'!J58</f>
        <v>20110.5333333333</v>
      </c>
      <c r="K58" s="9" t="n">
        <f aca="false">G58-J58</f>
        <v>30889.4666666667</v>
      </c>
      <c r="L58" s="4"/>
      <c r="M58" s="4"/>
      <c r="N58" s="4"/>
      <c r="O58" s="4" t="n">
        <f aca="false">L58-N58</f>
        <v>0</v>
      </c>
      <c r="P58" s="9" t="n">
        <f aca="false">C58+D58+E58+F58+H58</f>
        <v>25291.387926</v>
      </c>
      <c r="Q58" s="9" t="n">
        <f aca="false">P58-C58-D58</f>
        <v>1051.007926</v>
      </c>
      <c r="R58" s="7" t="n">
        <v>23643.3508980579</v>
      </c>
      <c r="S58" s="7" t="n">
        <f aca="false">P58-R58</f>
        <v>1648.03702794211</v>
      </c>
    </row>
    <row r="59" s="12" customFormat="true" ht="19.5" hidden="false" customHeight="true" outlineLevel="0" collapsed="false">
      <c r="A59" s="4" t="n">
        <f aca="false">1+A58</f>
        <v>58</v>
      </c>
      <c r="B59" s="24" t="s">
        <v>112</v>
      </c>
      <c r="C59" s="9" t="n">
        <v>29586.67</v>
      </c>
      <c r="D59" s="9" t="n">
        <v>22.72</v>
      </c>
      <c r="E59" s="9" t="n">
        <f aca="false">[3]8月!$AU$69</f>
        <v>389.9606475</v>
      </c>
      <c r="F59" s="9" t="n">
        <v>0</v>
      </c>
      <c r="G59" s="9" t="n">
        <v>47000</v>
      </c>
      <c r="H59" s="9" t="n">
        <f aca="false">G59/60</f>
        <v>783.333333333333</v>
      </c>
      <c r="I59" s="9" t="s">
        <v>79</v>
      </c>
      <c r="J59" s="9" t="n">
        <f aca="false">H59+'2012.08'!J59</f>
        <v>17336.0666666667</v>
      </c>
      <c r="K59" s="9" t="n">
        <f aca="false">G59-J59</f>
        <v>29663.9333333333</v>
      </c>
      <c r="L59" s="4"/>
      <c r="M59" s="4"/>
      <c r="N59" s="4"/>
      <c r="O59" s="4" t="n">
        <f aca="false">L59-N59</f>
        <v>0</v>
      </c>
      <c r="P59" s="9" t="n">
        <f aca="false">C59+D59+E59+F59+H59</f>
        <v>30782.6839808333</v>
      </c>
      <c r="Q59" s="9" t="n">
        <f aca="false">P59-C59-D59</f>
        <v>1173.29398083333</v>
      </c>
      <c r="R59" s="7" t="n">
        <v>27754.9659900913</v>
      </c>
      <c r="S59" s="7" t="n">
        <f aca="false">P59-R59</f>
        <v>3027.71799074208</v>
      </c>
    </row>
    <row r="60" s="12" customFormat="true" ht="19.5" hidden="false" customHeight="true" outlineLevel="0" collapsed="false">
      <c r="A60" s="4" t="n">
        <f aca="false">1+A59</f>
        <v>59</v>
      </c>
      <c r="B60" s="24" t="s">
        <v>256</v>
      </c>
      <c r="C60" s="9" t="n">
        <v>40304.96</v>
      </c>
      <c r="D60" s="9" t="n">
        <v>0</v>
      </c>
      <c r="E60" s="9" t="n">
        <f aca="false">[3]8月!$AU$70</f>
        <v>214.90910775</v>
      </c>
      <c r="F60" s="9" t="n">
        <v>0</v>
      </c>
      <c r="G60" s="9" t="n">
        <v>44000</v>
      </c>
      <c r="H60" s="9" t="n">
        <f aca="false">G60/60</f>
        <v>733.333333333333</v>
      </c>
      <c r="I60" s="9" t="s">
        <v>128</v>
      </c>
      <c r="J60" s="9" t="n">
        <f aca="false">H60+'2012.08'!J60</f>
        <v>18502.1333333333</v>
      </c>
      <c r="K60" s="9" t="n">
        <f aca="false">G60-J60</f>
        <v>25497.8666666667</v>
      </c>
      <c r="L60" s="4"/>
      <c r="M60" s="4"/>
      <c r="N60" s="4"/>
      <c r="O60" s="4" t="n">
        <f aca="false">L60-N60</f>
        <v>0</v>
      </c>
      <c r="P60" s="9" t="n">
        <f aca="false">C60+D60+E60+F60+H60</f>
        <v>41253.2024410833</v>
      </c>
      <c r="Q60" s="9" t="n">
        <f aca="false">P60-C60-D60</f>
        <v>948.242441083334</v>
      </c>
      <c r="R60" s="7" t="n">
        <v>38089.4034502858</v>
      </c>
      <c r="S60" s="7" t="n">
        <f aca="false">P60-R60</f>
        <v>3163.79899079754</v>
      </c>
    </row>
    <row r="61" s="12" customFormat="true" ht="19.5" hidden="false" customHeight="true" outlineLevel="0" collapsed="false">
      <c r="A61" s="4" t="n">
        <f aca="false">1+A60</f>
        <v>60</v>
      </c>
      <c r="B61" s="24" t="s">
        <v>114</v>
      </c>
      <c r="C61" s="9" t="n">
        <v>24920.81</v>
      </c>
      <c r="D61" s="9" t="n">
        <v>0</v>
      </c>
      <c r="E61" s="9" t="n">
        <f aca="false">[3]8月!$AU$71</f>
        <v>227.38477575</v>
      </c>
      <c r="F61" s="9" t="n">
        <v>102.52</v>
      </c>
      <c r="G61" s="9" t="n">
        <v>48000</v>
      </c>
      <c r="H61" s="9" t="n">
        <f aca="false">G61/60</f>
        <v>800</v>
      </c>
      <c r="I61" s="9" t="s">
        <v>95</v>
      </c>
      <c r="J61" s="9" t="n">
        <f aca="false">H61+'2012.08'!J61</f>
        <v>16138.3333333333</v>
      </c>
      <c r="K61" s="9" t="n">
        <f aca="false">G61-J61</f>
        <v>31861.6666666667</v>
      </c>
      <c r="L61" s="4"/>
      <c r="M61" s="4"/>
      <c r="N61" s="4"/>
      <c r="O61" s="4" t="n">
        <f aca="false">L61-N61</f>
        <v>0</v>
      </c>
      <c r="P61" s="9" t="n">
        <f aca="false">C61+D61+E61+F61+H61</f>
        <v>26050.71477575</v>
      </c>
      <c r="Q61" s="9" t="n">
        <f aca="false">P61-C61-D61</f>
        <v>1129.90477575</v>
      </c>
      <c r="R61" s="7" t="n">
        <v>25313.7146543596</v>
      </c>
      <c r="S61" s="7" t="n">
        <f aca="false">P61-R61</f>
        <v>737.000121390429</v>
      </c>
    </row>
    <row r="62" s="12" customFormat="true" ht="19.5" hidden="false" customHeight="true" outlineLevel="0" collapsed="false">
      <c r="A62" s="4" t="n">
        <f aca="false">1+A61</f>
        <v>61</v>
      </c>
      <c r="B62" s="24" t="s">
        <v>115</v>
      </c>
      <c r="C62" s="9" t="n">
        <v>28768.67</v>
      </c>
      <c r="D62" s="9" t="n">
        <v>0</v>
      </c>
      <c r="E62" s="9" t="n">
        <f aca="false">[3]8月!$AU$72</f>
        <v>363.0518685</v>
      </c>
      <c r="F62" s="9" t="n">
        <v>0</v>
      </c>
      <c r="G62" s="9" t="n">
        <v>38000</v>
      </c>
      <c r="H62" s="9" t="n">
        <f aca="false">G62/60</f>
        <v>633.333333333333</v>
      </c>
      <c r="I62" s="9" t="s">
        <v>95</v>
      </c>
      <c r="J62" s="9" t="n">
        <f aca="false">H62+'2012.08'!J62</f>
        <v>16903.3333333333</v>
      </c>
      <c r="K62" s="9" t="n">
        <f aca="false">G62-J62</f>
        <v>21096.6666666667</v>
      </c>
      <c r="L62" s="4"/>
      <c r="M62" s="4"/>
      <c r="N62" s="4"/>
      <c r="O62" s="4" t="n">
        <f aca="false">L62-N62</f>
        <v>0</v>
      </c>
      <c r="P62" s="9" t="n">
        <f aca="false">C62+D62+E62+F62+H62</f>
        <v>29765.0552018333</v>
      </c>
      <c r="Q62" s="9" t="n">
        <f aca="false">P62-C62-D62</f>
        <v>996.385201833331</v>
      </c>
      <c r="R62" s="7" t="n">
        <v>28086.150411142</v>
      </c>
      <c r="S62" s="7" t="n">
        <f aca="false">P62-R62</f>
        <v>1678.9047906913</v>
      </c>
    </row>
    <row r="63" s="12" customFormat="true" ht="19.5" hidden="false" customHeight="true" outlineLevel="0" collapsed="false">
      <c r="A63" s="4" t="n">
        <f aca="false">1+A62</f>
        <v>62</v>
      </c>
      <c r="B63" s="24" t="s">
        <v>118</v>
      </c>
      <c r="C63" s="9" t="n">
        <v>47133.3</v>
      </c>
      <c r="D63" s="9" t="n">
        <v>0</v>
      </c>
      <c r="E63" s="9" t="n">
        <f aca="false">[3]8月!$AU$73</f>
        <v>511.50809625</v>
      </c>
      <c r="F63" s="9" t="n">
        <v>13.75</v>
      </c>
      <c r="G63" s="9" t="n">
        <v>98000</v>
      </c>
      <c r="H63" s="9" t="n">
        <f aca="false">G63/60</f>
        <v>1633.33333333333</v>
      </c>
      <c r="I63" s="9" t="s">
        <v>109</v>
      </c>
      <c r="J63" s="9" t="n">
        <f aca="false">H63+'2012.08'!J63</f>
        <v>41886.0666666667</v>
      </c>
      <c r="K63" s="9" t="n">
        <f aca="false">G63-J63</f>
        <v>56113.9333333333</v>
      </c>
      <c r="L63" s="4"/>
      <c r="M63" s="4"/>
      <c r="N63" s="4"/>
      <c r="O63" s="4" t="n">
        <f aca="false">L63-N63</f>
        <v>0</v>
      </c>
      <c r="P63" s="9" t="n">
        <f aca="false">C63+D63+E63+F63+H63</f>
        <v>49291.8914295833</v>
      </c>
      <c r="Q63" s="9" t="n">
        <f aca="false">P63-C63-D63</f>
        <v>2158.59142958334</v>
      </c>
      <c r="R63" s="7" t="n">
        <v>47641.8259675528</v>
      </c>
      <c r="S63" s="7" t="n">
        <f aca="false">P63-R63</f>
        <v>1650.06546203056</v>
      </c>
    </row>
    <row r="64" s="12" customFormat="true" ht="19.5" hidden="false" customHeight="true" outlineLevel="0" collapsed="false">
      <c r="A64" s="4" t="n">
        <f aca="false">1+A63</f>
        <v>63</v>
      </c>
      <c r="B64" s="24" t="s">
        <v>119</v>
      </c>
      <c r="C64" s="9" t="n">
        <v>42661.48</v>
      </c>
      <c r="D64" s="9" t="n">
        <v>22.87</v>
      </c>
      <c r="E64" s="9" t="n">
        <f aca="false">[3]8月!$AU$74</f>
        <v>325.15267275</v>
      </c>
      <c r="F64" s="9" t="n">
        <v>0</v>
      </c>
      <c r="G64" s="9" t="n">
        <v>44000</v>
      </c>
      <c r="H64" s="9" t="n">
        <f aca="false">G64/60</f>
        <v>733.333333333333</v>
      </c>
      <c r="I64" s="9" t="s">
        <v>95</v>
      </c>
      <c r="J64" s="9" t="n">
        <f aca="false">H64+'2012.08'!J64</f>
        <v>17900.4666666667</v>
      </c>
      <c r="K64" s="9" t="n">
        <f aca="false">G64-J64</f>
        <v>26099.5333333333</v>
      </c>
      <c r="L64" s="4"/>
      <c r="M64" s="4"/>
      <c r="N64" s="4"/>
      <c r="O64" s="4" t="n">
        <f aca="false">L64-N64</f>
        <v>0</v>
      </c>
      <c r="P64" s="9" t="n">
        <f aca="false">C64+D64+E64+F64+H64</f>
        <v>43742.8360060833</v>
      </c>
      <c r="Q64" s="9" t="n">
        <f aca="false">P64-C64-D64</f>
        <v>1058.48600608334</v>
      </c>
      <c r="R64" s="7" t="n">
        <v>40765.6661111263</v>
      </c>
      <c r="S64" s="7" t="n">
        <f aca="false">P64-R64</f>
        <v>2977.16989495702</v>
      </c>
    </row>
    <row r="65" s="12" customFormat="true" ht="19.5" hidden="false" customHeight="true" outlineLevel="0" collapsed="false">
      <c r="A65" s="4" t="n">
        <f aca="false">1+A64</f>
        <v>64</v>
      </c>
      <c r="B65" s="24" t="s">
        <v>120</v>
      </c>
      <c r="C65" s="9" t="n">
        <v>29145.17</v>
      </c>
      <c r="D65" s="9" t="n">
        <v>47.18</v>
      </c>
      <c r="E65" s="9" t="n">
        <f aca="false">[3]8月!$AU$75</f>
        <v>432.8918205</v>
      </c>
      <c r="F65" s="9" t="n">
        <v>0</v>
      </c>
      <c r="G65" s="9" t="n">
        <v>34000</v>
      </c>
      <c r="H65" s="9" t="n">
        <f aca="false">G65/60</f>
        <v>566.666666666667</v>
      </c>
      <c r="I65" s="9" t="s">
        <v>89</v>
      </c>
      <c r="J65" s="9" t="n">
        <f aca="false">H65+'2012.08'!J65</f>
        <v>12888.9333333333</v>
      </c>
      <c r="K65" s="9" t="n">
        <f aca="false">G65-J65</f>
        <v>21111.0666666667</v>
      </c>
      <c r="L65" s="4"/>
      <c r="M65" s="4"/>
      <c r="N65" s="4"/>
      <c r="O65" s="4" t="n">
        <f aca="false">L65-N65</f>
        <v>0</v>
      </c>
      <c r="P65" s="9" t="n">
        <f aca="false">C65+D65+E65+F65+H65</f>
        <v>30191.9084871667</v>
      </c>
      <c r="Q65" s="9" t="n">
        <f aca="false">P65-C65-D65</f>
        <v>999.558487166669</v>
      </c>
      <c r="R65" s="7" t="n">
        <v>28358.6328073332</v>
      </c>
      <c r="S65" s="7" t="n">
        <f aca="false">P65-R65</f>
        <v>1833.27567983349</v>
      </c>
    </row>
    <row r="66" s="12" customFormat="true" ht="19.5" hidden="false" customHeight="true" outlineLevel="0" collapsed="false">
      <c r="A66" s="4" t="n">
        <f aca="false">1+A65</f>
        <v>65</v>
      </c>
      <c r="B66" s="24" t="s">
        <v>123</v>
      </c>
      <c r="C66" s="9" t="n">
        <v>22521.74</v>
      </c>
      <c r="D66" s="9" t="n">
        <v>20.38</v>
      </c>
      <c r="E66" s="9" t="n">
        <f aca="false">[3]8月!$AU$76</f>
        <v>211.21440975</v>
      </c>
      <c r="F66" s="9" t="n">
        <v>133.7</v>
      </c>
      <c r="G66" s="9" t="n">
        <v>36000</v>
      </c>
      <c r="H66" s="9" t="n">
        <f aca="false">G66/60</f>
        <v>600</v>
      </c>
      <c r="I66" s="9" t="s">
        <v>109</v>
      </c>
      <c r="J66" s="9" t="n">
        <f aca="false">H66+'2012.08'!J66</f>
        <v>22043.1333333333</v>
      </c>
      <c r="K66" s="9" t="n">
        <f aca="false">G66-J66</f>
        <v>13956.8666666667</v>
      </c>
      <c r="L66" s="4"/>
      <c r="M66" s="4"/>
      <c r="N66" s="4"/>
      <c r="O66" s="4" t="n">
        <f aca="false">L66-N66</f>
        <v>0</v>
      </c>
      <c r="P66" s="9" t="n">
        <f aca="false">C66+D66+E66+F66+H66</f>
        <v>23487.03440975</v>
      </c>
      <c r="Q66" s="9" t="n">
        <f aca="false">P66-C66-D66</f>
        <v>944.91440975</v>
      </c>
      <c r="R66" s="7" t="n">
        <v>22329.4496233979</v>
      </c>
      <c r="S66" s="7" t="n">
        <f aca="false">P66-R66</f>
        <v>1157.58478635206</v>
      </c>
    </row>
    <row r="67" s="12" customFormat="true" ht="19.5" hidden="false" customHeight="true" outlineLevel="0" collapsed="false">
      <c r="A67" s="4" t="n">
        <f aca="false">1+A66</f>
        <v>66</v>
      </c>
      <c r="B67" s="24" t="s">
        <v>257</v>
      </c>
      <c r="C67" s="9" t="n">
        <v>35242.72</v>
      </c>
      <c r="D67" s="9" t="n">
        <v>0</v>
      </c>
      <c r="E67" s="9" t="n">
        <f aca="false">[3]8月!$AU$77</f>
        <v>237.6215265</v>
      </c>
      <c r="F67" s="9" t="n">
        <v>0</v>
      </c>
      <c r="G67" s="9" t="n">
        <v>105000</v>
      </c>
      <c r="H67" s="9" t="n">
        <f aca="false">G67/60</f>
        <v>1750</v>
      </c>
      <c r="I67" s="9" t="s">
        <v>109</v>
      </c>
      <c r="J67" s="9" t="n">
        <f aca="false">H67+'2012.08'!J67</f>
        <v>15041.4</v>
      </c>
      <c r="K67" s="9" t="n">
        <f aca="false">G67-J67</f>
        <v>89958.6</v>
      </c>
      <c r="L67" s="4"/>
      <c r="M67" s="4"/>
      <c r="N67" s="4"/>
      <c r="O67" s="4" t="n">
        <f aca="false">L67-N67</f>
        <v>0</v>
      </c>
      <c r="P67" s="9" t="n">
        <f aca="false">C67+D67+E67+F67+H67</f>
        <v>37230.3415265</v>
      </c>
      <c r="Q67" s="9" t="n">
        <f aca="false">P67-C67-D67</f>
        <v>1987.6215265</v>
      </c>
      <c r="R67" s="7" t="n">
        <v>35463.7401421333</v>
      </c>
      <c r="S67" s="7" t="n">
        <f aca="false">P67-R67</f>
        <v>1766.60138436673</v>
      </c>
    </row>
    <row r="68" s="12" customFormat="true" ht="19.5" hidden="false" customHeight="true" outlineLevel="0" collapsed="false">
      <c r="A68" s="4" t="n">
        <f aca="false">1+A67</f>
        <v>67</v>
      </c>
      <c r="B68" s="24" t="s">
        <v>132</v>
      </c>
      <c r="C68" s="9" t="n">
        <v>27807.59</v>
      </c>
      <c r="D68" s="9" t="n">
        <v>0</v>
      </c>
      <c r="E68" s="9" t="n">
        <f aca="false">[3]8月!$AU$78</f>
        <v>281.892147</v>
      </c>
      <c r="F68" s="9" t="n">
        <v>0</v>
      </c>
      <c r="G68" s="9" t="n">
        <v>47000</v>
      </c>
      <c r="H68" s="9" t="n">
        <f aca="false">G68/60</f>
        <v>783.333333333333</v>
      </c>
      <c r="I68" s="9" t="s">
        <v>109</v>
      </c>
      <c r="J68" s="9" t="n">
        <f aca="false">H68+'2012.08'!J68</f>
        <v>15859.5333333333</v>
      </c>
      <c r="K68" s="9" t="n">
        <f aca="false">G68-J68</f>
        <v>31140.4666666667</v>
      </c>
      <c r="L68" s="4"/>
      <c r="M68" s="4"/>
      <c r="N68" s="4"/>
      <c r="O68" s="4" t="n">
        <f aca="false">L68-N68</f>
        <v>0</v>
      </c>
      <c r="P68" s="9" t="n">
        <f aca="false">C68+D68+E68+F68+H68</f>
        <v>28872.8154803333</v>
      </c>
      <c r="Q68" s="9" t="n">
        <f aca="false">P68-C68-D68</f>
        <v>1065.22548033333</v>
      </c>
      <c r="R68" s="7" t="n">
        <v>27400.5442352818</v>
      </c>
      <c r="S68" s="7" t="n">
        <f aca="false">P68-R68</f>
        <v>1472.27124505158</v>
      </c>
    </row>
    <row r="69" s="12" customFormat="true" ht="19.5" hidden="false" customHeight="true" outlineLevel="0" collapsed="false">
      <c r="A69" s="4" t="n">
        <f aca="false">1+A68</f>
        <v>68</v>
      </c>
      <c r="B69" s="24" t="s">
        <v>113</v>
      </c>
      <c r="C69" s="9" t="n">
        <v>35280.21</v>
      </c>
      <c r="D69" s="9" t="n">
        <v>0</v>
      </c>
      <c r="E69" s="9" t="n">
        <f aca="false">[3]8月!$AU$79</f>
        <v>208.53560325</v>
      </c>
      <c r="F69" s="9" t="n">
        <v>0</v>
      </c>
      <c r="G69" s="9" t="n">
        <v>41000</v>
      </c>
      <c r="H69" s="9" t="n">
        <f aca="false">G69/60</f>
        <v>683.333333333333</v>
      </c>
      <c r="I69" s="9" t="s">
        <v>79</v>
      </c>
      <c r="J69" s="9" t="n">
        <f aca="false">H69+'2012.08'!J69</f>
        <v>17505.2666666667</v>
      </c>
      <c r="K69" s="9" t="n">
        <f aca="false">G69-J69</f>
        <v>23494.7333333333</v>
      </c>
      <c r="L69" s="4"/>
      <c r="M69" s="4"/>
      <c r="N69" s="4"/>
      <c r="O69" s="4" t="n">
        <f aca="false">L69-N69</f>
        <v>0</v>
      </c>
      <c r="P69" s="9" t="n">
        <f aca="false">C69+D69+E69+F69+H69</f>
        <v>36172.0789365833</v>
      </c>
      <c r="Q69" s="9" t="n">
        <f aca="false">P69-C69-D69</f>
        <v>891.868936583334</v>
      </c>
      <c r="R69" s="7" t="n">
        <v>33403.1801011261</v>
      </c>
      <c r="S69" s="7" t="n">
        <f aca="false">P69-R69</f>
        <v>2768.89883545721</v>
      </c>
    </row>
    <row r="70" s="12" customFormat="true" ht="19.5" hidden="false" customHeight="true" outlineLevel="0" collapsed="false">
      <c r="A70" s="4" t="n">
        <f aca="false">1+A69</f>
        <v>69</v>
      </c>
      <c r="B70" s="24" t="s">
        <v>116</v>
      </c>
      <c r="C70" s="9" t="n">
        <v>27898.46</v>
      </c>
      <c r="D70" s="9" t="n">
        <v>0</v>
      </c>
      <c r="E70" s="9" t="n">
        <f aca="false">[3]8月!$AU$80</f>
        <v>240.629553</v>
      </c>
      <c r="F70" s="9" t="n">
        <v>26.99</v>
      </c>
      <c r="G70" s="9" t="n">
        <v>45000</v>
      </c>
      <c r="H70" s="9" t="n">
        <f aca="false">G70/60</f>
        <v>750</v>
      </c>
      <c r="I70" s="9" t="s">
        <v>117</v>
      </c>
      <c r="J70" s="9" t="n">
        <f aca="false">H70+'2012.08'!J70</f>
        <v>17531.9333333333</v>
      </c>
      <c r="K70" s="9" t="n">
        <f aca="false">G70-J70</f>
        <v>27468.0666666667</v>
      </c>
      <c r="L70" s="4"/>
      <c r="M70" s="4"/>
      <c r="N70" s="4"/>
      <c r="O70" s="4" t="n">
        <f aca="false">L70-N70</f>
        <v>0</v>
      </c>
      <c r="P70" s="9" t="n">
        <f aca="false">C70+D70+E70+F70+H70</f>
        <v>28916.079553</v>
      </c>
      <c r="Q70" s="9" t="n">
        <f aca="false">P70-C70-D70</f>
        <v>1017.619553</v>
      </c>
      <c r="R70" s="7" t="n">
        <v>27458.8116723071</v>
      </c>
      <c r="S70" s="7" t="n">
        <f aca="false">P70-R70</f>
        <v>1457.26788069291</v>
      </c>
    </row>
    <row r="71" s="12" customFormat="true" ht="19.5" hidden="false" customHeight="true" outlineLevel="0" collapsed="false">
      <c r="A71" s="4" t="n">
        <f aca="false">1+A70</f>
        <v>70</v>
      </c>
      <c r="B71" s="24" t="s">
        <v>124</v>
      </c>
      <c r="C71" s="9" t="n">
        <v>18019.5</v>
      </c>
      <c r="D71" s="9" t="n">
        <v>0</v>
      </c>
      <c r="E71" s="9" t="n">
        <f aca="false">[3]8月!$AU$81</f>
        <v>211.8929835</v>
      </c>
      <c r="F71" s="9" t="n">
        <v>48.78</v>
      </c>
      <c r="G71" s="9" t="n">
        <v>36000</v>
      </c>
      <c r="H71" s="9" t="n">
        <f aca="false">G71/60</f>
        <v>600</v>
      </c>
      <c r="I71" s="9" t="s">
        <v>125</v>
      </c>
      <c r="J71" s="9" t="n">
        <f aca="false">H71+'2012.08'!J71</f>
        <v>39033.2</v>
      </c>
      <c r="K71" s="9" t="n">
        <f aca="false">G71-J71</f>
        <v>-3033.20000000001</v>
      </c>
      <c r="L71" s="4"/>
      <c r="M71" s="4"/>
      <c r="N71" s="4"/>
      <c r="O71" s="4" t="n">
        <f aca="false">L71-N71</f>
        <v>0</v>
      </c>
      <c r="P71" s="9" t="n">
        <f aca="false">C71+D71+E71+F71+H71</f>
        <v>18880.1729835</v>
      </c>
      <c r="Q71" s="9" t="n">
        <f aca="false">P71-C71-D71</f>
        <v>860.672983500001</v>
      </c>
      <c r="R71" s="7" t="n">
        <v>18069.1718125089</v>
      </c>
      <c r="S71" s="7" t="n">
        <f aca="false">P71-R71</f>
        <v>811.001170991094</v>
      </c>
    </row>
    <row r="72" s="12" customFormat="true" ht="19.5" hidden="false" customHeight="true" outlineLevel="0" collapsed="false">
      <c r="A72" s="4" t="n">
        <f aca="false">1+A71</f>
        <v>71</v>
      </c>
      <c r="B72" s="24" t="s">
        <v>121</v>
      </c>
      <c r="C72" s="9" t="n">
        <v>27791.67</v>
      </c>
      <c r="D72" s="9" t="n">
        <v>0</v>
      </c>
      <c r="E72" s="9" t="n">
        <f aca="false">[3]8月!$AU$82</f>
        <v>225.85523025</v>
      </c>
      <c r="F72" s="9" t="n">
        <v>104.11</v>
      </c>
      <c r="G72" s="9" t="n">
        <v>61000</v>
      </c>
      <c r="H72" s="9" t="n">
        <f aca="false">G72/60</f>
        <v>1016.66666666667</v>
      </c>
      <c r="I72" s="9" t="s">
        <v>122</v>
      </c>
      <c r="J72" s="9" t="n">
        <f aca="false">H72+'2012.08'!J72</f>
        <v>17153.4166666667</v>
      </c>
      <c r="K72" s="9" t="n">
        <f aca="false">G72-J72</f>
        <v>43846.5833333333</v>
      </c>
      <c r="L72" s="4"/>
      <c r="M72" s="4"/>
      <c r="N72" s="4"/>
      <c r="O72" s="4" t="n">
        <f aca="false">L72-N72</f>
        <v>0</v>
      </c>
      <c r="P72" s="9" t="n">
        <f aca="false">C72+D72+E72+F72+H72</f>
        <v>29138.3018969167</v>
      </c>
      <c r="Q72" s="9" t="n">
        <f aca="false">P72-C72-D72</f>
        <v>1346.63189691667</v>
      </c>
      <c r="R72" s="7" t="n">
        <v>28626.6018969167</v>
      </c>
      <c r="S72" s="7" t="n">
        <f aca="false">P72-R72</f>
        <v>511.699999999997</v>
      </c>
    </row>
    <row r="73" s="12" customFormat="true" ht="19.5" hidden="false" customHeight="true" outlineLevel="0" collapsed="false">
      <c r="A73" s="4" t="n">
        <f aca="false">1+A72</f>
        <v>72</v>
      </c>
      <c r="B73" s="24" t="s">
        <v>126</v>
      </c>
      <c r="C73" s="9" t="n">
        <v>30697.99</v>
      </c>
      <c r="D73" s="9" t="n">
        <v>0</v>
      </c>
      <c r="E73" s="9" t="n">
        <f aca="false">[3]8月!$AU$83</f>
        <v>171.87863775</v>
      </c>
      <c r="F73" s="9" t="n">
        <v>12.85</v>
      </c>
      <c r="G73" s="9" t="n">
        <v>44000</v>
      </c>
      <c r="H73" s="9" t="n">
        <f aca="false">G73/60</f>
        <v>733.333333333333</v>
      </c>
      <c r="I73" s="9" t="s">
        <v>117</v>
      </c>
      <c r="J73" s="9" t="n">
        <f aca="false">H73+'2012.08'!J73</f>
        <v>18728.4666666667</v>
      </c>
      <c r="K73" s="9" t="n">
        <f aca="false">G73-J73</f>
        <v>25271.5333333333</v>
      </c>
      <c r="L73" s="4"/>
      <c r="M73" s="4"/>
      <c r="N73" s="4"/>
      <c r="O73" s="4" t="n">
        <f aca="false">L73-N73</f>
        <v>0</v>
      </c>
      <c r="P73" s="9" t="n">
        <f aca="false">C73+D73+E73+F73+H73</f>
        <v>31616.0519710833</v>
      </c>
      <c r="Q73" s="9" t="n">
        <f aca="false">P73-C73-D73</f>
        <v>918.061971083331</v>
      </c>
      <c r="R73" s="7" t="n">
        <v>30872.9509731886</v>
      </c>
      <c r="S73" s="7" t="n">
        <f aca="false">P73-R73</f>
        <v>743.100997894733</v>
      </c>
    </row>
    <row r="74" s="12" customFormat="true" ht="19.5" hidden="false" customHeight="true" outlineLevel="0" collapsed="false">
      <c r="A74" s="4" t="n">
        <f aca="false">1+A73</f>
        <v>73</v>
      </c>
      <c r="B74" s="22" t="s">
        <v>258</v>
      </c>
      <c r="C74" s="9" t="n">
        <v>67715.98</v>
      </c>
      <c r="D74" s="9" t="n">
        <v>0</v>
      </c>
      <c r="E74" s="9" t="n">
        <f aca="false">[3]8月!$AU$84</f>
        <v>0</v>
      </c>
      <c r="F74" s="9" t="n">
        <v>0</v>
      </c>
      <c r="G74" s="9"/>
      <c r="H74" s="9"/>
      <c r="I74" s="9"/>
      <c r="J74" s="9" t="n">
        <f aca="false">H74+'2012.08'!J74</f>
        <v>29675.8333333333</v>
      </c>
      <c r="K74" s="9" t="n">
        <f aca="false">G74-J74</f>
        <v>-29675.8333333333</v>
      </c>
      <c r="L74" s="4"/>
      <c r="M74" s="4"/>
      <c r="N74" s="4"/>
      <c r="O74" s="4" t="n">
        <f aca="false">L74-N74</f>
        <v>0</v>
      </c>
      <c r="P74" s="9" t="n">
        <f aca="false">C74+D74+E74+F74+H74</f>
        <v>67715.98</v>
      </c>
      <c r="Q74" s="9" t="n">
        <f aca="false">P74-C74-D74</f>
        <v>0</v>
      </c>
      <c r="R74" s="7" t="n">
        <v>62923.86</v>
      </c>
      <c r="S74" s="7" t="n">
        <f aca="false">P74-R74</f>
        <v>4792.12</v>
      </c>
    </row>
    <row r="75" s="12" customFormat="true" ht="19.5" hidden="false" customHeight="true" outlineLevel="0" collapsed="false">
      <c r="A75" s="4" t="n">
        <f aca="false">1+A74</f>
        <v>74</v>
      </c>
      <c r="B75" s="24" t="s">
        <v>138</v>
      </c>
      <c r="C75" s="9" t="n">
        <v>25618.31</v>
      </c>
      <c r="D75" s="9" t="n">
        <v>0</v>
      </c>
      <c r="E75" s="9" t="n">
        <f aca="false">[3]8月!$AU$85</f>
        <v>228.9278175</v>
      </c>
      <c r="F75" s="9" t="n">
        <v>88.57</v>
      </c>
      <c r="G75" s="9" t="n">
        <v>88000</v>
      </c>
      <c r="H75" s="9" t="n">
        <f aca="false">G75/60</f>
        <v>1466.66666666667</v>
      </c>
      <c r="I75" s="9" t="s">
        <v>139</v>
      </c>
      <c r="J75" s="9" t="n">
        <f aca="false">H75+'2012.08'!J75</f>
        <v>58783.3333333333</v>
      </c>
      <c r="K75" s="9" t="n">
        <f aca="false">G75-J75</f>
        <v>29216.6666666667</v>
      </c>
      <c r="L75" s="4"/>
      <c r="M75" s="4"/>
      <c r="N75" s="4"/>
      <c r="O75" s="4" t="n">
        <f aca="false">L75-N75</f>
        <v>0</v>
      </c>
      <c r="P75" s="9" t="n">
        <f aca="false">C75+D75+E75+F75+H75</f>
        <v>27402.4744841667</v>
      </c>
      <c r="Q75" s="9" t="n">
        <f aca="false">P75-C75-D75</f>
        <v>1784.16448416667</v>
      </c>
      <c r="R75" s="7" t="n">
        <v>24105.8744841667</v>
      </c>
      <c r="S75" s="7" t="n">
        <f aca="false">P75-R75</f>
        <v>3296.6</v>
      </c>
    </row>
    <row r="76" s="12" customFormat="true" ht="19.5" hidden="false" customHeight="true" outlineLevel="0" collapsed="false">
      <c r="A76" s="4" t="n">
        <f aca="false">1+A75</f>
        <v>75</v>
      </c>
      <c r="B76" s="24" t="s">
        <v>137</v>
      </c>
      <c r="C76" s="9" t="n">
        <v>49626.57</v>
      </c>
      <c r="D76" s="9" t="n">
        <v>0</v>
      </c>
      <c r="E76" s="9" t="n">
        <f aca="false">[3]8月!$AU$86</f>
        <v>291.7143195</v>
      </c>
      <c r="F76" s="9" t="n">
        <v>125.72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'2012.08'!J76</f>
        <v>27448.1666666667</v>
      </c>
      <c r="K76" s="9" t="n">
        <f aca="false">G76-J76</f>
        <v>53551.8333333333</v>
      </c>
      <c r="L76" s="4"/>
      <c r="M76" s="4"/>
      <c r="N76" s="4"/>
      <c r="O76" s="4" t="n">
        <f aca="false">L76-N76</f>
        <v>0</v>
      </c>
      <c r="P76" s="9" t="n">
        <f aca="false">C76+D76+E76+F76+H76</f>
        <v>51394.0043195</v>
      </c>
      <c r="Q76" s="9" t="n">
        <f aca="false">P76-C76-D76</f>
        <v>1767.4343195</v>
      </c>
      <c r="R76" s="7" t="n">
        <v>48236.8943195</v>
      </c>
      <c r="S76" s="7" t="n">
        <f aca="false">P76-R76</f>
        <v>3157.11000000001</v>
      </c>
    </row>
    <row r="77" s="12" customFormat="true" ht="19.5" hidden="false" customHeight="true" outlineLevel="0" collapsed="false">
      <c r="A77" s="4" t="n">
        <f aca="false">1+A76</f>
        <v>76</v>
      </c>
      <c r="B77" s="24" t="s">
        <v>135</v>
      </c>
      <c r="C77" s="9" t="n">
        <v>72922.44</v>
      </c>
      <c r="D77" s="9" t="n">
        <v>0</v>
      </c>
      <c r="E77" s="9" t="n">
        <f aca="false">[3]8月!$AU$87</f>
        <v>979.06218075</v>
      </c>
      <c r="F77" s="9" t="n">
        <v>168.31</v>
      </c>
      <c r="G77" s="9" t="n">
        <v>181000</v>
      </c>
      <c r="H77" s="9" t="n">
        <f aca="false">G77/60</f>
        <v>3016.66666666667</v>
      </c>
      <c r="I77" s="9" t="s">
        <v>136</v>
      </c>
      <c r="J77" s="9" t="n">
        <f aca="false">H77+'2012.08'!J77</f>
        <v>25865.5</v>
      </c>
      <c r="K77" s="9" t="n">
        <f aca="false">G77-J77</f>
        <v>155134.5</v>
      </c>
      <c r="L77" s="4"/>
      <c r="M77" s="4"/>
      <c r="N77" s="4"/>
      <c r="O77" s="4" t="n">
        <f aca="false">L77-N77</f>
        <v>0</v>
      </c>
      <c r="P77" s="9" t="n">
        <f aca="false">C77+D77+E77+F77+H77</f>
        <v>77086.4788474167</v>
      </c>
      <c r="Q77" s="9" t="n">
        <f aca="false">P77-C77-D77</f>
        <v>4164.03884741667</v>
      </c>
      <c r="R77" s="7" t="n">
        <v>74460.471155109</v>
      </c>
      <c r="S77" s="7" t="n">
        <f aca="false">P77-R77</f>
        <v>2626.0076923077</v>
      </c>
    </row>
    <row r="78" s="12" customFormat="true" ht="19.5" hidden="false" customHeight="true" outlineLevel="0" collapsed="false">
      <c r="A78" s="4" t="n">
        <f aca="false">1+A77</f>
        <v>77</v>
      </c>
      <c r="B78" s="24" t="s">
        <v>259</v>
      </c>
      <c r="C78" s="9" t="n">
        <v>41783.43</v>
      </c>
      <c r="D78" s="9" t="n">
        <v>0</v>
      </c>
      <c r="E78" s="9" t="n">
        <f aca="false">[3]8月!$AU$88</f>
        <v>357.8981595</v>
      </c>
      <c r="F78" s="9" t="n">
        <v>51.53</v>
      </c>
      <c r="G78" s="9" t="n">
        <v>64000</v>
      </c>
      <c r="H78" s="9" t="n">
        <f aca="false">G78/60</f>
        <v>1066.66666666667</v>
      </c>
      <c r="I78" s="9" t="s">
        <v>157</v>
      </c>
      <c r="J78" s="9" t="n">
        <f aca="false">H78+'2012.08'!J78</f>
        <v>22111</v>
      </c>
      <c r="K78" s="9" t="n">
        <f aca="false">G78-J78</f>
        <v>41889</v>
      </c>
      <c r="L78" s="4"/>
      <c r="M78" s="4"/>
      <c r="N78" s="4"/>
      <c r="O78" s="4" t="n">
        <f aca="false">L78-N78</f>
        <v>0</v>
      </c>
      <c r="P78" s="9" t="n">
        <f aca="false">C78+D78+E78+F78+H78</f>
        <v>43259.5248261667</v>
      </c>
      <c r="Q78" s="9" t="n">
        <f aca="false">P78-C78-D78</f>
        <v>1476.09482616666</v>
      </c>
      <c r="R78" s="7" t="n">
        <v>29440.6056724448</v>
      </c>
      <c r="S78" s="7" t="n">
        <f aca="false">P78-R78</f>
        <v>13818.9191537218</v>
      </c>
    </row>
    <row r="79" s="12" customFormat="true" ht="19.5" hidden="false" customHeight="true" outlineLevel="0" collapsed="false">
      <c r="A79" s="4" t="n">
        <f aca="false">1+A78</f>
        <v>78</v>
      </c>
      <c r="B79" s="24" t="s">
        <v>133</v>
      </c>
      <c r="C79" s="9" t="n">
        <v>55438.85</v>
      </c>
      <c r="D79" s="9" t="n">
        <v>0</v>
      </c>
      <c r="E79" s="9" t="n">
        <f aca="false">[3]8月!$AU$89</f>
        <v>604.90064175</v>
      </c>
      <c r="F79" s="9" t="n">
        <v>228.1</v>
      </c>
      <c r="G79" s="9" t="n">
        <v>84000</v>
      </c>
      <c r="H79" s="9" t="n">
        <f aca="false">G79/60</f>
        <v>1400</v>
      </c>
      <c r="I79" s="9" t="s">
        <v>134</v>
      </c>
      <c r="J79" s="9" t="n">
        <f aca="false">H79+'2012.08'!J79</f>
        <v>30719.1666666667</v>
      </c>
      <c r="K79" s="9" t="n">
        <f aca="false">G79-J79</f>
        <v>53280.8333333333</v>
      </c>
      <c r="L79" s="4"/>
      <c r="M79" s="4"/>
      <c r="N79" s="4"/>
      <c r="O79" s="4" t="n">
        <f aca="false">L79-N79</f>
        <v>0</v>
      </c>
      <c r="P79" s="9" t="n">
        <f aca="false">C79+D79+E79+F79+H79</f>
        <v>57671.85064175</v>
      </c>
      <c r="Q79" s="9" t="n">
        <f aca="false">P79-C79-D79</f>
        <v>2233.00064175</v>
      </c>
      <c r="R79" s="7" t="n">
        <v>54434.04064175</v>
      </c>
      <c r="S79" s="7" t="n">
        <f aca="false">P79-R79</f>
        <v>3237.80999999999</v>
      </c>
    </row>
    <row r="80" s="12" customFormat="true" ht="19.5" hidden="false" customHeight="true" outlineLevel="0" collapsed="false">
      <c r="A80" s="4" t="n">
        <f aca="false">1+A79</f>
        <v>79</v>
      </c>
      <c r="B80" s="24" t="s">
        <v>130</v>
      </c>
      <c r="C80" s="9" t="n">
        <v>34772.31</v>
      </c>
      <c r="D80" s="9" t="n">
        <v>0</v>
      </c>
      <c r="E80" s="9" t="n">
        <f aca="false">[3]8月!$AU$90</f>
        <v>210.266442</v>
      </c>
      <c r="F80" s="9" t="n">
        <v>109.08</v>
      </c>
      <c r="G80" s="9" t="n">
        <v>46000</v>
      </c>
      <c r="H80" s="9" t="n">
        <f aca="false">G80/60</f>
        <v>766.666666666667</v>
      </c>
      <c r="I80" s="9" t="s">
        <v>131</v>
      </c>
      <c r="J80" s="9" t="n">
        <f aca="false">H80+'2012.08'!J80</f>
        <v>22270.5</v>
      </c>
      <c r="K80" s="9" t="n">
        <f aca="false">G80-J80</f>
        <v>23729.5</v>
      </c>
      <c r="L80" s="9"/>
      <c r="M80" s="4"/>
      <c r="N80" s="4"/>
      <c r="O80" s="4" t="n">
        <f aca="false">L80-N80</f>
        <v>0</v>
      </c>
      <c r="P80" s="9" t="n">
        <f aca="false">C80+D80+E80+F80+H80</f>
        <v>35858.3231086667</v>
      </c>
      <c r="Q80" s="9" t="n">
        <f aca="false">P80-C80-D80</f>
        <v>1086.01310866667</v>
      </c>
      <c r="R80" s="7" t="n">
        <v>32908.9331086667</v>
      </c>
      <c r="S80" s="7" t="n">
        <f aca="false">P80-R80</f>
        <v>2949.39</v>
      </c>
    </row>
    <row r="81" s="12" customFormat="true" ht="19.5" hidden="false" customHeight="true" outlineLevel="0" collapsed="false">
      <c r="A81" s="4" t="n">
        <f aca="false">1+A80</f>
        <v>80</v>
      </c>
      <c r="B81" s="24" t="s">
        <v>140</v>
      </c>
      <c r="C81" s="9" t="n">
        <v>33487.33</v>
      </c>
      <c r="D81" s="9" t="n">
        <v>0</v>
      </c>
      <c r="E81" s="9" t="n">
        <f aca="false">[3]8月!$AU$91</f>
        <v>273.06962625</v>
      </c>
      <c r="F81" s="9" t="n">
        <v>166.54</v>
      </c>
      <c r="G81" s="9" t="n">
        <v>72300</v>
      </c>
      <c r="H81" s="9" t="n">
        <f aca="false">G81/60</f>
        <v>1205</v>
      </c>
      <c r="I81" s="9" t="s">
        <v>18</v>
      </c>
      <c r="J81" s="9" t="n">
        <f aca="false">H81+'2012.08'!J81</f>
        <v>27677</v>
      </c>
      <c r="K81" s="9" t="n">
        <f aca="false">G81-J81</f>
        <v>44623</v>
      </c>
      <c r="L81" s="4"/>
      <c r="M81" s="4"/>
      <c r="N81" s="4"/>
      <c r="O81" s="4" t="n">
        <f aca="false">L81-N81</f>
        <v>0</v>
      </c>
      <c r="P81" s="9" t="n">
        <f aca="false">C81+D81+E81+F81+H81</f>
        <v>35131.93962625</v>
      </c>
      <c r="Q81" s="9" t="n">
        <f aca="false">P81-C81-D81</f>
        <v>1644.60962625</v>
      </c>
      <c r="R81" s="7" t="n">
        <v>33386.82962625</v>
      </c>
      <c r="S81" s="7" t="n">
        <f aca="false">P81-R81</f>
        <v>1745.11000000001</v>
      </c>
    </row>
    <row r="82" s="12" customFormat="true" ht="19.5" hidden="false" customHeight="true" outlineLevel="0" collapsed="false">
      <c r="A82" s="4" t="n">
        <f aca="false">1+A81</f>
        <v>81</v>
      </c>
      <c r="B82" s="24" t="s">
        <v>260</v>
      </c>
      <c r="C82" s="9" t="n">
        <v>13992.43</v>
      </c>
      <c r="D82" s="9" t="n">
        <v>0</v>
      </c>
      <c r="E82" s="9" t="n">
        <f aca="false">[3]8月!$AU$92</f>
        <v>214.80096075</v>
      </c>
      <c r="F82" s="9" t="n">
        <v>36.18</v>
      </c>
      <c r="G82" s="9" t="n">
        <v>87000</v>
      </c>
      <c r="H82" s="9" t="n">
        <f aca="false">G82/60</f>
        <v>1450</v>
      </c>
      <c r="I82" s="9" t="s">
        <v>142</v>
      </c>
      <c r="J82" s="9" t="n">
        <f aca="false">H82+'2012.08'!J82</f>
        <v>18499.8333333333</v>
      </c>
      <c r="K82" s="9" t="n">
        <f aca="false">G82-J82</f>
        <v>68500.1666666667</v>
      </c>
      <c r="L82" s="4"/>
      <c r="M82" s="4"/>
      <c r="N82" s="4"/>
      <c r="O82" s="4" t="n">
        <f aca="false">L82-N82</f>
        <v>0</v>
      </c>
      <c r="P82" s="9" t="n">
        <f aca="false">C82+D82+E82+F82+H82</f>
        <v>15693.41096075</v>
      </c>
      <c r="Q82" s="9" t="n">
        <f aca="false">P82-C82-D82</f>
        <v>1700.98096075</v>
      </c>
      <c r="R82" s="7" t="n">
        <v>13394.20971075</v>
      </c>
      <c r="S82" s="7" t="n">
        <f aca="false">P82-R82</f>
        <v>2299.20125</v>
      </c>
    </row>
    <row r="83" s="12" customFormat="true" ht="19.5" hidden="false" customHeight="true" outlineLevel="0" collapsed="false">
      <c r="A83" s="4" t="n">
        <f aca="false">1+A82</f>
        <v>82</v>
      </c>
      <c r="B83" s="24" t="s">
        <v>261</v>
      </c>
      <c r="C83" s="9" t="n">
        <v>27229.67</v>
      </c>
      <c r="D83" s="9" t="n">
        <v>0</v>
      </c>
      <c r="E83" s="9" t="n">
        <f aca="false">[3]8月!$AU$93</f>
        <v>306.73431825</v>
      </c>
      <c r="F83" s="9" t="n">
        <v>15.72</v>
      </c>
      <c r="G83" s="9" t="n">
        <v>87000</v>
      </c>
      <c r="H83" s="9" t="n">
        <f aca="false">G83/60</f>
        <v>1450</v>
      </c>
      <c r="I83" s="9" t="s">
        <v>165</v>
      </c>
      <c r="J83" s="9"/>
      <c r="K83" s="9" t="n">
        <f aca="false">G83-J83</f>
        <v>87000</v>
      </c>
      <c r="L83" s="4"/>
      <c r="M83" s="4"/>
      <c r="N83" s="4"/>
      <c r="O83" s="4" t="n">
        <f aca="false">L83-N83</f>
        <v>0</v>
      </c>
      <c r="P83" s="9" t="n">
        <f aca="false">C83+D83+E83+F83+H83</f>
        <v>29002.12431825</v>
      </c>
      <c r="Q83" s="9" t="n">
        <f aca="false">P83-C83-D83</f>
        <v>1772.45431825</v>
      </c>
      <c r="R83" s="7" t="n">
        <v>27249.12431825</v>
      </c>
      <c r="S83" s="7" t="n">
        <f aca="false">P83-R83</f>
        <v>1753</v>
      </c>
    </row>
    <row r="84" s="12" customFormat="true" ht="19.5" hidden="false" customHeight="true" outlineLevel="0" collapsed="false">
      <c r="A84" s="4" t="n">
        <f aca="false">1+A83</f>
        <v>83</v>
      </c>
      <c r="B84" s="24" t="s">
        <v>143</v>
      </c>
      <c r="C84" s="9" t="n">
        <v>24020.28</v>
      </c>
      <c r="D84" s="9" t="n">
        <v>0</v>
      </c>
      <c r="E84" s="9" t="n">
        <f aca="false">[3]8月!$AU$94</f>
        <v>173.147949</v>
      </c>
      <c r="F84" s="9" t="n">
        <v>72.12</v>
      </c>
      <c r="G84" s="9" t="n">
        <v>90000</v>
      </c>
      <c r="H84" s="9" t="n">
        <f aca="false">G84/60</f>
        <v>1500</v>
      </c>
      <c r="I84" s="9" t="s">
        <v>144</v>
      </c>
      <c r="J84" s="9" t="n">
        <f aca="false">H84+'2012.08'!J84</f>
        <v>17214.1666666667</v>
      </c>
      <c r="K84" s="9" t="n">
        <f aca="false">G84-J84</f>
        <v>72785.8333333333</v>
      </c>
      <c r="L84" s="4"/>
      <c r="M84" s="4"/>
      <c r="N84" s="4"/>
      <c r="O84" s="4" t="n">
        <f aca="false">L84-N84</f>
        <v>0</v>
      </c>
      <c r="P84" s="9" t="n">
        <f aca="false">C84+D84+E84+F84+H84</f>
        <v>25765.547949</v>
      </c>
      <c r="Q84" s="9" t="n">
        <f aca="false">P84-C84-D84</f>
        <v>1745.267949</v>
      </c>
      <c r="R84" s="7" t="n">
        <v>22286.2371797692</v>
      </c>
      <c r="S84" s="7" t="n">
        <f aca="false">P84-R84</f>
        <v>3479.31076923076</v>
      </c>
    </row>
    <row r="85" s="12" customFormat="true" ht="19.5" hidden="false" customHeight="true" outlineLevel="0" collapsed="false">
      <c r="A85" s="4" t="n">
        <f aca="false">1+A84</f>
        <v>84</v>
      </c>
      <c r="B85" s="24" t="s">
        <v>145</v>
      </c>
      <c r="C85" s="9" t="n">
        <v>48571.3</v>
      </c>
      <c r="D85" s="9" t="n">
        <v>0</v>
      </c>
      <c r="E85" s="9" t="n">
        <f aca="false">[3]8月!$AU$95</f>
        <v>199.649805</v>
      </c>
      <c r="F85" s="9" t="n">
        <v>55.31</v>
      </c>
      <c r="G85" s="9" t="n">
        <v>106000</v>
      </c>
      <c r="H85" s="9" t="n">
        <f aca="false">G85/60</f>
        <v>1766.66666666667</v>
      </c>
      <c r="I85" s="9" t="s">
        <v>146</v>
      </c>
      <c r="J85" s="9" t="n">
        <f aca="false">H85+'2012.08'!J85</f>
        <v>31093.75</v>
      </c>
      <c r="K85" s="9" t="n">
        <f aca="false">G85-J85</f>
        <v>74906.25</v>
      </c>
      <c r="L85" s="4"/>
      <c r="M85" s="4"/>
      <c r="N85" s="4"/>
      <c r="O85" s="4" t="n">
        <f aca="false">L85-N85</f>
        <v>0</v>
      </c>
      <c r="P85" s="9" t="n">
        <f aca="false">C85+D85+E85+F85+H85</f>
        <v>50592.9264716667</v>
      </c>
      <c r="Q85" s="9" t="n">
        <f aca="false">P85-C85-D85</f>
        <v>2021.62647166666</v>
      </c>
      <c r="R85" s="7" t="n">
        <v>48398.5464716667</v>
      </c>
      <c r="S85" s="7" t="n">
        <f aca="false">P85-R85</f>
        <v>2194.37999999999</v>
      </c>
    </row>
    <row r="86" s="12" customFormat="true" ht="19.5" hidden="false" customHeight="true" outlineLevel="0" collapsed="false">
      <c r="A86" s="4" t="n">
        <f aca="false">1+A85</f>
        <v>85</v>
      </c>
      <c r="B86" s="24" t="s">
        <v>147</v>
      </c>
      <c r="C86" s="9" t="n">
        <v>17625.43</v>
      </c>
      <c r="D86" s="9" t="n">
        <v>0</v>
      </c>
      <c r="E86" s="9" t="n">
        <f aca="false">[3]8月!$AU$96</f>
        <v>245.3597895</v>
      </c>
      <c r="F86" s="9" t="n">
        <v>73.98</v>
      </c>
      <c r="G86" s="9" t="n">
        <v>54000</v>
      </c>
      <c r="H86" s="9" t="n">
        <f aca="false">G86/60</f>
        <v>900</v>
      </c>
      <c r="I86" s="9" t="s">
        <v>148</v>
      </c>
      <c r="J86" s="9" t="n">
        <f aca="false">H86+'2012.08'!J86</f>
        <v>14102.5833333333</v>
      </c>
      <c r="K86" s="9" t="n">
        <f aca="false">G86-J86</f>
        <v>39897.4166666667</v>
      </c>
      <c r="L86" s="4"/>
      <c r="M86" s="4"/>
      <c r="N86" s="4"/>
      <c r="O86" s="4" t="n">
        <f aca="false">L86-N86</f>
        <v>0</v>
      </c>
      <c r="P86" s="9" t="n">
        <f aca="false">C86+D86+E86+F86+H86</f>
        <v>18844.7697895</v>
      </c>
      <c r="Q86" s="9" t="n">
        <f aca="false">P86-C86-D86</f>
        <v>1219.3397895</v>
      </c>
      <c r="R86" s="7" t="n">
        <v>14911.7867125769</v>
      </c>
      <c r="S86" s="7" t="n">
        <f aca="false">P86-R86</f>
        <v>3932.98307692308</v>
      </c>
    </row>
    <row r="87" s="12" customFormat="true" ht="19.5" hidden="false" customHeight="true" outlineLevel="0" collapsed="false">
      <c r="A87" s="4" t="n">
        <f aca="false">1+A86</f>
        <v>86</v>
      </c>
      <c r="B87" s="24" t="s">
        <v>149</v>
      </c>
      <c r="C87" s="9" t="n">
        <v>20147.92</v>
      </c>
      <c r="D87" s="9" t="n">
        <v>0</v>
      </c>
      <c r="E87" s="9" t="n">
        <f aca="false">[3]8月!$AU$97</f>
        <v>164.24409675</v>
      </c>
      <c r="F87" s="9" t="n">
        <v>43.38</v>
      </c>
      <c r="G87" s="9" t="n">
        <v>63000</v>
      </c>
      <c r="H87" s="9" t="n">
        <f aca="false">G87/60</f>
        <v>1050</v>
      </c>
      <c r="I87" s="9" t="s">
        <v>150</v>
      </c>
      <c r="J87" s="9" t="n">
        <f aca="false">H87+'2012.08'!J87</f>
        <v>17040.0833333333</v>
      </c>
      <c r="K87" s="9" t="n">
        <f aca="false">G87-J87</f>
        <v>45959.9166666667</v>
      </c>
      <c r="L87" s="4"/>
      <c r="M87" s="4"/>
      <c r="N87" s="4"/>
      <c r="O87" s="4" t="n">
        <f aca="false">L87-N87</f>
        <v>0</v>
      </c>
      <c r="P87" s="9" t="n">
        <f aca="false">C87+D87+E87+F87+H87</f>
        <v>21405.54409675</v>
      </c>
      <c r="Q87" s="9" t="n">
        <f aca="false">P87-C87-D87</f>
        <v>1257.62409675</v>
      </c>
      <c r="R87" s="7" t="n">
        <v>16912.6664044423</v>
      </c>
      <c r="S87" s="7" t="n">
        <f aca="false">P87-R87</f>
        <v>4492.8776923077</v>
      </c>
    </row>
    <row r="88" s="12" customFormat="true" ht="19.5" hidden="false" customHeight="true" outlineLevel="0" collapsed="false">
      <c r="A88" s="4" t="n">
        <f aca="false">1+A87</f>
        <v>87</v>
      </c>
      <c r="B88" s="24" t="s">
        <v>151</v>
      </c>
      <c r="C88" s="9" t="n">
        <v>13052.25</v>
      </c>
      <c r="D88" s="9" t="n">
        <v>0</v>
      </c>
      <c r="E88" s="9" t="n">
        <f aca="false">[3]8月!$AU$98</f>
        <v>192.6452955</v>
      </c>
      <c r="F88" s="9" t="n">
        <v>72.99</v>
      </c>
      <c r="G88" s="9" t="n">
        <v>47800</v>
      </c>
      <c r="H88" s="9" t="n">
        <f aca="false">G88/60</f>
        <v>796.666666666667</v>
      </c>
      <c r="I88" s="9" t="s">
        <v>152</v>
      </c>
      <c r="J88" s="9" t="n">
        <f aca="false">H88+'2012.08'!J88</f>
        <v>18430</v>
      </c>
      <c r="K88" s="9" t="n">
        <f aca="false">G88-J88</f>
        <v>29370</v>
      </c>
      <c r="L88" s="4"/>
      <c r="M88" s="4"/>
      <c r="N88" s="4"/>
      <c r="O88" s="4" t="n">
        <f aca="false">L88-N88</f>
        <v>0</v>
      </c>
      <c r="P88" s="9" t="n">
        <f aca="false">C88+D88+E88+F88+H88</f>
        <v>14114.5519621667</v>
      </c>
      <c r="Q88" s="9" t="n">
        <f aca="false">P88-C88-D88</f>
        <v>1062.30196216667</v>
      </c>
      <c r="R88" s="7" t="n">
        <v>11021.4288852436</v>
      </c>
      <c r="S88" s="7" t="n">
        <f aca="false">P88-R88</f>
        <v>3093.12307692308</v>
      </c>
    </row>
    <row r="89" s="12" customFormat="true" ht="19.5" hidden="false" customHeight="true" outlineLevel="0" collapsed="false">
      <c r="A89" s="4" t="n">
        <f aca="false">1+A88</f>
        <v>88</v>
      </c>
      <c r="B89" s="24" t="s">
        <v>262</v>
      </c>
      <c r="C89" s="9" t="n">
        <v>-25400</v>
      </c>
      <c r="D89" s="9" t="n">
        <v>0</v>
      </c>
      <c r="E89" s="9" t="n">
        <f aca="false">[3]8月!$AU$99</f>
        <v>0</v>
      </c>
      <c r="F89" s="9" t="n">
        <v>0</v>
      </c>
      <c r="G89" s="9"/>
      <c r="H89" s="9"/>
      <c r="I89" s="9"/>
      <c r="J89" s="9"/>
      <c r="K89" s="9" t="n">
        <f aca="false">G89-J89</f>
        <v>0</v>
      </c>
      <c r="L89" s="4"/>
      <c r="M89" s="4"/>
      <c r="N89" s="4"/>
      <c r="O89" s="4" t="n">
        <f aca="false">L89-N89</f>
        <v>0</v>
      </c>
      <c r="P89" s="9" t="n">
        <f aca="false">C89+D89+E89+F89+H89</f>
        <v>-25400</v>
      </c>
      <c r="Q89" s="9" t="n">
        <f aca="false">P89-C89-D89</f>
        <v>0</v>
      </c>
      <c r="R89" s="7" t="n">
        <v>-25400</v>
      </c>
      <c r="S89" s="7" t="n">
        <f aca="false">P89-R89</f>
        <v>0</v>
      </c>
    </row>
    <row r="90" s="12" customFormat="true" ht="19.5" hidden="false" customHeight="true" outlineLevel="0" collapsed="false">
      <c r="A90" s="4" t="n">
        <f aca="false">1+A89</f>
        <v>89</v>
      </c>
      <c r="B90" s="24" t="s">
        <v>153</v>
      </c>
      <c r="C90" s="9" t="n">
        <v>37716.95</v>
      </c>
      <c r="D90" s="9" t="n">
        <v>0</v>
      </c>
      <c r="E90" s="9" t="n">
        <f aca="false">[3]8月!$AU$100</f>
        <v>310.97780475</v>
      </c>
      <c r="F90" s="9" t="n">
        <v>19.41</v>
      </c>
      <c r="G90" s="9" t="n">
        <v>100000</v>
      </c>
      <c r="H90" s="9" t="n">
        <f aca="false">G90/60</f>
        <v>1666.66666666667</v>
      </c>
      <c r="I90" s="9" t="s">
        <v>154</v>
      </c>
      <c r="J90" s="9" t="n">
        <f aca="false">H90</f>
        <v>1666.66666666667</v>
      </c>
      <c r="K90" s="9" t="n">
        <f aca="false">G90-J90</f>
        <v>98333.3333333333</v>
      </c>
      <c r="L90" s="4"/>
      <c r="M90" s="4"/>
      <c r="N90" s="4"/>
      <c r="O90" s="4" t="n">
        <f aca="false">L90-N90</f>
        <v>0</v>
      </c>
      <c r="P90" s="9" t="n">
        <f aca="false">C90+D90+E90+F90+H90</f>
        <v>39714.0044714167</v>
      </c>
      <c r="Q90" s="9" t="n">
        <f aca="false">P90-C90-D90</f>
        <v>1997.05447141667</v>
      </c>
      <c r="R90" s="7" t="n">
        <v>14501.5634592292</v>
      </c>
      <c r="S90" s="7" t="n">
        <f aca="false">P90-R90</f>
        <v>25212.4410121875</v>
      </c>
    </row>
    <row r="91" s="12" customFormat="true" ht="19.5" hidden="false" customHeight="true" outlineLevel="0" collapsed="false">
      <c r="A91" s="4" t="n">
        <f aca="false">1+A90</f>
        <v>90</v>
      </c>
      <c r="B91" s="24" t="s">
        <v>155</v>
      </c>
      <c r="C91" s="9" t="n">
        <v>21140.53</v>
      </c>
      <c r="D91" s="9" t="n">
        <v>0</v>
      </c>
      <c r="E91" s="9" t="n">
        <f aca="false">[3]8月!$AU$101</f>
        <v>145.3108935</v>
      </c>
      <c r="F91" s="9" t="n">
        <v>46.04</v>
      </c>
      <c r="G91" s="9" t="n">
        <v>50500</v>
      </c>
      <c r="H91" s="9" t="n">
        <f aca="false">G91/60</f>
        <v>841.666666666667</v>
      </c>
      <c r="I91" s="9" t="s">
        <v>150</v>
      </c>
      <c r="J91" s="9" t="n">
        <f aca="false">H91+'2012.08'!J91</f>
        <v>12441.6666666667</v>
      </c>
      <c r="K91" s="9" t="n">
        <f aca="false">G91-J91</f>
        <v>38058.3333333333</v>
      </c>
      <c r="L91" s="4"/>
      <c r="M91" s="4"/>
      <c r="N91" s="4"/>
      <c r="O91" s="4" t="n">
        <f aca="false">L91-N91</f>
        <v>0</v>
      </c>
      <c r="P91" s="9" t="n">
        <f aca="false">C91+D91+E91+F91+H91</f>
        <v>22173.5475601667</v>
      </c>
      <c r="Q91" s="9" t="n">
        <f aca="false">P91-C91-D91</f>
        <v>1033.01756016667</v>
      </c>
      <c r="R91" s="7" t="n">
        <v>20144.1675601667</v>
      </c>
      <c r="S91" s="7" t="n">
        <f aca="false">P91-R91</f>
        <v>2029.38</v>
      </c>
    </row>
    <row r="92" s="12" customFormat="true" ht="19.5" hidden="false" customHeight="true" outlineLevel="0" collapsed="false">
      <c r="A92" s="4" t="n">
        <f aca="false">1+A91</f>
        <v>91</v>
      </c>
      <c r="B92" s="24" t="s">
        <v>158</v>
      </c>
      <c r="C92" s="9" t="n">
        <v>44560.26</v>
      </c>
      <c r="D92" s="9" t="n">
        <v>0</v>
      </c>
      <c r="E92" s="9" t="n">
        <f aca="false">[3]8月!$AU$102</f>
        <v>398.861712</v>
      </c>
      <c r="F92" s="9" t="n">
        <v>44.33</v>
      </c>
      <c r="G92" s="9" t="n">
        <v>91000</v>
      </c>
      <c r="H92" s="9" t="n">
        <f aca="false">G92/60</f>
        <v>1516.66666666667</v>
      </c>
      <c r="I92" s="9" t="s">
        <v>159</v>
      </c>
      <c r="J92" s="25" t="n">
        <f aca="false">H92</f>
        <v>1516.66666666667</v>
      </c>
      <c r="K92" s="9" t="n">
        <f aca="false">G92-J92</f>
        <v>89483.3333333333</v>
      </c>
      <c r="L92" s="4"/>
      <c r="M92" s="4"/>
      <c r="N92" s="4"/>
      <c r="O92" s="4" t="n">
        <f aca="false">L92-N92</f>
        <v>0</v>
      </c>
      <c r="P92" s="9" t="n">
        <f aca="false">C92+D92+E92+F92+H92</f>
        <v>46520.1183786667</v>
      </c>
      <c r="Q92" s="9" t="n">
        <f aca="false">P92-C92-D92</f>
        <v>1959.85837866666</v>
      </c>
      <c r="R92" s="7" t="n">
        <v>37492.1883786667</v>
      </c>
      <c r="S92" s="7" t="n">
        <f aca="false">P92-R92</f>
        <v>9027.93</v>
      </c>
    </row>
    <row r="93" s="12" customFormat="true" ht="19.5" hidden="false" customHeight="true" outlineLevel="0" collapsed="false">
      <c r="A93" s="4" t="n">
        <f aca="false">1+A92</f>
        <v>92</v>
      </c>
      <c r="B93" s="24" t="s">
        <v>160</v>
      </c>
      <c r="C93" s="9" t="n">
        <v>12635.36</v>
      </c>
      <c r="D93" s="9" t="n">
        <v>0</v>
      </c>
      <c r="E93" s="9" t="n">
        <f aca="false">[3]8月!$AU$103</f>
        <v>195.34007625</v>
      </c>
      <c r="F93" s="9" t="n">
        <v>35.27</v>
      </c>
      <c r="G93" s="9" t="n">
        <v>53000</v>
      </c>
      <c r="H93" s="9" t="n">
        <f aca="false">G93/60</f>
        <v>883.333333333333</v>
      </c>
      <c r="I93" s="9" t="s">
        <v>161</v>
      </c>
      <c r="J93" s="25" t="n">
        <f aca="false">H93</f>
        <v>883.333333333333</v>
      </c>
      <c r="K93" s="9" t="n">
        <f aca="false">G93-J93</f>
        <v>52116.6666666667</v>
      </c>
      <c r="L93" s="4"/>
      <c r="M93" s="4"/>
      <c r="N93" s="4"/>
      <c r="O93" s="4" t="n">
        <f aca="false">L93-N93</f>
        <v>0</v>
      </c>
      <c r="P93" s="9" t="n">
        <f aca="false">C93+D93+E93+F93+H93</f>
        <v>13749.3034095833</v>
      </c>
      <c r="Q93" s="9" t="n">
        <f aca="false">P93-C93-D93</f>
        <v>1113.94340958333</v>
      </c>
      <c r="R93" s="7" t="n">
        <v>10303.5045728013</v>
      </c>
      <c r="S93" s="7" t="n">
        <f aca="false">P93-R93</f>
        <v>3445.79883678205</v>
      </c>
    </row>
    <row r="94" s="21" customFormat="true" ht="19.5" hidden="false" customHeight="true" outlineLevel="0" collapsed="false">
      <c r="A94" s="22" t="n">
        <f aca="false">1+A93</f>
        <v>93</v>
      </c>
      <c r="B94" s="26" t="s">
        <v>162</v>
      </c>
      <c r="C94" s="27" t="n">
        <v>6901.3</v>
      </c>
      <c r="D94" s="27" t="n">
        <v>0</v>
      </c>
      <c r="E94" s="27" t="n">
        <f aca="false">[3]8月!$AU$104</f>
        <v>229.91268975</v>
      </c>
      <c r="F94" s="27" t="n">
        <v>5.54</v>
      </c>
      <c r="G94" s="27" t="n">
        <v>71000</v>
      </c>
      <c r="H94" s="9"/>
      <c r="I94" s="27" t="s">
        <v>163</v>
      </c>
      <c r="J94" s="27"/>
      <c r="K94" s="27" t="n">
        <f aca="false">G94-J94</f>
        <v>71000</v>
      </c>
      <c r="L94" s="22"/>
      <c r="M94" s="22"/>
      <c r="N94" s="22"/>
      <c r="O94" s="22" t="n">
        <f aca="false">L94-N94</f>
        <v>0</v>
      </c>
      <c r="P94" s="27" t="n">
        <f aca="false">C94+D94+E94+F94+H94</f>
        <v>7136.75268975</v>
      </c>
      <c r="Q94" s="27" t="n">
        <f aca="false">P94-C94-D94</f>
        <v>235.45268975</v>
      </c>
      <c r="R94" s="18" t="n">
        <v>3728.96869149652</v>
      </c>
      <c r="S94" s="18" t="n">
        <f aca="false">P94-R94</f>
        <v>3407.78399825348</v>
      </c>
    </row>
    <row r="95" s="21" customFormat="true" ht="19.5" hidden="false" customHeight="true" outlineLevel="0" collapsed="false">
      <c r="A95" s="22" t="n">
        <f aca="false">1+A94</f>
        <v>94</v>
      </c>
      <c r="B95" s="26" t="s">
        <v>172</v>
      </c>
      <c r="C95" s="27" t="n">
        <v>12343</v>
      </c>
      <c r="D95" s="27" t="n">
        <v>0</v>
      </c>
      <c r="E95" s="27" t="n">
        <f aca="false">[3]8月!$AU$105</f>
        <v>172.24122225</v>
      </c>
      <c r="F95" s="27" t="n">
        <v>26.24</v>
      </c>
      <c r="G95" s="27" t="n">
        <v>43000</v>
      </c>
      <c r="H95" s="9"/>
      <c r="I95" s="27" t="s">
        <v>173</v>
      </c>
      <c r="J95" s="27"/>
      <c r="K95" s="27" t="n">
        <f aca="false">G95-J95</f>
        <v>43000</v>
      </c>
      <c r="L95" s="22"/>
      <c r="M95" s="22"/>
      <c r="N95" s="22"/>
      <c r="O95" s="22" t="n">
        <f aca="false">L95-N95</f>
        <v>0</v>
      </c>
      <c r="P95" s="27" t="n">
        <f aca="false">C95+D95+E95+F95+H95</f>
        <v>12541.48122225</v>
      </c>
      <c r="Q95" s="27" t="n">
        <f aca="false">P95-C95-D95</f>
        <v>198.48122225</v>
      </c>
      <c r="R95" s="18" t="n">
        <v>10788.48122225</v>
      </c>
      <c r="S95" s="18" t="n">
        <f aca="false">P95-R95</f>
        <v>1753</v>
      </c>
    </row>
    <row r="96" s="21" customFormat="true" ht="19.5" hidden="false" customHeight="true" outlineLevel="0" collapsed="false">
      <c r="A96" s="22" t="n">
        <f aca="false">1+A95</f>
        <v>95</v>
      </c>
      <c r="B96" s="26" t="s">
        <v>166</v>
      </c>
      <c r="C96" s="27" t="n">
        <v>18678.36</v>
      </c>
      <c r="D96" s="27" t="n">
        <v>0</v>
      </c>
      <c r="E96" s="27" t="n">
        <f aca="false">[3]8月!$AU$106</f>
        <v>261.836277</v>
      </c>
      <c r="F96" s="27" t="n">
        <v>0</v>
      </c>
      <c r="G96" s="27" t="n">
        <v>54000</v>
      </c>
      <c r="H96" s="9"/>
      <c r="I96" s="27"/>
      <c r="J96" s="27"/>
      <c r="K96" s="27" t="n">
        <f aca="false">G96-J96</f>
        <v>54000</v>
      </c>
      <c r="L96" s="22"/>
      <c r="M96" s="22"/>
      <c r="N96" s="22"/>
      <c r="O96" s="22" t="n">
        <f aca="false">L96-N96</f>
        <v>0</v>
      </c>
      <c r="P96" s="27" t="n">
        <f aca="false">C96+D96+E96+F96+H96</f>
        <v>18940.196277</v>
      </c>
      <c r="Q96" s="27" t="n">
        <f aca="false">P96-C96-D96</f>
        <v>261.836276999999</v>
      </c>
      <c r="R96" s="18" t="n">
        <v>18016.836277</v>
      </c>
      <c r="S96" s="18" t="n">
        <f aca="false">P96-R96</f>
        <v>923.360000000001</v>
      </c>
    </row>
    <row r="97" s="21" customFormat="true" ht="19.5" hidden="false" customHeight="true" outlineLevel="0" collapsed="false">
      <c r="A97" s="22" t="n">
        <f aca="false">1+A96</f>
        <v>96</v>
      </c>
      <c r="B97" s="26" t="s">
        <v>168</v>
      </c>
      <c r="C97" s="27" t="n">
        <v>13358</v>
      </c>
      <c r="D97" s="27" t="n">
        <v>0</v>
      </c>
      <c r="E97" s="27" t="n">
        <f aca="false">[3]8月!$AU$107</f>
        <v>253.17730425</v>
      </c>
      <c r="F97" s="27" t="n">
        <v>10.27</v>
      </c>
      <c r="G97" s="27" t="n">
        <v>80000</v>
      </c>
      <c r="H97" s="9"/>
      <c r="I97" s="27" t="s">
        <v>169</v>
      </c>
      <c r="J97" s="27"/>
      <c r="K97" s="27" t="n">
        <f aca="false">G97-J97</f>
        <v>80000</v>
      </c>
      <c r="L97" s="22"/>
      <c r="M97" s="22"/>
      <c r="N97" s="22"/>
      <c r="O97" s="22" t="n">
        <f aca="false">L97-N97</f>
        <v>0</v>
      </c>
      <c r="P97" s="27" t="n">
        <f aca="false">C97+D97+E97+F97+H97</f>
        <v>13621.44730425</v>
      </c>
      <c r="Q97" s="27" t="n">
        <f aca="false">P97-C97-D97</f>
        <v>263.447304250001</v>
      </c>
      <c r="R97" s="18" t="n">
        <v>12869.44730425</v>
      </c>
      <c r="S97" s="18" t="n">
        <f aca="false">P97-R97</f>
        <v>752.000000000002</v>
      </c>
    </row>
    <row r="98" s="21" customFormat="true" ht="19.5" hidden="false" customHeight="true" outlineLevel="0" collapsed="false">
      <c r="A98" s="22" t="n">
        <f aca="false">1+A97</f>
        <v>97</v>
      </c>
      <c r="B98" s="26" t="s">
        <v>174</v>
      </c>
      <c r="C98" s="27" t="n">
        <v>16714.5</v>
      </c>
      <c r="D98" s="27" t="n">
        <v>0</v>
      </c>
      <c r="E98" s="27" t="n">
        <f aca="false">[3]8月!$AU$108</f>
        <v>302.29338825</v>
      </c>
      <c r="F98" s="27" t="n">
        <v>0</v>
      </c>
      <c r="G98" s="27" t="n">
        <v>75000</v>
      </c>
      <c r="H98" s="9"/>
      <c r="I98" s="27"/>
      <c r="J98" s="27"/>
      <c r="K98" s="27" t="n">
        <f aca="false">G98-J98</f>
        <v>75000</v>
      </c>
      <c r="L98" s="22"/>
      <c r="M98" s="22"/>
      <c r="N98" s="22"/>
      <c r="O98" s="22" t="n">
        <f aca="false">L98-N98</f>
        <v>0</v>
      </c>
      <c r="P98" s="27" t="n">
        <f aca="false">C98+D98+E98+F98+H98</f>
        <v>17016.79338825</v>
      </c>
      <c r="Q98" s="27" t="n">
        <f aca="false">P98-C98-D98</f>
        <v>302.29338825</v>
      </c>
      <c r="R98" s="18" t="n">
        <v>16446.79338825</v>
      </c>
      <c r="S98" s="18" t="n">
        <f aca="false">P98-R98</f>
        <v>570</v>
      </c>
    </row>
    <row r="99" s="21" customFormat="true" ht="19.5" hidden="false" customHeight="true" outlineLevel="0" collapsed="false">
      <c r="A99" s="22" t="n">
        <f aca="false">1+A98</f>
        <v>98</v>
      </c>
      <c r="B99" s="26" t="s">
        <v>170</v>
      </c>
      <c r="C99" s="27" t="n">
        <v>538</v>
      </c>
      <c r="D99" s="27" t="n">
        <v>0</v>
      </c>
      <c r="E99" s="27" t="n">
        <f aca="false">[3]8月!$AU$109</f>
        <v>304.96812375</v>
      </c>
      <c r="F99" s="27" t="n">
        <v>2.96</v>
      </c>
      <c r="G99" s="27" t="n">
        <v>49000</v>
      </c>
      <c r="H99" s="9"/>
      <c r="I99" s="27"/>
      <c r="J99" s="27"/>
      <c r="K99" s="27" t="n">
        <f aca="false">G99-J99</f>
        <v>49000</v>
      </c>
      <c r="L99" s="22"/>
      <c r="M99" s="22"/>
      <c r="N99" s="22"/>
      <c r="O99" s="22" t="n">
        <f aca="false">L99-N99</f>
        <v>0</v>
      </c>
      <c r="P99" s="27" t="n">
        <f aca="false">C99+D99+E99+F99+H99</f>
        <v>845.92812375</v>
      </c>
      <c r="Q99" s="27" t="n">
        <f aca="false">P99-C99-D99</f>
        <v>307.92812375</v>
      </c>
      <c r="R99" s="18" t="n">
        <v>357.92812375</v>
      </c>
      <c r="S99" s="18" t="n">
        <f aca="false">P99-R99</f>
        <v>488</v>
      </c>
    </row>
    <row r="100" s="21" customFormat="true" ht="19.5" hidden="false" customHeight="true" outlineLevel="0" collapsed="false">
      <c r="A100" s="22" t="n">
        <f aca="false">1+A99</f>
        <v>99</v>
      </c>
      <c r="B100" s="26" t="s">
        <v>263</v>
      </c>
      <c r="C100" s="27" t="n">
        <v>0</v>
      </c>
      <c r="D100" s="27" t="n">
        <v>0</v>
      </c>
      <c r="E100" s="27" t="n">
        <f aca="false">[3]8月!$AU$110</f>
        <v>0</v>
      </c>
      <c r="F100" s="27" t="n">
        <v>0</v>
      </c>
      <c r="G100" s="27" t="n">
        <v>65000</v>
      </c>
      <c r="H100" s="9"/>
      <c r="I100" s="27"/>
      <c r="J100" s="27"/>
      <c r="K100" s="27" t="n">
        <f aca="false">G100-J100</f>
        <v>65000</v>
      </c>
      <c r="L100" s="22"/>
      <c r="M100" s="22"/>
      <c r="N100" s="22"/>
      <c r="O100" s="22"/>
      <c r="P100" s="27" t="n">
        <f aca="false">C100+D100+E100+F100+H100</f>
        <v>0</v>
      </c>
      <c r="Q100" s="27" t="n">
        <f aca="false">P100-C100-D100</f>
        <v>0</v>
      </c>
      <c r="R100" s="18" t="n">
        <v>0</v>
      </c>
      <c r="S100" s="18" t="n">
        <f aca="false">P100-R100</f>
        <v>0</v>
      </c>
    </row>
    <row r="101" s="21" customFormat="true" ht="19.5" hidden="false" customHeight="true" outlineLevel="0" collapsed="false">
      <c r="A101" s="22" t="n">
        <f aca="false">1+A100</f>
        <v>100</v>
      </c>
      <c r="B101" s="26" t="s">
        <v>264</v>
      </c>
      <c r="C101" s="27" t="n">
        <v>6092.84</v>
      </c>
      <c r="D101" s="27" t="n">
        <v>0</v>
      </c>
      <c r="E101" s="27" t="n">
        <f aca="false">[3]8月!$AU$111</f>
        <v>0</v>
      </c>
      <c r="F101" s="27" t="n">
        <v>0</v>
      </c>
      <c r="G101" s="27" t="n">
        <v>62000</v>
      </c>
      <c r="H101" s="9"/>
      <c r="I101" s="27"/>
      <c r="J101" s="27"/>
      <c r="K101" s="27" t="n">
        <f aca="false">G101-J101</f>
        <v>62000</v>
      </c>
      <c r="L101" s="22"/>
      <c r="M101" s="22"/>
      <c r="N101" s="22"/>
      <c r="O101" s="22"/>
      <c r="P101" s="27" t="n">
        <f aca="false">C101+D101+E101+F101+H101</f>
        <v>6092.84</v>
      </c>
      <c r="Q101" s="27" t="n">
        <f aca="false">P101-C101-D101</f>
        <v>0</v>
      </c>
      <c r="R101" s="18" t="n">
        <v>5904.83</v>
      </c>
      <c r="S101" s="18" t="n">
        <f aca="false">P101-R101</f>
        <v>188.01</v>
      </c>
    </row>
    <row r="102" s="21" customFormat="true" ht="19.5" hidden="false" customHeight="true" outlineLevel="0" collapsed="false">
      <c r="A102" s="22" t="n">
        <f aca="false">1+A101</f>
        <v>101</v>
      </c>
      <c r="B102" s="26" t="s">
        <v>265</v>
      </c>
      <c r="C102" s="27" t="n">
        <v>4301.57</v>
      </c>
      <c r="D102" s="27" t="n">
        <v>0</v>
      </c>
      <c r="E102" s="27" t="n">
        <f aca="false">[3]8月!$AU$112</f>
        <v>0</v>
      </c>
      <c r="F102" s="27" t="n">
        <v>0</v>
      </c>
      <c r="G102" s="27"/>
      <c r="H102" s="9"/>
      <c r="I102" s="27"/>
      <c r="J102" s="27"/>
      <c r="K102" s="27"/>
      <c r="L102" s="22"/>
      <c r="M102" s="22"/>
      <c r="N102" s="22"/>
      <c r="O102" s="22"/>
      <c r="P102" s="27" t="n">
        <f aca="false">C102+D102+E102+F102+H102</f>
        <v>4301.57</v>
      </c>
      <c r="Q102" s="27" t="n">
        <f aca="false">P102-C102-D102</f>
        <v>0</v>
      </c>
      <c r="R102" s="18" t="n">
        <v>4139.58</v>
      </c>
      <c r="S102" s="18" t="n">
        <f aca="false">P102-R102</f>
        <v>161.99</v>
      </c>
    </row>
    <row r="103" s="21" customFormat="true" ht="19.5" hidden="false" customHeight="true" outlineLevel="0" collapsed="false">
      <c r="A103" s="22" t="n">
        <f aca="false">1+A102</f>
        <v>102</v>
      </c>
      <c r="B103" s="26" t="s">
        <v>182</v>
      </c>
      <c r="C103" s="27" t="n">
        <v>5042.71</v>
      </c>
      <c r="D103" s="27" t="n">
        <v>0</v>
      </c>
      <c r="E103" s="27" t="n">
        <f aca="false">[3]8月!$AU$113</f>
        <v>0</v>
      </c>
      <c r="F103" s="27" t="n">
        <v>0</v>
      </c>
      <c r="G103" s="27" t="n">
        <v>48000</v>
      </c>
      <c r="H103" s="9"/>
      <c r="I103" s="27"/>
      <c r="J103" s="27"/>
      <c r="K103" s="27"/>
      <c r="L103" s="22"/>
      <c r="M103" s="22"/>
      <c r="N103" s="22"/>
      <c r="O103" s="22"/>
      <c r="P103" s="27" t="n">
        <f aca="false">C103+D103+E103+F103+H103</f>
        <v>5042.71</v>
      </c>
      <c r="Q103" s="27" t="n">
        <f aca="false">P103-C103-D103</f>
        <v>0</v>
      </c>
      <c r="R103" s="18" t="n">
        <v>5042.71</v>
      </c>
      <c r="S103" s="18" t="n">
        <f aca="false">P103-R103</f>
        <v>0</v>
      </c>
    </row>
    <row r="104" s="21" customFormat="true" ht="19.5" hidden="false" customHeight="true" outlineLevel="0" collapsed="false">
      <c r="A104" s="22" t="n">
        <f aca="false">1+A103</f>
        <v>103</v>
      </c>
      <c r="B104" s="24"/>
      <c r="C104" s="27"/>
      <c r="D104" s="27"/>
      <c r="E104" s="27"/>
      <c r="F104" s="27"/>
      <c r="G104" s="27"/>
      <c r="H104" s="27"/>
      <c r="I104" s="27"/>
      <c r="J104" s="27"/>
      <c r="K104" s="27"/>
      <c r="L104" s="22"/>
      <c r="M104" s="22"/>
      <c r="N104" s="22"/>
      <c r="O104" s="22"/>
      <c r="P104" s="27" t="n">
        <f aca="false">C104+D104+E104+F104+H104</f>
        <v>0</v>
      </c>
      <c r="Q104" s="27" t="n">
        <f aca="false">P104-C104-D104</f>
        <v>0</v>
      </c>
      <c r="R104" s="18" t="n">
        <v>0</v>
      </c>
      <c r="S104" s="18" t="n">
        <f aca="false">P104-R104</f>
        <v>0</v>
      </c>
    </row>
    <row r="105" s="21" customFormat="true" ht="19.5" hidden="false" customHeight="true" outlineLevel="0" collapsed="false">
      <c r="A105" s="22" t="n">
        <f aca="false">1+A104</f>
        <v>104</v>
      </c>
      <c r="B105" s="24"/>
      <c r="C105" s="27"/>
      <c r="D105" s="27"/>
      <c r="E105" s="27"/>
      <c r="F105" s="27"/>
      <c r="G105" s="27"/>
      <c r="H105" s="27"/>
      <c r="I105" s="27"/>
      <c r="J105" s="27"/>
      <c r="K105" s="27"/>
      <c r="L105" s="22"/>
      <c r="M105" s="22"/>
      <c r="N105" s="22"/>
      <c r="O105" s="22"/>
      <c r="P105" s="27" t="n">
        <f aca="false">C105+D105+E105+F105+H105</f>
        <v>0</v>
      </c>
      <c r="Q105" s="27" t="n">
        <f aca="false">P105-C105-D105</f>
        <v>0</v>
      </c>
      <c r="R105" s="18"/>
      <c r="S105" s="18" t="n">
        <f aca="false">P105-R105</f>
        <v>0</v>
      </c>
    </row>
    <row r="106" s="12" customFormat="true" ht="19.5" hidden="false" customHeight="true" outlineLevel="0" collapsed="false">
      <c r="A106" s="4" t="n">
        <f aca="false">1+A105</f>
        <v>105</v>
      </c>
      <c r="B106" s="22" t="s">
        <v>226</v>
      </c>
      <c r="C106" s="9" t="n">
        <v>549021.2</v>
      </c>
      <c r="D106" s="9" t="n">
        <v>486.6</v>
      </c>
      <c r="E106" s="9" t="n">
        <f aca="false">[3]8月!$AU$11</f>
        <v>17888.511903</v>
      </c>
      <c r="F106" s="9" t="n">
        <v>16567.87</v>
      </c>
      <c r="G106" s="9"/>
      <c r="H106" s="9"/>
      <c r="I106" s="9"/>
      <c r="J106" s="9"/>
      <c r="K106" s="9" t="n">
        <f aca="false">G106-J106</f>
        <v>0</v>
      </c>
      <c r="L106" s="4"/>
      <c r="M106" s="4"/>
      <c r="N106" s="4"/>
      <c r="O106" s="4"/>
      <c r="P106" s="9" t="n">
        <f aca="false">C106+D106+E106+F106+H106</f>
        <v>583964.181903</v>
      </c>
      <c r="Q106" s="9" t="n">
        <f aca="false">P106-C106-D106</f>
        <v>34456.3819029999</v>
      </c>
      <c r="R106" s="7" t="n">
        <v>460287.238514046</v>
      </c>
      <c r="S106" s="7" t="n">
        <f aca="false">P106-R106</f>
        <v>123676.943388954</v>
      </c>
    </row>
    <row r="107" s="12" customFormat="true" ht="19.5" hidden="false" customHeight="true" outlineLevel="0" collapsed="false">
      <c r="A107" s="4" t="n">
        <f aca="false">1+A106</f>
        <v>106</v>
      </c>
      <c r="B107" s="22" t="s">
        <v>227</v>
      </c>
      <c r="C107" s="9" t="n">
        <f aca="false">('[5]2011.08'!$B$10-'[5]2011.08'!$B$9)*0.2</f>
        <v>7057.736</v>
      </c>
      <c r="D107" s="9"/>
      <c r="E107" s="9"/>
      <c r="F107" s="9"/>
      <c r="G107" s="9"/>
      <c r="H107" s="9"/>
      <c r="I107" s="9"/>
      <c r="J107" s="9"/>
      <c r="K107" s="9" t="n">
        <f aca="false">G107-J107</f>
        <v>0</v>
      </c>
      <c r="L107" s="4"/>
      <c r="M107" s="4"/>
      <c r="N107" s="4"/>
      <c r="O107" s="4"/>
      <c r="P107" s="9" t="n">
        <f aca="false">C107+D107+E107+F107+H107</f>
        <v>7057.736</v>
      </c>
      <c r="Q107" s="9" t="n">
        <f aca="false">P107-C107-D107</f>
        <v>0</v>
      </c>
      <c r="R107" s="7"/>
      <c r="S107" s="7" t="n">
        <f aca="false">S106+C107</f>
        <v>130734.679388954</v>
      </c>
    </row>
    <row r="108" s="12" customFormat="true" ht="19.5" hidden="false" customHeight="true" outlineLevel="0" collapsed="false">
      <c r="A108" s="4" t="s">
        <v>228</v>
      </c>
      <c r="B108" s="22"/>
      <c r="C108" s="9" t="n">
        <f aca="false">SUM(C2:C107)</f>
        <v>4142721.016</v>
      </c>
      <c r="D108" s="9" t="n">
        <f aca="false">SUM(D2:D107)</f>
        <v>7042.97</v>
      </c>
      <c r="E108" s="9" t="n">
        <f aca="false">SUM(E2:E107)</f>
        <v>70603.97396025</v>
      </c>
      <c r="F108" s="9" t="n">
        <f aca="false">SUM(F2:F107)</f>
        <v>22292.156</v>
      </c>
      <c r="G108" s="9" t="n">
        <f aca="false">SUM(G2:G107)</f>
        <v>6978988.85</v>
      </c>
      <c r="H108" s="9" t="n">
        <f aca="false">SUM(H2:H107)</f>
        <v>108061.143666667</v>
      </c>
      <c r="I108" s="9"/>
      <c r="J108" s="9" t="n">
        <f aca="false">SUM(J2:J107)</f>
        <v>2288785.6</v>
      </c>
      <c r="K108" s="9" t="n">
        <f aca="false">SUM(K2:K107)</f>
        <v>4622030.58333333</v>
      </c>
      <c r="L108" s="9" t="n">
        <f aca="false">SUM(L2:L107)</f>
        <v>3920695.67</v>
      </c>
      <c r="M108" s="9" t="n">
        <f aca="false">SUM(M2:M107)</f>
        <v>52443.46</v>
      </c>
      <c r="N108" s="9" t="n">
        <f aca="false">SUM(N2:N107)</f>
        <v>1094370.48</v>
      </c>
      <c r="O108" s="9" t="n">
        <f aca="false">SUM(O2:O107)</f>
        <v>2826325.19</v>
      </c>
      <c r="P108" s="9" t="n">
        <f aca="false">C108+D108+E108+F108+H108</f>
        <v>4350721.25962692</v>
      </c>
      <c r="Q108" s="9" t="n">
        <f aca="false">P108-C108-D108</f>
        <v>200957.273626918</v>
      </c>
      <c r="R108" s="7"/>
    </row>
    <row r="109" s="12" customFormat="true" ht="11.25" hidden="false" customHeight="false" outlineLevel="0" collapsed="false">
      <c r="B109" s="21"/>
      <c r="D109" s="7"/>
      <c r="J109" s="7"/>
      <c r="P109" s="11" t="s">
        <v>229</v>
      </c>
      <c r="Q109" s="11"/>
      <c r="R109" s="7"/>
    </row>
    <row r="110" s="12" customFormat="true" ht="11.25" hidden="false" customHeight="false" outlineLevel="0" collapsed="false">
      <c r="B110" s="21"/>
      <c r="D110" s="7"/>
      <c r="R110" s="7"/>
    </row>
    <row r="111" s="12" customFormat="true" ht="11.25" hidden="false" customHeight="false" outlineLevel="0" collapsed="false">
      <c r="A111" s="12" t="s">
        <v>266</v>
      </c>
      <c r="B111" s="21"/>
      <c r="R111" s="7"/>
    </row>
    <row r="112" s="12" customFormat="true" ht="15.75" hidden="false" customHeight="true" outlineLevel="0" collapsed="false">
      <c r="A112" s="13" t="s">
        <v>231</v>
      </c>
      <c r="B112" s="21"/>
      <c r="R112" s="7"/>
    </row>
    <row r="113" s="12" customFormat="true" ht="12" hidden="false" customHeight="false" outlineLevel="0" collapsed="false">
      <c r="A113" s="13"/>
      <c r="B113" s="21"/>
      <c r="H113" s="7"/>
      <c r="P113" s="7"/>
      <c r="R113" s="7"/>
    </row>
    <row r="114" s="12" customFormat="true" ht="11.25" hidden="false" customHeight="false" outlineLevel="0" collapsed="false">
      <c r="B114" s="21"/>
      <c r="R114" s="7"/>
    </row>
    <row r="115" s="12" customFormat="true" ht="11.25" hidden="false" customHeight="false" outlineLevel="0" collapsed="false">
      <c r="B115" s="21"/>
      <c r="R115" s="7"/>
    </row>
    <row r="116" s="12" customFormat="true" ht="11.25" hidden="false" customHeight="false" outlineLevel="0" collapsed="false">
      <c r="B116" s="21"/>
      <c r="D116" s="7"/>
      <c r="R116" s="7"/>
    </row>
    <row r="117" s="12" customFormat="true" ht="18" hidden="false" customHeight="true" outlineLevel="0" collapsed="false">
      <c r="B117" s="21"/>
      <c r="G117" s="7"/>
      <c r="J117" s="7"/>
      <c r="P117" s="7"/>
      <c r="R117" s="7"/>
    </row>
    <row r="130" customFormat="false" ht="14.25" hidden="false" customHeight="false" outlineLevel="0" collapsed="false">
      <c r="I130" s="18"/>
    </row>
  </sheetData>
  <mergeCells count="1">
    <mergeCell ref="P109:Q109"/>
  </mergeCells>
  <printOptions headings="false" gridLines="false" gridLinesSet="true" horizontalCentered="false" verticalCentered="false"/>
  <pageMargins left="0.747916666666667" right="0.747916666666667" top="1.25972222222222" bottom="0.460416666666667" header="0.90972222222222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1年08月股份公司与连锁公司单店考核表差异明细</oddHeader>
    <oddFooter>&amp;C&amp;"宋体,Regular"&amp;12&amp;Kffffff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3:45:03Z</dcterms:created>
  <dc:creator>CW-YX</dc:creator>
  <dc:description/>
  <dc:language>en-US</dc:language>
  <cp:lastModifiedBy>ox</cp:lastModifiedBy>
  <cp:lastPrinted>2012-09-05T08:08:55Z</cp:lastPrinted>
  <dcterms:modified xsi:type="dcterms:W3CDTF">2012-09-05T08:08:58Z</dcterms:modified>
  <cp:revision>0</cp:revision>
  <dc:subject/>
  <dc:title/>
</cp:coreProperties>
</file>