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94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>
        <row r="2">
          <cell r="AJ2">
            <v>116500.75</v>
          </cell>
        </row>
        <row r="3">
          <cell r="AJ3">
            <v>100218.45</v>
          </cell>
        </row>
        <row r="4">
          <cell r="AJ4">
            <v>31284.58</v>
          </cell>
        </row>
        <row r="8">
          <cell r="AJ8">
            <v>475</v>
          </cell>
        </row>
        <row r="16">
          <cell r="AJ16">
            <v>-337.739999999997</v>
          </cell>
        </row>
        <row r="17">
          <cell r="AJ17">
            <v>32070.72</v>
          </cell>
        </row>
      </sheetData>
      <sheetData sheetId="6"/>
      <sheetData sheetId="7">
        <row r="2">
          <cell r="AJ2">
            <v>103324.53</v>
          </cell>
        </row>
        <row r="3">
          <cell r="AJ3">
            <v>88946.68</v>
          </cell>
        </row>
        <row r="4">
          <cell r="AJ4">
            <v>28122.96</v>
          </cell>
        </row>
        <row r="8">
          <cell r="AJ8">
            <v>340</v>
          </cell>
        </row>
        <row r="16">
          <cell r="AJ16">
            <v>-7137.16000000001</v>
          </cell>
        </row>
        <row r="17">
          <cell r="AJ17">
            <v>35581.08</v>
          </cell>
        </row>
      </sheetData>
      <sheetData sheetId="8"/>
      <sheetData sheetId="9">
        <row r="2">
          <cell r="AJ2">
            <v>102425.52</v>
          </cell>
        </row>
        <row r="3">
          <cell r="AJ3">
            <v>88270.06</v>
          </cell>
        </row>
        <row r="4">
          <cell r="AJ4">
            <v>29202.36</v>
          </cell>
        </row>
        <row r="8">
          <cell r="AJ8">
            <v>0</v>
          </cell>
        </row>
        <row r="16">
          <cell r="AJ16">
            <v>-7139.44</v>
          </cell>
        </row>
        <row r="17">
          <cell r="AJ17">
            <v>36341.8</v>
          </cell>
        </row>
      </sheetData>
      <sheetData sheetId="10"/>
      <sheetData sheetId="11"/>
      <sheetData sheetId="12">
        <row r="2">
          <cell r="AJ2">
            <v>121242.7</v>
          </cell>
        </row>
        <row r="3">
          <cell r="AJ3">
            <v>104208.9</v>
          </cell>
        </row>
        <row r="4">
          <cell r="AJ4">
            <v>33819.61</v>
          </cell>
        </row>
        <row r="8">
          <cell r="AJ8">
            <v>0</v>
          </cell>
        </row>
        <row r="16">
          <cell r="AJ16">
            <v>-1046.72</v>
          </cell>
        </row>
        <row r="17">
          <cell r="AJ17">
            <v>34866.33</v>
          </cell>
        </row>
      </sheetData>
      <sheetData sheetId="13"/>
      <sheetData sheetId="14">
        <row r="2">
          <cell r="AJ2">
            <v>130656.4</v>
          </cell>
        </row>
        <row r="3">
          <cell r="AJ3">
            <v>112322.31</v>
          </cell>
        </row>
        <row r="4">
          <cell r="AJ4">
            <v>37880.09</v>
          </cell>
        </row>
        <row r="8">
          <cell r="AJ8">
            <v>0</v>
          </cell>
        </row>
        <row r="16">
          <cell r="AJ16">
            <v>4608.05</v>
          </cell>
        </row>
        <row r="17">
          <cell r="AJ17">
            <v>33372.0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3">
          <cell r="B3">
            <v>23945.29</v>
          </cell>
          <cell r="C3">
            <v>35445.23</v>
          </cell>
          <cell r="D3">
            <v>33762.48</v>
          </cell>
          <cell r="E3">
            <v>36437.82</v>
          </cell>
          <cell r="F3">
            <v>30261.54</v>
          </cell>
          <cell r="G3">
            <v>31638.33</v>
          </cell>
          <cell r="H3">
            <v>35077.23</v>
          </cell>
          <cell r="I3">
            <v>35509.27</v>
          </cell>
        </row>
        <row r="4">
          <cell r="B4">
            <v>20563.58</v>
          </cell>
          <cell r="C4">
            <v>30483.71</v>
          </cell>
          <cell r="D4">
            <v>28977.78</v>
          </cell>
          <cell r="E4">
            <v>31273.15</v>
          </cell>
          <cell r="F4">
            <v>26035.81</v>
          </cell>
          <cell r="G4">
            <v>27181.22</v>
          </cell>
          <cell r="H4">
            <v>30189.64</v>
          </cell>
          <cell r="I4">
            <v>30572.84</v>
          </cell>
        </row>
        <row r="5">
          <cell r="B5">
            <v>6451.2</v>
          </cell>
          <cell r="C5">
            <v>10435.57</v>
          </cell>
          <cell r="D5">
            <v>9507.85</v>
          </cell>
          <cell r="E5">
            <v>10979.17</v>
          </cell>
          <cell r="F5">
            <v>8351.74</v>
          </cell>
          <cell r="G5">
            <v>9378.07</v>
          </cell>
          <cell r="H5">
            <v>10590.33</v>
          </cell>
          <cell r="I5">
            <v>10371.33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  <cell r="E14">
            <v>13484.05</v>
          </cell>
          <cell r="F14">
            <v>13834.7</v>
          </cell>
          <cell r="G14">
            <v>13089.35</v>
          </cell>
          <cell r="H14">
            <v>11618.75</v>
          </cell>
          <cell r="I14">
            <v>11980.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59</v>
          </cell>
          <cell r="C15">
            <v>3046</v>
          </cell>
          <cell r="D15">
            <v>788</v>
          </cell>
          <cell r="E15">
            <v>738</v>
          </cell>
          <cell r="F15">
            <v>906</v>
          </cell>
          <cell r="G15">
            <v>788</v>
          </cell>
          <cell r="H15">
            <v>1280</v>
          </cell>
          <cell r="I15">
            <v>4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  <cell r="E17">
            <v>-3242.88</v>
          </cell>
          <cell r="F17">
            <v>-6388.96</v>
          </cell>
          <cell r="G17">
            <v>-4499.28</v>
          </cell>
          <cell r="H17">
            <v>-2308.42</v>
          </cell>
          <cell r="I17">
            <v>-2009.36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3">
          <cell r="B3">
            <v>44486.43</v>
          </cell>
          <cell r="C3">
            <v>66837.2</v>
          </cell>
          <cell r="D3">
            <v>72226.44</v>
          </cell>
          <cell r="E3">
            <v>70292.96</v>
          </cell>
          <cell r="F3">
            <v>70108.65</v>
          </cell>
          <cell r="G3">
            <v>71074.41</v>
          </cell>
          <cell r="H3">
            <v>71465.99</v>
          </cell>
          <cell r="I3">
            <v>72891.22</v>
          </cell>
        </row>
        <row r="4">
          <cell r="B4">
            <v>38300.39</v>
          </cell>
          <cell r="C4">
            <v>57573.95</v>
          </cell>
          <cell r="D4">
            <v>62094.58</v>
          </cell>
          <cell r="E4">
            <v>60440.23</v>
          </cell>
          <cell r="F4">
            <v>60402.96</v>
          </cell>
          <cell r="G4">
            <v>61244.99</v>
          </cell>
          <cell r="H4">
            <v>61610.53</v>
          </cell>
          <cell r="I4">
            <v>62858.04</v>
          </cell>
        </row>
        <row r="5">
          <cell r="B5">
            <v>12864.99</v>
          </cell>
          <cell r="C5">
            <v>20634.33</v>
          </cell>
          <cell r="D5">
            <v>21525.78</v>
          </cell>
          <cell r="E5">
            <v>20947.32</v>
          </cell>
          <cell r="F5">
            <v>21358.45</v>
          </cell>
          <cell r="G5">
            <v>21913.42</v>
          </cell>
          <cell r="H5">
            <v>21263.86</v>
          </cell>
          <cell r="I5">
            <v>21912.71</v>
          </cell>
        </row>
        <row r="9">
          <cell r="H9">
            <v>510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  <cell r="E14">
            <v>20042.69</v>
          </cell>
          <cell r="F14">
            <v>21445.74</v>
          </cell>
          <cell r="G14">
            <v>20118.85</v>
          </cell>
          <cell r="H14">
            <v>18791.79</v>
          </cell>
          <cell r="I14">
            <v>19807.2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6</v>
          </cell>
          <cell r="C15">
            <v>280</v>
          </cell>
          <cell r="D15">
            <v>1460</v>
          </cell>
          <cell r="E15">
            <v>830</v>
          </cell>
          <cell r="F15">
            <v>978</v>
          </cell>
          <cell r="G15">
            <v>317.37</v>
          </cell>
          <cell r="H15">
            <v>1536</v>
          </cell>
          <cell r="I15">
            <v>603.8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  <cell r="E17">
            <v>74.6299999999974</v>
          </cell>
          <cell r="F17">
            <v>-1065.29</v>
          </cell>
          <cell r="G17">
            <v>1477.2</v>
          </cell>
          <cell r="H17">
            <v>1417.51</v>
          </cell>
          <cell r="I17">
            <v>1601.58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3">
          <cell r="B3">
            <v>49960.16</v>
          </cell>
          <cell r="C3">
            <v>62725.78</v>
          </cell>
          <cell r="D3">
            <v>68833.83</v>
          </cell>
          <cell r="E3">
            <v>62536.67</v>
          </cell>
          <cell r="F3">
            <v>56521</v>
          </cell>
          <cell r="G3">
            <v>62805.05</v>
          </cell>
          <cell r="H3">
            <v>65424.39</v>
          </cell>
          <cell r="I3">
            <v>72578.16</v>
          </cell>
        </row>
        <row r="4">
          <cell r="B4">
            <v>42923.66</v>
          </cell>
          <cell r="C4">
            <v>54095.96</v>
          </cell>
          <cell r="D4">
            <v>59309</v>
          </cell>
          <cell r="E4">
            <v>53859.31</v>
          </cell>
          <cell r="F4">
            <v>48702</v>
          </cell>
          <cell r="G4">
            <v>54239.28</v>
          </cell>
          <cell r="H4">
            <v>56312.7</v>
          </cell>
          <cell r="I4">
            <v>62514.79</v>
          </cell>
        </row>
        <row r="5">
          <cell r="B5">
            <v>14616.79</v>
          </cell>
          <cell r="C5">
            <v>18706.54</v>
          </cell>
          <cell r="D5">
            <v>21419.39</v>
          </cell>
          <cell r="E5">
            <v>18381.86</v>
          </cell>
          <cell r="F5">
            <v>16373.27</v>
          </cell>
          <cell r="G5">
            <v>17714.97</v>
          </cell>
          <cell r="H5">
            <v>19183.9</v>
          </cell>
          <cell r="I5">
            <v>21716.77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  <cell r="E14">
            <v>30914.96</v>
          </cell>
          <cell r="F14">
            <v>34428.39</v>
          </cell>
          <cell r="G14">
            <v>31782.6</v>
          </cell>
          <cell r="H14">
            <v>31118.55</v>
          </cell>
          <cell r="I14">
            <v>31531.8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02.67</v>
          </cell>
          <cell r="C15">
            <v>2033.17</v>
          </cell>
          <cell r="D15">
            <v>-473.84</v>
          </cell>
          <cell r="E15">
            <v>669</v>
          </cell>
          <cell r="F15">
            <v>823.5</v>
          </cell>
          <cell r="G15">
            <v>2011.37</v>
          </cell>
          <cell r="H15">
            <v>1217.8</v>
          </cell>
          <cell r="I15">
            <v>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92</v>
          </cell>
          <cell r="C16">
            <v>22.68</v>
          </cell>
          <cell r="D16">
            <v>29.37</v>
          </cell>
          <cell r="E16">
            <v>33.54</v>
          </cell>
          <cell r="F16">
            <v>19.82</v>
          </cell>
          <cell r="G16">
            <v>40.56</v>
          </cell>
          <cell r="H16">
            <v>21.77</v>
          </cell>
          <cell r="I16">
            <v>31.39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  <cell r="E17">
            <v>-13235.64</v>
          </cell>
          <cell r="F17">
            <v>-18898.44</v>
          </cell>
          <cell r="G17">
            <v>-16119.56</v>
          </cell>
          <cell r="H17">
            <v>-13174.22</v>
          </cell>
          <cell r="I17">
            <v>-10296.51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3">
          <cell r="B3">
            <v>19706.26</v>
          </cell>
          <cell r="C3">
            <v>28472.9</v>
          </cell>
          <cell r="D3">
            <v>21152.95</v>
          </cell>
          <cell r="E3">
            <v>24180.33</v>
          </cell>
          <cell r="F3">
            <v>24890.67</v>
          </cell>
          <cell r="G3">
            <v>25598.96</v>
          </cell>
          <cell r="H3">
            <v>20897.17</v>
          </cell>
          <cell r="I3">
            <v>22144.53</v>
          </cell>
        </row>
        <row r="4">
          <cell r="B4">
            <v>19144.2</v>
          </cell>
          <cell r="C4">
            <v>27659.48</v>
          </cell>
          <cell r="D4">
            <v>20549.41</v>
          </cell>
          <cell r="E4">
            <v>23498</v>
          </cell>
          <cell r="F4">
            <v>24194.4</v>
          </cell>
          <cell r="G4">
            <v>24883.7</v>
          </cell>
          <cell r="H4">
            <v>15335.31</v>
          </cell>
          <cell r="I4">
            <v>19130.81</v>
          </cell>
        </row>
        <row r="5">
          <cell r="B5">
            <v>6184.87</v>
          </cell>
          <cell r="C5">
            <v>8543.87</v>
          </cell>
          <cell r="D5">
            <v>6499.4</v>
          </cell>
          <cell r="E5">
            <v>5989.71</v>
          </cell>
          <cell r="F5">
            <v>6210.89</v>
          </cell>
          <cell r="G5">
            <v>6832.17</v>
          </cell>
          <cell r="H5">
            <v>4669.73</v>
          </cell>
          <cell r="I5">
            <v>5243.02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  <cell r="E14">
            <v>51884.36</v>
          </cell>
          <cell r="F14">
            <v>48944.35</v>
          </cell>
          <cell r="G14">
            <v>53190.29</v>
          </cell>
          <cell r="H14">
            <v>26988.05</v>
          </cell>
          <cell r="I14">
            <v>25731.6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</v>
          </cell>
          <cell r="C15">
            <v>2345</v>
          </cell>
          <cell r="D15">
            <v>950</v>
          </cell>
          <cell r="E15">
            <v>7148</v>
          </cell>
          <cell r="F15">
            <v>703.6</v>
          </cell>
          <cell r="G15">
            <v>718</v>
          </cell>
          <cell r="H15">
            <v>2244.1</v>
          </cell>
          <cell r="I15">
            <v>4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6">
          <cell r="F16">
            <v>1.32</v>
          </cell>
          <cell r="G16">
            <v>19.97</v>
          </cell>
          <cell r="H16">
            <v>13.09</v>
          </cell>
          <cell r="I16">
            <v>9.79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  <cell r="E17">
            <v>-53124.529588</v>
          </cell>
          <cell r="F17">
            <v>-43521.932292</v>
          </cell>
          <cell r="G17">
            <v>-47181.921128</v>
          </cell>
          <cell r="H17">
            <v>-24575.51</v>
          </cell>
          <cell r="I17">
            <v>-20898.43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  <cell r="E3">
            <v>37215.28</v>
          </cell>
          <cell r="F3">
            <v>41420.26</v>
          </cell>
          <cell r="G3">
            <v>45424.48</v>
          </cell>
          <cell r="H3">
            <v>47773.72</v>
          </cell>
          <cell r="I3">
            <v>50378.93</v>
          </cell>
        </row>
        <row r="4">
          <cell r="B4">
            <v>29950.26</v>
          </cell>
          <cell r="C4">
            <v>40684.95</v>
          </cell>
          <cell r="D4">
            <v>44753.08</v>
          </cell>
          <cell r="E4">
            <v>36158.89</v>
          </cell>
          <cell r="F4">
            <v>40248.82</v>
          </cell>
          <cell r="G4">
            <v>44144.46</v>
          </cell>
          <cell r="H4">
            <v>36316.64</v>
          </cell>
          <cell r="I4">
            <v>43443.68</v>
          </cell>
        </row>
        <row r="5">
          <cell r="B5">
            <v>8307.38</v>
          </cell>
          <cell r="C5">
            <v>12329.05</v>
          </cell>
          <cell r="D5">
            <v>12948.01</v>
          </cell>
          <cell r="E5">
            <v>10579.56</v>
          </cell>
          <cell r="F5">
            <v>11806.78</v>
          </cell>
          <cell r="G5">
            <v>13663.43</v>
          </cell>
          <cell r="H5">
            <v>14257.99</v>
          </cell>
          <cell r="I5">
            <v>15565.21</v>
          </cell>
        </row>
        <row r="9">
          <cell r="G9">
            <v>765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  <cell r="E14">
            <v>20594.23</v>
          </cell>
          <cell r="F14">
            <v>19801.79</v>
          </cell>
          <cell r="G14">
            <v>18628.69</v>
          </cell>
          <cell r="H14">
            <v>18552.38</v>
          </cell>
          <cell r="I14">
            <v>22231.2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0</v>
          </cell>
          <cell r="C15">
            <v>618</v>
          </cell>
          <cell r="D15">
            <v>1574.2</v>
          </cell>
          <cell r="E15">
            <v>1018</v>
          </cell>
          <cell r="F15">
            <v>908</v>
          </cell>
          <cell r="G15">
            <v>858</v>
          </cell>
          <cell r="H15">
            <v>1300</v>
          </cell>
          <cell r="I15">
            <v>115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08</v>
          </cell>
          <cell r="C16">
            <v>6.27</v>
          </cell>
          <cell r="D16">
            <v>11.34</v>
          </cell>
          <cell r="E16">
            <v>8.49</v>
          </cell>
          <cell r="F16">
            <v>9.97</v>
          </cell>
          <cell r="G16">
            <v>8.71</v>
          </cell>
          <cell r="H16">
            <v>3.7</v>
          </cell>
          <cell r="I16">
            <v>17.15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  <cell r="E17">
            <v>-11146.79825</v>
          </cell>
          <cell r="F17">
            <v>-9030.12463</v>
          </cell>
          <cell r="G17">
            <v>-5237.81136</v>
          </cell>
          <cell r="H17">
            <v>-5598.09</v>
          </cell>
          <cell r="I17">
            <v>-7837.22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  <cell r="E3">
            <v>25356.83</v>
          </cell>
          <cell r="F3">
            <v>26639.92</v>
          </cell>
          <cell r="G3">
            <v>25196.4</v>
          </cell>
          <cell r="H3">
            <v>26837.62</v>
          </cell>
          <cell r="I3">
            <v>28361.52</v>
          </cell>
        </row>
        <row r="4">
          <cell r="B4">
            <v>13436.6</v>
          </cell>
          <cell r="C4">
            <v>24482.77</v>
          </cell>
          <cell r="D4">
            <v>26390.27</v>
          </cell>
          <cell r="E4">
            <v>24639.18</v>
          </cell>
          <cell r="F4">
            <v>25874.96</v>
          </cell>
          <cell r="G4">
            <v>24476.8</v>
          </cell>
          <cell r="H4">
            <v>20332.51</v>
          </cell>
          <cell r="I4">
            <v>24415.72</v>
          </cell>
        </row>
        <row r="5">
          <cell r="B5">
            <v>4107.23</v>
          </cell>
          <cell r="C5">
            <v>8063.22</v>
          </cell>
          <cell r="D5">
            <v>9176.44</v>
          </cell>
          <cell r="E5">
            <v>8478.79</v>
          </cell>
          <cell r="F5">
            <v>8717.88</v>
          </cell>
          <cell r="G5">
            <v>7944.19</v>
          </cell>
          <cell r="H5">
            <v>7196.3</v>
          </cell>
          <cell r="I5">
            <v>8278.23</v>
          </cell>
        </row>
        <row r="9">
          <cell r="G9">
            <v>115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  <cell r="E14">
            <v>16885.95</v>
          </cell>
          <cell r="F14">
            <v>20440.29</v>
          </cell>
          <cell r="G14">
            <v>20134.29</v>
          </cell>
          <cell r="H14">
            <v>18013.51</v>
          </cell>
          <cell r="I14">
            <v>18708.2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0</v>
          </cell>
          <cell r="C15">
            <v>600</v>
          </cell>
          <cell r="D15">
            <v>850</v>
          </cell>
          <cell r="E15">
            <v>696</v>
          </cell>
          <cell r="F15">
            <v>4400</v>
          </cell>
          <cell r="G15">
            <v>760</v>
          </cell>
          <cell r="H15">
            <v>1492.1</v>
          </cell>
          <cell r="I15">
            <v>79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41</v>
          </cell>
          <cell r="C16">
            <v>29.25</v>
          </cell>
          <cell r="D16">
            <v>12.08</v>
          </cell>
          <cell r="E16">
            <v>1.3</v>
          </cell>
          <cell r="F16">
            <v>91.39</v>
          </cell>
          <cell r="G16">
            <v>0.53</v>
          </cell>
          <cell r="H16">
            <v>8.96</v>
          </cell>
          <cell r="I16">
            <v>5.8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  <cell r="E17">
            <v>-9176.22519</v>
          </cell>
          <cell r="F17">
            <v>-16290.29616</v>
          </cell>
          <cell r="G17">
            <v>-12914.0304</v>
          </cell>
          <cell r="H17">
            <v>-12318.27</v>
          </cell>
          <cell r="I17">
            <v>-11031.86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  <cell r="E14">
            <v>4201.45</v>
          </cell>
          <cell r="F14">
            <v>4045.2</v>
          </cell>
          <cell r="G14">
            <v>3924.2</v>
          </cell>
          <cell r="H14">
            <v>3933.96</v>
          </cell>
          <cell r="I14">
            <v>3924.1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400</v>
          </cell>
          <cell r="D15">
            <v>1950</v>
          </cell>
          <cell r="E15">
            <v>1148</v>
          </cell>
          <cell r="F15">
            <v>300</v>
          </cell>
          <cell r="G15">
            <v>300</v>
          </cell>
          <cell r="H15">
            <v>300</v>
          </cell>
          <cell r="I15">
            <v>3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  <cell r="E17">
            <v>-5349.45</v>
          </cell>
          <cell r="F17">
            <v>-4345.2</v>
          </cell>
          <cell r="G17">
            <v>-4224.2</v>
          </cell>
          <cell r="H17">
            <v>-4233.96</v>
          </cell>
          <cell r="I17">
            <v>-4224.16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3">
          <cell r="B3">
            <v>22627.64</v>
          </cell>
          <cell r="C3">
            <v>40109.8</v>
          </cell>
          <cell r="D3">
            <v>43612.34</v>
          </cell>
          <cell r="E3">
            <v>38545.68</v>
          </cell>
          <cell r="F3">
            <v>45453.28</v>
          </cell>
          <cell r="G3">
            <v>44659.63</v>
          </cell>
          <cell r="H3">
            <v>47163.78</v>
          </cell>
          <cell r="I3">
            <v>48305.84</v>
          </cell>
        </row>
        <row r="4">
          <cell r="B4">
            <v>21978.12</v>
          </cell>
          <cell r="C4">
            <v>38955.25</v>
          </cell>
          <cell r="D4">
            <v>42353.87</v>
          </cell>
          <cell r="E4">
            <v>37429.68</v>
          </cell>
          <cell r="F4">
            <v>44135.15</v>
          </cell>
          <cell r="G4">
            <v>43376.14</v>
          </cell>
          <cell r="H4">
            <v>35699.04</v>
          </cell>
          <cell r="I4">
            <v>41516.85</v>
          </cell>
        </row>
        <row r="5">
          <cell r="B5">
            <v>6973.79</v>
          </cell>
          <cell r="C5">
            <v>13660.56</v>
          </cell>
          <cell r="D5">
            <v>13180.93</v>
          </cell>
          <cell r="E5">
            <v>13039.96</v>
          </cell>
          <cell r="F5">
            <v>15231.35</v>
          </cell>
          <cell r="G5">
            <v>14741.94</v>
          </cell>
          <cell r="H5">
            <v>13059.76</v>
          </cell>
          <cell r="I5">
            <v>14208.93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  <cell r="E14">
            <v>32626.4</v>
          </cell>
          <cell r="F14">
            <v>33192.93</v>
          </cell>
          <cell r="G14">
            <v>35560.21</v>
          </cell>
          <cell r="H14">
            <v>32704.64</v>
          </cell>
          <cell r="I14">
            <v>32392.7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38</v>
          </cell>
          <cell r="C15">
            <v>1210</v>
          </cell>
          <cell r="D15">
            <v>3045.5</v>
          </cell>
          <cell r="E15">
            <v>1056</v>
          </cell>
          <cell r="F15">
            <v>1105</v>
          </cell>
          <cell r="G15">
            <v>700</v>
          </cell>
          <cell r="H15">
            <v>1507.1</v>
          </cell>
          <cell r="I15">
            <v>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2.93</v>
          </cell>
          <cell r="C16">
            <v>63.17</v>
          </cell>
          <cell r="D16">
            <v>23.9</v>
          </cell>
          <cell r="E16">
            <v>31.7</v>
          </cell>
          <cell r="F16">
            <v>4.17</v>
          </cell>
          <cell r="G16">
            <v>10.61</v>
          </cell>
          <cell r="H16">
            <v>5.58</v>
          </cell>
          <cell r="I16">
            <v>12.87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  <cell r="E17">
            <v>-20785.73958</v>
          </cell>
          <cell r="F17">
            <v>-19202.56241</v>
          </cell>
          <cell r="G17">
            <v>-21657.22819</v>
          </cell>
          <cell r="H17">
            <v>-21157.56</v>
          </cell>
          <cell r="I17">
            <v>-18696.69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  <cell r="E3">
            <v>26367.37</v>
          </cell>
          <cell r="F3">
            <v>23196.1</v>
          </cell>
          <cell r="G3">
            <v>30221.78</v>
          </cell>
          <cell r="H3">
            <v>26025.83</v>
          </cell>
          <cell r="I3">
            <v>30999.18</v>
          </cell>
        </row>
        <row r="4">
          <cell r="B4">
            <v>22780.05</v>
          </cell>
          <cell r="C4">
            <v>27032.93</v>
          </cell>
          <cell r="D4">
            <v>27822.57</v>
          </cell>
          <cell r="E4">
            <v>25617.81</v>
          </cell>
          <cell r="F4">
            <v>22554.59</v>
          </cell>
          <cell r="G4">
            <v>29362.15</v>
          </cell>
          <cell r="H4">
            <v>19644.25</v>
          </cell>
          <cell r="I4">
            <v>26780.36</v>
          </cell>
        </row>
        <row r="5">
          <cell r="B5">
            <v>7639.22</v>
          </cell>
          <cell r="C5">
            <v>9072.5</v>
          </cell>
          <cell r="D5">
            <v>8765.93</v>
          </cell>
          <cell r="E5">
            <v>8708.75</v>
          </cell>
          <cell r="F5">
            <v>6987.67</v>
          </cell>
          <cell r="G5">
            <v>7803.95</v>
          </cell>
          <cell r="H5">
            <v>7967.72</v>
          </cell>
          <cell r="I5">
            <v>9312.17</v>
          </cell>
        </row>
        <row r="14">
          <cell r="B14">
            <v>27799.76</v>
          </cell>
          <cell r="C14">
            <v>23850.93</v>
          </cell>
          <cell r="D14">
            <v>27107.4</v>
          </cell>
          <cell r="E14">
            <v>24546.44</v>
          </cell>
          <cell r="F14">
            <v>26916.47</v>
          </cell>
          <cell r="G14">
            <v>26478.97</v>
          </cell>
          <cell r="H14">
            <v>23443.27</v>
          </cell>
          <cell r="I14">
            <v>24739.6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76</v>
          </cell>
          <cell r="C15">
            <v>220</v>
          </cell>
          <cell r="D15">
            <v>552</v>
          </cell>
          <cell r="E15">
            <v>470</v>
          </cell>
          <cell r="F15">
            <v>436</v>
          </cell>
          <cell r="G15">
            <v>282</v>
          </cell>
          <cell r="H15">
            <v>200</v>
          </cell>
          <cell r="I15">
            <v>717.6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15</v>
          </cell>
          <cell r="C16">
            <v>2.14</v>
          </cell>
          <cell r="D16">
            <v>1.92</v>
          </cell>
          <cell r="E16">
            <v>10.37</v>
          </cell>
          <cell r="F16">
            <v>5.01</v>
          </cell>
          <cell r="G16">
            <v>11.72</v>
          </cell>
          <cell r="H16">
            <v>7.86</v>
          </cell>
          <cell r="I16">
            <v>22.27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  <cell r="E17">
            <v>-16408.006252</v>
          </cell>
          <cell r="F17">
            <v>-20446.7906</v>
          </cell>
          <cell r="G17">
            <v>-19071.895408</v>
          </cell>
          <cell r="H17">
            <v>-15683.41</v>
          </cell>
          <cell r="I17">
            <v>-16167.35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3">
          <cell r="B3">
            <v>12274.35</v>
          </cell>
          <cell r="C3">
            <v>16313.01</v>
          </cell>
          <cell r="D3">
            <v>19369.26</v>
          </cell>
          <cell r="E3">
            <v>16406.62</v>
          </cell>
          <cell r="F3">
            <v>19583.29</v>
          </cell>
          <cell r="G3">
            <v>23806.82</v>
          </cell>
          <cell r="H3">
            <v>26225.12</v>
          </cell>
          <cell r="I3">
            <v>21926.65</v>
          </cell>
        </row>
        <row r="4">
          <cell r="B4">
            <v>11924.37</v>
          </cell>
          <cell r="C4">
            <v>15848.49</v>
          </cell>
          <cell r="D4">
            <v>18805.65</v>
          </cell>
          <cell r="E4">
            <v>15937.84</v>
          </cell>
          <cell r="F4">
            <v>19026.19</v>
          </cell>
          <cell r="G4">
            <v>23121.81</v>
          </cell>
          <cell r="H4">
            <v>19923.47</v>
          </cell>
          <cell r="I4">
            <v>18842.16</v>
          </cell>
        </row>
        <row r="5">
          <cell r="B5">
            <v>4035.46</v>
          </cell>
          <cell r="C5">
            <v>5004.9</v>
          </cell>
          <cell r="D5">
            <v>5900.07</v>
          </cell>
          <cell r="E5">
            <v>4610.68</v>
          </cell>
          <cell r="F5">
            <v>5148.88</v>
          </cell>
          <cell r="G5">
            <v>6677.72</v>
          </cell>
          <cell r="H5">
            <v>6936.04</v>
          </cell>
          <cell r="I5">
            <v>6134.51</v>
          </cell>
        </row>
        <row r="9">
          <cell r="E9">
            <v>250</v>
          </cell>
        </row>
        <row r="9">
          <cell r="G9">
            <v>135</v>
          </cell>
          <cell r="H9">
            <v>235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  <cell r="E14">
            <v>15448.59</v>
          </cell>
          <cell r="F14">
            <v>18605.59</v>
          </cell>
          <cell r="G14">
            <v>16504.2</v>
          </cell>
          <cell r="H14">
            <v>17746.94</v>
          </cell>
          <cell r="I14">
            <v>16762.5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400</v>
          </cell>
          <cell r="D15">
            <v>465</v>
          </cell>
          <cell r="E15">
            <v>400</v>
          </cell>
          <cell r="F15">
            <v>1119</v>
          </cell>
          <cell r="G15">
            <v>470</v>
          </cell>
          <cell r="H15">
            <v>1504.6</v>
          </cell>
          <cell r="I15">
            <v>44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  <cell r="E17">
            <v>-11058.162592</v>
          </cell>
          <cell r="F17">
            <v>-14642.561208</v>
          </cell>
          <cell r="G17">
            <v>-10251.241392</v>
          </cell>
          <cell r="H17">
            <v>-12093.66</v>
          </cell>
          <cell r="I17">
            <v>-11074.04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3">
          <cell r="B3">
            <v>12525.05</v>
          </cell>
          <cell r="C3">
            <v>20057.28</v>
          </cell>
          <cell r="D3">
            <v>23629.46</v>
          </cell>
          <cell r="E3">
            <v>21666.52</v>
          </cell>
          <cell r="F3">
            <v>22704.61</v>
          </cell>
          <cell r="G3">
            <v>21725.64</v>
          </cell>
          <cell r="H3">
            <v>26047.45</v>
          </cell>
          <cell r="I3">
            <v>28006.8</v>
          </cell>
        </row>
        <row r="4">
          <cell r="B4">
            <v>12159.69</v>
          </cell>
          <cell r="C4">
            <v>19477.9</v>
          </cell>
          <cell r="D4">
            <v>22948.95</v>
          </cell>
          <cell r="E4">
            <v>21035.92</v>
          </cell>
          <cell r="F4">
            <v>22050.14</v>
          </cell>
          <cell r="G4">
            <v>21097.24</v>
          </cell>
          <cell r="H4">
            <v>19976.99</v>
          </cell>
          <cell r="I4">
            <v>24094.88</v>
          </cell>
        </row>
        <row r="5">
          <cell r="B5">
            <v>4891.36</v>
          </cell>
          <cell r="C5">
            <v>7209.71</v>
          </cell>
          <cell r="D5">
            <v>8590.16</v>
          </cell>
          <cell r="E5">
            <v>7703.01</v>
          </cell>
          <cell r="F5">
            <v>7315.6</v>
          </cell>
          <cell r="G5">
            <v>6840.19</v>
          </cell>
          <cell r="H5">
            <v>7726</v>
          </cell>
          <cell r="I5">
            <v>8616.12</v>
          </cell>
        </row>
        <row r="14">
          <cell r="B14">
            <v>25044.07</v>
          </cell>
          <cell r="C14">
            <v>22064.02</v>
          </cell>
          <cell r="D14">
            <v>24539.2</v>
          </cell>
          <cell r="E14">
            <v>26616.93</v>
          </cell>
          <cell r="F14">
            <v>25621.43</v>
          </cell>
          <cell r="G14">
            <v>37884.97</v>
          </cell>
          <cell r="H14">
            <v>24489.79</v>
          </cell>
          <cell r="I14">
            <v>22022.6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20</v>
          </cell>
          <cell r="C15">
            <v>570</v>
          </cell>
          <cell r="D15">
            <v>501</v>
          </cell>
          <cell r="E15">
            <v>770</v>
          </cell>
          <cell r="F15">
            <v>520</v>
          </cell>
          <cell r="G15">
            <v>428</v>
          </cell>
          <cell r="H15">
            <v>1556.6</v>
          </cell>
          <cell r="I15">
            <v>82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45</v>
          </cell>
          <cell r="C16">
            <v>6.46</v>
          </cell>
          <cell r="D16">
            <v>4.56</v>
          </cell>
          <cell r="E16">
            <v>9.82</v>
          </cell>
          <cell r="F16">
            <v>9.06</v>
          </cell>
          <cell r="G16">
            <v>4.58</v>
          </cell>
          <cell r="H16">
            <v>3.26</v>
          </cell>
          <cell r="I16">
            <v>8.88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  <cell r="E17">
            <v>-19769.411352</v>
          </cell>
          <cell r="F17">
            <v>-18913.426844</v>
          </cell>
          <cell r="G17">
            <v>-31552.767544</v>
          </cell>
          <cell r="H17">
            <v>-18323.65</v>
          </cell>
          <cell r="I17">
            <v>-14241.37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3">
          <cell r="B3">
            <v>28278.07</v>
          </cell>
          <cell r="C3">
            <v>42321.53</v>
          </cell>
          <cell r="D3">
            <v>47449.06</v>
          </cell>
          <cell r="E3">
            <v>44828.53</v>
          </cell>
          <cell r="F3">
            <v>46106.29</v>
          </cell>
          <cell r="G3">
            <v>50145.96</v>
          </cell>
          <cell r="H3">
            <v>52861.51</v>
          </cell>
          <cell r="I3">
            <v>65932.69</v>
          </cell>
        </row>
        <row r="4">
          <cell r="B4">
            <v>27456.85</v>
          </cell>
          <cell r="C4">
            <v>41089.73</v>
          </cell>
          <cell r="D4">
            <v>46069.1</v>
          </cell>
          <cell r="E4">
            <v>43528.68</v>
          </cell>
          <cell r="F4">
            <v>44774.67</v>
          </cell>
          <cell r="G4">
            <v>48688.21</v>
          </cell>
          <cell r="H4">
            <v>39858.94</v>
          </cell>
          <cell r="I4">
            <v>56649.24</v>
          </cell>
        </row>
        <row r="5">
          <cell r="B5">
            <v>9529.04</v>
          </cell>
          <cell r="C5">
            <v>13651.52</v>
          </cell>
          <cell r="D5">
            <v>15204.89</v>
          </cell>
          <cell r="E5">
            <v>14113.45</v>
          </cell>
          <cell r="F5">
            <v>13698.82</v>
          </cell>
          <cell r="G5">
            <v>14513.08</v>
          </cell>
          <cell r="H5">
            <v>14537.67</v>
          </cell>
          <cell r="I5">
            <v>19151.69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  <cell r="E14">
            <v>32599.73</v>
          </cell>
          <cell r="F14">
            <v>29514.03</v>
          </cell>
          <cell r="G14">
            <v>33371.25</v>
          </cell>
          <cell r="H14">
            <v>25031.21</v>
          </cell>
          <cell r="I14">
            <v>25812.66</v>
          </cell>
        </row>
        <row r="14">
          <cell r="M14">
            <v>0</v>
          </cell>
        </row>
        <row r="15">
          <cell r="B15">
            <v>623.5</v>
          </cell>
          <cell r="C15">
            <v>9131.42</v>
          </cell>
          <cell r="D15">
            <v>1754.6</v>
          </cell>
          <cell r="E15">
            <v>468.57</v>
          </cell>
          <cell r="F15">
            <v>370</v>
          </cell>
          <cell r="G15">
            <v>270</v>
          </cell>
          <cell r="H15">
            <v>865</v>
          </cell>
          <cell r="I15">
            <v>1269.85</v>
          </cell>
        </row>
        <row r="15">
          <cell r="M15">
            <v>0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  <cell r="E17">
            <v>-19110.831952</v>
          </cell>
          <cell r="F17">
            <v>-16345.004172</v>
          </cell>
          <cell r="G17">
            <v>-19303.099616</v>
          </cell>
          <cell r="H17">
            <v>-11358.54</v>
          </cell>
          <cell r="I17">
            <v>-7930.82000000001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3">
          <cell r="B3">
            <v>8967.86</v>
          </cell>
          <cell r="C3">
            <v>19154.2</v>
          </cell>
          <cell r="D3">
            <v>25722.8</v>
          </cell>
          <cell r="E3">
            <v>19140.27</v>
          </cell>
          <cell r="F3">
            <v>21506.08</v>
          </cell>
          <cell r="G3">
            <v>25528.07</v>
          </cell>
          <cell r="H3">
            <v>29168.99</v>
          </cell>
          <cell r="I3">
            <v>29581.43</v>
          </cell>
        </row>
        <row r="4">
          <cell r="B4">
            <v>8711.43</v>
          </cell>
          <cell r="C4">
            <v>18606.63</v>
          </cell>
          <cell r="D4">
            <v>25004.41</v>
          </cell>
          <cell r="E4">
            <v>18607.62</v>
          </cell>
          <cell r="F4">
            <v>20897.78</v>
          </cell>
          <cell r="G4">
            <v>24819.39</v>
          </cell>
          <cell r="H4">
            <v>22500.98</v>
          </cell>
          <cell r="I4">
            <v>25540.13</v>
          </cell>
        </row>
        <row r="5">
          <cell r="B5">
            <v>2886.51</v>
          </cell>
          <cell r="C5">
            <v>6502.77</v>
          </cell>
          <cell r="D5">
            <v>9044.19</v>
          </cell>
          <cell r="E5">
            <v>6646.09</v>
          </cell>
          <cell r="F5">
            <v>6592.83</v>
          </cell>
          <cell r="G5">
            <v>8538.12</v>
          </cell>
          <cell r="H5">
            <v>8956.46</v>
          </cell>
          <cell r="I5">
            <v>9201.49</v>
          </cell>
        </row>
        <row r="14">
          <cell r="B14">
            <v>30510.4</v>
          </cell>
          <cell r="C14">
            <v>19973.14</v>
          </cell>
          <cell r="D14">
            <v>19766.56</v>
          </cell>
          <cell r="E14">
            <v>23040.4</v>
          </cell>
          <cell r="F14">
            <v>25643.15</v>
          </cell>
          <cell r="G14">
            <v>26139.1</v>
          </cell>
          <cell r="H14">
            <v>22624.1</v>
          </cell>
          <cell r="I14">
            <v>28090.38</v>
          </cell>
        </row>
        <row r="14">
          <cell r="M14">
            <v>0</v>
          </cell>
        </row>
        <row r="15">
          <cell r="B15">
            <v>476</v>
          </cell>
          <cell r="C15">
            <v>2043.42</v>
          </cell>
          <cell r="D15">
            <v>1169</v>
          </cell>
          <cell r="E15">
            <v>1383.85</v>
          </cell>
          <cell r="F15">
            <v>408</v>
          </cell>
          <cell r="G15">
            <v>429.6</v>
          </cell>
          <cell r="H15">
            <v>645</v>
          </cell>
          <cell r="I15">
            <v>747.73</v>
          </cell>
        </row>
        <row r="15">
          <cell r="M15">
            <v>0</v>
          </cell>
        </row>
        <row r="16">
          <cell r="F16">
            <v>2.2</v>
          </cell>
          <cell r="G16">
            <v>3.37</v>
          </cell>
          <cell r="H16">
            <v>10.86</v>
          </cell>
          <cell r="I16">
            <v>5.56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  <cell r="E17">
            <v>-17831.42488</v>
          </cell>
          <cell r="F17">
            <v>-19521.35004</v>
          </cell>
          <cell r="G17">
            <v>-18104.81816</v>
          </cell>
          <cell r="H17">
            <v>-14323.5</v>
          </cell>
          <cell r="I17">
            <v>-19642.18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>
        <row r="3">
          <cell r="B3">
            <v>7418.84</v>
          </cell>
          <cell r="C3">
            <v>31560.85</v>
          </cell>
          <cell r="D3">
            <v>58579.29</v>
          </cell>
          <cell r="E3">
            <v>51743.15</v>
          </cell>
          <cell r="F3">
            <v>45491.51</v>
          </cell>
          <cell r="G3">
            <v>57347.41</v>
          </cell>
          <cell r="H3">
            <v>61947.17</v>
          </cell>
          <cell r="I3">
            <v>61073.17</v>
          </cell>
        </row>
        <row r="4">
          <cell r="B4">
            <v>7203.6</v>
          </cell>
          <cell r="C4">
            <v>30657.57</v>
          </cell>
          <cell r="D4">
            <v>56904.13</v>
          </cell>
          <cell r="E4">
            <v>50254.42</v>
          </cell>
          <cell r="F4">
            <v>44217.32</v>
          </cell>
          <cell r="G4">
            <v>55722.75</v>
          </cell>
          <cell r="H4">
            <v>47181.81</v>
          </cell>
          <cell r="I4">
            <v>52673.53</v>
          </cell>
        </row>
        <row r="5">
          <cell r="B5">
            <v>2325.53</v>
          </cell>
          <cell r="C5">
            <v>10658.08</v>
          </cell>
          <cell r="D5">
            <v>21337.57</v>
          </cell>
          <cell r="E5">
            <v>18710.74</v>
          </cell>
          <cell r="F5">
            <v>15213.2</v>
          </cell>
          <cell r="G5">
            <v>19782.41</v>
          </cell>
          <cell r="H5">
            <v>18952.35</v>
          </cell>
          <cell r="I5">
            <v>20802.31</v>
          </cell>
        </row>
        <row r="14">
          <cell r="B14">
            <v>0</v>
          </cell>
          <cell r="C14">
            <v>3078.08</v>
          </cell>
          <cell r="D14">
            <v>3319.02</v>
          </cell>
          <cell r="E14">
            <v>14744.88</v>
          </cell>
          <cell r="F14">
            <v>27799.9</v>
          </cell>
          <cell r="G14">
            <v>43208.4</v>
          </cell>
          <cell r="H14">
            <v>31000.64</v>
          </cell>
          <cell r="I14">
            <v>30157.31</v>
          </cell>
        </row>
        <row r="15">
          <cell r="B15">
            <v>0</v>
          </cell>
          <cell r="C15">
            <v>0</v>
          </cell>
          <cell r="D15">
            <v>766.84</v>
          </cell>
          <cell r="E15">
            <v>1742</v>
          </cell>
          <cell r="F15">
            <v>1008</v>
          </cell>
          <cell r="G15">
            <v>307.37</v>
          </cell>
          <cell r="H15">
            <v>1010</v>
          </cell>
          <cell r="I15">
            <v>6985.87</v>
          </cell>
        </row>
        <row r="16">
          <cell r="G16">
            <v>5.5</v>
          </cell>
          <cell r="H16">
            <v>9.38</v>
          </cell>
          <cell r="I16">
            <v>34.41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  <cell r="E17">
            <v>2103.98695</v>
          </cell>
          <cell r="F17">
            <v>-13722.11918</v>
          </cell>
          <cell r="G17">
            <v>-23901.32593</v>
          </cell>
          <cell r="H17">
            <v>-13067.67</v>
          </cell>
          <cell r="I17">
            <v>-16375.28</v>
          </cell>
        </row>
      </sheetData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>
        <row r="2">
          <cell r="AK2">
            <v>74783.01</v>
          </cell>
        </row>
        <row r="3">
          <cell r="AK3">
            <v>64231.99</v>
          </cell>
        </row>
        <row r="4">
          <cell r="AK4">
            <v>20220.43</v>
          </cell>
        </row>
        <row r="8">
          <cell r="AK8">
            <v>0</v>
          </cell>
        </row>
        <row r="13">
          <cell r="AK13">
            <v>25319.27</v>
          </cell>
        </row>
        <row r="14">
          <cell r="AK14">
            <v>2791.32</v>
          </cell>
        </row>
        <row r="15">
          <cell r="AK15">
            <v>8.39</v>
          </cell>
        </row>
        <row r="16">
          <cell r="AK16">
            <v>-7898.54999999999</v>
          </cell>
        </row>
      </sheetData>
      <sheetData sheetId="6"/>
      <sheetData sheetId="7">
        <row r="2">
          <cell r="AK2">
            <v>74252.37</v>
          </cell>
        </row>
        <row r="3">
          <cell r="AK3">
            <v>63787.57</v>
          </cell>
        </row>
        <row r="4">
          <cell r="AK4">
            <v>18985.97</v>
          </cell>
        </row>
        <row r="8">
          <cell r="AK8">
            <v>925</v>
          </cell>
        </row>
        <row r="13">
          <cell r="AK13">
            <v>26461.98</v>
          </cell>
        </row>
        <row r="14">
          <cell r="AK14">
            <v>342</v>
          </cell>
        </row>
        <row r="15">
          <cell r="AK15">
            <v>5.2</v>
          </cell>
        </row>
        <row r="16">
          <cell r="AK16">
            <v>-6950.01</v>
          </cell>
        </row>
      </sheetData>
      <sheetData sheetId="8"/>
      <sheetData sheetId="9">
        <row r="2">
          <cell r="AK2">
            <v>79046.38</v>
          </cell>
        </row>
        <row r="3">
          <cell r="AK3">
            <v>67880.22</v>
          </cell>
        </row>
        <row r="4">
          <cell r="AK4">
            <v>20655.47</v>
          </cell>
        </row>
        <row r="8">
          <cell r="AK8">
            <v>0</v>
          </cell>
        </row>
        <row r="13">
          <cell r="AK13">
            <v>25007.84</v>
          </cell>
        </row>
        <row r="14">
          <cell r="AK14">
            <v>419</v>
          </cell>
        </row>
        <row r="15">
          <cell r="AK15">
            <v>8.16</v>
          </cell>
        </row>
        <row r="16">
          <cell r="AK16">
            <v>-4779.53000000001</v>
          </cell>
        </row>
      </sheetData>
      <sheetData sheetId="10"/>
      <sheetData sheetId="11"/>
      <sheetData sheetId="12">
        <row r="2">
          <cell r="AK2">
            <v>81536.2</v>
          </cell>
        </row>
        <row r="3">
          <cell r="AK3">
            <v>70033.81</v>
          </cell>
        </row>
        <row r="4">
          <cell r="AK4">
            <v>20506.77</v>
          </cell>
        </row>
        <row r="8">
          <cell r="AK8">
            <v>667.5</v>
          </cell>
        </row>
        <row r="13">
          <cell r="AK13">
            <v>26672.6</v>
          </cell>
        </row>
        <row r="14">
          <cell r="AK14">
            <v>181</v>
          </cell>
        </row>
        <row r="15">
          <cell r="AK15">
            <v>5.17</v>
          </cell>
        </row>
        <row r="16">
          <cell r="AK16">
            <v>-5721.88</v>
          </cell>
        </row>
      </sheetData>
      <sheetData sheetId="13"/>
      <sheetData sheetId="14">
        <row r="2">
          <cell r="AK2">
            <v>77572.34</v>
          </cell>
        </row>
        <row r="3">
          <cell r="AK3">
            <v>66710.53</v>
          </cell>
        </row>
        <row r="4">
          <cell r="AK4">
            <v>20144.52</v>
          </cell>
        </row>
        <row r="8">
          <cell r="AK8">
            <v>0</v>
          </cell>
        </row>
        <row r="13">
          <cell r="AK13">
            <v>25536.08</v>
          </cell>
        </row>
        <row r="14">
          <cell r="AK14">
            <v>772</v>
          </cell>
        </row>
        <row r="15">
          <cell r="AK15">
            <v>9.01</v>
          </cell>
        </row>
        <row r="16">
          <cell r="AK16">
            <v>-6172.5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  <cell r="E3">
            <v>41147.28</v>
          </cell>
          <cell r="F3">
            <v>39635.86</v>
          </cell>
          <cell r="G3">
            <v>40640.1</v>
          </cell>
          <cell r="H3">
            <v>38901.27</v>
          </cell>
          <cell r="I3">
            <v>41609.58</v>
          </cell>
        </row>
        <row r="4">
          <cell r="B4">
            <v>23746</v>
          </cell>
          <cell r="C4">
            <v>36122.61</v>
          </cell>
          <cell r="D4">
            <v>36504.13</v>
          </cell>
          <cell r="E4">
            <v>35295.16</v>
          </cell>
          <cell r="F4">
            <v>33968.87</v>
          </cell>
          <cell r="G4">
            <v>34839.21</v>
          </cell>
          <cell r="H4">
            <v>33358.27</v>
          </cell>
          <cell r="I4">
            <v>35673.93</v>
          </cell>
        </row>
        <row r="5">
          <cell r="B5">
            <v>7776.18</v>
          </cell>
          <cell r="C5">
            <v>11321.54</v>
          </cell>
          <cell r="D5">
            <v>11384.63</v>
          </cell>
          <cell r="E5">
            <v>11316.27</v>
          </cell>
          <cell r="F5">
            <v>9921.55</v>
          </cell>
          <cell r="G5">
            <v>10367.36</v>
          </cell>
          <cell r="H5">
            <v>9898.12</v>
          </cell>
          <cell r="I5">
            <v>11879.22</v>
          </cell>
        </row>
        <row r="9">
          <cell r="B9">
            <v>318</v>
          </cell>
        </row>
        <row r="9">
          <cell r="E9">
            <v>145</v>
          </cell>
        </row>
        <row r="14">
          <cell r="B14">
            <v>7693.08</v>
          </cell>
          <cell r="C14">
            <v>8727.45</v>
          </cell>
          <cell r="D14">
            <v>7778.22</v>
          </cell>
          <cell r="E14">
            <v>9262.72</v>
          </cell>
          <cell r="F14">
            <v>9179.8</v>
          </cell>
          <cell r="G14">
            <v>9572.37</v>
          </cell>
          <cell r="H14">
            <v>9989.28</v>
          </cell>
          <cell r="I14">
            <v>8541.2</v>
          </cell>
        </row>
        <row r="15">
          <cell r="B15">
            <v>898</v>
          </cell>
          <cell r="C15">
            <v>583</v>
          </cell>
          <cell r="D15">
            <v>400</v>
          </cell>
          <cell r="E15">
            <v>1403.32</v>
          </cell>
          <cell r="F15">
            <v>400</v>
          </cell>
          <cell r="G15">
            <v>1116</v>
          </cell>
          <cell r="H15">
            <v>400</v>
          </cell>
          <cell r="I15">
            <v>2100.5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  <cell r="E17">
            <v>787.109999999995</v>
          </cell>
          <cell r="F17">
            <v>341.749999999995</v>
          </cell>
          <cell r="G17">
            <v>-321.010000000004</v>
          </cell>
          <cell r="H17">
            <v>-491.160000000004</v>
          </cell>
          <cell r="I17">
            <v>1237.52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  <cell r="E3">
            <v>35236.08</v>
          </cell>
          <cell r="F3">
            <v>36713.8</v>
          </cell>
          <cell r="G3">
            <v>41665.24</v>
          </cell>
          <cell r="H3">
            <v>40850.76</v>
          </cell>
          <cell r="I3">
            <v>47070.9</v>
          </cell>
        </row>
        <row r="4">
          <cell r="B4">
            <v>29382.95</v>
          </cell>
          <cell r="C4">
            <v>40049.09</v>
          </cell>
          <cell r="D4">
            <v>45635.56</v>
          </cell>
          <cell r="E4">
            <v>30270.4</v>
          </cell>
          <cell r="F4">
            <v>31561.27</v>
          </cell>
          <cell r="G4">
            <v>35807.06</v>
          </cell>
          <cell r="H4">
            <v>35147.73</v>
          </cell>
          <cell r="I4">
            <v>40463.48</v>
          </cell>
        </row>
        <row r="5">
          <cell r="B5">
            <v>9079.92</v>
          </cell>
          <cell r="C5">
            <v>12489.04</v>
          </cell>
          <cell r="D5">
            <v>14931.94</v>
          </cell>
          <cell r="E5">
            <v>9580.85999999999</v>
          </cell>
          <cell r="F5">
            <v>9857.37</v>
          </cell>
          <cell r="G5">
            <v>11284.36</v>
          </cell>
          <cell r="H5">
            <v>11238.63</v>
          </cell>
          <cell r="I5">
            <v>12932.58</v>
          </cell>
        </row>
        <row r="9">
          <cell r="E9">
            <v>485</v>
          </cell>
        </row>
        <row r="9">
          <cell r="H9">
            <v>174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  <cell r="E14">
            <v>15400.41</v>
          </cell>
          <cell r="F14">
            <v>10942.48</v>
          </cell>
          <cell r="G14">
            <v>11852.36</v>
          </cell>
          <cell r="H14">
            <v>14040.62</v>
          </cell>
          <cell r="I14">
            <v>21279.78</v>
          </cell>
        </row>
        <row r="15">
          <cell r="B15">
            <v>3674.6</v>
          </cell>
          <cell r="C15">
            <v>754.6</v>
          </cell>
          <cell r="D15">
            <v>416.6</v>
          </cell>
          <cell r="E15">
            <v>1763.76</v>
          </cell>
          <cell r="F15">
            <v>486.6</v>
          </cell>
          <cell r="G15">
            <v>796.6</v>
          </cell>
          <cell r="H15">
            <v>-484.6</v>
          </cell>
          <cell r="I15">
            <v>1392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  <cell r="E17">
            <v>-7125.47000000001</v>
          </cell>
          <cell r="F17">
            <v>-1571.71</v>
          </cell>
          <cell r="G17">
            <v>-1096.1</v>
          </cell>
          <cell r="H17">
            <v>-2152.85999999999</v>
          </cell>
          <cell r="I17">
            <v>-9739.19999999999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  <cell r="E3">
            <v>49838.6</v>
          </cell>
          <cell r="F3">
            <v>51384.24</v>
          </cell>
          <cell r="G3">
            <v>51664.26</v>
          </cell>
          <cell r="H3">
            <v>52594.87</v>
          </cell>
          <cell r="I3">
            <v>49850.77</v>
          </cell>
        </row>
        <row r="4">
          <cell r="B4">
            <v>30974.55</v>
          </cell>
          <cell r="C4">
            <v>41493.39</v>
          </cell>
          <cell r="D4">
            <v>42222.59</v>
          </cell>
          <cell r="E4">
            <v>42768.74</v>
          </cell>
          <cell r="F4">
            <v>44196.39</v>
          </cell>
          <cell r="G4">
            <v>44388.81</v>
          </cell>
          <cell r="H4">
            <v>45228.14</v>
          </cell>
          <cell r="I4">
            <v>42908.95</v>
          </cell>
        </row>
        <row r="5">
          <cell r="B5">
            <v>7926.89</v>
          </cell>
          <cell r="C5">
            <v>10173.92</v>
          </cell>
          <cell r="D5">
            <v>12767.75</v>
          </cell>
          <cell r="E5">
            <v>13890.47</v>
          </cell>
          <cell r="F5">
            <v>15195.94</v>
          </cell>
          <cell r="G5">
            <v>15838.2</v>
          </cell>
          <cell r="H5">
            <v>16273.99</v>
          </cell>
          <cell r="I5">
            <v>15343.8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  <cell r="E14">
            <v>18789.82</v>
          </cell>
          <cell r="F14">
            <v>17558.45</v>
          </cell>
          <cell r="G14">
            <v>20868.49</v>
          </cell>
          <cell r="H14">
            <v>21274.52</v>
          </cell>
          <cell r="I14">
            <v>24518.64</v>
          </cell>
        </row>
        <row r="15">
          <cell r="B15">
            <v>1236.4</v>
          </cell>
          <cell r="C15">
            <v>5951</v>
          </cell>
          <cell r="D15">
            <v>660</v>
          </cell>
          <cell r="E15">
            <v>1722.8</v>
          </cell>
          <cell r="F15">
            <v>562</v>
          </cell>
          <cell r="G15">
            <v>357.1</v>
          </cell>
          <cell r="H15">
            <v>521.9</v>
          </cell>
          <cell r="I15">
            <v>933.2</v>
          </cell>
        </row>
        <row r="16">
          <cell r="D16">
            <v>3.67</v>
          </cell>
          <cell r="E16">
            <v>3.7</v>
          </cell>
          <cell r="F16">
            <v>6.22</v>
          </cell>
          <cell r="G16">
            <v>19.17</v>
          </cell>
          <cell r="H16">
            <v>3.17</v>
          </cell>
          <cell r="I16">
            <v>6.08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  <cell r="E17">
            <v>-6625.85000000001</v>
          </cell>
          <cell r="F17">
            <v>-2930.72999999999</v>
          </cell>
          <cell r="G17">
            <v>-5406.56000000001</v>
          </cell>
          <cell r="H17">
            <v>-5525.6</v>
          </cell>
          <cell r="I17">
            <v>-10114.1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  <cell r="E3">
            <v>10945.01</v>
          </cell>
          <cell r="F3">
            <v>12229.04</v>
          </cell>
          <cell r="G3">
            <v>13810.89</v>
          </cell>
          <cell r="H3">
            <v>24283.7</v>
          </cell>
          <cell r="I3">
            <v>30041.94</v>
          </cell>
        </row>
        <row r="4">
          <cell r="D4">
            <v>7596.43</v>
          </cell>
          <cell r="E4">
            <v>10621.78</v>
          </cell>
          <cell r="F4">
            <v>11873.49</v>
          </cell>
          <cell r="G4">
            <v>13405.74</v>
          </cell>
          <cell r="H4">
            <v>23576.72</v>
          </cell>
          <cell r="I4">
            <v>29174.36</v>
          </cell>
        </row>
        <row r="5">
          <cell r="B5">
            <v>0</v>
          </cell>
          <cell r="C5">
            <v>0</v>
          </cell>
          <cell r="D5">
            <v>2843.8</v>
          </cell>
          <cell r="E5">
            <v>3311.78</v>
          </cell>
          <cell r="F5">
            <v>3566.62</v>
          </cell>
          <cell r="G5">
            <v>3849.9</v>
          </cell>
          <cell r="H5">
            <v>6762.05</v>
          </cell>
          <cell r="I5">
            <v>9321.31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  <cell r="E14">
            <v>13586.86</v>
          </cell>
          <cell r="F14">
            <v>16438.5</v>
          </cell>
          <cell r="G14">
            <v>18136.43</v>
          </cell>
          <cell r="H14">
            <v>17622.06</v>
          </cell>
          <cell r="I14">
            <v>27148.97</v>
          </cell>
        </row>
        <row r="15">
          <cell r="B15">
            <v>1253.9</v>
          </cell>
          <cell r="C15">
            <v>1916</v>
          </cell>
          <cell r="D15">
            <v>2202.91</v>
          </cell>
          <cell r="E15">
            <v>659.6</v>
          </cell>
          <cell r="F15">
            <v>320</v>
          </cell>
          <cell r="G15">
            <v>820</v>
          </cell>
          <cell r="H15">
            <v>470</v>
          </cell>
          <cell r="I15">
            <v>642.7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  <cell r="E17">
            <v>-10973.47</v>
          </cell>
          <cell r="F17">
            <v>-13277.210224</v>
          </cell>
          <cell r="G17">
            <v>-15147.04</v>
          </cell>
          <cell r="H17">
            <v>-11414.85</v>
          </cell>
          <cell r="I17">
            <v>-18574.47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  <cell r="E3">
            <v>28948.43</v>
          </cell>
          <cell r="F3">
            <v>28995.14</v>
          </cell>
          <cell r="G3">
            <v>29848.26</v>
          </cell>
          <cell r="H3">
            <v>35554.84</v>
          </cell>
          <cell r="I3">
            <v>30282.26</v>
          </cell>
        </row>
        <row r="4">
          <cell r="B4">
            <v>9303.24</v>
          </cell>
          <cell r="C4">
            <v>22558.05</v>
          </cell>
          <cell r="D4">
            <v>25081.47</v>
          </cell>
          <cell r="E4">
            <v>28117.01</v>
          </cell>
          <cell r="F4">
            <v>28158.85</v>
          </cell>
          <cell r="G4">
            <v>28988.29</v>
          </cell>
          <cell r="H4">
            <v>34526.12</v>
          </cell>
          <cell r="I4">
            <v>29410.74</v>
          </cell>
        </row>
        <row r="5">
          <cell r="B5">
            <v>2551.99</v>
          </cell>
          <cell r="C5">
            <v>6511.98</v>
          </cell>
          <cell r="D5">
            <v>7329.09</v>
          </cell>
          <cell r="E5">
            <v>8803.2</v>
          </cell>
          <cell r="F5">
            <v>8052.02</v>
          </cell>
          <cell r="G5">
            <v>8322.33</v>
          </cell>
          <cell r="H5">
            <v>9660.95</v>
          </cell>
          <cell r="I5">
            <v>8347.14</v>
          </cell>
        </row>
        <row r="9">
          <cell r="I9">
            <v>520</v>
          </cell>
        </row>
        <row r="14">
          <cell r="B14">
            <v>22993.35</v>
          </cell>
          <cell r="C14">
            <v>16863.97</v>
          </cell>
          <cell r="D14">
            <v>15521.5</v>
          </cell>
          <cell r="E14">
            <v>14628.1</v>
          </cell>
          <cell r="F14">
            <v>16780.68</v>
          </cell>
          <cell r="G14">
            <v>17732.98</v>
          </cell>
          <cell r="H14">
            <v>18216.82</v>
          </cell>
          <cell r="I14">
            <v>21321.74</v>
          </cell>
        </row>
        <row r="15">
          <cell r="B15">
            <v>1713.6</v>
          </cell>
          <cell r="C15">
            <v>2630</v>
          </cell>
          <cell r="D15">
            <v>1445.91</v>
          </cell>
          <cell r="E15">
            <v>1309.31</v>
          </cell>
          <cell r="F15">
            <v>509</v>
          </cell>
          <cell r="G15">
            <v>2154.63</v>
          </cell>
          <cell r="H15">
            <v>280</v>
          </cell>
          <cell r="I15">
            <v>1200</v>
          </cell>
        </row>
        <row r="16">
          <cell r="D16">
            <v>5.97</v>
          </cell>
          <cell r="E16">
            <v>22.49</v>
          </cell>
          <cell r="F16">
            <v>3.31</v>
          </cell>
          <cell r="G16">
            <v>10.02</v>
          </cell>
          <cell r="H16">
            <v>10.74</v>
          </cell>
          <cell r="I16">
            <v>20.38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  <cell r="E17">
            <v>-7239.84</v>
          </cell>
          <cell r="F17">
            <v>-9408.22888</v>
          </cell>
          <cell r="G17">
            <v>-11661.3</v>
          </cell>
          <cell r="H17">
            <v>-8970.06</v>
          </cell>
          <cell r="I17">
            <v>-13808.68</v>
          </cell>
        </row>
      </sheetData>
      <sheetData sheetId="71">
        <row r="3">
          <cell r="C3">
            <v>15310.79</v>
          </cell>
          <cell r="D3">
            <v>13115.07</v>
          </cell>
          <cell r="E3">
            <v>14780.62</v>
          </cell>
          <cell r="F3">
            <v>15487.49</v>
          </cell>
          <cell r="G3">
            <v>14376.4</v>
          </cell>
          <cell r="H3">
            <v>13357.71</v>
          </cell>
          <cell r="I3">
            <v>16920.26</v>
          </cell>
        </row>
        <row r="4">
          <cell r="C4">
            <v>14860.86</v>
          </cell>
          <cell r="D4">
            <v>12733.87</v>
          </cell>
          <cell r="E4">
            <v>14350.14</v>
          </cell>
          <cell r="F4">
            <v>15034.41</v>
          </cell>
          <cell r="G4">
            <v>13962.01</v>
          </cell>
          <cell r="H4">
            <v>12976.57</v>
          </cell>
          <cell r="I4">
            <v>16432.5</v>
          </cell>
        </row>
        <row r="5">
          <cell r="B5">
            <v>0</v>
          </cell>
          <cell r="C5">
            <v>4908.92</v>
          </cell>
          <cell r="D5">
            <v>4357.95</v>
          </cell>
          <cell r="E5">
            <v>5030.1</v>
          </cell>
          <cell r="F5">
            <v>4685.51</v>
          </cell>
          <cell r="G5">
            <v>4606.02</v>
          </cell>
          <cell r="H5">
            <v>4040.39</v>
          </cell>
          <cell r="I5">
            <v>5750.09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  <cell r="E14">
            <v>15658.56</v>
          </cell>
          <cell r="F14">
            <v>14703.74</v>
          </cell>
          <cell r="G14">
            <v>15076.88</v>
          </cell>
          <cell r="H14">
            <v>15885.98</v>
          </cell>
          <cell r="I14">
            <v>17339.5</v>
          </cell>
        </row>
        <row r="15">
          <cell r="B15">
            <v>700</v>
          </cell>
          <cell r="C15">
            <v>1373.5</v>
          </cell>
          <cell r="D15">
            <v>1292.9</v>
          </cell>
          <cell r="E15">
            <v>1425.97</v>
          </cell>
          <cell r="F15">
            <v>578</v>
          </cell>
          <cell r="G15">
            <v>730</v>
          </cell>
          <cell r="H15">
            <v>555</v>
          </cell>
          <cell r="I15">
            <v>680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  <cell r="E17">
            <v>-12106.09</v>
          </cell>
          <cell r="F17">
            <v>-10704.969008</v>
          </cell>
          <cell r="G17">
            <v>-11244.82</v>
          </cell>
          <cell r="H17">
            <v>-12438.7</v>
          </cell>
          <cell r="I17">
            <v>-12318.19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  <cell r="E3">
            <v>986.5</v>
          </cell>
          <cell r="F3">
            <v>2409.85</v>
          </cell>
          <cell r="G3">
            <v>2816</v>
          </cell>
          <cell r="H3">
            <v>5780.68</v>
          </cell>
          <cell r="I3">
            <v>3603.72</v>
          </cell>
        </row>
        <row r="4">
          <cell r="B4">
            <v>861.44</v>
          </cell>
          <cell r="C4">
            <v>838.63</v>
          </cell>
          <cell r="D4">
            <v>567.93</v>
          </cell>
          <cell r="E4">
            <v>956.9</v>
          </cell>
          <cell r="F4">
            <v>2339.34</v>
          </cell>
          <cell r="G4">
            <v>2736.03</v>
          </cell>
          <cell r="H4">
            <v>5611.1</v>
          </cell>
          <cell r="I4">
            <v>3496.63</v>
          </cell>
        </row>
        <row r="5">
          <cell r="B5">
            <v>274.52</v>
          </cell>
          <cell r="C5">
            <v>171.34</v>
          </cell>
          <cell r="D5">
            <v>148.85</v>
          </cell>
          <cell r="E5">
            <v>285.19</v>
          </cell>
          <cell r="F5">
            <v>655.78</v>
          </cell>
          <cell r="G5">
            <v>820.25</v>
          </cell>
          <cell r="H5">
            <v>1447.12</v>
          </cell>
          <cell r="I5">
            <v>993.54</v>
          </cell>
        </row>
        <row r="14">
          <cell r="B14">
            <v>16934.39</v>
          </cell>
          <cell r="C14">
            <v>12186.73</v>
          </cell>
          <cell r="D14">
            <v>8733.3</v>
          </cell>
          <cell r="E14">
            <v>8728.99</v>
          </cell>
          <cell r="F14">
            <v>10847.07</v>
          </cell>
          <cell r="G14">
            <v>9942.99</v>
          </cell>
          <cell r="H14">
            <v>9990.72</v>
          </cell>
          <cell r="I14">
            <v>29753.99</v>
          </cell>
        </row>
        <row r="15">
          <cell r="B15">
            <v>2238</v>
          </cell>
          <cell r="C15">
            <v>2461</v>
          </cell>
          <cell r="D15">
            <v>1352.9</v>
          </cell>
          <cell r="E15">
            <v>405</v>
          </cell>
          <cell r="F15">
            <v>710</v>
          </cell>
          <cell r="G15">
            <v>440</v>
          </cell>
          <cell r="H15">
            <v>619.5</v>
          </cell>
          <cell r="I15">
            <v>944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  <cell r="E17">
            <v>-8851.76</v>
          </cell>
          <cell r="F17">
            <v>-10915.3915</v>
          </cell>
          <cell r="G17">
            <v>-9570.74</v>
          </cell>
          <cell r="H17">
            <v>-9183.45</v>
          </cell>
          <cell r="I17">
            <v>-29717.3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H3">
            <v>8784.48</v>
          </cell>
          <cell r="I3">
            <v>19110.98</v>
          </cell>
        </row>
        <row r="4">
          <cell r="H4">
            <v>8528.91</v>
          </cell>
          <cell r="I4">
            <v>18557.8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2440.74</v>
          </cell>
          <cell r="I5">
            <v>4920.38</v>
          </cell>
        </row>
        <row r="14">
          <cell r="G14">
            <v>15833.33</v>
          </cell>
          <cell r="H14">
            <v>20015.24</v>
          </cell>
          <cell r="I14">
            <v>46106.92</v>
          </cell>
        </row>
        <row r="15">
          <cell r="G15">
            <v>6075</v>
          </cell>
          <cell r="H15">
            <v>2555.01</v>
          </cell>
          <cell r="I15">
            <v>2464.3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21908.33</v>
          </cell>
          <cell r="H17">
            <v>-20155.07</v>
          </cell>
          <cell r="I17">
            <v>-43706.23</v>
          </cell>
        </row>
      </sheetData>
      <sheetData sheetId="87"/>
      <sheetData sheetId="88"/>
      <sheetData sheetId="89"/>
      <sheetData sheetId="90"/>
      <sheetData sheetId="91">
        <row r="3">
          <cell r="H3">
            <v>397.3</v>
          </cell>
          <cell r="I3">
            <v>5817.08</v>
          </cell>
        </row>
        <row r="4">
          <cell r="H4">
            <v>385.83</v>
          </cell>
          <cell r="I4">
            <v>5655.3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117.25</v>
          </cell>
          <cell r="I5">
            <v>1767.26</v>
          </cell>
        </row>
        <row r="14">
          <cell r="G14">
            <v>10000</v>
          </cell>
          <cell r="H14">
            <v>12333.14</v>
          </cell>
          <cell r="I14">
            <v>31443.31</v>
          </cell>
        </row>
        <row r="15">
          <cell r="G15">
            <v>456.67</v>
          </cell>
          <cell r="H15">
            <v>-146.67</v>
          </cell>
          <cell r="I15">
            <v>6273.6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10456.67</v>
          </cell>
          <cell r="H17">
            <v>-12070.6</v>
          </cell>
          <cell r="I17">
            <v>-35969.1</v>
          </cell>
        </row>
      </sheetData>
      <sheetData sheetId="92"/>
      <sheetData sheetId="93"/>
      <sheetData sheetId="94">
        <row r="3">
          <cell r="I3">
            <v>10145.01</v>
          </cell>
        </row>
        <row r="4">
          <cell r="I4">
            <v>9851.0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2947.61</v>
          </cell>
        </row>
        <row r="14">
          <cell r="G14">
            <v>3507.83</v>
          </cell>
          <cell r="H14">
            <v>5174.49</v>
          </cell>
          <cell r="I14">
            <v>8309.56</v>
          </cell>
        </row>
        <row r="15">
          <cell r="G15">
            <v>833.33</v>
          </cell>
          <cell r="H15">
            <v>-833.33</v>
          </cell>
          <cell r="I15">
            <v>4325.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4341.16</v>
          </cell>
          <cell r="H17">
            <v>-4341.16</v>
          </cell>
          <cell r="I17">
            <v>-9723.02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I14">
            <v>0</v>
          </cell>
        </row>
        <row r="15">
          <cell r="I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>
        <row r="15">
          <cell r="AL15">
            <v>16095.61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6"/>
      <sheetData sheetId="7">
        <row r="15">
          <cell r="AL15">
            <v>19786.06</v>
          </cell>
        </row>
        <row r="26">
          <cell r="AL26">
            <v>1030.8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8"/>
      <sheetData sheetId="9">
        <row r="15">
          <cell r="AL15">
            <v>19631.19</v>
          </cell>
        </row>
        <row r="26">
          <cell r="AL26">
            <v>1167.7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0"/>
      <sheetData sheetId="11"/>
      <sheetData sheetId="12">
        <row r="15">
          <cell r="AL15">
            <v>18215.47</v>
          </cell>
        </row>
        <row r="26">
          <cell r="AL26">
            <v>1452.4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3"/>
      <sheetData sheetId="14">
        <row r="15">
          <cell r="AL15">
            <v>18382.93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16">
          <cell r="H16">
            <v>10970.28</v>
          </cell>
          <cell r="I16">
            <v>10823.55</v>
          </cell>
          <cell r="J16">
            <v>9101.37</v>
          </cell>
          <cell r="K16">
            <v>9823.26</v>
          </cell>
        </row>
        <row r="27">
          <cell r="E27">
            <v>548.82</v>
          </cell>
          <cell r="F27">
            <v>345.2</v>
          </cell>
        </row>
        <row r="27">
          <cell r="H27">
            <v>537.6</v>
          </cell>
          <cell r="I27">
            <v>313.6</v>
          </cell>
          <cell r="J27">
            <v>552.3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  <row r="28">
          <cell r="H28">
            <v>1666.67</v>
          </cell>
          <cell r="I28">
            <v>1666.67</v>
          </cell>
          <cell r="J28">
            <v>1666.67</v>
          </cell>
          <cell r="K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16">
          <cell r="H16">
            <v>17538.96</v>
          </cell>
          <cell r="I16">
            <v>16726.88</v>
          </cell>
          <cell r="J16">
            <v>15679.81</v>
          </cell>
          <cell r="K16">
            <v>16309.12</v>
          </cell>
        </row>
        <row r="27">
          <cell r="E27">
            <v>1100</v>
          </cell>
          <cell r="F27">
            <v>600</v>
          </cell>
        </row>
        <row r="27">
          <cell r="H27">
            <v>1013.8</v>
          </cell>
          <cell r="I27">
            <v>400</v>
          </cell>
          <cell r="J27">
            <v>400</v>
          </cell>
          <cell r="K27">
            <v>5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8">
          <cell r="H28">
            <v>1122.94</v>
          </cell>
          <cell r="I28">
            <v>1122.94</v>
          </cell>
          <cell r="J28">
            <v>1122.94</v>
          </cell>
          <cell r="K28">
            <v>1122.94</v>
          </cell>
        </row>
        <row r="29">
          <cell r="D29">
            <v>82</v>
          </cell>
        </row>
        <row r="29">
          <cell r="I29">
            <v>35</v>
          </cell>
        </row>
        <row r="29">
          <cell r="K29">
            <v>70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16">
          <cell r="H16">
            <v>15451.72</v>
          </cell>
          <cell r="I16">
            <v>14723.35</v>
          </cell>
          <cell r="J16">
            <v>13067.17</v>
          </cell>
          <cell r="K16">
            <v>14330.74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7">
          <cell r="H27">
            <v>1029.18</v>
          </cell>
        </row>
        <row r="27">
          <cell r="J27">
            <v>599.8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8">
          <cell r="H28">
            <v>13570</v>
          </cell>
          <cell r="I28">
            <v>13570</v>
          </cell>
          <cell r="J28">
            <v>13570</v>
          </cell>
          <cell r="K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  <row r="29">
          <cell r="H29">
            <v>753.92</v>
          </cell>
        </row>
        <row r="29">
          <cell r="J29">
            <v>376.9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16">
          <cell r="H16">
            <v>12659.58</v>
          </cell>
          <cell r="I16">
            <v>13202.15</v>
          </cell>
          <cell r="J16">
            <v>12329.68</v>
          </cell>
          <cell r="K16">
            <v>10166.83</v>
          </cell>
        </row>
        <row r="27">
          <cell r="E27">
            <v>475.1</v>
          </cell>
          <cell r="F27">
            <v>920.1</v>
          </cell>
        </row>
        <row r="27">
          <cell r="H27">
            <v>778.6</v>
          </cell>
          <cell r="I27">
            <v>523.28</v>
          </cell>
        </row>
        <row r="27">
          <cell r="K27">
            <v>279.31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  <row r="28">
          <cell r="H28">
            <v>33980</v>
          </cell>
          <cell r="I28">
            <v>13330</v>
          </cell>
          <cell r="J28">
            <v>13330</v>
          </cell>
          <cell r="K28">
            <v>13330</v>
          </cell>
        </row>
        <row r="29">
          <cell r="I29">
            <v>1379</v>
          </cell>
        </row>
        <row r="29">
          <cell r="K29">
            <v>689.5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16">
          <cell r="H16">
            <v>11051.46</v>
          </cell>
          <cell r="I16">
            <v>9894.64</v>
          </cell>
          <cell r="J16">
            <v>10655.57</v>
          </cell>
          <cell r="K16">
            <v>13162.78</v>
          </cell>
        </row>
        <row r="27">
          <cell r="E27">
            <v>607.32</v>
          </cell>
          <cell r="F27">
            <v>1236.24</v>
          </cell>
        </row>
        <row r="27">
          <cell r="H27">
            <v>574.56</v>
          </cell>
          <cell r="I27">
            <v>567</v>
          </cell>
        </row>
        <row r="27">
          <cell r="K27">
            <v>719.96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8">
          <cell r="H28">
            <v>6677</v>
          </cell>
          <cell r="I28">
            <v>6677</v>
          </cell>
          <cell r="J28">
            <v>6677</v>
          </cell>
          <cell r="K28">
            <v>6677</v>
          </cell>
        </row>
        <row r="29">
          <cell r="E29">
            <v>230.24</v>
          </cell>
          <cell r="F29">
            <v>460.48</v>
          </cell>
        </row>
        <row r="29">
          <cell r="H29">
            <v>230.24</v>
          </cell>
          <cell r="I29">
            <v>230.24</v>
          </cell>
        </row>
        <row r="29">
          <cell r="K29">
            <v>230.24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16">
          <cell r="H16">
            <v>12475.16</v>
          </cell>
          <cell r="I16">
            <v>13058.52</v>
          </cell>
          <cell r="J16">
            <v>10659.03</v>
          </cell>
          <cell r="K16">
            <v>11801.49</v>
          </cell>
        </row>
        <row r="27">
          <cell r="E27">
            <v>1172</v>
          </cell>
        </row>
        <row r="27">
          <cell r="H27">
            <v>1363</v>
          </cell>
          <cell r="I27">
            <v>459</v>
          </cell>
          <cell r="J27">
            <v>651</v>
          </cell>
          <cell r="K27">
            <v>476.7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  <row r="28">
          <cell r="H28">
            <v>5349.28</v>
          </cell>
          <cell r="I28">
            <v>5349.28</v>
          </cell>
          <cell r="J28">
            <v>5349.28</v>
          </cell>
          <cell r="K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16">
          <cell r="H16">
            <v>12677.48</v>
          </cell>
          <cell r="I16">
            <v>17250.1</v>
          </cell>
          <cell r="J16">
            <v>12782.47</v>
          </cell>
          <cell r="K16">
            <v>13621.21</v>
          </cell>
        </row>
        <row r="27">
          <cell r="E27">
            <v>1033</v>
          </cell>
          <cell r="F27">
            <v>18</v>
          </cell>
        </row>
        <row r="27">
          <cell r="H27">
            <v>818</v>
          </cell>
          <cell r="I27">
            <v>15</v>
          </cell>
          <cell r="J27">
            <v>1600</v>
          </cell>
          <cell r="K27">
            <v>15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  <row r="28">
          <cell r="H28">
            <v>15833.33</v>
          </cell>
          <cell r="I28">
            <v>15833.33</v>
          </cell>
          <cell r="J28">
            <v>15833.33</v>
          </cell>
          <cell r="K28">
            <v>15833.33</v>
          </cell>
        </row>
        <row r="29">
          <cell r="H29">
            <v>1190.28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16">
          <cell r="H16">
            <v>13623.95</v>
          </cell>
          <cell r="I16">
            <v>13326.57</v>
          </cell>
          <cell r="J16">
            <v>11801.85</v>
          </cell>
          <cell r="K16">
            <v>11981.44</v>
          </cell>
        </row>
        <row r="27">
          <cell r="D27">
            <v>1323.4</v>
          </cell>
        </row>
        <row r="27">
          <cell r="F27">
            <v>2159</v>
          </cell>
        </row>
        <row r="27">
          <cell r="H27">
            <v>1315.4</v>
          </cell>
          <cell r="I27">
            <v>1397.1</v>
          </cell>
        </row>
        <row r="27">
          <cell r="K27">
            <v>1038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8">
          <cell r="H28">
            <v>9666.67</v>
          </cell>
          <cell r="I28">
            <v>9666.67</v>
          </cell>
          <cell r="J28">
            <v>9666.67</v>
          </cell>
          <cell r="K28">
            <v>9666.67</v>
          </cell>
        </row>
        <row r="29">
          <cell r="D29">
            <v>164</v>
          </cell>
        </row>
        <row r="29">
          <cell r="F29">
            <v>328</v>
          </cell>
        </row>
        <row r="29">
          <cell r="H29">
            <v>164</v>
          </cell>
          <cell r="I29">
            <v>328</v>
          </cell>
        </row>
        <row r="29">
          <cell r="K29">
            <v>328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16">
          <cell r="H16">
            <v>11314.15</v>
          </cell>
          <cell r="I16">
            <v>9324.65</v>
          </cell>
          <cell r="J16">
            <v>11412.18</v>
          </cell>
          <cell r="K16">
            <v>11252.29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7">
          <cell r="H27">
            <v>1559</v>
          </cell>
          <cell r="I27">
            <v>1666</v>
          </cell>
          <cell r="J27">
            <v>833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8">
          <cell r="H28">
            <v>4341.16</v>
          </cell>
          <cell r="I28">
            <v>4575.08</v>
          </cell>
          <cell r="J28">
            <v>4575.08</v>
          </cell>
          <cell r="K28">
            <v>4575.08</v>
          </cell>
        </row>
        <row r="29">
          <cell r="D29">
            <v>40</v>
          </cell>
          <cell r="E29">
            <v>40</v>
          </cell>
          <cell r="F29">
            <v>40</v>
          </cell>
        </row>
        <row r="29">
          <cell r="H29">
            <v>80</v>
          </cell>
          <cell r="I29">
            <v>80</v>
          </cell>
          <cell r="J29">
            <v>4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16">
          <cell r="H16">
            <v>13087.69</v>
          </cell>
          <cell r="I16">
            <v>12559.94</v>
          </cell>
          <cell r="J16">
            <v>9772.12</v>
          </cell>
          <cell r="K16">
            <v>9663.72</v>
          </cell>
        </row>
        <row r="27">
          <cell r="F27">
            <v>44.5</v>
          </cell>
        </row>
        <row r="27">
          <cell r="J27">
            <v>2164.8</v>
          </cell>
          <cell r="K27">
            <v>27.6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8">
          <cell r="H28">
            <v>9744.6</v>
          </cell>
          <cell r="I28">
            <v>9744.6</v>
          </cell>
          <cell r="J28">
            <v>9744.6</v>
          </cell>
          <cell r="K28">
            <v>9744.6</v>
          </cell>
        </row>
        <row r="29">
          <cell r="F29">
            <v>974.4</v>
          </cell>
        </row>
        <row r="29">
          <cell r="H29">
            <v>324.8</v>
          </cell>
          <cell r="I29">
            <v>324.8</v>
          </cell>
          <cell r="J29">
            <v>324.8</v>
          </cell>
          <cell r="K29">
            <v>324.8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16">
          <cell r="H16">
            <v>15072.97</v>
          </cell>
          <cell r="I16">
            <v>18582.29</v>
          </cell>
          <cell r="J16">
            <v>11987.1</v>
          </cell>
          <cell r="K16">
            <v>12225.87</v>
          </cell>
        </row>
        <row r="27">
          <cell r="F27">
            <v>1305</v>
          </cell>
        </row>
        <row r="27">
          <cell r="J27">
            <v>1833</v>
          </cell>
          <cell r="K27">
            <v>1811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  <row r="28">
          <cell r="H28">
            <v>14166.67</v>
          </cell>
          <cell r="I28">
            <v>14166.67</v>
          </cell>
          <cell r="J28">
            <v>10766.67</v>
          </cell>
          <cell r="K28">
            <v>107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16">
          <cell r="H16">
            <v>10874.66</v>
          </cell>
          <cell r="I16">
            <v>10773.31</v>
          </cell>
          <cell r="J16">
            <v>7784.56</v>
          </cell>
          <cell r="K16">
            <v>11677.63</v>
          </cell>
        </row>
        <row r="27">
          <cell r="E27">
            <v>713.48</v>
          </cell>
          <cell r="F27">
            <v>271.4</v>
          </cell>
        </row>
        <row r="27">
          <cell r="H27">
            <v>519.6</v>
          </cell>
          <cell r="I27">
            <v>653.3</v>
          </cell>
          <cell r="J27">
            <v>409.6</v>
          </cell>
          <cell r="K27">
            <v>418.7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  <row r="28">
          <cell r="H28">
            <v>14100</v>
          </cell>
          <cell r="I28">
            <v>14100</v>
          </cell>
          <cell r="J28">
            <v>14100</v>
          </cell>
          <cell r="K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  <row r="16">
          <cell r="H16">
            <v>15241.9</v>
          </cell>
          <cell r="I16">
            <v>9989.03</v>
          </cell>
          <cell r="J16">
            <v>9325.88</v>
          </cell>
          <cell r="K16">
            <v>10830.2</v>
          </cell>
        </row>
        <row r="27">
          <cell r="H27">
            <v>230</v>
          </cell>
          <cell r="I27">
            <v>393.27</v>
          </cell>
          <cell r="J27">
            <v>417.05</v>
          </cell>
          <cell r="K27">
            <v>395.82</v>
          </cell>
        </row>
        <row r="28">
          <cell r="H28">
            <v>12131</v>
          </cell>
          <cell r="I28">
            <v>22131</v>
          </cell>
          <cell r="J28">
            <v>21006.01</v>
          </cell>
          <cell r="K28">
            <v>18422.67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>
        <row r="2">
          <cell r="AM2">
            <v>6375.09</v>
          </cell>
        </row>
        <row r="5">
          <cell r="AM5">
            <v>2125.3</v>
          </cell>
        </row>
        <row r="6">
          <cell r="AM6">
            <v>892.5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324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6"/>
      <sheetData sheetId="7">
        <row r="2">
          <cell r="AM2">
            <v>6734.82</v>
          </cell>
        </row>
        <row r="5">
          <cell r="AM5">
            <v>2098.5</v>
          </cell>
        </row>
        <row r="6">
          <cell r="AM6">
            <v>1194.7</v>
          </cell>
        </row>
        <row r="12">
          <cell r="AM12">
            <v>2781.94</v>
          </cell>
        </row>
        <row r="13">
          <cell r="AM13">
            <v>0</v>
          </cell>
        </row>
        <row r="22">
          <cell r="AM22">
            <v>1199.4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8"/>
      <sheetData sheetId="9">
        <row r="2">
          <cell r="AM2">
            <v>6810.43</v>
          </cell>
        </row>
        <row r="5">
          <cell r="AM5">
            <v>2288.9</v>
          </cell>
        </row>
        <row r="6">
          <cell r="AM6">
            <v>1356.21</v>
          </cell>
        </row>
        <row r="12">
          <cell r="AM12">
            <v>2297.72</v>
          </cell>
        </row>
        <row r="13">
          <cell r="AM13">
            <v>0</v>
          </cell>
        </row>
        <row r="22">
          <cell r="AM22">
            <v>0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0"/>
      <sheetData sheetId="11"/>
      <sheetData sheetId="12">
        <row r="2">
          <cell r="AM2">
            <v>5994.55</v>
          </cell>
        </row>
        <row r="5">
          <cell r="AM5">
            <v>1560</v>
          </cell>
        </row>
        <row r="6">
          <cell r="AM6">
            <v>767.89</v>
          </cell>
        </row>
        <row r="12">
          <cell r="AM12">
            <v>3004.34</v>
          </cell>
        </row>
        <row r="13">
          <cell r="AM13">
            <v>0</v>
          </cell>
        </row>
        <row r="22">
          <cell r="AM22">
            <v>231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3"/>
      <sheetData sheetId="14">
        <row r="2">
          <cell r="AM2">
            <v>6305.89</v>
          </cell>
        </row>
        <row r="5">
          <cell r="AM5">
            <v>1741.8</v>
          </cell>
        </row>
        <row r="6">
          <cell r="AM6">
            <v>840.12</v>
          </cell>
        </row>
        <row r="12">
          <cell r="AM12">
            <v>2812.13</v>
          </cell>
        </row>
        <row r="13">
          <cell r="AM13">
            <v>0</v>
          </cell>
        </row>
        <row r="22">
          <cell r="AM22">
            <v>1030.56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3">
          <cell r="H3">
            <v>4159.28</v>
          </cell>
          <cell r="I3">
            <v>3593.64</v>
          </cell>
          <cell r="J3">
            <v>3744.47</v>
          </cell>
          <cell r="K3">
            <v>3447.14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6">
          <cell r="H6">
            <v>1420.1</v>
          </cell>
          <cell r="I6">
            <v>1589.9</v>
          </cell>
          <cell r="J6">
            <v>1416.8</v>
          </cell>
          <cell r="K6">
            <v>1205.6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7">
          <cell r="H7">
            <v>721.19</v>
          </cell>
          <cell r="I7">
            <v>721.87</v>
          </cell>
          <cell r="J7">
            <v>566.89</v>
          </cell>
          <cell r="K7">
            <v>550.94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13">
          <cell r="H13">
            <v>746.4</v>
          </cell>
          <cell r="I13">
            <v>937.41</v>
          </cell>
          <cell r="J13">
            <v>1383.54</v>
          </cell>
          <cell r="K13">
            <v>766.1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3">
          <cell r="I23">
            <v>232</v>
          </cell>
          <cell r="J23">
            <v>499.5</v>
          </cell>
          <cell r="K23">
            <v>271.5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  <row r="24">
          <cell r="H24">
            <v>1666.67</v>
          </cell>
          <cell r="I24">
            <v>1666.67</v>
          </cell>
          <cell r="J24">
            <v>1666.67</v>
          </cell>
          <cell r="K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3">
          <cell r="H3">
            <v>5376.75</v>
          </cell>
          <cell r="I3">
            <v>6254.66</v>
          </cell>
          <cell r="J3">
            <v>6237.34</v>
          </cell>
          <cell r="K3">
            <v>6423.02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6">
          <cell r="H6">
            <v>1762.2</v>
          </cell>
          <cell r="I6">
            <v>1098.7</v>
          </cell>
          <cell r="J6">
            <v>1092.8</v>
          </cell>
          <cell r="K6">
            <v>1394.3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7">
          <cell r="H7">
            <v>1039.54</v>
          </cell>
          <cell r="I7">
            <v>1093.09</v>
          </cell>
          <cell r="J7">
            <v>868.75</v>
          </cell>
          <cell r="K7">
            <v>854.46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13">
          <cell r="H13">
            <v>1593.95</v>
          </cell>
          <cell r="I13">
            <v>1614.32</v>
          </cell>
          <cell r="J13">
            <v>2496.79</v>
          </cell>
          <cell r="K13">
            <v>3101.2</v>
          </cell>
        </row>
        <row r="23">
          <cell r="E23">
            <v>803</v>
          </cell>
        </row>
        <row r="23">
          <cell r="I23">
            <v>406</v>
          </cell>
          <cell r="J23">
            <v>503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4">
          <cell r="H24">
            <v>758.4</v>
          </cell>
          <cell r="I24">
            <v>758.4</v>
          </cell>
          <cell r="J24">
            <v>1924.6</v>
          </cell>
          <cell r="K24">
            <v>925</v>
          </cell>
        </row>
        <row r="25">
          <cell r="E25">
            <v>35</v>
          </cell>
        </row>
        <row r="25">
          <cell r="I25">
            <v>70</v>
          </cell>
          <cell r="J25">
            <v>35</v>
          </cell>
          <cell r="K25">
            <v>35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3">
          <cell r="H3">
            <v>2892.42</v>
          </cell>
          <cell r="I3">
            <v>2806.5</v>
          </cell>
          <cell r="J3">
            <v>3355.61</v>
          </cell>
          <cell r="K3">
            <v>5196.24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6">
          <cell r="H6">
            <v>1011.15</v>
          </cell>
          <cell r="I6">
            <v>841.9</v>
          </cell>
          <cell r="J6">
            <v>1157.2</v>
          </cell>
          <cell r="K6">
            <v>2063.33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7">
          <cell r="H7">
            <v>489.85</v>
          </cell>
          <cell r="I7">
            <v>546.13</v>
          </cell>
          <cell r="J7">
            <v>483.11</v>
          </cell>
          <cell r="K7">
            <v>637.92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584.33</v>
          </cell>
          <cell r="J13">
            <v>1406.53</v>
          </cell>
          <cell r="K13">
            <v>1577.52</v>
          </cell>
        </row>
        <row r="23">
          <cell r="H23">
            <v>572.3</v>
          </cell>
        </row>
        <row r="23">
          <cell r="J23">
            <v>408.1</v>
          </cell>
          <cell r="K23">
            <v>530.04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4">
          <cell r="H24">
            <v>11308</v>
          </cell>
          <cell r="I24">
            <v>15832</v>
          </cell>
          <cell r="J24">
            <v>13570</v>
          </cell>
          <cell r="K24">
            <v>13570</v>
          </cell>
        </row>
        <row r="25">
          <cell r="F25">
            <v>1818.72</v>
          </cell>
        </row>
        <row r="25">
          <cell r="H25">
            <v>376.96</v>
          </cell>
        </row>
        <row r="25">
          <cell r="J25">
            <v>376.9</v>
          </cell>
          <cell r="K25">
            <v>376.9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3">
          <cell r="H3">
            <v>2426.11</v>
          </cell>
          <cell r="I3">
            <v>2220.75</v>
          </cell>
          <cell r="J3">
            <v>2110.75</v>
          </cell>
          <cell r="K3">
            <v>5850.75</v>
          </cell>
        </row>
        <row r="6">
          <cell r="D6">
            <v>148.5</v>
          </cell>
          <cell r="E6">
            <v>118</v>
          </cell>
        </row>
        <row r="6">
          <cell r="H6">
            <v>223.6</v>
          </cell>
          <cell r="I6">
            <v>284.68</v>
          </cell>
          <cell r="J6">
            <v>256.79</v>
          </cell>
          <cell r="K6">
            <v>668.76</v>
          </cell>
        </row>
        <row r="7">
          <cell r="D7">
            <v>269.69</v>
          </cell>
          <cell r="E7">
            <v>265.32</v>
          </cell>
        </row>
        <row r="7">
          <cell r="H7">
            <v>304.52</v>
          </cell>
          <cell r="I7">
            <v>494.42</v>
          </cell>
          <cell r="J7">
            <v>192.22</v>
          </cell>
          <cell r="K7">
            <v>657.02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13">
          <cell r="H13">
            <v>452.67</v>
          </cell>
          <cell r="I13">
            <v>470.45</v>
          </cell>
          <cell r="J13">
            <v>866.09</v>
          </cell>
          <cell r="K13">
            <v>1157.46</v>
          </cell>
        </row>
        <row r="23">
          <cell r="D23">
            <v>397.2</v>
          </cell>
        </row>
        <row r="23">
          <cell r="I23">
            <v>424.3</v>
          </cell>
          <cell r="J23">
            <v>458.4</v>
          </cell>
          <cell r="K23">
            <v>324.4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4">
          <cell r="H24">
            <v>12650</v>
          </cell>
          <cell r="I24">
            <v>12650</v>
          </cell>
          <cell r="J24">
            <v>12650</v>
          </cell>
          <cell r="K24">
            <v>12650</v>
          </cell>
        </row>
        <row r="25">
          <cell r="D25">
            <v>1380</v>
          </cell>
        </row>
        <row r="25">
          <cell r="I25">
            <v>1034.2</v>
          </cell>
          <cell r="J25">
            <v>684.28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3">
          <cell r="H3">
            <v>6004</v>
          </cell>
          <cell r="I3">
            <v>5654</v>
          </cell>
          <cell r="J3">
            <v>6273.7</v>
          </cell>
          <cell r="K3">
            <v>4543.21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6">
          <cell r="H6">
            <v>577.54</v>
          </cell>
          <cell r="I6">
            <v>633.73</v>
          </cell>
          <cell r="J6">
            <v>1122.2</v>
          </cell>
          <cell r="K6">
            <v>829.35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7">
          <cell r="H7">
            <v>906.08</v>
          </cell>
          <cell r="I7">
            <v>1101.08</v>
          </cell>
          <cell r="J7">
            <v>1245.47</v>
          </cell>
          <cell r="K7">
            <v>960.86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13">
          <cell r="H13">
            <v>1432.79</v>
          </cell>
          <cell r="I13">
            <v>1611.64</v>
          </cell>
          <cell r="J13">
            <v>2062.86</v>
          </cell>
          <cell r="K13">
            <v>1087.33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3">
          <cell r="H23">
            <v>522.2</v>
          </cell>
          <cell r="I23">
            <v>801.3</v>
          </cell>
          <cell r="J23">
            <v>459.9</v>
          </cell>
          <cell r="K23">
            <v>564.5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4">
          <cell r="H24">
            <v>6677</v>
          </cell>
          <cell r="I24">
            <v>6677</v>
          </cell>
          <cell r="J24">
            <v>6677</v>
          </cell>
          <cell r="K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  <row r="25">
          <cell r="H25">
            <v>230.24</v>
          </cell>
          <cell r="I25">
            <v>230.24</v>
          </cell>
        </row>
        <row r="25">
          <cell r="K25">
            <v>230.2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3">
          <cell r="H3">
            <v>5994.92</v>
          </cell>
          <cell r="I3">
            <v>5608.5</v>
          </cell>
          <cell r="J3">
            <v>4908.66</v>
          </cell>
          <cell r="K3">
            <v>4337.27</v>
          </cell>
        </row>
        <row r="6">
          <cell r="D6">
            <v>453.8</v>
          </cell>
          <cell r="E6">
            <v>397.2</v>
          </cell>
        </row>
        <row r="6">
          <cell r="H6">
            <v>615.4</v>
          </cell>
          <cell r="I6">
            <v>609.3</v>
          </cell>
          <cell r="J6">
            <v>742.4</v>
          </cell>
          <cell r="K6">
            <v>487.6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7">
          <cell r="H7">
            <v>1231.9</v>
          </cell>
          <cell r="I7">
            <v>1168.17</v>
          </cell>
          <cell r="J7">
            <v>800.17</v>
          </cell>
          <cell r="K7">
            <v>796.75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17.13</v>
          </cell>
          <cell r="J13">
            <v>2555.52</v>
          </cell>
          <cell r="K13">
            <v>816.67</v>
          </cell>
        </row>
        <row r="23">
          <cell r="F23">
            <v>1298.5</v>
          </cell>
        </row>
        <row r="23">
          <cell r="I23">
            <v>544</v>
          </cell>
          <cell r="J23">
            <v>1466</v>
          </cell>
          <cell r="K23">
            <v>721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  <row r="24">
          <cell r="H24">
            <v>4996.58</v>
          </cell>
          <cell r="I24">
            <v>4996.58</v>
          </cell>
          <cell r="J24">
            <v>4996.58</v>
          </cell>
          <cell r="K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3">
          <cell r="H3">
            <v>5119</v>
          </cell>
          <cell r="I3">
            <v>3276.5</v>
          </cell>
          <cell r="J3">
            <v>3626.74</v>
          </cell>
          <cell r="K3">
            <v>4761.15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6">
          <cell r="H6">
            <v>446.76</v>
          </cell>
          <cell r="I6">
            <v>640.07</v>
          </cell>
          <cell r="J6">
            <v>100.4</v>
          </cell>
          <cell r="K6">
            <v>128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7">
          <cell r="H7">
            <v>677.38</v>
          </cell>
          <cell r="I7">
            <v>663.53</v>
          </cell>
          <cell r="J7">
            <v>732.53</v>
          </cell>
          <cell r="K7">
            <v>997.22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296.43</v>
          </cell>
          <cell r="I13">
            <v>1631.21</v>
          </cell>
          <cell r="J13">
            <v>1405.02</v>
          </cell>
          <cell r="K13">
            <v>889.26</v>
          </cell>
        </row>
        <row r="23">
          <cell r="E23">
            <v>738</v>
          </cell>
          <cell r="F23">
            <v>63</v>
          </cell>
        </row>
        <row r="23">
          <cell r="H23">
            <v>138</v>
          </cell>
        </row>
        <row r="23">
          <cell r="J23">
            <v>226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4">
          <cell r="H24">
            <v>3060.86</v>
          </cell>
          <cell r="I24">
            <v>3060.86</v>
          </cell>
          <cell r="J24">
            <v>3060.86</v>
          </cell>
          <cell r="K24">
            <v>3060.86</v>
          </cell>
        </row>
        <row r="25">
          <cell r="D25">
            <v>752</v>
          </cell>
        </row>
        <row r="25">
          <cell r="H25">
            <v>751</v>
          </cell>
        </row>
        <row r="25">
          <cell r="J25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J3">
            <v>2544.19</v>
          </cell>
          <cell r="K3">
            <v>4821</v>
          </cell>
        </row>
        <row r="6">
          <cell r="J6">
            <v>239.5</v>
          </cell>
          <cell r="K6">
            <v>308.3</v>
          </cell>
        </row>
        <row r="7">
          <cell r="J7">
            <v>320.88</v>
          </cell>
          <cell r="K7">
            <v>704.42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891.58</v>
          </cell>
          <cell r="K13">
            <v>868.31</v>
          </cell>
        </row>
        <row r="23">
          <cell r="K23">
            <v>666</v>
          </cell>
        </row>
        <row r="24">
          <cell r="I24">
            <v>15833.33</v>
          </cell>
          <cell r="J24">
            <v>15833.33</v>
          </cell>
          <cell r="K24">
            <v>15833.33</v>
          </cell>
        </row>
      </sheetData>
      <sheetData sheetId="87"/>
      <sheetData sheetId="88"/>
      <sheetData sheetId="89"/>
      <sheetData sheetId="90"/>
      <sheetData sheetId="91">
        <row r="3">
          <cell r="K3">
            <v>2272.89</v>
          </cell>
        </row>
        <row r="6">
          <cell r="K6">
            <v>467.9</v>
          </cell>
        </row>
        <row r="7">
          <cell r="K7">
            <v>243.4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553.59</v>
          </cell>
        </row>
        <row r="24">
          <cell r="I24">
            <v>10000</v>
          </cell>
          <cell r="J24">
            <v>12333.14</v>
          </cell>
          <cell r="K24">
            <v>8666.67</v>
          </cell>
        </row>
      </sheetData>
      <sheetData sheetId="92"/>
      <sheetData sheetId="93"/>
      <sheetData sheetId="94">
        <row r="3">
          <cell r="K3">
            <v>2600.13</v>
          </cell>
        </row>
        <row r="6">
          <cell r="K6">
            <v>660.27</v>
          </cell>
        </row>
        <row r="7">
          <cell r="K7">
            <v>39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I24">
            <v>3507.83</v>
          </cell>
          <cell r="J24">
            <v>5174.49</v>
          </cell>
          <cell r="K24">
            <v>4341.16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6'!$AJ$2</f>
        <v>102425.52</v>
      </c>
      <c r="D2" s="7" t="n">
        <f aca="false">[2]新津邓双岷江店!$G$3</f>
        <v>71074.41</v>
      </c>
      <c r="E2" s="7" t="n">
        <f aca="false">[2]新津外西街药店!$G$3</f>
        <v>25196.4</v>
      </c>
      <c r="F2" s="7" t="n">
        <f aca="false">[2]万兴路药房经营情况表!$G$3</f>
        <v>31638.33</v>
      </c>
      <c r="G2" s="7" t="n">
        <f aca="false">[2]新津县正东街店!$G$3</f>
        <v>44659.63</v>
      </c>
      <c r="H2" s="7" t="n">
        <f aca="false">[2]双流川大路三段店!$G$3</f>
        <v>0</v>
      </c>
      <c r="I2" s="7" t="n">
        <f aca="false">[2]双流锦华路一段药店!$G$3</f>
        <v>45424.48</v>
      </c>
      <c r="J2" s="7" t="n">
        <f aca="false">[2]郫县科华路药店!$G$3</f>
        <v>25598.96</v>
      </c>
      <c r="K2" s="7" t="n">
        <f aca="false">[2]双流东升藏卫路药店!$G$3</f>
        <v>57347.41</v>
      </c>
      <c r="L2" s="7" t="n">
        <f aca="false">[2]双流正清泰路药店!$G$3</f>
        <v>25528.07</v>
      </c>
      <c r="M2" s="7" t="n">
        <f aca="false">[2]新都繁江北路药店!$G$3</f>
        <v>50145.96</v>
      </c>
      <c r="N2" s="7" t="n">
        <f aca="false">[2]新泰西路!$G$3</f>
        <v>23806.82</v>
      </c>
      <c r="O2" s="7" t="n">
        <f aca="false">[2]新都区马超东路店!$G$3</f>
        <v>21725.64</v>
      </c>
      <c r="P2" s="7" t="n">
        <f aca="false">[2]新都天海路药店!$G$3</f>
        <v>62805.05</v>
      </c>
      <c r="Q2" s="7" t="n">
        <f aca="false">[2]华金大道!$G$3</f>
        <v>30221.78</v>
      </c>
      <c r="R2" s="7"/>
      <c r="S2" s="7"/>
      <c r="T2" s="7"/>
      <c r="U2" s="7"/>
      <c r="V2" s="7"/>
      <c r="W2" s="7" t="n">
        <f aca="false">SUM(C2:V2)</f>
        <v>617598.4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6'!$AK$2</f>
        <v>79046.38</v>
      </c>
      <c r="D3" s="7" t="n">
        <f aca="false">[4]新津邓双岷江店!$G$3</f>
        <v>41665.24</v>
      </c>
      <c r="E3" s="7" t="n">
        <f aca="false">[4]新津外西街药店!$G$3</f>
        <v>14376.4</v>
      </c>
      <c r="F3" s="7" t="n">
        <f aca="false">[4]万兴路药房经营情况表!$G$3</f>
        <v>40640.1</v>
      </c>
      <c r="G3" s="7" t="n">
        <f aca="false">[4]新津县正东街店!$G$3</f>
        <v>0</v>
      </c>
      <c r="H3" s="7" t="n">
        <f aca="false">[4]双流川大路三段店!$G$3</f>
        <v>2816</v>
      </c>
      <c r="I3" s="7" t="n">
        <f aca="false">[4]双流锦华路一段药店!$G$3</f>
        <v>29848.26</v>
      </c>
      <c r="J3" s="7" t="n">
        <f aca="false">[4]郫县科华路药店!$G$3</f>
        <v>13810.89</v>
      </c>
      <c r="K3" s="7"/>
      <c r="L3" s="7" t="n">
        <f aca="false">[4]双流正清泰路药店!$G$3</f>
        <v>0</v>
      </c>
      <c r="M3" s="7" t="n">
        <f aca="false">[4]新都繁江北路药店!$G$3</f>
        <v>0</v>
      </c>
      <c r="N3" s="7" t="n">
        <f aca="false">[4]新泰西路!$G$3</f>
        <v>0</v>
      </c>
      <c r="O3" s="7" t="n">
        <f aca="false">[4]新都区马超东路店!$G$3</f>
        <v>0</v>
      </c>
      <c r="P3" s="7" t="n">
        <f aca="false">[4]新都天海路药店!$G$3</f>
        <v>51664.26</v>
      </c>
      <c r="Q3" s="7" t="n">
        <f aca="false">[4]华金大道!$G$3</f>
        <v>0</v>
      </c>
      <c r="R3" s="7"/>
      <c r="S3" s="7"/>
      <c r="T3" s="7"/>
      <c r="U3" s="7"/>
      <c r="V3" s="7"/>
      <c r="W3" s="7" t="n">
        <f aca="false">SUM(C3:V3)</f>
        <v>273867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379.14</v>
      </c>
      <c r="D4" s="8" t="n">
        <f aca="false">D2-D3</f>
        <v>29409.17</v>
      </c>
      <c r="E4" s="8" t="n">
        <f aca="false">E2-E3</f>
        <v>10820</v>
      </c>
      <c r="F4" s="8" t="n">
        <f aca="false">F2-F3</f>
        <v>-9001.77</v>
      </c>
      <c r="G4" s="8" t="n">
        <f aca="false">G2-G3</f>
        <v>44659.63</v>
      </c>
      <c r="H4" s="8" t="n">
        <f aca="false">H2-H3</f>
        <v>-2816</v>
      </c>
      <c r="I4" s="8" t="n">
        <f aca="false">I2-I3</f>
        <v>15576.22</v>
      </c>
      <c r="J4" s="8" t="n">
        <f aca="false">J2-J3</f>
        <v>11788.07</v>
      </c>
      <c r="K4" s="8" t="n">
        <f aca="false">K2-K3</f>
        <v>57347.41</v>
      </c>
      <c r="L4" s="8" t="n">
        <f aca="false">L2-L3</f>
        <v>25528.07</v>
      </c>
      <c r="M4" s="8" t="n">
        <f aca="false">M2-M3</f>
        <v>50145.96</v>
      </c>
      <c r="N4" s="8" t="n">
        <f aca="false">N2-N3</f>
        <v>23806.82</v>
      </c>
      <c r="O4" s="8" t="n">
        <f aca="false">O2-O3</f>
        <v>21725.64</v>
      </c>
      <c r="P4" s="8" t="n">
        <f aca="false">P2-P3</f>
        <v>11140.79</v>
      </c>
      <c r="Q4" s="8" t="n">
        <f aca="false">Q2-Q3</f>
        <v>30221.78</v>
      </c>
      <c r="R4" s="8"/>
      <c r="S4" s="8"/>
      <c r="T4" s="8"/>
      <c r="U4" s="8"/>
      <c r="V4" s="8"/>
      <c r="W4" s="8" t="n">
        <f aca="false">W2-W3</f>
        <v>343730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295764840844072</v>
      </c>
      <c r="D5" s="9" t="n">
        <f aca="false">D4/D3</f>
        <v>0.705844248107055</v>
      </c>
      <c r="E5" s="9" t="n">
        <f aca="false">E4/E3</f>
        <v>0.752622353301244</v>
      </c>
      <c r="F5" s="9" t="n">
        <f aca="false">F4/F3</f>
        <v>-0.2214997010342</v>
      </c>
      <c r="G5" s="9" t="e">
        <f aca="false">G4/G3</f>
        <v>#DIV/0!</v>
      </c>
      <c r="H5" s="9" t="n">
        <f aca="false">H4/H3</f>
        <v>-1</v>
      </c>
      <c r="I5" s="9" t="n">
        <f aca="false">I4/I3</f>
        <v>0.521846834622856</v>
      </c>
      <c r="J5" s="9" t="n">
        <f aca="false">J4/J3</f>
        <v>0.853534421025727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156382381166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50992445143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6'!$AJ$3</f>
        <v>88270.06</v>
      </c>
      <c r="D6" s="7" t="n">
        <f aca="false">[2]新津邓双岷江店!$G$4</f>
        <v>61244.99</v>
      </c>
      <c r="E6" s="7" t="n">
        <f aca="false">[2]新津外西街药店!$G$4</f>
        <v>24476.8</v>
      </c>
      <c r="F6" s="7" t="n">
        <f aca="false">[2]万兴路药房经营情况表!$G$4</f>
        <v>27181.22</v>
      </c>
      <c r="G6" s="7" t="n">
        <f aca="false">[2]新津县正东街店!$G$4</f>
        <v>43376.14</v>
      </c>
      <c r="H6" s="7" t="n">
        <f aca="false">[2]双流川大路三段店!$G$4</f>
        <v>0</v>
      </c>
      <c r="I6" s="7" t="n">
        <f aca="false">[2]双流锦华路一段药店!$G$4</f>
        <v>44144.46</v>
      </c>
      <c r="J6" s="7" t="n">
        <f aca="false">[2]郫县科华路药店!$G$4</f>
        <v>24883.7</v>
      </c>
      <c r="K6" s="7" t="n">
        <f aca="false">[2]双流东升藏卫路药店!$G$4</f>
        <v>55722.75</v>
      </c>
      <c r="L6" s="7" t="n">
        <f aca="false">[2]双流正清泰路药店!$G$4</f>
        <v>24819.39</v>
      </c>
      <c r="M6" s="7" t="n">
        <f aca="false">[2]新都繁江北路药店!$G$4</f>
        <v>48688.21</v>
      </c>
      <c r="N6" s="7" t="n">
        <f aca="false">[2]新泰西路!$G$4</f>
        <v>23121.81</v>
      </c>
      <c r="O6" s="7" t="n">
        <f aca="false">[2]新都区马超东路店!$G$4</f>
        <v>21097.24</v>
      </c>
      <c r="P6" s="7" t="n">
        <f aca="false">[2]新都天海路药店!$G$4</f>
        <v>54239.28</v>
      </c>
      <c r="Q6" s="7" t="n">
        <f aca="false">[2]华金大道!$G$4</f>
        <v>29362.15</v>
      </c>
      <c r="R6" s="7"/>
      <c r="S6" s="7"/>
      <c r="T6" s="7"/>
      <c r="U6" s="7"/>
      <c r="V6" s="7"/>
      <c r="W6" s="7" t="n">
        <f aca="false">SUM(C6:V6)</f>
        <v>570628.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6'!$AK$3</f>
        <v>67880.22</v>
      </c>
      <c r="D7" s="7" t="n">
        <f aca="false">[4]新津邓双岷江店!$G$4</f>
        <v>35807.06</v>
      </c>
      <c r="E7" s="7" t="n">
        <f aca="false">[4]新津外西街药店!$G$4</f>
        <v>13962.01</v>
      </c>
      <c r="F7" s="7" t="n">
        <f aca="false">[4]万兴路药房经营情况表!$G$4</f>
        <v>34839.21</v>
      </c>
      <c r="G7" s="7" t="n">
        <f aca="false">[4]新津县正东街店!$G$4</f>
        <v>0</v>
      </c>
      <c r="H7" s="7" t="n">
        <f aca="false">[4]双流川大路三段店!$G$4</f>
        <v>2736.03</v>
      </c>
      <c r="I7" s="7" t="n">
        <f aca="false">[4]双流锦华路一段药店!$G$4</f>
        <v>28988.29</v>
      </c>
      <c r="J7" s="7" t="n">
        <f aca="false">[4]郫县科华路药店!$G$4</f>
        <v>13405.74</v>
      </c>
      <c r="K7" s="7"/>
      <c r="L7" s="7" t="n">
        <f aca="false">[4]双流正清泰路药店!$G$4</f>
        <v>0</v>
      </c>
      <c r="M7" s="7" t="n">
        <f aca="false">[4]新都繁江北路药店!$G$4</f>
        <v>0</v>
      </c>
      <c r="N7" s="7" t="n">
        <f aca="false">[4]新泰西路!$G$4</f>
        <v>0</v>
      </c>
      <c r="O7" s="7" t="n">
        <f aca="false">[4]新都区马超东路店!$G$4</f>
        <v>0</v>
      </c>
      <c r="P7" s="7" t="n">
        <f aca="false">[4]新都天海路药店!$G$4</f>
        <v>44388.81</v>
      </c>
      <c r="Q7" s="7" t="n">
        <f aca="false">[4]华金大道!$G$4</f>
        <v>0</v>
      </c>
      <c r="R7" s="7"/>
      <c r="S7" s="7"/>
      <c r="T7" s="7"/>
      <c r="U7" s="7"/>
      <c r="V7" s="7"/>
      <c r="W7" s="7" t="n">
        <f aca="false">SUM(C7:V7)</f>
        <v>242007.3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0389.84</v>
      </c>
      <c r="D8" s="8" t="n">
        <f aca="false">D6-D7</f>
        <v>25437.93</v>
      </c>
      <c r="E8" s="8" t="n">
        <f aca="false">E6-E7</f>
        <v>10514.79</v>
      </c>
      <c r="F8" s="8" t="n">
        <f aca="false">F6-F7</f>
        <v>-7657.99</v>
      </c>
      <c r="G8" s="8" t="n">
        <f aca="false">G6-G7</f>
        <v>43376.14</v>
      </c>
      <c r="H8" s="8" t="n">
        <f aca="false">H6-H7</f>
        <v>-2736.03</v>
      </c>
      <c r="I8" s="8" t="n">
        <f aca="false">I6-I7</f>
        <v>15156.17</v>
      </c>
      <c r="J8" s="8" t="n">
        <f aca="false">J6-J7</f>
        <v>11477.96</v>
      </c>
      <c r="K8" s="8" t="n">
        <f aca="false">K6-K7</f>
        <v>55722.75</v>
      </c>
      <c r="L8" s="8" t="n">
        <f aca="false">L6-L7</f>
        <v>24819.39</v>
      </c>
      <c r="M8" s="8" t="n">
        <f aca="false">M6-M7</f>
        <v>48688.21</v>
      </c>
      <c r="N8" s="8" t="n">
        <f aca="false">N6-N7</f>
        <v>23121.81</v>
      </c>
      <c r="O8" s="8" t="n">
        <f aca="false">O6-O7</f>
        <v>21097.24</v>
      </c>
      <c r="P8" s="8" t="n">
        <f aca="false">P6-P7</f>
        <v>9850.47</v>
      </c>
      <c r="Q8" s="8" t="n">
        <f aca="false">Q6-Q7</f>
        <v>29362.15</v>
      </c>
      <c r="R8" s="8"/>
      <c r="S8" s="8"/>
      <c r="T8" s="8"/>
      <c r="U8" s="8"/>
      <c r="V8" s="8"/>
      <c r="W8" s="8" t="n">
        <f aca="false">W6-W7</f>
        <v>328620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00379698239045</v>
      </c>
      <c r="D9" s="9" t="n">
        <f aca="false">D8/D7</f>
        <v>0.71041660499354</v>
      </c>
      <c r="E9" s="9" t="n">
        <f aca="false">E8/E7</f>
        <v>0.753100019266567</v>
      </c>
      <c r="F9" s="9" t="n">
        <f aca="false">F8/F7</f>
        <v>-0.219809519216997</v>
      </c>
      <c r="G9" s="9" t="e">
        <f aca="false">G8/G7</f>
        <v>#DIV/0!</v>
      </c>
      <c r="H9" s="9" t="n">
        <f aca="false">H8/H7</f>
        <v>-1</v>
      </c>
      <c r="I9" s="9" t="n">
        <f aca="false">I8/I7</f>
        <v>0.522837669969495</v>
      </c>
      <c r="J9" s="9" t="n">
        <f aca="false">J8/J7</f>
        <v>0.856197419911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2191336059696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7895959945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6'!$AJ$4</f>
        <v>29202.36</v>
      </c>
      <c r="D10" s="7" t="n">
        <f aca="false">[2]新津邓双岷江店!$G$5</f>
        <v>21913.42</v>
      </c>
      <c r="E10" s="7" t="n">
        <f aca="false">[2]新津外西街药店!$G$5</f>
        <v>7944.19</v>
      </c>
      <c r="F10" s="7" t="n">
        <f aca="false">[2]万兴路药房经营情况表!$G$5</f>
        <v>9378.07</v>
      </c>
      <c r="G10" s="7" t="n">
        <f aca="false">[2]新津县正东街店!$G$5</f>
        <v>14741.94</v>
      </c>
      <c r="H10" s="7" t="n">
        <f aca="false">[2]双流川大路三段店!$G$5</f>
        <v>0</v>
      </c>
      <c r="I10" s="7" t="n">
        <f aca="false">[2]双流锦华路一段药店!$G$5</f>
        <v>13663.43</v>
      </c>
      <c r="J10" s="7" t="n">
        <f aca="false">[2]郫县科华路药店!$G$5</f>
        <v>6832.17</v>
      </c>
      <c r="K10" s="7" t="n">
        <f aca="false">[2]双流东升藏卫路药店!$G$5</f>
        <v>19782.41</v>
      </c>
      <c r="L10" s="7" t="n">
        <f aca="false">[2]双流正清泰路药店!$G$5</f>
        <v>8538.12</v>
      </c>
      <c r="M10" s="7" t="n">
        <f aca="false">[2]新都繁江北路药店!$G$5</f>
        <v>14513.08</v>
      </c>
      <c r="N10" s="7" t="n">
        <f aca="false">[2]新泰西路!$G$5</f>
        <v>6677.72</v>
      </c>
      <c r="O10" s="7" t="n">
        <f aca="false">[2]新都区马超东路店!$G$5</f>
        <v>6840.19</v>
      </c>
      <c r="P10" s="7" t="n">
        <f aca="false">[2]新都天海路药店!$G$5</f>
        <v>17714.97</v>
      </c>
      <c r="Q10" s="7" t="n">
        <f aca="false">[2]华金大道!$G$5</f>
        <v>7803.95</v>
      </c>
      <c r="R10" s="7"/>
      <c r="S10" s="7"/>
      <c r="T10" s="7"/>
      <c r="U10" s="7"/>
      <c r="V10" s="7"/>
      <c r="W10" s="7" t="n">
        <f aca="false">SUM(C10:V10)</f>
        <v>185546.0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6'!$AK$4</f>
        <v>20655.47</v>
      </c>
      <c r="D11" s="7" t="n">
        <f aca="false">[4]新津邓双岷江店!$G$5</f>
        <v>11284.36</v>
      </c>
      <c r="E11" s="7" t="n">
        <f aca="false">[4]新津外西街药店!$G$5</f>
        <v>4606.02</v>
      </c>
      <c r="F11" s="7" t="n">
        <f aca="false">[4]万兴路药房经营情况表!$G$5</f>
        <v>10367.36</v>
      </c>
      <c r="G11" s="7" t="n">
        <f aca="false">[4]新津县正东街店!$G$5</f>
        <v>0</v>
      </c>
      <c r="H11" s="7" t="n">
        <f aca="false">[4]双流川大路三段店!$G$5</f>
        <v>820.25</v>
      </c>
      <c r="I11" s="7" t="n">
        <f aca="false">[4]双流锦华路一段药店!$G$5</f>
        <v>8322.33</v>
      </c>
      <c r="J11" s="7" t="n">
        <f aca="false">[4]郫县科华路药店!$G$5</f>
        <v>3849.9</v>
      </c>
      <c r="K11" s="7"/>
      <c r="L11" s="7" t="n">
        <f aca="false">[4]双流正清泰路药店!$G$5</f>
        <v>0</v>
      </c>
      <c r="M11" s="7" t="n">
        <f aca="false">[4]新都繁江北路药店!$G$5</f>
        <v>0</v>
      </c>
      <c r="N11" s="7" t="n">
        <f aca="false">[4]新泰西路!$G$5</f>
        <v>0</v>
      </c>
      <c r="O11" s="7" t="n">
        <f aca="false">[4]新都区马超东路店!$G$5</f>
        <v>0</v>
      </c>
      <c r="P11" s="7" t="n">
        <f aca="false">[4]新都天海路药店!$G$5</f>
        <v>15838.2</v>
      </c>
      <c r="Q11" s="7" t="n">
        <f aca="false">[4]华金大道!$G$5</f>
        <v>0</v>
      </c>
      <c r="R11" s="7"/>
      <c r="S11" s="7"/>
      <c r="T11" s="7"/>
      <c r="U11" s="7"/>
      <c r="V11" s="7"/>
      <c r="W11" s="7" t="n">
        <f aca="false">SUM(C11:V11)</f>
        <v>75743.8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546.89000000001</v>
      </c>
      <c r="D12" s="8" t="n">
        <f aca="false">D10-D11</f>
        <v>10629.06</v>
      </c>
      <c r="E12" s="8" t="n">
        <f aca="false">E10-E11</f>
        <v>3338.17</v>
      </c>
      <c r="F12" s="8" t="n">
        <f aca="false">F10-F11</f>
        <v>-989.289999999997</v>
      </c>
      <c r="G12" s="8" t="n">
        <f aca="false">G10-G11</f>
        <v>14741.94</v>
      </c>
      <c r="H12" s="8" t="n">
        <f aca="false">H10-H11</f>
        <v>-820.25</v>
      </c>
      <c r="I12" s="8" t="n">
        <f aca="false">I10-I11</f>
        <v>5341.1</v>
      </c>
      <c r="J12" s="8" t="n">
        <f aca="false">J10-J11</f>
        <v>2982.27</v>
      </c>
      <c r="K12" s="8" t="n">
        <f aca="false">K10-K11</f>
        <v>19782.41</v>
      </c>
      <c r="L12" s="8" t="n">
        <f aca="false">L10-L11</f>
        <v>8538.12</v>
      </c>
      <c r="M12" s="8" t="n">
        <f aca="false">M10-M11</f>
        <v>14513.08</v>
      </c>
      <c r="N12" s="8" t="n">
        <f aca="false">N10-N11</f>
        <v>6677.72</v>
      </c>
      <c r="O12" s="8" t="n">
        <f aca="false">O10-O11</f>
        <v>6840.19</v>
      </c>
      <c r="P12" s="8" t="n">
        <f aca="false">P10-P11</f>
        <v>1876.77</v>
      </c>
      <c r="Q12" s="8" t="n">
        <f aca="false">Q10-Q11</f>
        <v>7803.95</v>
      </c>
      <c r="R12" s="8"/>
      <c r="S12" s="8"/>
      <c r="T12" s="8"/>
      <c r="U12" s="8"/>
      <c r="V12" s="8"/>
      <c r="W12" s="8" t="n">
        <f aca="false">W10-W11</f>
        <v>109802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3783370700353</v>
      </c>
      <c r="D13" s="9" t="n">
        <f aca="false">D12/D11</f>
        <v>0.94192847445491</v>
      </c>
      <c r="E13" s="9" t="n">
        <f aca="false">E12/E11</f>
        <v>0.724740665476919</v>
      </c>
      <c r="F13" s="9" t="n">
        <f aca="false">F12/F11</f>
        <v>-0.0954235215136735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641779405527058</v>
      </c>
      <c r="J13" s="9" t="n">
        <f aca="false">J12/J11</f>
        <v>0.77463570482350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1849642004773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496499981714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0829728675839</v>
      </c>
      <c r="D14" s="10" t="n">
        <f aca="false">D10/D6</f>
        <v>0.357799388978592</v>
      </c>
      <c r="E14" s="10" t="n">
        <f aca="false">E10/E6</f>
        <v>0.324559991502157</v>
      </c>
      <c r="F14" s="10" t="n">
        <f aca="false">F10/F6</f>
        <v>0.345020201447911</v>
      </c>
      <c r="G14" s="10" t="n">
        <f aca="false">G10/G6</f>
        <v>0.339862883142668</v>
      </c>
      <c r="H14" s="10" t="e">
        <f aca="false">H10/H6</f>
        <v>#DIV/0!</v>
      </c>
      <c r="I14" s="10" t="n">
        <f aca="false">I10/I6</f>
        <v>0.309516301705809</v>
      </c>
      <c r="J14" s="10" t="n">
        <f aca="false">J10/J6</f>
        <v>0.274564072063238</v>
      </c>
      <c r="K14" s="10" t="n">
        <f aca="false">K10/K6</f>
        <v>0.355014962470445</v>
      </c>
      <c r="L14" s="10" t="n">
        <f aca="false">L10/L6</f>
        <v>0.344010066323145</v>
      </c>
      <c r="M14" s="10" t="n">
        <f aca="false">M10/M6</f>
        <v>0.29808202026733</v>
      </c>
      <c r="N14" s="10" t="n">
        <f aca="false">N10/N6</f>
        <v>0.288806109902296</v>
      </c>
      <c r="O14" s="10" t="n">
        <f aca="false">O10/O6</f>
        <v>0.324222030938644</v>
      </c>
      <c r="P14" s="10" t="n">
        <f aca="false">P10/P6</f>
        <v>0.326607764704841</v>
      </c>
      <c r="Q14" s="10" t="n">
        <f aca="false">Q10/Q6</f>
        <v>0.26578264875017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51609717150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4292914784307</v>
      </c>
      <c r="D15" s="10" t="n">
        <f aca="false">D11/D7</f>
        <v>0.315143438193474</v>
      </c>
      <c r="E15" s="10" t="n">
        <f aca="false">E11/E7</f>
        <v>0.329896626631839</v>
      </c>
      <c r="F15" s="10" t="n">
        <f aca="false">F11/F7</f>
        <v>0.297577356088155</v>
      </c>
      <c r="G15" s="10" t="e">
        <f aca="false">G11/G7</f>
        <v>#DIV/0!</v>
      </c>
      <c r="H15" s="10" t="n">
        <f aca="false">H11/H7</f>
        <v>0.299795689374751</v>
      </c>
      <c r="I15" s="10" t="n">
        <f aca="false">I11/I7</f>
        <v>0.287092822653561</v>
      </c>
      <c r="J15" s="10" t="n">
        <f aca="false">J11/J7</f>
        <v>0.28718295297387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680614100715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29817492748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26536813891532</v>
      </c>
      <c r="D16" s="9" t="n">
        <f aca="false">D14-D15</f>
        <v>0.0426559507851189</v>
      </c>
      <c r="E16" s="9" t="n">
        <f aca="false">E14-E15</f>
        <v>-0.00533663512968174</v>
      </c>
      <c r="F16" s="9" t="n">
        <f aca="false">F14-F15</f>
        <v>0.0474428453597569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224234790522475</v>
      </c>
      <c r="J16" s="9" t="n">
        <f aca="false">J14-J15</f>
        <v>-0.01261888091063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301983763023179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17922244020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6'!$AJ$17</f>
        <v>36341.8</v>
      </c>
      <c r="D17" s="7" t="n">
        <f aca="false">[2]新津邓双岷江店!$G$14+[2]新津邓双岷江店!$G$15+[2]新津邓双岷江店!$G$16</f>
        <v>20436.22</v>
      </c>
      <c r="E17" s="7" t="n">
        <f aca="false">[2]新津外西街药店!$G$14+[2]新津外西街药店!$G$15+[2]新津外西街药店!$G$16</f>
        <v>20894.82</v>
      </c>
      <c r="F17" s="7" t="n">
        <f aca="false">[2]万兴路药房经营情况表!$G$14+[2]万兴路药房经营情况表!$G$15+[2]万兴路药房经营情况表!$G$16</f>
        <v>13877.35</v>
      </c>
      <c r="G17" s="7" t="n">
        <f aca="false">[2]新津县正东街店!$G$14+[2]新津县正东街店!$G$15+[2]新津县正东街店!$G$16</f>
        <v>36270.82</v>
      </c>
      <c r="H17" s="7" t="n">
        <f aca="false">[2]双流川大路三段店!$G$14+[2]双流川大路三段店!$G$15+[2]双流川大路三段店!$G$16</f>
        <v>4224.2</v>
      </c>
      <c r="I17" s="7" t="n">
        <f aca="false">[2]双流锦华路一段药店!$G$14+[2]双流锦华路一段药店!$G$15+[2]双流锦华路一段药店!$G$16</f>
        <v>19495.4</v>
      </c>
      <c r="J17" s="7" t="n">
        <f aca="false">[2]郫县科华路药店!$G$14+[2]郫县科华路药店!$G$15+[2]郫县科华路药店!$G$16</f>
        <v>53928.26</v>
      </c>
      <c r="K17" s="7" t="n">
        <f aca="false">[2]双流东升藏卫路药店!$G$14+[2]双流东升藏卫路药店!$G$15+[2]双流东升藏卫路药店!$G$16</f>
        <v>43521.27</v>
      </c>
      <c r="L17" s="7" t="n">
        <f aca="false">[2]双流正清泰路药店!$G$14+[2]双流正清泰路药店!$G$15+[2]双流正清泰路药店!$G$16</f>
        <v>26572.07</v>
      </c>
      <c r="M17" s="7" t="n">
        <f aca="false">[2]新都繁江北路药店!$G$14+[2]新都繁江北路药店!$G$15+[2]新都繁江北路药店!$G$16</f>
        <v>33641.25</v>
      </c>
      <c r="N17" s="7" t="n">
        <f aca="false">[2]新泰西路!$G$14+[2]新泰西路!$G$15+[2]新泰西路!$G$16</f>
        <v>16974.2</v>
      </c>
      <c r="O17" s="7" t="n">
        <f aca="false">[2]新都区马超东路店!$G$14+[2]新都区马超东路店!$G$15+[2]新都区马超东路店!$G$16</f>
        <v>38317.55</v>
      </c>
      <c r="P17" s="7" t="n">
        <f aca="false">[2]新都天海路药店!$G$14+[2]新都天海路药店!$G$15+[2]新都天海路药店!$G$16</f>
        <v>33834.53</v>
      </c>
      <c r="Q17" s="7" t="n">
        <f aca="false">[2]华金大道!$G$14+[2]华金大道!$G$15+[2]华金大道!$G$16</f>
        <v>26772.69</v>
      </c>
      <c r="R17" s="7"/>
      <c r="S17" s="7"/>
      <c r="T17" s="7"/>
      <c r="U17" s="7"/>
      <c r="V17" s="7"/>
      <c r="W17" s="7" t="n">
        <f aca="false">SUM(C17:V17)</f>
        <v>425102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6'!$AK$13+'[3]2011.06'!$AK$14+'[3]2011.06'!$AK$15</f>
        <v>25435</v>
      </c>
      <c r="D18" s="7" t="n">
        <f aca="false">[4]新津邓双岷江店!$G$14+[4]新津邓双岷江店!$G$15+[4]新津邓双岷江店!$G$16</f>
        <v>12648.96</v>
      </c>
      <c r="E18" s="7" t="n">
        <f aca="false">[4]新津外西街药店!$G$14+[4]新津外西街药店!$G$15+[4]新津外西街药店!$G$16</f>
        <v>15806.88</v>
      </c>
      <c r="F18" s="7" t="n">
        <f aca="false">[4]万兴路药房经营情况表!$G$14+[4]万兴路药房经营情况表!$G$15+[4]万兴路药房经营情况表!$G$16</f>
        <v>10688.37</v>
      </c>
      <c r="G18" s="7" t="n">
        <f aca="false">[4]新津县正东街店!$G$14+[4]新津县正东街店!$G$15+[4]新津县正东街店!$G$16</f>
        <v>21908.33</v>
      </c>
      <c r="H18" s="7" t="n">
        <f aca="false">[4]双流川大路三段店!$G$14+[4]双流川大路三段店!$G$15+[4]双流川大路三段店!$G$16</f>
        <v>10382.99</v>
      </c>
      <c r="I18" s="7" t="n">
        <f aca="false">[4]双流锦华路一段药店!$G$14+[4]双流锦华路一段药店!$G$15+[4]双流锦华路一段药店!$G$16</f>
        <v>19897.63</v>
      </c>
      <c r="J18" s="7" t="n">
        <f aca="false">[4]郫县科华路药店!$G$14+[4]郫县科华路药店!$G$15+[4]郫县科华路药店!$G$16</f>
        <v>18956.43</v>
      </c>
      <c r="K18" s="7"/>
      <c r="L18" s="7" t="n">
        <f aca="false">[4]双流正清泰路药店!$G$14+[4]双流正清泰路药店!$G$15+[4]双流正清泰路药店!$G$16</f>
        <v>0</v>
      </c>
      <c r="M18" s="7" t="n">
        <f aca="false">[4]新都繁江北路药店!$G$14+[4]新都繁江北路药店!$G$15+[4]新都繁江北路药店!$G$16</f>
        <v>0</v>
      </c>
      <c r="N18" s="7" t="n">
        <f aca="false">[4]新泰西路!$G$14+[4]新泰西路!$G$15+[4]新泰西路!$G$16</f>
        <v>4341.16</v>
      </c>
      <c r="O18" s="7" t="n">
        <f aca="false">[4]新都区马超东路店!$G$14+[4]新都区马超东路店!$G$15+[4]新都区马超东路店!$G$16</f>
        <v>0</v>
      </c>
      <c r="P18" s="7" t="n">
        <f aca="false">[4]新都天海路药店!$G$14+[4]新都天海路药店!$G$15+[4]新都天海路药店!$G$16</f>
        <v>21244.76</v>
      </c>
      <c r="Q18" s="7" t="n">
        <f aca="false">[4]华金大道!$G$14+[4]华金大道!$G$15+[4]华金大道!$G$16</f>
        <v>10456.67</v>
      </c>
      <c r="R18" s="7"/>
      <c r="S18" s="7"/>
      <c r="T18" s="7"/>
      <c r="U18" s="7"/>
      <c r="V18" s="7"/>
      <c r="W18" s="7" t="n">
        <f aca="false">SUM(C18:V18)</f>
        <v>171767.1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906.8</v>
      </c>
      <c r="D19" s="8" t="n">
        <f aca="false">D17-D18</f>
        <v>7787.26</v>
      </c>
      <c r="E19" s="8" t="n">
        <f aca="false">E17-E18</f>
        <v>5087.94</v>
      </c>
      <c r="F19" s="8" t="n">
        <f aca="false">F17-F18</f>
        <v>3188.98</v>
      </c>
      <c r="G19" s="8" t="n">
        <f aca="false">G17-G18</f>
        <v>14362.49</v>
      </c>
      <c r="H19" s="8" t="n">
        <f aca="false">H17-H18</f>
        <v>-6158.79</v>
      </c>
      <c r="I19" s="8" t="n">
        <f aca="false">I17-I18</f>
        <v>-402.230000000003</v>
      </c>
      <c r="J19" s="8" t="n">
        <f aca="false">J17-J18</f>
        <v>34971.83</v>
      </c>
      <c r="K19" s="8" t="n">
        <f aca="false">K17-K18</f>
        <v>43521.27</v>
      </c>
      <c r="L19" s="8" t="n">
        <f aca="false">L17-L18</f>
        <v>26572.07</v>
      </c>
      <c r="M19" s="8" t="n">
        <f aca="false">M17-M18</f>
        <v>33641.25</v>
      </c>
      <c r="N19" s="8" t="n">
        <f aca="false">N17-N18</f>
        <v>12633.04</v>
      </c>
      <c r="O19" s="8" t="n">
        <f aca="false">O17-O18</f>
        <v>38317.55</v>
      </c>
      <c r="P19" s="8" t="n">
        <f aca="false">P17-P18</f>
        <v>12589.77</v>
      </c>
      <c r="Q19" s="8" t="n">
        <f aca="false">Q17-Q18</f>
        <v>16316.02</v>
      </c>
      <c r="R19" s="8"/>
      <c r="S19" s="8"/>
      <c r="T19" s="8"/>
      <c r="U19" s="8"/>
      <c r="V19" s="8"/>
      <c r="W19" s="8" t="n">
        <f aca="false">W17-W18</f>
        <v>253335.2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428810693925693</v>
      </c>
      <c r="D20" s="9" t="n">
        <f aca="false">D19/D18</f>
        <v>0.615644290123457</v>
      </c>
      <c r="E20" s="9" t="n">
        <f aca="false">E19/E18</f>
        <v>0.321881357990951</v>
      </c>
      <c r="F20" s="9" t="n">
        <f aca="false">F19/F18</f>
        <v>0.298359806032164</v>
      </c>
      <c r="G20" s="9" t="n">
        <f aca="false">G19/G18</f>
        <v>0.655572104309183</v>
      </c>
      <c r="H20" s="9" t="n">
        <f aca="false">H19/H18</f>
        <v>-0.593161507427051</v>
      </c>
      <c r="I20" s="9" t="n">
        <f aca="false">I19/I18</f>
        <v>-0.0202149703256118</v>
      </c>
      <c r="J20" s="9" t="n">
        <f aca="false">J19/J18</f>
        <v>1.844853171193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.91006090538013</v>
      </c>
      <c r="O20" s="9" t="e">
        <f aca="false">O19/O18</f>
        <v>#DIV/0!</v>
      </c>
      <c r="P20" s="9" t="n">
        <f aca="false">P19/P18</f>
        <v>0.592605894347595</v>
      </c>
      <c r="Q20" s="9" t="n">
        <f aca="false">Q19/Q18</f>
        <v>1.56034569322739</v>
      </c>
      <c r="R20" s="9"/>
      <c r="S20" s="9"/>
      <c r="T20" s="9"/>
      <c r="U20" s="9"/>
      <c r="V20" s="9"/>
      <c r="W20" s="9" t="n">
        <f aca="false">W19/W18</f>
        <v>1.4748757591525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6'!$AL$26+'[5]2012.06'!$AL$27+'[5]2012.06'!$AL$28</f>
        <v>12834.37</v>
      </c>
      <c r="D21" s="7" t="n">
        <f aca="false">[6]新津邓双岷江店!$I$27+[6]新津邓双岷江店!$I$28+[6]新津邓双岷江店!$I$29</f>
        <v>1557.94</v>
      </c>
      <c r="E21" s="7" t="n">
        <f aca="false">[6]新津外西街药店!$I$27+[6]新津外西街药店!$I$28+[6]新津外西街药店!$I$29</f>
        <v>5808.28</v>
      </c>
      <c r="F21" s="7" t="n">
        <f aca="false">[6]万兴路药房!$I$27+[6]万兴路药房!$I$28+[6]万兴路药房!$I$29</f>
        <v>1980.27</v>
      </c>
      <c r="G21" s="7" t="n">
        <f aca="false">[6]新津县正东街店!$I$27+[6]新津县正东街店!$I$28+[6]新津县正东街店!$I$29</f>
        <v>15848.33</v>
      </c>
      <c r="H21" s="7" t="n">
        <f aca="false">[6]双流川大路三段店!$I$27+[6]双流川大路三段店!$I$28+[6]双流川大路三段店!$I$29</f>
        <v>0</v>
      </c>
      <c r="I21" s="7" t="n">
        <f aca="false">[6]双流锦华路一段药店!$I$27+[6]双流锦华路一段药店!$I$28+[6]双流锦华路一段药店!$I$29</f>
        <v>7474.24</v>
      </c>
      <c r="J21" s="7" t="n">
        <f aca="false">[6]郫县科华路药店!$I$27+[6]郫县科华路药店!$I$28+[6]郫县科华路药店!$I$29</f>
        <v>15232.28</v>
      </c>
      <c r="K21" s="7" t="n">
        <f aca="false">[6]双流东升藏卫路药店!$I$27+[6]双流东升藏卫路药店!$I$28+[6]双流东升藏卫路药店!$I$29</f>
        <v>22524.27</v>
      </c>
      <c r="L21" s="7" t="n">
        <f aca="false">[6]双流正清泰路药店!$I$27+[6]双流正清泰路药店!$I$28+[6]双流正清泰路药店!$I$29</f>
        <v>14753.3</v>
      </c>
      <c r="M21" s="7" t="n">
        <f aca="false">[6]新都繁江北路药店!$I$27+[6]新都繁江北路药店!$I$28+[6]新都繁江北路药店!$I$29</f>
        <v>14166.67</v>
      </c>
      <c r="N21" s="7" t="n">
        <f aca="false">[6]新泰西路!$I$27+[6]新泰西路!$I$28+[6]新泰西路!$I$29</f>
        <v>6321.08</v>
      </c>
      <c r="O21" s="7" t="n">
        <f aca="false">[6]新都区马超东路!$I$27+[6]新都区马超东路!$I$28+[6]新都区马超东路!$I$29</f>
        <v>10069.4</v>
      </c>
      <c r="P21" s="7" t="n">
        <f aca="false">[6]新都天海路店!$I$28+[6]新都天海路店!$I$27+[6]新都天海路店!$I$29</f>
        <v>13570</v>
      </c>
      <c r="Q21" s="7" t="n">
        <f aca="false">[6]华金大道!$I$27+[6]华金大道!$I$28+[6]华金大道!$I$29</f>
        <v>11391.77</v>
      </c>
      <c r="R21" s="7"/>
      <c r="S21" s="7"/>
      <c r="T21" s="7"/>
      <c r="U21" s="7"/>
      <c r="V21" s="7"/>
      <c r="W21" s="7" t="n">
        <f aca="false">SUM(C21:V21)</f>
        <v>153532.2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6'!$AM$22+'[7]2011.06'!$AM$23+'[7]2011.06'!$AM$24</f>
        <v>11666</v>
      </c>
      <c r="D22" s="7" t="n">
        <f aca="false">[8]新津邓双岷江店!$I$23+[8]新津邓双岷江店!$I$24+[8]新津邓双岷江店!$I$25</f>
        <v>1234.4</v>
      </c>
      <c r="E22" s="7" t="n">
        <f aca="false">[8]新津外西街药店!$I$23+[8]新津外西街药店!$I$24+[8]新津外西街药店!$I$25</f>
        <v>5540.58</v>
      </c>
      <c r="F22" s="7" t="n">
        <f aca="false">[8]万兴路药房!$I$23+[8]万兴路药房!$I$24+[8]万兴路药房!$I$25</f>
        <v>1898.67</v>
      </c>
      <c r="G22" s="7" t="n">
        <f aca="false">[8]新津县正东街店!$I$23+[8]新津县正东街店!$I$24+[8]新津县正东街店!$I$25</f>
        <v>15833.33</v>
      </c>
      <c r="H22" s="7" t="n">
        <f aca="false">[8]双流川大路三段店!$I$23+[8]双流川大路三段店!$I$24+[8]双流川大路三段店!$I$25</f>
        <v>3060.86</v>
      </c>
      <c r="I22" s="7" t="n">
        <f aca="false">[8]双流锦华路一段药店!$I$23+[8]双流锦华路一段药店!$I$24+[8]双流锦华路一段药店!$I$25</f>
        <v>7708.54</v>
      </c>
      <c r="J22" s="7" t="n">
        <f aca="false">[8]郫县科华路药店!$I$23+[8]郫县科华路药店!$I$24+[8]郫县科华路药店!$I$25</f>
        <v>14108.5</v>
      </c>
      <c r="K22" s="7"/>
      <c r="L22" s="7" t="n">
        <f aca="false">[8]双流正清泰路药店!$I$23+[8]双流正清泰路药店!$I$24+[8]双流正清泰路药店!$I$25</f>
        <v>0</v>
      </c>
      <c r="M22" s="7" t="n">
        <f aca="false">[8]新都繁江北路药店!$I$23+[8]新都繁江北路药店!$I$24+[8]新都繁江北路药店!$I$25</f>
        <v>0</v>
      </c>
      <c r="N22" s="7" t="n">
        <f aca="false">[8]新泰西路!$I$23+[8]新泰西路!$I$24+[8]新泰西路!$I$25</f>
        <v>3507.83</v>
      </c>
      <c r="O22" s="7" t="n">
        <f aca="false">[8]新都区马超东路!$I$23+[8]新都区马超东路!$I$24+[8]新都区马超东路!$I$25</f>
        <v>0</v>
      </c>
      <c r="P22" s="7" t="n">
        <f aca="false">[8]新都天海路店!$I$23+[8]新都天海路店!$I$24+[8]新都天海路店!$I$25</f>
        <v>15832</v>
      </c>
      <c r="Q22" s="7" t="n">
        <f aca="false">[8]华金大道!$I$23+[8]华金大道!$I$24+[8]华金大道!$I$25</f>
        <v>10000</v>
      </c>
      <c r="R22" s="7"/>
      <c r="S22" s="7"/>
      <c r="T22" s="7"/>
      <c r="U22" s="7"/>
      <c r="V22" s="7"/>
      <c r="W22" s="7" t="n">
        <f aca="false">SUM(C22:V22)</f>
        <v>90390.71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168.37</v>
      </c>
      <c r="D23" s="8" t="n">
        <f aca="false">D21-D22</f>
        <v>323.54</v>
      </c>
      <c r="E23" s="8" t="n">
        <f aca="false">E21-E22</f>
        <v>267.7</v>
      </c>
      <c r="F23" s="8" t="n">
        <f aca="false">F21-F22</f>
        <v>81.5999999999999</v>
      </c>
      <c r="G23" s="8" t="n">
        <f aca="false">G21-G22</f>
        <v>15</v>
      </c>
      <c r="H23" s="8" t="n">
        <f aca="false">H21-H22</f>
        <v>-3060.86</v>
      </c>
      <c r="I23" s="8" t="n">
        <f aca="false">I21-I22</f>
        <v>-234.3</v>
      </c>
      <c r="J23" s="8" t="n">
        <f aca="false">J21-J22</f>
        <v>1123.78</v>
      </c>
      <c r="K23" s="8" t="n">
        <f aca="false">K21-K22</f>
        <v>22524.27</v>
      </c>
      <c r="L23" s="8" t="n">
        <f aca="false">L21-L22</f>
        <v>14753.3</v>
      </c>
      <c r="M23" s="8" t="n">
        <f aca="false">M21-M22</f>
        <v>14166.67</v>
      </c>
      <c r="N23" s="8" t="n">
        <f aca="false">N21-N22</f>
        <v>2813.25</v>
      </c>
      <c r="O23" s="8" t="n">
        <f aca="false">O21-O22</f>
        <v>10069.4</v>
      </c>
      <c r="P23" s="8" t="n">
        <f aca="false">P21-P22</f>
        <v>-2262</v>
      </c>
      <c r="Q23" s="8" t="n">
        <f aca="false">Q21-Q22</f>
        <v>1391.77</v>
      </c>
      <c r="R23" s="8"/>
      <c r="S23" s="8"/>
      <c r="T23" s="8"/>
      <c r="U23" s="8"/>
      <c r="V23" s="8"/>
      <c r="W23" s="8" t="n">
        <f aca="false">W21-W22</f>
        <v>63141.4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100151722955598</v>
      </c>
      <c r="D24" s="9" t="n">
        <f aca="false">D23/D22</f>
        <v>0.262103046014258</v>
      </c>
      <c r="E24" s="9" t="n">
        <f aca="false">E23/E22</f>
        <v>0.0483162412599403</v>
      </c>
      <c r="F24" s="9" t="n">
        <f aca="false">F23/F22</f>
        <v>0.0429774526378991</v>
      </c>
      <c r="G24" s="9" t="n">
        <f aca="false">G23/G22</f>
        <v>0.000947368620498657</v>
      </c>
      <c r="H24" s="9" t="n">
        <f aca="false">H23/H22</f>
        <v>-1</v>
      </c>
      <c r="I24" s="9" t="n">
        <f aca="false">I23/I22</f>
        <v>-0.0303948607648141</v>
      </c>
      <c r="J24" s="9" t="n">
        <f aca="false">J23/J22</f>
        <v>0.079652691639791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801991544630156</v>
      </c>
      <c r="O24" s="9" t="e">
        <f aca="false">O23/O22</f>
        <v>#DIV/0!</v>
      </c>
      <c r="P24" s="9" t="n">
        <f aca="false">P23/P22</f>
        <v>-0.142875189489641</v>
      </c>
      <c r="Q24" s="9" t="n">
        <f aca="false">Q23/Q22</f>
        <v>0.139177</v>
      </c>
      <c r="R24" s="9"/>
      <c r="S24" s="9"/>
      <c r="T24" s="9"/>
      <c r="U24" s="9"/>
      <c r="V24" s="9"/>
      <c r="W24" s="9" t="n">
        <f aca="false">W23/W22</f>
        <v>0.698539595496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6'!$AL$15</f>
        <v>19631.19</v>
      </c>
      <c r="D25" s="7" t="n">
        <f aca="false">[6]新津邓双岷江店!$I$16</f>
        <v>16726.88</v>
      </c>
      <c r="E25" s="7" t="n">
        <f aca="false">[6]新津外西街药店!$I$16</f>
        <v>13058.52</v>
      </c>
      <c r="F25" s="7" t="n">
        <f aca="false">[6]万兴路药房!$I$16</f>
        <v>10823.55</v>
      </c>
      <c r="G25" s="7" t="n">
        <f aca="false">[6]新津县正东街店!$I$16</f>
        <v>17250.1</v>
      </c>
      <c r="H25" s="7" t="n">
        <f aca="false">[6]双流川大路三段店!$I$16</f>
        <v>0</v>
      </c>
      <c r="I25" s="7" t="n">
        <f aca="false">[6]双流锦华路一段药店!$I$16</f>
        <v>9894.64</v>
      </c>
      <c r="J25" s="7" t="n">
        <f aca="false">[6]郫县科华路药店!$I$16</f>
        <v>13202.15</v>
      </c>
      <c r="K25" s="7" t="n">
        <f aca="false">[6]双流东升藏卫路药店!$I$16</f>
        <v>9989.03</v>
      </c>
      <c r="L25" s="7" t="n">
        <f aca="false">[6]双流正清泰路药店!$I$16</f>
        <v>10773.31</v>
      </c>
      <c r="M25" s="7" t="n">
        <f aca="false">[6]新都繁江北路药店!$I$16</f>
        <v>18582.29</v>
      </c>
      <c r="N25" s="7" t="n">
        <f aca="false">[6]新泰西路!$I$16</f>
        <v>9324.65</v>
      </c>
      <c r="O25" s="7" t="n">
        <f aca="false">[6]新都区马超东路!$I$16</f>
        <v>12559.94</v>
      </c>
      <c r="P25" s="7" t="n">
        <f aca="false">[6]新都天海路店!$I$16</f>
        <v>14723.35</v>
      </c>
      <c r="Q25" s="7" t="n">
        <f aca="false">[6]华金大道!$I$16</f>
        <v>13326.57</v>
      </c>
      <c r="R25" s="7"/>
      <c r="S25" s="7"/>
      <c r="T25" s="7"/>
      <c r="U25" s="7"/>
      <c r="V25" s="7"/>
      <c r="W25" s="7" t="n">
        <f aca="false">SUM(C25:V25)</f>
        <v>189866.17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6'!$AM$2+'[7]2011.06'!$AM$5+'[7]2011.06'!$AM$6+'[7]2011.06'!$AM$12+'[7]2011.06'!$AM$13</f>
        <v>12753.26</v>
      </c>
      <c r="D26" s="7" t="n">
        <f aca="false">[8]新津邓双岷江店!$I$3+[8]新津邓双岷江店!$I$6+[8]新津邓双岷江店!$I$7+[8]新津邓双岷江店!$I$13+[8]新津邓双岷江店!$I$14</f>
        <v>10060.77</v>
      </c>
      <c r="E26" s="7" t="n">
        <f aca="false">[8]新津外西街药店!$I$3+[8]新津外西街药店!$I$6+[8]新津外西街药店!$I$7+[8]新津外西街药店!$I$13+[8]新津外西街药店!$I$14</f>
        <v>8903.1</v>
      </c>
      <c r="F26" s="7" t="n">
        <f aca="false">[8]万兴路药房!$I$3+[8]万兴路药房!$I$6+[8]万兴路药房!$I$7+[8]万兴路药房!$I$13+[8]万兴路药房!$I$14</f>
        <v>6842.82</v>
      </c>
      <c r="G26" s="7" t="n">
        <f aca="false">[8]新津县正东街店!$I$3+[8]新津县正东街店!$I$6+[8]新津县正东街店!$I$7+[8]新津县正东街店!$I$13+[8]新津县正东街店!$I$14</f>
        <v>0</v>
      </c>
      <c r="H26" s="7" t="n">
        <f aca="false">[8]双流川大路三段店!$I$3+[8]双流川大路三段店!$I$6+[8]双流川大路三段店!$I$7+[8]双流川大路三段店!$I$13+[8]双流川大路三段店!$I$14</f>
        <v>6211.31</v>
      </c>
      <c r="I26" s="7" t="n">
        <f aca="false">[8]双流锦华路一段药店!$I$3+[8]双流锦华路一段药店!$I$6+[8]双流锦华路一段药店!$I$7+[8]双流锦华路一段药店!$I$13+[8]双流锦华路一段药店!$I$14</f>
        <v>9000.45</v>
      </c>
      <c r="J26" s="7" t="n">
        <f aca="false">[8]郫县科华路药店!$I$3+[8]郫县科华路药店!$I$6+[8]郫县科华路药店!$I$7+[8]郫县科华路药店!$I$13+[8]郫县科华路药店!$I$14</f>
        <v>3470.3</v>
      </c>
      <c r="K26" s="7"/>
      <c r="L26" s="7" t="n">
        <f aca="false">[8]双流正清泰路药店!$I$3+[8]双流正清泰路药店!$I$6+[8]双流正清泰路药店!$I$7+[8]双流正清泰路药店!$I$13+[8]双流正清泰路药店!$I$14</f>
        <v>0</v>
      </c>
      <c r="M26" s="7" t="n">
        <f aca="false">[8]新都繁江北路药店!$I$3+[8]新都繁江北路药店!$I$6+[8]新都繁江北路药店!$I$7+[8]新都繁江北路药店!$I$13+[8]新都繁江北路药店!$I$14</f>
        <v>0</v>
      </c>
      <c r="N26" s="7" t="n">
        <f aca="false">[8]新泰西路!$I$3+[8]新泰西路!$I$6+[8]新泰西路!$I$7+[8]新泰西路!$I$13+[8]新泰西路!$I$14</f>
        <v>0</v>
      </c>
      <c r="O26" s="7" t="n">
        <f aca="false">[8]新都区马超东路!$I$3+[8]新都区马超东路!$I$6+[8]新都区马超东路!$I$7+[8]新都区马超东路!$I$13+[8]新都区马超东路!$I$14</f>
        <v>0</v>
      </c>
      <c r="P26" s="7" t="n">
        <f aca="false">[8]新都天海路店!$I$3+[8]新都天海路店!$I$6+[8]新都天海路店!$I$7+[8]新都天海路店!$I$13+[8]新都天海路店!$I$14</f>
        <v>4778.86</v>
      </c>
      <c r="Q26" s="7" t="n">
        <f aca="false">[8]华金大道!$I$3+[8]华金大道!$I$6+[8]华金大道!$I$7+[8]华金大道!$I$13+[8]华金大道!$I$14</f>
        <v>0</v>
      </c>
      <c r="R26" s="7"/>
      <c r="S26" s="7"/>
      <c r="T26" s="7"/>
      <c r="U26" s="7"/>
      <c r="V26" s="7"/>
      <c r="W26" s="7" t="n">
        <f aca="false">SUM(C26:V26)</f>
        <v>62020.8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77.93</v>
      </c>
      <c r="D27" s="8" t="n">
        <f aca="false">D25-D26</f>
        <v>6666.11</v>
      </c>
      <c r="E27" s="8" t="n">
        <f aca="false">E25-E26</f>
        <v>4155.42</v>
      </c>
      <c r="F27" s="8" t="n">
        <f aca="false">F25-F26</f>
        <v>3980.73</v>
      </c>
      <c r="G27" s="8" t="n">
        <f aca="false">G25-G26</f>
        <v>17250.1</v>
      </c>
      <c r="H27" s="8" t="n">
        <f aca="false">H25-H26</f>
        <v>-6211.31</v>
      </c>
      <c r="I27" s="8" t="n">
        <f aca="false">I25-I26</f>
        <v>894.190000000001</v>
      </c>
      <c r="J27" s="8" t="n">
        <f aca="false">J25-J26</f>
        <v>9731.85</v>
      </c>
      <c r="K27" s="8" t="n">
        <f aca="false">K25-K26</f>
        <v>9989.03</v>
      </c>
      <c r="L27" s="8" t="n">
        <f aca="false">L25-L26</f>
        <v>10773.31</v>
      </c>
      <c r="M27" s="8" t="n">
        <f aca="false">M25-M26</f>
        <v>18582.29</v>
      </c>
      <c r="N27" s="8" t="n">
        <f aca="false">N25-N26</f>
        <v>9324.65</v>
      </c>
      <c r="O27" s="8" t="n">
        <f aca="false">O25-O26</f>
        <v>12559.94</v>
      </c>
      <c r="P27" s="8" t="n">
        <f aca="false">P25-P26</f>
        <v>9944.49</v>
      </c>
      <c r="Q27" s="8" t="n">
        <f aca="false">Q25-Q26</f>
        <v>13326.57</v>
      </c>
      <c r="R27" s="8"/>
      <c r="S27" s="8"/>
      <c r="T27" s="8"/>
      <c r="U27" s="8"/>
      <c r="V27" s="8"/>
      <c r="W27" s="8" t="n">
        <f aca="false">W25-W26</f>
        <v>127845.3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39307596645877</v>
      </c>
      <c r="D28" s="9" t="n">
        <f aca="false">D27/D26</f>
        <v>0.662584474150587</v>
      </c>
      <c r="E28" s="9" t="n">
        <f aca="false">E27/E26</f>
        <v>0.466738551740405</v>
      </c>
      <c r="F28" s="9" t="n">
        <f aca="false">F27/F26</f>
        <v>0.581738230729436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099349476970596</v>
      </c>
      <c r="J28" s="9" t="n">
        <f aca="false">J27/J26</f>
        <v>2.804325274471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0809335280799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13270984428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6'!$AJ$8</f>
        <v>0</v>
      </c>
      <c r="D29" s="7" t="n">
        <f aca="false">[2]新津邓双岷江店!$G$9</f>
        <v>0</v>
      </c>
      <c r="E29" s="7" t="n">
        <f aca="false">[2]新津外西街药店!$G$9</f>
        <v>115</v>
      </c>
      <c r="F29" s="7" t="n">
        <f aca="false">[2]万兴路药房经营情况表!$G$9</f>
        <v>0</v>
      </c>
      <c r="G29" s="7" t="n">
        <f aca="false">[2]新津县正东街店!$G$9</f>
        <v>0</v>
      </c>
      <c r="H29" s="7" t="n">
        <f aca="false">[2]双流川大路三段店!$G$9</f>
        <v>0</v>
      </c>
      <c r="I29" s="7" t="n">
        <f aca="false">[2]双流锦华路一段药店!$G$9</f>
        <v>765</v>
      </c>
      <c r="J29" s="7" t="n">
        <f aca="false">[2]郫县科华路药店!$G$9</f>
        <v>0</v>
      </c>
      <c r="K29" s="7" t="n">
        <f aca="false">[2]双流东升藏卫路药店!$G$9</f>
        <v>0</v>
      </c>
      <c r="L29" s="7" t="n">
        <f aca="false">[2]双流正清泰路药店!$G$9</f>
        <v>0</v>
      </c>
      <c r="M29" s="7" t="n">
        <f aca="false">[2]新都繁江北路药店!$G$9</f>
        <v>0</v>
      </c>
      <c r="N29" s="7" t="n">
        <f aca="false">[2]新泰西路!$G$9</f>
        <v>135</v>
      </c>
      <c r="O29" s="7" t="n">
        <f aca="false">[2]新都区马超东路店!$G$9</f>
        <v>0</v>
      </c>
      <c r="P29" s="7" t="n">
        <f aca="false">[2]新都天海路药店!$G$9</f>
        <v>0</v>
      </c>
      <c r="Q29" s="7" t="n">
        <f aca="false">[2]华金大道!$G$9</f>
        <v>0</v>
      </c>
      <c r="R29" s="7"/>
      <c r="S29" s="7"/>
      <c r="T29" s="7"/>
      <c r="U29" s="7"/>
      <c r="V29" s="7"/>
      <c r="W29" s="7" t="n">
        <f aca="false">SUM(C29:V29)</f>
        <v>101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6'!$AK$8</f>
        <v>0</v>
      </c>
      <c r="D30" s="7" t="n">
        <f aca="false">[4]新津邓双岷江店!$G$9</f>
        <v>0</v>
      </c>
      <c r="E30" s="7" t="n">
        <f aca="false">[4]新津外西街药店!$G$9</f>
        <v>0</v>
      </c>
      <c r="F30" s="7" t="n">
        <f aca="false">[4]万兴路药房经营情况表!$G$9</f>
        <v>0</v>
      </c>
      <c r="G30" s="7" t="n">
        <f aca="false">[4]新津县正东街店!$G$9</f>
        <v>0</v>
      </c>
      <c r="H30" s="7" t="n">
        <f aca="false">[4]双流川大路三段店!$G$9</f>
        <v>0</v>
      </c>
      <c r="I30" s="7" t="n">
        <f aca="false">[4]双流锦华路一段药店!$G$9</f>
        <v>0</v>
      </c>
      <c r="J30" s="7" t="n">
        <f aca="false">[4]郫县科华路药店!$G$9</f>
        <v>0</v>
      </c>
      <c r="K30" s="7"/>
      <c r="L30" s="7" t="n">
        <f aca="false">[4]双流正清泰路药店!$G$9</f>
        <v>0</v>
      </c>
      <c r="M30" s="7" t="n">
        <f aca="false">[4]新都繁江北路药店!$G$9</f>
        <v>0</v>
      </c>
      <c r="N30" s="7" t="n">
        <f aca="false">[4]新泰西路!$G$9</f>
        <v>0</v>
      </c>
      <c r="O30" s="7" t="n">
        <f aca="false">[4]新都区马超东路店!$G$9</f>
        <v>0</v>
      </c>
      <c r="P30" s="7" t="n">
        <f aca="false">[4]新都天海路药店!$G$9</f>
        <v>0</v>
      </c>
      <c r="Q30" s="7" t="n">
        <f aca="false">[4]华金大道!$G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115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1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01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6'!$AJ$16</f>
        <v>-7139.44</v>
      </c>
      <c r="D33" s="8" t="n">
        <f aca="false">[2]新津邓双岷江店!$G$17</f>
        <v>1477.2</v>
      </c>
      <c r="E33" s="8" t="n">
        <f aca="false">[2]新津外西街药店!$G$17</f>
        <v>-12914.0304</v>
      </c>
      <c r="F33" s="8" t="n">
        <f aca="false">[2]万兴路药房经营情况表!$G$17</f>
        <v>-4499.28</v>
      </c>
      <c r="G33" s="8" t="n">
        <f aca="false">[2]新津县正东街店!$G$17</f>
        <v>-21657.22819</v>
      </c>
      <c r="H33" s="8" t="n">
        <f aca="false">[2]双流川大路三段店!$G$17</f>
        <v>-4224.2</v>
      </c>
      <c r="I33" s="8" t="n">
        <f aca="false">[2]双流锦华路一段药店!$G$17</f>
        <v>-5237.81136</v>
      </c>
      <c r="J33" s="8" t="n">
        <f aca="false">[2]郫县科华路药店!$G$17</f>
        <v>-47181.921128</v>
      </c>
      <c r="K33" s="8" t="n">
        <f aca="false">[2]双流东升藏卫路药店!$G$17</f>
        <v>-23901.32593</v>
      </c>
      <c r="L33" s="8" t="n">
        <f aca="false">[2]双流正清泰路药店!$G$17</f>
        <v>-18104.81816</v>
      </c>
      <c r="M33" s="8" t="n">
        <f aca="false">[2]新都繁江北路药店!$G$17</f>
        <v>-19303.099616</v>
      </c>
      <c r="N33" s="8" t="n">
        <f aca="false">[2]新泰西路!$G$17</f>
        <v>-10251.241392</v>
      </c>
      <c r="O33" s="8" t="n">
        <f aca="false">[2]新都区马超东路店!$G$17</f>
        <v>-31552.767544</v>
      </c>
      <c r="P33" s="8" t="n">
        <f aca="false">[2]新都天海路药店!$G$17</f>
        <v>-16119.56</v>
      </c>
      <c r="Q33" s="8" t="n">
        <f aca="false">[2]华金大道!$G$17</f>
        <v>-19071.895408</v>
      </c>
      <c r="R33" s="8"/>
      <c r="S33" s="8"/>
      <c r="T33" s="8"/>
      <c r="U33" s="8"/>
      <c r="V33" s="8"/>
      <c r="W33" s="8" t="n">
        <f aca="false">SUM(C33:V33)</f>
        <v>-239681.419128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6'!$AK$16</f>
        <v>-4779.53000000001</v>
      </c>
      <c r="D34" s="8" t="n">
        <f aca="false">[4]新津邓双岷江店!$G$17</f>
        <v>-1096.1</v>
      </c>
      <c r="E34" s="8" t="n">
        <f aca="false">[4]新津外西街药店!$G$17</f>
        <v>-11244.82</v>
      </c>
      <c r="F34" s="8" t="n">
        <f aca="false">[4]万兴路药房经营情况表!$G$17</f>
        <v>-321.010000000004</v>
      </c>
      <c r="G34" s="8" t="n">
        <f aca="false">[4]新津县正东街店!$G$17</f>
        <v>-21908.33</v>
      </c>
      <c r="H34" s="8" t="n">
        <f aca="false">[4]双流川大路三段店!$G$17</f>
        <v>-9570.74</v>
      </c>
      <c r="I34" s="8" t="n">
        <f aca="false">[4]双流锦华路一段药店!$G$17</f>
        <v>-11661.3</v>
      </c>
      <c r="J34" s="8" t="n">
        <f aca="false">[4]郫县科华路药店!$G$17</f>
        <v>-15147.04</v>
      </c>
      <c r="K34" s="8"/>
      <c r="L34" s="8" t="n">
        <f aca="false">[4]双流正清泰路药店!$G$17</f>
        <v>0</v>
      </c>
      <c r="M34" s="8" t="n">
        <f aca="false">[4]新都繁江北路药店!$G$17</f>
        <v>0</v>
      </c>
      <c r="N34" s="8" t="n">
        <f aca="false">[4]新泰西路!$G$17</f>
        <v>-4341.16</v>
      </c>
      <c r="O34" s="8" t="n">
        <f aca="false">[4]新都区马超东路店!$G$17</f>
        <v>0</v>
      </c>
      <c r="P34" s="8" t="n">
        <f aca="false">[4]新都天海路药店!$G$17</f>
        <v>-5406.56000000001</v>
      </c>
      <c r="Q34" s="8" t="n">
        <f aca="false">[4]华金大道!$G$17</f>
        <v>-10456.67</v>
      </c>
      <c r="R34" s="8"/>
      <c r="S34" s="8"/>
      <c r="T34" s="8"/>
      <c r="U34" s="8"/>
      <c r="V34" s="8"/>
      <c r="W34" s="8" t="n">
        <f aca="false">SUM(C34:V34)</f>
        <v>-95933.2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2359.90999999999</v>
      </c>
      <c r="D35" s="8" t="n">
        <f aca="false">D33-D34</f>
        <v>2573.3</v>
      </c>
      <c r="E35" s="8" t="n">
        <f aca="false">E33-E34</f>
        <v>-1669.2104</v>
      </c>
      <c r="F35" s="8" t="n">
        <f aca="false">F33-F34</f>
        <v>-4178.27</v>
      </c>
      <c r="G35" s="8" t="n">
        <f aca="false">G33-G34</f>
        <v>251.10181</v>
      </c>
      <c r="H35" s="8" t="n">
        <f aca="false">H33-H34</f>
        <v>5346.54</v>
      </c>
      <c r="I35" s="8" t="n">
        <f aca="false">I33-I34</f>
        <v>6423.48864</v>
      </c>
      <c r="J35" s="8" t="n">
        <f aca="false">J33-J34</f>
        <v>-32034.881128</v>
      </c>
      <c r="K35" s="8" t="n">
        <f aca="false">K33-K34</f>
        <v>-23901.32593</v>
      </c>
      <c r="L35" s="8" t="n">
        <f aca="false">L33-L34</f>
        <v>-18104.81816</v>
      </c>
      <c r="M35" s="8" t="n">
        <f aca="false">M33-M34</f>
        <v>-19303.099616</v>
      </c>
      <c r="N35" s="8" t="n">
        <f aca="false">N33-N34</f>
        <v>-5910.081392</v>
      </c>
      <c r="O35" s="8" t="n">
        <f aca="false">O33-O34</f>
        <v>-31552.767544</v>
      </c>
      <c r="P35" s="8" t="n">
        <f aca="false">P33-P34</f>
        <v>-10713</v>
      </c>
      <c r="Q35" s="8" t="n">
        <f aca="false">Q33-Q34</f>
        <v>-8615.225408</v>
      </c>
      <c r="R35" s="8"/>
      <c r="S35" s="8"/>
      <c r="T35" s="8"/>
      <c r="U35" s="8"/>
      <c r="V35" s="8"/>
      <c r="W35" s="8" t="n">
        <f aca="false">W33-W34</f>
        <v>-143748.1591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93753569911682</v>
      </c>
      <c r="D36" s="9" t="n">
        <f aca="false">D35/D34</f>
        <v>-2.34768725481251</v>
      </c>
      <c r="E36" s="9" t="n">
        <f aca="false">E35/E34</f>
        <v>0.148442607351652</v>
      </c>
      <c r="F36" s="9" t="n">
        <f aca="false">F35/F34</f>
        <v>13.016011962244</v>
      </c>
      <c r="G36" s="9" t="n">
        <f aca="false">G35/G34</f>
        <v>-0.0114614765251391</v>
      </c>
      <c r="H36" s="9" t="n">
        <f aca="false">H35/H34</f>
        <v>-0.558633919634219</v>
      </c>
      <c r="I36" s="9" t="n">
        <f aca="false">I35/I34</f>
        <v>-0.550838126109439</v>
      </c>
      <c r="J36" s="9" t="n">
        <f aca="false">J35/J34</f>
        <v>2.114926819233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36140602788195</v>
      </c>
      <c r="O36" s="9" t="e">
        <f aca="false">O35/O34</f>
        <v>#DIV/0!</v>
      </c>
      <c r="P36" s="9" t="n">
        <f aca="false">P35/P34</f>
        <v>1.98148175549702</v>
      </c>
      <c r="Q36" s="9" t="n">
        <f aca="false">Q35/Q34</f>
        <v>0.823897608703344</v>
      </c>
      <c r="R36" s="9"/>
      <c r="S36" s="9"/>
      <c r="T36" s="9"/>
      <c r="U36" s="9"/>
      <c r="V36" s="9"/>
      <c r="W36" s="9" t="n">
        <f aca="false">W35/W34</f>
        <v>1.498418370521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综合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4'!C2+'2012.05'!C2+'2012.06'!C2</f>
        <v>322250.8</v>
      </c>
      <c r="D2" s="7" t="n">
        <f aca="false">'2012.04'!D2+'2012.05'!D2+'2012.06'!D2</f>
        <v>211476.02</v>
      </c>
      <c r="E2" s="7" t="n">
        <f aca="false">'2012.04'!E2+'2012.05'!E2+'2012.06'!E2</f>
        <v>77193.15</v>
      </c>
      <c r="F2" s="7" t="n">
        <f aca="false">'2012.04'!F2+'2012.05'!F2+'2012.06'!F2</f>
        <v>98337.69</v>
      </c>
      <c r="G2" s="7" t="n">
        <f aca="false">'2012.04'!G2+'2012.05'!G2+'2012.06'!G2</f>
        <v>128658.59</v>
      </c>
      <c r="H2" s="7" t="n">
        <f aca="false">'2012.04'!H2+'2012.05'!H2+'2012.06'!H2</f>
        <v>0</v>
      </c>
      <c r="I2" s="7" t="n">
        <f aca="false">'2012.04'!I2+'2012.05'!I2+'2012.06'!I2</f>
        <v>124060.02</v>
      </c>
      <c r="J2" s="7" t="n">
        <f aca="false">'2012.04'!J2+'2012.05'!J2+'2012.06'!J2</f>
        <v>74669.96</v>
      </c>
      <c r="K2" s="7" t="n">
        <f aca="false">'2012.04'!K2+'2012.05'!K2+'2012.06'!K2</f>
        <v>154582.07</v>
      </c>
      <c r="L2" s="7" t="n">
        <f aca="false">'2012.04'!L2+'2012.05'!L2+'2012.06'!L2</f>
        <v>66174.42</v>
      </c>
      <c r="M2" s="7" t="n">
        <f aca="false">'2012.04'!M2+'2012.05'!M2+'2012.06'!M2</f>
        <v>141080.78</v>
      </c>
      <c r="N2" s="7" t="n">
        <f aca="false">'2012.04'!N2+'2012.05'!N2+'2012.06'!N2</f>
        <v>59796.73</v>
      </c>
      <c r="O2" s="7" t="n">
        <f aca="false">'2012.04'!O2+'2012.05'!O2+'2012.06'!O2</f>
        <v>66096.77</v>
      </c>
      <c r="P2" s="7" t="n">
        <f aca="false">'2012.04'!P2+'2012.05'!P2+'2012.06'!P2</f>
        <v>181862.72</v>
      </c>
      <c r="Q2" s="7" t="n">
        <f aca="false">'2012.04'!Q2+'2012.05'!Q2+'2012.06'!Q2</f>
        <v>79785.25</v>
      </c>
      <c r="R2" s="7"/>
      <c r="S2" s="7"/>
      <c r="T2" s="7"/>
      <c r="U2" s="7"/>
      <c r="V2" s="7"/>
      <c r="W2" s="7" t="n">
        <f aca="false">SUM(C2:V2)</f>
        <v>1786024.9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4'!C3+'2012.05'!C3+'2012.06'!C3</f>
        <v>228081.76</v>
      </c>
      <c r="D3" s="7" t="n">
        <f aca="false">'2012.04'!D3+'2012.05'!D3+'2012.06'!D3</f>
        <v>113615.12</v>
      </c>
      <c r="E3" s="7" t="n">
        <f aca="false">'2012.04'!E3+'2012.05'!E3+'2012.06'!E3</f>
        <v>44644.51</v>
      </c>
      <c r="F3" s="7" t="n">
        <f aca="false">'2012.04'!F3+'2012.05'!F3+'2012.06'!F3</f>
        <v>121423.24</v>
      </c>
      <c r="G3" s="7" t="n">
        <f aca="false">'2012.04'!G3+'2012.05'!G3+'2012.06'!G3</f>
        <v>0</v>
      </c>
      <c r="H3" s="7" t="n">
        <f aca="false">'2012.04'!H3+'2012.05'!H3+'2012.06'!H3</f>
        <v>6212.35</v>
      </c>
      <c r="I3" s="7" t="n">
        <f aca="false">'2012.04'!I3+'2012.05'!I3+'2012.06'!I3</f>
        <v>87791.83</v>
      </c>
      <c r="J3" s="7" t="n">
        <f aca="false">'2012.04'!J3+'2012.05'!J3+'2012.06'!J3</f>
        <v>36984.94</v>
      </c>
      <c r="K3" s="7" t="n">
        <f aca="false">'2012.04'!K3+'2012.05'!K3+'2012.06'!K3</f>
        <v>0</v>
      </c>
      <c r="L3" s="7" t="n">
        <f aca="false">'2012.04'!L3+'2012.05'!L3+'2012.06'!L3</f>
        <v>0</v>
      </c>
      <c r="M3" s="7" t="n">
        <f aca="false">'2012.04'!M3+'2012.05'!M3+'2012.06'!M3</f>
        <v>0</v>
      </c>
      <c r="N3" s="7" t="n">
        <f aca="false">'2012.04'!N3+'2012.05'!N3+'2012.06'!N3</f>
        <v>0</v>
      </c>
      <c r="O3" s="7" t="n">
        <f aca="false">'2012.04'!O3+'2012.05'!O3+'2012.06'!O3</f>
        <v>0</v>
      </c>
      <c r="P3" s="7" t="n">
        <f aca="false">'2012.04'!P3+'2012.05'!P3+'2012.06'!P3</f>
        <v>152887.1</v>
      </c>
      <c r="Q3" s="7" t="n">
        <f aca="false">'2012.04'!Q3+'2012.05'!Q3+'2012.06'!Q3</f>
        <v>0</v>
      </c>
      <c r="R3" s="7"/>
      <c r="S3" s="7"/>
      <c r="T3" s="7"/>
      <c r="U3" s="7"/>
      <c r="V3" s="7"/>
      <c r="W3" s="7" t="n">
        <f aca="false">SUM(C3:V3)</f>
        <v>791640.8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4169.04</v>
      </c>
      <c r="D4" s="8" t="n">
        <f aca="false">D2-D3</f>
        <v>97860.9</v>
      </c>
      <c r="E4" s="8" t="n">
        <f aca="false">E2-E3</f>
        <v>32548.64</v>
      </c>
      <c r="F4" s="8" t="n">
        <f aca="false">F2-F3</f>
        <v>-23085.55</v>
      </c>
      <c r="G4" s="8" t="n">
        <f aca="false">G2-G3</f>
        <v>128658.59</v>
      </c>
      <c r="H4" s="8" t="n">
        <f aca="false">H2-H3</f>
        <v>-6212.35</v>
      </c>
      <c r="I4" s="8" t="n">
        <f aca="false">I2-I3</f>
        <v>36268.19</v>
      </c>
      <c r="J4" s="8" t="n">
        <f aca="false">J2-J3</f>
        <v>37685.02</v>
      </c>
      <c r="K4" s="8" t="n">
        <f aca="false">K2-K3</f>
        <v>154582.07</v>
      </c>
      <c r="L4" s="8" t="n">
        <f aca="false">L2-L3</f>
        <v>66174.42</v>
      </c>
      <c r="M4" s="8" t="n">
        <f aca="false">M2-M3</f>
        <v>141080.78</v>
      </c>
      <c r="N4" s="8" t="n">
        <f aca="false">N2-N3</f>
        <v>59796.73</v>
      </c>
      <c r="O4" s="8" t="n">
        <f aca="false">O2-O3</f>
        <v>66096.77</v>
      </c>
      <c r="P4" s="8" t="n">
        <f aca="false">P2-P3</f>
        <v>28975.62</v>
      </c>
      <c r="Q4" s="8" t="n">
        <f aca="false">Q2-Q3</f>
        <v>79785.25</v>
      </c>
      <c r="R4" s="8"/>
      <c r="S4" s="8"/>
      <c r="T4" s="8"/>
      <c r="U4" s="8"/>
      <c r="V4" s="8"/>
      <c r="W4" s="8" t="n">
        <f aca="false">W2-W3</f>
        <v>994384.12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12874050077481</v>
      </c>
      <c r="D5" s="9" t="n">
        <f aca="false">D4/D3</f>
        <v>0.861336941773243</v>
      </c>
      <c r="E5" s="9" t="n">
        <f aca="false">E4/E3</f>
        <v>0.729062543188401</v>
      </c>
      <c r="F5" s="9" t="n">
        <f aca="false">F4/F3</f>
        <v>-0.190124641707798</v>
      </c>
      <c r="G5" s="9" t="e">
        <f aca="false">G4/G3</f>
        <v>#DIV/0!</v>
      </c>
      <c r="H5" s="9" t="n">
        <f aca="false">H4/H3</f>
        <v>-1</v>
      </c>
      <c r="I5" s="9" t="n">
        <f aca="false">I4/I3</f>
        <v>0.413115776263008</v>
      </c>
      <c r="J5" s="9" t="n">
        <f aca="false">J4/J3</f>
        <v>1.0189287856084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18952298787798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61051138278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4'!C6+'2012.05'!C6+'2012.06'!C6</f>
        <v>277435.19</v>
      </c>
      <c r="D6" s="7" t="n">
        <f aca="false">'2012.04'!D6+'2012.05'!D6+'2012.06'!D6</f>
        <v>182088.18</v>
      </c>
      <c r="E6" s="7" t="n">
        <f aca="false">'2012.04'!E6+'2012.05'!E6+'2012.06'!E6</f>
        <v>74990.94</v>
      </c>
      <c r="F6" s="7" t="n">
        <f aca="false">'2012.04'!F6+'2012.05'!F6+'2012.06'!F6</f>
        <v>84490.18</v>
      </c>
      <c r="G6" s="7" t="n">
        <f aca="false">'2012.04'!G6+'2012.05'!G6+'2012.06'!G6</f>
        <v>124940.97</v>
      </c>
      <c r="H6" s="7" t="n">
        <f aca="false">'2012.04'!H6+'2012.05'!H6+'2012.06'!H6</f>
        <v>0</v>
      </c>
      <c r="I6" s="7" t="n">
        <f aca="false">'2012.04'!I6+'2012.05'!I6+'2012.06'!I6</f>
        <v>120552.17</v>
      </c>
      <c r="J6" s="7" t="n">
        <f aca="false">'2012.04'!J6+'2012.05'!J6+'2012.06'!J6</f>
        <v>72576.1</v>
      </c>
      <c r="K6" s="7" t="n">
        <f aca="false">'2012.04'!K6+'2012.05'!K6+'2012.06'!K6</f>
        <v>150194.49</v>
      </c>
      <c r="L6" s="7" t="n">
        <f aca="false">'2012.04'!L6+'2012.05'!L6+'2012.06'!L6</f>
        <v>64324.79</v>
      </c>
      <c r="M6" s="7" t="n">
        <f aca="false">'2012.04'!M6+'2012.05'!M6+'2012.06'!M6</f>
        <v>136991.56</v>
      </c>
      <c r="N6" s="7" t="n">
        <f aca="false">'2012.04'!N6+'2012.05'!N6+'2012.06'!N6</f>
        <v>58085.84</v>
      </c>
      <c r="O6" s="7" t="n">
        <f aca="false">'2012.04'!O6+'2012.05'!O6+'2012.06'!O6</f>
        <v>64183.3</v>
      </c>
      <c r="P6" s="7" t="n">
        <f aca="false">'2012.04'!P6+'2012.05'!P6+'2012.06'!P6</f>
        <v>156800.59</v>
      </c>
      <c r="Q6" s="7" t="n">
        <f aca="false">'2012.04'!Q6+'2012.05'!Q6+'2012.06'!Q6</f>
        <v>77534.55</v>
      </c>
      <c r="R6" s="7"/>
      <c r="S6" s="7"/>
      <c r="T6" s="7"/>
      <c r="U6" s="7"/>
      <c r="V6" s="7"/>
      <c r="W6" s="7" t="n">
        <f aca="false">SUM(C6:V6)</f>
        <v>1645188.8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4'!C7+'2012.05'!C7+'2012.06'!C7</f>
        <v>195899.78</v>
      </c>
      <c r="D7" s="7" t="n">
        <f aca="false">'2012.04'!D7+'2012.05'!D7+'2012.06'!D7</f>
        <v>97638.73</v>
      </c>
      <c r="E7" s="7" t="n">
        <f aca="false">'2012.04'!E7+'2012.05'!E7+'2012.06'!E7</f>
        <v>43346.56</v>
      </c>
      <c r="F7" s="7" t="n">
        <f aca="false">'2012.04'!F7+'2012.05'!F7+'2012.06'!F7</f>
        <v>104103.24</v>
      </c>
      <c r="G7" s="7" t="n">
        <f aca="false">'2012.04'!G7+'2012.05'!G7+'2012.06'!G7</f>
        <v>0</v>
      </c>
      <c r="H7" s="7" t="n">
        <f aca="false">'2012.04'!H7+'2012.05'!H7+'2012.06'!H7</f>
        <v>6032.27</v>
      </c>
      <c r="I7" s="7" t="n">
        <f aca="false">'2012.04'!I7+'2012.05'!I7+'2012.06'!I7</f>
        <v>85264.15</v>
      </c>
      <c r="J7" s="7" t="n">
        <f aca="false">'2012.04'!J7+'2012.05'!J7+'2012.06'!J7</f>
        <v>35901.01</v>
      </c>
      <c r="K7" s="7" t="n">
        <f aca="false">'2012.04'!K7+'2012.05'!K7+'2012.06'!K7</f>
        <v>0</v>
      </c>
      <c r="L7" s="7" t="n">
        <f aca="false">'2012.04'!L7+'2012.05'!L7+'2012.06'!L7</f>
        <v>0</v>
      </c>
      <c r="M7" s="7" t="n">
        <f aca="false">'2012.04'!M7+'2012.05'!M7+'2012.06'!M7</f>
        <v>0</v>
      </c>
      <c r="N7" s="7" t="n">
        <f aca="false">'2012.04'!N7+'2012.05'!N7+'2012.06'!N7</f>
        <v>0</v>
      </c>
      <c r="O7" s="7" t="n">
        <f aca="false">'2012.04'!O7+'2012.05'!O7+'2012.06'!O7</f>
        <v>0</v>
      </c>
      <c r="P7" s="7" t="n">
        <f aca="false">'2012.04'!P7+'2012.05'!P7+'2012.06'!P7</f>
        <v>131353.94</v>
      </c>
      <c r="Q7" s="7" t="n">
        <f aca="false">'2012.04'!Q7+'2012.05'!Q7+'2012.06'!Q7</f>
        <v>0</v>
      </c>
      <c r="R7" s="7"/>
      <c r="S7" s="7"/>
      <c r="T7" s="7"/>
      <c r="U7" s="7"/>
      <c r="V7" s="7"/>
      <c r="W7" s="7" t="n">
        <f aca="false">SUM(C7:V7)</f>
        <v>699539.68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81535.41</v>
      </c>
      <c r="D8" s="8" t="n">
        <f aca="false">D6-D7</f>
        <v>84449.45</v>
      </c>
      <c r="E8" s="8" t="n">
        <f aca="false">E6-E7</f>
        <v>31644.38</v>
      </c>
      <c r="F8" s="8" t="n">
        <f aca="false">F6-F7</f>
        <v>-19613.06</v>
      </c>
      <c r="G8" s="8" t="n">
        <f aca="false">G6-G7</f>
        <v>124940.97</v>
      </c>
      <c r="H8" s="8" t="n">
        <f aca="false">H6-H7</f>
        <v>-6032.27</v>
      </c>
      <c r="I8" s="8" t="n">
        <f aca="false">I6-I7</f>
        <v>35288.02</v>
      </c>
      <c r="J8" s="8" t="n">
        <f aca="false">J6-J7</f>
        <v>36675.09</v>
      </c>
      <c r="K8" s="8" t="n">
        <f aca="false">K6-K7</f>
        <v>150194.49</v>
      </c>
      <c r="L8" s="8" t="n">
        <f aca="false">L6-L7</f>
        <v>64324.79</v>
      </c>
      <c r="M8" s="8" t="n">
        <f aca="false">M6-M7</f>
        <v>136991.56</v>
      </c>
      <c r="N8" s="8" t="n">
        <f aca="false">N6-N7</f>
        <v>58085.84</v>
      </c>
      <c r="O8" s="8" t="n">
        <f aca="false">O6-O7</f>
        <v>64183.3</v>
      </c>
      <c r="P8" s="8" t="n">
        <f aca="false">P6-P7</f>
        <v>25446.65</v>
      </c>
      <c r="Q8" s="8" t="n">
        <f aca="false">Q6-Q7</f>
        <v>77534.55</v>
      </c>
      <c r="R8" s="8"/>
      <c r="S8" s="8"/>
      <c r="T8" s="8"/>
      <c r="U8" s="8"/>
      <c r="V8" s="8"/>
      <c r="W8" s="8" t="n">
        <f aca="false">W6-W7</f>
        <v>945649.1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16209808913517</v>
      </c>
      <c r="D9" s="9" t="n">
        <f aca="false">D8/D7</f>
        <v>0.864917538357986</v>
      </c>
      <c r="E9" s="9" t="n">
        <f aca="false">E8/E7</f>
        <v>0.730032094819059</v>
      </c>
      <c r="F9" s="9" t="n">
        <f aca="false">F8/F7</f>
        <v>-0.18840009206245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13867023831235</v>
      </c>
      <c r="J9" s="9" t="n">
        <f aca="false">J8/J7</f>
        <v>1.02156151038648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93725822004273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1816340139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4'!C10+'2012.05'!C10+'2012.06'!C10</f>
        <v>88609.9</v>
      </c>
      <c r="D10" s="7" t="n">
        <f aca="false">'2012.04'!D10+'2012.05'!D10+'2012.06'!D10</f>
        <v>64219.19</v>
      </c>
      <c r="E10" s="7" t="n">
        <f aca="false">'2012.04'!E10+'2012.05'!E10+'2012.06'!E10</f>
        <v>25140.86</v>
      </c>
      <c r="F10" s="7" t="n">
        <f aca="false">'2012.04'!F10+'2012.05'!F10+'2012.06'!F10</f>
        <v>28708.98</v>
      </c>
      <c r="G10" s="7" t="n">
        <f aca="false">'2012.04'!G10+'2012.05'!G10+'2012.06'!G10</f>
        <v>43013.25</v>
      </c>
      <c r="H10" s="7" t="n">
        <f aca="false">'2012.04'!H10+'2012.05'!H10+'2012.06'!H10</f>
        <v>0</v>
      </c>
      <c r="I10" s="7" t="n">
        <f aca="false">'2012.04'!I10+'2012.05'!I10+'2012.06'!I10</f>
        <v>36049.77</v>
      </c>
      <c r="J10" s="7" t="n">
        <f aca="false">'2012.04'!J10+'2012.05'!J10+'2012.06'!J10</f>
        <v>19032.77</v>
      </c>
      <c r="K10" s="7" t="n">
        <f aca="false">'2012.04'!K10+'2012.05'!K10+'2012.06'!K10</f>
        <v>53706.35</v>
      </c>
      <c r="L10" s="7" t="n">
        <f aca="false">'2012.04'!L10+'2012.05'!L10+'2012.06'!L10</f>
        <v>21777.04</v>
      </c>
      <c r="M10" s="7" t="n">
        <f aca="false">'2012.04'!M10+'2012.05'!M10+'2012.06'!M10</f>
        <v>42325.35</v>
      </c>
      <c r="N10" s="7" t="n">
        <f aca="false">'2012.04'!N10+'2012.05'!N10+'2012.06'!N10</f>
        <v>16437.28</v>
      </c>
      <c r="O10" s="7" t="n">
        <f aca="false">'2012.04'!O10+'2012.05'!O10+'2012.06'!O10</f>
        <v>21858.8</v>
      </c>
      <c r="P10" s="7" t="n">
        <f aca="false">'2012.04'!P10+'2012.05'!P10+'2012.06'!P10</f>
        <v>52470.1</v>
      </c>
      <c r="Q10" s="7" t="n">
        <f aca="false">'2012.04'!Q10+'2012.05'!Q10+'2012.06'!Q10</f>
        <v>23500.37</v>
      </c>
      <c r="R10" s="7"/>
      <c r="S10" s="7"/>
      <c r="T10" s="7"/>
      <c r="U10" s="7"/>
      <c r="V10" s="7"/>
      <c r="W10" s="7" t="n">
        <f aca="false">SUM(C10:V10)</f>
        <v>536850.0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4'!C11+'2012.05'!C11+'2012.06'!C11</f>
        <v>59861.87</v>
      </c>
      <c r="D11" s="7" t="n">
        <f aca="false">'2012.04'!D11+'2012.05'!D11+'2012.06'!D11</f>
        <v>30722.59</v>
      </c>
      <c r="E11" s="7" t="n">
        <f aca="false">'2012.04'!E11+'2012.05'!E11+'2012.06'!E11</f>
        <v>14321.63</v>
      </c>
      <c r="F11" s="7" t="n">
        <f aca="false">'2012.04'!F11+'2012.05'!F11+'2012.06'!F11</f>
        <v>31605.18</v>
      </c>
      <c r="G11" s="7" t="n">
        <f aca="false">'2012.04'!G11+'2012.05'!G11+'2012.06'!G11</f>
        <v>0</v>
      </c>
      <c r="H11" s="7" t="n">
        <f aca="false">'2012.04'!H11+'2012.05'!H11+'2012.06'!H11</f>
        <v>1761.22</v>
      </c>
      <c r="I11" s="7" t="n">
        <f aca="false">'2012.04'!I11+'2012.05'!I11+'2012.06'!I11</f>
        <v>25177.55</v>
      </c>
      <c r="J11" s="7" t="n">
        <f aca="false">'2012.04'!J11+'2012.05'!J11+'2012.06'!J11</f>
        <v>10728.3</v>
      </c>
      <c r="K11" s="7" t="n">
        <f aca="false">'2012.04'!K11+'2012.05'!K11+'2012.06'!K11</f>
        <v>0</v>
      </c>
      <c r="L11" s="7" t="n">
        <f aca="false">'2012.04'!L11+'2012.05'!L11+'2012.06'!L11</f>
        <v>0</v>
      </c>
      <c r="M11" s="7" t="n">
        <f aca="false">'2012.04'!M11+'2012.05'!M11+'2012.06'!M11</f>
        <v>0</v>
      </c>
      <c r="N11" s="7" t="n">
        <f aca="false">'2012.04'!N11+'2012.05'!N11+'2012.06'!N11</f>
        <v>0</v>
      </c>
      <c r="O11" s="7" t="n">
        <f aca="false">'2012.04'!O11+'2012.05'!O11+'2012.06'!O11</f>
        <v>0</v>
      </c>
      <c r="P11" s="7" t="n">
        <f aca="false">'2012.04'!P11+'2012.05'!P11+'2012.06'!P11</f>
        <v>44924.61</v>
      </c>
      <c r="Q11" s="7" t="n">
        <f aca="false">'2012.04'!Q11+'2012.05'!Q11+'2012.06'!Q11</f>
        <v>0</v>
      </c>
      <c r="R11" s="7"/>
      <c r="S11" s="7"/>
      <c r="T11" s="7"/>
      <c r="U11" s="7"/>
      <c r="V11" s="7"/>
      <c r="W11" s="7" t="n">
        <f aca="false">SUM(C11:V11)</f>
        <v>219102.9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8748.03</v>
      </c>
      <c r="D12" s="8" t="n">
        <f aca="false">D10-D11</f>
        <v>33496.6</v>
      </c>
      <c r="E12" s="8" t="n">
        <f aca="false">E10-E11</f>
        <v>10819.23</v>
      </c>
      <c r="F12" s="8" t="n">
        <f aca="false">F10-F11</f>
        <v>-2896.19999999999</v>
      </c>
      <c r="G12" s="8" t="n">
        <f aca="false">G10-G11</f>
        <v>43013.25</v>
      </c>
      <c r="H12" s="8" t="n">
        <f aca="false">H10-H11</f>
        <v>-1761.22</v>
      </c>
      <c r="I12" s="8" t="n">
        <f aca="false">I10-I11</f>
        <v>10872.22</v>
      </c>
      <c r="J12" s="8" t="n">
        <f aca="false">J10-J11</f>
        <v>8304.47000000001</v>
      </c>
      <c r="K12" s="8" t="n">
        <f aca="false">K10-K11</f>
        <v>53706.35</v>
      </c>
      <c r="L12" s="8" t="n">
        <f aca="false">L10-L11</f>
        <v>21777.04</v>
      </c>
      <c r="M12" s="8" t="n">
        <f aca="false">M10-M11</f>
        <v>42325.35</v>
      </c>
      <c r="N12" s="8" t="n">
        <f aca="false">N10-N11</f>
        <v>16437.28</v>
      </c>
      <c r="O12" s="8" t="n">
        <f aca="false">O10-O11</f>
        <v>21858.8</v>
      </c>
      <c r="P12" s="8" t="n">
        <f aca="false">P10-P11</f>
        <v>7545.49000000001</v>
      </c>
      <c r="Q12" s="8" t="n">
        <f aca="false">Q10-Q11</f>
        <v>23500.37</v>
      </c>
      <c r="R12" s="8"/>
      <c r="S12" s="8"/>
      <c r="T12" s="8"/>
      <c r="U12" s="8"/>
      <c r="V12" s="8"/>
      <c r="W12" s="8" t="n">
        <f aca="false">W10-W11</f>
        <v>317747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0239424528502</v>
      </c>
      <c r="D13" s="9" t="n">
        <f aca="false">D12/D11</f>
        <v>1.09029219216218</v>
      </c>
      <c r="E13" s="9" t="n">
        <f aca="false">E12/E11</f>
        <v>0.755446831121877</v>
      </c>
      <c r="F13" s="9" t="n">
        <f aca="false">F12/F11</f>
        <v>-0.091636877246071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318220001549</v>
      </c>
      <c r="J13" s="9" t="n">
        <f aca="false">J12/J11</f>
        <v>0.77407138129992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67958942771011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5021808241286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9389548240077</v>
      </c>
      <c r="D14" s="10" t="n">
        <f aca="false">D10/D6</f>
        <v>0.352681816030014</v>
      </c>
      <c r="E14" s="10" t="n">
        <f aca="false">E10/E6</f>
        <v>0.335251965104051</v>
      </c>
      <c r="F14" s="10" t="n">
        <f aca="false">F10/F6</f>
        <v>0.33979073070977</v>
      </c>
      <c r="G14" s="10" t="n">
        <f aca="false">G10/G6</f>
        <v>0.344268577392988</v>
      </c>
      <c r="H14" s="10" t="e">
        <f aca="false">H10/H6</f>
        <v>#DIV/0!</v>
      </c>
      <c r="I14" s="10" t="n">
        <f aca="false">I10/I6</f>
        <v>0.29903874812042</v>
      </c>
      <c r="J14" s="10" t="n">
        <f aca="false">J10/J6</f>
        <v>0.26224569796393</v>
      </c>
      <c r="K14" s="10" t="n">
        <f aca="false">K10/K6</f>
        <v>0.357578696795069</v>
      </c>
      <c r="L14" s="10" t="n">
        <f aca="false">L10/L6</f>
        <v>0.338548170930678</v>
      </c>
      <c r="M14" s="10" t="n">
        <f aca="false">M10/M6</f>
        <v>0.308963194520889</v>
      </c>
      <c r="N14" s="10" t="n">
        <f aca="false">N10/N6</f>
        <v>0.282982565113976</v>
      </c>
      <c r="O14" s="10" t="n">
        <f aca="false">O10/O6</f>
        <v>0.340568340985895</v>
      </c>
      <c r="P14" s="10" t="n">
        <f aca="false">P10/P6</f>
        <v>0.334629480667133</v>
      </c>
      <c r="Q14" s="10" t="n">
        <f aca="false">Q10/Q6</f>
        <v>0.303095458734203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631512789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573952150431</v>
      </c>
      <c r="D15" s="10" t="n">
        <f aca="false">D11/D7</f>
        <v>0.314655772355908</v>
      </c>
      <c r="E15" s="10" t="n">
        <f aca="false">E11/E7</f>
        <v>0.330398306117025</v>
      </c>
      <c r="F15" s="10" t="n">
        <f aca="false">F11/F7</f>
        <v>0.30359458552875</v>
      </c>
      <c r="G15" s="10" t="e">
        <f aca="false">G11/G7</f>
        <v>#DIV/0!</v>
      </c>
      <c r="H15" s="10" t="n">
        <f aca="false">H11/H7</f>
        <v>0.291966374184179</v>
      </c>
      <c r="I15" s="10" t="n">
        <f aca="false">I11/I7</f>
        <v>0.295288817164072</v>
      </c>
      <c r="J15" s="10" t="n">
        <f aca="false">J11/J7</f>
        <v>0.298830032915508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2011895493961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32101813009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8155960896461</v>
      </c>
      <c r="D16" s="9" t="n">
        <f aca="false">D14-D15</f>
        <v>0.0380260436741053</v>
      </c>
      <c r="E16" s="9" t="n">
        <f aca="false">E14-E15</f>
        <v>0.00485365898702606</v>
      </c>
      <c r="F16" s="9" t="n">
        <f aca="false">F14-F15</f>
        <v>0.03619614518102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374993095634762</v>
      </c>
      <c r="J16" s="9" t="n">
        <f aca="false">J14-J15</f>
        <v>-0.036584334951578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3824148268281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310494659456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4'!C17+'2012.05'!C17+'2012.06'!C17</f>
        <v>103993.6</v>
      </c>
      <c r="D17" s="7" t="n">
        <f aca="false">'2012.04'!D17+'2012.05'!D17+'2012.06'!D17</f>
        <v>63732.65</v>
      </c>
      <c r="E17" s="7" t="n">
        <f aca="false">'2012.04'!E17+'2012.05'!E17+'2012.06'!E17</f>
        <v>63409.75</v>
      </c>
      <c r="F17" s="7" t="n">
        <f aca="false">'2012.04'!F17+'2012.05'!F17+'2012.06'!F17</f>
        <v>42840.1</v>
      </c>
      <c r="G17" s="7" t="n">
        <f aca="false">'2012.04'!G17+'2012.05'!G17+'2012.06'!G17</f>
        <v>104287.02</v>
      </c>
      <c r="H17" s="7" t="n">
        <f aca="false">'2012.04'!H17+'2012.05'!H17+'2012.06'!H17</f>
        <v>13918.85</v>
      </c>
      <c r="I17" s="7" t="n">
        <f aca="false">'2012.04'!I17+'2012.05'!I17+'2012.06'!I17</f>
        <v>61835.88</v>
      </c>
      <c r="J17" s="7" t="n">
        <f aca="false">'2012.04'!J17+'2012.05'!J17+'2012.06'!J17</f>
        <v>162609.89</v>
      </c>
      <c r="K17" s="7" t="n">
        <f aca="false">'2012.04'!K17+'2012.05'!K17+'2012.06'!K17</f>
        <v>88816.05</v>
      </c>
      <c r="L17" s="7" t="n">
        <f aca="false">'2012.04'!L17+'2012.05'!L17+'2012.06'!L17</f>
        <v>77049.67</v>
      </c>
      <c r="M17" s="7" t="n">
        <f aca="false">'2012.04'!M17+'2012.05'!M17+'2012.06'!M17</f>
        <v>96593.58</v>
      </c>
      <c r="N17" s="7" t="n">
        <f aca="false">'2012.04'!N17+'2012.05'!N17+'2012.06'!N17</f>
        <v>52547.38</v>
      </c>
      <c r="O17" s="7" t="n">
        <f aca="false">'2012.04'!O17+'2012.05'!O17+'2012.06'!O17</f>
        <v>91864.79</v>
      </c>
      <c r="P17" s="7" t="n">
        <f aca="false">'2012.04'!P17+'2012.05'!P17+'2012.06'!P17</f>
        <v>100723.74</v>
      </c>
      <c r="Q17" s="7" t="n">
        <f aca="false">'2012.04'!Q17+'2012.05'!Q17+'2012.06'!Q17</f>
        <v>79156.98</v>
      </c>
      <c r="R17" s="7"/>
      <c r="S17" s="7"/>
      <c r="T17" s="7"/>
      <c r="U17" s="7"/>
      <c r="V17" s="7"/>
      <c r="W17" s="7" t="n">
        <f aca="false">SUM(C17:V17)</f>
        <v>1203379.9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4'!C18+'2012.05'!C18+'2012.06'!C18</f>
        <v>80363.16</v>
      </c>
      <c r="D18" s="7" t="n">
        <f aca="false">'2012.04'!D18+'2012.05'!D18+'2012.06'!D18</f>
        <v>41242.21</v>
      </c>
      <c r="E18" s="7" t="n">
        <f aca="false">'2012.04'!E18+'2012.05'!E18+'2012.06'!E18</f>
        <v>48173.15</v>
      </c>
      <c r="F18" s="7" t="n">
        <f aca="false">'2012.04'!F18+'2012.05'!F18+'2012.06'!F18</f>
        <v>30934.21</v>
      </c>
      <c r="G18" s="7" t="n">
        <f aca="false">'2012.04'!G18+'2012.05'!G18+'2012.06'!G18</f>
        <v>21908.33</v>
      </c>
      <c r="H18" s="7" t="n">
        <f aca="false">'2012.04'!H18+'2012.05'!H18+'2012.06'!H18</f>
        <v>31074.05</v>
      </c>
      <c r="I18" s="7" t="n">
        <f aca="false">'2012.04'!I18+'2012.05'!I18+'2012.06'!I18</f>
        <v>53150.52</v>
      </c>
      <c r="J18" s="7" t="n">
        <f aca="false">'2012.04'!J18+'2012.05'!J18+'2012.06'!J18</f>
        <v>49961.39</v>
      </c>
      <c r="K18" s="7" t="n">
        <f aca="false">'2012.04'!K18+'2012.05'!K18+'2012.06'!K18</f>
        <v>0</v>
      </c>
      <c r="L18" s="7" t="n">
        <f aca="false">'2012.04'!L18+'2012.05'!L18+'2012.06'!L18</f>
        <v>0</v>
      </c>
      <c r="M18" s="7" t="n">
        <f aca="false">'2012.04'!M18+'2012.05'!M18+'2012.06'!M18</f>
        <v>0</v>
      </c>
      <c r="N18" s="7" t="n">
        <f aca="false">'2012.04'!N18+'2012.05'!N18+'2012.06'!N18</f>
        <v>4341.16</v>
      </c>
      <c r="O18" s="7" t="n">
        <f aca="false">'2012.04'!O18+'2012.05'!O18+'2012.06'!O18</f>
        <v>0</v>
      </c>
      <c r="P18" s="7" t="n">
        <f aca="false">'2012.04'!P18+'2012.05'!P18+'2012.06'!P18</f>
        <v>59887.75</v>
      </c>
      <c r="Q18" s="7" t="n">
        <f aca="false">'2012.04'!Q18+'2012.05'!Q18+'2012.06'!Q18</f>
        <v>10456.67</v>
      </c>
      <c r="R18" s="7"/>
      <c r="S18" s="7"/>
      <c r="T18" s="7"/>
      <c r="U18" s="7"/>
      <c r="V18" s="7"/>
      <c r="W18" s="7" t="n">
        <f aca="false">SUM(C18:V18)</f>
        <v>431492.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3630.44</v>
      </c>
      <c r="D19" s="8" t="n">
        <f aca="false">D17-D18</f>
        <v>22490.44</v>
      </c>
      <c r="E19" s="8" t="n">
        <f aca="false">E17-E18</f>
        <v>15236.6</v>
      </c>
      <c r="F19" s="8" t="n">
        <f aca="false">F17-F18</f>
        <v>11905.89</v>
      </c>
      <c r="G19" s="8" t="n">
        <f aca="false">G17-G18</f>
        <v>82378.69</v>
      </c>
      <c r="H19" s="8" t="n">
        <f aca="false">H17-H18</f>
        <v>-17155.2</v>
      </c>
      <c r="I19" s="8" t="n">
        <f aca="false">I17-I18</f>
        <v>8685.35999999999</v>
      </c>
      <c r="J19" s="8" t="n">
        <f aca="false">J17-J18</f>
        <v>112648.5</v>
      </c>
      <c r="K19" s="8" t="n">
        <f aca="false">K17-K18</f>
        <v>88816.05</v>
      </c>
      <c r="L19" s="8" t="n">
        <f aca="false">L17-L18</f>
        <v>77049.67</v>
      </c>
      <c r="M19" s="8" t="n">
        <f aca="false">M17-M18</f>
        <v>96593.58</v>
      </c>
      <c r="N19" s="8" t="n">
        <f aca="false">N17-N18</f>
        <v>48206.22</v>
      </c>
      <c r="O19" s="8" t="n">
        <f aca="false">O17-O18</f>
        <v>91864.79</v>
      </c>
      <c r="P19" s="8" t="n">
        <f aca="false">P17-P18</f>
        <v>40835.99</v>
      </c>
      <c r="Q19" s="8" t="n">
        <f aca="false">Q17-Q18</f>
        <v>68700.31</v>
      </c>
      <c r="R19" s="8"/>
      <c r="S19" s="8"/>
      <c r="T19" s="8"/>
      <c r="U19" s="8"/>
      <c r="V19" s="8"/>
      <c r="W19" s="8" t="n">
        <f aca="false">W17-W18</f>
        <v>771887.3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4045679637286</v>
      </c>
      <c r="D20" s="9" t="n">
        <f aca="false">D19/D18</f>
        <v>0.545325771824546</v>
      </c>
      <c r="E20" s="9" t="n">
        <f aca="false">E19/E18</f>
        <v>0.316288222796308</v>
      </c>
      <c r="F20" s="9" t="n">
        <f aca="false">F19/F18</f>
        <v>0.384877777709532</v>
      </c>
      <c r="G20" s="9" t="n">
        <f aca="false">G19/G18</f>
        <v>3.7601537862539</v>
      </c>
      <c r="H20" s="9" t="n">
        <f aca="false">H19/H18</f>
        <v>-0.552074801964984</v>
      </c>
      <c r="I20" s="9" t="n">
        <f aca="false">I19/I18</f>
        <v>0.163410630789689</v>
      </c>
      <c r="J20" s="9" t="n">
        <f aca="false">J19/J18</f>
        <v>2.2547110879020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1.1044559518654</v>
      </c>
      <c r="O20" s="9" t="e">
        <f aca="false">O19/O18</f>
        <v>#DIV/0!</v>
      </c>
      <c r="P20" s="9" t="n">
        <f aca="false">P19/P18</f>
        <v>0.681875508764313</v>
      </c>
      <c r="Q20" s="9" t="n">
        <f aca="false">Q19/Q18</f>
        <v>6.5699988619704</v>
      </c>
      <c r="R20" s="9"/>
      <c r="S20" s="9"/>
      <c r="T20" s="9"/>
      <c r="U20" s="9"/>
      <c r="V20" s="9"/>
      <c r="W20" s="9" t="n">
        <f aca="false">W19/W18</f>
        <v>1.788877329530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4'!C21+'2012.05'!C21+'2012.06'!C21</f>
        <v>37198.51</v>
      </c>
      <c r="D21" s="7" t="n">
        <f aca="false">'2012.04'!D21+'2012.05'!D21+'2012.06'!D21</f>
        <v>5417.62</v>
      </c>
      <c r="E21" s="7" t="n">
        <f aca="false">'2012.04'!E21+'2012.05'!E21+'2012.06'!E21</f>
        <v>17869.84</v>
      </c>
      <c r="F21" s="7" t="n">
        <f aca="false">'2012.04'!F21+'2012.05'!F21+'2012.06'!F21</f>
        <v>6196.41</v>
      </c>
      <c r="G21" s="7" t="n">
        <f aca="false">'2012.04'!G21+'2012.05'!G21+'2012.06'!G21</f>
        <v>49541.27</v>
      </c>
      <c r="H21" s="7" t="n">
        <f aca="false">'2012.04'!H21+'2012.05'!H21+'2012.06'!H21</f>
        <v>6275.37</v>
      </c>
      <c r="I21" s="7" t="n">
        <f aca="false">'2012.04'!I21+'2012.05'!I21+'2012.06'!I21</f>
        <v>23329.76</v>
      </c>
      <c r="J21" s="7" t="n">
        <f aca="false">'2012.04'!J21+'2012.05'!J21+'2012.06'!J21</f>
        <v>84890.98</v>
      </c>
      <c r="K21" s="7" t="n">
        <f aca="false">'2012.04'!K21+'2012.05'!K21+'2012.06'!K21</f>
        <v>34885.27</v>
      </c>
      <c r="L21" s="7" t="n">
        <f aca="false">'2012.04'!L21+'2012.05'!L21+'2012.06'!L21</f>
        <v>43744.3</v>
      </c>
      <c r="M21" s="7" t="n">
        <f aca="false">'2012.04'!M21+'2012.05'!M21+'2012.06'!M21</f>
        <v>43805.01</v>
      </c>
      <c r="N21" s="7" t="n">
        <f aca="false">'2012.04'!N21+'2012.05'!N21+'2012.06'!N21</f>
        <v>17478.4</v>
      </c>
      <c r="O21" s="7" t="n">
        <f aca="false">'2012.04'!O21+'2012.05'!O21+'2012.06'!O21</f>
        <v>30902.3</v>
      </c>
      <c r="P21" s="7" t="n">
        <f aca="false">'2012.04'!P21+'2012.05'!P21+'2012.06'!P21</f>
        <v>44693.6</v>
      </c>
      <c r="Q21" s="7" t="n">
        <f aca="false">'2012.04'!Q21+'2012.05'!Q21+'2012.06'!Q21</f>
        <v>34691.51</v>
      </c>
      <c r="R21" s="7"/>
      <c r="S21" s="7"/>
      <c r="T21" s="7"/>
      <c r="U21" s="7"/>
      <c r="V21" s="7"/>
      <c r="W21" s="7" t="n">
        <f aca="false">SUM(C21:V21)</f>
        <v>480920.1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4'!C22+'2012.05'!C22+'2012.06'!C22</f>
        <v>37521.42</v>
      </c>
      <c r="D22" s="7" t="n">
        <f aca="false">'2012.04'!D22+'2012.05'!D22+'2012.06'!D22</f>
        <v>2751.2</v>
      </c>
      <c r="E22" s="7" t="n">
        <f aca="false">'2012.04'!E22+'2012.05'!E22+'2012.06'!E22</f>
        <v>16832.24</v>
      </c>
      <c r="F22" s="7" t="n">
        <f aca="false">'2012.04'!F22+'2012.05'!F22+'2012.06'!F22</f>
        <v>5505.01</v>
      </c>
      <c r="G22" s="7" t="n">
        <f aca="false">'2012.04'!G22+'2012.05'!G22+'2012.06'!G22</f>
        <v>15833.33</v>
      </c>
      <c r="H22" s="7" t="n">
        <f aca="false">'2012.04'!H22+'2012.05'!H22+'2012.06'!H22</f>
        <v>10134.58</v>
      </c>
      <c r="I22" s="7" t="n">
        <f aca="false">'2012.04'!I22+'2012.05'!I22+'2012.06'!I22</f>
        <v>22433.97</v>
      </c>
      <c r="J22" s="7" t="n">
        <f aca="false">'2012.04'!J22+'2012.05'!J22+'2012.06'!J22</f>
        <v>39408.5</v>
      </c>
      <c r="K22" s="7" t="n">
        <f aca="false">'2012.04'!K22+'2012.05'!K22+'2012.06'!K22</f>
        <v>0</v>
      </c>
      <c r="L22" s="7" t="n">
        <f aca="false">'2012.04'!L22+'2012.05'!L22+'2012.06'!L22</f>
        <v>0</v>
      </c>
      <c r="M22" s="7" t="n">
        <f aca="false">'2012.04'!M22+'2012.05'!M22+'2012.06'!M22</f>
        <v>0</v>
      </c>
      <c r="N22" s="7" t="n">
        <f aca="false">'2012.04'!N22+'2012.05'!N22+'2012.06'!N22</f>
        <v>3507.83</v>
      </c>
      <c r="O22" s="7" t="n">
        <f aca="false">'2012.04'!O22+'2012.05'!O22+'2012.06'!O22</f>
        <v>0</v>
      </c>
      <c r="P22" s="7" t="n">
        <f aca="false">'2012.04'!P22+'2012.05'!P22+'2012.06'!P22</f>
        <v>41215.98</v>
      </c>
      <c r="Q22" s="7" t="n">
        <f aca="false">'2012.04'!Q22+'2012.05'!Q22+'2012.06'!Q22</f>
        <v>10000</v>
      </c>
      <c r="R22" s="7"/>
      <c r="S22" s="7"/>
      <c r="T22" s="7"/>
      <c r="U22" s="7"/>
      <c r="V22" s="7"/>
      <c r="W22" s="7" t="n">
        <f aca="false">SUM(C22:V22)</f>
        <v>205144.0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322.909999999996</v>
      </c>
      <c r="D23" s="8" t="n">
        <f aca="false">D21-D22</f>
        <v>2666.42</v>
      </c>
      <c r="E23" s="8" t="n">
        <f aca="false">E21-E22</f>
        <v>1037.6</v>
      </c>
      <c r="F23" s="8" t="n">
        <f aca="false">F21-F22</f>
        <v>691.4</v>
      </c>
      <c r="G23" s="8" t="n">
        <f aca="false">G21-G22</f>
        <v>33707.94</v>
      </c>
      <c r="H23" s="8" t="n">
        <f aca="false">H21-H22</f>
        <v>-3859.21</v>
      </c>
      <c r="I23" s="8" t="n">
        <f aca="false">I21-I22</f>
        <v>895.789999999997</v>
      </c>
      <c r="J23" s="8" t="n">
        <f aca="false">J21-J22</f>
        <v>45482.48</v>
      </c>
      <c r="K23" s="8" t="n">
        <f aca="false">K21-K22</f>
        <v>34885.27</v>
      </c>
      <c r="L23" s="8" t="n">
        <f aca="false">L21-L22</f>
        <v>43744.3</v>
      </c>
      <c r="M23" s="8" t="n">
        <f aca="false">M21-M22</f>
        <v>43805.01</v>
      </c>
      <c r="N23" s="8" t="n">
        <f aca="false">N21-N22</f>
        <v>13970.57</v>
      </c>
      <c r="O23" s="8" t="n">
        <f aca="false">O21-O22</f>
        <v>30902.3</v>
      </c>
      <c r="P23" s="8" t="n">
        <f aca="false">P21-P22</f>
        <v>3477.62</v>
      </c>
      <c r="Q23" s="8" t="n">
        <f aca="false">Q21-Q22</f>
        <v>24691.51</v>
      </c>
      <c r="R23" s="8"/>
      <c r="S23" s="8"/>
      <c r="T23" s="8"/>
      <c r="U23" s="8"/>
      <c r="V23" s="8"/>
      <c r="W23" s="8" t="n">
        <f aca="false">W21-W22</f>
        <v>275776.0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0860601757609377</v>
      </c>
      <c r="D24" s="9" t="n">
        <f aca="false">D23/D22</f>
        <v>0.969184355917418</v>
      </c>
      <c r="E24" s="9" t="n">
        <f aca="false">E23/E22</f>
        <v>0.0616436077432357</v>
      </c>
      <c r="F24" s="9" t="n">
        <f aca="false">F23/F22</f>
        <v>0.125594685568237</v>
      </c>
      <c r="G24" s="9" t="n">
        <f aca="false">G23/G22</f>
        <v>2.1289229745101</v>
      </c>
      <c r="H24" s="9" t="n">
        <f aca="false">H23/H22</f>
        <v>-0.380796244146279</v>
      </c>
      <c r="I24" s="9" t="n">
        <f aca="false">I23/I22</f>
        <v>0.0399300703352994</v>
      </c>
      <c r="J24" s="9" t="n">
        <f aca="false">J23/J22</f>
        <v>1.1541286778233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98268160087576</v>
      </c>
      <c r="O24" s="9" t="e">
        <f aca="false">O23/O22</f>
        <v>#DIV/0!</v>
      </c>
      <c r="P24" s="9" t="n">
        <f aca="false">P23/P22</f>
        <v>0.0843755261915404</v>
      </c>
      <c r="Q24" s="9" t="n">
        <f aca="false">Q23/Q22</f>
        <v>2.469151</v>
      </c>
      <c r="R24" s="9"/>
      <c r="S24" s="9"/>
      <c r="T24" s="9"/>
      <c r="U24" s="9"/>
      <c r="V24" s="9"/>
      <c r="W24" s="9" t="n">
        <f aca="false">W23/W22</f>
        <v>1.34430453409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4'!C25+'2012.05'!C25+'2012.06'!C25</f>
        <v>55512.86</v>
      </c>
      <c r="D25" s="7" t="n">
        <f aca="false">'2012.04'!D25+'2012.05'!D25+'2012.06'!D25</f>
        <v>48023.39</v>
      </c>
      <c r="E25" s="7" t="n">
        <f aca="false">'2012.04'!E25+'2012.05'!E25+'2012.06'!E25</f>
        <v>34334.97</v>
      </c>
      <c r="F25" s="7" t="n">
        <f aca="false">'2012.04'!F25+'2012.05'!F25+'2012.06'!F25</f>
        <v>30845.38</v>
      </c>
      <c r="G25" s="7" t="n">
        <f aca="false">'2012.04'!G25+'2012.05'!G25+'2012.06'!G25</f>
        <v>40025.2</v>
      </c>
      <c r="H25" s="7" t="n">
        <f aca="false">'2012.04'!H25+'2012.05'!H25+'2012.06'!H25</f>
        <v>4706.88</v>
      </c>
      <c r="I25" s="7" t="n">
        <f aca="false">'2012.04'!I25+'2012.05'!I25+'2012.06'!I25</f>
        <v>26813.02</v>
      </c>
      <c r="J25" s="7" t="n">
        <f aca="false">'2012.04'!J25+'2012.05'!J25+'2012.06'!J25</f>
        <v>35748.43</v>
      </c>
      <c r="K25" s="7" t="n">
        <f aca="false">'2012.04'!K25+'2012.05'!K25+'2012.06'!K25</f>
        <v>28549.95</v>
      </c>
      <c r="L25" s="7" t="n">
        <f aca="false">'2012.04'!L25+'2012.05'!L25+'2012.06'!L25</f>
        <v>27005.24</v>
      </c>
      <c r="M25" s="7" t="n">
        <f aca="false">'2012.04'!M25+'2012.05'!M25+'2012.06'!M25</f>
        <v>44422.47</v>
      </c>
      <c r="N25" s="7" t="n">
        <f aca="false">'2012.04'!N25+'2012.05'!N25+'2012.06'!N25</f>
        <v>30053.57</v>
      </c>
      <c r="O25" s="7" t="n">
        <f aca="false">'2012.04'!O25+'2012.05'!O25+'2012.06'!O25</f>
        <v>36446.96</v>
      </c>
      <c r="P25" s="7" t="n">
        <f aca="false">'2012.04'!P25+'2012.05'!P25+'2012.06'!P25</f>
        <v>42708.72</v>
      </c>
      <c r="Q25" s="7" t="n">
        <f aca="false">'2012.04'!Q25+'2012.05'!Q25+'2012.06'!Q25</f>
        <v>40304.8</v>
      </c>
      <c r="R25" s="7"/>
      <c r="S25" s="7"/>
      <c r="T25" s="7"/>
      <c r="U25" s="7"/>
      <c r="V25" s="7"/>
      <c r="W25" s="7" t="n">
        <f aca="false">SUM(C25:V25)</f>
        <v>525501.8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4'!C26+'2012.05'!C26+'2012.06'!C26</f>
        <v>36659.2</v>
      </c>
      <c r="D26" s="7" t="n">
        <f aca="false">'2012.04'!D26+'2012.05'!D26+'2012.06'!D26</f>
        <v>29280.01</v>
      </c>
      <c r="E26" s="7" t="n">
        <f aca="false">'2012.04'!E26+'2012.05'!E26+'2012.06'!E26</f>
        <v>25130.3</v>
      </c>
      <c r="F26" s="7" t="n">
        <f aca="false">'2012.04'!F26+'2012.05'!F26+'2012.06'!F26</f>
        <v>19490.09</v>
      </c>
      <c r="G26" s="7" t="n">
        <f aca="false">'2012.04'!G26+'2012.05'!G26+'2012.06'!G26</f>
        <v>0</v>
      </c>
      <c r="H26" s="7" t="n">
        <f aca="false">'2012.04'!H26+'2012.05'!H26+'2012.06'!H26</f>
        <v>17884.68</v>
      </c>
      <c r="I26" s="7" t="n">
        <f aca="false">'2012.04'!I26+'2012.05'!I26+'2012.06'!I26</f>
        <v>25708.87</v>
      </c>
      <c r="J26" s="7" t="n">
        <f aca="false">'2012.04'!J26+'2012.05'!J26+'2012.06'!J26</f>
        <v>6877.2</v>
      </c>
      <c r="K26" s="7" t="n">
        <f aca="false">'2012.04'!K26+'2012.05'!K26+'2012.06'!K26</f>
        <v>0</v>
      </c>
      <c r="L26" s="7" t="n">
        <f aca="false">'2012.04'!L26+'2012.05'!L26+'2012.06'!L26</f>
        <v>0</v>
      </c>
      <c r="M26" s="7" t="n">
        <f aca="false">'2012.04'!M26+'2012.05'!M26+'2012.06'!M26</f>
        <v>0</v>
      </c>
      <c r="N26" s="7" t="n">
        <f aca="false">'2012.04'!N26+'2012.05'!N26+'2012.06'!N26</f>
        <v>0</v>
      </c>
      <c r="O26" s="7" t="n">
        <f aca="false">'2012.04'!O26+'2012.05'!O26+'2012.06'!O26</f>
        <v>0</v>
      </c>
      <c r="P26" s="7" t="n">
        <f aca="false">'2012.04'!P26+'2012.05'!P26+'2012.06'!P26</f>
        <v>13477.49</v>
      </c>
      <c r="Q26" s="7" t="n">
        <f aca="false">'2012.04'!Q26+'2012.05'!Q26+'2012.06'!Q26</f>
        <v>0</v>
      </c>
      <c r="R26" s="7"/>
      <c r="S26" s="7"/>
      <c r="T26" s="7"/>
      <c r="U26" s="7"/>
      <c r="V26" s="7"/>
      <c r="W26" s="7" t="n">
        <f aca="false">SUM(C26:V26)</f>
        <v>174507.8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853.66</v>
      </c>
      <c r="D27" s="8" t="n">
        <f aca="false">D25-D26</f>
        <v>18743.38</v>
      </c>
      <c r="E27" s="8" t="n">
        <f aca="false">E25-E26</f>
        <v>9204.67</v>
      </c>
      <c r="F27" s="8" t="n">
        <f aca="false">F25-F26</f>
        <v>11355.29</v>
      </c>
      <c r="G27" s="8" t="n">
        <f aca="false">G25-G26</f>
        <v>40025.2</v>
      </c>
      <c r="H27" s="8" t="n">
        <f aca="false">H25-H26</f>
        <v>-13177.8</v>
      </c>
      <c r="I27" s="8" t="n">
        <f aca="false">I25-I26</f>
        <v>1104.15</v>
      </c>
      <c r="J27" s="8" t="n">
        <f aca="false">J25-J26</f>
        <v>28871.23</v>
      </c>
      <c r="K27" s="8" t="n">
        <f aca="false">K25-K26</f>
        <v>28549.95</v>
      </c>
      <c r="L27" s="8" t="n">
        <f aca="false">L25-L26</f>
        <v>27005.24</v>
      </c>
      <c r="M27" s="8" t="n">
        <f aca="false">M25-M26</f>
        <v>44422.47</v>
      </c>
      <c r="N27" s="8" t="n">
        <f aca="false">N25-N26</f>
        <v>30053.57</v>
      </c>
      <c r="O27" s="8" t="n">
        <f aca="false">O25-O26</f>
        <v>36446.96</v>
      </c>
      <c r="P27" s="8" t="n">
        <f aca="false">P25-P26</f>
        <v>29231.23</v>
      </c>
      <c r="Q27" s="8" t="n">
        <f aca="false">Q25-Q26</f>
        <v>40304.8</v>
      </c>
      <c r="R27" s="8"/>
      <c r="S27" s="8"/>
      <c r="T27" s="8"/>
      <c r="U27" s="8"/>
      <c r="V27" s="8"/>
      <c r="W27" s="8" t="n">
        <f aca="false">W25-W26</f>
        <v>35099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14295456529329</v>
      </c>
      <c r="D28" s="9" t="n">
        <f aca="false">D27/D26</f>
        <v>0.640142540934925</v>
      </c>
      <c r="E28" s="9" t="n">
        <f aca="false">E27/E26</f>
        <v>0.366277760313247</v>
      </c>
      <c r="F28" s="9" t="n">
        <f aca="false">F27/F26</f>
        <v>0.582618653890259</v>
      </c>
      <c r="G28" s="9" t="e">
        <f aca="false">G27/G26</f>
        <v>#DIV/0!</v>
      </c>
      <c r="H28" s="9" t="n">
        <f aca="false">H27/H26</f>
        <v>-0.73682056374506</v>
      </c>
      <c r="I28" s="9" t="n">
        <f aca="false">I27/I26</f>
        <v>0.0429482120373242</v>
      </c>
      <c r="J28" s="9" t="n">
        <f aca="false">J27/J26</f>
        <v>4.19810824172628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88927240903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113365680304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4'!C29+'2012.05'!C29+'2012.06'!C29</f>
        <v>815</v>
      </c>
      <c r="D29" s="7" t="n">
        <f aca="false">'2012.04'!D29+'2012.05'!D29+'2012.06'!D29</f>
        <v>0</v>
      </c>
      <c r="E29" s="7" t="n">
        <f aca="false">'2012.04'!E29+'2012.05'!E29+'2012.06'!E29</f>
        <v>115</v>
      </c>
      <c r="F29" s="7" t="n">
        <f aca="false">'2012.04'!F29+'2012.05'!F29+'2012.06'!F29</f>
        <v>0</v>
      </c>
      <c r="G29" s="7" t="n">
        <f aca="false">'2012.04'!G29+'2012.05'!G29+'2012.06'!G29</f>
        <v>0</v>
      </c>
      <c r="H29" s="7" t="n">
        <f aca="false">'2012.04'!H29+'2012.05'!H29+'2012.06'!H29</f>
        <v>0</v>
      </c>
      <c r="I29" s="7" t="n">
        <f aca="false">'2012.04'!I29+'2012.05'!I29+'2012.06'!I29</f>
        <v>765</v>
      </c>
      <c r="J29" s="7" t="n">
        <f aca="false">'2012.04'!J29+'2012.05'!J29+'2012.06'!J29</f>
        <v>0</v>
      </c>
      <c r="K29" s="7" t="n">
        <f aca="false">'2012.04'!K29+'2012.05'!K29+'2012.06'!K29</f>
        <v>0</v>
      </c>
      <c r="L29" s="7" t="n">
        <f aca="false">'2012.04'!L29+'2012.05'!L29+'2012.06'!L29</f>
        <v>0</v>
      </c>
      <c r="M29" s="7" t="n">
        <f aca="false">'2012.04'!M29+'2012.05'!M29+'2012.06'!M29</f>
        <v>0</v>
      </c>
      <c r="N29" s="7" t="n">
        <f aca="false">'2012.04'!N29+'2012.05'!N29+'2012.06'!N29</f>
        <v>385</v>
      </c>
      <c r="O29" s="7" t="n">
        <f aca="false">'2012.04'!O29+'2012.05'!O29+'2012.06'!O29</f>
        <v>0</v>
      </c>
      <c r="P29" s="7" t="n">
        <f aca="false">'2012.04'!P29+'2012.05'!P29+'2012.06'!P29</f>
        <v>0</v>
      </c>
      <c r="Q29" s="7" t="n">
        <f aca="false">'2012.04'!Q29+'2012.05'!Q29+'2012.06'!Q29</f>
        <v>0</v>
      </c>
      <c r="R29" s="7"/>
      <c r="S29" s="7"/>
      <c r="T29" s="7"/>
      <c r="U29" s="7"/>
      <c r="V29" s="7"/>
      <c r="W29" s="7" t="n">
        <f aca="false">SUM(C29:V29)</f>
        <v>208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4'!C30+'2012.05'!C30+'2012.06'!C30</f>
        <v>925</v>
      </c>
      <c r="D30" s="7" t="n">
        <f aca="false">'2012.04'!D30+'2012.05'!D30+'2012.06'!D30</f>
        <v>485</v>
      </c>
      <c r="E30" s="7" t="n">
        <f aca="false">'2012.04'!E30+'2012.05'!E30+'2012.06'!E30</f>
        <v>0</v>
      </c>
      <c r="F30" s="7" t="n">
        <f aca="false">'2012.04'!F30+'2012.05'!F30+'2012.06'!F30</f>
        <v>145</v>
      </c>
      <c r="G30" s="7" t="n">
        <f aca="false">'2012.04'!G30+'2012.05'!G30+'2012.06'!G30</f>
        <v>0</v>
      </c>
      <c r="H30" s="7" t="n">
        <f aca="false">'2012.04'!H30+'2012.05'!H30+'2012.06'!H30</f>
        <v>0</v>
      </c>
      <c r="I30" s="7" t="n">
        <f aca="false">'2012.04'!I30+'2012.05'!I30+'2012.06'!I30</f>
        <v>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0</v>
      </c>
      <c r="N30" s="7" t="n">
        <f aca="false">'2012.04'!N30+'2012.05'!N30+'2012.06'!N30</f>
        <v>0</v>
      </c>
      <c r="O30" s="7" t="n">
        <f aca="false">'2012.04'!O30+'2012.05'!O30+'2012.06'!O30</f>
        <v>0</v>
      </c>
      <c r="P30" s="7" t="n">
        <f aca="false">'2012.04'!P30+'2012.05'!P30+'2012.06'!P30</f>
        <v>0</v>
      </c>
      <c r="Q30" s="7" t="n">
        <f aca="false">'2012.04'!Q30+'2012.05'!Q30+'2012.06'!Q30</f>
        <v>0</v>
      </c>
      <c r="R30" s="7"/>
      <c r="S30" s="7"/>
      <c r="T30" s="7"/>
      <c r="U30" s="7"/>
      <c r="V30" s="7"/>
      <c r="W30" s="7" t="n">
        <f aca="false">SUM(C30:V30)</f>
        <v>155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10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52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118918918918919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33762057877813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4'!C33+'2012.05'!C33+'2012.06'!C33</f>
        <v>-14614.34</v>
      </c>
      <c r="D33" s="8" t="n">
        <f aca="false">'2012.04'!D33+'2012.05'!D33+'2012.06'!D33</f>
        <v>486.539999999996</v>
      </c>
      <c r="E33" s="8" t="n">
        <f aca="false">'2012.04'!E33+'2012.05'!E33+'2012.06'!E33</f>
        <v>-38380.55175</v>
      </c>
      <c r="F33" s="8" t="n">
        <f aca="false">'2012.04'!F33+'2012.05'!F33+'2012.06'!F33</f>
        <v>-14131.12</v>
      </c>
      <c r="G33" s="8" t="n">
        <f aca="false">'2012.04'!G33+'2012.05'!G33+'2012.06'!G33</f>
        <v>-61645.53018</v>
      </c>
      <c r="H33" s="8" t="n">
        <f aca="false">'2012.04'!H33+'2012.05'!H33+'2012.06'!H33</f>
        <v>-13918.85</v>
      </c>
      <c r="I33" s="8" t="n">
        <f aca="false">'2012.04'!I33+'2012.05'!I33+'2012.06'!I33</f>
        <v>-25414.73424</v>
      </c>
      <c r="J33" s="8" t="n">
        <f aca="false">'2012.04'!J33+'2012.05'!J33+'2012.06'!J33</f>
        <v>-143828.383008</v>
      </c>
      <c r="K33" s="8" t="n">
        <f aca="false">'2012.04'!K33+'2012.05'!K33+'2012.06'!K33</f>
        <v>-35519.45816</v>
      </c>
      <c r="L33" s="8" t="n">
        <f aca="false">'2012.04'!L33+'2012.05'!L33+'2012.06'!L33</f>
        <v>-55457.59308</v>
      </c>
      <c r="M33" s="8" t="n">
        <f aca="false">'2012.04'!M33+'2012.05'!M33+'2012.06'!M33</f>
        <v>-54758.93574</v>
      </c>
      <c r="N33" s="8" t="n">
        <f aca="false">'2012.04'!N33+'2012.05'!N33+'2012.06'!N33</f>
        <v>-35951.965192</v>
      </c>
      <c r="O33" s="8" t="n">
        <f aca="false">'2012.04'!O33+'2012.05'!O33+'2012.06'!O33</f>
        <v>-70235.60574</v>
      </c>
      <c r="P33" s="8" t="n">
        <f aca="false">'2012.04'!P33+'2012.05'!P33+'2012.06'!P33</f>
        <v>-48253.64</v>
      </c>
      <c r="Q33" s="8" t="n">
        <f aca="false">'2012.04'!Q33+'2012.05'!Q33+'2012.06'!Q33</f>
        <v>-55926.69226</v>
      </c>
      <c r="R33" s="8"/>
      <c r="S33" s="8"/>
      <c r="T33" s="8"/>
      <c r="U33" s="8"/>
      <c r="V33" s="8"/>
      <c r="W33" s="8" t="n">
        <f aca="false">SUM(C33:V33)</f>
        <v>-667550.85935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4'!C34+'2012.05'!C34+'2012.06'!C34</f>
        <v>-19628.09</v>
      </c>
      <c r="D34" s="8" t="n">
        <f aca="false">'2012.04'!D34+'2012.05'!D34+'2012.06'!D34</f>
        <v>-9793.28000000001</v>
      </c>
      <c r="E34" s="8" t="n">
        <f aca="false">'2012.04'!E34+'2012.05'!E34+'2012.06'!E34</f>
        <v>-34055.879008</v>
      </c>
      <c r="F34" s="8" t="n">
        <f aca="false">'2012.04'!F34+'2012.05'!F34+'2012.06'!F34</f>
        <v>807.849999999986</v>
      </c>
      <c r="G34" s="8" t="n">
        <f aca="false">'2012.04'!G34+'2012.05'!G34+'2012.06'!G34</f>
        <v>-21908.33</v>
      </c>
      <c r="H34" s="8" t="n">
        <f aca="false">'2012.04'!H34+'2012.05'!H34+'2012.06'!H34</f>
        <v>-29337.8915</v>
      </c>
      <c r="I34" s="8" t="n">
        <f aca="false">'2012.04'!I34+'2012.05'!I34+'2012.06'!I34</f>
        <v>-28309.36888</v>
      </c>
      <c r="J34" s="8" t="n">
        <f aca="false">'2012.04'!J34+'2012.05'!J34+'2012.06'!J34</f>
        <v>-39397.720224</v>
      </c>
      <c r="K34" s="8" t="n">
        <f aca="false">'2012.04'!K34+'2012.05'!K34+'2012.06'!K34</f>
        <v>0</v>
      </c>
      <c r="L34" s="8" t="n">
        <f aca="false">'2012.04'!L34+'2012.05'!L34+'2012.06'!L34</f>
        <v>0</v>
      </c>
      <c r="M34" s="8" t="n">
        <f aca="false">'2012.04'!M34+'2012.05'!M34+'2012.06'!M34</f>
        <v>0</v>
      </c>
      <c r="N34" s="8" t="n">
        <f aca="false">'2012.04'!N34+'2012.05'!N34+'2012.06'!N34</f>
        <v>-4341.16</v>
      </c>
      <c r="O34" s="8" t="n">
        <f aca="false">'2012.04'!O34+'2012.05'!O34+'2012.06'!O34</f>
        <v>0</v>
      </c>
      <c r="P34" s="8" t="n">
        <f aca="false">'2012.04'!P34+'2012.05'!P34+'2012.06'!P34</f>
        <v>-14963.14</v>
      </c>
      <c r="Q34" s="8" t="n">
        <f aca="false">'2012.04'!Q34+'2012.05'!Q34+'2012.06'!Q34</f>
        <v>-10456.67</v>
      </c>
      <c r="R34" s="8"/>
      <c r="S34" s="8"/>
      <c r="T34" s="8"/>
      <c r="U34" s="8"/>
      <c r="V34" s="8"/>
      <c r="W34" s="8" t="n">
        <f aca="false">SUM(C34:V34)</f>
        <v>-211383.67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013.75</v>
      </c>
      <c r="D35" s="8" t="n">
        <f aca="false">D33-D34</f>
        <v>10279.82</v>
      </c>
      <c r="E35" s="8" t="n">
        <f aca="false">E33-E34</f>
        <v>-4324.672742</v>
      </c>
      <c r="F35" s="8" t="n">
        <f aca="false">F33-F34</f>
        <v>-14938.97</v>
      </c>
      <c r="G35" s="8" t="n">
        <f aca="false">G33-G34</f>
        <v>-39737.20018</v>
      </c>
      <c r="H35" s="8" t="n">
        <f aca="false">H33-H34</f>
        <v>15419.0415</v>
      </c>
      <c r="I35" s="8" t="n">
        <f aca="false">I33-I34</f>
        <v>2894.63464</v>
      </c>
      <c r="J35" s="8" t="n">
        <f aca="false">J33-J34</f>
        <v>-104430.662784</v>
      </c>
      <c r="K35" s="8" t="n">
        <f aca="false">K33-K34</f>
        <v>-35519.45816</v>
      </c>
      <c r="L35" s="8" t="n">
        <f aca="false">L33-L34</f>
        <v>-55457.59308</v>
      </c>
      <c r="M35" s="8" t="n">
        <f aca="false">M33-M34</f>
        <v>-54758.93574</v>
      </c>
      <c r="N35" s="8" t="n">
        <f aca="false">N33-N34</f>
        <v>-31610.805192</v>
      </c>
      <c r="O35" s="8" t="n">
        <f aca="false">O33-O34</f>
        <v>-70235.60574</v>
      </c>
      <c r="P35" s="8" t="n">
        <f aca="false">P33-P34</f>
        <v>-33290.5</v>
      </c>
      <c r="Q35" s="8" t="n">
        <f aca="false">Q33-Q34</f>
        <v>-45470.02226</v>
      </c>
      <c r="R35" s="8"/>
      <c r="S35" s="8"/>
      <c r="T35" s="8"/>
      <c r="U35" s="8"/>
      <c r="V35" s="8"/>
      <c r="W35" s="8" t="n">
        <f aca="false">W33-W34</f>
        <v>-456167.17973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55437487804468</v>
      </c>
      <c r="D36" s="9" t="n">
        <f aca="false">D35/D34</f>
        <v>-1.04968100575088</v>
      </c>
      <c r="E36" s="9" t="n">
        <f aca="false">E35/E34</f>
        <v>0.126987553044339</v>
      </c>
      <c r="F36" s="9" t="n">
        <f aca="false">F35/F34</f>
        <v>-18.4922572259705</v>
      </c>
      <c r="G36" s="9" t="n">
        <f aca="false">G35/G34</f>
        <v>1.81379412214441</v>
      </c>
      <c r="H36" s="9" t="n">
        <f aca="false">H35/H34</f>
        <v>-0.525567473040794</v>
      </c>
      <c r="I36" s="9" t="n">
        <f aca="false">I35/I34</f>
        <v>-0.102250059062426</v>
      </c>
      <c r="J36" s="9" t="n">
        <f aca="false">J35/J34</f>
        <v>2.65067781054965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7.28164941904929</v>
      </c>
      <c r="O36" s="9" t="e">
        <f aca="false">O35/O34</f>
        <v>#DIV/0!</v>
      </c>
      <c r="P36" s="9" t="n">
        <f aca="false">P35/P34</f>
        <v>2.22483382498593</v>
      </c>
      <c r="Q36" s="9" t="n">
        <f aca="false">Q35/Q34</f>
        <v>4.34842280190539</v>
      </c>
      <c r="R36" s="9"/>
      <c r="S36" s="9"/>
      <c r="T36" s="9"/>
      <c r="U36" s="9"/>
      <c r="V36" s="9"/>
      <c r="W36" s="9" t="n">
        <f aca="false">W35/W34</f>
        <v>2.158005672790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综合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01-03'!C2+'04-06'!C2</f>
        <v>611813.14</v>
      </c>
      <c r="D2" s="7" t="n">
        <f aca="false">'01-03'!D2+'04-06'!D2</f>
        <v>395026.09</v>
      </c>
      <c r="E2" s="7" t="n">
        <f aca="false">'01-03'!E2+'04-06'!E2</f>
        <v>143420.26</v>
      </c>
      <c r="F2" s="7" t="n">
        <f aca="false">'01-03'!F2+'04-06'!F2</f>
        <v>191490.69</v>
      </c>
      <c r="G2" s="7" t="n">
        <f aca="false">'01-03'!G2+'04-06'!G2</f>
        <v>235008.37</v>
      </c>
      <c r="H2" s="7" t="n">
        <f aca="false">'01-03'!H2+'04-06'!H2</f>
        <v>5427.8</v>
      </c>
      <c r="I2" s="7" t="n">
        <f aca="false">'01-03'!I2+'04-06'!I2</f>
        <v>242823.24</v>
      </c>
      <c r="J2" s="7" t="n">
        <f aca="false">'01-03'!J2+'04-06'!J2</f>
        <v>144002.07</v>
      </c>
      <c r="K2" s="7" t="n">
        <f aca="false">'01-03'!K2+'04-06'!K2</f>
        <v>252141.05</v>
      </c>
      <c r="L2" s="7" t="n">
        <f aca="false">'01-03'!L2+'04-06'!L2</f>
        <v>120019.28</v>
      </c>
      <c r="M2" s="7" t="n">
        <f aca="false">'01-03'!M2+'04-06'!M2</f>
        <v>259129.44</v>
      </c>
      <c r="N2" s="7" t="n">
        <f aca="false">'01-03'!N2+'04-06'!N2</f>
        <v>107753.35</v>
      </c>
      <c r="O2" s="7" t="n">
        <f aca="false">'01-03'!O2+'04-06'!O2</f>
        <v>122308.56</v>
      </c>
      <c r="P2" s="7" t="n">
        <f aca="false">'01-03'!P2+'04-06'!P2</f>
        <v>363382.49</v>
      </c>
      <c r="Q2" s="7" t="n">
        <f aca="false">'01-03'!Q2+'04-06'!Q2</f>
        <v>159671.65</v>
      </c>
      <c r="R2" s="7"/>
      <c r="S2" s="7"/>
      <c r="T2" s="7"/>
      <c r="U2" s="7"/>
      <c r="V2" s="7"/>
      <c r="W2" s="7" t="n">
        <f aca="false">SUM(C2:V2)</f>
        <v>3353417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01-03'!C3+'04-06'!C3</f>
        <v>420136.95</v>
      </c>
      <c r="D3" s="7" t="n">
        <f aca="false">'01-03'!D3+'04-06'!D3</f>
        <v>232166.69</v>
      </c>
      <c r="E3" s="7" t="n">
        <f aca="false">'01-03'!E3+'04-06'!E3</f>
        <v>73070.37</v>
      </c>
      <c r="F3" s="7" t="n">
        <f aca="false">'01-03'!F3+'04-06'!F3</f>
        <v>220907.17</v>
      </c>
      <c r="G3" s="7" t="n">
        <f aca="false">'01-03'!G3+'04-06'!G3</f>
        <v>0</v>
      </c>
      <c r="H3" s="7" t="n">
        <f aca="false">'01-03'!H3+'04-06'!H3</f>
        <v>8549.94</v>
      </c>
      <c r="I3" s="7" t="n">
        <f aca="false">'01-03'!I3+'04-06'!I3</f>
        <v>146450.31</v>
      </c>
      <c r="J3" s="7" t="n">
        <f aca="false">'01-03'!J3+'04-06'!J3</f>
        <v>44812.71</v>
      </c>
      <c r="K3" s="7" t="n">
        <f aca="false">'01-03'!K3+'04-06'!K3</f>
        <v>0</v>
      </c>
      <c r="L3" s="7" t="n">
        <f aca="false">'01-03'!L3+'04-06'!L3</f>
        <v>0</v>
      </c>
      <c r="M3" s="7" t="n">
        <f aca="false">'01-03'!M3+'04-06'!M3</f>
        <v>0</v>
      </c>
      <c r="N3" s="7" t="n">
        <f aca="false">'01-03'!N3+'04-06'!N3</f>
        <v>0</v>
      </c>
      <c r="O3" s="7" t="n">
        <f aca="false">'01-03'!O3+'04-06'!O3</f>
        <v>0</v>
      </c>
      <c r="P3" s="7" t="n">
        <f aca="false">'01-03'!P3+'04-06'!P3</f>
        <v>271050.86</v>
      </c>
      <c r="Q3" s="7" t="n">
        <f aca="false">'01-03'!Q3+'04-06'!Q3</f>
        <v>0</v>
      </c>
      <c r="R3" s="7"/>
      <c r="S3" s="7"/>
      <c r="T3" s="7"/>
      <c r="U3" s="7"/>
      <c r="V3" s="7"/>
      <c r="W3" s="7" t="n">
        <f aca="false">SUM(C3:V3)</f>
        <v>141714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91676.19</v>
      </c>
      <c r="D4" s="8" t="n">
        <f aca="false">D2-D3</f>
        <v>162859.4</v>
      </c>
      <c r="E4" s="8" t="n">
        <f aca="false">E2-E3</f>
        <v>70349.89</v>
      </c>
      <c r="F4" s="8" t="n">
        <f aca="false">F2-F3</f>
        <v>-29416.48</v>
      </c>
      <c r="G4" s="8" t="n">
        <f aca="false">G2-G3</f>
        <v>235008.37</v>
      </c>
      <c r="H4" s="8" t="n">
        <f aca="false">H2-H3</f>
        <v>-3122.14</v>
      </c>
      <c r="I4" s="8" t="n">
        <f aca="false">I2-I3</f>
        <v>96372.93</v>
      </c>
      <c r="J4" s="8" t="n">
        <f aca="false">J2-J3</f>
        <v>99189.36</v>
      </c>
      <c r="K4" s="8" t="n">
        <f aca="false">K2-K3</f>
        <v>252141.05</v>
      </c>
      <c r="L4" s="8" t="n">
        <f aca="false">L2-L3</f>
        <v>120019.28</v>
      </c>
      <c r="M4" s="8" t="n">
        <f aca="false">M2-M3</f>
        <v>259129.44</v>
      </c>
      <c r="N4" s="8" t="n">
        <f aca="false">N2-N3</f>
        <v>107753.35</v>
      </c>
      <c r="O4" s="8" t="n">
        <f aca="false">O2-O3</f>
        <v>122308.56</v>
      </c>
      <c r="P4" s="8" t="n">
        <f aca="false">P2-P3</f>
        <v>92331.63</v>
      </c>
      <c r="Q4" s="8" t="n">
        <f aca="false">Q2-Q3</f>
        <v>159671.65</v>
      </c>
      <c r="R4" s="8"/>
      <c r="S4" s="8"/>
      <c r="T4" s="8"/>
      <c r="U4" s="8"/>
      <c r="V4" s="8"/>
      <c r="W4" s="8" t="n">
        <f aca="false">W2-W3</f>
        <v>1936272.48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6223119628016</v>
      </c>
      <c r="D5" s="9" t="n">
        <f aca="false">D4/D3</f>
        <v>0.701476167834412</v>
      </c>
      <c r="E5" s="9" t="n">
        <f aca="false">E4/E3</f>
        <v>0.962769040310047</v>
      </c>
      <c r="F5" s="9" t="n">
        <f aca="false">F4/F3</f>
        <v>-0.133162178484293</v>
      </c>
      <c r="G5" s="9" t="e">
        <f aca="false">G4/G3</f>
        <v>#DIV/0!</v>
      </c>
      <c r="H5" s="9" t="n">
        <f aca="false">H4/H3</f>
        <v>-0.365165135661771</v>
      </c>
      <c r="I5" s="9" t="n">
        <f aca="false">I4/I3</f>
        <v>0.658058900660572</v>
      </c>
      <c r="J5" s="9" t="n">
        <f aca="false">J4/J3</f>
        <v>2.21342025510173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40643191465985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66319240444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01-03'!C6+'04-06'!C6</f>
        <v>526560.47</v>
      </c>
      <c r="D6" s="7" t="n">
        <f aca="false">'01-03'!D6+'04-06'!D6</f>
        <v>340057.1</v>
      </c>
      <c r="E6" s="7" t="n">
        <f aca="false">'01-03'!E6+'04-06'!E6</f>
        <v>139300.58</v>
      </c>
      <c r="F6" s="7" t="n">
        <f aca="false">'01-03'!F6+'04-06'!F6</f>
        <v>164515.25</v>
      </c>
      <c r="G6" s="7" t="n">
        <f aca="false">'01-03'!G6+'04-06'!G6</f>
        <v>228228.21</v>
      </c>
      <c r="H6" s="7" t="n">
        <f aca="false">'01-03'!H6+'04-06'!H6</f>
        <v>5271.12</v>
      </c>
      <c r="I6" s="7" t="n">
        <f aca="false">'01-03'!I6+'04-06'!I6</f>
        <v>235940.46</v>
      </c>
      <c r="J6" s="7" t="n">
        <f aca="false">'01-03'!J6+'04-06'!J6</f>
        <v>139929.19</v>
      </c>
      <c r="K6" s="7" t="n">
        <f aca="false">'01-03'!K6+'04-06'!K6</f>
        <v>244959.79</v>
      </c>
      <c r="L6" s="7" t="n">
        <f aca="false">'01-03'!L6+'04-06'!L6</f>
        <v>116647.26</v>
      </c>
      <c r="M6" s="7" t="n">
        <f aca="false">'01-03'!M6+'04-06'!M6</f>
        <v>251607.24</v>
      </c>
      <c r="N6" s="7" t="n">
        <f aca="false">'01-03'!N6+'04-06'!N6</f>
        <v>104664.35</v>
      </c>
      <c r="O6" s="7" t="n">
        <f aca="false">'01-03'!O6+'04-06'!O6</f>
        <v>118769.84</v>
      </c>
      <c r="P6" s="7" t="n">
        <f aca="false">'01-03'!P6+'04-06'!P6</f>
        <v>313129.21</v>
      </c>
      <c r="Q6" s="7" t="n">
        <f aca="false">'01-03'!Q6+'04-06'!Q6</f>
        <v>155170.1</v>
      </c>
      <c r="R6" s="7"/>
      <c r="S6" s="7"/>
      <c r="T6" s="7"/>
      <c r="U6" s="7"/>
      <c r="V6" s="7"/>
      <c r="W6" s="7" t="n">
        <f aca="false">SUM(C6:V6)</f>
        <v>3084750.1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01-03'!C7+'04-06'!C7</f>
        <v>382306.3</v>
      </c>
      <c r="D7" s="7" t="n">
        <f aca="false">'01-03'!D7+'04-06'!D7</f>
        <v>212706.33</v>
      </c>
      <c r="E7" s="7" t="n">
        <f aca="false">'01-03'!E7+'04-06'!E7</f>
        <v>70941.29</v>
      </c>
      <c r="F7" s="7" t="n">
        <f aca="false">'01-03'!F7+'04-06'!F7</f>
        <v>200475.98</v>
      </c>
      <c r="G7" s="7" t="n">
        <f aca="false">'01-03'!G7+'04-06'!G7</f>
        <v>0</v>
      </c>
      <c r="H7" s="7" t="n">
        <f aca="false">'01-03'!H7+'04-06'!H7</f>
        <v>8300.27</v>
      </c>
      <c r="I7" s="7" t="n">
        <f aca="false">'01-03'!I7+'04-06'!I7</f>
        <v>142206.91</v>
      </c>
      <c r="J7" s="7" t="n">
        <f aca="false">'01-03'!J7+'04-06'!J7</f>
        <v>43497.44</v>
      </c>
      <c r="K7" s="7" t="n">
        <f aca="false">'01-03'!K7+'04-06'!K7</f>
        <v>0</v>
      </c>
      <c r="L7" s="7" t="n">
        <f aca="false">'01-03'!L7+'04-06'!L7</f>
        <v>0</v>
      </c>
      <c r="M7" s="7" t="n">
        <f aca="false">'01-03'!M7+'04-06'!M7</f>
        <v>0</v>
      </c>
      <c r="N7" s="7" t="n">
        <f aca="false">'01-03'!N7+'04-06'!N7</f>
        <v>0</v>
      </c>
      <c r="O7" s="7" t="n">
        <f aca="false">'01-03'!O7+'04-06'!O7</f>
        <v>0</v>
      </c>
      <c r="P7" s="7" t="n">
        <f aca="false">'01-03'!P7+'04-06'!P7</f>
        <v>246044.47</v>
      </c>
      <c r="Q7" s="7" t="n">
        <f aca="false">'01-03'!Q7+'04-06'!Q7</f>
        <v>0</v>
      </c>
      <c r="R7" s="7"/>
      <c r="S7" s="7"/>
      <c r="T7" s="7"/>
      <c r="U7" s="7"/>
      <c r="V7" s="7"/>
      <c r="W7" s="7" t="n">
        <f aca="false">SUM(C7:V7)</f>
        <v>1306478.9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44254.17</v>
      </c>
      <c r="D8" s="8" t="n">
        <f aca="false">D6-D7</f>
        <v>127350.77</v>
      </c>
      <c r="E8" s="8" t="n">
        <f aca="false">E6-E7</f>
        <v>68359.29</v>
      </c>
      <c r="F8" s="8" t="n">
        <f aca="false">F6-F7</f>
        <v>-35960.73</v>
      </c>
      <c r="G8" s="8" t="n">
        <f aca="false">G6-G7</f>
        <v>228228.21</v>
      </c>
      <c r="H8" s="8" t="n">
        <f aca="false">H6-H7</f>
        <v>-3029.15</v>
      </c>
      <c r="I8" s="8" t="n">
        <f aca="false">I6-I7</f>
        <v>93733.55</v>
      </c>
      <c r="J8" s="8" t="n">
        <f aca="false">J6-J7</f>
        <v>96431.75</v>
      </c>
      <c r="K8" s="8" t="n">
        <f aca="false">K6-K7</f>
        <v>244959.79</v>
      </c>
      <c r="L8" s="8" t="n">
        <f aca="false">L6-L7</f>
        <v>116647.26</v>
      </c>
      <c r="M8" s="8" t="n">
        <f aca="false">M6-M7</f>
        <v>251607.24</v>
      </c>
      <c r="N8" s="8" t="n">
        <f aca="false">N6-N7</f>
        <v>104664.35</v>
      </c>
      <c r="O8" s="8" t="n">
        <f aca="false">O6-O7</f>
        <v>118769.84</v>
      </c>
      <c r="P8" s="8" t="n">
        <f aca="false">P6-P7</f>
        <v>67084.74</v>
      </c>
      <c r="Q8" s="8" t="n">
        <f aca="false">Q6-Q7</f>
        <v>155170.1</v>
      </c>
      <c r="R8" s="8"/>
      <c r="S8" s="8"/>
      <c r="T8" s="8"/>
      <c r="U8" s="8"/>
      <c r="V8" s="8"/>
      <c r="W8" s="8" t="n">
        <f aca="false">W6-W7</f>
        <v>1778271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77326164910178</v>
      </c>
      <c r="D9" s="9" t="n">
        <f aca="false">D8/D7</f>
        <v>0.598716408674815</v>
      </c>
      <c r="E9" s="9" t="n">
        <f aca="false">E8/E7</f>
        <v>0.963603706670685</v>
      </c>
      <c r="F9" s="9" t="n">
        <f aca="false">F8/F7</f>
        <v>-0.179376751269653</v>
      </c>
      <c r="G9" s="9" t="e">
        <f aca="false">G8/G7</f>
        <v>#DIV/0!</v>
      </c>
      <c r="H9" s="9" t="n">
        <f aca="false">H8/H7</f>
        <v>-0.364945959589266</v>
      </c>
      <c r="I9" s="9" t="n">
        <f aca="false">I8/I7</f>
        <v>0.659134988588107</v>
      </c>
      <c r="J9" s="9" t="n">
        <f aca="false">J8/J7</f>
        <v>2.2169523079979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72652907013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1173188479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01-03'!C10+'04-06'!C10</f>
        <v>166280.53</v>
      </c>
      <c r="D10" s="7" t="n">
        <f aca="false">'01-03'!D10+'04-06'!D10</f>
        <v>119244.29</v>
      </c>
      <c r="E10" s="7" t="n">
        <f aca="false">'01-03'!E10+'04-06'!E10</f>
        <v>46487.75</v>
      </c>
      <c r="F10" s="7" t="n">
        <f aca="false">'01-03'!F10+'04-06'!F10</f>
        <v>55103.6</v>
      </c>
      <c r="G10" s="7" t="n">
        <f aca="false">'01-03'!G10+'04-06'!G10</f>
        <v>76828.53</v>
      </c>
      <c r="H10" s="7" t="n">
        <f aca="false">'01-03'!H10+'04-06'!H10</f>
        <v>1643.45</v>
      </c>
      <c r="I10" s="7" t="n">
        <f aca="false">'01-03'!I10+'04-06'!I10</f>
        <v>69634.21</v>
      </c>
      <c r="J10" s="7" t="n">
        <f aca="false">'01-03'!J10+'04-06'!J10</f>
        <v>40260.91</v>
      </c>
      <c r="K10" s="7" t="n">
        <f aca="false">'01-03'!K10+'04-06'!K10</f>
        <v>88027.53</v>
      </c>
      <c r="L10" s="7" t="n">
        <f aca="false">'01-03'!L10+'04-06'!L10</f>
        <v>40210.51</v>
      </c>
      <c r="M10" s="7" t="n">
        <f aca="false">'01-03'!M10+'04-06'!M10</f>
        <v>80710.8</v>
      </c>
      <c r="N10" s="7" t="n">
        <f aca="false">'01-03'!N10+'04-06'!N10</f>
        <v>31377.71</v>
      </c>
      <c r="O10" s="7" t="n">
        <f aca="false">'01-03'!O10+'04-06'!O10</f>
        <v>42550.03</v>
      </c>
      <c r="P10" s="7" t="n">
        <f aca="false">'01-03'!P10+'04-06'!P10</f>
        <v>107212.82</v>
      </c>
      <c r="Q10" s="7" t="n">
        <f aca="false">'01-03'!Q10+'04-06'!Q10</f>
        <v>48978.02</v>
      </c>
      <c r="R10" s="7"/>
      <c r="S10" s="7"/>
      <c r="T10" s="7"/>
      <c r="U10" s="7"/>
      <c r="V10" s="7"/>
      <c r="W10" s="7" t="n">
        <f aca="false">SUM(C10:V10)</f>
        <v>1014550.6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01-03'!C11+'04-06'!C11</f>
        <v>116842.6</v>
      </c>
      <c r="D11" s="7" t="n">
        <f aca="false">'01-03'!D11+'04-06'!D11</f>
        <v>67223.49</v>
      </c>
      <c r="E11" s="7" t="n">
        <f aca="false">'01-03'!E11+'04-06'!E11</f>
        <v>23588.5</v>
      </c>
      <c r="F11" s="7" t="n">
        <f aca="false">'01-03'!F11+'04-06'!F11</f>
        <v>62087.53</v>
      </c>
      <c r="G11" s="7" t="n">
        <f aca="false">'01-03'!G11+'04-06'!G11</f>
        <v>0</v>
      </c>
      <c r="H11" s="7" t="n">
        <f aca="false">'01-03'!H11+'04-06'!H11</f>
        <v>2355.93</v>
      </c>
      <c r="I11" s="7" t="n">
        <f aca="false">'01-03'!I11+'04-06'!I11</f>
        <v>41570.61</v>
      </c>
      <c r="J11" s="7" t="n">
        <f aca="false">'01-03'!J11+'04-06'!J11</f>
        <v>13572.1</v>
      </c>
      <c r="K11" s="7" t="n">
        <f aca="false">'01-03'!K11+'04-06'!K11</f>
        <v>0</v>
      </c>
      <c r="L11" s="7" t="n">
        <f aca="false">'01-03'!L11+'04-06'!L11</f>
        <v>0</v>
      </c>
      <c r="M11" s="7" t="n">
        <f aca="false">'01-03'!M11+'04-06'!M11</f>
        <v>0</v>
      </c>
      <c r="N11" s="7" t="n">
        <f aca="false">'01-03'!N11+'04-06'!N11</f>
        <v>0</v>
      </c>
      <c r="O11" s="7" t="n">
        <f aca="false">'01-03'!O11+'04-06'!O11</f>
        <v>0</v>
      </c>
      <c r="P11" s="7" t="n">
        <f aca="false">'01-03'!P11+'04-06'!P11</f>
        <v>75793.17</v>
      </c>
      <c r="Q11" s="7" t="n">
        <f aca="false">'01-03'!Q11+'04-06'!Q11</f>
        <v>0</v>
      </c>
      <c r="R11" s="7"/>
      <c r="S11" s="7"/>
      <c r="T11" s="7"/>
      <c r="U11" s="7"/>
      <c r="V11" s="7"/>
      <c r="W11" s="7" t="n">
        <f aca="false">SUM(C11:V11)</f>
        <v>403033.9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9437.93</v>
      </c>
      <c r="D12" s="8" t="n">
        <f aca="false">D10-D11</f>
        <v>52020.8</v>
      </c>
      <c r="E12" s="8" t="n">
        <f aca="false">E10-E11</f>
        <v>22899.25</v>
      </c>
      <c r="F12" s="8" t="n">
        <f aca="false">F10-F11</f>
        <v>-6983.92999999998</v>
      </c>
      <c r="G12" s="8" t="n">
        <f aca="false">G10-G11</f>
        <v>76828.53</v>
      </c>
      <c r="H12" s="8" t="n">
        <f aca="false">H10-H11</f>
        <v>-712.48</v>
      </c>
      <c r="I12" s="8" t="n">
        <f aca="false">I10-I11</f>
        <v>28063.6</v>
      </c>
      <c r="J12" s="8" t="n">
        <f aca="false">J10-J11</f>
        <v>26688.81</v>
      </c>
      <c r="K12" s="8" t="n">
        <f aca="false">K10-K11</f>
        <v>88027.53</v>
      </c>
      <c r="L12" s="8" t="n">
        <f aca="false">L10-L11</f>
        <v>40210.51</v>
      </c>
      <c r="M12" s="8" t="n">
        <f aca="false">M10-M11</f>
        <v>80710.8</v>
      </c>
      <c r="N12" s="8" t="n">
        <f aca="false">N10-N11</f>
        <v>31377.71</v>
      </c>
      <c r="O12" s="8" t="n">
        <f aca="false">O10-O11</f>
        <v>42550.03</v>
      </c>
      <c r="P12" s="8" t="n">
        <f aca="false">P10-P11</f>
        <v>31419.65</v>
      </c>
      <c r="Q12" s="8" t="n">
        <f aca="false">Q10-Q11</f>
        <v>48978.02</v>
      </c>
      <c r="R12" s="8"/>
      <c r="S12" s="8"/>
      <c r="T12" s="8"/>
      <c r="U12" s="8"/>
      <c r="V12" s="8"/>
      <c r="W12" s="8" t="n">
        <f aca="false">W10-W11</f>
        <v>611516.7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3115627348245</v>
      </c>
      <c r="D13" s="9" t="n">
        <f aca="false">D12/D11</f>
        <v>0.773848546096015</v>
      </c>
      <c r="E13" s="9" t="n">
        <f aca="false">E12/E11</f>
        <v>0.970780253089429</v>
      </c>
      <c r="F13" s="9" t="n">
        <f aca="false">F12/F11</f>
        <v>-0.112485228515291</v>
      </c>
      <c r="G13" s="9" t="e">
        <f aca="false">G12/G11</f>
        <v>#DIV/0!</v>
      </c>
      <c r="H13" s="9" t="n">
        <f aca="false">H12/H11</f>
        <v>-0.302419851184034</v>
      </c>
      <c r="I13" s="9" t="n">
        <f aca="false">I12/I11</f>
        <v>0.675082708673267</v>
      </c>
      <c r="J13" s="9" t="n">
        <f aca="false">J12/J11</f>
        <v>1.9664466073783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14544608702869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172835696488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5786200206028</v>
      </c>
      <c r="D14" s="10" t="n">
        <f aca="false">D10/D6</f>
        <v>0.350659609812587</v>
      </c>
      <c r="E14" s="10" t="n">
        <f aca="false">E10/E6</f>
        <v>0.333722587515429</v>
      </c>
      <c r="F14" s="10" t="n">
        <f aca="false">F10/F6</f>
        <v>0.334945240638786</v>
      </c>
      <c r="G14" s="10" t="n">
        <f aca="false">G10/G6</f>
        <v>0.336630296491393</v>
      </c>
      <c r="H14" s="10" t="n">
        <f aca="false">H10/H6</f>
        <v>0.311783833416807</v>
      </c>
      <c r="I14" s="10" t="n">
        <f aca="false">I10/I6</f>
        <v>0.295134670840262</v>
      </c>
      <c r="J14" s="10" t="n">
        <f aca="false">J10/J6</f>
        <v>0.287723454984625</v>
      </c>
      <c r="K14" s="10" t="n">
        <f aca="false">K10/K6</f>
        <v>0.359355019042105</v>
      </c>
      <c r="L14" s="10" t="n">
        <f aca="false">L10/L6</f>
        <v>0.3447188558051</v>
      </c>
      <c r="M14" s="10" t="n">
        <f aca="false">M10/M6</f>
        <v>0.320780912345766</v>
      </c>
      <c r="N14" s="10" t="n">
        <f aca="false">N10/N6</f>
        <v>0.299793673777174</v>
      </c>
      <c r="O14" s="10" t="n">
        <f aca="false">O10/O6</f>
        <v>0.358256186924222</v>
      </c>
      <c r="P14" s="10" t="n">
        <f aca="false">P10/P6</f>
        <v>0.342391628043899</v>
      </c>
      <c r="Q14" s="10" t="n">
        <f aca="false">Q10/Q6</f>
        <v>0.3156408354444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88923361984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25620085256</v>
      </c>
      <c r="D15" s="10" t="n">
        <f aca="false">D11/D7</f>
        <v>0.316038972606034</v>
      </c>
      <c r="E15" s="10" t="n">
        <f aca="false">E11/E7</f>
        <v>0.332507345158229</v>
      </c>
      <c r="F15" s="10" t="n">
        <f aca="false">F11/F7</f>
        <v>0.309700593557393</v>
      </c>
      <c r="G15" s="10" t="e">
        <f aca="false">G11/G7</f>
        <v>#DIV/0!</v>
      </c>
      <c r="H15" s="10" t="n">
        <f aca="false">H11/H7</f>
        <v>0.28383775467545</v>
      </c>
      <c r="I15" s="10" t="n">
        <f aca="false">I11/I7</f>
        <v>0.292324824440669</v>
      </c>
      <c r="J15" s="10" t="n">
        <f aca="false">J11/J7</f>
        <v>0.31202066144582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80466307574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4886424388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01605801207714</v>
      </c>
      <c r="D16" s="9" t="n">
        <f aca="false">D14-D15</f>
        <v>0.0346206372065535</v>
      </c>
      <c r="E16" s="9" t="n">
        <f aca="false">E14-E15</f>
        <v>0.00121524235720016</v>
      </c>
      <c r="F16" s="9" t="n">
        <f aca="false">F14-F15</f>
        <v>0.0252446470813931</v>
      </c>
      <c r="G16" s="9" t="e">
        <f aca="false">G14-G15</f>
        <v>#DIV/0!</v>
      </c>
      <c r="H16" s="9" t="n">
        <f aca="false">H14-H15</f>
        <v>0.0279460787413567</v>
      </c>
      <c r="I16" s="9" t="n">
        <f aca="false">I14-I15</f>
        <v>0.00280984639959303</v>
      </c>
      <c r="J16" s="9" t="n">
        <f aca="false">J14-J15</f>
        <v>-0.02429720646119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34344997286459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040369375962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01-03'!C17+'04-06'!C17</f>
        <v>206305.71</v>
      </c>
      <c r="D17" s="7" t="n">
        <f aca="false">'01-03'!D17+'04-06'!D17</f>
        <v>124656.53</v>
      </c>
      <c r="E17" s="7" t="n">
        <f aca="false">'01-03'!E17+'04-06'!E17</f>
        <v>115778.87</v>
      </c>
      <c r="F17" s="7" t="n">
        <f aca="false">'01-03'!F17+'04-06'!F17</f>
        <v>83579.41</v>
      </c>
      <c r="G17" s="7" t="n">
        <f aca="false">'01-03'!G17+'04-06'!G17</f>
        <v>230343.36</v>
      </c>
      <c r="H17" s="7" t="n">
        <f aca="false">'01-03'!H17+'04-06'!H17</f>
        <v>59053.76</v>
      </c>
      <c r="I17" s="7" t="n">
        <f aca="false">'01-03'!I17+'04-06'!I17</f>
        <v>116119.51</v>
      </c>
      <c r="J17" s="7" t="n">
        <f aca="false">'01-03'!J17+'04-06'!J17</f>
        <v>265247.64</v>
      </c>
      <c r="K17" s="7" t="n">
        <f aca="false">'01-03'!K17+'04-06'!K17</f>
        <v>95979.99</v>
      </c>
      <c r="L17" s="7" t="n">
        <f aca="false">'01-03'!L17+'04-06'!L17</f>
        <v>150988.19</v>
      </c>
      <c r="M17" s="7" t="n">
        <f aca="false">'01-03'!M17+'04-06'!M17</f>
        <v>198958.37</v>
      </c>
      <c r="N17" s="7" t="n">
        <f aca="false">'01-03'!N17+'04-06'!N17</f>
        <v>104201.59</v>
      </c>
      <c r="O17" s="7" t="n">
        <f aca="false">'01-03'!O17+'04-06'!O17</f>
        <v>164829.55</v>
      </c>
      <c r="P17" s="7" t="n">
        <f aca="false">'01-03'!P17+'04-06'!P17</f>
        <v>200976.76</v>
      </c>
      <c r="Q17" s="7" t="n">
        <f aca="false">'01-03'!Q17+'04-06'!Q17</f>
        <v>159075.28</v>
      </c>
      <c r="R17" s="7"/>
      <c r="S17" s="7"/>
      <c r="T17" s="7"/>
      <c r="U17" s="7"/>
      <c r="V17" s="7"/>
      <c r="W17" s="7" t="n">
        <f aca="false">SUM(C17:V17)</f>
        <v>2276094.5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01-03'!C18+'04-06'!C18</f>
        <v>162534.8</v>
      </c>
      <c r="D18" s="7" t="n">
        <f aca="false">'01-03'!D18+'04-06'!D18</f>
        <v>83224.86</v>
      </c>
      <c r="E18" s="7" t="n">
        <f aca="false">'01-03'!E18+'04-06'!E18</f>
        <v>93503.22</v>
      </c>
      <c r="F18" s="7" t="n">
        <f aca="false">'01-03'!F18+'04-06'!F18</f>
        <v>57013.96</v>
      </c>
      <c r="G18" s="7" t="n">
        <f aca="false">'01-03'!G18+'04-06'!G18</f>
        <v>21908.33</v>
      </c>
      <c r="H18" s="7" t="n">
        <f aca="false">'01-03'!H18+'04-06'!H18</f>
        <v>74980.37</v>
      </c>
      <c r="I18" s="7" t="n">
        <f aca="false">'01-03'!I18+'04-06'!I18</f>
        <v>114324.82</v>
      </c>
      <c r="J18" s="7" t="n">
        <f aca="false">'01-03'!J18+'04-06'!J18</f>
        <v>113965.65</v>
      </c>
      <c r="K18" s="7" t="n">
        <f aca="false">'01-03'!K18+'04-06'!K18</f>
        <v>0</v>
      </c>
      <c r="L18" s="7" t="n">
        <f aca="false">'01-03'!L18+'04-06'!L18</f>
        <v>0</v>
      </c>
      <c r="M18" s="7" t="n">
        <f aca="false">'01-03'!M18+'04-06'!M18</f>
        <v>0</v>
      </c>
      <c r="N18" s="7" t="n">
        <f aca="false">'01-03'!N18+'04-06'!N18</f>
        <v>4341.16</v>
      </c>
      <c r="O18" s="7" t="n">
        <f aca="false">'01-03'!O18+'04-06'!O18</f>
        <v>0</v>
      </c>
      <c r="P18" s="7" t="n">
        <f aca="false">'01-03'!P18+'04-06'!P18</f>
        <v>120614.32</v>
      </c>
      <c r="Q18" s="7" t="n">
        <f aca="false">'01-03'!Q18+'04-06'!Q18</f>
        <v>10456.67</v>
      </c>
      <c r="R18" s="7"/>
      <c r="S18" s="7"/>
      <c r="T18" s="7"/>
      <c r="U18" s="7"/>
      <c r="V18" s="7"/>
      <c r="W18" s="7" t="n">
        <f aca="false">SUM(C18:V18)</f>
        <v>856868.1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43770.91</v>
      </c>
      <c r="D19" s="8" t="n">
        <f aca="false">D17-D18</f>
        <v>41431.67</v>
      </c>
      <c r="E19" s="8" t="n">
        <f aca="false">E17-E18</f>
        <v>22275.65</v>
      </c>
      <c r="F19" s="8" t="n">
        <f aca="false">F17-F18</f>
        <v>26565.45</v>
      </c>
      <c r="G19" s="8" t="n">
        <f aca="false">G17-G18</f>
        <v>208435.03</v>
      </c>
      <c r="H19" s="8" t="n">
        <f aca="false">H17-H18</f>
        <v>-15926.61</v>
      </c>
      <c r="I19" s="8" t="n">
        <f aca="false">I17-I18</f>
        <v>1794.68999999997</v>
      </c>
      <c r="J19" s="8" t="n">
        <f aca="false">J17-J18</f>
        <v>151281.99</v>
      </c>
      <c r="K19" s="8" t="n">
        <f aca="false">K17-K18</f>
        <v>95979.99</v>
      </c>
      <c r="L19" s="8" t="n">
        <f aca="false">L17-L18</f>
        <v>150988.19</v>
      </c>
      <c r="M19" s="8" t="n">
        <f aca="false">M17-M18</f>
        <v>198958.37</v>
      </c>
      <c r="N19" s="8" t="n">
        <f aca="false">N17-N18</f>
        <v>99860.43</v>
      </c>
      <c r="O19" s="8" t="n">
        <f aca="false">O17-O18</f>
        <v>164829.55</v>
      </c>
      <c r="P19" s="8" t="n">
        <f aca="false">P17-P18</f>
        <v>80362.44</v>
      </c>
      <c r="Q19" s="8" t="n">
        <f aca="false">Q17-Q18</f>
        <v>148618.61</v>
      </c>
      <c r="R19" s="8"/>
      <c r="S19" s="8"/>
      <c r="T19" s="8"/>
      <c r="U19" s="8"/>
      <c r="V19" s="8"/>
      <c r="W19" s="8" t="n">
        <f aca="false">W17-W18</f>
        <v>1419226.3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9301774143137</v>
      </c>
      <c r="D20" s="9" t="n">
        <f aca="false">D19/D18</f>
        <v>0.497828052819795</v>
      </c>
      <c r="E20" s="9" t="n">
        <f aca="false">E19/E18</f>
        <v>0.238234041565627</v>
      </c>
      <c r="F20" s="9" t="n">
        <f aca="false">F19/F18</f>
        <v>0.465946410317754</v>
      </c>
      <c r="G20" s="9" t="n">
        <f aca="false">G19/G18</f>
        <v>9.51396249736972</v>
      </c>
      <c r="H20" s="9" t="n">
        <f aca="false">H19/H18</f>
        <v>-0.212410394880687</v>
      </c>
      <c r="I20" s="9" t="n">
        <f aca="false">I19/I18</f>
        <v>0.0156981659800555</v>
      </c>
      <c r="J20" s="9" t="n">
        <f aca="false">J19/J18</f>
        <v>1.3274349771181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3.0031673561905</v>
      </c>
      <c r="O20" s="9" t="e">
        <f aca="false">O19/O18</f>
        <v>#DIV/0!</v>
      </c>
      <c r="P20" s="9" t="n">
        <f aca="false">P19/P18</f>
        <v>0.666276110498322</v>
      </c>
      <c r="Q20" s="9" t="n">
        <f aca="false">Q19/Q18</f>
        <v>14.2128048413118</v>
      </c>
      <c r="R20" s="9"/>
      <c r="S20" s="9"/>
      <c r="T20" s="9"/>
      <c r="U20" s="9"/>
      <c r="V20" s="9"/>
      <c r="W20" s="9" t="n">
        <f aca="false">W19/W18</f>
        <v>1.6562948960549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01-03'!C21+'04-06'!C21</f>
        <v>75187.81</v>
      </c>
      <c r="D21" s="7" t="n">
        <f aca="false">'01-03'!D21+'04-06'!D21</f>
        <v>10568.44</v>
      </c>
      <c r="E21" s="7" t="n">
        <f aca="false">'01-03'!E21+'04-06'!E21</f>
        <v>35089.68</v>
      </c>
      <c r="F21" s="7" t="n">
        <f aca="false">'01-03'!F21+'04-06'!F21</f>
        <v>12090.44</v>
      </c>
      <c r="G21" s="7" t="n">
        <f aca="false">'01-03'!G21+'04-06'!G21</f>
        <v>98092.26</v>
      </c>
      <c r="H21" s="7" t="n">
        <f aca="false">'01-03'!H21+'04-06'!H21</f>
        <v>19153.54</v>
      </c>
      <c r="I21" s="7" t="n">
        <f aca="false">'01-03'!I21+'04-06'!I21</f>
        <v>45895.04</v>
      </c>
      <c r="J21" s="7" t="n">
        <f aca="false">'01-03'!J21+'04-06'!J21</f>
        <v>145566.18</v>
      </c>
      <c r="K21" s="7" t="n">
        <f aca="false">'01-03'!K21+'04-06'!K21</f>
        <v>34885.27</v>
      </c>
      <c r="L21" s="7" t="n">
        <f aca="false">'01-03'!L21+'04-06'!L21</f>
        <v>87029.18</v>
      </c>
      <c r="M21" s="7" t="n">
        <f aca="false">'01-03'!M21+'04-06'!M21</f>
        <v>87610.02</v>
      </c>
      <c r="N21" s="7" t="n">
        <f aca="false">'01-03'!N21+'04-06'!N21</f>
        <v>33098.88</v>
      </c>
      <c r="O21" s="7" t="n">
        <f aca="false">'01-03'!O21+'04-06'!O21</f>
        <v>61154.8</v>
      </c>
      <c r="P21" s="7" t="n">
        <f aca="false">'01-03'!P21+'04-06'!P21</f>
        <v>89486.2</v>
      </c>
      <c r="Q21" s="7" t="n">
        <f aca="false">'01-03'!Q21+'04-06'!Q21</f>
        <v>67665.92</v>
      </c>
      <c r="R21" s="7"/>
      <c r="S21" s="7"/>
      <c r="T21" s="7"/>
      <c r="U21" s="7"/>
      <c r="V21" s="7"/>
      <c r="W21" s="7" t="n">
        <f aca="false">SUM(C21:V21)</f>
        <v>902573.6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01-03'!C22+'04-06'!C22</f>
        <v>75967.34</v>
      </c>
      <c r="D22" s="7" t="n">
        <f aca="false">'01-03'!D22+'04-06'!D22</f>
        <v>5864.4</v>
      </c>
      <c r="E22" s="7" t="n">
        <f aca="false">'01-03'!E22+'04-06'!E22</f>
        <v>33120.48</v>
      </c>
      <c r="F22" s="7" t="n">
        <f aca="false">'01-03'!F22+'04-06'!F22</f>
        <v>11659.02</v>
      </c>
      <c r="G22" s="7" t="n">
        <f aca="false">'01-03'!G22+'04-06'!G22</f>
        <v>15833.33</v>
      </c>
      <c r="H22" s="7" t="n">
        <f aca="false">'01-03'!H22+'04-06'!H22</f>
        <v>20870.16</v>
      </c>
      <c r="I22" s="7" t="n">
        <f aca="false">'01-03'!I22+'04-06'!I22</f>
        <v>44827.42</v>
      </c>
      <c r="J22" s="7" t="n">
        <f aca="false">'01-03'!J22+'04-06'!J22</f>
        <v>79135.7</v>
      </c>
      <c r="K22" s="7" t="n">
        <f aca="false">'01-03'!K22+'04-06'!K22</f>
        <v>0</v>
      </c>
      <c r="L22" s="7" t="n">
        <f aca="false">'01-03'!L22+'04-06'!L22</f>
        <v>0</v>
      </c>
      <c r="M22" s="7" t="n">
        <f aca="false">'01-03'!M22+'04-06'!M22</f>
        <v>0</v>
      </c>
      <c r="N22" s="7" t="n">
        <f aca="false">'01-03'!N22+'04-06'!N22</f>
        <v>3507.83</v>
      </c>
      <c r="O22" s="7" t="n">
        <f aca="false">'01-03'!O22+'04-06'!O22</f>
        <v>0</v>
      </c>
      <c r="P22" s="7" t="n">
        <f aca="false">'01-03'!P22+'04-06'!P22</f>
        <v>76958.7</v>
      </c>
      <c r="Q22" s="7" t="n">
        <f aca="false">'01-03'!Q22+'04-06'!Q22</f>
        <v>10000</v>
      </c>
      <c r="R22" s="7"/>
      <c r="S22" s="7"/>
      <c r="T22" s="7"/>
      <c r="U22" s="7"/>
      <c r="V22" s="7"/>
      <c r="W22" s="7" t="n">
        <f aca="false">SUM(C22:V22)</f>
        <v>377744.38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779.529999999999</v>
      </c>
      <c r="D23" s="8" t="n">
        <f aca="false">D21-D22</f>
        <v>4704.04</v>
      </c>
      <c r="E23" s="8" t="n">
        <f aca="false">E21-E22</f>
        <v>1969.2</v>
      </c>
      <c r="F23" s="8" t="n">
        <f aca="false">F21-F22</f>
        <v>431.42</v>
      </c>
      <c r="G23" s="8" t="n">
        <f aca="false">G21-G22</f>
        <v>82258.93</v>
      </c>
      <c r="H23" s="8" t="n">
        <f aca="false">H21-H22</f>
        <v>-1716.62</v>
      </c>
      <c r="I23" s="8" t="n">
        <f aca="false">I21-I22</f>
        <v>1067.62</v>
      </c>
      <c r="J23" s="8" t="n">
        <f aca="false">J21-J22</f>
        <v>66430.48</v>
      </c>
      <c r="K23" s="8" t="n">
        <f aca="false">K21-K22</f>
        <v>34885.27</v>
      </c>
      <c r="L23" s="8" t="n">
        <f aca="false">L21-L22</f>
        <v>87029.18</v>
      </c>
      <c r="M23" s="8" t="n">
        <f aca="false">M21-M22</f>
        <v>87610.02</v>
      </c>
      <c r="N23" s="8" t="n">
        <f aca="false">N21-N22</f>
        <v>29591.05</v>
      </c>
      <c r="O23" s="8" t="n">
        <f aca="false">O21-O22</f>
        <v>61154.8</v>
      </c>
      <c r="P23" s="8" t="n">
        <f aca="false">P21-P22</f>
        <v>12527.5</v>
      </c>
      <c r="Q23" s="8" t="n">
        <f aca="false">Q21-Q22</f>
        <v>57665.92</v>
      </c>
      <c r="R23" s="8"/>
      <c r="S23" s="8"/>
      <c r="T23" s="8"/>
      <c r="U23" s="8"/>
      <c r="V23" s="8"/>
      <c r="W23" s="8" t="n">
        <f aca="false">W21-W22</f>
        <v>524829.2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02613833786993</v>
      </c>
      <c r="D24" s="9" t="n">
        <f aca="false">D23/D22</f>
        <v>0.802134915762908</v>
      </c>
      <c r="E24" s="9" t="n">
        <f aca="false">E23/E22</f>
        <v>0.0594556600628978</v>
      </c>
      <c r="F24" s="9" t="n">
        <f aca="false">F23/F22</f>
        <v>0.037003110038408</v>
      </c>
      <c r="G24" s="9" t="n">
        <f aca="false">G23/G22</f>
        <v>5.19530193585304</v>
      </c>
      <c r="H24" s="9" t="n">
        <f aca="false">H23/H22</f>
        <v>-0.0822523641409553</v>
      </c>
      <c r="I24" s="9" t="n">
        <f aca="false">I23/I22</f>
        <v>0.0238162267647791</v>
      </c>
      <c r="J24" s="9" t="n">
        <f aca="false">J23/J22</f>
        <v>0.83945021020854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8.43571381737428</v>
      </c>
      <c r="O24" s="9" t="e">
        <f aca="false">O23/O22</f>
        <v>#DIV/0!</v>
      </c>
      <c r="P24" s="9" t="n">
        <f aca="false">P23/P22</f>
        <v>0.162782115602265</v>
      </c>
      <c r="Q24" s="9" t="n">
        <f aca="false">Q23/Q22</f>
        <v>5.766592</v>
      </c>
      <c r="R24" s="9"/>
      <c r="S24" s="9"/>
      <c r="T24" s="9"/>
      <c r="U24" s="9"/>
      <c r="V24" s="9"/>
      <c r="W24" s="9" t="n">
        <f aca="false">W23/W22</f>
        <v>1.3893768055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01-03'!C25+'04-06'!C25</f>
        <v>108954.38</v>
      </c>
      <c r="D25" s="7" t="n">
        <f aca="false">'01-03'!D25+'04-06'!D25</f>
        <v>97194.83</v>
      </c>
      <c r="E25" s="7" t="n">
        <f aca="false">'01-03'!E25+'04-06'!E25</f>
        <v>64767.86</v>
      </c>
      <c r="F25" s="7" t="n">
        <f aca="false">'01-03'!F25+'04-06'!F25</f>
        <v>60238.91</v>
      </c>
      <c r="G25" s="7" t="n">
        <f aca="false">'01-03'!G25+'04-06'!G25</f>
        <v>75623.53</v>
      </c>
      <c r="H25" s="7" t="n">
        <f aca="false">'01-03'!H25+'04-06'!H25</f>
        <v>22521.02</v>
      </c>
      <c r="I25" s="7" t="n">
        <f aca="false">'01-03'!I25+'04-06'!I25</f>
        <v>51758.98</v>
      </c>
      <c r="J25" s="7" t="n">
        <f aca="false">'01-03'!J25+'04-06'!J25</f>
        <v>70441.83</v>
      </c>
      <c r="K25" s="7" t="n">
        <f aca="false">'01-03'!K25+'04-06'!K25</f>
        <v>34947.05</v>
      </c>
      <c r="L25" s="7" t="n">
        <f aca="false">'01-03'!L25+'04-06'!L25</f>
        <v>37522.17</v>
      </c>
      <c r="M25" s="7" t="n">
        <f aca="false">'01-03'!M25+'04-06'!M25</f>
        <v>65921.84</v>
      </c>
      <c r="N25" s="7" t="n">
        <f aca="false">'01-03'!N25+'04-06'!N25</f>
        <v>61248.71</v>
      </c>
      <c r="O25" s="7" t="n">
        <f aca="false">'01-03'!O25+'04-06'!O25</f>
        <v>70841.47</v>
      </c>
      <c r="P25" s="7" t="n">
        <f aca="false">'01-03'!P25+'04-06'!P25</f>
        <v>88837.27</v>
      </c>
      <c r="Q25" s="7" t="n">
        <f aca="false">'01-03'!Q25+'04-06'!Q25</f>
        <v>81053.13</v>
      </c>
      <c r="R25" s="7"/>
      <c r="S25" s="7"/>
      <c r="T25" s="7"/>
      <c r="U25" s="7"/>
      <c r="V25" s="7"/>
      <c r="W25" s="7" t="n">
        <f aca="false">SUM(C25:V25)</f>
        <v>991872.98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01-03'!C26+'04-06'!C26</f>
        <v>76184.66</v>
      </c>
      <c r="D26" s="7" t="n">
        <f aca="false">'01-03'!D26+'04-06'!D26</f>
        <v>57690.62</v>
      </c>
      <c r="E26" s="7" t="n">
        <f aca="false">'01-03'!E26+'04-06'!E26</f>
        <v>42854.51</v>
      </c>
      <c r="F26" s="7" t="n">
        <f aca="false">'01-03'!F26+'04-06'!F26</f>
        <v>35965.98</v>
      </c>
      <c r="G26" s="7" t="n">
        <f aca="false">'01-03'!G26+'04-06'!G26</f>
        <v>0</v>
      </c>
      <c r="H26" s="7" t="n">
        <f aca="false">'01-03'!H26+'04-06'!H26</f>
        <v>36201.3</v>
      </c>
      <c r="I26" s="7" t="n">
        <f aca="false">'01-03'!I26+'04-06'!I26</f>
        <v>47561</v>
      </c>
      <c r="J26" s="7" t="n">
        <f aca="false">'01-03'!J26+'04-06'!J26</f>
        <v>16497.93</v>
      </c>
      <c r="K26" s="7" t="n">
        <f aca="false">'01-03'!K26+'04-06'!K26</f>
        <v>0</v>
      </c>
      <c r="L26" s="7" t="n">
        <f aca="false">'01-03'!L26+'04-06'!L26</f>
        <v>0</v>
      </c>
      <c r="M26" s="7" t="n">
        <f aca="false">'01-03'!M26+'04-06'!M26</f>
        <v>0</v>
      </c>
      <c r="N26" s="7" t="n">
        <f aca="false">'01-03'!N26+'04-06'!N26</f>
        <v>0</v>
      </c>
      <c r="O26" s="7" t="n">
        <f aca="false">'01-03'!O26+'04-06'!O26</f>
        <v>0</v>
      </c>
      <c r="P26" s="7" t="n">
        <f aca="false">'01-03'!P26+'04-06'!P26</f>
        <v>25750.69</v>
      </c>
      <c r="Q26" s="7" t="n">
        <f aca="false">'01-03'!Q26+'04-06'!Q26</f>
        <v>0</v>
      </c>
      <c r="R26" s="7"/>
      <c r="S26" s="7"/>
      <c r="T26" s="7"/>
      <c r="U26" s="7"/>
      <c r="V26" s="7"/>
      <c r="W26" s="7" t="n">
        <f aca="false">SUM(C26:V26)</f>
        <v>338706.69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2769.72</v>
      </c>
      <c r="D27" s="8" t="n">
        <f aca="false">D25-D26</f>
        <v>39504.21</v>
      </c>
      <c r="E27" s="8" t="n">
        <f aca="false">E25-E26</f>
        <v>21913.35</v>
      </c>
      <c r="F27" s="8" t="n">
        <f aca="false">F25-F26</f>
        <v>24272.93</v>
      </c>
      <c r="G27" s="8" t="n">
        <f aca="false">G25-G26</f>
        <v>75623.53</v>
      </c>
      <c r="H27" s="8" t="n">
        <f aca="false">H25-H26</f>
        <v>-13680.28</v>
      </c>
      <c r="I27" s="8" t="n">
        <f aca="false">I25-I26</f>
        <v>4197.98</v>
      </c>
      <c r="J27" s="8" t="n">
        <f aca="false">J25-J26</f>
        <v>53943.9</v>
      </c>
      <c r="K27" s="8" t="n">
        <f aca="false">K25-K26</f>
        <v>34947.05</v>
      </c>
      <c r="L27" s="8" t="n">
        <f aca="false">L25-L26</f>
        <v>37522.17</v>
      </c>
      <c r="M27" s="8" t="n">
        <f aca="false">M25-M26</f>
        <v>65921.84</v>
      </c>
      <c r="N27" s="8" t="n">
        <f aca="false">N25-N26</f>
        <v>61248.71</v>
      </c>
      <c r="O27" s="8" t="n">
        <f aca="false">O25-O26</f>
        <v>70841.47</v>
      </c>
      <c r="P27" s="8" t="n">
        <f aca="false">P25-P26</f>
        <v>63086.58</v>
      </c>
      <c r="Q27" s="8" t="n">
        <f aca="false">Q25-Q26</f>
        <v>81053.13</v>
      </c>
      <c r="R27" s="8"/>
      <c r="S27" s="8"/>
      <c r="T27" s="8"/>
      <c r="U27" s="8"/>
      <c r="V27" s="8"/>
      <c r="W27" s="8" t="n">
        <f aca="false">W25-W26</f>
        <v>653166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30135410461896</v>
      </c>
      <c r="D28" s="9" t="n">
        <f aca="false">D27/D26</f>
        <v>0.684759671502924</v>
      </c>
      <c r="E28" s="9" t="n">
        <f aca="false">E27/E26</f>
        <v>0.511342913499653</v>
      </c>
      <c r="F28" s="9" t="n">
        <f aca="false">F27/F26</f>
        <v>0.674885822657967</v>
      </c>
      <c r="G28" s="9" t="e">
        <f aca="false">G27/G26</f>
        <v>#DIV/0!</v>
      </c>
      <c r="H28" s="9" t="n">
        <f aca="false">H27/H26</f>
        <v>-0.377894716488082</v>
      </c>
      <c r="I28" s="9" t="n">
        <f aca="false">I27/I26</f>
        <v>0.088265175248628</v>
      </c>
      <c r="J28" s="9" t="n">
        <f aca="false">J27/J26</f>
        <v>3.2697374761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449898624075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2841272193354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01-03'!C29+'04-06'!C29</f>
        <v>990</v>
      </c>
      <c r="D29" s="7" t="n">
        <f aca="false">'01-03'!D29+'04-06'!D29</f>
        <v>0</v>
      </c>
      <c r="E29" s="7" t="n">
        <f aca="false">'01-03'!E29+'04-06'!E29</f>
        <v>115</v>
      </c>
      <c r="F29" s="7" t="n">
        <f aca="false">'01-03'!F29+'04-06'!F29</f>
        <v>0</v>
      </c>
      <c r="G29" s="7" t="n">
        <f aca="false">'01-03'!G29+'04-06'!G29</f>
        <v>0</v>
      </c>
      <c r="H29" s="7" t="n">
        <f aca="false">'01-03'!H29+'04-06'!H29</f>
        <v>0</v>
      </c>
      <c r="I29" s="7" t="n">
        <f aca="false">'01-03'!I29+'04-06'!I29</f>
        <v>765</v>
      </c>
      <c r="J29" s="7" t="n">
        <f aca="false">'01-03'!J29+'04-06'!J29</f>
        <v>0</v>
      </c>
      <c r="K29" s="7" t="n">
        <f aca="false">'01-03'!K29+'04-06'!K29</f>
        <v>0</v>
      </c>
      <c r="L29" s="7" t="n">
        <f aca="false">'01-03'!L29+'04-06'!L29</f>
        <v>0</v>
      </c>
      <c r="M29" s="7" t="n">
        <f aca="false">'01-03'!M29+'04-06'!M29</f>
        <v>0</v>
      </c>
      <c r="N29" s="7" t="n">
        <f aca="false">'01-03'!N29+'04-06'!N29</f>
        <v>385</v>
      </c>
      <c r="O29" s="7" t="n">
        <f aca="false">'01-03'!O29+'04-06'!O29</f>
        <v>0</v>
      </c>
      <c r="P29" s="7" t="n">
        <f aca="false">'01-03'!P29+'04-06'!P29</f>
        <v>0</v>
      </c>
      <c r="Q29" s="7" t="n">
        <f aca="false">'01-03'!Q29+'04-06'!Q29</f>
        <v>0</v>
      </c>
      <c r="R29" s="7"/>
      <c r="S29" s="7"/>
      <c r="T29" s="7"/>
      <c r="U29" s="7"/>
      <c r="V29" s="7"/>
      <c r="W29" s="7" t="n">
        <f aca="false">SUM(C29:V29)</f>
        <v>225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01-03'!C30+'04-06'!C30</f>
        <v>925</v>
      </c>
      <c r="D30" s="7" t="n">
        <f aca="false">'01-03'!D30+'04-06'!D30</f>
        <v>485</v>
      </c>
      <c r="E30" s="7" t="n">
        <f aca="false">'01-03'!E30+'04-06'!E30</f>
        <v>0</v>
      </c>
      <c r="F30" s="7" t="n">
        <f aca="false">'01-03'!F30+'04-06'!F30</f>
        <v>463</v>
      </c>
      <c r="G30" s="7" t="n">
        <f aca="false">'01-03'!G30+'04-06'!G30</f>
        <v>0</v>
      </c>
      <c r="H30" s="7" t="n">
        <f aca="false">'01-03'!H30+'04-06'!H30</f>
        <v>0</v>
      </c>
      <c r="I30" s="7" t="n">
        <f aca="false">'01-03'!I30+'04-06'!I30</f>
        <v>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0</v>
      </c>
      <c r="N30" s="7" t="n">
        <f aca="false">'01-03'!N30+'04-06'!N30</f>
        <v>0</v>
      </c>
      <c r="O30" s="7" t="n">
        <f aca="false">'01-03'!O30+'04-06'!O30</f>
        <v>0</v>
      </c>
      <c r="P30" s="7" t="n">
        <f aca="false">'01-03'!P30+'04-06'!P30</f>
        <v>0</v>
      </c>
      <c r="Q30" s="7" t="n">
        <f aca="false">'01-03'!Q30+'04-06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382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203950880939669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01-03'!C33+'04-06'!C33</f>
        <v>-39090.62</v>
      </c>
      <c r="D33" s="8" t="n">
        <f aca="false">'01-03'!D33+'04-06'!D33</f>
        <v>-5412.24000000001</v>
      </c>
      <c r="E33" s="8" t="n">
        <f aca="false">'01-03'!E33+'04-06'!E33</f>
        <v>-69617.123842</v>
      </c>
      <c r="F33" s="8" t="n">
        <f aca="false">'01-03'!F33+'04-06'!F33</f>
        <v>-28475.81</v>
      </c>
      <c r="G33" s="8" t="n">
        <f aca="false">'01-03'!G33+'04-06'!G33</f>
        <v>-154228.925064</v>
      </c>
      <c r="H33" s="8" t="n">
        <f aca="false">'01-03'!H33+'04-06'!H33</f>
        <v>-57429.11208</v>
      </c>
      <c r="I33" s="8" t="n">
        <f aca="false">'01-03'!I33+'04-06'!I33</f>
        <v>-46492.621566</v>
      </c>
      <c r="J33" s="8" t="n">
        <f aca="false">'01-03'!J33+'04-06'!J33</f>
        <v>-225464.233232</v>
      </c>
      <c r="K33" s="8" t="n">
        <f aca="false">'01-03'!K33+'04-06'!K33</f>
        <v>-8663.956744</v>
      </c>
      <c r="L33" s="8" t="n">
        <f aca="false">'01-03'!L33+'04-06'!L33</f>
        <v>-111125.83267</v>
      </c>
      <c r="M33" s="8" t="n">
        <f aca="false">'01-03'!M33+'04-06'!M33</f>
        <v>-119150.232596</v>
      </c>
      <c r="N33" s="8" t="n">
        <f aca="false">'01-03'!N33+'04-06'!N33</f>
        <v>-72831.11742</v>
      </c>
      <c r="O33" s="8" t="n">
        <f aca="false">'01-03'!O33+'04-06'!O33</f>
        <v>-122696.859798</v>
      </c>
      <c r="P33" s="8" t="n">
        <f aca="false">'01-03'!P33+'04-06'!P33</f>
        <v>-93763.94</v>
      </c>
      <c r="Q33" s="8" t="n">
        <f aca="false">'01-03'!Q33+'04-06'!Q33</f>
        <v>-110637.474248</v>
      </c>
      <c r="R33" s="8"/>
      <c r="S33" s="8"/>
      <c r="T33" s="8"/>
      <c r="U33" s="8"/>
      <c r="V33" s="8"/>
      <c r="W33" s="8" t="n">
        <f aca="false">SUM(C33:V33)</f>
        <v>-1265080.09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01-03'!C34+'04-06'!C34</f>
        <v>-45319.06707</v>
      </c>
      <c r="D34" s="8" t="n">
        <f aca="false">'01-03'!D34+'04-06'!D34</f>
        <v>-15632.36051</v>
      </c>
      <c r="E34" s="8" t="n">
        <f aca="false">'01-03'!E34+'04-06'!E34</f>
        <v>-70239.077378</v>
      </c>
      <c r="F34" s="8" t="n">
        <f aca="false">'01-03'!F34+'04-06'!F34</f>
        <v>5242.61475999998</v>
      </c>
      <c r="G34" s="8" t="n">
        <f aca="false">'01-03'!G34+'04-06'!G34</f>
        <v>-21908.33</v>
      </c>
      <c r="H34" s="8" t="n">
        <f aca="false">'01-03'!H34+'04-06'!H34</f>
        <v>-72698.326592</v>
      </c>
      <c r="I34" s="8" t="n">
        <f aca="false">'01-03'!I34+'04-06'!I34</f>
        <v>-73200.199452</v>
      </c>
      <c r="J34" s="8" t="n">
        <f aca="false">'01-03'!J34+'04-06'!J34</f>
        <v>-100558.180224</v>
      </c>
      <c r="K34" s="8" t="n">
        <f aca="false">'01-03'!K34+'04-06'!K34</f>
        <v>0</v>
      </c>
      <c r="L34" s="8" t="n">
        <f aca="false">'01-03'!L34+'04-06'!L34</f>
        <v>0</v>
      </c>
      <c r="M34" s="8" t="n">
        <f aca="false">'01-03'!M34+'04-06'!M34</f>
        <v>0</v>
      </c>
      <c r="N34" s="8" t="n">
        <f aca="false">'01-03'!N34+'04-06'!N34</f>
        <v>-4341.16</v>
      </c>
      <c r="O34" s="8" t="n">
        <f aca="false">'01-03'!O34+'04-06'!O34</f>
        <v>0</v>
      </c>
      <c r="P34" s="8" t="n">
        <f aca="false">'01-03'!P34+'04-06'!P34</f>
        <v>-45125.084184</v>
      </c>
      <c r="Q34" s="8" t="n">
        <f aca="false">'01-03'!Q34+'04-06'!Q34</f>
        <v>-10456.67</v>
      </c>
      <c r="R34" s="8"/>
      <c r="S34" s="8"/>
      <c r="T34" s="8"/>
      <c r="U34" s="8"/>
      <c r="V34" s="8"/>
      <c r="W34" s="8" t="n">
        <f aca="false">SUM(C34:V34)</f>
        <v>-454235.84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6228.44707000001</v>
      </c>
      <c r="D35" s="8" t="n">
        <f aca="false">D33-D34</f>
        <v>10220.12051</v>
      </c>
      <c r="E35" s="8" t="n">
        <f aca="false">E33-E34</f>
        <v>621.953536000001</v>
      </c>
      <c r="F35" s="8" t="n">
        <f aca="false">F33-F34</f>
        <v>-33718.42476</v>
      </c>
      <c r="G35" s="8" t="n">
        <f aca="false">G33-G34</f>
        <v>-132320.595064</v>
      </c>
      <c r="H35" s="8" t="n">
        <f aca="false">H33-H34</f>
        <v>15269.214512</v>
      </c>
      <c r="I35" s="8" t="n">
        <f aca="false">I33-I34</f>
        <v>26707.577886</v>
      </c>
      <c r="J35" s="8" t="n">
        <f aca="false">J33-J34</f>
        <v>-124906.053008</v>
      </c>
      <c r="K35" s="8" t="n">
        <f aca="false">K33-K34</f>
        <v>-8663.956744</v>
      </c>
      <c r="L35" s="8" t="n">
        <f aca="false">L33-L34</f>
        <v>-111125.83267</v>
      </c>
      <c r="M35" s="8" t="n">
        <f aca="false">M33-M34</f>
        <v>-119150.232596</v>
      </c>
      <c r="N35" s="8" t="n">
        <f aca="false">N33-N34</f>
        <v>-68489.95742</v>
      </c>
      <c r="O35" s="8" t="n">
        <f aca="false">O33-O34</f>
        <v>-122696.859798</v>
      </c>
      <c r="P35" s="8" t="n">
        <f aca="false">P33-P34</f>
        <v>-48638.855816</v>
      </c>
      <c r="Q35" s="8" t="n">
        <f aca="false">Q33-Q34</f>
        <v>-100180.804248</v>
      </c>
      <c r="R35" s="8"/>
      <c r="S35" s="8"/>
      <c r="T35" s="8"/>
      <c r="U35" s="8"/>
      <c r="V35" s="8"/>
      <c r="W35" s="8" t="n">
        <f aca="false">W33-W34</f>
        <v>-810844.25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137435465306016</v>
      </c>
      <c r="D36" s="9" t="n">
        <f aca="false">D35/D34</f>
        <v>-0.653779734894304</v>
      </c>
      <c r="E36" s="9" t="n">
        <f aca="false">E35/E34</f>
        <v>-0.00885480788212641</v>
      </c>
      <c r="F36" s="9" t="n">
        <f aca="false">F35/F34</f>
        <v>-6.4316045148433</v>
      </c>
      <c r="G36" s="9" t="n">
        <f aca="false">G35/G34</f>
        <v>6.03973899717596</v>
      </c>
      <c r="H36" s="9" t="n">
        <f aca="false">H35/H34</f>
        <v>-0.210035295553561</v>
      </c>
      <c r="I36" s="9" t="n">
        <f aca="false">I35/I34</f>
        <v>-0.364856627248852</v>
      </c>
      <c r="J36" s="9" t="n">
        <f aca="false">J35/J34</f>
        <v>1.2421272215722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5.7768793179703</v>
      </c>
      <c r="O36" s="9" t="e">
        <f aca="false">O35/O34</f>
        <v>#DIV/0!</v>
      </c>
      <c r="P36" s="9" t="n">
        <f aca="false">P35/P34</f>
        <v>1.07786737012329</v>
      </c>
      <c r="Q36" s="9" t="n">
        <f aca="false">Q35/Q34</f>
        <v>9.58056477329781</v>
      </c>
      <c r="R36" s="9"/>
      <c r="S36" s="9"/>
      <c r="T36" s="9"/>
      <c r="U36" s="9"/>
      <c r="V36" s="9"/>
      <c r="W36" s="9" t="n">
        <f aca="false">W35/W34</f>
        <v>1.785073272619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综合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7'!$AJ$2</f>
        <v>121242.7</v>
      </c>
      <c r="D2" s="7" t="n">
        <f aca="false">[2]新津邓双岷江店!$H$3</f>
        <v>71465.99</v>
      </c>
      <c r="E2" s="7" t="n">
        <f aca="false">[2]新津外西街药店!$H$3</f>
        <v>26837.62</v>
      </c>
      <c r="F2" s="7" t="n">
        <f aca="false">[2]万兴路药房经营情况表!$H$3</f>
        <v>35077.23</v>
      </c>
      <c r="G2" s="7" t="n">
        <f aca="false">[2]新津县正东街店!$H$3</f>
        <v>47163.78</v>
      </c>
      <c r="H2" s="7" t="n">
        <f aca="false">[2]双流川大路三段店!$H$3</f>
        <v>0</v>
      </c>
      <c r="I2" s="7" t="n">
        <f aca="false">[2]双流锦华路一段药店!$H$3</f>
        <v>47773.72</v>
      </c>
      <c r="J2" s="7" t="n">
        <f aca="false">[2]郫县科华路药店!$H$3</f>
        <v>20897.17</v>
      </c>
      <c r="K2" s="7" t="n">
        <f aca="false">[2]双流东升藏卫路药店!$H$3</f>
        <v>61947.17</v>
      </c>
      <c r="L2" s="7" t="n">
        <f aca="false">[2]双流正清泰路药店!$H$3</f>
        <v>29168.99</v>
      </c>
      <c r="M2" s="7" t="n">
        <f aca="false">[2]新都繁江北路药店!$H$3</f>
        <v>52861.51</v>
      </c>
      <c r="N2" s="7" t="n">
        <f aca="false">[2]新泰西路!$H$3</f>
        <v>26225.12</v>
      </c>
      <c r="O2" s="7" t="n">
        <f aca="false">[2]新都区马超东路店!$H$3</f>
        <v>26047.45</v>
      </c>
      <c r="P2" s="7" t="n">
        <f aca="false">[2]新都天海路药店!$H$3</f>
        <v>65424.39</v>
      </c>
      <c r="Q2" s="7" t="n">
        <f aca="false">[2]华金大道!$H$3</f>
        <v>26025.83</v>
      </c>
      <c r="R2" s="7"/>
      <c r="S2" s="7"/>
      <c r="T2" s="7"/>
      <c r="U2" s="7"/>
      <c r="V2" s="7"/>
      <c r="W2" s="7" t="n">
        <f aca="false">SUM(C2:V2)</f>
        <v>658158.6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7'!$AK$2</f>
        <v>81536.2</v>
      </c>
      <c r="D3" s="7" t="n">
        <f aca="false">[4]新津邓双岷江店!$H$3</f>
        <v>40850.76</v>
      </c>
      <c r="E3" s="7" t="n">
        <f aca="false">[4]新津外西街药店!$H$3</f>
        <v>13357.71</v>
      </c>
      <c r="F3" s="7" t="n">
        <f aca="false">[4]万兴路药房经营情况表!$H$3</f>
        <v>38901.27</v>
      </c>
      <c r="G3" s="7" t="n">
        <f aca="false">[4]新津县正东街店!$H$3</f>
        <v>8784.48</v>
      </c>
      <c r="H3" s="7" t="n">
        <f aca="false">[4]双流川大路三段店!$H$3</f>
        <v>5780.68</v>
      </c>
      <c r="I3" s="7" t="n">
        <f aca="false">[4]双流锦华路一段药店!$H$3</f>
        <v>35554.84</v>
      </c>
      <c r="J3" s="7" t="n">
        <f aca="false">[4]郫县科华路药店!$H$3</f>
        <v>24283.7</v>
      </c>
      <c r="K3" s="7"/>
      <c r="L3" s="7" t="n">
        <f aca="false">[4]双流正清泰路药店!$H$3</f>
        <v>0</v>
      </c>
      <c r="M3" s="7" t="n">
        <f aca="false">[4]新都繁江北路药店!$H$3</f>
        <v>0</v>
      </c>
      <c r="N3" s="7" t="n">
        <f aca="false">[4]新泰西路!$H$3</f>
        <v>0</v>
      </c>
      <c r="O3" s="7" t="n">
        <f aca="false">[4]新都区马超东路店!$H$3</f>
        <v>0</v>
      </c>
      <c r="P3" s="7" t="n">
        <f aca="false">[4]新都天海路药店!$H$3</f>
        <v>52594.87</v>
      </c>
      <c r="Q3" s="7" t="n">
        <f aca="false">[4]华金大道!$H$3</f>
        <v>397.3</v>
      </c>
      <c r="R3" s="7"/>
      <c r="S3" s="7"/>
      <c r="T3" s="7"/>
      <c r="U3" s="7"/>
      <c r="V3" s="7"/>
      <c r="W3" s="7" t="n">
        <f aca="false">SUM(C3:V3)</f>
        <v>302041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706.5</v>
      </c>
      <c r="D4" s="8" t="n">
        <f aca="false">D2-D3</f>
        <v>30615.23</v>
      </c>
      <c r="E4" s="8" t="n">
        <f aca="false">E2-E3</f>
        <v>13479.91</v>
      </c>
      <c r="F4" s="8" t="n">
        <f aca="false">F2-F3</f>
        <v>-3824.03999999999</v>
      </c>
      <c r="G4" s="8" t="n">
        <f aca="false">G2-G3</f>
        <v>38379.3</v>
      </c>
      <c r="H4" s="8" t="n">
        <f aca="false">H2-H3</f>
        <v>-5780.68</v>
      </c>
      <c r="I4" s="8" t="n">
        <f aca="false">I2-I3</f>
        <v>12218.88</v>
      </c>
      <c r="J4" s="8" t="n">
        <f aca="false">J2-J3</f>
        <v>-3386.53</v>
      </c>
      <c r="K4" s="8" t="n">
        <f aca="false">K2-K3</f>
        <v>61947.17</v>
      </c>
      <c r="L4" s="8" t="n">
        <f aca="false">L2-L3</f>
        <v>29168.99</v>
      </c>
      <c r="M4" s="8" t="n">
        <f aca="false">M2-M3</f>
        <v>52861.51</v>
      </c>
      <c r="N4" s="8" t="n">
        <f aca="false">N2-N3</f>
        <v>26225.12</v>
      </c>
      <c r="O4" s="8" t="n">
        <f aca="false">O2-O3</f>
        <v>26047.45</v>
      </c>
      <c r="P4" s="8" t="n">
        <f aca="false">P2-P3</f>
        <v>12829.52</v>
      </c>
      <c r="Q4" s="8" t="n">
        <f aca="false">Q2-Q3</f>
        <v>25628.53</v>
      </c>
      <c r="R4" s="8"/>
      <c r="S4" s="8"/>
      <c r="T4" s="8"/>
      <c r="U4" s="8"/>
      <c r="V4" s="8"/>
      <c r="W4" s="8" t="n">
        <f aca="false">W2-W3</f>
        <v>356116.8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6980016238186</v>
      </c>
      <c r="D5" s="9" t="n">
        <f aca="false">D4/D3</f>
        <v>0.749440891674965</v>
      </c>
      <c r="E5" s="9" t="n">
        <f aca="false">E4/E3</f>
        <v>1.00914827466684</v>
      </c>
      <c r="F5" s="9" t="n">
        <f aca="false">F4/F3</f>
        <v>-0.0983011608618432</v>
      </c>
      <c r="G5" s="9" t="n">
        <f aca="false">G4/G3</f>
        <v>4.36898939948637</v>
      </c>
      <c r="H5" s="9" t="n">
        <f aca="false">H4/H3</f>
        <v>-1</v>
      </c>
      <c r="I5" s="9" t="n">
        <f aca="false">I4/I3</f>
        <v>0.343662916216189</v>
      </c>
      <c r="J5" s="9" t="n">
        <f aca="false">J4/J3</f>
        <v>-0.1394569196621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43931014564728</v>
      </c>
      <c r="Q5" s="9" t="n">
        <f aca="false">Q4/Q3</f>
        <v>64.5067455323433</v>
      </c>
      <c r="R5" s="9"/>
      <c r="S5" s="9"/>
      <c r="T5" s="9"/>
      <c r="U5" s="9"/>
      <c r="V5" s="9"/>
      <c r="W5" s="9" t="n">
        <f aca="false">W4/W3</f>
        <v>1.1790316711451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7'!$AJ$3</f>
        <v>104208.9</v>
      </c>
      <c r="D6" s="7" t="n">
        <f aca="false">[2]新津邓双岷江店!$H$4</f>
        <v>61610.53</v>
      </c>
      <c r="E6" s="7" t="n">
        <f aca="false">[2]新津外西街药店!$H$4</f>
        <v>20332.51</v>
      </c>
      <c r="F6" s="7" t="n">
        <f aca="false">[2]万兴路药房经营情况表!$H$4</f>
        <v>30189.64</v>
      </c>
      <c r="G6" s="7" t="n">
        <f aca="false">[2]新津县正东街店!$H$4</f>
        <v>35699.04</v>
      </c>
      <c r="H6" s="7" t="n">
        <f aca="false">[2]双流川大路三段店!$H$4</f>
        <v>0</v>
      </c>
      <c r="I6" s="7" t="n">
        <f aca="false">[2]双流锦华路一段药店!$H$4</f>
        <v>36316.64</v>
      </c>
      <c r="J6" s="7" t="n">
        <f aca="false">[2]郫县科华路药店!$H$4</f>
        <v>15335.31</v>
      </c>
      <c r="K6" s="7" t="n">
        <f aca="false">[2]双流东升藏卫路药店!$H$4</f>
        <v>47181.81</v>
      </c>
      <c r="L6" s="7" t="n">
        <f aca="false">[2]双流正清泰路药店!$H$4</f>
        <v>22500.98</v>
      </c>
      <c r="M6" s="7" t="n">
        <f aca="false">[2]新都繁江北路药店!$H$4</f>
        <v>39858.94</v>
      </c>
      <c r="N6" s="7" t="n">
        <f aca="false">[2]新泰西路!$H$4</f>
        <v>19923.47</v>
      </c>
      <c r="O6" s="7" t="n">
        <f aca="false">[2]新都区马超东路店!$H$4</f>
        <v>19976.99</v>
      </c>
      <c r="P6" s="7" t="n">
        <f aca="false">[2]新都天海路药店!$H$4</f>
        <v>56312.7</v>
      </c>
      <c r="Q6" s="7" t="n">
        <f aca="false">[2]华金大道!$H$4</f>
        <v>19644.25</v>
      </c>
      <c r="R6" s="7"/>
      <c r="S6" s="7"/>
      <c r="T6" s="7"/>
      <c r="U6" s="7"/>
      <c r="V6" s="7"/>
      <c r="W6" s="7" t="n">
        <f aca="false">SUM(C6:V6)</f>
        <v>529091.71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7'!$AK$3</f>
        <v>70033.81</v>
      </c>
      <c r="D7" s="7" t="n">
        <f aca="false">[4]新津邓双岷江店!$H$4</f>
        <v>35147.73</v>
      </c>
      <c r="E7" s="7" t="n">
        <f aca="false">[4]新津外西街药店!$H$4</f>
        <v>12976.57</v>
      </c>
      <c r="F7" s="7" t="n">
        <f aca="false">[4]万兴路药房经营情况表!$H$4</f>
        <v>33358.27</v>
      </c>
      <c r="G7" s="7" t="n">
        <f aca="false">[4]新津县正东街店!$H$4</f>
        <v>8528.91</v>
      </c>
      <c r="H7" s="7" t="n">
        <f aca="false">[4]双流川大路三段店!$H$4</f>
        <v>5611.1</v>
      </c>
      <c r="I7" s="7" t="n">
        <f aca="false">[4]双流锦华路一段药店!$H$4</f>
        <v>34526.12</v>
      </c>
      <c r="J7" s="7" t="n">
        <f aca="false">[4]郫县科华路药店!$H$4</f>
        <v>23576.72</v>
      </c>
      <c r="K7" s="7"/>
      <c r="L7" s="7" t="n">
        <f aca="false">[4]双流正清泰路药店!$H$4</f>
        <v>0</v>
      </c>
      <c r="M7" s="7" t="n">
        <f aca="false">[4]新都繁江北路药店!$H$4</f>
        <v>0</v>
      </c>
      <c r="N7" s="7" t="n">
        <f aca="false">[4]新泰西路!$H$4</f>
        <v>0</v>
      </c>
      <c r="O7" s="7" t="n">
        <f aca="false">[4]新都区马超东路店!$H$4</f>
        <v>0</v>
      </c>
      <c r="P7" s="7" t="n">
        <f aca="false">[4]新都天海路药店!$H$4</f>
        <v>45228.14</v>
      </c>
      <c r="Q7" s="7" t="n">
        <f aca="false">[4]华金大道!$H$4</f>
        <v>385.83</v>
      </c>
      <c r="R7" s="7"/>
      <c r="S7" s="7"/>
      <c r="T7" s="7"/>
      <c r="U7" s="7"/>
      <c r="V7" s="7"/>
      <c r="W7" s="7" t="n">
        <f aca="false">SUM(C7:V7)</f>
        <v>269373.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4175.09</v>
      </c>
      <c r="D8" s="8" t="n">
        <f aca="false">D6-D7</f>
        <v>26462.8</v>
      </c>
      <c r="E8" s="8" t="n">
        <f aca="false">E6-E7</f>
        <v>7355.94</v>
      </c>
      <c r="F8" s="8" t="n">
        <f aca="false">F6-F7</f>
        <v>-3168.63</v>
      </c>
      <c r="G8" s="8" t="n">
        <f aca="false">G6-G7</f>
        <v>27170.13</v>
      </c>
      <c r="H8" s="8" t="n">
        <f aca="false">H6-H7</f>
        <v>-5611.1</v>
      </c>
      <c r="I8" s="8" t="n">
        <f aca="false">I6-I7</f>
        <v>1790.52</v>
      </c>
      <c r="J8" s="8" t="n">
        <f aca="false">J6-J7</f>
        <v>-8241.41</v>
      </c>
      <c r="K8" s="8" t="n">
        <f aca="false">K6-K7</f>
        <v>47181.81</v>
      </c>
      <c r="L8" s="8" t="n">
        <f aca="false">L6-L7</f>
        <v>22500.98</v>
      </c>
      <c r="M8" s="8" t="n">
        <f aca="false">M6-M7</f>
        <v>39858.94</v>
      </c>
      <c r="N8" s="8" t="n">
        <f aca="false">N6-N7</f>
        <v>19923.47</v>
      </c>
      <c r="O8" s="8" t="n">
        <f aca="false">O6-O7</f>
        <v>19976.99</v>
      </c>
      <c r="P8" s="8" t="n">
        <f aca="false">P6-P7</f>
        <v>11084.56</v>
      </c>
      <c r="Q8" s="8" t="n">
        <f aca="false">Q6-Q7</f>
        <v>19258.42</v>
      </c>
      <c r="R8" s="8"/>
      <c r="S8" s="8"/>
      <c r="T8" s="8"/>
      <c r="U8" s="8"/>
      <c r="V8" s="8"/>
      <c r="W8" s="8" t="n">
        <f aca="false">W6-W7</f>
        <v>259718.5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87979877147909</v>
      </c>
      <c r="D9" s="9" t="n">
        <f aca="false">D8/D7</f>
        <v>0.752902107760586</v>
      </c>
      <c r="E9" s="9" t="n">
        <f aca="false">E8/E7</f>
        <v>0.566863200368048</v>
      </c>
      <c r="F9" s="9" t="n">
        <f aca="false">F8/F7</f>
        <v>-0.0949878395971973</v>
      </c>
      <c r="G9" s="9" t="n">
        <f aca="false">G8/G7</f>
        <v>3.18565092139558</v>
      </c>
      <c r="H9" s="9" t="n">
        <f aca="false">H8/H7</f>
        <v>-1</v>
      </c>
      <c r="I9" s="9" t="n">
        <f aca="false">I8/I7</f>
        <v>0.0518598672541254</v>
      </c>
      <c r="J9" s="9" t="n">
        <f aca="false">J8/J7</f>
        <v>-0.349557105483714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45081049099079</v>
      </c>
      <c r="Q9" s="9" t="n">
        <f aca="false">Q8/Q7</f>
        <v>49.9142627582096</v>
      </c>
      <c r="R9" s="9"/>
      <c r="S9" s="9"/>
      <c r="T9" s="9"/>
      <c r="U9" s="9"/>
      <c r="V9" s="9"/>
      <c r="W9" s="9" t="n">
        <f aca="false">W8/W7</f>
        <v>0.96415868393737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7'!$AJ$4</f>
        <v>33819.61</v>
      </c>
      <c r="D10" s="7" t="n">
        <f aca="false">[2]新津邓双岷江店!$H$5</f>
        <v>21263.86</v>
      </c>
      <c r="E10" s="7" t="n">
        <f aca="false">[2]新津外西街药店!$H$5</f>
        <v>7196.3</v>
      </c>
      <c r="F10" s="7" t="n">
        <f aca="false">[2]万兴路药房经营情况表!$H$5</f>
        <v>10590.33</v>
      </c>
      <c r="G10" s="7" t="n">
        <f aca="false">[2]新津县正东街店!$H$5</f>
        <v>13059.76</v>
      </c>
      <c r="H10" s="7" t="n">
        <f aca="false">[2]双流川大路三段店!$H$5</f>
        <v>0</v>
      </c>
      <c r="I10" s="7" t="n">
        <f aca="false">[2]双流锦华路一段药店!$H$5</f>
        <v>14257.99</v>
      </c>
      <c r="J10" s="7" t="n">
        <f aca="false">[2]郫县科华路药店!$H$5</f>
        <v>4669.73</v>
      </c>
      <c r="K10" s="7" t="n">
        <f aca="false">[2]双流东升藏卫路药店!$H$5</f>
        <v>18952.35</v>
      </c>
      <c r="L10" s="7" t="n">
        <f aca="false">[2]双流正清泰路药店!$H$5</f>
        <v>8956.46</v>
      </c>
      <c r="M10" s="7" t="n">
        <f aca="false">[2]新都繁江北路药店!$H$5</f>
        <v>14537.67</v>
      </c>
      <c r="N10" s="7" t="n">
        <f aca="false">[2]新泰西路!$H$5</f>
        <v>6936.04</v>
      </c>
      <c r="O10" s="7" t="n">
        <f aca="false">[2]新都区马超东路店!$H$5</f>
        <v>7726</v>
      </c>
      <c r="P10" s="7" t="n">
        <f aca="false">[2]新都天海路药店!$H$5</f>
        <v>19183.9</v>
      </c>
      <c r="Q10" s="7" t="n">
        <f aca="false">[2]华金大道!$H$5</f>
        <v>7967.72</v>
      </c>
      <c r="R10" s="7"/>
      <c r="S10" s="7"/>
      <c r="T10" s="7"/>
      <c r="U10" s="7"/>
      <c r="V10" s="7"/>
      <c r="W10" s="7" t="n">
        <f aca="false">SUM(C10:V10)</f>
        <v>189117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7'!$AK$4</f>
        <v>20506.77</v>
      </c>
      <c r="D11" s="7" t="n">
        <f aca="false">[4]新津邓双岷江店!$H$5</f>
        <v>11238.63</v>
      </c>
      <c r="E11" s="7" t="n">
        <f aca="false">[4]新津外西街药店!$H$5</f>
        <v>4040.39</v>
      </c>
      <c r="F11" s="7" t="n">
        <f aca="false">[4]万兴路药房经营情况表!$H$5</f>
        <v>9898.12</v>
      </c>
      <c r="G11" s="7" t="n">
        <f aca="false">[4]新津县正东街店!$H$5</f>
        <v>2440.74</v>
      </c>
      <c r="H11" s="7" t="n">
        <f aca="false">[4]双流川大路三段店!$H$5</f>
        <v>1447.12</v>
      </c>
      <c r="I11" s="7" t="n">
        <f aca="false">[4]双流锦华路一段药店!$H$5</f>
        <v>9660.95</v>
      </c>
      <c r="J11" s="7" t="n">
        <f aca="false">[4]郫县科华路药店!$H$5</f>
        <v>6762.05</v>
      </c>
      <c r="K11" s="7"/>
      <c r="L11" s="7" t="n">
        <f aca="false">[4]双流正清泰路药店!$H$5</f>
        <v>0</v>
      </c>
      <c r="M11" s="7" t="n">
        <f aca="false">[4]新都繁江北路药店!$H$5</f>
        <v>0</v>
      </c>
      <c r="N11" s="7" t="n">
        <f aca="false">[4]新泰西路!$H$5</f>
        <v>0</v>
      </c>
      <c r="O11" s="7" t="n">
        <f aca="false">[4]新都区马超东路店!$H$5</f>
        <v>0</v>
      </c>
      <c r="P11" s="7" t="n">
        <f aca="false">[4]新都天海路药店!$H$5</f>
        <v>16273.99</v>
      </c>
      <c r="Q11" s="7" t="n">
        <f aca="false">[4]华金大道!$H$5</f>
        <v>117.25</v>
      </c>
      <c r="R11" s="7"/>
      <c r="S11" s="7"/>
      <c r="T11" s="7"/>
      <c r="U11" s="7"/>
      <c r="V11" s="7"/>
      <c r="W11" s="7" t="n">
        <f aca="false">SUM(C11:V11)</f>
        <v>82386.01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3312.84</v>
      </c>
      <c r="D12" s="8" t="n">
        <f aca="false">D10-D11</f>
        <v>10025.23</v>
      </c>
      <c r="E12" s="8" t="n">
        <f aca="false">E10-E11</f>
        <v>3155.91</v>
      </c>
      <c r="F12" s="8" t="n">
        <f aca="false">F10-F11</f>
        <v>692.210000000003</v>
      </c>
      <c r="G12" s="8" t="n">
        <f aca="false">G10-G11</f>
        <v>10619.02</v>
      </c>
      <c r="H12" s="8" t="n">
        <f aca="false">H10-H11</f>
        <v>-1447.12</v>
      </c>
      <c r="I12" s="8" t="n">
        <f aca="false">I10-I11</f>
        <v>4597.04</v>
      </c>
      <c r="J12" s="8" t="n">
        <f aca="false">J10-J11</f>
        <v>-2092.32</v>
      </c>
      <c r="K12" s="8" t="n">
        <f aca="false">K10-K11</f>
        <v>18952.35</v>
      </c>
      <c r="L12" s="8" t="n">
        <f aca="false">L10-L11</f>
        <v>8956.46</v>
      </c>
      <c r="M12" s="8" t="n">
        <f aca="false">M10-M11</f>
        <v>14537.67</v>
      </c>
      <c r="N12" s="8" t="n">
        <f aca="false">N10-N11</f>
        <v>6936.04</v>
      </c>
      <c r="O12" s="8" t="n">
        <f aca="false">O10-O11</f>
        <v>7726</v>
      </c>
      <c r="P12" s="8" t="n">
        <f aca="false">P10-P11</f>
        <v>2909.91</v>
      </c>
      <c r="Q12" s="8" t="n">
        <f aca="false">Q10-Q11</f>
        <v>7850.47</v>
      </c>
      <c r="R12" s="8"/>
      <c r="S12" s="8"/>
      <c r="T12" s="8"/>
      <c r="U12" s="8"/>
      <c r="V12" s="8"/>
      <c r="W12" s="8" t="n">
        <f aca="false">W10-W11</f>
        <v>106731.71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649192437424323</v>
      </c>
      <c r="D13" s="9" t="n">
        <f aca="false">D12/D11</f>
        <v>0.892033103679007</v>
      </c>
      <c r="E13" s="9" t="n">
        <f aca="false">E12/E11</f>
        <v>0.781090439289278</v>
      </c>
      <c r="F13" s="9" t="n">
        <f aca="false">F12/F11</f>
        <v>0.0699334823178546</v>
      </c>
      <c r="G13" s="9" t="n">
        <f aca="false">G12/G11</f>
        <v>4.3507378909675</v>
      </c>
      <c r="H13" s="9" t="n">
        <f aca="false">H12/H11</f>
        <v>-1</v>
      </c>
      <c r="I13" s="9" t="n">
        <f aca="false">I12/I11</f>
        <v>0.475837262381029</v>
      </c>
      <c r="J13" s="9" t="n">
        <f aca="false">J12/J11</f>
        <v>-0.30942095962023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78807409860765</v>
      </c>
      <c r="Q13" s="9" t="n">
        <f aca="false">Q12/Q11</f>
        <v>66.9549680170576</v>
      </c>
      <c r="R13" s="9"/>
      <c r="S13" s="9"/>
      <c r="T13" s="9"/>
      <c r="U13" s="9"/>
      <c r="V13" s="9"/>
      <c r="W13" s="9" t="n">
        <f aca="false">W12/W11</f>
        <v>1.29550769602752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4536675850143</v>
      </c>
      <c r="D14" s="10" t="n">
        <f aca="false">D10/D6</f>
        <v>0.345133534803223</v>
      </c>
      <c r="E14" s="10" t="n">
        <f aca="false">E10/E6</f>
        <v>0.353930724735903</v>
      </c>
      <c r="F14" s="10" t="n">
        <f aca="false">F10/F6</f>
        <v>0.350793517246314</v>
      </c>
      <c r="G14" s="10" t="n">
        <f aca="false">G10/G6</f>
        <v>0.365829445273598</v>
      </c>
      <c r="H14" s="10" t="e">
        <f aca="false">H10/H6</f>
        <v>#DIV/0!</v>
      </c>
      <c r="I14" s="10" t="n">
        <f aca="false">I10/I6</f>
        <v>0.392602123985038</v>
      </c>
      <c r="J14" s="10" t="n">
        <f aca="false">J10/J6</f>
        <v>0.304508353597025</v>
      </c>
      <c r="K14" s="10" t="n">
        <f aca="false">K10/K6</f>
        <v>0.401687641911152</v>
      </c>
      <c r="L14" s="10" t="n">
        <f aca="false">L10/L6</f>
        <v>0.398047551706637</v>
      </c>
      <c r="M14" s="10" t="n">
        <f aca="false">M10/M6</f>
        <v>0.364727963162091</v>
      </c>
      <c r="N14" s="10" t="n">
        <f aca="false">N10/N6</f>
        <v>0.348134135268605</v>
      </c>
      <c r="O14" s="10" t="n">
        <f aca="false">O10/O6</f>
        <v>0.38674495006505</v>
      </c>
      <c r="P14" s="10" t="n">
        <f aca="false">P10/P6</f>
        <v>0.340667380537605</v>
      </c>
      <c r="Q14" s="10" t="n">
        <f aca="false">Q10/Q6</f>
        <v>0.40560062104687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5743844861980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2812428739776</v>
      </c>
      <c r="D15" s="10" t="n">
        <f aca="false">D11/D7</f>
        <v>0.319754078001624</v>
      </c>
      <c r="E15" s="10" t="n">
        <f aca="false">E11/E7</f>
        <v>0.311360398009643</v>
      </c>
      <c r="F15" s="10" t="n">
        <f aca="false">F11/F7</f>
        <v>0.296721622554167</v>
      </c>
      <c r="G15" s="10" t="n">
        <f aca="false">G11/G7</f>
        <v>0.286172558978814</v>
      </c>
      <c r="H15" s="10" t="n">
        <f aca="false">H11/H7</f>
        <v>0.257903084956604</v>
      </c>
      <c r="I15" s="10" t="n">
        <f aca="false">I11/I7</f>
        <v>0.279815687369447</v>
      </c>
      <c r="J15" s="10" t="n">
        <f aca="false">J11/J7</f>
        <v>0.28681046388132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9820014707658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58433801135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317242471103674</v>
      </c>
      <c r="D16" s="9" t="n">
        <f aca="false">D14-D15</f>
        <v>0.0253794568015993</v>
      </c>
      <c r="E16" s="9" t="n">
        <f aca="false">E14-E15</f>
        <v>0.0425703267262599</v>
      </c>
      <c r="F16" s="9" t="n">
        <f aca="false">F14-F15</f>
        <v>0.0540718946921465</v>
      </c>
      <c r="G16" s="9" t="n">
        <f aca="false">G14-G15</f>
        <v>0.0796568862947841</v>
      </c>
      <c r="H16" s="9" t="e">
        <f aca="false">H14-H15</f>
        <v>#DIV/0!</v>
      </c>
      <c r="I16" s="9" t="n">
        <f aca="false">I14-I15</f>
        <v>0.112786436615592</v>
      </c>
      <c r="J16" s="9" t="n">
        <f aca="false">J14-J15</f>
        <v>0.017697889715705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191526341700525</v>
      </c>
      <c r="Q16" s="9" t="n">
        <f aca="false">Q14-Q15</f>
        <v>0.101710306659706</v>
      </c>
      <c r="R16" s="9"/>
      <c r="S16" s="9"/>
      <c r="T16" s="9"/>
      <c r="U16" s="9"/>
      <c r="V16" s="9"/>
      <c r="W16" s="9" t="n">
        <f aca="false">W14-W15</f>
        <v>0.05159506850626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7'!$AJ$17</f>
        <v>34866.33</v>
      </c>
      <c r="D17" s="7" t="n">
        <f aca="false">[2]新津邓双岷江店!$H$14+[2]新津邓双岷江店!$H$15+[2]新津邓双岷江店!$H$16</f>
        <v>20327.79</v>
      </c>
      <c r="E17" s="7" t="n">
        <f aca="false">[2]新津外西街药店!$H$14+[2]新津外西街药店!$H$15+[2]新津外西街药店!$H$16</f>
        <v>19514.57</v>
      </c>
      <c r="F17" s="7" t="n">
        <f aca="false">[2]万兴路药房经营情况表!$H$14+[2]万兴路药房经营情况表!$H$15+[2]万兴路药房经营情况表!$H$16</f>
        <v>12898.75</v>
      </c>
      <c r="G17" s="7" t="n">
        <f aca="false">[2]新津县正东街店!$H$14+[2]新津县正东街店!$H$15+[2]新津县正东街店!$H$16</f>
        <v>34217.32</v>
      </c>
      <c r="H17" s="7" t="n">
        <f aca="false">[2]双流川大路三段店!$H$14+[2]双流川大路三段店!$H$15+[2]双流川大路三段店!$H$16</f>
        <v>4233.96</v>
      </c>
      <c r="I17" s="7" t="n">
        <f aca="false">[2]双流锦华路一段药店!$H$14+[2]双流锦华路一段药店!$H$15+[2]双流锦华路一段药店!$H$16</f>
        <v>19856.08</v>
      </c>
      <c r="J17" s="7" t="n">
        <f aca="false">[2]郫县科华路药店!$H$14+[2]郫县科华路药店!$H$15+[2]郫县科华路药店!$H$16</f>
        <v>29245.24</v>
      </c>
      <c r="K17" s="7" t="n">
        <f aca="false">[2]双流东升藏卫路药店!$H$14+[2]双流东升藏卫路药店!$H$15+[2]双流东升藏卫路药店!$H$16</f>
        <v>32020.02</v>
      </c>
      <c r="L17" s="7" t="n">
        <f aca="false">[2]双流正清泰路药店!$H$14+[2]双流正清泰路药店!$H$15+[2]双流正清泰路药店!$H$16</f>
        <v>23279.96</v>
      </c>
      <c r="M17" s="7" t="n">
        <f aca="false">[2]新都繁江北路药店!$H$14+[2]新都繁江北路药店!$H$15+[2]新都繁江北路药店!$H$16</f>
        <v>25896.21</v>
      </c>
      <c r="N17" s="7" t="n">
        <f aca="false">[2]新泰西路!$H$14+[2]新泰西路!$H$15+[2]新泰西路!$H$16</f>
        <v>19251.54</v>
      </c>
      <c r="O17" s="7" t="n">
        <f aca="false">[2]新都区马超东路店!$H$14+[2]新都区马超东路店!$H$15+[2]新都区马超东路店!$H$16</f>
        <v>26049.65</v>
      </c>
      <c r="P17" s="7" t="n">
        <f aca="false">[2]新都天海路药店!$H$14+[2]新都天海路药店!$H$15+[2]新都天海路药店!$H$16</f>
        <v>32358.12</v>
      </c>
      <c r="Q17" s="7" t="n">
        <f aca="false">[2]华金大道!$H$14+[2]华金大道!$H$15+[2]华金大道!$H$16</f>
        <v>23651.13</v>
      </c>
      <c r="R17" s="7"/>
      <c r="S17" s="7"/>
      <c r="T17" s="7"/>
      <c r="U17" s="7"/>
      <c r="V17" s="7"/>
      <c r="W17" s="7" t="n">
        <f aca="false">SUM(C17:V17)</f>
        <v>357666.67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7'!$AK$13+'[3]2011.07'!$AK$14+'[3]2011.07'!$AK$15</f>
        <v>26858.77</v>
      </c>
      <c r="D18" s="7" t="n">
        <f aca="false">[4]新津邓双岷江店!$H$14+[4]新津邓双岷江店!$H$15+[4]新津邓双岷江店!$H$16</f>
        <v>13556.02</v>
      </c>
      <c r="E18" s="7" t="n">
        <f aca="false">[4]新津外西街药店!$H$14+[4]新津外西街药店!$H$15+[4]新津外西街药店!$H$16</f>
        <v>16440.98</v>
      </c>
      <c r="F18" s="7" t="n">
        <f aca="false">[4]万兴路药房经营情况表!$H$14+[4]万兴路药房经营情况表!$H$15+[4]万兴路药房经营情况表!$H$16</f>
        <v>10389.28</v>
      </c>
      <c r="G18" s="7" t="n">
        <f aca="false">[4]新津县正东街店!$H$14+[4]新津县正东街店!$H$15+[4]新津县正东街店!$H$16</f>
        <v>22570.25</v>
      </c>
      <c r="H18" s="7" t="n">
        <f aca="false">[4]双流川大路三段店!$H$14+[4]双流川大路三段店!$H$15+[4]双流川大路三段店!$H$16</f>
        <v>10610.22</v>
      </c>
      <c r="I18" s="7" t="n">
        <f aca="false">[4]双流锦华路一段药店!$H$14+[4]双流锦华路一段药店!$H$15+[4]双流锦华路一段药店!$H$16</f>
        <v>18507.56</v>
      </c>
      <c r="J18" s="7" t="n">
        <f aca="false">[4]郫县科华路药店!$H$14+[4]郫县科华路药店!$H$15+[4]郫县科华路药店!$H$16</f>
        <v>18092.06</v>
      </c>
      <c r="K18" s="7"/>
      <c r="L18" s="7" t="n">
        <f aca="false">[4]双流正清泰路药店!$H$14+[4]双流正清泰路药店!$H$15+[4]双流正清泰路药店!$H$16</f>
        <v>0</v>
      </c>
      <c r="M18" s="7" t="n">
        <f aca="false">[4]新都繁江北路药店!$H$14+[4]新都繁江北路药店!$H$15+[4]新都繁江北路药店!$H$16</f>
        <v>0</v>
      </c>
      <c r="N18" s="7" t="n">
        <f aca="false">[4]新泰西路!$H$14+[4]新泰西路!$H$15+[4]新泰西路!$H$16</f>
        <v>4341.16</v>
      </c>
      <c r="O18" s="7" t="n">
        <f aca="false">[4]新都区马超东路店!$H$14+[4]新都区马超东路店!$H$15+[4]新都区马超东路店!$H$16</f>
        <v>0</v>
      </c>
      <c r="P18" s="7" t="n">
        <f aca="false">[4]新都天海路药店!$H$14+[4]新都天海路药店!$H$15+[4]新都天海路药店!$H$16</f>
        <v>21799.59</v>
      </c>
      <c r="Q18" s="7" t="n">
        <f aca="false">[4]华金大道!$H$14+[4]华金大道!$H$15+[4]华金大道!$H$16</f>
        <v>12186.47</v>
      </c>
      <c r="R18" s="7"/>
      <c r="S18" s="7"/>
      <c r="T18" s="7"/>
      <c r="U18" s="7"/>
      <c r="V18" s="7"/>
      <c r="W18" s="7" t="n">
        <f aca="false">SUM(C18:V18)</f>
        <v>175352.3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007.56000000001</v>
      </c>
      <c r="D19" s="8" t="n">
        <f aca="false">D17-D18</f>
        <v>6771.77</v>
      </c>
      <c r="E19" s="8" t="n">
        <f aca="false">E17-E18</f>
        <v>3073.59</v>
      </c>
      <c r="F19" s="8" t="n">
        <f aca="false">F17-F18</f>
        <v>2509.47</v>
      </c>
      <c r="G19" s="8" t="n">
        <f aca="false">G17-G18</f>
        <v>11647.07</v>
      </c>
      <c r="H19" s="8" t="n">
        <f aca="false">H17-H18</f>
        <v>-6376.26</v>
      </c>
      <c r="I19" s="8" t="n">
        <f aca="false">I17-I18</f>
        <v>1348.52</v>
      </c>
      <c r="J19" s="8" t="n">
        <f aca="false">J17-J18</f>
        <v>11153.18</v>
      </c>
      <c r="K19" s="8" t="n">
        <f aca="false">K17-K18</f>
        <v>32020.02</v>
      </c>
      <c r="L19" s="8" t="n">
        <f aca="false">L17-L18</f>
        <v>23279.96</v>
      </c>
      <c r="M19" s="8" t="n">
        <f aca="false">M17-M18</f>
        <v>25896.21</v>
      </c>
      <c r="N19" s="8" t="n">
        <f aca="false">N17-N18</f>
        <v>14910.38</v>
      </c>
      <c r="O19" s="8" t="n">
        <f aca="false">O17-O18</f>
        <v>26049.65</v>
      </c>
      <c r="P19" s="8" t="n">
        <f aca="false">P17-P18</f>
        <v>10558.53</v>
      </c>
      <c r="Q19" s="8" t="n">
        <f aca="false">Q17-Q18</f>
        <v>11464.66</v>
      </c>
      <c r="R19" s="8"/>
      <c r="S19" s="8"/>
      <c r="T19" s="8"/>
      <c r="U19" s="8"/>
      <c r="V19" s="8"/>
      <c r="W19" s="8" t="n">
        <f aca="false">W17-W18</f>
        <v>182314.3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8135767200062</v>
      </c>
      <c r="D20" s="9" t="n">
        <f aca="false">D19/D18</f>
        <v>0.499539687902497</v>
      </c>
      <c r="E20" s="9" t="n">
        <f aca="false">E19/E18</f>
        <v>0.186946885161347</v>
      </c>
      <c r="F20" s="9" t="n">
        <f aca="false">F19/F18</f>
        <v>0.241544168604562</v>
      </c>
      <c r="G20" s="9" t="n">
        <f aca="false">G19/G18</f>
        <v>0.516036375317066</v>
      </c>
      <c r="H20" s="9" t="n">
        <f aca="false">H19/H18</f>
        <v>-0.600954551366513</v>
      </c>
      <c r="I20" s="9" t="n">
        <f aca="false">I19/I18</f>
        <v>0.0728631975257677</v>
      </c>
      <c r="J20" s="9" t="n">
        <f aca="false">J19/J18</f>
        <v>0.6164682186550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3.43465341060915</v>
      </c>
      <c r="O20" s="9" t="e">
        <f aca="false">O19/O18</f>
        <v>#DIV/0!</v>
      </c>
      <c r="P20" s="9" t="n">
        <f aca="false">P19/P18</f>
        <v>0.484345347779476</v>
      </c>
      <c r="Q20" s="9" t="n">
        <f aca="false">Q19/Q18</f>
        <v>0.940769558370882</v>
      </c>
      <c r="R20" s="9"/>
      <c r="S20" s="9"/>
      <c r="T20" s="9"/>
      <c r="U20" s="9"/>
      <c r="V20" s="9"/>
      <c r="W20" s="9" t="n">
        <f aca="false">W19/W18</f>
        <v>1.0397026307487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7'!$AL$26+'[5]2012.07'!$AL$27+'[5]2012.07'!$AL$28</f>
        <v>13119.07</v>
      </c>
      <c r="D21" s="7" t="n">
        <f aca="false">[6]新津邓双岷江店!$J$27+[6]新津邓双岷江店!$J$28+[6]新津邓双岷江店!$J$29</f>
        <v>1522.94</v>
      </c>
      <c r="E21" s="7" t="n">
        <f aca="false">[6]新津外西街药店!$J$27+[6]新津外西街药店!$J$28+[6]新津外西街药店!$J$29</f>
        <v>6000.28</v>
      </c>
      <c r="F21" s="7" t="n">
        <f aca="false">[6]万兴路药房!$J$27+[6]万兴路药房!$J$28+[6]万兴路药房!$J$29</f>
        <v>2218.97</v>
      </c>
      <c r="G21" s="7" t="n">
        <f aca="false">[6]新津县正东街店!$J$27+[6]新津县正东街店!$J$28+[6]新津县正东街店!$J$29</f>
        <v>17433.33</v>
      </c>
      <c r="H21" s="7" t="n">
        <f aca="false">[6]双流川大路三段店!$J$27+[6]双流川大路三段店!$J$28+[6]双流川大路三段店!$J$29</f>
        <v>0</v>
      </c>
      <c r="I21" s="7" t="n">
        <f aca="false">[6]双流锦华路一段药店!$J$27+[6]双流锦华路一段药店!$J$28+[6]双流锦华路一段药店!$J$29</f>
        <v>6677</v>
      </c>
      <c r="J21" s="7" t="n">
        <f aca="false">[6]郫县科华路药店!$J$27+[6]郫县科华路药店!$J$28+[6]郫县科华路药店!$J$29</f>
        <v>13330</v>
      </c>
      <c r="K21" s="7" t="n">
        <f aca="false">[6]双流东升藏卫路药店!$J$27+[6]双流东升藏卫路药店!$J$28+[6]双流东升藏卫路药店!$J$29</f>
        <v>21423.06</v>
      </c>
      <c r="L21" s="7" t="n">
        <f aca="false">[6]双流正清泰路药店!$J$27+[6]双流正清泰路药店!$J$28+[6]双流正清泰路药店!$J$29</f>
        <v>14509.6</v>
      </c>
      <c r="M21" s="7" t="n">
        <f aca="false">[6]新都繁江北路药店!$J$27+[6]新都繁江北路药店!$J$28+[6]新都繁江北路药店!$J$29</f>
        <v>12599.67</v>
      </c>
      <c r="N21" s="7" t="n">
        <f aca="false">[6]新泰西路!$J$27+[6]新泰西路!$J$28+[6]新泰西路!$J$29</f>
        <v>5448.08</v>
      </c>
      <c r="O21" s="7" t="n">
        <f aca="false">[6]新都区马超东路!$J$27+[6]新都区马超东路!$J$28+[6]新都区马超东路!$J$29</f>
        <v>12234.2</v>
      </c>
      <c r="P21" s="7" t="n">
        <f aca="false">[6]新都天海路店!$J$28+[6]新都天海路店!$J$27+[6]新都天海路店!$J$29</f>
        <v>14546.76</v>
      </c>
      <c r="Q21" s="7" t="n">
        <f aca="false">[6]华金大道!$J$27+[6]华金大道!$J$28+[6]华金大道!$J$29</f>
        <v>9666.67</v>
      </c>
      <c r="R21" s="7"/>
      <c r="S21" s="7"/>
      <c r="T21" s="7"/>
      <c r="U21" s="7"/>
      <c r="V21" s="7"/>
      <c r="W21" s="7" t="n">
        <f aca="false">SUM(C21:V21)</f>
        <v>150729.63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7'!$AM$22+'[7]2011.07'!$AM$23+'[7]2011.07'!$AM$24</f>
        <v>13984.2</v>
      </c>
      <c r="D22" s="7" t="n">
        <f aca="false">[8]新津邓双岷江店!$J$23+[8]新津邓双岷江店!$J$24+[8]新津邓双岷江店!$J$25</f>
        <v>2462.6</v>
      </c>
      <c r="E22" s="7" t="n">
        <f aca="false">[8]新津外西街药店!$J$23+[8]新津外西街药店!$J$24+[8]新津外西街药店!$J$25</f>
        <v>6462.58</v>
      </c>
      <c r="F22" s="7" t="n">
        <f aca="false">[8]万兴路药房!$J$23+[8]万兴路药房!$J$24+[8]万兴路药房!$J$25</f>
        <v>2166.17</v>
      </c>
      <c r="G22" s="7" t="n">
        <f aca="false">[8]新津县正东街店!$J$23+[8]新津县正东街店!$J$24+[8]新津县正东街店!$J$25</f>
        <v>15833.33</v>
      </c>
      <c r="H22" s="7" t="n">
        <f aca="false">[8]双流川大路三段店!$J$23+[8]双流川大路三段店!$J$24+[8]双流川大路三段店!$J$25</f>
        <v>3787.86</v>
      </c>
      <c r="I22" s="7" t="n">
        <f aca="false">[8]双流锦华路一段药店!$J$23+[8]双流锦华路一段药店!$J$24+[8]双流锦华路一段药店!$J$25</f>
        <v>7136.9</v>
      </c>
      <c r="J22" s="7" t="n">
        <f aca="false">[8]郫县科华路药店!$J$23+[8]郫县科华路药店!$J$24+[8]郫县科华路药店!$J$25</f>
        <v>13792.68</v>
      </c>
      <c r="K22" s="7"/>
      <c r="L22" s="7" t="n">
        <f aca="false">[8]双流正清泰路药店!$J$23+[8]双流正清泰路药店!$J$24+[8]双流正清泰路药店!$J$25</f>
        <v>0</v>
      </c>
      <c r="M22" s="7" t="n">
        <f aca="false">[8]新都繁江北路药店!$J$23+[8]新都繁江北路药店!$J$24+[8]新都繁江北路药店!$J$25</f>
        <v>0</v>
      </c>
      <c r="N22" s="7" t="n">
        <f aca="false">[8]新泰西路!$J$23+[8]新泰西路!$J$24+[8]新泰西路!$J$25</f>
        <v>5174.49</v>
      </c>
      <c r="O22" s="7" t="n">
        <f aca="false">[8]新都区马超东路!$J$23+[8]新都区马超东路!$J$24+[8]新都区马超东路!$J$25</f>
        <v>0</v>
      </c>
      <c r="P22" s="7" t="n">
        <f aca="false">[8]新都天海路店!$J$23+[8]新都天海路店!$J$24+[8]新都天海路店!$J$25</f>
        <v>14355</v>
      </c>
      <c r="Q22" s="7" t="n">
        <f aca="false">[8]华金大道!$J$23+[8]华金大道!$J$24+[8]华金大道!$J$25</f>
        <v>12333.14</v>
      </c>
      <c r="R22" s="7"/>
      <c r="S22" s="7"/>
      <c r="T22" s="7"/>
      <c r="U22" s="7"/>
      <c r="V22" s="7"/>
      <c r="W22" s="7" t="n">
        <f aca="false">SUM(C22:V22)</f>
        <v>97488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865.130000000001</v>
      </c>
      <c r="D23" s="8" t="n">
        <f aca="false">D21-D22</f>
        <v>-939.66</v>
      </c>
      <c r="E23" s="8" t="n">
        <f aca="false">E21-E22</f>
        <v>-462.3</v>
      </c>
      <c r="F23" s="8" t="n">
        <f aca="false">F21-F22</f>
        <v>52.8000000000002</v>
      </c>
      <c r="G23" s="8" t="n">
        <f aca="false">G21-G22</f>
        <v>1600</v>
      </c>
      <c r="H23" s="8" t="n">
        <f aca="false">H21-H22</f>
        <v>-3787.86</v>
      </c>
      <c r="I23" s="8" t="n">
        <f aca="false">I21-I22</f>
        <v>-459.9</v>
      </c>
      <c r="J23" s="8" t="n">
        <f aca="false">J21-J22</f>
        <v>-462.68</v>
      </c>
      <c r="K23" s="8" t="n">
        <f aca="false">K21-K22</f>
        <v>21423.06</v>
      </c>
      <c r="L23" s="8" t="n">
        <f aca="false">L21-L22</f>
        <v>14509.6</v>
      </c>
      <c r="M23" s="8" t="n">
        <f aca="false">M21-M22</f>
        <v>12599.67</v>
      </c>
      <c r="N23" s="8" t="n">
        <f aca="false">N21-N22</f>
        <v>273.59</v>
      </c>
      <c r="O23" s="8" t="n">
        <f aca="false">O21-O22</f>
        <v>12234.2</v>
      </c>
      <c r="P23" s="8" t="n">
        <f aca="false">P21-P22</f>
        <v>191.759999999998</v>
      </c>
      <c r="Q23" s="8" t="n">
        <f aca="false">Q21-Q22</f>
        <v>-2666.47</v>
      </c>
      <c r="R23" s="8"/>
      <c r="S23" s="8"/>
      <c r="T23" s="8"/>
      <c r="U23" s="8"/>
      <c r="V23" s="8"/>
      <c r="W23" s="8" t="n">
        <f aca="false">W21-W22</f>
        <v>53240.6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618648188670071</v>
      </c>
      <c r="D24" s="9" t="n">
        <f aca="false">D23/D22</f>
        <v>-0.381572321936165</v>
      </c>
      <c r="E24" s="9" t="n">
        <f aca="false">E23/E22</f>
        <v>-0.0715348978271836</v>
      </c>
      <c r="F24" s="9" t="n">
        <f aca="false">F23/F22</f>
        <v>0.024374818227563</v>
      </c>
      <c r="G24" s="9" t="n">
        <f aca="false">G23/G22</f>
        <v>0.10105265285319</v>
      </c>
      <c r="H24" s="9" t="n">
        <f aca="false">H23/H22</f>
        <v>-1</v>
      </c>
      <c r="I24" s="9" t="n">
        <f aca="false">I23/I22</f>
        <v>-0.0644397427454497</v>
      </c>
      <c r="J24" s="9" t="n">
        <f aca="false">J23/J22</f>
        <v>-0.0335453298416262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0528728435072829</v>
      </c>
      <c r="O24" s="9" t="e">
        <f aca="false">O23/O22</f>
        <v>#DIV/0!</v>
      </c>
      <c r="P24" s="9" t="n">
        <f aca="false">P23/P22</f>
        <v>0.0133584117032392</v>
      </c>
      <c r="Q24" s="9" t="n">
        <f aca="false">Q23/Q22</f>
        <v>-0.216203659408715</v>
      </c>
      <c r="R24" s="9"/>
      <c r="S24" s="9"/>
      <c r="T24" s="9"/>
      <c r="U24" s="9"/>
      <c r="V24" s="9"/>
      <c r="W24" s="9" t="n">
        <f aca="false">W23/W22</f>
        <v>0.5461201500272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7'!$AL$15</f>
        <v>18215.47</v>
      </c>
      <c r="D25" s="7" t="n">
        <f aca="false">[6]新津邓双岷江店!$J$16</f>
        <v>15679.81</v>
      </c>
      <c r="E25" s="7" t="n">
        <f aca="false">[6]新津外西街药店!$J$16</f>
        <v>10659.03</v>
      </c>
      <c r="F25" s="7" t="n">
        <f aca="false">[6]万兴路药房!$J$16</f>
        <v>9101.37</v>
      </c>
      <c r="G25" s="7" t="n">
        <f aca="false">[6]新津县正东街店!$J$16</f>
        <v>12782.47</v>
      </c>
      <c r="H25" s="7" t="n">
        <f aca="false">[6]双流川大路三段店!$J$16</f>
        <v>0</v>
      </c>
      <c r="I25" s="7" t="n">
        <f aca="false">[6]双流锦华路一段药店!$J$16</f>
        <v>10655.57</v>
      </c>
      <c r="J25" s="7" t="n">
        <f aca="false">[6]郫县科华路药店!$J$16</f>
        <v>12329.68</v>
      </c>
      <c r="K25" s="7" t="n">
        <f aca="false">[6]双流东升藏卫路药店!$J$16</f>
        <v>9325.88</v>
      </c>
      <c r="L25" s="7" t="n">
        <f aca="false">[6]双流正清泰路药店!$J$16</f>
        <v>7784.56</v>
      </c>
      <c r="M25" s="7" t="n">
        <f aca="false">[6]新都繁江北路药店!$J$16</f>
        <v>11987.1</v>
      </c>
      <c r="N25" s="7" t="n">
        <f aca="false">[6]新泰西路!$J$16</f>
        <v>11412.18</v>
      </c>
      <c r="O25" s="7" t="n">
        <f aca="false">[6]新都区马超东路!$J$16</f>
        <v>9772.12</v>
      </c>
      <c r="P25" s="7" t="n">
        <f aca="false">[6]新都天海路店!$J$16</f>
        <v>13067.17</v>
      </c>
      <c r="Q25" s="7" t="n">
        <f aca="false">[6]华金大道!$J$16</f>
        <v>11801.85</v>
      </c>
      <c r="R25" s="7"/>
      <c r="S25" s="7"/>
      <c r="T25" s="7"/>
      <c r="U25" s="7"/>
      <c r="V25" s="7"/>
      <c r="W25" s="7" t="n">
        <f aca="false">SUM(C25:V25)</f>
        <v>164574.26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7'!$AM$2+'[7]2011.07'!$AM$5+'[7]2011.07'!$AM$6+'[7]2011.07'!$AM$12+'[7]2011.07'!$AM$13</f>
        <v>11326.78</v>
      </c>
      <c r="D26" s="7" t="n">
        <f aca="false">[8]新津邓双岷江店!$J$3+[8]新津邓双岷江店!$J$6+[8]新津邓双岷江店!$J$7+[8]新津邓双岷江店!$J$13+[8]新津邓双岷江店!$J$14</f>
        <v>10695.68</v>
      </c>
      <c r="E26" s="7" t="n">
        <f aca="false">[8]新津外西街药店!$J$3+[8]新津外西街药店!$J$6+[8]新津外西街药店!$J$7+[8]新津外西街药店!$J$13+[8]新津外西街药店!$J$14</f>
        <v>9006.75</v>
      </c>
      <c r="F26" s="7" t="n">
        <f aca="false">[8]万兴路药房!$J$3+[8]万兴路药房!$J$6+[8]万兴路药房!$J$7+[8]万兴路药房!$J$13+[8]万兴路药房!$J$14</f>
        <v>7111.7</v>
      </c>
      <c r="G26" s="7" t="n">
        <f aca="false">[8]新津县正东街店!$J$3+[8]新津县正东街店!$J$6+[8]新津县正东街店!$J$7+[8]新津县正东街店!$J$13+[8]新津县正东街店!$J$14</f>
        <v>3996.15</v>
      </c>
      <c r="H26" s="7" t="n">
        <f aca="false">[8]双流川大路三段店!$J$3+[8]双流川大路三段店!$J$6+[8]双流川大路三段店!$J$7+[8]双流川大路三段店!$J$13+[8]双流川大路三段店!$J$14</f>
        <v>5864.69</v>
      </c>
      <c r="I26" s="7" t="n">
        <f aca="false">[8]双流锦华路一段药店!$J$3+[8]双流锦华路一段药店!$J$6+[8]双流锦华路一段药店!$J$7+[8]双流锦华路一段药店!$J$13+[8]双流锦华路一段药店!$J$14</f>
        <v>10704.23</v>
      </c>
      <c r="J26" s="7" t="n">
        <f aca="false">[8]郫县科华路药店!$J$3+[8]郫县科华路药店!$J$6+[8]郫县科华路药店!$J$7+[8]郫县科华路药店!$J$13+[8]郫县科华路药店!$J$14</f>
        <v>3425.85</v>
      </c>
      <c r="K26" s="7"/>
      <c r="L26" s="7" t="n">
        <f aca="false">[8]双流正清泰路药店!$J$3+[8]双流正清泰路药店!$J$6+[8]双流正清泰路药店!$J$7+[8]双流正清泰路药店!$J$13+[8]双流正清泰路药店!$J$14</f>
        <v>0</v>
      </c>
      <c r="M26" s="7" t="n">
        <f aca="false">[8]新都繁江北路药店!$J$3+[8]新都繁江北路药店!$J$6+[8]新都繁江北路药店!$J$7+[8]新都繁江北路药店!$J$13+[8]新都繁江北路药店!$J$14</f>
        <v>0</v>
      </c>
      <c r="N26" s="7" t="n">
        <f aca="false">[8]新泰西路!$J$3+[8]新泰西路!$J$6+[8]新泰西路!$J$7+[8]新泰西路!$J$13+[8]新泰西路!$J$14</f>
        <v>0</v>
      </c>
      <c r="O26" s="7" t="n">
        <f aca="false">[8]新都区马超东路!$J$3+[8]新都区马超东路!$J$6+[8]新都区马超东路!$J$7+[8]新都区马超东路!$J$13+[8]新都区马超东路!$J$14</f>
        <v>0</v>
      </c>
      <c r="P26" s="7" t="n">
        <f aca="false">[8]新都天海路店!$J$3+[8]新都天海路店!$J$6+[8]新都天海路店!$J$7+[8]新都天海路店!$J$13+[8]新都天海路店!$J$14</f>
        <v>6402.45</v>
      </c>
      <c r="Q26" s="7" t="n">
        <f aca="false">[8]华金大道!$J$3+[8]华金大道!$J$6+[8]华金大道!$J$7+[8]华金大道!$J$13+[8]华金大道!$J$14</f>
        <v>0</v>
      </c>
      <c r="R26" s="7"/>
      <c r="S26" s="7"/>
      <c r="T26" s="7"/>
      <c r="U26" s="7"/>
      <c r="V26" s="7"/>
      <c r="W26" s="7" t="n">
        <f aca="false">SUM(C26:V26)</f>
        <v>68534.2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88.69</v>
      </c>
      <c r="D27" s="8" t="n">
        <f aca="false">D25-D26</f>
        <v>4984.13</v>
      </c>
      <c r="E27" s="8" t="n">
        <f aca="false">E25-E26</f>
        <v>1652.28</v>
      </c>
      <c r="F27" s="8" t="n">
        <f aca="false">F25-F26</f>
        <v>1989.67</v>
      </c>
      <c r="G27" s="8" t="n">
        <f aca="false">G25-G26</f>
        <v>8786.32</v>
      </c>
      <c r="H27" s="8" t="n">
        <f aca="false">H25-H26</f>
        <v>-5864.69</v>
      </c>
      <c r="I27" s="8" t="n">
        <f aca="false">I25-I26</f>
        <v>-48.6599999999999</v>
      </c>
      <c r="J27" s="8" t="n">
        <f aca="false">J25-J26</f>
        <v>8903.83</v>
      </c>
      <c r="K27" s="8" t="n">
        <f aca="false">K25-K26</f>
        <v>9325.88</v>
      </c>
      <c r="L27" s="8" t="n">
        <f aca="false">L25-L26</f>
        <v>7784.56</v>
      </c>
      <c r="M27" s="8" t="n">
        <f aca="false">M25-M26</f>
        <v>11987.1</v>
      </c>
      <c r="N27" s="8" t="n">
        <f aca="false">N25-N26</f>
        <v>11412.18</v>
      </c>
      <c r="O27" s="8" t="n">
        <f aca="false">O25-O26</f>
        <v>9772.12</v>
      </c>
      <c r="P27" s="8" t="n">
        <f aca="false">P25-P26</f>
        <v>6664.72</v>
      </c>
      <c r="Q27" s="8" t="n">
        <f aca="false">Q25-Q26</f>
        <v>11801.85</v>
      </c>
      <c r="R27" s="8"/>
      <c r="S27" s="8"/>
      <c r="T27" s="8"/>
      <c r="U27" s="8"/>
      <c r="V27" s="8"/>
      <c r="W27" s="8" t="n">
        <f aca="false">W25-W26</f>
        <v>96039.9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08177257790828</v>
      </c>
      <c r="D28" s="9" t="n">
        <f aca="false">D27/D26</f>
        <v>0.465994681965055</v>
      </c>
      <c r="E28" s="9" t="n">
        <f aca="false">E27/E26</f>
        <v>0.183449079856774</v>
      </c>
      <c r="F28" s="9" t="n">
        <f aca="false">F27/F26</f>
        <v>0.279774174951137</v>
      </c>
      <c r="G28" s="9" t="n">
        <f aca="false">G27/G26</f>
        <v>2.19869624513594</v>
      </c>
      <c r="H28" s="9" t="n">
        <f aca="false">H27/H26</f>
        <v>-1</v>
      </c>
      <c r="I28" s="9" t="n">
        <f aca="false">I27/I26</f>
        <v>-0.00454586644718956</v>
      </c>
      <c r="J28" s="9" t="n">
        <f aca="false">J27/J26</f>
        <v>2.5990133835398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0409640059664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401342218813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7'!$AJ$8</f>
        <v>0</v>
      </c>
      <c r="D29" s="7" t="n">
        <f aca="false">[2]新津邓双岷江店!$H$9</f>
        <v>510</v>
      </c>
      <c r="E29" s="7" t="n">
        <f aca="false">[2]新津外西街药店!$H$9</f>
        <v>0</v>
      </c>
      <c r="F29" s="7" t="n">
        <f aca="false">[2]万兴路药房经营情况表!$H$9</f>
        <v>0</v>
      </c>
      <c r="G29" s="7" t="n">
        <f aca="false">[2]新津县正东街店!$H$9</f>
        <v>0</v>
      </c>
      <c r="H29" s="7" t="n">
        <f aca="false">[2]双流川大路三段店!$H$9</f>
        <v>0</v>
      </c>
      <c r="I29" s="7" t="n">
        <f aca="false">[2]双流锦华路一段药店!$H$9</f>
        <v>0</v>
      </c>
      <c r="J29" s="7" t="n">
        <f aca="false">[2]郫县科华路药店!$H$9</f>
        <v>0</v>
      </c>
      <c r="K29" s="7" t="n">
        <f aca="false">[2]双流东升藏卫路药店!$H$9</f>
        <v>0</v>
      </c>
      <c r="L29" s="7" t="n">
        <f aca="false">[2]双流正清泰路药店!$H$9</f>
        <v>0</v>
      </c>
      <c r="M29" s="7" t="n">
        <f aca="false">[2]新都繁江北路药店!$H$9</f>
        <v>0</v>
      </c>
      <c r="N29" s="7" t="n">
        <f aca="false">[2]新泰西路!$H$9</f>
        <v>235</v>
      </c>
      <c r="O29" s="7" t="n">
        <f aca="false">[2]新都区马超东路店!$H$9</f>
        <v>0</v>
      </c>
      <c r="P29" s="7" t="n">
        <f aca="false">[2]新都天海路药店!$H$9</f>
        <v>0</v>
      </c>
      <c r="Q29" s="7" t="n">
        <f aca="false">[2]华金大道!$H$9</f>
        <v>0</v>
      </c>
      <c r="R29" s="7"/>
      <c r="S29" s="7"/>
      <c r="T29" s="7"/>
      <c r="U29" s="7"/>
      <c r="V29" s="7"/>
      <c r="W29" s="7" t="n">
        <f aca="false">SUM(C29:V29)</f>
        <v>74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7'!$AK$8</f>
        <v>667.5</v>
      </c>
      <c r="D30" s="7" t="n">
        <f aca="false">[4]新津邓双岷江店!$H$9</f>
        <v>174</v>
      </c>
      <c r="E30" s="7" t="n">
        <f aca="false">[4]新津外西街药店!$H$9</f>
        <v>0</v>
      </c>
      <c r="F30" s="7" t="n">
        <f aca="false">[4]万兴路药房经营情况表!$H$9</f>
        <v>0</v>
      </c>
      <c r="G30" s="7" t="n">
        <f aca="false">[4]新津县正东街店!$H$9</f>
        <v>0</v>
      </c>
      <c r="H30" s="7" t="n">
        <f aca="false">[4]双流川大路三段店!$H$9</f>
        <v>0</v>
      </c>
      <c r="I30" s="7" t="n">
        <f aca="false">[4]双流锦华路一段药店!$H$9</f>
        <v>0</v>
      </c>
      <c r="J30" s="7" t="n">
        <f aca="false">[4]郫县科华路药店!$H$9</f>
        <v>0</v>
      </c>
      <c r="K30" s="7"/>
      <c r="L30" s="7" t="n">
        <f aca="false">[4]双流正清泰路药店!$H$9</f>
        <v>0</v>
      </c>
      <c r="M30" s="7" t="n">
        <f aca="false">[4]新都繁江北路药店!$H$9</f>
        <v>0</v>
      </c>
      <c r="N30" s="7" t="n">
        <f aca="false">[4]新泰西路!$H$9</f>
        <v>0</v>
      </c>
      <c r="O30" s="7" t="n">
        <f aca="false">[4]新都区马超东路店!$H$9</f>
        <v>0</v>
      </c>
      <c r="P30" s="7" t="n">
        <f aca="false">[4]新都天海路药店!$H$9</f>
        <v>0</v>
      </c>
      <c r="Q30" s="7" t="n">
        <f aca="false">[4]华金大道!$H$9</f>
        <v>0</v>
      </c>
      <c r="R30" s="7"/>
      <c r="S30" s="7"/>
      <c r="T30" s="7"/>
      <c r="U30" s="7"/>
      <c r="V30" s="7"/>
      <c r="W30" s="7" t="n">
        <f aca="false">SUM(C30:V30)</f>
        <v>841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67.5</v>
      </c>
      <c r="D31" s="8" t="n">
        <f aca="false">D29-D30</f>
        <v>336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96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1</v>
      </c>
      <c r="D32" s="9" t="n">
        <f aca="false">D31/D30</f>
        <v>1.93103448275862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1146761734997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7'!$AJ$16</f>
        <v>-1046.72</v>
      </c>
      <c r="D33" s="8" t="n">
        <f aca="false">[2]新津邓双岷江店!$H$17</f>
        <v>1417.51</v>
      </c>
      <c r="E33" s="8" t="n">
        <f aca="false">[2]新津外西街药店!$H$17</f>
        <v>-12318.27</v>
      </c>
      <c r="F33" s="8" t="n">
        <f aca="false">[2]万兴路药房经营情况表!$H$17</f>
        <v>-2308.42</v>
      </c>
      <c r="G33" s="8" t="n">
        <f aca="false">[2]新津县正东街店!$H$17</f>
        <v>-21157.56</v>
      </c>
      <c r="H33" s="8" t="n">
        <f aca="false">[2]双流川大路三段店!$H$17</f>
        <v>-4233.96</v>
      </c>
      <c r="I33" s="8" t="n">
        <f aca="false">[2]双流锦华路一段药店!$H$17</f>
        <v>-5598.09</v>
      </c>
      <c r="J33" s="8" t="n">
        <f aca="false">[2]郫县科华路药店!$H$17</f>
        <v>-24575.51</v>
      </c>
      <c r="K33" s="8" t="n">
        <f aca="false">[2]双流东升藏卫路药店!$H$17</f>
        <v>-13067.67</v>
      </c>
      <c r="L33" s="8" t="n">
        <f aca="false">[2]双流正清泰路药店!$H$17</f>
        <v>-14323.5</v>
      </c>
      <c r="M33" s="8" t="n">
        <f aca="false">[2]新都繁江北路药店!$H$17</f>
        <v>-11358.54</v>
      </c>
      <c r="N33" s="8" t="n">
        <f aca="false">[2]新泰西路!$H$17</f>
        <v>-12093.66</v>
      </c>
      <c r="O33" s="8" t="n">
        <f aca="false">[2]新都区马超东路店!$H$17</f>
        <v>-18323.65</v>
      </c>
      <c r="P33" s="8" t="n">
        <f aca="false">[2]新都天海路药店!$H$17</f>
        <v>-13174.22</v>
      </c>
      <c r="Q33" s="8" t="n">
        <f aca="false">[2]华金大道!$H$17</f>
        <v>-15683.41</v>
      </c>
      <c r="R33" s="8"/>
      <c r="S33" s="8"/>
      <c r="T33" s="8"/>
      <c r="U33" s="8"/>
      <c r="V33" s="8"/>
      <c r="W33" s="8" t="n">
        <f aca="false">SUM(C33:V33)</f>
        <v>-167845.6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7'!$AK$16</f>
        <v>-5721.88</v>
      </c>
      <c r="D34" s="8" t="n">
        <f aca="false">[4]新津邓双岷江店!$H$17</f>
        <v>-2152.85999999999</v>
      </c>
      <c r="E34" s="8" t="n">
        <f aca="false">[4]新津外西街药店!$H$17</f>
        <v>-12438.7</v>
      </c>
      <c r="F34" s="8" t="n">
        <f aca="false">[4]万兴路药房经营情况表!$H$17</f>
        <v>-491.160000000004</v>
      </c>
      <c r="G34" s="8" t="n">
        <f aca="false">[4]新津县正东街店!$H$17</f>
        <v>-20155.07</v>
      </c>
      <c r="H34" s="8" t="n">
        <f aca="false">[4]双流川大路三段店!$H$17</f>
        <v>-9183.45</v>
      </c>
      <c r="I34" s="8" t="n">
        <f aca="false">[4]双流锦华路一段药店!$H$17</f>
        <v>-8970.06</v>
      </c>
      <c r="J34" s="8" t="n">
        <f aca="false">[4]郫县科华路药店!$H$17</f>
        <v>-11414.85</v>
      </c>
      <c r="K34" s="8"/>
      <c r="L34" s="8" t="n">
        <f aca="false">[4]双流正清泰路药店!$H$17</f>
        <v>0</v>
      </c>
      <c r="M34" s="8" t="n">
        <f aca="false">[4]新都繁江北路药店!$H$17</f>
        <v>0</v>
      </c>
      <c r="N34" s="8" t="n">
        <f aca="false">[4]新泰西路!$H$17</f>
        <v>-4341.16</v>
      </c>
      <c r="O34" s="8" t="n">
        <f aca="false">[4]新都区马超东路店!$H$17</f>
        <v>0</v>
      </c>
      <c r="P34" s="8" t="n">
        <f aca="false">[4]新都天海路药店!$H$17</f>
        <v>-5525.6</v>
      </c>
      <c r="Q34" s="8" t="n">
        <f aca="false">[4]华金大道!$H$17</f>
        <v>-12070.6</v>
      </c>
      <c r="R34" s="8"/>
      <c r="S34" s="8"/>
      <c r="T34" s="8"/>
      <c r="U34" s="8"/>
      <c r="V34" s="8"/>
      <c r="W34" s="8" t="n">
        <f aca="false">SUM(C34:V34)</f>
        <v>-92465.39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675.15999999999</v>
      </c>
      <c r="D35" s="8" t="n">
        <f aca="false">D33-D34</f>
        <v>3570.36999999999</v>
      </c>
      <c r="E35" s="8" t="n">
        <f aca="false">E33-E34</f>
        <v>120.43</v>
      </c>
      <c r="F35" s="8" t="n">
        <f aca="false">F33-F34</f>
        <v>-1817.26</v>
      </c>
      <c r="G35" s="8" t="n">
        <f aca="false">G33-G34</f>
        <v>-1002.49</v>
      </c>
      <c r="H35" s="8" t="n">
        <f aca="false">H33-H34</f>
        <v>4949.49</v>
      </c>
      <c r="I35" s="8" t="n">
        <f aca="false">I33-I34</f>
        <v>3371.97</v>
      </c>
      <c r="J35" s="8" t="n">
        <f aca="false">J33-J34</f>
        <v>-13160.66</v>
      </c>
      <c r="K35" s="8" t="n">
        <f aca="false">K33-K34</f>
        <v>-13067.67</v>
      </c>
      <c r="L35" s="8" t="n">
        <f aca="false">L33-L34</f>
        <v>-14323.5</v>
      </c>
      <c r="M35" s="8" t="n">
        <f aca="false">M33-M34</f>
        <v>-11358.54</v>
      </c>
      <c r="N35" s="8" t="n">
        <f aca="false">N33-N34</f>
        <v>-7752.5</v>
      </c>
      <c r="O35" s="8" t="n">
        <f aca="false">O33-O34</f>
        <v>-18323.65</v>
      </c>
      <c r="P35" s="8" t="n">
        <f aca="false">P33-P34</f>
        <v>-7648.62</v>
      </c>
      <c r="Q35" s="8" t="n">
        <f aca="false">Q33-Q34</f>
        <v>-3612.81</v>
      </c>
      <c r="R35" s="8"/>
      <c r="S35" s="8"/>
      <c r="T35" s="8"/>
      <c r="U35" s="8"/>
      <c r="V35" s="8"/>
      <c r="W35" s="8" t="n">
        <f aca="false">W33-W34</f>
        <v>-75380.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817067117800443</v>
      </c>
      <c r="D36" s="9" t="n">
        <f aca="false">D35/D34</f>
        <v>-1.65843111024405</v>
      </c>
      <c r="E36" s="9" t="n">
        <f aca="false">E35/E34</f>
        <v>-0.00968187993922197</v>
      </c>
      <c r="F36" s="9" t="n">
        <f aca="false">F35/F34</f>
        <v>3.69993484811464</v>
      </c>
      <c r="G36" s="9" t="n">
        <f aca="false">G35/G34</f>
        <v>0.0497388498278596</v>
      </c>
      <c r="H36" s="9" t="n">
        <f aca="false">H35/H34</f>
        <v>-0.538957581301145</v>
      </c>
      <c r="I36" s="9" t="n">
        <f aca="false">I35/I34</f>
        <v>-0.375913873485796</v>
      </c>
      <c r="J36" s="9" t="n">
        <f aca="false">J35/J34</f>
        <v>1.1529420009899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78581300850464</v>
      </c>
      <c r="O36" s="9" t="e">
        <f aca="false">O35/O34</f>
        <v>#DIV/0!</v>
      </c>
      <c r="P36" s="9" t="n">
        <f aca="false">P35/P34</f>
        <v>1.38421528883741</v>
      </c>
      <c r="Q36" s="9" t="n">
        <f aca="false">Q35/Q34</f>
        <v>0.299306579623217</v>
      </c>
      <c r="R36" s="9"/>
      <c r="S36" s="9"/>
      <c r="T36" s="9"/>
      <c r="U36" s="9"/>
      <c r="V36" s="9"/>
      <c r="W36" s="9" t="n">
        <f aca="false">W35/W34</f>
        <v>0.81522697303282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7'!C2+'01-06'!C2</f>
        <v>733055.84</v>
      </c>
      <c r="D2" s="7" t="n">
        <f aca="false">'2012.07'!D2+'01-06'!D2</f>
        <v>466492.08</v>
      </c>
      <c r="E2" s="7" t="n">
        <f aca="false">'2012.07'!E2+'01-06'!E2</f>
        <v>170257.88</v>
      </c>
      <c r="F2" s="7" t="n">
        <f aca="false">'2012.07'!F2+'01-06'!F2</f>
        <v>226567.92</v>
      </c>
      <c r="G2" s="7" t="n">
        <f aca="false">'2012.07'!G2+'01-06'!G2</f>
        <v>282172.15</v>
      </c>
      <c r="H2" s="7" t="n">
        <f aca="false">'2012.07'!H2+'01-06'!H2</f>
        <v>5427.8</v>
      </c>
      <c r="I2" s="7" t="n">
        <f aca="false">'2012.07'!I2+'01-06'!I2</f>
        <v>290596.96</v>
      </c>
      <c r="J2" s="7" t="n">
        <f aca="false">'2012.07'!J2+'01-06'!J2</f>
        <v>164899.24</v>
      </c>
      <c r="K2" s="7" t="n">
        <f aca="false">'2012.07'!K2+'01-06'!K2</f>
        <v>314088.22</v>
      </c>
      <c r="L2" s="7" t="n">
        <f aca="false">'2012.07'!L2+'01-06'!L2</f>
        <v>149188.27</v>
      </c>
      <c r="M2" s="7" t="n">
        <f aca="false">'2012.07'!M2+'01-06'!M2</f>
        <v>311990.95</v>
      </c>
      <c r="N2" s="7" t="n">
        <f aca="false">'2012.07'!N2+'01-06'!N2</f>
        <v>133978.47</v>
      </c>
      <c r="O2" s="7" t="n">
        <f aca="false">'2012.07'!O2+'01-06'!O2</f>
        <v>148356.01</v>
      </c>
      <c r="P2" s="7" t="n">
        <f aca="false">'2012.07'!P2+'01-06'!P2</f>
        <v>428806.88</v>
      </c>
      <c r="Q2" s="7" t="n">
        <f aca="false">'2012.07'!Q2+'01-06'!Q2</f>
        <v>185697.48</v>
      </c>
      <c r="R2" s="7"/>
      <c r="S2" s="7"/>
      <c r="T2" s="7"/>
      <c r="U2" s="7"/>
      <c r="V2" s="7"/>
      <c r="W2" s="7" t="n">
        <f aca="false">SUM(C2:V2)</f>
        <v>4011576.1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7'!C3+'01-06'!C3</f>
        <v>501673.15</v>
      </c>
      <c r="D3" s="7" t="n">
        <f aca="false">'2012.07'!D3+'01-06'!D3</f>
        <v>273017.45</v>
      </c>
      <c r="E3" s="7" t="n">
        <f aca="false">'2012.07'!E3+'01-06'!E3</f>
        <v>86428.08</v>
      </c>
      <c r="F3" s="7" t="n">
        <f aca="false">'2012.07'!F3+'01-06'!F3</f>
        <v>259808.44</v>
      </c>
      <c r="G3" s="7" t="n">
        <f aca="false">'2012.07'!G3+'01-06'!G3</f>
        <v>8784.48</v>
      </c>
      <c r="H3" s="7" t="n">
        <f aca="false">'2012.07'!H3+'01-06'!H3</f>
        <v>14330.62</v>
      </c>
      <c r="I3" s="7" t="n">
        <f aca="false">'2012.07'!I3+'01-06'!I3</f>
        <v>182005.15</v>
      </c>
      <c r="J3" s="7" t="n">
        <f aca="false">'2012.07'!J3+'01-06'!J3</f>
        <v>69096.41</v>
      </c>
      <c r="K3" s="7" t="n">
        <f aca="false">'2012.07'!K3+'01-06'!K3</f>
        <v>0</v>
      </c>
      <c r="L3" s="7" t="n">
        <f aca="false">'2012.07'!L3+'01-06'!L3</f>
        <v>0</v>
      </c>
      <c r="M3" s="7" t="n">
        <f aca="false">'2012.07'!M3+'01-06'!M3</f>
        <v>0</v>
      </c>
      <c r="N3" s="7" t="n">
        <f aca="false">'2012.07'!N3+'01-06'!N3</f>
        <v>0</v>
      </c>
      <c r="O3" s="7" t="n">
        <f aca="false">'2012.07'!O3+'01-06'!O3</f>
        <v>0</v>
      </c>
      <c r="P3" s="7" t="n">
        <f aca="false">'2012.07'!P3+'01-06'!P3</f>
        <v>323645.73</v>
      </c>
      <c r="Q3" s="7" t="n">
        <f aca="false">'2012.07'!Q3+'01-06'!Q3</f>
        <v>397.3</v>
      </c>
      <c r="R3" s="7"/>
      <c r="S3" s="7"/>
      <c r="T3" s="7"/>
      <c r="U3" s="7"/>
      <c r="V3" s="7"/>
      <c r="W3" s="7" t="n">
        <f aca="false">SUM(C3:V3)</f>
        <v>1719186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1382.69</v>
      </c>
      <c r="D4" s="8" t="n">
        <f aca="false">D2-D3</f>
        <v>193474.63</v>
      </c>
      <c r="E4" s="8" t="n">
        <f aca="false">E2-E3</f>
        <v>83829.8</v>
      </c>
      <c r="F4" s="8" t="n">
        <f aca="false">F2-F3</f>
        <v>-33240.52</v>
      </c>
      <c r="G4" s="8" t="n">
        <f aca="false">G2-G3</f>
        <v>273387.67</v>
      </c>
      <c r="H4" s="8" t="n">
        <f aca="false">H2-H3</f>
        <v>-8902.82</v>
      </c>
      <c r="I4" s="8" t="n">
        <f aca="false">I2-I3</f>
        <v>108591.81</v>
      </c>
      <c r="J4" s="8" t="n">
        <f aca="false">J2-J3</f>
        <v>95802.83</v>
      </c>
      <c r="K4" s="8" t="n">
        <f aca="false">K2-K3</f>
        <v>314088.22</v>
      </c>
      <c r="L4" s="8" t="n">
        <f aca="false">L2-L3</f>
        <v>149188.27</v>
      </c>
      <c r="M4" s="8" t="n">
        <f aca="false">M2-M3</f>
        <v>311990.95</v>
      </c>
      <c r="N4" s="8" t="n">
        <f aca="false">N2-N3</f>
        <v>133978.47</v>
      </c>
      <c r="O4" s="8" t="n">
        <f aca="false">O2-O3</f>
        <v>148356.01</v>
      </c>
      <c r="P4" s="8" t="n">
        <f aca="false">P2-P3</f>
        <v>105161.15</v>
      </c>
      <c r="Q4" s="8" t="n">
        <f aca="false">Q2-Q3</f>
        <v>185300.18</v>
      </c>
      <c r="R4" s="8"/>
      <c r="S4" s="8"/>
      <c r="T4" s="8"/>
      <c r="U4" s="8"/>
      <c r="V4" s="8"/>
      <c r="W4" s="8" t="n">
        <f aca="false">W2-W3</f>
        <v>2292389.3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61221992845341</v>
      </c>
      <c r="D5" s="9" t="n">
        <f aca="false">D4/D3</f>
        <v>0.708652981705015</v>
      </c>
      <c r="E5" s="9" t="n">
        <f aca="false">E4/E3</f>
        <v>0.969937085262105</v>
      </c>
      <c r="F5" s="9" t="n">
        <f aca="false">F4/F3</f>
        <v>-0.12794241788296</v>
      </c>
      <c r="G5" s="9" t="n">
        <f aca="false">G4/G3</f>
        <v>31.1216679871774</v>
      </c>
      <c r="H5" s="9" t="n">
        <f aca="false">H4/H3</f>
        <v>-0.621244579787895</v>
      </c>
      <c r="I5" s="9" t="n">
        <f aca="false">I4/I3</f>
        <v>0.596641413718238</v>
      </c>
      <c r="J5" s="9" t="n">
        <f aca="false">J4/J3</f>
        <v>1.386509516196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24926733932192</v>
      </c>
      <c r="Q5" s="9" t="n">
        <f aca="false">Q4/Q3</f>
        <v>466.398640825573</v>
      </c>
      <c r="R5" s="9"/>
      <c r="S5" s="9"/>
      <c r="T5" s="9"/>
      <c r="U5" s="9"/>
      <c r="V5" s="9"/>
      <c r="W5" s="9" t="n">
        <f aca="false">W4/W3</f>
        <v>1.3334149184171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7'!C6+'01-06'!C6</f>
        <v>630769.37</v>
      </c>
      <c r="D6" s="7" t="n">
        <f aca="false">'2012.07'!D6+'01-06'!D6</f>
        <v>401667.63</v>
      </c>
      <c r="E6" s="7" t="n">
        <f aca="false">'2012.07'!E6+'01-06'!E6</f>
        <v>159633.09</v>
      </c>
      <c r="F6" s="7" t="n">
        <f aca="false">'2012.07'!F6+'01-06'!F6</f>
        <v>194704.89</v>
      </c>
      <c r="G6" s="7" t="n">
        <f aca="false">'2012.07'!G6+'01-06'!G6</f>
        <v>263927.25</v>
      </c>
      <c r="H6" s="7" t="n">
        <f aca="false">'2012.07'!H6+'01-06'!H6</f>
        <v>5271.12</v>
      </c>
      <c r="I6" s="7" t="n">
        <f aca="false">'2012.07'!I6+'01-06'!I6</f>
        <v>272257.1</v>
      </c>
      <c r="J6" s="7" t="n">
        <f aca="false">'2012.07'!J6+'01-06'!J6</f>
        <v>155264.5</v>
      </c>
      <c r="K6" s="7" t="n">
        <f aca="false">'2012.07'!K6+'01-06'!K6</f>
        <v>292141.6</v>
      </c>
      <c r="L6" s="7" t="n">
        <f aca="false">'2012.07'!L6+'01-06'!L6</f>
        <v>139148.24</v>
      </c>
      <c r="M6" s="7" t="n">
        <f aca="false">'2012.07'!M6+'01-06'!M6</f>
        <v>291466.18</v>
      </c>
      <c r="N6" s="7" t="n">
        <f aca="false">'2012.07'!N6+'01-06'!N6</f>
        <v>124587.82</v>
      </c>
      <c r="O6" s="7" t="n">
        <f aca="false">'2012.07'!O6+'01-06'!O6</f>
        <v>138746.83</v>
      </c>
      <c r="P6" s="7" t="n">
        <f aca="false">'2012.07'!P6+'01-06'!P6</f>
        <v>369441.91</v>
      </c>
      <c r="Q6" s="7" t="n">
        <f aca="false">'2012.07'!Q6+'01-06'!Q6</f>
        <v>174814.35</v>
      </c>
      <c r="R6" s="7"/>
      <c r="S6" s="7"/>
      <c r="T6" s="7"/>
      <c r="U6" s="7"/>
      <c r="V6" s="7"/>
      <c r="W6" s="7" t="n">
        <f aca="false">SUM(C6:V6)</f>
        <v>3613841.8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7'!C7+'01-06'!C7</f>
        <v>452340.11</v>
      </c>
      <c r="D7" s="7" t="n">
        <f aca="false">'2012.07'!D7+'01-06'!D7</f>
        <v>247854.06</v>
      </c>
      <c r="E7" s="7" t="n">
        <f aca="false">'2012.07'!E7+'01-06'!E7</f>
        <v>83917.86</v>
      </c>
      <c r="F7" s="7" t="n">
        <f aca="false">'2012.07'!F7+'01-06'!F7</f>
        <v>233834.25</v>
      </c>
      <c r="G7" s="7" t="n">
        <f aca="false">'2012.07'!G7+'01-06'!G7</f>
        <v>8528.91</v>
      </c>
      <c r="H7" s="7" t="n">
        <f aca="false">'2012.07'!H7+'01-06'!H7</f>
        <v>13911.37</v>
      </c>
      <c r="I7" s="7" t="n">
        <f aca="false">'2012.07'!I7+'01-06'!I7</f>
        <v>176733.03</v>
      </c>
      <c r="J7" s="7" t="n">
        <f aca="false">'2012.07'!J7+'01-06'!J7</f>
        <v>67074.16</v>
      </c>
      <c r="K7" s="7" t="n">
        <f aca="false">'2012.07'!K7+'01-06'!K7</f>
        <v>0</v>
      </c>
      <c r="L7" s="7" t="n">
        <f aca="false">'2012.07'!L7+'01-06'!L7</f>
        <v>0</v>
      </c>
      <c r="M7" s="7" t="n">
        <f aca="false">'2012.07'!M7+'01-06'!M7</f>
        <v>0</v>
      </c>
      <c r="N7" s="7" t="n">
        <f aca="false">'2012.07'!N7+'01-06'!N7</f>
        <v>0</v>
      </c>
      <c r="O7" s="7" t="n">
        <f aca="false">'2012.07'!O7+'01-06'!O7</f>
        <v>0</v>
      </c>
      <c r="P7" s="7" t="n">
        <f aca="false">'2012.07'!P7+'01-06'!P7</f>
        <v>291272.61</v>
      </c>
      <c r="Q7" s="7" t="n">
        <f aca="false">'2012.07'!Q7+'01-06'!Q7</f>
        <v>385.83</v>
      </c>
      <c r="R7" s="7"/>
      <c r="S7" s="7"/>
      <c r="T7" s="7"/>
      <c r="U7" s="7"/>
      <c r="V7" s="7"/>
      <c r="W7" s="7" t="n">
        <f aca="false">SUM(C7:V7)</f>
        <v>1575852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8429.26</v>
      </c>
      <c r="D8" s="8" t="n">
        <f aca="false">D6-D7</f>
        <v>153813.57</v>
      </c>
      <c r="E8" s="8" t="n">
        <f aca="false">E6-E7</f>
        <v>75715.23</v>
      </c>
      <c r="F8" s="8" t="n">
        <f aca="false">F6-F7</f>
        <v>-39129.36</v>
      </c>
      <c r="G8" s="8" t="n">
        <f aca="false">G6-G7</f>
        <v>255398.34</v>
      </c>
      <c r="H8" s="8" t="n">
        <f aca="false">H6-H7</f>
        <v>-8640.25</v>
      </c>
      <c r="I8" s="8" t="n">
        <f aca="false">I6-I7</f>
        <v>95524.07</v>
      </c>
      <c r="J8" s="8" t="n">
        <f aca="false">J6-J7</f>
        <v>88190.34</v>
      </c>
      <c r="K8" s="8" t="n">
        <f aca="false">K6-K7</f>
        <v>292141.6</v>
      </c>
      <c r="L8" s="8" t="n">
        <f aca="false">L6-L7</f>
        <v>139148.24</v>
      </c>
      <c r="M8" s="8" t="n">
        <f aca="false">M6-M7</f>
        <v>291466.18</v>
      </c>
      <c r="N8" s="8" t="n">
        <f aca="false">N6-N7</f>
        <v>124587.82</v>
      </c>
      <c r="O8" s="8" t="n">
        <f aca="false">O6-O7</f>
        <v>138746.83</v>
      </c>
      <c r="P8" s="8" t="n">
        <f aca="false">P6-P7</f>
        <v>78169.3</v>
      </c>
      <c r="Q8" s="8" t="n">
        <f aca="false">Q6-Q7</f>
        <v>174428.52</v>
      </c>
      <c r="R8" s="8"/>
      <c r="S8" s="8"/>
      <c r="T8" s="8"/>
      <c r="U8" s="8"/>
      <c r="V8" s="8"/>
      <c r="W8" s="8" t="n">
        <f aca="false">W6-W7</f>
        <v>2037989.69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58187667682</v>
      </c>
      <c r="D9" s="9" t="n">
        <f aca="false">D8/D7</f>
        <v>0.620581200082016</v>
      </c>
      <c r="E9" s="9" t="n">
        <f aca="false">E8/E7</f>
        <v>0.902254061292793</v>
      </c>
      <c r="F9" s="9" t="n">
        <f aca="false">F8/F7</f>
        <v>-0.167338018275766</v>
      </c>
      <c r="G9" s="9" t="n">
        <f aca="false">G8/G7</f>
        <v>29.9450152481384</v>
      </c>
      <c r="H9" s="9" t="n">
        <f aca="false">H8/H7</f>
        <v>-0.621092674553261</v>
      </c>
      <c r="I9" s="9" t="n">
        <f aca="false">I8/I7</f>
        <v>0.540499249065101</v>
      </c>
      <c r="J9" s="9" t="n">
        <f aca="false">J8/J7</f>
        <v>1.31481840398747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68371612421779</v>
      </c>
      <c r="Q9" s="9" t="n">
        <f aca="false">Q8/Q7</f>
        <v>452.086462950004</v>
      </c>
      <c r="R9" s="9"/>
      <c r="S9" s="9"/>
      <c r="T9" s="9"/>
      <c r="U9" s="9"/>
      <c r="V9" s="9"/>
      <c r="W9" s="9" t="n">
        <f aca="false">W8/W7</f>
        <v>1.2932619587881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7'!C10+'01-06'!C10</f>
        <v>200100.14</v>
      </c>
      <c r="D10" s="7" t="n">
        <f aca="false">'2012.07'!D10+'01-06'!D10</f>
        <v>140508.15</v>
      </c>
      <c r="E10" s="7" t="n">
        <f aca="false">'2012.07'!E10+'01-06'!E10</f>
        <v>53684.05</v>
      </c>
      <c r="F10" s="7" t="n">
        <f aca="false">'2012.07'!F10+'01-06'!F10</f>
        <v>65693.93</v>
      </c>
      <c r="G10" s="7" t="n">
        <f aca="false">'2012.07'!G10+'01-06'!G10</f>
        <v>89888.29</v>
      </c>
      <c r="H10" s="7" t="n">
        <f aca="false">'2012.07'!H10+'01-06'!H10</f>
        <v>1643.45</v>
      </c>
      <c r="I10" s="7" t="n">
        <f aca="false">'2012.07'!I10+'01-06'!I10</f>
        <v>83892.2</v>
      </c>
      <c r="J10" s="7" t="n">
        <f aca="false">'2012.07'!J10+'01-06'!J10</f>
        <v>44930.64</v>
      </c>
      <c r="K10" s="7" t="n">
        <f aca="false">'2012.07'!K10+'01-06'!K10</f>
        <v>106979.88</v>
      </c>
      <c r="L10" s="7" t="n">
        <f aca="false">'2012.07'!L10+'01-06'!L10</f>
        <v>49166.97</v>
      </c>
      <c r="M10" s="7" t="n">
        <f aca="false">'2012.07'!M10+'01-06'!M10</f>
        <v>95248.47</v>
      </c>
      <c r="N10" s="7" t="n">
        <f aca="false">'2012.07'!N10+'01-06'!N10</f>
        <v>38313.75</v>
      </c>
      <c r="O10" s="7" t="n">
        <f aca="false">'2012.07'!O10+'01-06'!O10</f>
        <v>50276.03</v>
      </c>
      <c r="P10" s="7" t="n">
        <f aca="false">'2012.07'!P10+'01-06'!P10</f>
        <v>126396.72</v>
      </c>
      <c r="Q10" s="7" t="n">
        <f aca="false">'2012.07'!Q10+'01-06'!Q10</f>
        <v>56945.74</v>
      </c>
      <c r="R10" s="7"/>
      <c r="S10" s="7"/>
      <c r="T10" s="7"/>
      <c r="U10" s="7"/>
      <c r="V10" s="7"/>
      <c r="W10" s="7" t="n">
        <f aca="false">SUM(C10:V10)</f>
        <v>1203668.4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7'!C11+'01-06'!C11</f>
        <v>137349.37</v>
      </c>
      <c r="D11" s="7" t="n">
        <f aca="false">'2012.07'!D11+'01-06'!D11</f>
        <v>78462.12</v>
      </c>
      <c r="E11" s="7" t="n">
        <f aca="false">'2012.07'!E11+'01-06'!E11</f>
        <v>27628.89</v>
      </c>
      <c r="F11" s="7" t="n">
        <f aca="false">'2012.07'!F11+'01-06'!F11</f>
        <v>71985.65</v>
      </c>
      <c r="G11" s="7" t="n">
        <f aca="false">'2012.07'!G11+'01-06'!G11</f>
        <v>2440.74</v>
      </c>
      <c r="H11" s="7" t="n">
        <f aca="false">'2012.07'!H11+'01-06'!H11</f>
        <v>3803.05</v>
      </c>
      <c r="I11" s="7" t="n">
        <f aca="false">'2012.07'!I11+'01-06'!I11</f>
        <v>51231.56</v>
      </c>
      <c r="J11" s="7" t="n">
        <f aca="false">'2012.07'!J11+'01-06'!J11</f>
        <v>20334.15</v>
      </c>
      <c r="K11" s="7" t="n">
        <f aca="false">'2012.07'!K11+'01-06'!K11</f>
        <v>0</v>
      </c>
      <c r="L11" s="7" t="n">
        <f aca="false">'2012.07'!L11+'01-06'!L11</f>
        <v>0</v>
      </c>
      <c r="M11" s="7" t="n">
        <f aca="false">'2012.07'!M11+'01-06'!M11</f>
        <v>0</v>
      </c>
      <c r="N11" s="7" t="n">
        <f aca="false">'2012.07'!N11+'01-06'!N11</f>
        <v>0</v>
      </c>
      <c r="O11" s="7" t="n">
        <f aca="false">'2012.07'!O11+'01-06'!O11</f>
        <v>0</v>
      </c>
      <c r="P11" s="7" t="n">
        <f aca="false">'2012.07'!P11+'01-06'!P11</f>
        <v>92067.16</v>
      </c>
      <c r="Q11" s="7" t="n">
        <f aca="false">'2012.07'!Q11+'01-06'!Q11</f>
        <v>117.25</v>
      </c>
      <c r="R11" s="7"/>
      <c r="S11" s="7"/>
      <c r="T11" s="7"/>
      <c r="U11" s="7"/>
      <c r="V11" s="7"/>
      <c r="W11" s="7" t="n">
        <f aca="false">SUM(C11:V11)</f>
        <v>485419.9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2750.77</v>
      </c>
      <c r="D12" s="8" t="n">
        <f aca="false">D10-D11</f>
        <v>62046.03</v>
      </c>
      <c r="E12" s="8" t="n">
        <f aca="false">E10-E11</f>
        <v>26055.16</v>
      </c>
      <c r="F12" s="8" t="n">
        <f aca="false">F10-F11</f>
        <v>-6291.71999999997</v>
      </c>
      <c r="G12" s="8" t="n">
        <f aca="false">G10-G11</f>
        <v>87447.55</v>
      </c>
      <c r="H12" s="8" t="n">
        <f aca="false">H10-H11</f>
        <v>-2159.6</v>
      </c>
      <c r="I12" s="8" t="n">
        <f aca="false">I10-I11</f>
        <v>32660.64</v>
      </c>
      <c r="J12" s="8" t="n">
        <f aca="false">J10-J11</f>
        <v>24596.49</v>
      </c>
      <c r="K12" s="8" t="n">
        <f aca="false">K10-K11</f>
        <v>106979.88</v>
      </c>
      <c r="L12" s="8" t="n">
        <f aca="false">L10-L11</f>
        <v>49166.97</v>
      </c>
      <c r="M12" s="8" t="n">
        <f aca="false">M10-M11</f>
        <v>95248.47</v>
      </c>
      <c r="N12" s="8" t="n">
        <f aca="false">N10-N11</f>
        <v>38313.75</v>
      </c>
      <c r="O12" s="8" t="n">
        <f aca="false">O10-O11</f>
        <v>50276.03</v>
      </c>
      <c r="P12" s="8" t="n">
        <f aca="false">P10-P11</f>
        <v>34329.56</v>
      </c>
      <c r="Q12" s="8" t="n">
        <f aca="false">Q10-Q11</f>
        <v>56828.49</v>
      </c>
      <c r="R12" s="8"/>
      <c r="S12" s="8"/>
      <c r="T12" s="8"/>
      <c r="U12" s="8"/>
      <c r="V12" s="8"/>
      <c r="W12" s="8" t="n">
        <f aca="false">W10-W11</f>
        <v>718248.4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5686973300278</v>
      </c>
      <c r="D13" s="9" t="n">
        <f aca="false">D12/D11</f>
        <v>0.790776874241991</v>
      </c>
      <c r="E13" s="9" t="n">
        <f aca="false">E12/E11</f>
        <v>0.943040418923815</v>
      </c>
      <c r="F13" s="9" t="n">
        <f aca="false">F12/F11</f>
        <v>-0.0874024197878324</v>
      </c>
      <c r="G13" s="9" t="n">
        <f aca="false">G12/G11</f>
        <v>35.8282938780862</v>
      </c>
      <c r="H13" s="9" t="n">
        <f aca="false">H12/H11</f>
        <v>-0.567860007099565</v>
      </c>
      <c r="I13" s="9" t="n">
        <f aca="false">I12/I11</f>
        <v>0.637510159753089</v>
      </c>
      <c r="J13" s="9" t="n">
        <f aca="false">J12/J11</f>
        <v>1.2096148597310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72875192413886</v>
      </c>
      <c r="Q13" s="9" t="n">
        <f aca="false">Q12/Q11</f>
        <v>484.677953091685</v>
      </c>
      <c r="R13" s="9"/>
      <c r="S13" s="9"/>
      <c r="T13" s="9"/>
      <c r="U13" s="9"/>
      <c r="V13" s="9"/>
      <c r="W13" s="9" t="n">
        <f aca="false">W12/W11</f>
        <v>1.47964352267853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7231859245163</v>
      </c>
      <c r="D14" s="10" t="n">
        <f aca="false">D10/D6</f>
        <v>0.349811982608606</v>
      </c>
      <c r="E14" s="10" t="n">
        <f aca="false">E10/E6</f>
        <v>0.336296503437978</v>
      </c>
      <c r="F14" s="10" t="n">
        <f aca="false">F10/F6</f>
        <v>0.337402568574421</v>
      </c>
      <c r="G14" s="10" t="n">
        <f aca="false">G10/G6</f>
        <v>0.340579799925927</v>
      </c>
      <c r="H14" s="10" t="n">
        <f aca="false">H10/H6</f>
        <v>0.311783833416807</v>
      </c>
      <c r="I14" s="10" t="n">
        <f aca="false">I10/I6</f>
        <v>0.308135949438968</v>
      </c>
      <c r="J14" s="10" t="n">
        <f aca="false">J10/J6</f>
        <v>0.28938128161943</v>
      </c>
      <c r="K14" s="10" t="n">
        <f aca="false">K10/K6</f>
        <v>0.366191874077502</v>
      </c>
      <c r="L14" s="10" t="n">
        <f aca="false">L10/L6</f>
        <v>0.35334237788419</v>
      </c>
      <c r="M14" s="10" t="n">
        <f aca="false">M10/M6</f>
        <v>0.32679081326005</v>
      </c>
      <c r="N14" s="10" t="n">
        <f aca="false">N10/N6</f>
        <v>0.307524042077307</v>
      </c>
      <c r="O14" s="10" t="n">
        <f aca="false">O10/O6</f>
        <v>0.362358044504512</v>
      </c>
      <c r="P14" s="10" t="n">
        <f aca="false">P10/P6</f>
        <v>0.342128807205441</v>
      </c>
      <c r="Q14" s="10" t="n">
        <f aca="false">Q10/Q6</f>
        <v>0.325749802576276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0716865786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3641810583634</v>
      </c>
      <c r="D15" s="10" t="n">
        <f aca="false">D11/D7</f>
        <v>0.316565804893412</v>
      </c>
      <c r="E15" s="10" t="n">
        <f aca="false">E11/E7</f>
        <v>0.329237304192457</v>
      </c>
      <c r="F15" s="10" t="n">
        <f aca="false">F11/F7</f>
        <v>0.307849042644523</v>
      </c>
      <c r="G15" s="10" t="n">
        <f aca="false">G11/G7</f>
        <v>0.286172558978814</v>
      </c>
      <c r="H15" s="10" t="n">
        <f aca="false">H11/H7</f>
        <v>0.273377100889416</v>
      </c>
      <c r="I15" s="10" t="n">
        <f aca="false">I11/I7</f>
        <v>0.289881070901121</v>
      </c>
      <c r="J15" s="10" t="n">
        <f aca="false">J11/J7</f>
        <v>0.303159219586201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1608588256891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0364662881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5900486615292</v>
      </c>
      <c r="D16" s="9" t="n">
        <f aca="false">D14-D15</f>
        <v>0.0332461777151941</v>
      </c>
      <c r="E16" s="9" t="n">
        <f aca="false">E14-E15</f>
        <v>0.0070591992455209</v>
      </c>
      <c r="F16" s="9" t="n">
        <f aca="false">F14-F15</f>
        <v>0.0295535259298978</v>
      </c>
      <c r="G16" s="9" t="n">
        <f aca="false">G14-G15</f>
        <v>0.0544072409471122</v>
      </c>
      <c r="H16" s="9" t="n">
        <f aca="false">H14-H15</f>
        <v>0.0384067325273907</v>
      </c>
      <c r="I16" s="9" t="n">
        <f aca="false">I14-I15</f>
        <v>0.0182548785378464</v>
      </c>
      <c r="J16" s="9" t="n">
        <f aca="false">J14-J15</f>
        <v>-0.013777937966771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26042924636531</v>
      </c>
      <c r="Q16" s="9" t="n">
        <f aca="false">Q14-Q15</f>
        <v>0.0218594881891108</v>
      </c>
      <c r="R16" s="9"/>
      <c r="S16" s="9"/>
      <c r="T16" s="9"/>
      <c r="U16" s="9"/>
      <c r="V16" s="9"/>
      <c r="W16" s="9" t="n">
        <f aca="false">W14-W15</f>
        <v>0.02503522029048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7'!C17+'01-06'!C17</f>
        <v>241172.04</v>
      </c>
      <c r="D17" s="7" t="n">
        <f aca="false">'2012.07'!D17+'01-06'!D17</f>
        <v>144984.32</v>
      </c>
      <c r="E17" s="7" t="n">
        <f aca="false">'2012.07'!E17+'01-06'!E17</f>
        <v>135293.44</v>
      </c>
      <c r="F17" s="7" t="n">
        <f aca="false">'2012.07'!F17+'01-06'!F17</f>
        <v>96478.16</v>
      </c>
      <c r="G17" s="7" t="n">
        <f aca="false">'2012.07'!G17+'01-06'!G17</f>
        <v>264560.68</v>
      </c>
      <c r="H17" s="7" t="n">
        <f aca="false">'2012.07'!H17+'01-06'!H17</f>
        <v>63287.72</v>
      </c>
      <c r="I17" s="7" t="n">
        <f aca="false">'2012.07'!I17+'01-06'!I17</f>
        <v>135975.59</v>
      </c>
      <c r="J17" s="7" t="n">
        <f aca="false">'2012.07'!J17+'01-06'!J17</f>
        <v>294492.88</v>
      </c>
      <c r="K17" s="7" t="n">
        <f aca="false">'2012.07'!K17+'01-06'!K17</f>
        <v>128000.01</v>
      </c>
      <c r="L17" s="7" t="n">
        <f aca="false">'2012.07'!L17+'01-06'!L17</f>
        <v>174268.15</v>
      </c>
      <c r="M17" s="7" t="n">
        <f aca="false">'2012.07'!M17+'01-06'!M17</f>
        <v>224854.58</v>
      </c>
      <c r="N17" s="7" t="n">
        <f aca="false">'2012.07'!N17+'01-06'!N17</f>
        <v>123453.13</v>
      </c>
      <c r="O17" s="7" t="n">
        <f aca="false">'2012.07'!O17+'01-06'!O17</f>
        <v>190879.2</v>
      </c>
      <c r="P17" s="7" t="n">
        <f aca="false">'2012.07'!P17+'01-06'!P17</f>
        <v>233334.88</v>
      </c>
      <c r="Q17" s="7" t="n">
        <f aca="false">'2012.07'!Q17+'01-06'!Q17</f>
        <v>182726.41</v>
      </c>
      <c r="R17" s="7"/>
      <c r="S17" s="7"/>
      <c r="T17" s="7"/>
      <c r="U17" s="7"/>
      <c r="V17" s="7"/>
      <c r="W17" s="7" t="n">
        <f aca="false">SUM(C17:V17)</f>
        <v>2633761.1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7'!C18+'01-06'!C18</f>
        <v>189393.57</v>
      </c>
      <c r="D18" s="7" t="n">
        <f aca="false">'2012.07'!D18+'01-06'!D18</f>
        <v>96780.88</v>
      </c>
      <c r="E18" s="7" t="n">
        <f aca="false">'2012.07'!E18+'01-06'!E18</f>
        <v>109944.2</v>
      </c>
      <c r="F18" s="7" t="n">
        <f aca="false">'2012.07'!F18+'01-06'!F18</f>
        <v>67403.24</v>
      </c>
      <c r="G18" s="7" t="n">
        <f aca="false">'2012.07'!G18+'01-06'!G18</f>
        <v>44478.58</v>
      </c>
      <c r="H18" s="7" t="n">
        <f aca="false">'2012.07'!H18+'01-06'!H18</f>
        <v>85590.59</v>
      </c>
      <c r="I18" s="7" t="n">
        <f aca="false">'2012.07'!I18+'01-06'!I18</f>
        <v>132832.38</v>
      </c>
      <c r="J18" s="7" t="n">
        <f aca="false">'2012.07'!J18+'01-06'!J18</f>
        <v>132057.71</v>
      </c>
      <c r="K18" s="7" t="n">
        <f aca="false">'2012.07'!K18+'01-06'!K18</f>
        <v>0</v>
      </c>
      <c r="L18" s="7" t="n">
        <f aca="false">'2012.07'!L18+'01-06'!L18</f>
        <v>0</v>
      </c>
      <c r="M18" s="7" t="n">
        <f aca="false">'2012.07'!M18+'01-06'!M18</f>
        <v>0</v>
      </c>
      <c r="N18" s="7" t="n">
        <f aca="false">'2012.07'!N18+'01-06'!N18</f>
        <v>8682.32</v>
      </c>
      <c r="O18" s="7" t="n">
        <f aca="false">'2012.07'!O18+'01-06'!O18</f>
        <v>0</v>
      </c>
      <c r="P18" s="7" t="n">
        <f aca="false">'2012.07'!P18+'01-06'!P18</f>
        <v>142413.91</v>
      </c>
      <c r="Q18" s="7" t="n">
        <f aca="false">'2012.07'!Q18+'01-06'!Q18</f>
        <v>22643.14</v>
      </c>
      <c r="R18" s="7"/>
      <c r="S18" s="7"/>
      <c r="T18" s="7"/>
      <c r="U18" s="7"/>
      <c r="V18" s="7"/>
      <c r="W18" s="7" t="n">
        <f aca="false">SUM(C18:V18)</f>
        <v>1032220.52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51778.47</v>
      </c>
      <c r="D19" s="8" t="n">
        <f aca="false">D17-D18</f>
        <v>48203.44</v>
      </c>
      <c r="E19" s="8" t="n">
        <f aca="false">E17-E18</f>
        <v>25349.24</v>
      </c>
      <c r="F19" s="8" t="n">
        <f aca="false">F17-F18</f>
        <v>29074.92</v>
      </c>
      <c r="G19" s="8" t="n">
        <f aca="false">G17-G18</f>
        <v>220082.1</v>
      </c>
      <c r="H19" s="8" t="n">
        <f aca="false">H17-H18</f>
        <v>-22302.87</v>
      </c>
      <c r="I19" s="8" t="n">
        <f aca="false">I17-I18</f>
        <v>3143.20999999996</v>
      </c>
      <c r="J19" s="8" t="n">
        <f aca="false">J17-J18</f>
        <v>162435.17</v>
      </c>
      <c r="K19" s="8" t="n">
        <f aca="false">K17-K18</f>
        <v>128000.01</v>
      </c>
      <c r="L19" s="8" t="n">
        <f aca="false">L17-L18</f>
        <v>174268.15</v>
      </c>
      <c r="M19" s="8" t="n">
        <f aca="false">M17-M18</f>
        <v>224854.58</v>
      </c>
      <c r="N19" s="8" t="n">
        <f aca="false">N17-N18</f>
        <v>114770.81</v>
      </c>
      <c r="O19" s="8" t="n">
        <f aca="false">O17-O18</f>
        <v>190879.2</v>
      </c>
      <c r="P19" s="8" t="n">
        <f aca="false">P17-P18</f>
        <v>90920.97</v>
      </c>
      <c r="Q19" s="8" t="n">
        <f aca="false">Q17-Q18</f>
        <v>160083.27</v>
      </c>
      <c r="R19" s="8"/>
      <c r="S19" s="8"/>
      <c r="T19" s="8"/>
      <c r="U19" s="8"/>
      <c r="V19" s="8"/>
      <c r="W19" s="8" t="n">
        <f aca="false">W17-W18</f>
        <v>1601540.6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73390854821523</v>
      </c>
      <c r="D20" s="9" t="n">
        <f aca="false">D19/D18</f>
        <v>0.498067800168794</v>
      </c>
      <c r="E20" s="9" t="n">
        <f aca="false">E19/E18</f>
        <v>0.230564595494805</v>
      </c>
      <c r="F20" s="9" t="n">
        <f aca="false">F19/F18</f>
        <v>0.431357899115829</v>
      </c>
      <c r="G20" s="9" t="n">
        <f aca="false">G19/G18</f>
        <v>4.94804690257648</v>
      </c>
      <c r="H20" s="9" t="n">
        <f aca="false">H19/H18</f>
        <v>-0.260576191845389</v>
      </c>
      <c r="I20" s="9" t="n">
        <f aca="false">I19/I18</f>
        <v>0.0236629803666844</v>
      </c>
      <c r="J20" s="9" t="n">
        <f aca="false">J19/J18</f>
        <v>1.2300317035635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3.2189103833998</v>
      </c>
      <c r="O20" s="9" t="e">
        <f aca="false">O19/O18</f>
        <v>#DIV/0!</v>
      </c>
      <c r="P20" s="9" t="n">
        <f aca="false">P19/P18</f>
        <v>0.638427594607858</v>
      </c>
      <c r="Q20" s="9" t="n">
        <f aca="false">Q19/Q18</f>
        <v>7.06983527902932</v>
      </c>
      <c r="R20" s="9"/>
      <c r="S20" s="9"/>
      <c r="T20" s="9"/>
      <c r="U20" s="9"/>
      <c r="V20" s="9"/>
      <c r="W20" s="9" t="n">
        <f aca="false">W19/W18</f>
        <v>1.55154895583746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7'!C21+'01-06'!C21</f>
        <v>88306.88</v>
      </c>
      <c r="D21" s="7" t="n">
        <f aca="false">'2012.07'!D21+'01-06'!D21</f>
        <v>12091.38</v>
      </c>
      <c r="E21" s="7" t="n">
        <f aca="false">'2012.07'!E21+'01-06'!E21</f>
        <v>41089.96</v>
      </c>
      <c r="F21" s="7" t="n">
        <f aca="false">'2012.07'!F21+'01-06'!F21</f>
        <v>14309.41</v>
      </c>
      <c r="G21" s="7" t="n">
        <f aca="false">'2012.07'!G21+'01-06'!G21</f>
        <v>115525.59</v>
      </c>
      <c r="H21" s="7" t="n">
        <f aca="false">'2012.07'!H21+'01-06'!H21</f>
        <v>19153.54</v>
      </c>
      <c r="I21" s="7" t="n">
        <f aca="false">'2012.07'!I21+'01-06'!I21</f>
        <v>52572.04</v>
      </c>
      <c r="J21" s="7" t="n">
        <f aca="false">'2012.07'!J21+'01-06'!J21</f>
        <v>158896.18</v>
      </c>
      <c r="K21" s="7" t="n">
        <f aca="false">'2012.07'!K21+'01-06'!K21</f>
        <v>56308.33</v>
      </c>
      <c r="L21" s="7" t="n">
        <f aca="false">'2012.07'!L21+'01-06'!L21</f>
        <v>101538.78</v>
      </c>
      <c r="M21" s="7" t="n">
        <f aca="false">'2012.07'!M21+'01-06'!M21</f>
        <v>100209.69</v>
      </c>
      <c r="N21" s="7" t="n">
        <f aca="false">'2012.07'!N21+'01-06'!N21</f>
        <v>38546.96</v>
      </c>
      <c r="O21" s="7" t="n">
        <f aca="false">'2012.07'!O21+'01-06'!O21</f>
        <v>73389</v>
      </c>
      <c r="P21" s="7" t="n">
        <f aca="false">'2012.07'!P21+'01-06'!P21</f>
        <v>104032.96</v>
      </c>
      <c r="Q21" s="7" t="n">
        <f aca="false">'2012.07'!Q21+'01-06'!Q21</f>
        <v>77332.59</v>
      </c>
      <c r="R21" s="7"/>
      <c r="S21" s="7"/>
      <c r="T21" s="7"/>
      <c r="U21" s="7"/>
      <c r="V21" s="7"/>
      <c r="W21" s="7" t="n">
        <f aca="false">SUM(C21:V21)</f>
        <v>1053303.2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7'!C22+'01-06'!C22</f>
        <v>89951.54</v>
      </c>
      <c r="D22" s="7" t="n">
        <f aca="false">'2012.07'!D22+'01-06'!D22</f>
        <v>8327</v>
      </c>
      <c r="E22" s="7" t="n">
        <f aca="false">'2012.07'!E22+'01-06'!E22</f>
        <v>39583.06</v>
      </c>
      <c r="F22" s="7" t="n">
        <f aca="false">'2012.07'!F22+'01-06'!F22</f>
        <v>13825.19</v>
      </c>
      <c r="G22" s="7" t="n">
        <f aca="false">'2012.07'!G22+'01-06'!G22</f>
        <v>31666.66</v>
      </c>
      <c r="H22" s="7" t="n">
        <f aca="false">'2012.07'!H22+'01-06'!H22</f>
        <v>24658.02</v>
      </c>
      <c r="I22" s="7" t="n">
        <f aca="false">'2012.07'!I22+'01-06'!I22</f>
        <v>51964.32</v>
      </c>
      <c r="J22" s="7" t="n">
        <f aca="false">'2012.07'!J22+'01-06'!J22</f>
        <v>92928.38</v>
      </c>
      <c r="K22" s="7" t="n">
        <f aca="false">'2012.07'!K22+'01-06'!K22</f>
        <v>0</v>
      </c>
      <c r="L22" s="7" t="n">
        <f aca="false">'2012.07'!L22+'01-06'!L22</f>
        <v>0</v>
      </c>
      <c r="M22" s="7" t="n">
        <f aca="false">'2012.07'!M22+'01-06'!M22</f>
        <v>0</v>
      </c>
      <c r="N22" s="7" t="n">
        <f aca="false">'2012.07'!N22+'01-06'!N22</f>
        <v>8682.32</v>
      </c>
      <c r="O22" s="7" t="n">
        <f aca="false">'2012.07'!O22+'01-06'!O22</f>
        <v>0</v>
      </c>
      <c r="P22" s="7" t="n">
        <f aca="false">'2012.07'!P22+'01-06'!P22</f>
        <v>91313.7</v>
      </c>
      <c r="Q22" s="7" t="n">
        <f aca="false">'2012.07'!Q22+'01-06'!Q22</f>
        <v>22333.14</v>
      </c>
      <c r="R22" s="7"/>
      <c r="S22" s="7"/>
      <c r="T22" s="7"/>
      <c r="U22" s="7"/>
      <c r="V22" s="7"/>
      <c r="W22" s="7" t="n">
        <f aca="false">SUM(C22:V22)</f>
        <v>475233.3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44.65999999999</v>
      </c>
      <c r="D23" s="8" t="n">
        <f aca="false">D21-D22</f>
        <v>3764.38</v>
      </c>
      <c r="E23" s="8" t="n">
        <f aca="false">E21-E22</f>
        <v>1506.9</v>
      </c>
      <c r="F23" s="8" t="n">
        <f aca="false">F21-F22</f>
        <v>484.219999999999</v>
      </c>
      <c r="G23" s="8" t="n">
        <f aca="false">G21-G22</f>
        <v>83858.93</v>
      </c>
      <c r="H23" s="8" t="n">
        <f aca="false">H21-H22</f>
        <v>-5504.48</v>
      </c>
      <c r="I23" s="8" t="n">
        <f aca="false">I21-I22</f>
        <v>607.719999999994</v>
      </c>
      <c r="J23" s="8" t="n">
        <f aca="false">J21-J22</f>
        <v>65967.8</v>
      </c>
      <c r="K23" s="8" t="n">
        <f aca="false">K21-K22</f>
        <v>56308.33</v>
      </c>
      <c r="L23" s="8" t="n">
        <f aca="false">L21-L22</f>
        <v>101538.78</v>
      </c>
      <c r="M23" s="8" t="n">
        <f aca="false">M21-M22</f>
        <v>100209.69</v>
      </c>
      <c r="N23" s="8" t="n">
        <f aca="false">N21-N22</f>
        <v>29864.64</v>
      </c>
      <c r="O23" s="8" t="n">
        <f aca="false">O21-O22</f>
        <v>73389</v>
      </c>
      <c r="P23" s="8" t="n">
        <f aca="false">P21-P22</f>
        <v>12719.26</v>
      </c>
      <c r="Q23" s="8" t="n">
        <f aca="false">Q21-Q22</f>
        <v>54999.45</v>
      </c>
      <c r="R23" s="8"/>
      <c r="S23" s="8"/>
      <c r="T23" s="8"/>
      <c r="U23" s="8"/>
      <c r="V23" s="8"/>
      <c r="W23" s="8" t="n">
        <f aca="false">W21-W22</f>
        <v>578069.9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82838448346742</v>
      </c>
      <c r="D24" s="9" t="n">
        <f aca="false">D23/D22</f>
        <v>0.452069172571154</v>
      </c>
      <c r="E24" s="9" t="n">
        <f aca="false">E23/E22</f>
        <v>0.0380693155102208</v>
      </c>
      <c r="F24" s="9" t="n">
        <f aca="false">F23/F22</f>
        <v>0.0350244734430412</v>
      </c>
      <c r="G24" s="9" t="n">
        <f aca="false">G23/G22</f>
        <v>2.64817729435311</v>
      </c>
      <c r="H24" s="9" t="n">
        <f aca="false">H23/H22</f>
        <v>-0.223232846757363</v>
      </c>
      <c r="I24" s="9" t="n">
        <f aca="false">I23/I22</f>
        <v>0.0116949476102063</v>
      </c>
      <c r="J24" s="9" t="n">
        <f aca="false">J23/J22</f>
        <v>0.70987786508276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43970735932332</v>
      </c>
      <c r="O24" s="9" t="e">
        <f aca="false">O23/O22</f>
        <v>#DIV/0!</v>
      </c>
      <c r="P24" s="9" t="n">
        <f aca="false">P23/P22</f>
        <v>0.139291913480672</v>
      </c>
      <c r="Q24" s="9" t="n">
        <f aca="false">Q23/Q22</f>
        <v>2.46268325904911</v>
      </c>
      <c r="R24" s="9"/>
      <c r="S24" s="9"/>
      <c r="T24" s="9"/>
      <c r="U24" s="9"/>
      <c r="V24" s="9"/>
      <c r="W24" s="9" t="n">
        <f aca="false">W23/W22</f>
        <v>1.216391872177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7'!C25+'01-06'!C25</f>
        <v>127169.85</v>
      </c>
      <c r="D25" s="7" t="n">
        <f aca="false">'2012.07'!D25+'01-06'!D25</f>
        <v>112874.64</v>
      </c>
      <c r="E25" s="7" t="n">
        <f aca="false">'2012.07'!E25+'01-06'!E25</f>
        <v>75426.89</v>
      </c>
      <c r="F25" s="7" t="n">
        <f aca="false">'2012.07'!F25+'01-06'!F25</f>
        <v>69340.28</v>
      </c>
      <c r="G25" s="7" t="n">
        <f aca="false">'2012.07'!G25+'01-06'!G25</f>
        <v>88406</v>
      </c>
      <c r="H25" s="7" t="n">
        <f aca="false">'2012.07'!H25+'01-06'!H25</f>
        <v>22521.02</v>
      </c>
      <c r="I25" s="7" t="n">
        <f aca="false">'2012.07'!I25+'01-06'!I25</f>
        <v>62414.55</v>
      </c>
      <c r="J25" s="7" t="n">
        <f aca="false">'2012.07'!J25+'01-06'!J25</f>
        <v>82771.51</v>
      </c>
      <c r="K25" s="7" t="n">
        <f aca="false">'2012.07'!K25+'01-06'!K25</f>
        <v>44272.93</v>
      </c>
      <c r="L25" s="7" t="n">
        <f aca="false">'2012.07'!L25+'01-06'!L25</f>
        <v>45306.73</v>
      </c>
      <c r="M25" s="7" t="n">
        <f aca="false">'2012.07'!M25+'01-06'!M25</f>
        <v>77908.94</v>
      </c>
      <c r="N25" s="7" t="n">
        <f aca="false">'2012.07'!N25+'01-06'!N25</f>
        <v>72660.89</v>
      </c>
      <c r="O25" s="7" t="n">
        <f aca="false">'2012.07'!O25+'01-06'!O25</f>
        <v>80613.59</v>
      </c>
      <c r="P25" s="7" t="n">
        <f aca="false">'2012.07'!P25+'01-06'!P25</f>
        <v>101904.44</v>
      </c>
      <c r="Q25" s="7" t="n">
        <f aca="false">'2012.07'!Q25+'01-06'!Q25</f>
        <v>92854.98</v>
      </c>
      <c r="R25" s="7"/>
      <c r="S25" s="7"/>
      <c r="T25" s="7"/>
      <c r="U25" s="7"/>
      <c r="V25" s="7"/>
      <c r="W25" s="7" t="n">
        <f aca="false">SUM(C25:V25)</f>
        <v>1156447.2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7'!C26+'01-06'!C26</f>
        <v>87511.44</v>
      </c>
      <c r="D26" s="7" t="n">
        <f aca="false">'2012.07'!D26+'01-06'!D26</f>
        <v>68386.3</v>
      </c>
      <c r="E26" s="7" t="n">
        <f aca="false">'2012.07'!E26+'01-06'!E26</f>
        <v>51861.26</v>
      </c>
      <c r="F26" s="7" t="n">
        <f aca="false">'2012.07'!F26+'01-06'!F26</f>
        <v>43077.68</v>
      </c>
      <c r="G26" s="7" t="n">
        <f aca="false">'2012.07'!G26+'01-06'!G26</f>
        <v>3996.15</v>
      </c>
      <c r="H26" s="7" t="n">
        <f aca="false">'2012.07'!H26+'01-06'!H26</f>
        <v>42065.99</v>
      </c>
      <c r="I26" s="7" t="n">
        <f aca="false">'2012.07'!I26+'01-06'!I26</f>
        <v>58265.23</v>
      </c>
      <c r="J26" s="7" t="n">
        <f aca="false">'2012.07'!J26+'01-06'!J26</f>
        <v>19923.78</v>
      </c>
      <c r="K26" s="7" t="n">
        <f aca="false">'2012.07'!K26+'01-06'!K26</f>
        <v>0</v>
      </c>
      <c r="L26" s="7" t="n">
        <f aca="false">'2012.07'!L26+'01-06'!L26</f>
        <v>0</v>
      </c>
      <c r="M26" s="7" t="n">
        <f aca="false">'2012.07'!M26+'01-06'!M26</f>
        <v>0</v>
      </c>
      <c r="N26" s="7" t="n">
        <f aca="false">'2012.07'!N26+'01-06'!N26</f>
        <v>0</v>
      </c>
      <c r="O26" s="7" t="n">
        <f aca="false">'2012.07'!O26+'01-06'!O26</f>
        <v>0</v>
      </c>
      <c r="P26" s="7" t="n">
        <f aca="false">'2012.07'!P26+'01-06'!P26</f>
        <v>32153.14</v>
      </c>
      <c r="Q26" s="7" t="n">
        <f aca="false">'2012.07'!Q26+'01-06'!Q26</f>
        <v>0</v>
      </c>
      <c r="R26" s="7"/>
      <c r="S26" s="7"/>
      <c r="T26" s="7"/>
      <c r="U26" s="7"/>
      <c r="V26" s="7"/>
      <c r="W26" s="7" t="n">
        <f aca="false">SUM(C26:V26)</f>
        <v>407240.9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9658.41</v>
      </c>
      <c r="D27" s="8" t="n">
        <f aca="false">D25-D26</f>
        <v>44488.34</v>
      </c>
      <c r="E27" s="8" t="n">
        <f aca="false">E25-E26</f>
        <v>23565.63</v>
      </c>
      <c r="F27" s="8" t="n">
        <f aca="false">F25-F26</f>
        <v>26262.6</v>
      </c>
      <c r="G27" s="8" t="n">
        <f aca="false">G25-G26</f>
        <v>84409.85</v>
      </c>
      <c r="H27" s="8" t="n">
        <f aca="false">H25-H26</f>
        <v>-19544.97</v>
      </c>
      <c r="I27" s="8" t="n">
        <f aca="false">I25-I26</f>
        <v>4149.32</v>
      </c>
      <c r="J27" s="8" t="n">
        <f aca="false">J25-J26</f>
        <v>62847.73</v>
      </c>
      <c r="K27" s="8" t="n">
        <f aca="false">K25-K26</f>
        <v>44272.93</v>
      </c>
      <c r="L27" s="8" t="n">
        <f aca="false">L25-L26</f>
        <v>45306.73</v>
      </c>
      <c r="M27" s="8" t="n">
        <f aca="false">M25-M26</f>
        <v>77908.94</v>
      </c>
      <c r="N27" s="8" t="n">
        <f aca="false">N25-N26</f>
        <v>72660.89</v>
      </c>
      <c r="O27" s="8" t="n">
        <f aca="false">O25-O26</f>
        <v>80613.59</v>
      </c>
      <c r="P27" s="8" t="n">
        <f aca="false">P25-P26</f>
        <v>69751.3</v>
      </c>
      <c r="Q27" s="8" t="n">
        <f aca="false">Q25-Q26</f>
        <v>92854.98</v>
      </c>
      <c r="R27" s="8"/>
      <c r="S27" s="8"/>
      <c r="T27" s="8"/>
      <c r="U27" s="8"/>
      <c r="V27" s="8"/>
      <c r="W27" s="8" t="n">
        <f aca="false">W25-W26</f>
        <v>749206.2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3179721416994</v>
      </c>
      <c r="D28" s="9" t="n">
        <f aca="false">D27/D26</f>
        <v>0.650544626628433</v>
      </c>
      <c r="E28" s="9" t="n">
        <f aca="false">E27/E26</f>
        <v>0.454397559951301</v>
      </c>
      <c r="F28" s="9" t="n">
        <f aca="false">F27/F26</f>
        <v>0.609656787459306</v>
      </c>
      <c r="G28" s="9" t="n">
        <f aca="false">G27/G26</f>
        <v>21.1227931884439</v>
      </c>
      <c r="H28" s="9" t="n">
        <f aca="false">H27/H26</f>
        <v>-0.464626411977942</v>
      </c>
      <c r="I28" s="9" t="n">
        <f aca="false">I27/I26</f>
        <v>0.0712143417266181</v>
      </c>
      <c r="J28" s="9" t="n">
        <f aca="false">J27/J26</f>
        <v>3.1544079486924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934644641239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397124189150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7'!C29+'01-06'!C29</f>
        <v>990</v>
      </c>
      <c r="D29" s="7" t="n">
        <f aca="false">'2012.07'!D29+'01-06'!D29</f>
        <v>510</v>
      </c>
      <c r="E29" s="7" t="n">
        <f aca="false">'2012.07'!E29+'01-06'!E29</f>
        <v>115</v>
      </c>
      <c r="F29" s="7" t="n">
        <f aca="false">'2012.07'!F29+'01-06'!F29</f>
        <v>0</v>
      </c>
      <c r="G29" s="7" t="n">
        <f aca="false">'2012.07'!G29+'01-06'!G29</f>
        <v>0</v>
      </c>
      <c r="H29" s="7" t="n">
        <f aca="false">'2012.07'!H29+'01-06'!H29</f>
        <v>0</v>
      </c>
      <c r="I29" s="7" t="n">
        <f aca="false">'2012.07'!I29+'01-06'!I29</f>
        <v>765</v>
      </c>
      <c r="J29" s="7" t="n">
        <f aca="false">'2012.07'!J29+'01-06'!J29</f>
        <v>0</v>
      </c>
      <c r="K29" s="7" t="n">
        <f aca="false">'2012.07'!K29+'01-06'!K29</f>
        <v>0</v>
      </c>
      <c r="L29" s="7" t="n">
        <f aca="false">'2012.07'!L29+'01-06'!L29</f>
        <v>0</v>
      </c>
      <c r="M29" s="7" t="n">
        <f aca="false">'2012.07'!M29+'01-06'!M29</f>
        <v>0</v>
      </c>
      <c r="N29" s="7" t="n">
        <f aca="false">'2012.07'!N29+'01-06'!N29</f>
        <v>620</v>
      </c>
      <c r="O29" s="7" t="n">
        <f aca="false">'2012.07'!O29+'01-06'!O29</f>
        <v>0</v>
      </c>
      <c r="P29" s="7" t="n">
        <f aca="false">'2012.07'!P29+'01-06'!P29</f>
        <v>0</v>
      </c>
      <c r="Q29" s="7" t="n">
        <f aca="false">'2012.07'!Q29+'01-06'!Q29</f>
        <v>0</v>
      </c>
      <c r="R29" s="7"/>
      <c r="S29" s="7"/>
      <c r="T29" s="7"/>
      <c r="U29" s="7"/>
      <c r="V29" s="7"/>
      <c r="W29" s="7" t="n">
        <f aca="false">SUM(C29:V29)</f>
        <v>30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7'!C30+'01-06'!C30</f>
        <v>1592.5</v>
      </c>
      <c r="D30" s="7" t="n">
        <f aca="false">'2012.07'!D30+'01-06'!D30</f>
        <v>659</v>
      </c>
      <c r="E30" s="7" t="n">
        <f aca="false">'2012.07'!E30+'01-06'!E30</f>
        <v>0</v>
      </c>
      <c r="F30" s="7" t="n">
        <f aca="false">'2012.07'!F30+'01-06'!F30</f>
        <v>463</v>
      </c>
      <c r="G30" s="7" t="n">
        <f aca="false">'2012.07'!G30+'01-06'!G30</f>
        <v>0</v>
      </c>
      <c r="H30" s="7" t="n">
        <f aca="false">'2012.07'!H30+'01-06'!H30</f>
        <v>0</v>
      </c>
      <c r="I30" s="7" t="n">
        <f aca="false">'2012.07'!I30+'01-06'!I30</f>
        <v>0</v>
      </c>
      <c r="J30" s="7" t="n">
        <f aca="false">'2012.07'!J30+'01-06'!J30</f>
        <v>0</v>
      </c>
      <c r="K30" s="7" t="n">
        <f aca="false">'2012.07'!K30+'01-06'!K30</f>
        <v>0</v>
      </c>
      <c r="L30" s="7" t="n">
        <f aca="false">'2012.07'!L30+'01-06'!L30</f>
        <v>0</v>
      </c>
      <c r="M30" s="7" t="n">
        <f aca="false">'2012.07'!M30+'01-06'!M30</f>
        <v>0</v>
      </c>
      <c r="N30" s="7" t="n">
        <f aca="false">'2012.07'!N30+'01-06'!N30</f>
        <v>0</v>
      </c>
      <c r="O30" s="7" t="n">
        <f aca="false">'2012.07'!O30+'01-06'!O30</f>
        <v>0</v>
      </c>
      <c r="P30" s="7" t="n">
        <f aca="false">'2012.07'!P30+'01-06'!P30</f>
        <v>0</v>
      </c>
      <c r="Q30" s="7" t="n">
        <f aca="false">'2012.07'!Q30+'01-06'!Q30</f>
        <v>0</v>
      </c>
      <c r="R30" s="7"/>
      <c r="S30" s="7"/>
      <c r="T30" s="7"/>
      <c r="U30" s="7"/>
      <c r="V30" s="7"/>
      <c r="W30" s="7" t="n">
        <f aca="false">SUM(C30:V30)</f>
        <v>271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0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285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37833594976452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05175907165224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7'!C33+'01-06'!C33</f>
        <v>-40137.34</v>
      </c>
      <c r="D33" s="8" t="n">
        <f aca="false">'2012.07'!D33+'01-06'!D33</f>
        <v>-3994.73000000001</v>
      </c>
      <c r="E33" s="8" t="n">
        <f aca="false">'2012.07'!E33+'01-06'!E33</f>
        <v>-81935.393842</v>
      </c>
      <c r="F33" s="8" t="n">
        <f aca="false">'2012.07'!F33+'01-06'!F33</f>
        <v>-30784.23</v>
      </c>
      <c r="G33" s="8" t="n">
        <f aca="false">'2012.07'!G33+'01-06'!G33</f>
        <v>-175386.485064</v>
      </c>
      <c r="H33" s="8" t="n">
        <f aca="false">'2012.07'!H33+'01-06'!H33</f>
        <v>-61663.07208</v>
      </c>
      <c r="I33" s="8" t="n">
        <f aca="false">'2012.07'!I33+'01-06'!I33</f>
        <v>-52090.711566</v>
      </c>
      <c r="J33" s="8" t="n">
        <f aca="false">'2012.07'!J33+'01-06'!J33</f>
        <v>-250039.743232</v>
      </c>
      <c r="K33" s="8" t="n">
        <f aca="false">'2012.07'!K33+'01-06'!K33</f>
        <v>-21731.626744</v>
      </c>
      <c r="L33" s="8" t="n">
        <f aca="false">'2012.07'!L33+'01-06'!L33</f>
        <v>-125449.33267</v>
      </c>
      <c r="M33" s="8" t="n">
        <f aca="false">'2012.07'!M33+'01-06'!M33</f>
        <v>-130508.772596</v>
      </c>
      <c r="N33" s="8" t="n">
        <f aca="false">'2012.07'!N33+'01-06'!N33</f>
        <v>-84924.77742</v>
      </c>
      <c r="O33" s="8" t="n">
        <f aca="false">'2012.07'!O33+'01-06'!O33</f>
        <v>-141020.509798</v>
      </c>
      <c r="P33" s="8" t="n">
        <f aca="false">'2012.07'!P33+'01-06'!P33</f>
        <v>-106938.16</v>
      </c>
      <c r="Q33" s="8" t="n">
        <f aca="false">'2012.07'!Q33+'01-06'!Q33</f>
        <v>-126320.884248</v>
      </c>
      <c r="R33" s="8"/>
      <c r="S33" s="8"/>
      <c r="T33" s="8"/>
      <c r="U33" s="8"/>
      <c r="V33" s="8"/>
      <c r="W33" s="8" t="n">
        <f aca="false">SUM(C33:V33)</f>
        <v>-1432925.76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7'!C34+'01-06'!C34</f>
        <v>-51040.94707</v>
      </c>
      <c r="D34" s="8" t="n">
        <f aca="false">'2012.07'!D34+'01-06'!D34</f>
        <v>-17785.22051</v>
      </c>
      <c r="E34" s="8" t="n">
        <f aca="false">'2012.07'!E34+'01-06'!E34</f>
        <v>-82677.777378</v>
      </c>
      <c r="F34" s="8" t="n">
        <f aca="false">'2012.07'!F34+'01-06'!F34</f>
        <v>4751.45475999997</v>
      </c>
      <c r="G34" s="8" t="n">
        <f aca="false">'2012.07'!G34+'01-06'!G34</f>
        <v>-42063.4</v>
      </c>
      <c r="H34" s="8" t="n">
        <f aca="false">'2012.07'!H34+'01-06'!H34</f>
        <v>-81881.776592</v>
      </c>
      <c r="I34" s="8" t="n">
        <f aca="false">'2012.07'!I34+'01-06'!I34</f>
        <v>-82170.259452</v>
      </c>
      <c r="J34" s="8" t="n">
        <f aca="false">'2012.07'!J34+'01-06'!J34</f>
        <v>-111973.030224</v>
      </c>
      <c r="K34" s="8" t="n">
        <f aca="false">'2012.07'!K34+'01-06'!K34</f>
        <v>0</v>
      </c>
      <c r="L34" s="8" t="n">
        <f aca="false">'2012.07'!L34+'01-06'!L34</f>
        <v>0</v>
      </c>
      <c r="M34" s="8" t="n">
        <f aca="false">'2012.07'!M34+'01-06'!M34</f>
        <v>0</v>
      </c>
      <c r="N34" s="8" t="n">
        <f aca="false">'2012.07'!N34+'01-06'!N34</f>
        <v>-8682.32</v>
      </c>
      <c r="O34" s="8" t="n">
        <f aca="false">'2012.07'!O34+'01-06'!O34</f>
        <v>0</v>
      </c>
      <c r="P34" s="8" t="n">
        <f aca="false">'2012.07'!P34+'01-06'!P34</f>
        <v>-50650.684184</v>
      </c>
      <c r="Q34" s="8" t="n">
        <f aca="false">'2012.07'!Q34+'01-06'!Q34</f>
        <v>-22527.27</v>
      </c>
      <c r="R34" s="8"/>
      <c r="S34" s="8"/>
      <c r="T34" s="8"/>
      <c r="U34" s="8"/>
      <c r="V34" s="8"/>
      <c r="W34" s="8" t="n">
        <f aca="false">SUM(C34:V34)</f>
        <v>-546701.23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0903.60707</v>
      </c>
      <c r="D35" s="8" t="n">
        <f aca="false">D33-D34</f>
        <v>13790.49051</v>
      </c>
      <c r="E35" s="8" t="n">
        <f aca="false">E33-E34</f>
        <v>742.383535999994</v>
      </c>
      <c r="F35" s="8" t="n">
        <f aca="false">F33-F34</f>
        <v>-35535.68476</v>
      </c>
      <c r="G35" s="8" t="n">
        <f aca="false">G33-G34</f>
        <v>-133323.085064</v>
      </c>
      <c r="H35" s="8" t="n">
        <f aca="false">H33-H34</f>
        <v>20218.704512</v>
      </c>
      <c r="I35" s="8" t="n">
        <f aca="false">I33-I34</f>
        <v>30079.547886</v>
      </c>
      <c r="J35" s="8" t="n">
        <f aca="false">J33-J34</f>
        <v>-138066.713008</v>
      </c>
      <c r="K35" s="8" t="n">
        <f aca="false">K33-K34</f>
        <v>-21731.626744</v>
      </c>
      <c r="L35" s="8" t="n">
        <f aca="false">L33-L34</f>
        <v>-125449.33267</v>
      </c>
      <c r="M35" s="8" t="n">
        <f aca="false">M33-M34</f>
        <v>-130508.772596</v>
      </c>
      <c r="N35" s="8" t="n">
        <f aca="false">N33-N34</f>
        <v>-76242.45742</v>
      </c>
      <c r="O35" s="8" t="n">
        <f aca="false">O33-O34</f>
        <v>-141020.509798</v>
      </c>
      <c r="P35" s="8" t="n">
        <f aca="false">P33-P34</f>
        <v>-56287.475816</v>
      </c>
      <c r="Q35" s="8" t="n">
        <f aca="false">Q33-Q34</f>
        <v>-103793.614248</v>
      </c>
      <c r="R35" s="8"/>
      <c r="S35" s="8"/>
      <c r="T35" s="8"/>
      <c r="U35" s="8"/>
      <c r="V35" s="8"/>
      <c r="W35" s="8" t="n">
        <f aca="false">W33-W34</f>
        <v>-886224.53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3624701262817</v>
      </c>
      <c r="D36" s="9" t="n">
        <f aca="false">D35/D34</f>
        <v>-0.775390471107518</v>
      </c>
      <c r="E36" s="9" t="n">
        <f aca="false">E35/E34</f>
        <v>-0.00897923915644033</v>
      </c>
      <c r="F36" s="9" t="n">
        <f aca="false">F35/F34</f>
        <v>-7.4789062623844</v>
      </c>
      <c r="G36" s="9" t="n">
        <f aca="false">G35/G34</f>
        <v>3.16957461983577</v>
      </c>
      <c r="H36" s="9" t="n">
        <f aca="false">H35/H34</f>
        <v>-0.24692557188574</v>
      </c>
      <c r="I36" s="9" t="n">
        <f aca="false">I35/I34</f>
        <v>-0.366063683948461</v>
      </c>
      <c r="J36" s="9" t="n">
        <f aca="false">J35/J34</f>
        <v>1.23303542586818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8.78134616323747</v>
      </c>
      <c r="O36" s="9" t="e">
        <f aca="false">O35/O34</f>
        <v>#DIV/0!</v>
      </c>
      <c r="P36" s="9" t="n">
        <f aca="false">P35/P34</f>
        <v>1.11128757138844</v>
      </c>
      <c r="Q36" s="9" t="n">
        <f aca="false">Q35/Q34</f>
        <v>4.60746527422098</v>
      </c>
      <c r="R36" s="9"/>
      <c r="S36" s="9"/>
      <c r="T36" s="9"/>
      <c r="U36" s="9"/>
      <c r="V36" s="9"/>
      <c r="W36" s="9" t="n">
        <f aca="false">W35/W34</f>
        <v>1.6210399555097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8'!$AJ$2</f>
        <v>130656.4</v>
      </c>
      <c r="D2" s="7" t="n">
        <f aca="false">[2]新津邓双岷江店!$I$3</f>
        <v>72891.22</v>
      </c>
      <c r="E2" s="7" t="n">
        <f aca="false">[2]新津外西街药店!$I$3</f>
        <v>28361.52</v>
      </c>
      <c r="F2" s="7" t="n">
        <f aca="false">[2]万兴路药房经营情况表!$I$3</f>
        <v>35509.27</v>
      </c>
      <c r="G2" s="7" t="n">
        <f aca="false">[2]新津县正东街店!$I$3</f>
        <v>48305.84</v>
      </c>
      <c r="H2" s="7" t="n">
        <f aca="false">[2]双流川大路三段店!$I$3</f>
        <v>0</v>
      </c>
      <c r="I2" s="7" t="n">
        <f aca="false">[2]双流锦华路一段药店!$I$3</f>
        <v>50378.93</v>
      </c>
      <c r="J2" s="7" t="n">
        <f aca="false">[2]郫县科华路药店!$I$3</f>
        <v>22144.53</v>
      </c>
      <c r="K2" s="7" t="n">
        <f aca="false">[2]双流东升藏卫路药店!$I$3</f>
        <v>61073.17</v>
      </c>
      <c r="L2" s="7" t="n">
        <f aca="false">[2]双流正清泰路药店!$I$3</f>
        <v>29581.43</v>
      </c>
      <c r="M2" s="7" t="n">
        <f aca="false">[2]新都繁江北路药店!$I$3</f>
        <v>65932.69</v>
      </c>
      <c r="N2" s="7" t="n">
        <f aca="false">[2]新泰西路!$I$3</f>
        <v>21926.65</v>
      </c>
      <c r="O2" s="7" t="n">
        <f aca="false">[2]新都区马超东路店!$I$3</f>
        <v>28006.8</v>
      </c>
      <c r="P2" s="7" t="n">
        <f aca="false">[2]新都天海路药店!$I$3</f>
        <v>72578.16</v>
      </c>
      <c r="Q2" s="7" t="n">
        <f aca="false">[2]华金大道!$I$3</f>
        <v>30999.18</v>
      </c>
      <c r="R2" s="7"/>
      <c r="S2" s="7"/>
      <c r="T2" s="7"/>
      <c r="U2" s="7"/>
      <c r="V2" s="7"/>
      <c r="W2" s="7" t="n">
        <f aca="false">SUM(C2:V2)</f>
        <v>698345.7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8'!$AK$2</f>
        <v>77572.34</v>
      </c>
      <c r="D3" s="7" t="n">
        <f aca="false">[4]新津邓双岷江店!$I$3</f>
        <v>47070.9</v>
      </c>
      <c r="E3" s="7" t="n">
        <f aca="false">[4]新津外西街药店!$I$3</f>
        <v>16920.26</v>
      </c>
      <c r="F3" s="7" t="n">
        <f aca="false">[4]万兴路药房经营情况表!$I$3</f>
        <v>41609.58</v>
      </c>
      <c r="G3" s="7" t="n">
        <f aca="false">[4]新津县正东街店!$I$3</f>
        <v>19110.98</v>
      </c>
      <c r="H3" s="7" t="n">
        <f aca="false">[4]双流川大路三段店!$I$3</f>
        <v>3603.72</v>
      </c>
      <c r="I3" s="7" t="n">
        <f aca="false">[4]双流锦华路一段药店!$I$3</f>
        <v>30282.26</v>
      </c>
      <c r="J3" s="7" t="n">
        <f aca="false">[4]郫县科华路药店!$I$3</f>
        <v>30041.94</v>
      </c>
      <c r="K3" s="7"/>
      <c r="L3" s="7" t="n">
        <f aca="false">[4]双流正清泰路药店!$I$3</f>
        <v>0</v>
      </c>
      <c r="M3" s="7" t="n">
        <f aca="false">[4]新都繁江北路药店!$I$3</f>
        <v>0</v>
      </c>
      <c r="N3" s="7" t="n">
        <f aca="false">[4]新泰西路!$I$3</f>
        <v>10145.01</v>
      </c>
      <c r="O3" s="7" t="n">
        <f aca="false">[4]新都区马超东路店!$I$3</f>
        <v>0</v>
      </c>
      <c r="P3" s="7" t="n">
        <f aca="false">[4]新都天海路药店!$I$3</f>
        <v>49850.77</v>
      </c>
      <c r="Q3" s="7" t="n">
        <f aca="false">[4]华金大道!$I$3</f>
        <v>5817.08</v>
      </c>
      <c r="R3" s="7"/>
      <c r="S3" s="7"/>
      <c r="T3" s="7"/>
      <c r="U3" s="7"/>
      <c r="V3" s="7"/>
      <c r="W3" s="7" t="n">
        <f aca="false">SUM(C3:V3)</f>
        <v>332024.84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3084.06</v>
      </c>
      <c r="D4" s="8" t="n">
        <f aca="false">D2-D3</f>
        <v>25820.32</v>
      </c>
      <c r="E4" s="8" t="n">
        <f aca="false">E2-E3</f>
        <v>11441.26</v>
      </c>
      <c r="F4" s="8" t="n">
        <f aca="false">F2-F3</f>
        <v>-6100.31000000001</v>
      </c>
      <c r="G4" s="8" t="n">
        <f aca="false">G2-G3</f>
        <v>29194.86</v>
      </c>
      <c r="H4" s="8" t="n">
        <f aca="false">H2-H3</f>
        <v>-3603.72</v>
      </c>
      <c r="I4" s="8" t="n">
        <f aca="false">I2-I3</f>
        <v>20096.67</v>
      </c>
      <c r="J4" s="8" t="n">
        <f aca="false">J2-J3</f>
        <v>-7897.41</v>
      </c>
      <c r="K4" s="8" t="n">
        <f aca="false">K2-K3</f>
        <v>61073.17</v>
      </c>
      <c r="L4" s="8" t="n">
        <f aca="false">L2-L3</f>
        <v>29581.43</v>
      </c>
      <c r="M4" s="8" t="n">
        <f aca="false">M2-M3</f>
        <v>65932.69</v>
      </c>
      <c r="N4" s="8" t="n">
        <f aca="false">N2-N3</f>
        <v>11781.64</v>
      </c>
      <c r="O4" s="8" t="n">
        <f aca="false">O2-O3</f>
        <v>28006.8</v>
      </c>
      <c r="P4" s="8" t="n">
        <f aca="false">P2-P3</f>
        <v>22727.39</v>
      </c>
      <c r="Q4" s="8" t="n">
        <f aca="false">Q2-Q3</f>
        <v>25182.1</v>
      </c>
      <c r="R4" s="8"/>
      <c r="S4" s="8"/>
      <c r="T4" s="8"/>
      <c r="U4" s="8"/>
      <c r="V4" s="8"/>
      <c r="W4" s="8" t="n">
        <f aca="false">W2-W3</f>
        <v>366320.9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684316858302844</v>
      </c>
      <c r="D5" s="9" t="n">
        <f aca="false">D4/D3</f>
        <v>0.548541030658007</v>
      </c>
      <c r="E5" s="9" t="n">
        <f aca="false">E4/E3</f>
        <v>0.676187008946671</v>
      </c>
      <c r="F5" s="9" t="n">
        <f aca="false">F4/F3</f>
        <v>-0.146608305106661</v>
      </c>
      <c r="G5" s="9" t="n">
        <f aca="false">G4/G3</f>
        <v>1.52764850363508</v>
      </c>
      <c r="H5" s="9" t="n">
        <f aca="false">H4/H3</f>
        <v>-1</v>
      </c>
      <c r="I5" s="9" t="n">
        <f aca="false">I4/I3</f>
        <v>0.663644985545993</v>
      </c>
      <c r="J5" s="9" t="n">
        <f aca="false">J4/J3</f>
        <v>-0.26287949446673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1.16132364581208</v>
      </c>
      <c r="O5" s="9" t="e">
        <f aca="false">O4/O3</f>
        <v>#DIV/0!</v>
      </c>
      <c r="P5" s="9" t="n">
        <f aca="false">P4/P3</f>
        <v>0.455908504522598</v>
      </c>
      <c r="Q5" s="9" t="n">
        <f aca="false">Q4/Q3</f>
        <v>4.32899324059494</v>
      </c>
      <c r="R5" s="9"/>
      <c r="S5" s="9"/>
      <c r="T5" s="9"/>
      <c r="U5" s="9"/>
      <c r="V5" s="9"/>
      <c r="W5" s="9" t="n">
        <f aca="false">W4/W3</f>
        <v>1.1032938077765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8'!$AJ$3</f>
        <v>112322.31</v>
      </c>
      <c r="D6" s="7" t="n">
        <f aca="false">[2]新津邓双岷江店!$I$4</f>
        <v>62858.04</v>
      </c>
      <c r="E6" s="7" t="n">
        <f aca="false">[2]新津外西街药店!$I$4</f>
        <v>24415.72</v>
      </c>
      <c r="F6" s="7" t="n">
        <f aca="false">[2]万兴路药房经营情况表!$I$4</f>
        <v>30572.84</v>
      </c>
      <c r="G6" s="7" t="n">
        <f aca="false">[2]新津县正东街店!$I$4</f>
        <v>41516.85</v>
      </c>
      <c r="H6" s="7" t="n">
        <f aca="false">[2]双流川大路三段店!$I$4</f>
        <v>0</v>
      </c>
      <c r="I6" s="7" t="n">
        <f aca="false">[2]双流锦华路一段药店!$I$4</f>
        <v>43443.68</v>
      </c>
      <c r="J6" s="7" t="n">
        <f aca="false">[2]郫县科华路药店!$I$4</f>
        <v>19130.81</v>
      </c>
      <c r="K6" s="7" t="n">
        <f aca="false">[2]双流东升藏卫路药店!$I$4</f>
        <v>52673.53</v>
      </c>
      <c r="L6" s="7" t="n">
        <f aca="false">[2]双流正清泰路药店!$I$4</f>
        <v>25540.13</v>
      </c>
      <c r="M6" s="7" t="n">
        <f aca="false">[2]新都繁江北路药店!$I$4</f>
        <v>56649.24</v>
      </c>
      <c r="N6" s="7" t="n">
        <f aca="false">[2]新泰西路!$I$4</f>
        <v>18842.16</v>
      </c>
      <c r="O6" s="7" t="n">
        <f aca="false">[2]新都区马超东路店!$I$4</f>
        <v>24094.88</v>
      </c>
      <c r="P6" s="7" t="n">
        <f aca="false">[2]新都天海路药店!$I$4</f>
        <v>62514.79</v>
      </c>
      <c r="Q6" s="7" t="n">
        <f aca="false">[2]华金大道!$I$4</f>
        <v>26780.36</v>
      </c>
      <c r="R6" s="7"/>
      <c r="S6" s="7"/>
      <c r="T6" s="7"/>
      <c r="U6" s="7"/>
      <c r="V6" s="7"/>
      <c r="W6" s="7" t="n">
        <f aca="false">SUM(C6:V6)</f>
        <v>601355.3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8'!$AK$3</f>
        <v>66710.53</v>
      </c>
      <c r="D7" s="7" t="n">
        <f aca="false">[4]新津邓双岷江店!$I$4</f>
        <v>40463.48</v>
      </c>
      <c r="E7" s="7" t="n">
        <f aca="false">[4]新津外西街药店!$I$4</f>
        <v>16432.5</v>
      </c>
      <c r="F7" s="7" t="n">
        <f aca="false">[4]万兴路药房经营情况表!$I$4</f>
        <v>35673.93</v>
      </c>
      <c r="G7" s="7" t="n">
        <f aca="false">[4]新津县正东街店!$I$4</f>
        <v>18557.86</v>
      </c>
      <c r="H7" s="7" t="n">
        <f aca="false">[4]双流川大路三段店!$I$4</f>
        <v>3496.63</v>
      </c>
      <c r="I7" s="7" t="n">
        <f aca="false">[4]双流锦华路一段药店!$I$4</f>
        <v>29410.74</v>
      </c>
      <c r="J7" s="7" t="n">
        <f aca="false">[4]郫县科华路药店!$I$4</f>
        <v>29174.36</v>
      </c>
      <c r="K7" s="7"/>
      <c r="L7" s="7" t="n">
        <f aca="false">[4]双流正清泰路药店!$I$4</f>
        <v>0</v>
      </c>
      <c r="M7" s="7" t="n">
        <f aca="false">[4]新都繁江北路药店!$I$4</f>
        <v>0</v>
      </c>
      <c r="N7" s="7" t="n">
        <f aca="false">[4]新泰西路!$I$4</f>
        <v>9851.05</v>
      </c>
      <c r="O7" s="7" t="n">
        <f aca="false">[4]新都区马超东路店!$I$4</f>
        <v>0</v>
      </c>
      <c r="P7" s="7" t="n">
        <f aca="false">[4]新都天海路药店!$I$4</f>
        <v>42908.95</v>
      </c>
      <c r="Q7" s="7" t="n">
        <f aca="false">[4]华金大道!$I$4</f>
        <v>5655.32</v>
      </c>
      <c r="R7" s="7"/>
      <c r="S7" s="7"/>
      <c r="T7" s="7"/>
      <c r="U7" s="7"/>
      <c r="V7" s="7"/>
      <c r="W7" s="7" t="n">
        <f aca="false">SUM(C7:V7)</f>
        <v>298335.35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45611.78</v>
      </c>
      <c r="D8" s="8" t="n">
        <f aca="false">D6-D7</f>
        <v>22394.56</v>
      </c>
      <c r="E8" s="8" t="n">
        <f aca="false">E6-E7</f>
        <v>7983.22</v>
      </c>
      <c r="F8" s="8" t="n">
        <f aca="false">F6-F7</f>
        <v>-5101.09000000001</v>
      </c>
      <c r="G8" s="8" t="n">
        <f aca="false">G6-G7</f>
        <v>22958.99</v>
      </c>
      <c r="H8" s="8" t="n">
        <f aca="false">H6-H7</f>
        <v>-3496.63</v>
      </c>
      <c r="I8" s="8" t="n">
        <f aca="false">I6-I7</f>
        <v>14032.94</v>
      </c>
      <c r="J8" s="8" t="n">
        <f aca="false">J6-J7</f>
        <v>-10043.55</v>
      </c>
      <c r="K8" s="8" t="n">
        <f aca="false">K6-K7</f>
        <v>52673.53</v>
      </c>
      <c r="L8" s="8" t="n">
        <f aca="false">L6-L7</f>
        <v>25540.13</v>
      </c>
      <c r="M8" s="8" t="n">
        <f aca="false">M6-M7</f>
        <v>56649.24</v>
      </c>
      <c r="N8" s="8" t="n">
        <f aca="false">N6-N7</f>
        <v>8991.11</v>
      </c>
      <c r="O8" s="8" t="n">
        <f aca="false">O6-O7</f>
        <v>24094.88</v>
      </c>
      <c r="P8" s="8" t="n">
        <f aca="false">P6-P7</f>
        <v>19605.84</v>
      </c>
      <c r="Q8" s="8" t="n">
        <f aca="false">Q6-Q7</f>
        <v>21125.04</v>
      </c>
      <c r="R8" s="8"/>
      <c r="S8" s="8"/>
      <c r="T8" s="8"/>
      <c r="U8" s="8"/>
      <c r="V8" s="8"/>
      <c r="W8" s="8" t="n">
        <f aca="false">W6-W7</f>
        <v>303019.99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683726841924356</v>
      </c>
      <c r="D9" s="9" t="n">
        <f aca="false">D8/D7</f>
        <v>0.55345116139294</v>
      </c>
      <c r="E9" s="9" t="n">
        <f aca="false">E8/E7</f>
        <v>0.485818956336528</v>
      </c>
      <c r="F9" s="9" t="n">
        <f aca="false">F8/F7</f>
        <v>-0.14299209534806</v>
      </c>
      <c r="G9" s="9" t="n">
        <f aca="false">G8/G7</f>
        <v>1.23715719377126</v>
      </c>
      <c r="H9" s="9" t="n">
        <f aca="false">H8/H7</f>
        <v>-1</v>
      </c>
      <c r="I9" s="9" t="n">
        <f aca="false">I8/I7</f>
        <v>0.477136583438567</v>
      </c>
      <c r="J9" s="9" t="n">
        <f aca="false">J8/J7</f>
        <v>-0.3442594798994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0.912705752178702</v>
      </c>
      <c r="O9" s="9" t="e">
        <f aca="false">O8/O7</f>
        <v>#DIV/0!</v>
      </c>
      <c r="P9" s="9" t="n">
        <f aca="false">P8/P7</f>
        <v>0.45691726318169</v>
      </c>
      <c r="Q9" s="9" t="n">
        <f aca="false">Q8/Q7</f>
        <v>3.73542788029678</v>
      </c>
      <c r="R9" s="9"/>
      <c r="S9" s="9"/>
      <c r="T9" s="9"/>
      <c r="U9" s="9"/>
      <c r="V9" s="9"/>
      <c r="W9" s="9" t="n">
        <f aca="false">W8/W7</f>
        <v>1.01570259776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8'!$AJ$4</f>
        <v>37880.09</v>
      </c>
      <c r="D10" s="7" t="n">
        <f aca="false">[2]新津邓双岷江店!$I$5</f>
        <v>21912.71</v>
      </c>
      <c r="E10" s="7" t="n">
        <f aca="false">[2]新津外西街药店!$I$5</f>
        <v>8278.23</v>
      </c>
      <c r="F10" s="7" t="n">
        <f aca="false">[2]万兴路药房经营情况表!$I$5</f>
        <v>10371.33</v>
      </c>
      <c r="G10" s="7" t="n">
        <f aca="false">[2]新津县正东街店!$I$5</f>
        <v>14208.93</v>
      </c>
      <c r="H10" s="7" t="n">
        <f aca="false">[2]双流川大路三段店!$I$5</f>
        <v>0</v>
      </c>
      <c r="I10" s="7" t="n">
        <f aca="false">[2]双流锦华路一段药店!$I$5</f>
        <v>15565.21</v>
      </c>
      <c r="J10" s="7" t="n">
        <f aca="false">[2]郫县科华路药店!$I$5</f>
        <v>5243.02</v>
      </c>
      <c r="K10" s="7" t="n">
        <f aca="false">[2]双流东升藏卫路药店!$I$5</f>
        <v>20802.31</v>
      </c>
      <c r="L10" s="7" t="n">
        <f aca="false">[2]双流正清泰路药店!$I$5</f>
        <v>9201.49</v>
      </c>
      <c r="M10" s="7" t="n">
        <f aca="false">[2]新都繁江北路药店!$I$5</f>
        <v>19151.69</v>
      </c>
      <c r="N10" s="7" t="n">
        <f aca="false">[2]新泰西路!$I$5</f>
        <v>6134.51</v>
      </c>
      <c r="O10" s="7" t="n">
        <f aca="false">[2]新都区马超东路店!$I$5</f>
        <v>8616.12</v>
      </c>
      <c r="P10" s="7" t="n">
        <f aca="false">[2]新都天海路药店!$I$5</f>
        <v>21716.77</v>
      </c>
      <c r="Q10" s="7" t="n">
        <f aca="false">[2]华金大道!$I$5</f>
        <v>9312.17</v>
      </c>
      <c r="R10" s="7"/>
      <c r="S10" s="7"/>
      <c r="T10" s="7"/>
      <c r="U10" s="7"/>
      <c r="V10" s="7"/>
      <c r="W10" s="7" t="n">
        <f aca="false">SUM(C10:V10)</f>
        <v>208394.5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8'!$AK$4</f>
        <v>20144.52</v>
      </c>
      <c r="D11" s="7" t="n">
        <f aca="false">[4]新津邓双岷江店!$I$5</f>
        <v>12932.58</v>
      </c>
      <c r="E11" s="7" t="n">
        <f aca="false">[4]新津外西街药店!$I$5</f>
        <v>5750.09</v>
      </c>
      <c r="F11" s="7" t="n">
        <f aca="false">[4]万兴路药房经营情况表!$I$5</f>
        <v>11879.22</v>
      </c>
      <c r="G11" s="7" t="n">
        <f aca="false">[4]新津县正东街店!$I$5</f>
        <v>4920.38</v>
      </c>
      <c r="H11" s="7" t="n">
        <f aca="false">[4]双流川大路三段店!$I$5</f>
        <v>993.54</v>
      </c>
      <c r="I11" s="7" t="n">
        <f aca="false">[4]双流锦华路一段药店!$I$5</f>
        <v>8347.14</v>
      </c>
      <c r="J11" s="7" t="n">
        <f aca="false">[4]郫县科华路药店!$I$5</f>
        <v>9321.31</v>
      </c>
      <c r="K11" s="7"/>
      <c r="L11" s="7" t="n">
        <f aca="false">[4]双流正清泰路药店!$I$5</f>
        <v>0</v>
      </c>
      <c r="M11" s="7" t="n">
        <f aca="false">[4]新都繁江北路药店!$I$5</f>
        <v>0</v>
      </c>
      <c r="N11" s="7" t="n">
        <f aca="false">[4]新泰西路!$I$5</f>
        <v>2947.61</v>
      </c>
      <c r="O11" s="7" t="n">
        <f aca="false">[4]新都区马超东路店!$I$5</f>
        <v>0</v>
      </c>
      <c r="P11" s="7" t="n">
        <f aca="false">[4]新都天海路药店!$I$5</f>
        <v>15343.8</v>
      </c>
      <c r="Q11" s="7" t="n">
        <f aca="false">[4]华金大道!$I$5</f>
        <v>1767.26</v>
      </c>
      <c r="R11" s="7"/>
      <c r="S11" s="7"/>
      <c r="T11" s="7"/>
      <c r="U11" s="7"/>
      <c r="V11" s="7"/>
      <c r="W11" s="7" t="n">
        <f aca="false">SUM(C11:V11)</f>
        <v>94347.4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7735.57</v>
      </c>
      <c r="D12" s="8" t="n">
        <f aca="false">D10-D11</f>
        <v>8980.12999999999</v>
      </c>
      <c r="E12" s="8" t="n">
        <f aca="false">E10-E11</f>
        <v>2528.14</v>
      </c>
      <c r="F12" s="8" t="n">
        <f aca="false">F10-F11</f>
        <v>-1507.89</v>
      </c>
      <c r="G12" s="8" t="n">
        <f aca="false">G10-G11</f>
        <v>9288.55</v>
      </c>
      <c r="H12" s="8" t="n">
        <f aca="false">H10-H11</f>
        <v>-993.54</v>
      </c>
      <c r="I12" s="8" t="n">
        <f aca="false">I10-I11</f>
        <v>7218.07</v>
      </c>
      <c r="J12" s="8" t="n">
        <f aca="false">J10-J11</f>
        <v>-4078.29</v>
      </c>
      <c r="K12" s="8" t="n">
        <f aca="false">K10-K11</f>
        <v>20802.31</v>
      </c>
      <c r="L12" s="8" t="n">
        <f aca="false">L10-L11</f>
        <v>9201.49</v>
      </c>
      <c r="M12" s="8" t="n">
        <f aca="false">M10-M11</f>
        <v>19151.69</v>
      </c>
      <c r="N12" s="8" t="n">
        <f aca="false">N10-N11</f>
        <v>3186.9</v>
      </c>
      <c r="O12" s="8" t="n">
        <f aca="false">O10-O11</f>
        <v>8616.12</v>
      </c>
      <c r="P12" s="8" t="n">
        <f aca="false">P10-P11</f>
        <v>6372.97</v>
      </c>
      <c r="Q12" s="8" t="n">
        <f aca="false">Q10-Q11</f>
        <v>7544.91</v>
      </c>
      <c r="R12" s="8"/>
      <c r="S12" s="8"/>
      <c r="T12" s="8"/>
      <c r="U12" s="8"/>
      <c r="V12" s="8"/>
      <c r="W12" s="8" t="n">
        <f aca="false">W10-W11</f>
        <v>114047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880416609579181</v>
      </c>
      <c r="D13" s="9" t="n">
        <f aca="false">D12/D11</f>
        <v>0.694380394321937</v>
      </c>
      <c r="E13" s="9" t="n">
        <f aca="false">E12/E11</f>
        <v>0.439669639953462</v>
      </c>
      <c r="F13" s="9" t="n">
        <f aca="false">F12/F11</f>
        <v>-0.126935101799613</v>
      </c>
      <c r="G13" s="9" t="n">
        <f aca="false">G12/G11</f>
        <v>1.88777086322601</v>
      </c>
      <c r="H13" s="9" t="n">
        <f aca="false">H12/H11</f>
        <v>-1</v>
      </c>
      <c r="I13" s="9" t="n">
        <f aca="false">I12/I11</f>
        <v>0.864735705882494</v>
      </c>
      <c r="J13" s="9" t="n">
        <f aca="false">J12/J11</f>
        <v>-0.43752326657948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1.08118102462673</v>
      </c>
      <c r="O13" s="9" t="e">
        <f aca="false">O12/O11</f>
        <v>#DIV/0!</v>
      </c>
      <c r="P13" s="9" t="n">
        <f aca="false">P12/P11</f>
        <v>0.415344960179356</v>
      </c>
      <c r="Q13" s="9" t="n">
        <f aca="false">Q12/Q11</f>
        <v>4.26926994330206</v>
      </c>
      <c r="R13" s="9"/>
      <c r="S13" s="9"/>
      <c r="T13" s="9"/>
      <c r="U13" s="9"/>
      <c r="V13" s="9"/>
      <c r="W13" s="9" t="n">
        <f aca="false">W12/W11</f>
        <v>1.20879928392341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7244577680071</v>
      </c>
      <c r="D14" s="10" t="n">
        <f aca="false">D10/D6</f>
        <v>0.348606319891616</v>
      </c>
      <c r="E14" s="10" t="n">
        <f aca="false">E10/E6</f>
        <v>0.339053282065817</v>
      </c>
      <c r="F14" s="10" t="n">
        <f aca="false">F10/F6</f>
        <v>0.339233450343508</v>
      </c>
      <c r="G14" s="10" t="n">
        <f aca="false">G10/G6</f>
        <v>0.342244895747148</v>
      </c>
      <c r="H14" s="10" t="e">
        <f aca="false">H10/H6</f>
        <v>#DIV/0!</v>
      </c>
      <c r="I14" s="10" t="n">
        <f aca="false">I10/I6</f>
        <v>0.358284795394865</v>
      </c>
      <c r="J14" s="10" t="n">
        <f aca="false">J10/J6</f>
        <v>0.274061579201299</v>
      </c>
      <c r="K14" s="10" t="n">
        <f aca="false">K10/K6</f>
        <v>0.394929103859187</v>
      </c>
      <c r="L14" s="10" t="n">
        <f aca="false">L10/L6</f>
        <v>0.360275769935392</v>
      </c>
      <c r="M14" s="10" t="n">
        <f aca="false">M10/M6</f>
        <v>0.33807496799604</v>
      </c>
      <c r="N14" s="10" t="n">
        <f aca="false">N10/N6</f>
        <v>0.325573607272202</v>
      </c>
      <c r="O14" s="10" t="n">
        <f aca="false">O10/O6</f>
        <v>0.357591322305818</v>
      </c>
      <c r="P14" s="10" t="n">
        <f aca="false">P10/P6</f>
        <v>0.347386114549853</v>
      </c>
      <c r="Q14" s="10" t="n">
        <f aca="false">Q10/Q6</f>
        <v>0.3477238543469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4654149741149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1969119417879</v>
      </c>
      <c r="D15" s="10" t="n">
        <f aca="false">D11/D7</f>
        <v>0.319611165426207</v>
      </c>
      <c r="E15" s="10" t="n">
        <f aca="false">E11/E7</f>
        <v>0.349921801308383</v>
      </c>
      <c r="F15" s="10" t="n">
        <f aca="false">F11/F7</f>
        <v>0.33299443038656</v>
      </c>
      <c r="G15" s="10" t="n">
        <f aca="false">G11/G7</f>
        <v>0.26513725181675</v>
      </c>
      <c r="H15" s="10" t="n">
        <f aca="false">H11/H7</f>
        <v>0.284142159736661</v>
      </c>
      <c r="I15" s="10" t="n">
        <f aca="false">I11/I7</f>
        <v>0.283812648032657</v>
      </c>
      <c r="J15" s="10" t="n">
        <f aca="false">J11/J7</f>
        <v>0.319503495535121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299217849873871</v>
      </c>
      <c r="O15" s="10" t="e">
        <f aca="false">O11/O7</f>
        <v>#DIV/0!</v>
      </c>
      <c r="P15" s="10" t="n">
        <f aca="false">P11/P7</f>
        <v>0.357589733610354</v>
      </c>
      <c r="Q15" s="10" t="n">
        <f aca="false">Q11/Q7</f>
        <v>0.312495137322026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624629799988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352754582621919</v>
      </c>
      <c r="D16" s="9" t="n">
        <f aca="false">D14-D15</f>
        <v>0.0289951544654094</v>
      </c>
      <c r="E16" s="9" t="n">
        <f aca="false">E14-E15</f>
        <v>-0.010868519242566</v>
      </c>
      <c r="F16" s="9" t="n">
        <f aca="false">F14-F15</f>
        <v>0.00623901995694787</v>
      </c>
      <c r="G16" s="9" t="n">
        <f aca="false">G14-G15</f>
        <v>0.0771076439303981</v>
      </c>
      <c r="H16" s="9" t="e">
        <f aca="false">H14-H15</f>
        <v>#DIV/0!</v>
      </c>
      <c r="I16" s="9" t="n">
        <f aca="false">I14-I15</f>
        <v>0.0744721473622078</v>
      </c>
      <c r="J16" s="9" t="n">
        <f aca="false">J14-J15</f>
        <v>-0.045441916333821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0.0263557573983311</v>
      </c>
      <c r="O16" s="9" t="e">
        <f aca="false">O14-O15</f>
        <v>#DIV/0!</v>
      </c>
      <c r="P16" s="9" t="n">
        <f aca="false">P14-P15</f>
        <v>-0.0102036190605011</v>
      </c>
      <c r="Q16" s="9" t="n">
        <f aca="false">Q14-Q15</f>
        <v>0.0352287170249658</v>
      </c>
      <c r="R16" s="9"/>
      <c r="S16" s="9"/>
      <c r="T16" s="9"/>
      <c r="U16" s="9"/>
      <c r="V16" s="9"/>
      <c r="W16" s="9" t="n">
        <f aca="false">W14-W15</f>
        <v>0.030295199411612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8'!$AJ$17</f>
        <v>33372.04</v>
      </c>
      <c r="D17" s="7" t="n">
        <f aca="false">[2]新津邓双岷江店!$I$14+[2]新津邓双岷江店!$I$15+[2]新津邓双岷江店!$I$16</f>
        <v>20411.13</v>
      </c>
      <c r="E17" s="7" t="n">
        <f aca="false">[2]新津外西街药店!$I$14+[2]新津外西街药店!$I$15+[2]新津外西街药店!$I$16</f>
        <v>19510.09</v>
      </c>
      <c r="F17" s="7" t="n">
        <f aca="false">[2]万兴路药房经营情况表!$I$14+[2]万兴路药房经营情况表!$I$15+[2]万兴路药房经营情况表!$I$16</f>
        <v>12380.69</v>
      </c>
      <c r="G17" s="7" t="n">
        <f aca="false">[2]新津县正东街店!$I$14+[2]新津县正东街店!$I$15+[2]新津县正东街店!$I$16</f>
        <v>32905.62</v>
      </c>
      <c r="H17" s="7" t="n">
        <f aca="false">[2]双流川大路三段店!$I$14+[2]双流川大路三段店!$I$15+[2]双流川大路三段店!$I$16</f>
        <v>4224.16</v>
      </c>
      <c r="I17" s="7" t="n">
        <f aca="false">[2]双流锦华路一段药店!$I$14+[2]双流锦华路一段药店!$I$15+[2]双流锦华路一段药店!$I$16</f>
        <v>23402.43</v>
      </c>
      <c r="J17" s="7" t="n">
        <f aca="false">[2]郫县科华路药店!$I$14+[2]郫县科华路药店!$I$15+[2]郫县科华路药店!$I$16</f>
        <v>26141.45</v>
      </c>
      <c r="K17" s="7" t="n">
        <f aca="false">[2]双流东升藏卫路药店!$I$14+[2]双流东升藏卫路药店!$I$15+[2]双流东升藏卫路药店!$I$16</f>
        <v>37177.59</v>
      </c>
      <c r="L17" s="7" t="n">
        <f aca="false">[2]双流正清泰路药店!$I$14+[2]双流正清泰路药店!$I$15+[2]双流正清泰路药店!$I$16</f>
        <v>28843.67</v>
      </c>
      <c r="M17" s="7" t="n">
        <f aca="false">[2]新都繁江北路药店!$I$14+[2]新都繁江北路药店!$I$15+[2]新都繁江北路药店!$I$16</f>
        <v>27082.51</v>
      </c>
      <c r="N17" s="7" t="n">
        <f aca="false">[2]新泰西路!$I$14+[2]新泰西路!$I$15+[2]新泰西路!$I$16</f>
        <v>17208.55</v>
      </c>
      <c r="O17" s="7" t="n">
        <f aca="false">[2]新都区马超东路店!$I$14+[2]新都区马超东路店!$I$15+[2]新都区马超东路店!$I$16</f>
        <v>22857.49</v>
      </c>
      <c r="P17" s="7" t="n">
        <f aca="false">[2]新都天海路药店!$I$14+[2]新都天海路药店!$I$15+[2]新都天海路药店!$I$16</f>
        <v>32063.28</v>
      </c>
      <c r="Q17" s="7" t="n">
        <f aca="false">[2]华金大道!$I$14+[2]华金大道!$I$15+[2]华金大道!$I$16</f>
        <v>25479.52</v>
      </c>
      <c r="R17" s="7"/>
      <c r="S17" s="7"/>
      <c r="T17" s="7"/>
      <c r="U17" s="7"/>
      <c r="V17" s="7"/>
      <c r="W17" s="7" t="n">
        <f aca="false">SUM(C17:V17)</f>
        <v>363060.2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8'!$AK$13+'[3]2011.08'!$AK$14+'[3]2011.08'!$AK$15</f>
        <v>26317.09</v>
      </c>
      <c r="D18" s="7" t="n">
        <f aca="false">[4]新津邓双岷江店!$I$14+[4]新津邓双岷江店!$I$15+[4]新津邓双岷江店!$I$16</f>
        <v>22671.78</v>
      </c>
      <c r="E18" s="7" t="n">
        <f aca="false">[4]新津外西街药店!$I$14+[4]新津外西街药店!$I$15+[4]新津外西街药店!$I$16</f>
        <v>18019.5</v>
      </c>
      <c r="F18" s="7" t="n">
        <f aca="false">[4]万兴路药房经营情况表!$I$14+[4]万兴路药房经营情况表!$I$15+[4]万兴路药房经营情况表!$I$16</f>
        <v>10641.7</v>
      </c>
      <c r="G18" s="7" t="n">
        <f aca="false">[4]新津县正东街店!$I$14+[4]新津县正东街店!$I$15+[4]新津县正东街店!$I$16</f>
        <v>48571.3</v>
      </c>
      <c r="H18" s="7" t="n">
        <f aca="false">[4]双流川大路三段店!$I$14+[4]双流川大路三段店!$I$15+[4]双流川大路三段店!$I$16</f>
        <v>30697.99</v>
      </c>
      <c r="I18" s="7" t="n">
        <f aca="false">[4]双流锦华路一段药店!$I$14+[4]双流锦华路一段药店!$I$15+[4]双流锦华路一段药店!$I$16</f>
        <v>22542.12</v>
      </c>
      <c r="J18" s="7" t="n">
        <f aca="false">[4]郫县科华路药店!$I$14+[4]郫县科华路药店!$I$15+[4]郫县科华路药店!$I$16</f>
        <v>27791.67</v>
      </c>
      <c r="K18" s="7"/>
      <c r="L18" s="7" t="n">
        <f aca="false">[4]双流正清泰路药店!$I$14+[4]双流正清泰路药店!$I$15+[4]双流正清泰路药店!$I$16</f>
        <v>0</v>
      </c>
      <c r="M18" s="7" t="n">
        <f aca="false">[4]新都繁江北路药店!$I$14+[4]新都繁江北路药店!$I$15+[4]新都繁江北路药店!$I$16</f>
        <v>0</v>
      </c>
      <c r="N18" s="7" t="n">
        <f aca="false">[4]新泰西路!$I$14+[4]新泰西路!$I$15+[4]新泰西路!$I$16</f>
        <v>12635.36</v>
      </c>
      <c r="O18" s="7" t="n">
        <f aca="false">[4]新都区马超东路店!$I$14+[4]新都区马超东路店!$I$15+[4]新都区马超东路店!$I$16</f>
        <v>0</v>
      </c>
      <c r="P18" s="7" t="n">
        <f aca="false">[4]新都天海路药店!$I$14+[4]新都天海路药店!$I$15+[4]新都天海路药店!$I$16</f>
        <v>25457.92</v>
      </c>
      <c r="Q18" s="7" t="n">
        <f aca="false">[4]华金大道!$I$14+[4]华金大道!$I$15+[4]华金大道!$I$16</f>
        <v>37716.95</v>
      </c>
      <c r="R18" s="7"/>
      <c r="S18" s="7"/>
      <c r="T18" s="7"/>
      <c r="U18" s="7"/>
      <c r="V18" s="7"/>
      <c r="W18" s="7" t="n">
        <f aca="false">SUM(C18:V18)</f>
        <v>283063.3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7054.95</v>
      </c>
      <c r="D19" s="8" t="n">
        <f aca="false">D17-D18</f>
        <v>-2260.65</v>
      </c>
      <c r="E19" s="8" t="n">
        <f aca="false">E17-E18</f>
        <v>1490.59</v>
      </c>
      <c r="F19" s="8" t="n">
        <f aca="false">F17-F18</f>
        <v>1738.99</v>
      </c>
      <c r="G19" s="8" t="n">
        <f aca="false">G17-G18</f>
        <v>-15665.68</v>
      </c>
      <c r="H19" s="8" t="n">
        <f aca="false">H17-H18</f>
        <v>-26473.83</v>
      </c>
      <c r="I19" s="8" t="n">
        <f aca="false">I17-I18</f>
        <v>860.309999999998</v>
      </c>
      <c r="J19" s="8" t="n">
        <f aca="false">J17-J18</f>
        <v>-1650.22</v>
      </c>
      <c r="K19" s="8" t="n">
        <f aca="false">K17-K18</f>
        <v>37177.59</v>
      </c>
      <c r="L19" s="8" t="n">
        <f aca="false">L17-L18</f>
        <v>28843.67</v>
      </c>
      <c r="M19" s="8" t="n">
        <f aca="false">M17-M18</f>
        <v>27082.51</v>
      </c>
      <c r="N19" s="8" t="n">
        <f aca="false">N17-N18</f>
        <v>4573.19</v>
      </c>
      <c r="O19" s="8" t="n">
        <f aca="false">O17-O18</f>
        <v>22857.49</v>
      </c>
      <c r="P19" s="8" t="n">
        <f aca="false">P17-P18</f>
        <v>6605.36</v>
      </c>
      <c r="Q19" s="8" t="n">
        <f aca="false">Q17-Q18</f>
        <v>-12237.43</v>
      </c>
      <c r="R19" s="8"/>
      <c r="S19" s="8"/>
      <c r="T19" s="8"/>
      <c r="U19" s="8"/>
      <c r="V19" s="8"/>
      <c r="W19" s="8" t="n">
        <f aca="false">W17-W18</f>
        <v>79996.84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8074851740827</v>
      </c>
      <c r="D20" s="9" t="n">
        <f aca="false">D19/D18</f>
        <v>-0.0997120649547588</v>
      </c>
      <c r="E20" s="9" t="n">
        <f aca="false">E19/E18</f>
        <v>0.0827209412025861</v>
      </c>
      <c r="F20" s="9" t="n">
        <f aca="false">F19/F18</f>
        <v>0.163412800586372</v>
      </c>
      <c r="G20" s="9" t="n">
        <f aca="false">G19/G18</f>
        <v>-0.32252955963707</v>
      </c>
      <c r="H20" s="9" t="n">
        <f aca="false">H19/H18</f>
        <v>-0.862396202487525</v>
      </c>
      <c r="I20" s="9" t="n">
        <f aca="false">I19/I18</f>
        <v>0.0381645559512591</v>
      </c>
      <c r="J20" s="9" t="n">
        <f aca="false">J19/J18</f>
        <v>-0.059378223762731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0.361935868863254</v>
      </c>
      <c r="O20" s="9" t="e">
        <f aca="false">O19/O18</f>
        <v>#DIV/0!</v>
      </c>
      <c r="P20" s="9" t="n">
        <f aca="false">P19/P18</f>
        <v>0.25946188848107</v>
      </c>
      <c r="Q20" s="9" t="n">
        <f aca="false">Q19/Q18</f>
        <v>-0.324454389869807</v>
      </c>
      <c r="R20" s="9"/>
      <c r="S20" s="9"/>
      <c r="T20" s="9"/>
      <c r="U20" s="9"/>
      <c r="V20" s="9"/>
      <c r="W20" s="9" t="n">
        <f aca="false">W19/W18</f>
        <v>0.28261105339729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8'!$AL$26+'[5]2012.08'!$AL$27+'[5]2012.08'!$AL$28</f>
        <v>11666.67</v>
      </c>
      <c r="D21" s="7" t="n">
        <f aca="false">[6]新津邓双岷江店!$K$27+[6]新津邓双岷江店!$K$28+[6]新津邓双岷江店!$K$29</f>
        <v>1692.94</v>
      </c>
      <c r="E21" s="7" t="n">
        <f aca="false">[6]新津外西街药店!$K$27+[6]新津外西街药店!$K$28+[6]新津外西街药店!$K$29</f>
        <v>5825.98</v>
      </c>
      <c r="F21" s="7" t="n">
        <f aca="false">[6]万兴路药房!$K$27+[6]万兴路药房!$K$28+[6]万兴路药房!$K$29</f>
        <v>1666.67</v>
      </c>
      <c r="G21" s="7" t="n">
        <f aca="false">[6]新津县正东街店!$K$27+[6]新津县正东街店!$K$28+[6]新津县正东街店!$K$29</f>
        <v>15848.33</v>
      </c>
      <c r="H21" s="7" t="n">
        <f aca="false">[6]双流川大路三段店!$K$27+[6]双流川大路三段店!$K$28+[6]双流川大路三段店!$K$29</f>
        <v>0</v>
      </c>
      <c r="I21" s="7" t="n">
        <f aca="false">[6]双流锦华路一段药店!$K$27+[6]双流锦华路一段药店!$K$28+[6]双流锦华路一段药店!$K$29</f>
        <v>7627.2</v>
      </c>
      <c r="J21" s="7" t="n">
        <f aca="false">[6]郫县科华路药店!$K$27+[6]郫县科华路药店!$K$28+[6]郫县科华路药店!$K$29</f>
        <v>14298.81</v>
      </c>
      <c r="K21" s="7" t="n">
        <f aca="false">[6]双流东升藏卫路药店!$K$27+[6]双流东升藏卫路药店!$K$28+[6]双流东升藏卫路药店!$K$29</f>
        <v>18818.49</v>
      </c>
      <c r="L21" s="7" t="n">
        <f aca="false">[6]双流正清泰路药店!$K$27+[6]双流正清泰路药店!$K$28+[6]双流正清泰路药店!$K$29</f>
        <v>14518.7</v>
      </c>
      <c r="M21" s="7" t="n">
        <f aca="false">[6]新都繁江北路药店!$K$27+[6]新都繁江北路药店!$K$28+[6]新都繁江北路药店!$K$29</f>
        <v>12577.67</v>
      </c>
      <c r="N21" s="7" t="n">
        <f aca="false">[6]新泰西路!$K$27+[6]新泰西路!$K$28+[6]新泰西路!$K$29</f>
        <v>4575.08</v>
      </c>
      <c r="O21" s="7" t="n">
        <f aca="false">[6]新都区马超东路!$K$27+[6]新都区马超东路!$K$28+[6]新都区马超东路!$K$29</f>
        <v>10097</v>
      </c>
      <c r="P21" s="7" t="n">
        <f aca="false">[6]新都天海路店!$K$28+[6]新都天海路店!$K$27+[6]新都天海路店!$K$29</f>
        <v>13570</v>
      </c>
      <c r="Q21" s="7" t="n">
        <f aca="false">[6]华金大道!$K$27+[6]华金大道!$K$28+[6]华金大道!$K$29</f>
        <v>11032.67</v>
      </c>
      <c r="R21" s="7"/>
      <c r="S21" s="7"/>
      <c r="T21" s="7"/>
      <c r="U21" s="7"/>
      <c r="V21" s="7"/>
      <c r="W21" s="7" t="n">
        <f aca="false">SUM(C21:V21)</f>
        <v>143816.2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8'!$AM$22+'[7]2011.08'!$AM$23+'[7]2011.08'!$AM$24</f>
        <v>12696.56</v>
      </c>
      <c r="D22" s="7" t="n">
        <f aca="false">[8]新津邓双岷江店!$K$23+[8]新津邓双岷江店!$K$24+[8]新津邓双岷江店!$K$25</f>
        <v>960</v>
      </c>
      <c r="E22" s="7" t="n">
        <f aca="false">[8]新津外西街药店!$K$23+[8]新津外西街药店!$K$24+[8]新津外西街药店!$K$25</f>
        <v>5717.58</v>
      </c>
      <c r="F22" s="7" t="n">
        <f aca="false">[8]万兴路药房!$K$23+[8]万兴路药房!$K$24+[8]万兴路药房!$K$25</f>
        <v>1938.17</v>
      </c>
      <c r="G22" s="7" t="n">
        <f aca="false">[8]新津县正东街店!$K$23+[8]新津县正东街店!$K$24+[8]新津县正东街店!$K$25</f>
        <v>16499.33</v>
      </c>
      <c r="H22" s="7" t="n">
        <f aca="false">[8]双流川大路三段店!$K$23+[8]双流川大路三段店!$K$24+[8]双流川大路三段店!$K$25</f>
        <v>3060.86</v>
      </c>
      <c r="I22" s="7" t="n">
        <f aca="false">[8]双流锦华路一段药店!$K$23+[8]双流锦华路一段药店!$K$24+[8]双流锦华路一段药店!$K$25</f>
        <v>7471.7</v>
      </c>
      <c r="J22" s="7" t="n">
        <f aca="false">[8]郫县科华路药店!$K$23+[8]郫县科华路药店!$K$24+[8]郫县科华路药店!$K$25</f>
        <v>12974.4</v>
      </c>
      <c r="K22" s="7"/>
      <c r="L22" s="7" t="n">
        <f aca="false">[8]双流正清泰路药店!$K$23+[8]双流正清泰路药店!$K$24+[8]双流正清泰路药店!$K$25</f>
        <v>0</v>
      </c>
      <c r="M22" s="7" t="n">
        <f aca="false">[8]新都繁江北路药店!$K$23+[8]新都繁江北路药店!$K$24+[8]新都繁江北路药店!$K$25</f>
        <v>0</v>
      </c>
      <c r="N22" s="7" t="n">
        <f aca="false">[8]新泰西路!$K$23+[8]新泰西路!$K$24+[8]新泰西路!$K$25</f>
        <v>4341.16</v>
      </c>
      <c r="O22" s="7" t="n">
        <f aca="false">[8]新都区马超东路!$K$23+[8]新都区马超东路!$K$24+[8]新都区马超东路!$K$25</f>
        <v>0</v>
      </c>
      <c r="P22" s="7" t="n">
        <f aca="false">[8]新都天海路店!$K$23+[8]新都天海路店!$K$24+[8]新都天海路店!$K$25</f>
        <v>14477</v>
      </c>
      <c r="Q22" s="7" t="n">
        <f aca="false">[8]华金大道!$K$23+[8]华金大道!$K$24+[8]华金大道!$K$25</f>
        <v>8666.67</v>
      </c>
      <c r="R22" s="7"/>
      <c r="S22" s="7"/>
      <c r="T22" s="7"/>
      <c r="U22" s="7"/>
      <c r="V22" s="7"/>
      <c r="W22" s="7" t="n">
        <f aca="false">SUM(C22:V22)</f>
        <v>88803.4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029.89</v>
      </c>
      <c r="D23" s="8" t="n">
        <f aca="false">D21-D22</f>
        <v>732.94</v>
      </c>
      <c r="E23" s="8" t="n">
        <f aca="false">E21-E22</f>
        <v>108.4</v>
      </c>
      <c r="F23" s="8" t="n">
        <f aca="false">F21-F22</f>
        <v>-271.5</v>
      </c>
      <c r="G23" s="8" t="n">
        <f aca="false">G21-G22</f>
        <v>-651.000000000002</v>
      </c>
      <c r="H23" s="8" t="n">
        <f aca="false">H21-H22</f>
        <v>-3060.86</v>
      </c>
      <c r="I23" s="8" t="n">
        <f aca="false">I21-I22</f>
        <v>155.5</v>
      </c>
      <c r="J23" s="8" t="n">
        <f aca="false">J21-J22</f>
        <v>1324.41</v>
      </c>
      <c r="K23" s="8" t="n">
        <f aca="false">K21-K22</f>
        <v>18818.49</v>
      </c>
      <c r="L23" s="8" t="n">
        <f aca="false">L21-L22</f>
        <v>14518.7</v>
      </c>
      <c r="M23" s="8" t="n">
        <f aca="false">M21-M22</f>
        <v>12577.67</v>
      </c>
      <c r="N23" s="8" t="n">
        <f aca="false">N21-N22</f>
        <v>233.92</v>
      </c>
      <c r="O23" s="8" t="n">
        <f aca="false">O21-O22</f>
        <v>10097</v>
      </c>
      <c r="P23" s="8" t="n">
        <f aca="false">P21-P22</f>
        <v>-907</v>
      </c>
      <c r="Q23" s="8" t="n">
        <f aca="false">Q21-Q22</f>
        <v>2366</v>
      </c>
      <c r="R23" s="8"/>
      <c r="S23" s="8"/>
      <c r="T23" s="8"/>
      <c r="U23" s="8"/>
      <c r="V23" s="8"/>
      <c r="W23" s="8" t="n">
        <f aca="false">W21-W22</f>
        <v>55012.7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811156722765851</v>
      </c>
      <c r="D24" s="9" t="n">
        <f aca="false">D23/D22</f>
        <v>0.763479166666667</v>
      </c>
      <c r="E24" s="9" t="n">
        <f aca="false">E23/E22</f>
        <v>0.0189590700960895</v>
      </c>
      <c r="F24" s="9" t="n">
        <f aca="false">F23/F22</f>
        <v>-0.140080591485783</v>
      </c>
      <c r="G24" s="9" t="n">
        <f aca="false">G23/G22</f>
        <v>-0.0394561476132668</v>
      </c>
      <c r="H24" s="9" t="n">
        <f aca="false">H23/H22</f>
        <v>-1</v>
      </c>
      <c r="I24" s="9" t="n">
        <f aca="false">I23/I22</f>
        <v>0.0208118634313476</v>
      </c>
      <c r="J24" s="9" t="n">
        <f aca="false">J23/J22</f>
        <v>0.10207870884202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0538842152788656</v>
      </c>
      <c r="O24" s="9" t="e">
        <f aca="false">O23/O22</f>
        <v>#DIV/0!</v>
      </c>
      <c r="P24" s="9" t="n">
        <f aca="false">P23/P22</f>
        <v>-0.0626511017475996</v>
      </c>
      <c r="Q24" s="9" t="n">
        <f aca="false">Q23/Q22</f>
        <v>0.27299989500004</v>
      </c>
      <c r="R24" s="9"/>
      <c r="S24" s="9"/>
      <c r="T24" s="9"/>
      <c r="U24" s="9"/>
      <c r="V24" s="9"/>
      <c r="W24" s="9" t="n">
        <f aca="false">W23/W22</f>
        <v>0.6194893598141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8'!$AL$15</f>
        <v>18382.93</v>
      </c>
      <c r="D25" s="7" t="n">
        <f aca="false">[6]新津邓双岷江店!$K$16</f>
        <v>16309.12</v>
      </c>
      <c r="E25" s="7" t="n">
        <f aca="false">[6]新津外西街药店!$K$16</f>
        <v>11801.49</v>
      </c>
      <c r="F25" s="7" t="n">
        <f aca="false">[6]万兴路药房!$K$16</f>
        <v>9823.26</v>
      </c>
      <c r="G25" s="7" t="n">
        <f aca="false">[6]新津县正东街店!$K$16</f>
        <v>13621.21</v>
      </c>
      <c r="H25" s="7" t="n">
        <f aca="false">[6]双流川大路三段店!$K$16</f>
        <v>0</v>
      </c>
      <c r="I25" s="7" t="n">
        <f aca="false">[6]双流锦华路一段药店!$K$16</f>
        <v>13162.78</v>
      </c>
      <c r="J25" s="7" t="n">
        <f aca="false">[6]郫县科华路药店!$K$16</f>
        <v>10166.83</v>
      </c>
      <c r="K25" s="7" t="n">
        <f aca="false">[6]双流东升藏卫路药店!$K$16</f>
        <v>10830.2</v>
      </c>
      <c r="L25" s="7" t="n">
        <f aca="false">[6]双流正清泰路药店!$K$16</f>
        <v>11677.63</v>
      </c>
      <c r="M25" s="7" t="n">
        <f aca="false">[6]新都繁江北路药店!$K$16</f>
        <v>12225.87</v>
      </c>
      <c r="N25" s="7" t="n">
        <f aca="false">[6]新泰西路!$K$16</f>
        <v>11252.29</v>
      </c>
      <c r="O25" s="7" t="n">
        <f aca="false">[6]新都区马超东路!$K$16</f>
        <v>9663.72</v>
      </c>
      <c r="P25" s="7" t="n">
        <f aca="false">[6]新都天海路店!$K$16</f>
        <v>14330.74</v>
      </c>
      <c r="Q25" s="7" t="n">
        <f aca="false">[6]华金大道!$K$16</f>
        <v>11981.44</v>
      </c>
      <c r="R25" s="7"/>
      <c r="S25" s="7"/>
      <c r="T25" s="7"/>
      <c r="U25" s="7"/>
      <c r="V25" s="7"/>
      <c r="W25" s="7" t="n">
        <f aca="false">SUM(C25:V25)</f>
        <v>175229.5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8'!$AM$2+'[7]2011.08'!$AM$5+'[7]2011.08'!$AM$6+'[7]2011.08'!$AM$12+'[7]2011.08'!$AM$13</f>
        <v>11699.94</v>
      </c>
      <c r="D26" s="7" t="n">
        <f aca="false">[8]新津邓双岷江店!$K$3+[8]新津邓双岷江店!$K$6+[8]新津邓双岷江店!$K$7+[8]新津邓双岷江店!$K$13+[8]新津邓双岷江店!$K$14</f>
        <v>11772.98</v>
      </c>
      <c r="E26" s="7" t="n">
        <f aca="false">[8]新津外西街药店!$K$3+[8]新津外西街药店!$K$6+[8]新津外西街药店!$K$7+[8]新津外西街药店!$K$13+[8]新津外西街药店!$K$14</f>
        <v>6438.29</v>
      </c>
      <c r="F26" s="7" t="n">
        <f aca="false">[8]万兴路药房!$K$3+[8]万兴路药房!$K$6+[8]万兴路药房!$K$7+[8]万兴路药房!$K$13+[8]万兴路药房!$K$14</f>
        <v>5969.78</v>
      </c>
      <c r="G26" s="7" t="n">
        <f aca="false">[8]新津县正东街店!$K$3+[8]新津县正东街店!$K$6+[8]新津县正东街店!$K$7+[8]新津县正东街店!$K$13+[8]新津县正东街店!$K$14</f>
        <v>6702.03</v>
      </c>
      <c r="H26" s="7" t="n">
        <f aca="false">[8]双流川大路三段店!$K$3+[8]双流川大路三段店!$K$6+[8]双流川大路三段店!$K$7+[8]双流川大路三段店!$K$13+[8]双流川大路三段店!$K$14</f>
        <v>6775.63</v>
      </c>
      <c r="I26" s="7" t="n">
        <f aca="false">[8]双流锦华路一段药店!$K$3+[8]双流锦华路一段药店!$K$6+[8]双流锦华路一段药店!$K$7+[8]双流锦华路一段药店!$K$13+[8]双流锦华路一段药店!$K$14</f>
        <v>7420.75</v>
      </c>
      <c r="J26" s="7" t="n">
        <f aca="false">[8]郫县科华路药店!$K$3+[8]郫县科华路药店!$K$6+[8]郫县科华路药店!$K$7+[8]郫县科华路药店!$K$13+[8]郫县科华路药店!$K$14</f>
        <v>8333.99</v>
      </c>
      <c r="K26" s="7"/>
      <c r="L26" s="7" t="n">
        <f aca="false">[8]双流正清泰路药店!$K$3+[8]双流正清泰路药店!$K$6+[8]双流正清泰路药店!$K$7+[8]双流正清泰路药店!$K$13+[8]双流正清泰路药店!$K$14</f>
        <v>0</v>
      </c>
      <c r="M26" s="7" t="n">
        <f aca="false">[8]新都繁江北路药店!$K$3+[8]新都繁江北路药店!$K$6+[8]新都繁江北路药店!$K$7+[8]新都繁江北路药店!$K$13+[8]新都繁江北路药店!$K$14</f>
        <v>0</v>
      </c>
      <c r="N26" s="7" t="n">
        <f aca="false">[8]新泰西路!$K$3+[8]新泰西路!$K$6+[8]新泰西路!$K$7+[8]新泰西路!$K$13+[8]新泰西路!$K$14</f>
        <v>3658.4</v>
      </c>
      <c r="O26" s="7" t="n">
        <f aca="false">[8]新都区马超东路!$K$3+[8]新都区马超东路!$K$6+[8]新都区马超东路!$K$7+[8]新都区马超东路!$K$13+[8]新都区马超东路!$K$14</f>
        <v>0</v>
      </c>
      <c r="P26" s="7" t="n">
        <f aca="false">[8]新都天海路店!$K$3+[8]新都天海路店!$K$6+[8]新都天海路店!$K$7+[8]新都天海路店!$K$13+[8]新都天海路店!$K$14</f>
        <v>9475.01</v>
      </c>
      <c r="Q26" s="7" t="n">
        <f aca="false">[8]华金大道!$K$3+[8]华金大道!$K$6+[8]华金大道!$K$7+[8]华金大道!$K$13+[8]华金大道!$K$14</f>
        <v>3537.84</v>
      </c>
      <c r="R26" s="7"/>
      <c r="S26" s="7"/>
      <c r="T26" s="7"/>
      <c r="U26" s="7"/>
      <c r="V26" s="7"/>
      <c r="W26" s="7" t="n">
        <f aca="false">SUM(C26:V26)</f>
        <v>81784.6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682.99</v>
      </c>
      <c r="D27" s="8" t="n">
        <f aca="false">D25-D26</f>
        <v>4536.14</v>
      </c>
      <c r="E27" s="8" t="n">
        <f aca="false">E25-E26</f>
        <v>5363.2</v>
      </c>
      <c r="F27" s="8" t="n">
        <f aca="false">F25-F26</f>
        <v>3853.48</v>
      </c>
      <c r="G27" s="8" t="n">
        <f aca="false">G25-G26</f>
        <v>6919.18</v>
      </c>
      <c r="H27" s="8" t="n">
        <f aca="false">H25-H26</f>
        <v>-6775.63</v>
      </c>
      <c r="I27" s="8" t="n">
        <f aca="false">I25-I26</f>
        <v>5742.03</v>
      </c>
      <c r="J27" s="8" t="n">
        <f aca="false">J25-J26</f>
        <v>1832.84</v>
      </c>
      <c r="K27" s="8" t="n">
        <f aca="false">K25-K26</f>
        <v>10830.2</v>
      </c>
      <c r="L27" s="8" t="n">
        <f aca="false">L25-L26</f>
        <v>11677.63</v>
      </c>
      <c r="M27" s="8" t="n">
        <f aca="false">M25-M26</f>
        <v>12225.87</v>
      </c>
      <c r="N27" s="8" t="n">
        <f aca="false">N25-N26</f>
        <v>7593.89</v>
      </c>
      <c r="O27" s="8" t="n">
        <f aca="false">O25-O26</f>
        <v>9663.72</v>
      </c>
      <c r="P27" s="8" t="n">
        <f aca="false">P25-P26</f>
        <v>4855.73</v>
      </c>
      <c r="Q27" s="8" t="n">
        <f aca="false">Q25-Q26</f>
        <v>8443.6</v>
      </c>
      <c r="R27" s="8"/>
      <c r="S27" s="8"/>
      <c r="T27" s="8"/>
      <c r="U27" s="8"/>
      <c r="V27" s="8"/>
      <c r="W27" s="8" t="n">
        <f aca="false">W25-W26</f>
        <v>93444.8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71198655719602</v>
      </c>
      <c r="D28" s="9" t="n">
        <f aca="false">D27/D26</f>
        <v>0.385300917864466</v>
      </c>
      <c r="E28" s="9" t="n">
        <f aca="false">E27/E26</f>
        <v>0.833016220145411</v>
      </c>
      <c r="F28" s="9" t="n">
        <f aca="false">F27/F26</f>
        <v>0.645497824040416</v>
      </c>
      <c r="G28" s="9" t="n">
        <f aca="false">G27/G26</f>
        <v>1.03240063085364</v>
      </c>
      <c r="H28" s="9" t="n">
        <f aca="false">H27/H26</f>
        <v>-1</v>
      </c>
      <c r="I28" s="9" t="n">
        <f aca="false">I27/I26</f>
        <v>0.773780278273759</v>
      </c>
      <c r="J28" s="9" t="n">
        <f aca="false">J27/J26</f>
        <v>0.219923470030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2.07574076098841</v>
      </c>
      <c r="O28" s="9" t="e">
        <f aca="false">O27/O26</f>
        <v>#DIV/0!</v>
      </c>
      <c r="P28" s="9" t="n">
        <f aca="false">P27/P26</f>
        <v>0.512477559390439</v>
      </c>
      <c r="Q28" s="9" t="n">
        <f aca="false">Q27/Q26</f>
        <v>2.3866540035728</v>
      </c>
      <c r="R28" s="9"/>
      <c r="S28" s="9"/>
      <c r="T28" s="9"/>
      <c r="U28" s="9"/>
      <c r="V28" s="9"/>
      <c r="W28" s="9" t="n">
        <f aca="false">W27/W26</f>
        <v>1.1425723705576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8'!$AJ$8</f>
        <v>0</v>
      </c>
      <c r="D29" s="7" t="n">
        <f aca="false">[2]新津邓双岷江店!$I$9</f>
        <v>0</v>
      </c>
      <c r="E29" s="7" t="n">
        <f aca="false">[2]新津外西街药店!$I$9</f>
        <v>0</v>
      </c>
      <c r="F29" s="7" t="n">
        <f aca="false">[2]万兴路药房经营情况表!$I$9</f>
        <v>0</v>
      </c>
      <c r="G29" s="7" t="n">
        <f aca="false">[2]新津县正东街店!$I$9</f>
        <v>0</v>
      </c>
      <c r="H29" s="7" t="n">
        <f aca="false">[2]双流川大路三段店!$I$9</f>
        <v>0</v>
      </c>
      <c r="I29" s="7" t="n">
        <f aca="false">[2]双流锦华路一段药店!$I$9</f>
        <v>0</v>
      </c>
      <c r="J29" s="7" t="n">
        <f aca="false">[2]郫县科华路药店!$I$9</f>
        <v>0</v>
      </c>
      <c r="K29" s="7" t="n">
        <f aca="false">[2]双流东升藏卫路药店!$I$9</f>
        <v>0</v>
      </c>
      <c r="L29" s="7" t="n">
        <f aca="false">[2]双流正清泰路药店!$I$9</f>
        <v>0</v>
      </c>
      <c r="M29" s="7" t="n">
        <f aca="false">[2]新都繁江北路药店!$I$9</f>
        <v>0</v>
      </c>
      <c r="N29" s="7" t="n">
        <f aca="false">[2]新泰西路!$I$9</f>
        <v>0</v>
      </c>
      <c r="O29" s="7" t="n">
        <f aca="false">[2]新都区马超东路店!$I$9</f>
        <v>0</v>
      </c>
      <c r="P29" s="7" t="n">
        <f aca="false">[2]新都天海路药店!$I$9</f>
        <v>0</v>
      </c>
      <c r="Q29" s="7" t="n">
        <f aca="false">[2]华金大道!$I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8'!$AK$8</f>
        <v>0</v>
      </c>
      <c r="D30" s="7" t="n">
        <f aca="false">[4]新津邓双岷江店!$I$9</f>
        <v>0</v>
      </c>
      <c r="E30" s="7" t="n">
        <f aca="false">[4]新津外西街药店!$I$9</f>
        <v>0</v>
      </c>
      <c r="F30" s="7" t="n">
        <f aca="false">[4]万兴路药房经营情况表!$I$9</f>
        <v>0</v>
      </c>
      <c r="G30" s="7" t="n">
        <f aca="false">[4]新津县正东街店!$I$9</f>
        <v>0</v>
      </c>
      <c r="H30" s="7" t="n">
        <f aca="false">[4]双流川大路三段店!$I$9</f>
        <v>0</v>
      </c>
      <c r="I30" s="7" t="n">
        <f aca="false">[4]双流锦华路一段药店!$I$9</f>
        <v>520</v>
      </c>
      <c r="J30" s="7" t="n">
        <f aca="false">[4]郫县科华路药店!$I$9</f>
        <v>0</v>
      </c>
      <c r="K30" s="7"/>
      <c r="L30" s="7" t="n">
        <f aca="false">[4]双流正清泰路药店!$I$9</f>
        <v>0</v>
      </c>
      <c r="M30" s="7" t="n">
        <f aca="false">[4]新都繁江北路药店!$I$9</f>
        <v>0</v>
      </c>
      <c r="N30" s="7" t="n">
        <f aca="false">[4]新泰西路!$I$9</f>
        <v>0</v>
      </c>
      <c r="O30" s="7" t="n">
        <f aca="false">[4]新都区马超东路店!$I$9</f>
        <v>0</v>
      </c>
      <c r="P30" s="7" t="n">
        <f aca="false">[4]新都天海路药店!$I$9</f>
        <v>0</v>
      </c>
      <c r="Q30" s="7" t="n">
        <f aca="false">[4]华金大道!$I$9</f>
        <v>0</v>
      </c>
      <c r="R30" s="7"/>
      <c r="S30" s="7"/>
      <c r="T30" s="7"/>
      <c r="U30" s="7"/>
      <c r="V30" s="7"/>
      <c r="W30" s="7" t="n">
        <f aca="false">SUM(C30:V30)</f>
        <v>52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-52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2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-1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8'!$AJ$16</f>
        <v>4608.05</v>
      </c>
      <c r="D33" s="8" t="n">
        <f aca="false">[2]新津邓双岷江店!$I$17</f>
        <v>1601.58</v>
      </c>
      <c r="E33" s="8" t="n">
        <f aca="false">[2]新津外西街药店!$I$17</f>
        <v>-11031.86</v>
      </c>
      <c r="F33" s="8" t="n">
        <f aca="false">[2]万兴路药房经营情况表!$I$17</f>
        <v>-2009.36</v>
      </c>
      <c r="G33" s="8" t="n">
        <f aca="false">[2]新津县正东街店!$I$17</f>
        <v>-18696.69</v>
      </c>
      <c r="H33" s="8" t="n">
        <f aca="false">[2]双流川大路三段店!$I$17</f>
        <v>-4224.16</v>
      </c>
      <c r="I33" s="8" t="n">
        <f aca="false">[2]双流锦华路一段药店!$I$17</f>
        <v>-7837.22</v>
      </c>
      <c r="J33" s="8" t="n">
        <f aca="false">[2]郫县科华路药店!$I$17</f>
        <v>-20898.43</v>
      </c>
      <c r="K33" s="8" t="n">
        <f aca="false">[2]双流东升藏卫路药店!$I$17</f>
        <v>-16375.28</v>
      </c>
      <c r="L33" s="8" t="n">
        <f aca="false">[2]双流正清泰路药店!$I$17</f>
        <v>-19642.18</v>
      </c>
      <c r="M33" s="8" t="n">
        <f aca="false">[2]新都繁江北路药店!$I$17</f>
        <v>-7930.82000000001</v>
      </c>
      <c r="N33" s="8" t="n">
        <f aca="false">[2]新泰西路!$I$17</f>
        <v>-11074.04</v>
      </c>
      <c r="O33" s="8" t="n">
        <f aca="false">[2]新都区马超东路店!$I$17</f>
        <v>-14241.37</v>
      </c>
      <c r="P33" s="8" t="n">
        <f aca="false">[2]新都天海路药店!$I$17</f>
        <v>-10296.51</v>
      </c>
      <c r="Q33" s="8" t="n">
        <f aca="false">[2]华金大道!$I$17</f>
        <v>-16167.35</v>
      </c>
      <c r="R33" s="8"/>
      <c r="S33" s="8"/>
      <c r="T33" s="8"/>
      <c r="U33" s="8"/>
      <c r="V33" s="8"/>
      <c r="W33" s="8" t="n">
        <f aca="false">SUM(C33:V33)</f>
        <v>-154215.6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8'!$AK$16</f>
        <v>-6172.57</v>
      </c>
      <c r="D34" s="8" t="n">
        <f aca="false">[4]新津邓双岷江店!$I$17</f>
        <v>-9739.19999999999</v>
      </c>
      <c r="E34" s="8" t="n">
        <f aca="false">[4]新津外西街药店!$I$17</f>
        <v>-12318.19</v>
      </c>
      <c r="F34" s="8" t="n">
        <f aca="false">[4]万兴路药房经营情况表!$I$17</f>
        <v>1237.52</v>
      </c>
      <c r="G34" s="8" t="n">
        <f aca="false">[4]新津县正东街店!$I$17</f>
        <v>-43706.23</v>
      </c>
      <c r="H34" s="8" t="n">
        <f aca="false">[4]双流川大路三段店!$I$17</f>
        <v>-29717.3</v>
      </c>
      <c r="I34" s="8" t="n">
        <f aca="false">[4]双流锦华路一段药店!$I$17</f>
        <v>-13808.68</v>
      </c>
      <c r="J34" s="8" t="n">
        <f aca="false">[4]郫县科华路药店!$I$17</f>
        <v>-18574.47</v>
      </c>
      <c r="K34" s="8"/>
      <c r="L34" s="8" t="n">
        <f aca="false">[4]双流正清泰路药店!$I$17</f>
        <v>0</v>
      </c>
      <c r="M34" s="8" t="n">
        <f aca="false">[4]新都繁江北路药店!$I$17</f>
        <v>0</v>
      </c>
      <c r="N34" s="8" t="n">
        <f aca="false">[4]新泰西路!$I$17</f>
        <v>-9723.02</v>
      </c>
      <c r="O34" s="8" t="n">
        <f aca="false">[4]新都区马超东路店!$I$17</f>
        <v>0</v>
      </c>
      <c r="P34" s="8" t="n">
        <f aca="false">[4]新都天海路药店!$I$17</f>
        <v>-10114.12</v>
      </c>
      <c r="Q34" s="8" t="n">
        <f aca="false">[4]华金大道!$I$17</f>
        <v>-35969.1</v>
      </c>
      <c r="R34" s="8"/>
      <c r="S34" s="8"/>
      <c r="T34" s="8"/>
      <c r="U34" s="8"/>
      <c r="V34" s="8"/>
      <c r="W34" s="8" t="n">
        <f aca="false">SUM(C34:V34)</f>
        <v>-188605.3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0780.62</v>
      </c>
      <c r="D35" s="8" t="n">
        <f aca="false">D33-D34</f>
        <v>11340.78</v>
      </c>
      <c r="E35" s="8" t="n">
        <f aca="false">E33-E34</f>
        <v>1286.33</v>
      </c>
      <c r="F35" s="8" t="n">
        <f aca="false">F33-F34</f>
        <v>-3246.88</v>
      </c>
      <c r="G35" s="8" t="n">
        <f aca="false">G33-G34</f>
        <v>25009.54</v>
      </c>
      <c r="H35" s="8" t="n">
        <f aca="false">H33-H34</f>
        <v>25493.14</v>
      </c>
      <c r="I35" s="8" t="n">
        <f aca="false">I33-I34</f>
        <v>5971.46</v>
      </c>
      <c r="J35" s="8" t="n">
        <f aca="false">J33-J34</f>
        <v>-2323.96</v>
      </c>
      <c r="K35" s="8" t="n">
        <f aca="false">K33-K34</f>
        <v>-16375.28</v>
      </c>
      <c r="L35" s="8" t="n">
        <f aca="false">L33-L34</f>
        <v>-19642.18</v>
      </c>
      <c r="M35" s="8" t="n">
        <f aca="false">M33-M34</f>
        <v>-7930.82000000001</v>
      </c>
      <c r="N35" s="8" t="n">
        <f aca="false">N33-N34</f>
        <v>-1351.02</v>
      </c>
      <c r="O35" s="8" t="n">
        <f aca="false">O33-O34</f>
        <v>-14241.37</v>
      </c>
      <c r="P35" s="8" t="n">
        <f aca="false">P33-P34</f>
        <v>-182.390000000001</v>
      </c>
      <c r="Q35" s="8" t="n">
        <f aca="false">Q33-Q34</f>
        <v>19801.75</v>
      </c>
      <c r="R35" s="8"/>
      <c r="S35" s="8"/>
      <c r="T35" s="8"/>
      <c r="U35" s="8"/>
      <c r="V35" s="8"/>
      <c r="W35" s="8" t="n">
        <f aca="false">W33-W34</f>
        <v>34389.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1.74653669379205</v>
      </c>
      <c r="D36" s="9" t="n">
        <f aca="false">D35/D34</f>
        <v>-1.16444677180877</v>
      </c>
      <c r="E36" s="9" t="n">
        <f aca="false">E35/E34</f>
        <v>-0.104425244293196</v>
      </c>
      <c r="F36" s="9" t="n">
        <f aca="false">F35/F34</f>
        <v>-2.62369901092507</v>
      </c>
      <c r="G36" s="9" t="n">
        <f aca="false">G35/G34</f>
        <v>-0.572219109266574</v>
      </c>
      <c r="H36" s="9" t="n">
        <f aca="false">H35/H34</f>
        <v>-0.857855188728451</v>
      </c>
      <c r="I36" s="9" t="n">
        <f aca="false">I35/I34</f>
        <v>-0.432442492693002</v>
      </c>
      <c r="J36" s="9" t="n">
        <f aca="false">J35/J34</f>
        <v>0.12511581757110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0.13895065524909</v>
      </c>
      <c r="O36" s="9" t="e">
        <f aca="false">O35/O34</f>
        <v>#DIV/0!</v>
      </c>
      <c r="P36" s="9" t="n">
        <f aca="false">P35/P34</f>
        <v>0.0180332050638119</v>
      </c>
      <c r="Q36" s="9" t="n">
        <f aca="false">Q35/Q34</f>
        <v>-0.550521141757787</v>
      </c>
      <c r="R36" s="9"/>
      <c r="S36" s="9"/>
      <c r="T36" s="9"/>
      <c r="U36" s="9"/>
      <c r="V36" s="9"/>
      <c r="W36" s="9" t="n">
        <f aca="false">W35/W34</f>
        <v>-0.1823369176782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8'!C2+'01-07'!C2</f>
        <v>863712.24</v>
      </c>
      <c r="D2" s="7" t="n">
        <f aca="false">'2012.08'!D2+'01-07'!D2</f>
        <v>539383.3</v>
      </c>
      <c r="E2" s="7" t="n">
        <f aca="false">'2012.08'!E2+'01-07'!E2</f>
        <v>198619.4</v>
      </c>
      <c r="F2" s="7" t="n">
        <f aca="false">'2012.08'!F2+'01-07'!F2</f>
        <v>262077.19</v>
      </c>
      <c r="G2" s="7" t="n">
        <f aca="false">'2012.08'!G2+'01-07'!G2</f>
        <v>330477.99</v>
      </c>
      <c r="H2" s="7" t="n">
        <f aca="false">'2012.08'!H2+'01-07'!H2</f>
        <v>5427.8</v>
      </c>
      <c r="I2" s="7" t="n">
        <f aca="false">'2012.08'!I2+'01-07'!I2</f>
        <v>340975.89</v>
      </c>
      <c r="J2" s="7" t="n">
        <f aca="false">'2012.08'!J2+'01-07'!J2</f>
        <v>187043.77</v>
      </c>
      <c r="K2" s="7" t="n">
        <f aca="false">'2012.08'!K2+'01-07'!K2</f>
        <v>375161.39</v>
      </c>
      <c r="L2" s="7" t="n">
        <f aca="false">'2012.08'!L2+'01-07'!L2</f>
        <v>178769.7</v>
      </c>
      <c r="M2" s="7" t="n">
        <f aca="false">'2012.08'!M2+'01-07'!M2</f>
        <v>377923.64</v>
      </c>
      <c r="N2" s="7" t="n">
        <f aca="false">'2012.08'!N2+'01-07'!N2</f>
        <v>155905.12</v>
      </c>
      <c r="O2" s="7" t="n">
        <f aca="false">'2012.08'!O2+'01-07'!O2</f>
        <v>176362.81</v>
      </c>
      <c r="P2" s="7" t="n">
        <f aca="false">'2012.08'!P2+'01-07'!P2</f>
        <v>501385.04</v>
      </c>
      <c r="Q2" s="7" t="n">
        <f aca="false">'2012.08'!Q2+'01-07'!Q2</f>
        <v>216696.66</v>
      </c>
      <c r="R2" s="7"/>
      <c r="S2" s="7"/>
      <c r="T2" s="7"/>
      <c r="U2" s="7"/>
      <c r="V2" s="7"/>
      <c r="W2" s="7" t="n">
        <f aca="false">SUM(C2:V2)</f>
        <v>4709921.94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8'!C3+'01-07'!C3</f>
        <v>579245.49</v>
      </c>
      <c r="D3" s="7" t="n">
        <f aca="false">'2012.08'!D3+'01-07'!D3</f>
        <v>320088.35</v>
      </c>
      <c r="E3" s="7" t="n">
        <f aca="false">'2012.08'!E3+'01-07'!E3</f>
        <v>103348.34</v>
      </c>
      <c r="F3" s="7" t="n">
        <f aca="false">'2012.08'!F3+'01-07'!F3</f>
        <v>301418.02</v>
      </c>
      <c r="G3" s="7" t="n">
        <f aca="false">'2012.08'!G3+'01-07'!G3</f>
        <v>27895.46</v>
      </c>
      <c r="H3" s="7" t="n">
        <f aca="false">'2012.08'!H3+'01-07'!H3</f>
        <v>17934.34</v>
      </c>
      <c r="I3" s="7" t="n">
        <f aca="false">'2012.08'!I3+'01-07'!I3</f>
        <v>212287.41</v>
      </c>
      <c r="J3" s="7" t="n">
        <f aca="false">'2012.08'!J3+'01-07'!J3</f>
        <v>99138.35</v>
      </c>
      <c r="K3" s="7" t="n">
        <f aca="false">'2012.08'!K3+'01-07'!K3</f>
        <v>0</v>
      </c>
      <c r="L3" s="7" t="n">
        <f aca="false">'2012.08'!L3+'01-07'!L3</f>
        <v>0</v>
      </c>
      <c r="M3" s="7" t="n">
        <f aca="false">'2012.08'!M3+'01-07'!M3</f>
        <v>0</v>
      </c>
      <c r="N3" s="7" t="n">
        <f aca="false">'2012.08'!N3+'01-07'!N3</f>
        <v>10145.01</v>
      </c>
      <c r="O3" s="7" t="n">
        <f aca="false">'2012.08'!O3+'01-07'!O3</f>
        <v>0</v>
      </c>
      <c r="P3" s="7" t="n">
        <f aca="false">'2012.08'!P3+'01-07'!P3</f>
        <v>373496.5</v>
      </c>
      <c r="Q3" s="7" t="n">
        <f aca="false">'2012.08'!Q3+'01-07'!Q3</f>
        <v>6214.38</v>
      </c>
      <c r="R3" s="7"/>
      <c r="S3" s="7"/>
      <c r="T3" s="7"/>
      <c r="U3" s="7"/>
      <c r="V3" s="7"/>
      <c r="W3" s="7" t="n">
        <f aca="false">SUM(C3:V3)</f>
        <v>2051211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84466.75</v>
      </c>
      <c r="D4" s="8" t="n">
        <f aca="false">D2-D3</f>
        <v>219294.95</v>
      </c>
      <c r="E4" s="8" t="n">
        <f aca="false">E2-E3</f>
        <v>95271.06</v>
      </c>
      <c r="F4" s="8" t="n">
        <f aca="false">F2-F3</f>
        <v>-39340.83</v>
      </c>
      <c r="G4" s="8" t="n">
        <f aca="false">G2-G3</f>
        <v>302582.53</v>
      </c>
      <c r="H4" s="8" t="n">
        <f aca="false">H2-H3</f>
        <v>-12506.54</v>
      </c>
      <c r="I4" s="8" t="n">
        <f aca="false">I2-I3</f>
        <v>128688.48</v>
      </c>
      <c r="J4" s="8" t="n">
        <f aca="false">J2-J3</f>
        <v>87905.42</v>
      </c>
      <c r="K4" s="8" t="n">
        <f aca="false">K2-K3</f>
        <v>375161.39</v>
      </c>
      <c r="L4" s="8" t="n">
        <f aca="false">L2-L3</f>
        <v>178769.7</v>
      </c>
      <c r="M4" s="8" t="n">
        <f aca="false">M2-M3</f>
        <v>377923.64</v>
      </c>
      <c r="N4" s="8" t="n">
        <f aca="false">N2-N3</f>
        <v>145760.11</v>
      </c>
      <c r="O4" s="8" t="n">
        <f aca="false">O2-O3</f>
        <v>176362.81</v>
      </c>
      <c r="P4" s="8" t="n">
        <f aca="false">P2-P3</f>
        <v>127888.54</v>
      </c>
      <c r="Q4" s="8" t="n">
        <f aca="false">Q2-Q3</f>
        <v>210482.28</v>
      </c>
      <c r="R4" s="8"/>
      <c r="S4" s="8"/>
      <c r="T4" s="8"/>
      <c r="U4" s="8"/>
      <c r="V4" s="8"/>
      <c r="W4" s="8" t="n">
        <f aca="false">W2-W3</f>
        <v>2658710.29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1098774027571</v>
      </c>
      <c r="D5" s="9" t="n">
        <f aca="false">D4/D3</f>
        <v>0.685107564833271</v>
      </c>
      <c r="E5" s="9" t="n">
        <f aca="false">E4/E3</f>
        <v>0.921844124443605</v>
      </c>
      <c r="F5" s="9" t="n">
        <f aca="false">F4/F3</f>
        <v>-0.130519170685283</v>
      </c>
      <c r="G5" s="9" t="n">
        <f aca="false">G4/G3</f>
        <v>10.8470170414827</v>
      </c>
      <c r="H5" s="9" t="n">
        <f aca="false">H4/H3</f>
        <v>-0.69735156130641</v>
      </c>
      <c r="I5" s="9" t="n">
        <f aca="false">I4/I3</f>
        <v>0.606199303105163</v>
      </c>
      <c r="J5" s="9" t="n">
        <f aca="false">J4/J3</f>
        <v>0.88669440231756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14.3676654828334</v>
      </c>
      <c r="O5" s="9" t="e">
        <f aca="false">O4/O3</f>
        <v>#DIV/0!</v>
      </c>
      <c r="P5" s="9" t="n">
        <f aca="false">P4/P3</f>
        <v>0.342408938236369</v>
      </c>
      <c r="Q5" s="9" t="n">
        <f aca="false">Q4/Q3</f>
        <v>33.8701978314812</v>
      </c>
      <c r="R5" s="9"/>
      <c r="S5" s="9"/>
      <c r="T5" s="9"/>
      <c r="U5" s="9"/>
      <c r="V5" s="9"/>
      <c r="W5" s="9" t="n">
        <f aca="false">W4/W3</f>
        <v>1.296165751593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8'!C6+'01-07'!C6</f>
        <v>743091.68</v>
      </c>
      <c r="D6" s="7" t="n">
        <f aca="false">'2012.08'!D6+'01-07'!D6</f>
        <v>464525.67</v>
      </c>
      <c r="E6" s="7" t="n">
        <f aca="false">'2012.08'!E6+'01-07'!E6</f>
        <v>184048.81</v>
      </c>
      <c r="F6" s="7" t="n">
        <f aca="false">'2012.08'!F6+'01-07'!F6</f>
        <v>225277.73</v>
      </c>
      <c r="G6" s="7" t="n">
        <f aca="false">'2012.08'!G6+'01-07'!G6</f>
        <v>305444.1</v>
      </c>
      <c r="H6" s="7" t="n">
        <f aca="false">'2012.08'!H6+'01-07'!H6</f>
        <v>5271.12</v>
      </c>
      <c r="I6" s="7" t="n">
        <f aca="false">'2012.08'!I6+'01-07'!I6</f>
        <v>315700.78</v>
      </c>
      <c r="J6" s="7" t="n">
        <f aca="false">'2012.08'!J6+'01-07'!J6</f>
        <v>174395.31</v>
      </c>
      <c r="K6" s="7" t="n">
        <f aca="false">'2012.08'!K6+'01-07'!K6</f>
        <v>344815.13</v>
      </c>
      <c r="L6" s="7" t="n">
        <f aca="false">'2012.08'!L6+'01-07'!L6</f>
        <v>164688.37</v>
      </c>
      <c r="M6" s="7" t="n">
        <f aca="false">'2012.08'!M6+'01-07'!M6</f>
        <v>348115.42</v>
      </c>
      <c r="N6" s="7" t="n">
        <f aca="false">'2012.08'!N6+'01-07'!N6</f>
        <v>143429.98</v>
      </c>
      <c r="O6" s="7" t="n">
        <f aca="false">'2012.08'!O6+'01-07'!O6</f>
        <v>162841.71</v>
      </c>
      <c r="P6" s="7" t="n">
        <f aca="false">'2012.08'!P6+'01-07'!P6</f>
        <v>431956.7</v>
      </c>
      <c r="Q6" s="7" t="n">
        <f aca="false">'2012.08'!Q6+'01-07'!Q6</f>
        <v>201594.71</v>
      </c>
      <c r="R6" s="7"/>
      <c r="S6" s="7"/>
      <c r="T6" s="7"/>
      <c r="U6" s="7"/>
      <c r="V6" s="7"/>
      <c r="W6" s="7" t="n">
        <f aca="false">SUM(C6:V6)</f>
        <v>4215197.2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8'!C7+'01-07'!C7</f>
        <v>519050.64</v>
      </c>
      <c r="D7" s="7" t="n">
        <f aca="false">'2012.08'!D7+'01-07'!D7</f>
        <v>288317.54</v>
      </c>
      <c r="E7" s="7" t="n">
        <f aca="false">'2012.08'!E7+'01-07'!E7</f>
        <v>100350.36</v>
      </c>
      <c r="F7" s="7" t="n">
        <f aca="false">'2012.08'!F7+'01-07'!F7</f>
        <v>269508.18</v>
      </c>
      <c r="G7" s="7" t="n">
        <f aca="false">'2012.08'!G7+'01-07'!G7</f>
        <v>27086.77</v>
      </c>
      <c r="H7" s="7" t="n">
        <f aca="false">'2012.08'!H7+'01-07'!H7</f>
        <v>17408</v>
      </c>
      <c r="I7" s="7" t="n">
        <f aca="false">'2012.08'!I7+'01-07'!I7</f>
        <v>206143.77</v>
      </c>
      <c r="J7" s="7" t="n">
        <f aca="false">'2012.08'!J7+'01-07'!J7</f>
        <v>96248.52</v>
      </c>
      <c r="K7" s="7" t="n">
        <f aca="false">'2012.08'!K7+'01-07'!K7</f>
        <v>0</v>
      </c>
      <c r="L7" s="7" t="n">
        <f aca="false">'2012.08'!L7+'01-07'!L7</f>
        <v>0</v>
      </c>
      <c r="M7" s="7" t="n">
        <f aca="false">'2012.08'!M7+'01-07'!M7</f>
        <v>0</v>
      </c>
      <c r="N7" s="7" t="n">
        <f aca="false">'2012.08'!N7+'01-07'!N7</f>
        <v>9851.05</v>
      </c>
      <c r="O7" s="7" t="n">
        <f aca="false">'2012.08'!O7+'01-07'!O7</f>
        <v>0</v>
      </c>
      <c r="P7" s="7" t="n">
        <f aca="false">'2012.08'!P7+'01-07'!P7</f>
        <v>334181.56</v>
      </c>
      <c r="Q7" s="7" t="n">
        <f aca="false">'2012.08'!Q7+'01-07'!Q7</f>
        <v>6041.15</v>
      </c>
      <c r="R7" s="7"/>
      <c r="S7" s="7"/>
      <c r="T7" s="7"/>
      <c r="U7" s="7"/>
      <c r="V7" s="7"/>
      <c r="W7" s="7" t="n">
        <f aca="false">SUM(C7:V7)</f>
        <v>1874187.5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24041.04</v>
      </c>
      <c r="D8" s="8" t="n">
        <f aca="false">D6-D7</f>
        <v>176208.13</v>
      </c>
      <c r="E8" s="8" t="n">
        <f aca="false">E6-E7</f>
        <v>83698.45</v>
      </c>
      <c r="F8" s="8" t="n">
        <f aca="false">F6-F7</f>
        <v>-44230.45</v>
      </c>
      <c r="G8" s="8" t="n">
        <f aca="false">G6-G7</f>
        <v>278357.33</v>
      </c>
      <c r="H8" s="8" t="n">
        <f aca="false">H6-H7</f>
        <v>-12136.88</v>
      </c>
      <c r="I8" s="8" t="n">
        <f aca="false">I6-I7</f>
        <v>109557.01</v>
      </c>
      <c r="J8" s="8" t="n">
        <f aca="false">J6-J7</f>
        <v>78146.79</v>
      </c>
      <c r="K8" s="8" t="n">
        <f aca="false">K6-K7</f>
        <v>344815.13</v>
      </c>
      <c r="L8" s="8" t="n">
        <f aca="false">L6-L7</f>
        <v>164688.37</v>
      </c>
      <c r="M8" s="8" t="n">
        <f aca="false">M6-M7</f>
        <v>348115.42</v>
      </c>
      <c r="N8" s="8" t="n">
        <f aca="false">N6-N7</f>
        <v>133578.93</v>
      </c>
      <c r="O8" s="8" t="n">
        <f aca="false">O6-O7</f>
        <v>162841.71</v>
      </c>
      <c r="P8" s="8" t="n">
        <f aca="false">P6-P7</f>
        <v>97775.14</v>
      </c>
      <c r="Q8" s="8" t="n">
        <f aca="false">Q6-Q7</f>
        <v>195553.56</v>
      </c>
      <c r="R8" s="8"/>
      <c r="S8" s="8"/>
      <c r="T8" s="8"/>
      <c r="U8" s="8"/>
      <c r="V8" s="8"/>
      <c r="W8" s="8" t="n">
        <f aca="false">W6-W7</f>
        <v>2341009.6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31636188715613</v>
      </c>
      <c r="D9" s="9" t="n">
        <f aca="false">D8/D7</f>
        <v>0.61115993844842</v>
      </c>
      <c r="E9" s="9" t="n">
        <f aca="false">E8/E7</f>
        <v>0.834062279397902</v>
      </c>
      <c r="F9" s="9" t="n">
        <f aca="false">F8/F7</f>
        <v>-0.164115426849011</v>
      </c>
      <c r="G9" s="9" t="n">
        <f aca="false">G8/G7</f>
        <v>10.2765050982454</v>
      </c>
      <c r="H9" s="9" t="n">
        <f aca="false">H8/H7</f>
        <v>-0.697201286764706</v>
      </c>
      <c r="I9" s="9" t="n">
        <f aca="false">I8/I7</f>
        <v>0.531459233524254</v>
      </c>
      <c r="J9" s="9" t="n">
        <f aca="false">J8/J7</f>
        <v>0.8119271859972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13.5598672222758</v>
      </c>
      <c r="O9" s="9" t="e">
        <f aca="false">O8/O7</f>
        <v>#DIV/0!</v>
      </c>
      <c r="P9" s="9" t="n">
        <f aca="false">P8/P7</f>
        <v>0.292580895247482</v>
      </c>
      <c r="Q9" s="9" t="n">
        <f aca="false">Q8/Q7</f>
        <v>32.370254007929</v>
      </c>
      <c r="R9" s="9"/>
      <c r="S9" s="9"/>
      <c r="T9" s="9"/>
      <c r="U9" s="9"/>
      <c r="V9" s="9"/>
      <c r="W9" s="9" t="n">
        <f aca="false">W8/W7</f>
        <v>1.249079737239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8'!C10+'01-07'!C10</f>
        <v>237980.23</v>
      </c>
      <c r="D10" s="7" t="n">
        <f aca="false">'2012.08'!D10+'01-07'!D10</f>
        <v>162420.86</v>
      </c>
      <c r="E10" s="7" t="n">
        <f aca="false">'2012.08'!E10+'01-07'!E10</f>
        <v>61962.28</v>
      </c>
      <c r="F10" s="7" t="n">
        <f aca="false">'2012.08'!F10+'01-07'!F10</f>
        <v>76065.26</v>
      </c>
      <c r="G10" s="7" t="n">
        <f aca="false">'2012.08'!G10+'01-07'!G10</f>
        <v>104097.22</v>
      </c>
      <c r="H10" s="7" t="n">
        <f aca="false">'2012.08'!H10+'01-07'!H10</f>
        <v>1643.45</v>
      </c>
      <c r="I10" s="7" t="n">
        <f aca="false">'2012.08'!I10+'01-07'!I10</f>
        <v>99457.41</v>
      </c>
      <c r="J10" s="7" t="n">
        <f aca="false">'2012.08'!J10+'01-07'!J10</f>
        <v>50173.66</v>
      </c>
      <c r="K10" s="7" t="n">
        <f aca="false">'2012.08'!K10+'01-07'!K10</f>
        <v>127782.19</v>
      </c>
      <c r="L10" s="7" t="n">
        <f aca="false">'2012.08'!L10+'01-07'!L10</f>
        <v>58368.46</v>
      </c>
      <c r="M10" s="7" t="n">
        <f aca="false">'2012.08'!M10+'01-07'!M10</f>
        <v>114400.16</v>
      </c>
      <c r="N10" s="7" t="n">
        <f aca="false">'2012.08'!N10+'01-07'!N10</f>
        <v>44448.26</v>
      </c>
      <c r="O10" s="7" t="n">
        <f aca="false">'2012.08'!O10+'01-07'!O10</f>
        <v>58892.15</v>
      </c>
      <c r="P10" s="7" t="n">
        <f aca="false">'2012.08'!P10+'01-07'!P10</f>
        <v>148113.49</v>
      </c>
      <c r="Q10" s="7" t="n">
        <f aca="false">'2012.08'!Q10+'01-07'!Q10</f>
        <v>66257.91</v>
      </c>
      <c r="R10" s="7"/>
      <c r="S10" s="7"/>
      <c r="T10" s="7"/>
      <c r="U10" s="7"/>
      <c r="V10" s="7"/>
      <c r="W10" s="7" t="n">
        <f aca="false">SUM(C10:V10)</f>
        <v>1412062.9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8'!C11+'01-07'!C11</f>
        <v>157493.89</v>
      </c>
      <c r="D11" s="7" t="n">
        <f aca="false">'2012.08'!D11+'01-07'!D11</f>
        <v>91394.7</v>
      </c>
      <c r="E11" s="7" t="n">
        <f aca="false">'2012.08'!E11+'01-07'!E11</f>
        <v>33378.98</v>
      </c>
      <c r="F11" s="7" t="n">
        <f aca="false">'2012.08'!F11+'01-07'!F11</f>
        <v>83864.87</v>
      </c>
      <c r="G11" s="7" t="n">
        <f aca="false">'2012.08'!G11+'01-07'!G11</f>
        <v>7361.12</v>
      </c>
      <c r="H11" s="7" t="n">
        <f aca="false">'2012.08'!H11+'01-07'!H11</f>
        <v>4796.59</v>
      </c>
      <c r="I11" s="7" t="n">
        <f aca="false">'2012.08'!I11+'01-07'!I11</f>
        <v>59578.7</v>
      </c>
      <c r="J11" s="7" t="n">
        <f aca="false">'2012.08'!J11+'01-07'!J11</f>
        <v>29655.46</v>
      </c>
      <c r="K11" s="7" t="n">
        <f aca="false">'2012.08'!K11+'01-07'!K11</f>
        <v>0</v>
      </c>
      <c r="L11" s="7" t="n">
        <f aca="false">'2012.08'!L11+'01-07'!L11</f>
        <v>0</v>
      </c>
      <c r="M11" s="7" t="n">
        <f aca="false">'2012.08'!M11+'01-07'!M11</f>
        <v>0</v>
      </c>
      <c r="N11" s="7" t="n">
        <f aca="false">'2012.08'!N11+'01-07'!N11</f>
        <v>2947.61</v>
      </c>
      <c r="O11" s="7" t="n">
        <f aca="false">'2012.08'!O11+'01-07'!O11</f>
        <v>0</v>
      </c>
      <c r="P11" s="7" t="n">
        <f aca="false">'2012.08'!P11+'01-07'!P11</f>
        <v>107410.96</v>
      </c>
      <c r="Q11" s="7" t="n">
        <f aca="false">'2012.08'!Q11+'01-07'!Q11</f>
        <v>1884.51</v>
      </c>
      <c r="R11" s="7"/>
      <c r="S11" s="7"/>
      <c r="T11" s="7"/>
      <c r="U11" s="7"/>
      <c r="V11" s="7"/>
      <c r="W11" s="7" t="n">
        <f aca="false">SUM(C11:V11)</f>
        <v>579767.3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0486.34</v>
      </c>
      <c r="D12" s="8" t="n">
        <f aca="false">D10-D11</f>
        <v>71026.16</v>
      </c>
      <c r="E12" s="8" t="n">
        <f aca="false">E10-E11</f>
        <v>28583.3</v>
      </c>
      <c r="F12" s="8" t="n">
        <f aca="false">F10-F11</f>
        <v>-7799.60999999997</v>
      </c>
      <c r="G12" s="8" t="n">
        <f aca="false">G10-G11</f>
        <v>96736.1</v>
      </c>
      <c r="H12" s="8" t="n">
        <f aca="false">H10-H11</f>
        <v>-3153.14</v>
      </c>
      <c r="I12" s="8" t="n">
        <f aca="false">I10-I11</f>
        <v>39878.71</v>
      </c>
      <c r="J12" s="8" t="n">
        <f aca="false">J10-J11</f>
        <v>20518.2</v>
      </c>
      <c r="K12" s="8" t="n">
        <f aca="false">K10-K11</f>
        <v>127782.19</v>
      </c>
      <c r="L12" s="8" t="n">
        <f aca="false">L10-L11</f>
        <v>58368.46</v>
      </c>
      <c r="M12" s="8" t="n">
        <f aca="false">M10-M11</f>
        <v>114400.16</v>
      </c>
      <c r="N12" s="8" t="n">
        <f aca="false">N10-N11</f>
        <v>41500.65</v>
      </c>
      <c r="O12" s="8" t="n">
        <f aca="false">O10-O11</f>
        <v>58892.15</v>
      </c>
      <c r="P12" s="8" t="n">
        <f aca="false">P10-P11</f>
        <v>40702.53</v>
      </c>
      <c r="Q12" s="8" t="n">
        <f aca="false">Q10-Q11</f>
        <v>64373.4</v>
      </c>
      <c r="R12" s="8"/>
      <c r="S12" s="8"/>
      <c r="T12" s="8"/>
      <c r="U12" s="8"/>
      <c r="V12" s="8"/>
      <c r="W12" s="8" t="n">
        <f aca="false">W10-W11</f>
        <v>832295.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11044206222858</v>
      </c>
      <c r="D13" s="9" t="n">
        <f aca="false">D12/D11</f>
        <v>0.777136529798774</v>
      </c>
      <c r="E13" s="9" t="n">
        <f aca="false">E12/E11</f>
        <v>0.856326346700828</v>
      </c>
      <c r="F13" s="9" t="n">
        <f aca="false">F12/F11</f>
        <v>-0.0930021116112142</v>
      </c>
      <c r="G13" s="9" t="n">
        <f aca="false">G12/G11</f>
        <v>13.1414920555568</v>
      </c>
      <c r="H13" s="9" t="n">
        <f aca="false">H12/H11</f>
        <v>-0.657371174104937</v>
      </c>
      <c r="I13" s="9" t="n">
        <f aca="false">I12/I11</f>
        <v>0.669345084736659</v>
      </c>
      <c r="J13" s="9" t="n">
        <f aca="false">J12/J11</f>
        <v>0.6918860810117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14.0794236686672</v>
      </c>
      <c r="O13" s="9" t="e">
        <f aca="false">O12/O11</f>
        <v>#DIV/0!</v>
      </c>
      <c r="P13" s="9" t="n">
        <f aca="false">P12/P11</f>
        <v>0.378942055820002</v>
      </c>
      <c r="Q13" s="9" t="n">
        <f aca="false">Q12/Q11</f>
        <v>34.1592244137734</v>
      </c>
      <c r="R13" s="9"/>
      <c r="S13" s="9"/>
      <c r="T13" s="9"/>
      <c r="U13" s="9"/>
      <c r="V13" s="9"/>
      <c r="W13" s="9" t="n">
        <f aca="false">W12/W11</f>
        <v>1.43556815087513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25688943254</v>
      </c>
      <c r="D14" s="10" t="n">
        <f aca="false">D10/D6</f>
        <v>0.349648836414143</v>
      </c>
      <c r="E14" s="10" t="n">
        <f aca="false">E10/E6</f>
        <v>0.336662214767919</v>
      </c>
      <c r="F14" s="10" t="n">
        <f aca="false">F10/F6</f>
        <v>0.337651040784191</v>
      </c>
      <c r="G14" s="10" t="n">
        <f aca="false">G10/G6</f>
        <v>0.340806124590392</v>
      </c>
      <c r="H14" s="10" t="n">
        <f aca="false">H10/H6</f>
        <v>0.311783833416807</v>
      </c>
      <c r="I14" s="10" t="n">
        <f aca="false">I10/I6</f>
        <v>0.315036947327149</v>
      </c>
      <c r="J14" s="10" t="n">
        <f aca="false">J10/J6</f>
        <v>0.287700741493564</v>
      </c>
      <c r="K14" s="10" t="n">
        <f aca="false">K10/K6</f>
        <v>0.370581737524105</v>
      </c>
      <c r="L14" s="10" t="n">
        <f aca="false">L10/L6</f>
        <v>0.354417619167644</v>
      </c>
      <c r="M14" s="10" t="n">
        <f aca="false">M10/M6</f>
        <v>0.328627097300085</v>
      </c>
      <c r="N14" s="10" t="n">
        <f aca="false">N10/N6</f>
        <v>0.309895183698694</v>
      </c>
      <c r="O14" s="10" t="n">
        <f aca="false">O10/O6</f>
        <v>0.361652736267631</v>
      </c>
      <c r="P14" s="10" t="n">
        <f aca="false">P10/P6</f>
        <v>0.342889669265461</v>
      </c>
      <c r="Q14" s="10" t="n">
        <f aca="false">Q10/Q6</f>
        <v>0.3286688921549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499333869839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3426829413022</v>
      </c>
      <c r="D15" s="10" t="n">
        <f aca="false">D11/D7</f>
        <v>0.316993201315466</v>
      </c>
      <c r="E15" s="10" t="n">
        <f aca="false">E11/E7</f>
        <v>0.332624417092275</v>
      </c>
      <c r="F15" s="10" t="n">
        <f aca="false">F11/F7</f>
        <v>0.311177456654562</v>
      </c>
      <c r="G15" s="10" t="n">
        <f aca="false">G11/G7</f>
        <v>0.27176071565565</v>
      </c>
      <c r="H15" s="10" t="n">
        <f aca="false">H11/H7</f>
        <v>0.275539407169118</v>
      </c>
      <c r="I15" s="10" t="n">
        <f aca="false">I11/I7</f>
        <v>0.289015282877576</v>
      </c>
      <c r="J15" s="10" t="n">
        <f aca="false">J11/J7</f>
        <v>0.30811341306858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299217849873871</v>
      </c>
      <c r="O15" s="10" t="e">
        <f aca="false">O11/O7</f>
        <v>#DIV/0!</v>
      </c>
      <c r="P15" s="10" t="n">
        <f aca="false">P11/P7</f>
        <v>0.321414981724306</v>
      </c>
      <c r="Q15" s="10" t="n">
        <f aca="false">Q11/Q7</f>
        <v>0.311945573276611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934331683797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68300600195173</v>
      </c>
      <c r="D16" s="9" t="n">
        <f aca="false">D14-D15</f>
        <v>0.0326556350986763</v>
      </c>
      <c r="E16" s="9" t="n">
        <f aca="false">E14-E15</f>
        <v>0.004037797675644</v>
      </c>
      <c r="F16" s="9" t="n">
        <f aca="false">F14-F15</f>
        <v>0.0264735841296289</v>
      </c>
      <c r="G16" s="9" t="n">
        <f aca="false">G14-G15</f>
        <v>0.0690454089347413</v>
      </c>
      <c r="H16" s="9" t="n">
        <f aca="false">H14-H15</f>
        <v>0.0362444262476894</v>
      </c>
      <c r="I16" s="9" t="n">
        <f aca="false">I14-I15</f>
        <v>0.0260216644495732</v>
      </c>
      <c r="J16" s="9" t="n">
        <f aca="false">J14-J15</f>
        <v>-0.02041267157502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0.0106773338248227</v>
      </c>
      <c r="O16" s="9" t="e">
        <f aca="false">O14-O15</f>
        <v>#DIV/0!</v>
      </c>
      <c r="P16" s="9" t="n">
        <f aca="false">P14-P15</f>
        <v>0.0214746875411553</v>
      </c>
      <c r="Q16" s="9" t="n">
        <f aca="false">Q14-Q15</f>
        <v>0.0167233188783468</v>
      </c>
      <c r="R16" s="9"/>
      <c r="S16" s="9"/>
      <c r="T16" s="9"/>
      <c r="U16" s="9"/>
      <c r="V16" s="9"/>
      <c r="W16" s="9" t="n">
        <f aca="false">W14-W15</f>
        <v>0.025650021860424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8'!C17+'01-07'!C17</f>
        <v>274544.08</v>
      </c>
      <c r="D17" s="7" t="n">
        <f aca="false">'2012.08'!D17+'01-07'!D17</f>
        <v>165395.45</v>
      </c>
      <c r="E17" s="7" t="n">
        <f aca="false">'2012.08'!E17+'01-07'!E17</f>
        <v>154803.53</v>
      </c>
      <c r="F17" s="7" t="n">
        <f aca="false">'2012.08'!F17+'01-07'!F17</f>
        <v>108858.85</v>
      </c>
      <c r="G17" s="7" t="n">
        <f aca="false">'2012.08'!G17+'01-07'!G17</f>
        <v>297466.3</v>
      </c>
      <c r="H17" s="7" t="n">
        <f aca="false">'2012.08'!H17+'01-07'!H17</f>
        <v>67511.88</v>
      </c>
      <c r="I17" s="7" t="n">
        <f aca="false">'2012.08'!I17+'01-07'!I17</f>
        <v>159378.02</v>
      </c>
      <c r="J17" s="7" t="n">
        <f aca="false">'2012.08'!J17+'01-07'!J17</f>
        <v>320634.33</v>
      </c>
      <c r="K17" s="7" t="n">
        <f aca="false">'2012.08'!K17+'01-07'!K17</f>
        <v>165177.6</v>
      </c>
      <c r="L17" s="7" t="n">
        <f aca="false">'2012.08'!L17+'01-07'!L17</f>
        <v>203111.82</v>
      </c>
      <c r="M17" s="7" t="n">
        <f aca="false">'2012.08'!M17+'01-07'!M17</f>
        <v>251937.09</v>
      </c>
      <c r="N17" s="7" t="n">
        <f aca="false">'2012.08'!N17+'01-07'!N17</f>
        <v>140661.68</v>
      </c>
      <c r="O17" s="7" t="n">
        <f aca="false">'2012.08'!O17+'01-07'!O17</f>
        <v>213736.69</v>
      </c>
      <c r="P17" s="7" t="n">
        <f aca="false">'2012.08'!P17+'01-07'!P17</f>
        <v>265398.16</v>
      </c>
      <c r="Q17" s="7" t="n">
        <f aca="false">'2012.08'!Q17+'01-07'!Q17</f>
        <v>208205.93</v>
      </c>
      <c r="R17" s="7"/>
      <c r="S17" s="7"/>
      <c r="T17" s="7"/>
      <c r="U17" s="7"/>
      <c r="V17" s="7"/>
      <c r="W17" s="7" t="n">
        <f aca="false">SUM(C17:V17)</f>
        <v>2996821.4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8'!C18+'01-07'!C18</f>
        <v>215710.66</v>
      </c>
      <c r="D18" s="7" t="n">
        <f aca="false">'2012.08'!D18+'01-07'!D18</f>
        <v>119452.66</v>
      </c>
      <c r="E18" s="7" t="n">
        <f aca="false">'2012.08'!E18+'01-07'!E18</f>
        <v>127963.7</v>
      </c>
      <c r="F18" s="7" t="n">
        <f aca="false">'2012.08'!F18+'01-07'!F18</f>
        <v>78044.94</v>
      </c>
      <c r="G18" s="7" t="n">
        <f aca="false">'2012.08'!G18+'01-07'!G18</f>
        <v>93049.88</v>
      </c>
      <c r="H18" s="7" t="n">
        <f aca="false">'2012.08'!H18+'01-07'!H18</f>
        <v>116288.58</v>
      </c>
      <c r="I18" s="7" t="n">
        <f aca="false">'2012.08'!I18+'01-07'!I18</f>
        <v>155374.5</v>
      </c>
      <c r="J18" s="7" t="n">
        <f aca="false">'2012.08'!J18+'01-07'!J18</f>
        <v>159849.38</v>
      </c>
      <c r="K18" s="7" t="n">
        <f aca="false">'2012.08'!K18+'01-07'!K18</f>
        <v>0</v>
      </c>
      <c r="L18" s="7" t="n">
        <f aca="false">'2012.08'!L18+'01-07'!L18</f>
        <v>0</v>
      </c>
      <c r="M18" s="7" t="n">
        <f aca="false">'2012.08'!M18+'01-07'!M18</f>
        <v>0</v>
      </c>
      <c r="N18" s="7" t="n">
        <f aca="false">'2012.08'!N18+'01-07'!N18</f>
        <v>21317.68</v>
      </c>
      <c r="O18" s="7" t="n">
        <f aca="false">'2012.08'!O18+'01-07'!O18</f>
        <v>0</v>
      </c>
      <c r="P18" s="7" t="n">
        <f aca="false">'2012.08'!P18+'01-07'!P18</f>
        <v>167871.83</v>
      </c>
      <c r="Q18" s="7" t="n">
        <f aca="false">'2012.08'!Q18+'01-07'!Q18</f>
        <v>60360.09</v>
      </c>
      <c r="R18" s="7"/>
      <c r="S18" s="7"/>
      <c r="T18" s="7"/>
      <c r="U18" s="7"/>
      <c r="V18" s="7"/>
      <c r="W18" s="7" t="n">
        <f aca="false">SUM(C18:V18)</f>
        <v>1315283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58833.42</v>
      </c>
      <c r="D19" s="8" t="n">
        <f aca="false">D17-D18</f>
        <v>45942.79</v>
      </c>
      <c r="E19" s="8" t="n">
        <f aca="false">E17-E18</f>
        <v>26839.83</v>
      </c>
      <c r="F19" s="8" t="n">
        <f aca="false">F17-F18</f>
        <v>30813.91</v>
      </c>
      <c r="G19" s="8" t="n">
        <f aca="false">G17-G18</f>
        <v>204416.42</v>
      </c>
      <c r="H19" s="8" t="n">
        <f aca="false">H17-H18</f>
        <v>-48776.7</v>
      </c>
      <c r="I19" s="8" t="n">
        <f aca="false">I17-I18</f>
        <v>4003.51999999996</v>
      </c>
      <c r="J19" s="8" t="n">
        <f aca="false">J17-J18</f>
        <v>160784.95</v>
      </c>
      <c r="K19" s="8" t="n">
        <f aca="false">K17-K18</f>
        <v>165177.6</v>
      </c>
      <c r="L19" s="8" t="n">
        <f aca="false">L17-L18</f>
        <v>203111.82</v>
      </c>
      <c r="M19" s="8" t="n">
        <f aca="false">M17-M18</f>
        <v>251937.09</v>
      </c>
      <c r="N19" s="8" t="n">
        <f aca="false">N17-N18</f>
        <v>119344</v>
      </c>
      <c r="O19" s="8" t="n">
        <f aca="false">O17-O18</f>
        <v>213736.69</v>
      </c>
      <c r="P19" s="8" t="n">
        <f aca="false">P17-P18</f>
        <v>97526.33</v>
      </c>
      <c r="Q19" s="8" t="n">
        <f aca="false">Q17-Q18</f>
        <v>147845.84</v>
      </c>
      <c r="R19" s="8"/>
      <c r="S19" s="8"/>
      <c r="T19" s="8"/>
      <c r="U19" s="8"/>
      <c r="V19" s="8"/>
      <c r="W19" s="8" t="n">
        <f aca="false">W17-W18</f>
        <v>1681537.5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7274229284728</v>
      </c>
      <c r="D20" s="9" t="n">
        <f aca="false">D19/D18</f>
        <v>0.384610857556458</v>
      </c>
      <c r="E20" s="9" t="n">
        <f aca="false">E19/E18</f>
        <v>0.209745654431686</v>
      </c>
      <c r="F20" s="9" t="n">
        <f aca="false">F19/F18</f>
        <v>0.394822649617003</v>
      </c>
      <c r="G20" s="9" t="n">
        <f aca="false">G19/G18</f>
        <v>2.19684775520398</v>
      </c>
      <c r="H20" s="9" t="n">
        <f aca="false">H19/H18</f>
        <v>-0.419445314406625</v>
      </c>
      <c r="I20" s="9" t="n">
        <f aca="false">I19/I18</f>
        <v>0.0257669051227837</v>
      </c>
      <c r="J20" s="9" t="n">
        <f aca="false">J19/J18</f>
        <v>1.00585282220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5.59835779503211</v>
      </c>
      <c r="O20" s="9" t="e">
        <f aca="false">O19/O18</f>
        <v>#DIV/0!</v>
      </c>
      <c r="P20" s="9" t="n">
        <f aca="false">P19/P18</f>
        <v>0.580957090894881</v>
      </c>
      <c r="Q20" s="9" t="n">
        <f aca="false">Q19/Q18</f>
        <v>2.44939727558392</v>
      </c>
      <c r="R20" s="9"/>
      <c r="S20" s="9"/>
      <c r="T20" s="9"/>
      <c r="U20" s="9"/>
      <c r="V20" s="9"/>
      <c r="W20" s="9" t="n">
        <f aca="false">W19/W18</f>
        <v>1.2784597378558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8'!C21+'01-07'!C21</f>
        <v>99973.55</v>
      </c>
      <c r="D21" s="7" t="n">
        <f aca="false">'2012.08'!D21+'01-07'!D21</f>
        <v>13784.32</v>
      </c>
      <c r="E21" s="7" t="n">
        <f aca="false">'2012.08'!E21+'01-07'!E21</f>
        <v>46915.94</v>
      </c>
      <c r="F21" s="7" t="n">
        <f aca="false">'2012.08'!F21+'01-07'!F21</f>
        <v>15976.08</v>
      </c>
      <c r="G21" s="7" t="n">
        <f aca="false">'2012.08'!G21+'01-07'!G21</f>
        <v>131373.92</v>
      </c>
      <c r="H21" s="7" t="n">
        <f aca="false">'2012.08'!H21+'01-07'!H21</f>
        <v>19153.54</v>
      </c>
      <c r="I21" s="7" t="n">
        <f aca="false">'2012.08'!I21+'01-07'!I21</f>
        <v>60199.24</v>
      </c>
      <c r="J21" s="7" t="n">
        <f aca="false">'2012.08'!J21+'01-07'!J21</f>
        <v>173194.99</v>
      </c>
      <c r="K21" s="7" t="n">
        <f aca="false">'2012.08'!K21+'01-07'!K21</f>
        <v>75126.82</v>
      </c>
      <c r="L21" s="7" t="n">
        <f aca="false">'2012.08'!L21+'01-07'!L21</f>
        <v>116057.48</v>
      </c>
      <c r="M21" s="7" t="n">
        <f aca="false">'2012.08'!M21+'01-07'!M21</f>
        <v>112787.36</v>
      </c>
      <c r="N21" s="7" t="n">
        <f aca="false">'2012.08'!N21+'01-07'!N21</f>
        <v>43122.04</v>
      </c>
      <c r="O21" s="7" t="n">
        <f aca="false">'2012.08'!O21+'01-07'!O21</f>
        <v>83486</v>
      </c>
      <c r="P21" s="7" t="n">
        <f aca="false">'2012.08'!P21+'01-07'!P21</f>
        <v>117602.96</v>
      </c>
      <c r="Q21" s="7" t="n">
        <f aca="false">'2012.08'!Q21+'01-07'!Q21</f>
        <v>88365.26</v>
      </c>
      <c r="R21" s="7"/>
      <c r="S21" s="7"/>
      <c r="T21" s="7"/>
      <c r="U21" s="7"/>
      <c r="V21" s="7"/>
      <c r="W21" s="7" t="n">
        <f aca="false">SUM(C21:V21)</f>
        <v>1197119.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8'!C22+'01-07'!C22</f>
        <v>102648.1</v>
      </c>
      <c r="D22" s="7" t="n">
        <f aca="false">'2012.08'!D22+'01-07'!D22</f>
        <v>9287</v>
      </c>
      <c r="E22" s="7" t="n">
        <f aca="false">'2012.08'!E22+'01-07'!E22</f>
        <v>45300.64</v>
      </c>
      <c r="F22" s="7" t="n">
        <f aca="false">'2012.08'!F22+'01-07'!F22</f>
        <v>15763.36</v>
      </c>
      <c r="G22" s="7" t="n">
        <f aca="false">'2012.08'!G22+'01-07'!G22</f>
        <v>48165.99</v>
      </c>
      <c r="H22" s="7" t="n">
        <f aca="false">'2012.08'!H22+'01-07'!H22</f>
        <v>27718.88</v>
      </c>
      <c r="I22" s="7" t="n">
        <f aca="false">'2012.08'!I22+'01-07'!I22</f>
        <v>59436.02</v>
      </c>
      <c r="J22" s="7" t="n">
        <f aca="false">'2012.08'!J22+'01-07'!J22</f>
        <v>105902.78</v>
      </c>
      <c r="K22" s="7" t="n">
        <f aca="false">'2012.08'!K22+'01-07'!K22</f>
        <v>0</v>
      </c>
      <c r="L22" s="7" t="n">
        <f aca="false">'2012.08'!L22+'01-07'!L22</f>
        <v>0</v>
      </c>
      <c r="M22" s="7" t="n">
        <f aca="false">'2012.08'!M22+'01-07'!M22</f>
        <v>0</v>
      </c>
      <c r="N22" s="7" t="n">
        <f aca="false">'2012.08'!N22+'01-07'!N22</f>
        <v>13023.48</v>
      </c>
      <c r="O22" s="7" t="n">
        <f aca="false">'2012.08'!O22+'01-07'!O22</f>
        <v>0</v>
      </c>
      <c r="P22" s="7" t="n">
        <f aca="false">'2012.08'!P22+'01-07'!P22</f>
        <v>105790.7</v>
      </c>
      <c r="Q22" s="7" t="n">
        <f aca="false">'2012.08'!Q22+'01-07'!Q22</f>
        <v>30999.81</v>
      </c>
      <c r="R22" s="7"/>
      <c r="S22" s="7"/>
      <c r="T22" s="7"/>
      <c r="U22" s="7"/>
      <c r="V22" s="7"/>
      <c r="W22" s="7" t="n">
        <f aca="false">SUM(C22:V22)</f>
        <v>564036.7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2674.54999999999</v>
      </c>
      <c r="D23" s="8" t="n">
        <f aca="false">D21-D22</f>
        <v>4497.32</v>
      </c>
      <c r="E23" s="8" t="n">
        <f aca="false">E21-E22</f>
        <v>1615.3</v>
      </c>
      <c r="F23" s="8" t="n">
        <f aca="false">F21-F22</f>
        <v>212.719999999999</v>
      </c>
      <c r="G23" s="8" t="n">
        <f aca="false">G21-G22</f>
        <v>83207.93</v>
      </c>
      <c r="H23" s="8" t="n">
        <f aca="false">H21-H22</f>
        <v>-8565.34</v>
      </c>
      <c r="I23" s="8" t="n">
        <f aca="false">I21-I22</f>
        <v>763.219999999994</v>
      </c>
      <c r="J23" s="8" t="n">
        <f aca="false">J21-J22</f>
        <v>67292.21</v>
      </c>
      <c r="K23" s="8" t="n">
        <f aca="false">K21-K22</f>
        <v>75126.82</v>
      </c>
      <c r="L23" s="8" t="n">
        <f aca="false">L21-L22</f>
        <v>116057.48</v>
      </c>
      <c r="M23" s="8" t="n">
        <f aca="false">M21-M22</f>
        <v>112787.36</v>
      </c>
      <c r="N23" s="8" t="n">
        <f aca="false">N21-N22</f>
        <v>30098.56</v>
      </c>
      <c r="O23" s="8" t="n">
        <f aca="false">O21-O22</f>
        <v>83486</v>
      </c>
      <c r="P23" s="8" t="n">
        <f aca="false">P21-P22</f>
        <v>11812.26</v>
      </c>
      <c r="Q23" s="8" t="n">
        <f aca="false">Q21-Q22</f>
        <v>57365.45</v>
      </c>
      <c r="R23" s="8"/>
      <c r="S23" s="8"/>
      <c r="T23" s="8"/>
      <c r="U23" s="8"/>
      <c r="V23" s="8"/>
      <c r="W23" s="8" t="n">
        <f aca="false">W21-W22</f>
        <v>633082.7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260555236774961</v>
      </c>
      <c r="D24" s="9" t="n">
        <f aca="false">D23/D22</f>
        <v>0.484259717885216</v>
      </c>
      <c r="E24" s="9" t="n">
        <f aca="false">E23/E22</f>
        <v>0.0356573328765334</v>
      </c>
      <c r="F24" s="9" t="n">
        <f aca="false">F23/F22</f>
        <v>0.0134945849108312</v>
      </c>
      <c r="G24" s="9" t="n">
        <f aca="false">G23/G22</f>
        <v>1.72752454584656</v>
      </c>
      <c r="H24" s="9" t="n">
        <f aca="false">H23/H22</f>
        <v>-0.309007434643824</v>
      </c>
      <c r="I24" s="9" t="n">
        <f aca="false">I23/I22</f>
        <v>0.0128410347799195</v>
      </c>
      <c r="J24" s="9" t="n">
        <f aca="false">J23/J22</f>
        <v>0.635414953224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2.31109964464183</v>
      </c>
      <c r="O24" s="9" t="e">
        <f aca="false">O23/O22</f>
        <v>#DIV/0!</v>
      </c>
      <c r="P24" s="9" t="n">
        <f aca="false">P23/P22</f>
        <v>0.111656884773425</v>
      </c>
      <c r="Q24" s="9" t="n">
        <f aca="false">Q23/Q22</f>
        <v>1.8505097289306</v>
      </c>
      <c r="R24" s="9"/>
      <c r="S24" s="9"/>
      <c r="T24" s="9"/>
      <c r="U24" s="9"/>
      <c r="V24" s="9"/>
      <c r="W24" s="9" t="n">
        <f aca="false">W23/W22</f>
        <v>1.1224139717418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8'!C25+'01-07'!C25</f>
        <v>145552.78</v>
      </c>
      <c r="D25" s="7" t="n">
        <f aca="false">'2012.08'!D25+'01-07'!D25</f>
        <v>129183.76</v>
      </c>
      <c r="E25" s="7" t="n">
        <f aca="false">'2012.08'!E25+'01-07'!E25</f>
        <v>87228.38</v>
      </c>
      <c r="F25" s="7" t="n">
        <f aca="false">'2012.08'!F25+'01-07'!F25</f>
        <v>79163.54</v>
      </c>
      <c r="G25" s="7" t="n">
        <f aca="false">'2012.08'!G25+'01-07'!G25</f>
        <v>102027.21</v>
      </c>
      <c r="H25" s="7" t="n">
        <f aca="false">'2012.08'!H25+'01-07'!H25</f>
        <v>22521.02</v>
      </c>
      <c r="I25" s="7" t="n">
        <f aca="false">'2012.08'!I25+'01-07'!I25</f>
        <v>75577.33</v>
      </c>
      <c r="J25" s="7" t="n">
        <f aca="false">'2012.08'!J25+'01-07'!J25</f>
        <v>92938.34</v>
      </c>
      <c r="K25" s="7" t="n">
        <f aca="false">'2012.08'!K25+'01-07'!K25</f>
        <v>55103.13</v>
      </c>
      <c r="L25" s="7" t="n">
        <f aca="false">'2012.08'!L25+'01-07'!L25</f>
        <v>56984.36</v>
      </c>
      <c r="M25" s="7" t="n">
        <f aca="false">'2012.08'!M25+'01-07'!M25</f>
        <v>90134.81</v>
      </c>
      <c r="N25" s="7" t="n">
        <f aca="false">'2012.08'!N25+'01-07'!N25</f>
        <v>83913.18</v>
      </c>
      <c r="O25" s="7" t="n">
        <f aca="false">'2012.08'!O25+'01-07'!O25</f>
        <v>90277.31</v>
      </c>
      <c r="P25" s="7" t="n">
        <f aca="false">'2012.08'!P25+'01-07'!P25</f>
        <v>116235.18</v>
      </c>
      <c r="Q25" s="7" t="n">
        <f aca="false">'2012.08'!Q25+'01-07'!Q25</f>
        <v>104836.42</v>
      </c>
      <c r="R25" s="7"/>
      <c r="S25" s="7"/>
      <c r="T25" s="7"/>
      <c r="U25" s="7"/>
      <c r="V25" s="7"/>
      <c r="W25" s="7" t="n">
        <f aca="false">SUM(C25:V25)</f>
        <v>1331676.7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8'!C26+'01-07'!C26</f>
        <v>99211.38</v>
      </c>
      <c r="D26" s="7" t="n">
        <f aca="false">'2012.08'!D26+'01-07'!D26</f>
        <v>80159.28</v>
      </c>
      <c r="E26" s="7" t="n">
        <f aca="false">'2012.08'!E26+'01-07'!E26</f>
        <v>58299.55</v>
      </c>
      <c r="F26" s="7" t="n">
        <f aca="false">'2012.08'!F26+'01-07'!F26</f>
        <v>49047.46</v>
      </c>
      <c r="G26" s="7" t="n">
        <f aca="false">'2012.08'!G26+'01-07'!G26</f>
        <v>10698.18</v>
      </c>
      <c r="H26" s="7" t="n">
        <f aca="false">'2012.08'!H26+'01-07'!H26</f>
        <v>48841.62</v>
      </c>
      <c r="I26" s="7" t="n">
        <f aca="false">'2012.08'!I26+'01-07'!I26</f>
        <v>65685.98</v>
      </c>
      <c r="J26" s="7" t="n">
        <f aca="false">'2012.08'!J26+'01-07'!J26</f>
        <v>28257.77</v>
      </c>
      <c r="K26" s="7" t="n">
        <f aca="false">'2012.08'!K26+'01-07'!K26</f>
        <v>0</v>
      </c>
      <c r="L26" s="7" t="n">
        <f aca="false">'2012.08'!L26+'01-07'!L26</f>
        <v>0</v>
      </c>
      <c r="M26" s="7" t="n">
        <f aca="false">'2012.08'!M26+'01-07'!M26</f>
        <v>0</v>
      </c>
      <c r="N26" s="7" t="n">
        <f aca="false">'2012.08'!N26+'01-07'!N26</f>
        <v>3658.4</v>
      </c>
      <c r="O26" s="7" t="n">
        <f aca="false">'2012.08'!O26+'01-07'!O26</f>
        <v>0</v>
      </c>
      <c r="P26" s="7" t="n">
        <f aca="false">'2012.08'!P26+'01-07'!P26</f>
        <v>41628.15</v>
      </c>
      <c r="Q26" s="7" t="n">
        <f aca="false">'2012.08'!Q26+'01-07'!Q26</f>
        <v>3537.84</v>
      </c>
      <c r="R26" s="7"/>
      <c r="S26" s="7"/>
      <c r="T26" s="7"/>
      <c r="U26" s="7"/>
      <c r="V26" s="7"/>
      <c r="W26" s="7" t="n">
        <f aca="false">SUM(C26:V26)</f>
        <v>489025.61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6341.4</v>
      </c>
      <c r="D27" s="8" t="n">
        <f aca="false">D25-D26</f>
        <v>49024.48</v>
      </c>
      <c r="E27" s="8" t="n">
        <f aca="false">E25-E26</f>
        <v>28928.83</v>
      </c>
      <c r="F27" s="8" t="n">
        <f aca="false">F25-F26</f>
        <v>30116.08</v>
      </c>
      <c r="G27" s="8" t="n">
        <f aca="false">G25-G26</f>
        <v>91329.03</v>
      </c>
      <c r="H27" s="8" t="n">
        <f aca="false">H25-H26</f>
        <v>-26320.6</v>
      </c>
      <c r="I27" s="8" t="n">
        <f aca="false">I25-I26</f>
        <v>9891.34999999999</v>
      </c>
      <c r="J27" s="8" t="n">
        <f aca="false">J25-J26</f>
        <v>64680.57</v>
      </c>
      <c r="K27" s="8" t="n">
        <f aca="false">K25-K26</f>
        <v>55103.13</v>
      </c>
      <c r="L27" s="8" t="n">
        <f aca="false">L25-L26</f>
        <v>56984.36</v>
      </c>
      <c r="M27" s="8" t="n">
        <f aca="false">M25-M26</f>
        <v>90134.81</v>
      </c>
      <c r="N27" s="8" t="n">
        <f aca="false">N25-N26</f>
        <v>80254.78</v>
      </c>
      <c r="O27" s="8" t="n">
        <f aca="false">O25-O26</f>
        <v>90277.31</v>
      </c>
      <c r="P27" s="8" t="n">
        <f aca="false">P25-P26</f>
        <v>74607.03</v>
      </c>
      <c r="Q27" s="8" t="n">
        <f aca="false">Q25-Q26</f>
        <v>101298.58</v>
      </c>
      <c r="R27" s="8"/>
      <c r="S27" s="8"/>
      <c r="T27" s="8"/>
      <c r="U27" s="8"/>
      <c r="V27" s="8"/>
      <c r="W27" s="8" t="n">
        <f aca="false">W25-W26</f>
        <v>842651.1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67097625292582</v>
      </c>
      <c r="D28" s="9" t="n">
        <f aca="false">D27/D26</f>
        <v>0.61158832763967</v>
      </c>
      <c r="E28" s="9" t="n">
        <f aca="false">E27/E26</f>
        <v>0.496210176579408</v>
      </c>
      <c r="F28" s="9" t="n">
        <f aca="false">F27/F26</f>
        <v>0.614019156139788</v>
      </c>
      <c r="G28" s="9" t="n">
        <f aca="false">G27/G26</f>
        <v>8.5368754311481</v>
      </c>
      <c r="H28" s="9" t="n">
        <f aca="false">H27/H26</f>
        <v>-0.538896948954601</v>
      </c>
      <c r="I28" s="9" t="n">
        <f aca="false">I27/I26</f>
        <v>0.150585406505315</v>
      </c>
      <c r="J28" s="9" t="n">
        <f aca="false">J27/J26</f>
        <v>2.2889481370964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21.9371255193527</v>
      </c>
      <c r="O28" s="9" t="e">
        <f aca="false">O27/O26</f>
        <v>#DIV/0!</v>
      </c>
      <c r="P28" s="9" t="n">
        <f aca="false">P27/P26</f>
        <v>1.79222545320895</v>
      </c>
      <c r="Q28" s="9" t="n">
        <f aca="false">Q27/Q26</f>
        <v>28.6328889944147</v>
      </c>
      <c r="R28" s="9"/>
      <c r="S28" s="9"/>
      <c r="T28" s="9"/>
      <c r="U28" s="9"/>
      <c r="V28" s="9"/>
      <c r="W28" s="9" t="n">
        <f aca="false">W27/W26</f>
        <v>1.723122721527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8'!C29+'01-07'!C29</f>
        <v>990</v>
      </c>
      <c r="D29" s="7" t="n">
        <f aca="false">'2012.08'!D29+'01-07'!D29</f>
        <v>510</v>
      </c>
      <c r="E29" s="7" t="n">
        <f aca="false">'2012.08'!E29+'01-07'!E29</f>
        <v>115</v>
      </c>
      <c r="F29" s="7" t="n">
        <f aca="false">'2012.08'!F29+'01-07'!F29</f>
        <v>0</v>
      </c>
      <c r="G29" s="7" t="n">
        <f aca="false">'2012.08'!G29+'01-07'!G29</f>
        <v>0</v>
      </c>
      <c r="H29" s="7" t="n">
        <f aca="false">'2012.08'!H29+'01-07'!H29</f>
        <v>0</v>
      </c>
      <c r="I29" s="7" t="n">
        <f aca="false">'2012.08'!I29+'01-07'!I29</f>
        <v>765</v>
      </c>
      <c r="J29" s="7" t="n">
        <f aca="false">'2012.08'!J29+'01-07'!J29</f>
        <v>0</v>
      </c>
      <c r="K29" s="7" t="n">
        <f aca="false">'2012.08'!K29+'01-07'!K29</f>
        <v>0</v>
      </c>
      <c r="L29" s="7" t="n">
        <f aca="false">'2012.08'!L29+'01-07'!L29</f>
        <v>0</v>
      </c>
      <c r="M29" s="7" t="n">
        <f aca="false">'2012.08'!M29+'01-07'!M29</f>
        <v>0</v>
      </c>
      <c r="N29" s="7" t="n">
        <f aca="false">'2012.08'!N29+'01-07'!N29</f>
        <v>620</v>
      </c>
      <c r="O29" s="7" t="n">
        <f aca="false">'2012.08'!O29+'01-07'!O29</f>
        <v>0</v>
      </c>
      <c r="P29" s="7" t="n">
        <f aca="false">'2012.08'!P29+'01-07'!P29</f>
        <v>0</v>
      </c>
      <c r="Q29" s="7" t="n">
        <f aca="false">'2012.08'!Q29+'01-07'!Q29</f>
        <v>0</v>
      </c>
      <c r="R29" s="7"/>
      <c r="S29" s="7"/>
      <c r="T29" s="7"/>
      <c r="U29" s="7"/>
      <c r="V29" s="7"/>
      <c r="W29" s="7" t="n">
        <f aca="false">SUM(C29:V29)</f>
        <v>30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8'!C30+'01-07'!C30</f>
        <v>1592.5</v>
      </c>
      <c r="D30" s="7" t="n">
        <f aca="false">'2012.08'!D30+'01-07'!D30</f>
        <v>659</v>
      </c>
      <c r="E30" s="7" t="n">
        <f aca="false">'2012.08'!E30+'01-07'!E30</f>
        <v>0</v>
      </c>
      <c r="F30" s="7" t="n">
        <f aca="false">'2012.08'!F30+'01-07'!F30</f>
        <v>463</v>
      </c>
      <c r="G30" s="7" t="n">
        <f aca="false">'2012.08'!G30+'01-07'!G30</f>
        <v>0</v>
      </c>
      <c r="H30" s="7" t="n">
        <f aca="false">'2012.08'!H30+'01-07'!H30</f>
        <v>0</v>
      </c>
      <c r="I30" s="7" t="n">
        <f aca="false">'2012.08'!I30+'01-07'!I30</f>
        <v>520</v>
      </c>
      <c r="J30" s="7" t="n">
        <f aca="false">'2012.08'!J30+'01-07'!J30</f>
        <v>0</v>
      </c>
      <c r="K30" s="7" t="n">
        <f aca="false">'2012.08'!K30+'01-07'!K30</f>
        <v>0</v>
      </c>
      <c r="L30" s="7" t="n">
        <f aca="false">'2012.08'!L30+'01-07'!L30</f>
        <v>0</v>
      </c>
      <c r="M30" s="7" t="n">
        <f aca="false">'2012.08'!M30+'01-07'!M30</f>
        <v>0</v>
      </c>
      <c r="N30" s="7" t="n">
        <f aca="false">'2012.08'!N30+'01-07'!N30</f>
        <v>0</v>
      </c>
      <c r="O30" s="7" t="n">
        <f aca="false">'2012.08'!O30+'01-07'!O30</f>
        <v>0</v>
      </c>
      <c r="P30" s="7" t="n">
        <f aca="false">'2012.08'!P30+'01-07'!P30</f>
        <v>0</v>
      </c>
      <c r="Q30" s="7" t="n">
        <f aca="false">'2012.08'!Q30+'01-07'!Q30</f>
        <v>0</v>
      </c>
      <c r="R30" s="7"/>
      <c r="S30" s="7"/>
      <c r="T30" s="7"/>
      <c r="U30" s="7"/>
      <c r="V30" s="7"/>
      <c r="W30" s="7" t="n">
        <f aca="false">SUM(C30:V30)</f>
        <v>323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0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24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234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37833594976452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0.471153846153846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724996135415056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8'!C33+'01-07'!C33</f>
        <v>-35529.29</v>
      </c>
      <c r="D33" s="8" t="n">
        <f aca="false">'2012.08'!D33+'01-07'!D33</f>
        <v>-2393.15000000001</v>
      </c>
      <c r="E33" s="8" t="n">
        <f aca="false">'2012.08'!E33+'01-07'!E33</f>
        <v>-92967.253842</v>
      </c>
      <c r="F33" s="8" t="n">
        <f aca="false">'2012.08'!F33+'01-07'!F33</f>
        <v>-32793.59</v>
      </c>
      <c r="G33" s="8" t="n">
        <f aca="false">'2012.08'!G33+'01-07'!G33</f>
        <v>-194083.175064</v>
      </c>
      <c r="H33" s="8" t="n">
        <f aca="false">'2012.08'!H33+'01-07'!H33</f>
        <v>-65887.23208</v>
      </c>
      <c r="I33" s="8" t="n">
        <f aca="false">'2012.08'!I33+'01-07'!I33</f>
        <v>-59927.931566</v>
      </c>
      <c r="J33" s="8" t="n">
        <f aca="false">'2012.08'!J33+'01-07'!J33</f>
        <v>-270938.173232</v>
      </c>
      <c r="K33" s="8" t="n">
        <f aca="false">'2012.08'!K33+'01-07'!K33</f>
        <v>-38106.906744</v>
      </c>
      <c r="L33" s="8" t="n">
        <f aca="false">'2012.08'!L33+'01-07'!L33</f>
        <v>-145091.51267</v>
      </c>
      <c r="M33" s="8" t="n">
        <f aca="false">'2012.08'!M33+'01-07'!M33</f>
        <v>-138439.592596</v>
      </c>
      <c r="N33" s="8" t="n">
        <f aca="false">'2012.08'!N33+'01-07'!N33</f>
        <v>-95998.81742</v>
      </c>
      <c r="O33" s="8" t="n">
        <f aca="false">'2012.08'!O33+'01-07'!O33</f>
        <v>-155261.879798</v>
      </c>
      <c r="P33" s="8" t="n">
        <f aca="false">'2012.08'!P33+'01-07'!P33</f>
        <v>-117234.67</v>
      </c>
      <c r="Q33" s="8" t="n">
        <f aca="false">'2012.08'!Q33+'01-07'!Q33</f>
        <v>-142488.234248</v>
      </c>
      <c r="R33" s="8"/>
      <c r="S33" s="8"/>
      <c r="T33" s="8"/>
      <c r="U33" s="8"/>
      <c r="V33" s="8"/>
      <c r="W33" s="8" t="n">
        <f aca="false">SUM(C33:V33)</f>
        <v>-1587141.40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8'!C34+'01-07'!C34</f>
        <v>-57213.51707</v>
      </c>
      <c r="D34" s="8" t="n">
        <f aca="false">'2012.08'!D34+'01-07'!D34</f>
        <v>-27524.42051</v>
      </c>
      <c r="E34" s="8" t="n">
        <f aca="false">'2012.08'!E34+'01-07'!E34</f>
        <v>-94995.967378</v>
      </c>
      <c r="F34" s="8" t="n">
        <f aca="false">'2012.08'!F34+'01-07'!F34</f>
        <v>5988.97475999998</v>
      </c>
      <c r="G34" s="8" t="n">
        <f aca="false">'2012.08'!G34+'01-07'!G34</f>
        <v>-85769.63</v>
      </c>
      <c r="H34" s="8" t="n">
        <f aca="false">'2012.08'!H34+'01-07'!H34</f>
        <v>-111599.076592</v>
      </c>
      <c r="I34" s="8" t="n">
        <f aca="false">'2012.08'!I34+'01-07'!I34</f>
        <v>-95978.939452</v>
      </c>
      <c r="J34" s="8" t="n">
        <f aca="false">'2012.08'!J34+'01-07'!J34</f>
        <v>-130547.500224</v>
      </c>
      <c r="K34" s="8" t="n">
        <f aca="false">'2012.08'!K34+'01-07'!K34</f>
        <v>0</v>
      </c>
      <c r="L34" s="8" t="n">
        <f aca="false">'2012.08'!L34+'01-07'!L34</f>
        <v>0</v>
      </c>
      <c r="M34" s="8" t="n">
        <f aca="false">'2012.08'!M34+'01-07'!M34</f>
        <v>0</v>
      </c>
      <c r="N34" s="8" t="n">
        <f aca="false">'2012.08'!N34+'01-07'!N34</f>
        <v>-18405.34</v>
      </c>
      <c r="O34" s="8" t="n">
        <f aca="false">'2012.08'!O34+'01-07'!O34</f>
        <v>0</v>
      </c>
      <c r="P34" s="8" t="n">
        <f aca="false">'2012.08'!P34+'01-07'!P34</f>
        <v>-60764.804184</v>
      </c>
      <c r="Q34" s="8" t="n">
        <f aca="false">'2012.08'!Q34+'01-07'!Q34</f>
        <v>-58496.37</v>
      </c>
      <c r="R34" s="8"/>
      <c r="S34" s="8"/>
      <c r="T34" s="8"/>
      <c r="U34" s="8"/>
      <c r="V34" s="8"/>
      <c r="W34" s="8" t="n">
        <f aca="false">SUM(C34:V34)</f>
        <v>-735306.59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21684.22707</v>
      </c>
      <c r="D35" s="8" t="n">
        <f aca="false">D33-D34</f>
        <v>25131.27051</v>
      </c>
      <c r="E35" s="8" t="n">
        <f aca="false">E33-E34</f>
        <v>2028.713536</v>
      </c>
      <c r="F35" s="8" t="n">
        <f aca="false">F33-F34</f>
        <v>-38782.56476</v>
      </c>
      <c r="G35" s="8" t="n">
        <f aca="false">G33-G34</f>
        <v>-108313.545064</v>
      </c>
      <c r="H35" s="8" t="n">
        <f aca="false">H33-H34</f>
        <v>45711.844512</v>
      </c>
      <c r="I35" s="8" t="n">
        <f aca="false">I33-I34</f>
        <v>36051.007886</v>
      </c>
      <c r="J35" s="8" t="n">
        <f aca="false">J33-J34</f>
        <v>-140390.673008</v>
      </c>
      <c r="K35" s="8" t="n">
        <f aca="false">K33-K34</f>
        <v>-38106.906744</v>
      </c>
      <c r="L35" s="8" t="n">
        <f aca="false">L33-L34</f>
        <v>-145091.51267</v>
      </c>
      <c r="M35" s="8" t="n">
        <f aca="false">M33-M34</f>
        <v>-138439.592596</v>
      </c>
      <c r="N35" s="8" t="n">
        <f aca="false">N33-N34</f>
        <v>-77593.47742</v>
      </c>
      <c r="O35" s="8" t="n">
        <f aca="false">O33-O34</f>
        <v>-155261.879798</v>
      </c>
      <c r="P35" s="8" t="n">
        <f aca="false">P33-P34</f>
        <v>-56469.865816</v>
      </c>
      <c r="Q35" s="8" t="n">
        <f aca="false">Q33-Q34</f>
        <v>-83991.864248</v>
      </c>
      <c r="R35" s="8"/>
      <c r="S35" s="8"/>
      <c r="T35" s="8"/>
      <c r="U35" s="8"/>
      <c r="V35" s="8"/>
      <c r="W35" s="8" t="n">
        <f aca="false">W33-W34</f>
        <v>-851834.81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79005315185739</v>
      </c>
      <c r="D36" s="9" t="n">
        <f aca="false">D35/D34</f>
        <v>-0.9130535736754</v>
      </c>
      <c r="E36" s="9" t="n">
        <f aca="false">E35/E34</f>
        <v>-0.021355785850651</v>
      </c>
      <c r="F36" s="9" t="n">
        <f aca="false">F35/F34</f>
        <v>-6.47566007775263</v>
      </c>
      <c r="G36" s="9" t="n">
        <f aca="false">G35/G34</f>
        <v>1.2628426293083</v>
      </c>
      <c r="H36" s="9" t="n">
        <f aca="false">H35/H34</f>
        <v>-0.409607730708382</v>
      </c>
      <c r="I36" s="9" t="n">
        <f aca="false">I35/I34</f>
        <v>-0.375613734552979</v>
      </c>
      <c r="J36" s="9" t="n">
        <f aca="false">J35/J34</f>
        <v>1.0753991671009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4.21581331396214</v>
      </c>
      <c r="O36" s="9" t="e">
        <f aca="false">O35/O34</f>
        <v>#DIV/0!</v>
      </c>
      <c r="P36" s="9" t="n">
        <f aca="false">P35/P34</f>
        <v>0.929318650398434</v>
      </c>
      <c r="Q36" s="9" t="n">
        <f aca="false">Q35/Q34</f>
        <v>1.43584745938936</v>
      </c>
      <c r="R36" s="9"/>
      <c r="S36" s="9"/>
      <c r="T36" s="9"/>
      <c r="U36" s="9"/>
      <c r="V36" s="9"/>
      <c r="W36" s="9" t="n">
        <f aca="false">W35/W34</f>
        <v>1.15847570175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8" t="s">
        <v>142</v>
      </c>
      <c r="DG1" s="19" t="s">
        <v>143</v>
      </c>
      <c r="DH1" s="19" t="s">
        <v>144</v>
      </c>
      <c r="DI1" s="19" t="s">
        <v>145</v>
      </c>
      <c r="DJ1" s="18" t="s">
        <v>146</v>
      </c>
      <c r="DK1" s="19" t="s">
        <v>143</v>
      </c>
      <c r="DL1" s="19" t="s">
        <v>144</v>
      </c>
      <c r="DM1" s="19" t="s">
        <v>145</v>
      </c>
      <c r="DN1" s="18"/>
      <c r="DO1" s="18"/>
      <c r="DP1" s="18" t="s">
        <v>147</v>
      </c>
      <c r="DQ1" s="19" t="s">
        <v>143</v>
      </c>
      <c r="DR1" s="19" t="s">
        <v>144</v>
      </c>
      <c r="DS1" s="19" t="s">
        <v>145</v>
      </c>
      <c r="DT1" s="18" t="s">
        <v>148</v>
      </c>
      <c r="DU1" s="19" t="s">
        <v>143</v>
      </c>
      <c r="DV1" s="19" t="s">
        <v>144</v>
      </c>
      <c r="DW1" s="19" t="s">
        <v>145</v>
      </c>
      <c r="DX1" s="19" t="s">
        <v>149</v>
      </c>
      <c r="DY1" s="19" t="s">
        <v>143</v>
      </c>
      <c r="DZ1" s="19" t="s">
        <v>144</v>
      </c>
      <c r="EA1" s="19" t="s">
        <v>145</v>
      </c>
      <c r="EB1" s="19" t="s">
        <v>150</v>
      </c>
      <c r="EC1" s="19" t="s">
        <v>143</v>
      </c>
      <c r="ED1" s="19" t="s">
        <v>144</v>
      </c>
      <c r="EE1" s="19" t="s">
        <v>145</v>
      </c>
      <c r="EF1" s="19" t="s">
        <v>151</v>
      </c>
      <c r="EG1" s="19" t="s">
        <v>152</v>
      </c>
      <c r="EH1" s="19" t="s">
        <v>144</v>
      </c>
      <c r="EI1" s="20" t="s">
        <v>145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53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8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55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56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57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58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26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9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30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30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30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60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30"/>
      <c r="DJ11" s="23" t="n">
        <f aca="false">SUM(M11:W11)</f>
        <v>0</v>
      </c>
      <c r="DK11" s="18"/>
      <c r="DL11" s="18"/>
      <c r="DM11" s="30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N/A</v>
      </c>
      <c r="EC11" s="18" t="n">
        <f aca="false">DG11+DK11+DQ11+DU11</f>
        <v>0</v>
      </c>
      <c r="ED11" s="18"/>
      <c r="EE11" s="30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61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30"/>
      <c r="DJ12" s="23" t="n">
        <f aca="false">SUM(M12:W12)</f>
        <v>0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N/A</v>
      </c>
      <c r="EC12" s="18" t="n">
        <f aca="false">DG12+DK12+DQ12+DU12</f>
        <v>0</v>
      </c>
      <c r="ED12" s="18"/>
      <c r="EE12" s="30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62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26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63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26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1" t="s">
        <v>164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26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2" t="s">
        <v>165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66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7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7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7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7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7" t="e">
        <f aca="false">EI13+EI14+EI15</f>
        <v>#N/A</v>
      </c>
    </row>
    <row r="18" s="21" customFormat="true" ht="31.5" hidden="false" customHeight="true" outlineLevel="0" collapsed="false">
      <c r="A18" s="22" t="s">
        <v>167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7"/>
      <c r="EB18" s="22" t="e">
        <f aca="false">(EB17-EB8)/EB5*1.15</f>
        <v>#N/A</v>
      </c>
      <c r="EC18" s="22" t="e">
        <f aca="false">EB6+EB10</f>
        <v>#N/A</v>
      </c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68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N/A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70</v>
      </c>
      <c r="DU21" s="35"/>
    </row>
    <row r="22" customFormat="false" ht="14.25" hidden="false" customHeight="false" outlineLevel="0" collapsed="false">
      <c r="A22" s="36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8" t="s">
        <v>142</v>
      </c>
      <c r="DG1" s="19" t="s">
        <v>143</v>
      </c>
      <c r="DH1" s="19" t="s">
        <v>144</v>
      </c>
      <c r="DI1" s="19" t="s">
        <v>145</v>
      </c>
      <c r="DJ1" s="18" t="s">
        <v>146</v>
      </c>
      <c r="DK1" s="19" t="s">
        <v>143</v>
      </c>
      <c r="DL1" s="19" t="s">
        <v>144</v>
      </c>
      <c r="DM1" s="19" t="s">
        <v>145</v>
      </c>
      <c r="DN1" s="18"/>
      <c r="DO1" s="18"/>
      <c r="DP1" s="18" t="s">
        <v>147</v>
      </c>
      <c r="DQ1" s="19" t="s">
        <v>143</v>
      </c>
      <c r="DR1" s="19" t="s">
        <v>144</v>
      </c>
      <c r="DS1" s="20" t="s">
        <v>145</v>
      </c>
      <c r="DT1" s="18" t="s">
        <v>148</v>
      </c>
      <c r="DU1" s="19" t="s">
        <v>143</v>
      </c>
      <c r="DV1" s="19" t="s">
        <v>144</v>
      </c>
      <c r="DW1" s="19" t="s">
        <v>145</v>
      </c>
      <c r="DX1" s="19" t="s">
        <v>149</v>
      </c>
      <c r="DY1" s="19" t="s">
        <v>143</v>
      </c>
      <c r="DZ1" s="19" t="s">
        <v>144</v>
      </c>
      <c r="EA1" s="19" t="s">
        <v>145</v>
      </c>
      <c r="EB1" s="19" t="s">
        <v>150</v>
      </c>
      <c r="EC1" s="19" t="s">
        <v>143</v>
      </c>
      <c r="ED1" s="19" t="s">
        <v>144</v>
      </c>
      <c r="EE1" s="19" t="s">
        <v>145</v>
      </c>
      <c r="EF1" s="19" t="s">
        <v>151</v>
      </c>
      <c r="EG1" s="19" t="s">
        <v>152</v>
      </c>
      <c r="EH1" s="19" t="s">
        <v>144</v>
      </c>
      <c r="EI1" s="19" t="s">
        <v>145</v>
      </c>
    </row>
    <row r="2" s="21" customFormat="true" ht="31.5" hidden="false" customHeight="true" outlineLevel="0" collapsed="false">
      <c r="A2" s="22" t="s">
        <v>18</v>
      </c>
      <c r="B2" s="22" t="e">
        <f aca="false">'2011.09'!B2+'01-08'!B2</f>
        <v>#VALUE!</v>
      </c>
      <c r="C2" s="22" t="n">
        <f aca="false">'2011.09'!C2+'01-08'!C2</f>
        <v>863712.24</v>
      </c>
      <c r="D2" s="22" t="n">
        <f aca="false">'2011.09'!D2+'01-08'!D2</f>
        <v>539383.3</v>
      </c>
      <c r="E2" s="22" t="n">
        <f aca="false">'2011.09'!E2+'01-08'!E2</f>
        <v>198619.4</v>
      </c>
      <c r="F2" s="22" t="n">
        <f aca="false">'2011.09'!F2+'01-08'!F2</f>
        <v>262077.19</v>
      </c>
      <c r="G2" s="22" t="n">
        <f aca="false">'2011.09'!G2+'01-08'!G2</f>
        <v>330477.99</v>
      </c>
      <c r="H2" s="22" t="n">
        <f aca="false">'2011.09'!H2+'01-08'!H2</f>
        <v>5427.8</v>
      </c>
      <c r="I2" s="22" t="n">
        <f aca="false">'2011.09'!I2+'01-08'!I2</f>
        <v>340975.89</v>
      </c>
      <c r="J2" s="22" t="n">
        <f aca="false">'2011.09'!J2+'01-08'!J2</f>
        <v>187043.77</v>
      </c>
      <c r="K2" s="22" t="n">
        <f aca="false">'2011.09'!K2+'01-08'!K2</f>
        <v>375161.39</v>
      </c>
      <c r="L2" s="22" t="n">
        <f aca="false">'2011.09'!L2+'01-08'!L2</f>
        <v>178769.7</v>
      </c>
      <c r="M2" s="22" t="n">
        <f aca="false">'2011.09'!M2+'01-08'!M2</f>
        <v>377923.64</v>
      </c>
      <c r="N2" s="22" t="n">
        <f aca="false">'2011.09'!N2+'01-08'!N2</f>
        <v>155905.12</v>
      </c>
      <c r="O2" s="22" t="n">
        <f aca="false">'2011.09'!O2+'01-08'!O2</f>
        <v>176362.81</v>
      </c>
      <c r="P2" s="22" t="n">
        <f aca="false">'2011.09'!P2+'01-08'!P2</f>
        <v>501385.04</v>
      </c>
      <c r="Q2" s="22" t="n">
        <f aca="false">'2011.09'!Q2+'01-08'!Q2</f>
        <v>216696.66</v>
      </c>
      <c r="R2" s="22" t="n">
        <f aca="false">'2011.09'!R2+'01-08'!R2</f>
        <v>0</v>
      </c>
      <c r="S2" s="22" t="n">
        <f aca="false">'2011.09'!S2+'01-08'!S2</f>
        <v>0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4709921.94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3281648.67</v>
      </c>
      <c r="DG2" s="23" t="n">
        <f aca="false">SUM('[9]01-09'!$C$2:$L$2)</f>
        <v>44649047.51</v>
      </c>
      <c r="DH2" s="23" t="n">
        <f aca="false">DF2-DG2</f>
        <v>-41367398.84</v>
      </c>
      <c r="DI2" s="24" t="n">
        <f aca="false">DH2/DG2</f>
        <v>-0.926501261437548</v>
      </c>
      <c r="DJ2" s="23" t="n">
        <f aca="false">SUM(M2:W2)</f>
        <v>6138195.21</v>
      </c>
      <c r="DK2" s="23" t="n">
        <f aca="false">SUM('[9]01-09'!$M$2:$W$2)</f>
        <v>13551500.35</v>
      </c>
      <c r="DL2" s="23" t="n">
        <f aca="false">DJ2-DK2</f>
        <v>-7413305.14</v>
      </c>
      <c r="DM2" s="24" t="n">
        <f aca="false">DL2/DK2</f>
        <v>-0.54704681758725</v>
      </c>
      <c r="DN2" s="25" t="n">
        <f aca="false">DL2-K2</f>
        <v>-7788466.53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09'!B3+'01-08'!B3</f>
        <v>#VALUE!</v>
      </c>
      <c r="C3" s="22" t="n">
        <f aca="false">'2011.09'!C3+'01-08'!C3</f>
        <v>579245.49</v>
      </c>
      <c r="D3" s="22" t="n">
        <f aca="false">'2011.09'!D3+'01-08'!D3</f>
        <v>320088.35</v>
      </c>
      <c r="E3" s="22" t="n">
        <f aca="false">'2011.09'!E3+'01-08'!E3</f>
        <v>103348.34</v>
      </c>
      <c r="F3" s="22" t="n">
        <f aca="false">'2011.09'!F3+'01-08'!F3</f>
        <v>301418.02</v>
      </c>
      <c r="G3" s="22" t="n">
        <f aca="false">'2011.09'!G3+'01-08'!G3</f>
        <v>27895.46</v>
      </c>
      <c r="H3" s="22" t="n">
        <f aca="false">'2011.09'!H3+'01-08'!H3</f>
        <v>17934.34</v>
      </c>
      <c r="I3" s="22" t="n">
        <f aca="false">'2011.09'!I3+'01-08'!I3</f>
        <v>212287.41</v>
      </c>
      <c r="J3" s="22" t="n">
        <f aca="false">'2011.09'!J3+'01-08'!J3</f>
        <v>99138.35</v>
      </c>
      <c r="K3" s="22" t="n">
        <f aca="false">'2011.09'!K3+'01-08'!K3</f>
        <v>0</v>
      </c>
      <c r="L3" s="22" t="n">
        <f aca="false">'2011.09'!L3+'01-08'!L3</f>
        <v>0</v>
      </c>
      <c r="M3" s="22" t="n">
        <f aca="false">'2011.09'!M3+'01-08'!M3</f>
        <v>0</v>
      </c>
      <c r="N3" s="22" t="n">
        <f aca="false">'2011.09'!N3+'01-08'!N3</f>
        <v>10145.01</v>
      </c>
      <c r="O3" s="22" t="n">
        <f aca="false">'2011.09'!O3+'01-08'!O3</f>
        <v>0</v>
      </c>
      <c r="P3" s="22" t="n">
        <f aca="false">'2011.09'!P3+'01-08'!P3</f>
        <v>373496.5</v>
      </c>
      <c r="Q3" s="22" t="n">
        <f aca="false">'2011.09'!Q3+'01-08'!Q3</f>
        <v>6214.38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2051211.65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1661355.76</v>
      </c>
      <c r="DG3" s="23" t="n">
        <f aca="false">SUM('[9]01-09'!$C$3:$L$3)</f>
        <v>38367737.56</v>
      </c>
      <c r="DH3" s="23" t="n">
        <f aca="false">DF3-DG3</f>
        <v>-36706381.8</v>
      </c>
      <c r="DI3" s="24" t="n">
        <f aca="false">DH3/DG3</f>
        <v>-0.956699147104988</v>
      </c>
      <c r="DJ3" s="23" t="n">
        <f aca="false">SUM(M3:W3)</f>
        <v>2441067.54</v>
      </c>
      <c r="DK3" s="23" t="n">
        <f aca="false">SUM('[9]01-09'!$M$3:$W$3)</f>
        <v>11831744.81</v>
      </c>
      <c r="DL3" s="23" t="n">
        <f aca="false">DJ3-DK3</f>
        <v>-9390677.27</v>
      </c>
      <c r="DM3" s="24" t="n">
        <f aca="false">DL3/DK3</f>
        <v>-0.793684906224748</v>
      </c>
      <c r="DN3" s="25" t="n">
        <f aca="false">DL3-K3</f>
        <v>-9390677.27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3</v>
      </c>
      <c r="B4" s="22" t="e">
        <f aca="false">B3-B6</f>
        <v>#VALUE!</v>
      </c>
      <c r="C4" s="22" t="n">
        <f aca="false">C3-C6</f>
        <v>-163846.19</v>
      </c>
      <c r="D4" s="22" t="n">
        <f aca="false">D3-D6</f>
        <v>-144437.32</v>
      </c>
      <c r="E4" s="22" t="n">
        <f aca="false">E3-E6</f>
        <v>-80700.47</v>
      </c>
      <c r="F4" s="22" t="n">
        <f aca="false">F3-F6</f>
        <v>76140.29</v>
      </c>
      <c r="G4" s="22" t="n">
        <f aca="false">G3-G6</f>
        <v>-277548.64</v>
      </c>
      <c r="H4" s="22" t="n">
        <f aca="false">H3-H6</f>
        <v>12663.22</v>
      </c>
      <c r="I4" s="22" t="n">
        <f aca="false">I3-I6</f>
        <v>-103413.37</v>
      </c>
      <c r="J4" s="22" t="n">
        <f aca="false">J3-J6</f>
        <v>-75256.96</v>
      </c>
      <c r="K4" s="22" t="n">
        <f aca="false">K3-K6</f>
        <v>-344815.13</v>
      </c>
      <c r="L4" s="22" t="n">
        <f aca="false">L3-L6</f>
        <v>-164688.37</v>
      </c>
      <c r="M4" s="22" t="n">
        <f aca="false">M3-M6</f>
        <v>-348115.42</v>
      </c>
      <c r="N4" s="22" t="n">
        <f aca="false">N3-N6</f>
        <v>-133284.97</v>
      </c>
      <c r="O4" s="22" t="n">
        <f aca="false">O3-O6</f>
        <v>-162841.71</v>
      </c>
      <c r="P4" s="22" t="n">
        <f aca="false">P3-P6</f>
        <v>-58460.2</v>
      </c>
      <c r="Q4" s="22" t="n">
        <f aca="false">Q3-Q6</f>
        <v>-195380.33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163985.5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1265902.94</v>
      </c>
      <c r="DG4" s="23" t="n">
        <f aca="false">DG3-DG6</f>
        <v>9153967.81</v>
      </c>
      <c r="DH4" s="23" t="n">
        <f aca="false">DF4-DG4</f>
        <v>-10419870.75</v>
      </c>
      <c r="DI4" s="24" t="n">
        <f aca="false">DH4/DG4</f>
        <v>-1.13829007991672</v>
      </c>
      <c r="DJ4" s="23" t="n">
        <f aca="false">DJ3-DJ6</f>
        <v>-3062068.2</v>
      </c>
      <c r="DK4" s="23" t="n">
        <f aca="false">DK3-DK6</f>
        <v>3466269.64</v>
      </c>
      <c r="DL4" s="23" t="n">
        <f aca="false">DJ4-DK4</f>
        <v>-6528337.84</v>
      </c>
      <c r="DM4" s="24" t="n">
        <f aca="false">DL4/DK4</f>
        <v>-1.88339007579341</v>
      </c>
      <c r="DN4" s="25" t="n">
        <f aca="false">DL4-K4</f>
        <v>-6183522.71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VALUE!</v>
      </c>
      <c r="C5" s="27" t="n">
        <f aca="false">C4/C3</f>
        <v>-0.282861399576887</v>
      </c>
      <c r="D5" s="27" t="n">
        <f aca="false">D4/D3</f>
        <v>-0.451242039893048</v>
      </c>
      <c r="E5" s="27" t="n">
        <f aca="false">E4/E3</f>
        <v>-0.780858889460634</v>
      </c>
      <c r="F5" s="27" t="n">
        <f aca="false">F4/F3</f>
        <v>0.252606960924234</v>
      </c>
      <c r="G5" s="27" t="n">
        <f aca="false">G4/G3</f>
        <v>-9.94959896700036</v>
      </c>
      <c r="H5" s="27" t="n">
        <f aca="false">H4/H3</f>
        <v>0.706087873877712</v>
      </c>
      <c r="I5" s="27" t="n">
        <f aca="false">I4/I3</f>
        <v>-0.487138497756414</v>
      </c>
      <c r="J5" s="27" t="n">
        <f aca="false">J4/J3</f>
        <v>-0.759110475411382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n">
        <f aca="false">N4/N3</f>
        <v>-13.1379831069659</v>
      </c>
      <c r="O5" s="27" t="e">
        <f aca="false">O4/O3</f>
        <v>#DIV/0!</v>
      </c>
      <c r="P5" s="27" t="n">
        <f aca="false">P4/P3</f>
        <v>-0.156521413185933</v>
      </c>
      <c r="Q5" s="27" t="n">
        <f aca="false">Q4/Q3</f>
        <v>-31.4400358523296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1.0549791729195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-0.761969814340066</v>
      </c>
      <c r="DG5" s="24" t="n">
        <f aca="false">DG4/DG3</f>
        <v>0.238585029823166</v>
      </c>
      <c r="DH5" s="24" t="n">
        <f aca="false">DF5-DG5</f>
        <v>-1.00055484416323</v>
      </c>
      <c r="DI5" s="24" t="n">
        <f aca="false">DH5</f>
        <v>-1.00055484416323</v>
      </c>
      <c r="DJ5" s="24" t="n">
        <f aca="false">DJ4/DJ3</f>
        <v>-1.2543971642833</v>
      </c>
      <c r="DK5" s="24" t="n">
        <f aca="false">DK4/DK3</f>
        <v>0.292963522765498</v>
      </c>
      <c r="DL5" s="24" t="n">
        <f aca="false">DJ5-DK5</f>
        <v>-1.54736068704879</v>
      </c>
      <c r="DM5" s="24" t="n">
        <f aca="false">DL5</f>
        <v>-1.54736068704879</v>
      </c>
      <c r="DN5" s="25" t="e">
        <f aca="false">DL5-K5</f>
        <v>#DIV/0!</v>
      </c>
      <c r="DO5" s="28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5</v>
      </c>
      <c r="B6" s="22" t="e">
        <f aca="false">'2011.09'!B6+'01-08'!B6</f>
        <v>#VALUE!</v>
      </c>
      <c r="C6" s="22" t="n">
        <f aca="false">'2011.09'!C6+'01-08'!C6</f>
        <v>743091.68</v>
      </c>
      <c r="D6" s="22" t="n">
        <f aca="false">'2011.09'!D6+'01-08'!D6</f>
        <v>464525.67</v>
      </c>
      <c r="E6" s="22" t="n">
        <f aca="false">'2011.09'!E6+'01-08'!E6</f>
        <v>184048.81</v>
      </c>
      <c r="F6" s="22" t="n">
        <f aca="false">'2011.09'!F6+'01-08'!F6</f>
        <v>225277.73</v>
      </c>
      <c r="G6" s="22" t="n">
        <f aca="false">'2011.09'!G6+'01-08'!G6</f>
        <v>305444.1</v>
      </c>
      <c r="H6" s="22" t="n">
        <f aca="false">'2011.09'!H6+'01-08'!H6</f>
        <v>5271.12</v>
      </c>
      <c r="I6" s="22" t="n">
        <f aca="false">'2011.09'!I6+'01-08'!I6</f>
        <v>315700.78</v>
      </c>
      <c r="J6" s="22" t="n">
        <f aca="false">'2011.09'!J6+'01-08'!J6</f>
        <v>174395.31</v>
      </c>
      <c r="K6" s="22" t="n">
        <f aca="false">'2011.09'!K6+'01-08'!K6</f>
        <v>344815.13</v>
      </c>
      <c r="L6" s="22" t="n">
        <f aca="false">'2011.09'!L6+'01-08'!L6</f>
        <v>164688.37</v>
      </c>
      <c r="M6" s="22" t="n">
        <f aca="false">'2011.09'!M6+'01-08'!M6</f>
        <v>348115.42</v>
      </c>
      <c r="N6" s="22" t="n">
        <f aca="false">'2011.09'!N6+'01-08'!N6</f>
        <v>143429.98</v>
      </c>
      <c r="O6" s="22" t="n">
        <f aca="false">'2011.09'!O6+'01-08'!O6</f>
        <v>162841.71</v>
      </c>
      <c r="P6" s="22" t="n">
        <f aca="false">'2011.09'!P6+'01-08'!P6</f>
        <v>431956.7</v>
      </c>
      <c r="Q6" s="22" t="n">
        <f aca="false">'2011.09'!Q6+'01-08'!Q6</f>
        <v>201594.71</v>
      </c>
      <c r="R6" s="22" t="n">
        <f aca="false">'2011.09'!R6+'01-08'!R6</f>
        <v>0</v>
      </c>
      <c r="S6" s="22" t="n">
        <f aca="false">'2011.09'!S6+'01-08'!S6</f>
        <v>0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4215197.22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2927258.7</v>
      </c>
      <c r="DG6" s="23" t="n">
        <f aca="false">SUM('[9]01-09'!$C$6:$L$6)</f>
        <v>29213769.75</v>
      </c>
      <c r="DH6" s="23" t="n">
        <f aca="false">DF6-DG6</f>
        <v>-26286511.05</v>
      </c>
      <c r="DI6" s="24" t="n">
        <f aca="false">DH6/DG6</f>
        <v>-0.899798666004068</v>
      </c>
      <c r="DJ6" s="23" t="n">
        <f aca="false">SUM(M6:W6)</f>
        <v>5503135.74</v>
      </c>
      <c r="DK6" s="23" t="n">
        <f aca="false">SUM('[9]01-09'!$M$6:$W$6)</f>
        <v>8365475.17</v>
      </c>
      <c r="DL6" s="23" t="n">
        <f aca="false">DJ6-DK6</f>
        <v>-2862339.43</v>
      </c>
      <c r="DM6" s="24" t="n">
        <f aca="false">DL6/DK6</f>
        <v>-0.342161009605866</v>
      </c>
      <c r="DN6" s="25" t="n">
        <f aca="false">DL6-K6</f>
        <v>-3207154.56</v>
      </c>
      <c r="DO6" s="25" t="n">
        <f aca="false">DN6+DN10-DN11</f>
        <v>-5647994.43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6</v>
      </c>
      <c r="B7" s="22" t="e">
        <f aca="false">'2011.09'!B7+'01-08'!B7</f>
        <v>#VALUE!</v>
      </c>
      <c r="C7" s="22" t="n">
        <f aca="false">'2011.09'!C7+'01-08'!C7</f>
        <v>519050.64</v>
      </c>
      <c r="D7" s="22" t="n">
        <f aca="false">'2011.09'!D7+'01-08'!D7</f>
        <v>288317.54</v>
      </c>
      <c r="E7" s="22" t="n">
        <f aca="false">'2011.09'!E7+'01-08'!E7</f>
        <v>100350.36</v>
      </c>
      <c r="F7" s="22" t="n">
        <f aca="false">'2011.09'!F7+'01-08'!F7</f>
        <v>269508.18</v>
      </c>
      <c r="G7" s="22" t="n">
        <f aca="false">'2011.09'!G7+'01-08'!G7</f>
        <v>27086.77</v>
      </c>
      <c r="H7" s="22" t="n">
        <f aca="false">'2011.09'!H7+'01-08'!H7</f>
        <v>17408</v>
      </c>
      <c r="I7" s="22" t="n">
        <f aca="false">'2011.09'!I7+'01-08'!I7</f>
        <v>206143.77</v>
      </c>
      <c r="J7" s="22" t="n">
        <f aca="false">'2011.09'!J7+'01-08'!J7</f>
        <v>96248.52</v>
      </c>
      <c r="K7" s="22" t="n">
        <f aca="false">'2011.09'!K7+'01-08'!K7</f>
        <v>0</v>
      </c>
      <c r="L7" s="22" t="n">
        <f aca="false">'2011.09'!L7+'01-08'!L7</f>
        <v>0</v>
      </c>
      <c r="M7" s="22" t="n">
        <f aca="false">'2011.09'!M7+'01-08'!M7</f>
        <v>0</v>
      </c>
      <c r="N7" s="22" t="n">
        <f aca="false">'2011.09'!N7+'01-08'!N7</f>
        <v>9851.05</v>
      </c>
      <c r="O7" s="22" t="n">
        <f aca="false">'2011.09'!O7+'01-08'!O7</f>
        <v>0</v>
      </c>
      <c r="P7" s="22" t="n">
        <f aca="false">'2011.09'!P7+'01-08'!P7</f>
        <v>334181.56</v>
      </c>
      <c r="Q7" s="22" t="n">
        <f aca="false">'2011.09'!Q7+'01-08'!Q7</f>
        <v>6041.15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1874187.54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1524113.78</v>
      </c>
      <c r="DG7" s="23" t="n">
        <f aca="false">SUM('[9]01-09'!$C$7:$L$7)</f>
        <v>48660.42</v>
      </c>
      <c r="DH7" s="23" t="n">
        <f aca="false">DF7-DG7</f>
        <v>1475453.36</v>
      </c>
      <c r="DI7" s="24" t="n">
        <f aca="false">DH7/DG7</f>
        <v>30.3214267365551</v>
      </c>
      <c r="DJ7" s="23" t="n">
        <f aca="false">SUM(M7:W7)</f>
        <v>2224261.3</v>
      </c>
      <c r="DK7" s="23" t="n">
        <f aca="false">SUM('[9]01-09'!$M$7:$W$7)</f>
        <v>11954.232457</v>
      </c>
      <c r="DL7" s="23" t="n">
        <f aca="false">DJ7-DK7</f>
        <v>2212307.067543</v>
      </c>
      <c r="DM7" s="24" t="n">
        <f aca="false">DL7/DK7</f>
        <v>185.064752212305</v>
      </c>
      <c r="DN7" s="25" t="n">
        <f aca="false">DL7-K7</f>
        <v>2212307.06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7</v>
      </c>
      <c r="B8" s="22" t="e">
        <f aca="false">'2011.09'!B8+'01-08'!B8</f>
        <v>#VALUE!</v>
      </c>
      <c r="C8" s="22" t="n">
        <f aca="false">'2011.09'!C8+'01-08'!C8</f>
        <v>224041.04</v>
      </c>
      <c r="D8" s="22" t="n">
        <f aca="false">'2011.09'!D8+'01-08'!D8</f>
        <v>176208.13</v>
      </c>
      <c r="E8" s="22" t="n">
        <f aca="false">'2011.09'!E8+'01-08'!E8</f>
        <v>83698.45</v>
      </c>
      <c r="F8" s="22" t="n">
        <f aca="false">'2011.09'!F8+'01-08'!F8</f>
        <v>-44230.45</v>
      </c>
      <c r="G8" s="22" t="n">
        <f aca="false">'2011.09'!G8+'01-08'!G8</f>
        <v>278357.33</v>
      </c>
      <c r="H8" s="22" t="n">
        <f aca="false">'2011.09'!H8+'01-08'!H8</f>
        <v>-12136.88</v>
      </c>
      <c r="I8" s="22" t="n">
        <f aca="false">'2011.09'!I8+'01-08'!I8</f>
        <v>109557.01</v>
      </c>
      <c r="J8" s="22" t="n">
        <f aca="false">'2011.09'!J8+'01-08'!J8</f>
        <v>78146.79</v>
      </c>
      <c r="K8" s="22" t="n">
        <f aca="false">'2011.09'!K8+'01-08'!K8</f>
        <v>344815.13</v>
      </c>
      <c r="L8" s="22" t="n">
        <f aca="false">'2011.09'!L8+'01-08'!L8</f>
        <v>164688.37</v>
      </c>
      <c r="M8" s="22" t="n">
        <f aca="false">'2011.09'!M8+'01-08'!M8</f>
        <v>348115.42</v>
      </c>
      <c r="N8" s="22" t="n">
        <f aca="false">'2011.09'!N8+'01-08'!N8</f>
        <v>133578.93</v>
      </c>
      <c r="O8" s="22" t="n">
        <f aca="false">'2011.09'!O8+'01-08'!O8</f>
        <v>162841.71</v>
      </c>
      <c r="P8" s="22" t="n">
        <f aca="false">'2011.09'!P8+'01-08'!P8</f>
        <v>97775.14</v>
      </c>
      <c r="Q8" s="22" t="n">
        <f aca="false">'2011.09'!Q8+'01-08'!Q8</f>
        <v>195553.56</v>
      </c>
      <c r="R8" s="22" t="n">
        <f aca="false">'2011.09'!R8+'01-08'!R8</f>
        <v>0</v>
      </c>
      <c r="S8" s="22" t="n">
        <f aca="false">'2011.09'!S8+'01-08'!S8</f>
        <v>0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2341009.68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1403144.92</v>
      </c>
      <c r="DG8" s="23" t="n">
        <f aca="false">SUM('[9]01-09'!$C$8:$L$8)</f>
        <v>782756.5</v>
      </c>
      <c r="DH8" s="23" t="n">
        <f aca="false">DF8-DG8</f>
        <v>620388.42</v>
      </c>
      <c r="DI8" s="24" t="n">
        <f aca="false">DH8/DG8</f>
        <v>0.792568851232791</v>
      </c>
      <c r="DJ8" s="23" t="n">
        <f aca="false">SUM(M8:W8)</f>
        <v>3278874.44</v>
      </c>
      <c r="DK8" s="23" t="n">
        <f aca="false">SUM('[9]01-09'!$M$8:$W$8)</f>
        <v>117999.55</v>
      </c>
      <c r="DL8" s="23" t="n">
        <f aca="false">DJ8-DK8</f>
        <v>3160874.89</v>
      </c>
      <c r="DM8" s="24" t="n">
        <f aca="false">DL8/DK8</f>
        <v>26.7871774934735</v>
      </c>
      <c r="DN8" s="25" t="n">
        <f aca="false">DL8-K8</f>
        <v>2816059.76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8</v>
      </c>
      <c r="B9" s="22" t="e">
        <f aca="false">'2011.09'!B9+'01-08'!B9</f>
        <v>#VALUE!</v>
      </c>
      <c r="C9" s="22" t="n">
        <f aca="false">'2011.09'!C9+'01-08'!C9</f>
        <v>0.431636188715613</v>
      </c>
      <c r="D9" s="22" t="n">
        <f aca="false">'2011.09'!D9+'01-08'!D9</f>
        <v>0.61115993844842</v>
      </c>
      <c r="E9" s="22" t="n">
        <f aca="false">'2011.09'!E9+'01-08'!E9</f>
        <v>0.834062279397902</v>
      </c>
      <c r="F9" s="22" t="n">
        <f aca="false">'2011.09'!F9+'01-08'!F9</f>
        <v>-0.164115426849011</v>
      </c>
      <c r="G9" s="22" t="n">
        <f aca="false">'2011.09'!G9+'01-08'!G9</f>
        <v>10.2765050982454</v>
      </c>
      <c r="H9" s="22" t="n">
        <f aca="false">'2011.09'!H9+'01-08'!H9</f>
        <v>-0.697201286764706</v>
      </c>
      <c r="I9" s="22" t="n">
        <f aca="false">'2011.09'!I9+'01-08'!I9</f>
        <v>0.531459233524254</v>
      </c>
      <c r="J9" s="22" t="n">
        <f aca="false">'2011.09'!J9+'01-08'!J9</f>
        <v>0.81192718599725</v>
      </c>
      <c r="K9" s="22" t="e">
        <f aca="false">'2011.09'!K9+'01-08'!K9</f>
        <v>#DIV/0!</v>
      </c>
      <c r="L9" s="22" t="e">
        <f aca="false">'2011.09'!L9+'01-08'!L9</f>
        <v>#DIV/0!</v>
      </c>
      <c r="M9" s="22" t="e">
        <f aca="false">'2011.09'!M9+'01-08'!M9</f>
        <v>#DIV/0!</v>
      </c>
      <c r="N9" s="22" t="n">
        <f aca="false">'2011.09'!N9+'01-08'!N9</f>
        <v>13.5598672222758</v>
      </c>
      <c r="O9" s="22" t="e">
        <f aca="false">'2011.09'!O9+'01-08'!O9</f>
        <v>#DIV/0!</v>
      </c>
      <c r="P9" s="22" t="n">
        <f aca="false">'2011.09'!P9+'01-08'!P9</f>
        <v>0.292580895247482</v>
      </c>
      <c r="Q9" s="22" t="n">
        <f aca="false">'2011.09'!Q9+'01-08'!Q9</f>
        <v>32.370254007929</v>
      </c>
      <c r="R9" s="22" t="n">
        <f aca="false">'2011.09'!R9+'01-08'!R9</f>
        <v>0</v>
      </c>
      <c r="S9" s="22" t="n">
        <f aca="false">'2011.09'!S9+'01-08'!S9</f>
        <v>0</v>
      </c>
      <c r="T9" s="22" t="n">
        <f aca="false">'2011.09'!T9+'01-08'!T9</f>
        <v>0</v>
      </c>
      <c r="U9" s="22" t="n">
        <f aca="false">'2011.09'!U9+'01-08'!U9</f>
        <v>0</v>
      </c>
      <c r="V9" s="22" t="n">
        <f aca="false">'2011.09'!V9+'01-08'!V9</f>
        <v>0</v>
      </c>
      <c r="W9" s="22" t="n">
        <f aca="false">'2011.09'!W9+'01-08'!W9</f>
        <v>1.2490797372391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9</v>
      </c>
      <c r="B10" s="22" t="e">
        <f aca="false">'2011.09'!B10+'01-08'!B10</f>
        <v>#VALUE!</v>
      </c>
      <c r="C10" s="22" t="n">
        <f aca="false">'2011.09'!C10+'01-08'!C10</f>
        <v>237980.23</v>
      </c>
      <c r="D10" s="22" t="n">
        <f aca="false">'2011.09'!D10+'01-08'!D10</f>
        <v>162420.86</v>
      </c>
      <c r="E10" s="22" t="n">
        <f aca="false">'2011.09'!E10+'01-08'!E10</f>
        <v>61962.28</v>
      </c>
      <c r="F10" s="22" t="n">
        <f aca="false">'2011.09'!F10+'01-08'!F10</f>
        <v>76065.26</v>
      </c>
      <c r="G10" s="22" t="n">
        <f aca="false">'2011.09'!G10+'01-08'!G10</f>
        <v>104097.22</v>
      </c>
      <c r="H10" s="22" t="n">
        <f aca="false">'2011.09'!H10+'01-08'!H10</f>
        <v>1643.45</v>
      </c>
      <c r="I10" s="22" t="n">
        <f aca="false">'2011.09'!I10+'01-08'!I10</f>
        <v>99457.41</v>
      </c>
      <c r="J10" s="22" t="n">
        <f aca="false">'2011.09'!J10+'01-08'!J10</f>
        <v>50173.66</v>
      </c>
      <c r="K10" s="22" t="n">
        <f aca="false">'2011.09'!K10+'01-08'!K10</f>
        <v>127782.19</v>
      </c>
      <c r="L10" s="22" t="n">
        <f aca="false">'2011.09'!L10+'01-08'!L10</f>
        <v>58368.46</v>
      </c>
      <c r="M10" s="22" t="n">
        <f aca="false">'2011.09'!M10+'01-08'!M10</f>
        <v>114400.16</v>
      </c>
      <c r="N10" s="22" t="n">
        <f aca="false">'2011.09'!N10+'01-08'!N10</f>
        <v>44448.26</v>
      </c>
      <c r="O10" s="22" t="n">
        <f aca="false">'2011.09'!O10+'01-08'!O10</f>
        <v>58892.15</v>
      </c>
      <c r="P10" s="22" t="n">
        <f aca="false">'2011.09'!P10+'01-08'!P10</f>
        <v>148113.49</v>
      </c>
      <c r="Q10" s="22" t="n">
        <f aca="false">'2011.09'!Q10+'01-08'!Q10</f>
        <v>66257.91</v>
      </c>
      <c r="R10" s="22" t="n">
        <f aca="false">'2011.09'!R10+'01-08'!R10</f>
        <v>0</v>
      </c>
      <c r="S10" s="22" t="n">
        <f aca="false">'2011.09'!S10+'01-08'!S10</f>
        <v>0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1412062.99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979951.02</v>
      </c>
      <c r="DG10" s="18" t="n">
        <f aca="false">SUM('[9]01-09'!$C$11:$L$11)</f>
        <v>-24343.88</v>
      </c>
      <c r="DH10" s="18" t="n">
        <f aca="false">DF11-DF10-DF12-DG10</f>
        <v>-1000509.54</v>
      </c>
      <c r="DI10" s="30" t="n">
        <f aca="false">DH10/DG10</f>
        <v>41.0990170835545</v>
      </c>
      <c r="DJ10" s="23" t="n">
        <f aca="false">SUM(M10:W10)</f>
        <v>1844174.96</v>
      </c>
      <c r="DK10" s="18" t="n">
        <f aca="false">SUM('[9]01-09'!$M$11:$W$11)</f>
        <v>8728.7</v>
      </c>
      <c r="DL10" s="18" t="n">
        <f aca="false">DJ11-DJ10-DJ12-DK10</f>
        <v>-2313057.68</v>
      </c>
      <c r="DM10" s="30" t="n">
        <f aca="false">DL10/DK10</f>
        <v>-264.99452152096</v>
      </c>
      <c r="DN10" s="25" t="n">
        <f aca="false">DL10-K10</f>
        <v>-2440839.87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30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60</v>
      </c>
      <c r="B11" s="22" t="e">
        <f aca="false">'2011.09'!B11+'01-08'!B11</f>
        <v>#VALUE!</v>
      </c>
      <c r="C11" s="22" t="n">
        <f aca="false">'2011.09'!C11+'01-08'!C11</f>
        <v>157493.89</v>
      </c>
      <c r="D11" s="22" t="n">
        <f aca="false">'2011.09'!D11+'01-08'!D11</f>
        <v>91394.7</v>
      </c>
      <c r="E11" s="22" t="n">
        <f aca="false">'2011.09'!E11+'01-08'!E11</f>
        <v>33378.98</v>
      </c>
      <c r="F11" s="22" t="n">
        <f aca="false">'2011.09'!F11+'01-08'!F11</f>
        <v>83864.87</v>
      </c>
      <c r="G11" s="22" t="n">
        <f aca="false">'2011.09'!G11+'01-08'!G11</f>
        <v>7361.12</v>
      </c>
      <c r="H11" s="22" t="n">
        <f aca="false">'2011.09'!H11+'01-08'!H11</f>
        <v>4796.59</v>
      </c>
      <c r="I11" s="22" t="n">
        <f aca="false">'2011.09'!I11+'01-08'!I11</f>
        <v>59578.7</v>
      </c>
      <c r="J11" s="22" t="n">
        <f aca="false">'2011.09'!J11+'01-08'!J11</f>
        <v>29655.46</v>
      </c>
      <c r="K11" s="22" t="n">
        <f aca="false">'2011.09'!K11+'01-08'!K11</f>
        <v>0</v>
      </c>
      <c r="L11" s="22" t="n">
        <f aca="false">'2011.09'!L11+'01-08'!L11</f>
        <v>0</v>
      </c>
      <c r="M11" s="22" t="n">
        <f aca="false">'2011.09'!M11+'01-08'!M11</f>
        <v>0</v>
      </c>
      <c r="N11" s="22" t="n">
        <f aca="false">'2011.09'!N11+'01-08'!N11</f>
        <v>2947.61</v>
      </c>
      <c r="O11" s="22" t="n">
        <f aca="false">'2011.09'!O11+'01-08'!O11</f>
        <v>0</v>
      </c>
      <c r="P11" s="22" t="n">
        <f aca="false">'2011.09'!P11+'01-08'!P11</f>
        <v>107410.96</v>
      </c>
      <c r="Q11" s="22" t="n">
        <f aca="false">'2011.09'!Q11+'01-08'!Q11</f>
        <v>1884.51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579767.39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467524.31</v>
      </c>
      <c r="DG11" s="18"/>
      <c r="DH11" s="18"/>
      <c r="DI11" s="30"/>
      <c r="DJ11" s="23" t="n">
        <f aca="false">SUM(M11:W11)</f>
        <v>692010.47</v>
      </c>
      <c r="DK11" s="18"/>
      <c r="DL11" s="18"/>
      <c r="DM11" s="30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30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3" t="e">
        <f aca="false">B11+DX11</f>
        <v>#VALUE!</v>
      </c>
      <c r="EC11" s="18"/>
      <c r="ED11" s="18"/>
      <c r="EE11" s="30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61</v>
      </c>
      <c r="B12" s="22" t="e">
        <f aca="false">'2011.09'!B12+'01-08'!B12</f>
        <v>#VALUE!</v>
      </c>
      <c r="C12" s="22" t="n">
        <f aca="false">'2011.09'!C12+'01-08'!C12</f>
        <v>80486.34</v>
      </c>
      <c r="D12" s="22" t="n">
        <f aca="false">'2011.09'!D12+'01-08'!D12</f>
        <v>71026.16</v>
      </c>
      <c r="E12" s="22" t="n">
        <f aca="false">'2011.09'!E12+'01-08'!E12</f>
        <v>28583.3</v>
      </c>
      <c r="F12" s="22" t="n">
        <f aca="false">'2011.09'!F12+'01-08'!F12</f>
        <v>-7799.60999999997</v>
      </c>
      <c r="G12" s="22" t="n">
        <f aca="false">'2011.09'!G12+'01-08'!G12</f>
        <v>96736.1</v>
      </c>
      <c r="H12" s="22" t="n">
        <f aca="false">'2011.09'!H12+'01-08'!H12</f>
        <v>-3153.14</v>
      </c>
      <c r="I12" s="22" t="n">
        <f aca="false">'2011.09'!I12+'01-08'!I12</f>
        <v>39878.71</v>
      </c>
      <c r="J12" s="22" t="n">
        <f aca="false">'2011.09'!J12+'01-08'!J12</f>
        <v>20518.2</v>
      </c>
      <c r="K12" s="22" t="n">
        <f aca="false">'2011.09'!K12+'01-08'!K12</f>
        <v>127782.19</v>
      </c>
      <c r="L12" s="22" t="n">
        <f aca="false">'2011.09'!L12+'01-08'!L12</f>
        <v>58368.46</v>
      </c>
      <c r="M12" s="22" t="n">
        <f aca="false">'2011.09'!M12+'01-08'!M12</f>
        <v>114400.16</v>
      </c>
      <c r="N12" s="22" t="n">
        <f aca="false">'2011.09'!N12+'01-08'!N12</f>
        <v>41500.65</v>
      </c>
      <c r="O12" s="22" t="n">
        <f aca="false">'2011.09'!O12+'01-08'!O12</f>
        <v>58892.15</v>
      </c>
      <c r="P12" s="22" t="n">
        <f aca="false">'2011.09'!P12+'01-08'!P12</f>
        <v>40702.53</v>
      </c>
      <c r="Q12" s="22" t="n">
        <f aca="false">'2011.09'!Q12+'01-08'!Q12</f>
        <v>64373.4</v>
      </c>
      <c r="R12" s="22" t="n">
        <f aca="false">'2011.09'!R12+'01-08'!R12</f>
        <v>0</v>
      </c>
      <c r="S12" s="22" t="n">
        <f aca="false">'2011.09'!S12+'01-08'!S12</f>
        <v>0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832295.6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512426.71</v>
      </c>
      <c r="DG12" s="18"/>
      <c r="DH12" s="18"/>
      <c r="DI12" s="30"/>
      <c r="DJ12" s="23" t="n">
        <f aca="false">SUM(M12:W12)</f>
        <v>1152164.49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30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/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2</v>
      </c>
      <c r="B13" s="22" t="e">
        <f aca="false">'2011.09'!B13+'01-08'!B13</f>
        <v>#VALUE!</v>
      </c>
      <c r="C13" s="22" t="n">
        <f aca="false">'2011.09'!C13+'01-08'!C13</f>
        <v>0.511044206222858</v>
      </c>
      <c r="D13" s="22" t="n">
        <f aca="false">'2011.09'!D13+'01-08'!D13</f>
        <v>0.777136529798774</v>
      </c>
      <c r="E13" s="22" t="n">
        <f aca="false">'2011.09'!E13+'01-08'!E13</f>
        <v>0.856326346700828</v>
      </c>
      <c r="F13" s="22" t="n">
        <f aca="false">'2011.09'!F13+'01-08'!F13</f>
        <v>-0.0930021116112142</v>
      </c>
      <c r="G13" s="22" t="n">
        <f aca="false">'2011.09'!G13+'01-08'!G13</f>
        <v>13.1414920555568</v>
      </c>
      <c r="H13" s="22" t="n">
        <f aca="false">'2011.09'!H13+'01-08'!H13</f>
        <v>-0.657371174104937</v>
      </c>
      <c r="I13" s="22" t="n">
        <f aca="false">'2011.09'!I13+'01-08'!I13</f>
        <v>0.669345084736659</v>
      </c>
      <c r="J13" s="22" t="n">
        <f aca="false">'2011.09'!J13+'01-08'!J13</f>
        <v>0.691886081011726</v>
      </c>
      <c r="K13" s="22" t="e">
        <f aca="false">'2011.09'!K13+'01-08'!K13</f>
        <v>#DIV/0!</v>
      </c>
      <c r="L13" s="22" t="e">
        <f aca="false">'2011.09'!L13+'01-08'!L13</f>
        <v>#DIV/0!</v>
      </c>
      <c r="M13" s="22" t="e">
        <f aca="false">'2011.09'!M13+'01-08'!M13</f>
        <v>#DIV/0!</v>
      </c>
      <c r="N13" s="22" t="n">
        <f aca="false">'2011.09'!N13+'01-08'!N13</f>
        <v>14.0794236686672</v>
      </c>
      <c r="O13" s="22" t="e">
        <f aca="false">'2011.09'!O13+'01-08'!O13</f>
        <v>#DIV/0!</v>
      </c>
      <c r="P13" s="22" t="n">
        <f aca="false">'2011.09'!P13+'01-08'!P13</f>
        <v>0.378942055820002</v>
      </c>
      <c r="Q13" s="22" t="n">
        <f aca="false">'2011.09'!Q13+'01-08'!Q13</f>
        <v>34.1592244137734</v>
      </c>
      <c r="R13" s="22" t="n">
        <f aca="false">'2011.09'!R13+'01-08'!R13</f>
        <v>0</v>
      </c>
      <c r="S13" s="22" t="n">
        <f aca="false">'2011.09'!S13+'01-08'!S13</f>
        <v>0</v>
      </c>
      <c r="T13" s="22" t="n">
        <f aca="false">'2011.09'!T13+'01-08'!T13</f>
        <v>0</v>
      </c>
      <c r="U13" s="22" t="n">
        <f aca="false">'2011.09'!U13+'01-08'!U13</f>
        <v>0</v>
      </c>
      <c r="V13" s="22" t="n">
        <f aca="false">'2011.09'!V13+'01-08'!V13</f>
        <v>0</v>
      </c>
      <c r="W13" s="22" t="n">
        <f aca="false">'2011.09'!W13+'01-08'!W13</f>
        <v>1.43556815087513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1-09'!$M$12:$W$12)</f>
        <v>4539468.8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3</v>
      </c>
      <c r="B14" s="22" t="e">
        <f aca="false">'2011.09'!B14+'01-08'!B14</f>
        <v>#VALUE!</v>
      </c>
      <c r="C14" s="22" t="n">
        <f aca="false">'2011.09'!C14+'01-08'!C14</f>
        <v>0.32025688943254</v>
      </c>
      <c r="D14" s="22" t="n">
        <f aca="false">'2011.09'!D14+'01-08'!D14</f>
        <v>0.349648836414143</v>
      </c>
      <c r="E14" s="22" t="n">
        <f aca="false">'2011.09'!E14+'01-08'!E14</f>
        <v>0.336662214767919</v>
      </c>
      <c r="F14" s="22" t="n">
        <f aca="false">'2011.09'!F14+'01-08'!F14</f>
        <v>0.337651040784191</v>
      </c>
      <c r="G14" s="22" t="n">
        <f aca="false">'2011.09'!G14+'01-08'!G14</f>
        <v>0.340806124590392</v>
      </c>
      <c r="H14" s="22" t="n">
        <f aca="false">'2011.09'!H14+'01-08'!H14</f>
        <v>0.311783833416807</v>
      </c>
      <c r="I14" s="22" t="n">
        <f aca="false">'2011.09'!I14+'01-08'!I14</f>
        <v>0.315036947327149</v>
      </c>
      <c r="J14" s="22" t="n">
        <f aca="false">'2011.09'!J14+'01-08'!J14</f>
        <v>0.287700741493564</v>
      </c>
      <c r="K14" s="22" t="n">
        <f aca="false">'2011.09'!K14+'01-08'!K14</f>
        <v>0.370581737524105</v>
      </c>
      <c r="L14" s="22" t="n">
        <f aca="false">'2011.09'!L14+'01-08'!L14</f>
        <v>0.354417619167644</v>
      </c>
      <c r="M14" s="22" t="n">
        <f aca="false">'2011.09'!M14+'01-08'!M14</f>
        <v>0.328627097300085</v>
      </c>
      <c r="N14" s="22" t="n">
        <f aca="false">'2011.09'!N14+'01-08'!N14</f>
        <v>0.309895183698694</v>
      </c>
      <c r="O14" s="22" t="n">
        <f aca="false">'2011.09'!O14+'01-08'!O14</f>
        <v>0.361652736267631</v>
      </c>
      <c r="P14" s="22" t="n">
        <f aca="false">'2011.09'!P14+'01-08'!P14</f>
        <v>0.342889669265461</v>
      </c>
      <c r="Q14" s="22" t="n">
        <f aca="false">'2011.09'!Q14+'01-08'!Q14</f>
        <v>0.328668892154958</v>
      </c>
      <c r="R14" s="22" t="e">
        <f aca="false">'2011.09'!R14+'01-08'!R14</f>
        <v>#DIV/0!</v>
      </c>
      <c r="S14" s="22" t="e">
        <f aca="false">'2011.09'!S14+'01-08'!S14</f>
        <v>#DIV/0!</v>
      </c>
      <c r="T14" s="22" t="e">
        <f aca="false">'2011.09'!T14+'01-08'!T14</f>
        <v>#DIV/0!</v>
      </c>
      <c r="U14" s="22" t="e">
        <f aca="false">'2011.09'!U14+'01-08'!U14</f>
        <v>#DIV/0!</v>
      </c>
      <c r="V14" s="22" t="e">
        <f aca="false">'2011.09'!V14+'01-08'!V14</f>
        <v>#DIV/0!</v>
      </c>
      <c r="W14" s="22" t="n">
        <f aca="false">'2011.09'!W14+'01-08'!W14</f>
        <v>0.334993338698397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32454598491845</v>
      </c>
      <c r="DG14" s="23" t="n">
        <f aca="false">SUM('[9]01-09'!$C$13:$L$13)</f>
        <v>294356.79</v>
      </c>
      <c r="DH14" s="23" t="n">
        <f aca="false">DF14-DG14</f>
        <v>-294353.465454015</v>
      </c>
      <c r="DI14" s="24" t="n">
        <f aca="false">DH14/DG14</f>
        <v>-0.999988705726867</v>
      </c>
      <c r="DJ14" s="23" t="e">
        <f aca="false">SUM(M14:W14)</f>
        <v>#DIV/0!</v>
      </c>
      <c r="DK14" s="23" t="n">
        <f aca="false">SUM('[9]01-09'!$M$13:$W$13)</f>
        <v>219298.55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807950.66</v>
      </c>
      <c r="DZ14" s="23" t="e">
        <f aca="false">DX14-DY14</f>
        <v>#DIV/0!</v>
      </c>
      <c r="EA14" s="24" t="e">
        <f aca="false">DZ14/DY14</f>
        <v>#DIV/0!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4</v>
      </c>
      <c r="B15" s="22" t="e">
        <f aca="false">'2011.09'!B15+'01-08'!B15</f>
        <v>#VALUE!</v>
      </c>
      <c r="C15" s="22" t="n">
        <f aca="false">'2011.09'!C15+'01-08'!C15</f>
        <v>0.303426829413022</v>
      </c>
      <c r="D15" s="22" t="n">
        <f aca="false">'2011.09'!D15+'01-08'!D15</f>
        <v>0.316993201315466</v>
      </c>
      <c r="E15" s="22" t="n">
        <f aca="false">'2011.09'!E15+'01-08'!E15</f>
        <v>0.332624417092275</v>
      </c>
      <c r="F15" s="22" t="n">
        <f aca="false">'2011.09'!F15+'01-08'!F15</f>
        <v>0.311177456654562</v>
      </c>
      <c r="G15" s="22" t="n">
        <f aca="false">'2011.09'!G15+'01-08'!G15</f>
        <v>0.27176071565565</v>
      </c>
      <c r="H15" s="22" t="n">
        <f aca="false">'2011.09'!H15+'01-08'!H15</f>
        <v>0.275539407169118</v>
      </c>
      <c r="I15" s="22" t="n">
        <f aca="false">'2011.09'!I15+'01-08'!I15</f>
        <v>0.289015282877576</v>
      </c>
      <c r="J15" s="22" t="n">
        <f aca="false">'2011.09'!J15+'01-08'!J15</f>
        <v>0.308113413068585</v>
      </c>
      <c r="K15" s="22" t="e">
        <f aca="false">'2011.09'!K15+'01-08'!K15</f>
        <v>#DIV/0!</v>
      </c>
      <c r="L15" s="22" t="e">
        <f aca="false">'2011.09'!L15+'01-08'!L15</f>
        <v>#DIV/0!</v>
      </c>
      <c r="M15" s="22" t="e">
        <f aca="false">'2011.09'!M15+'01-08'!M15</f>
        <v>#DIV/0!</v>
      </c>
      <c r="N15" s="22" t="n">
        <f aca="false">'2011.09'!N15+'01-08'!N15</f>
        <v>0.299217849873871</v>
      </c>
      <c r="O15" s="22" t="e">
        <f aca="false">'2011.09'!O15+'01-08'!O15</f>
        <v>#DIV/0!</v>
      </c>
      <c r="P15" s="22" t="n">
        <f aca="false">'2011.09'!P15+'01-08'!P15</f>
        <v>0.321414981724306</v>
      </c>
      <c r="Q15" s="22" t="n">
        <f aca="false">'2011.09'!Q15+'01-08'!Q15</f>
        <v>0.311945573276611</v>
      </c>
      <c r="R15" s="22" t="e">
        <f aca="false">'2011.09'!R15+'01-08'!R15</f>
        <v>#DIV/0!</v>
      </c>
      <c r="S15" s="22" t="e">
        <f aca="false">'2011.09'!S15+'01-08'!S15</f>
        <v>#DIV/0!</v>
      </c>
      <c r="T15" s="22" t="e">
        <f aca="false">'2011.09'!T15+'01-08'!T15</f>
        <v>#DIV/0!</v>
      </c>
      <c r="U15" s="22" t="e">
        <f aca="false">'2011.09'!U15+'01-08'!U15</f>
        <v>#DIV/0!</v>
      </c>
      <c r="V15" s="22" t="e">
        <f aca="false">'2011.09'!V15+'01-08'!V15</f>
        <v>#DIV/0!</v>
      </c>
      <c r="W15" s="22" t="n">
        <f aca="false">'2011.09'!W15+'01-08'!W15</f>
        <v>0.309343316837972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1-09'!$M$14:$W$14)</f>
        <v>9528.88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5</v>
      </c>
      <c r="B16" s="33" t="e">
        <f aca="false">B4-B7+B8+B9-B10+B11-B12-B13-B14-B15</f>
        <v>#VALUE!</v>
      </c>
      <c r="C16" s="33" t="n">
        <f aca="false">C4-C7+C8+C9-C10+C11-C12-C13-C14-C15</f>
        <v>-619829.173091736</v>
      </c>
      <c r="D16" s="33" t="n">
        <f aca="false">D4-D7+D8+D9-D10+D11-D12-D13-D14-D15</f>
        <v>-398599.882618629</v>
      </c>
      <c r="E16" s="33" t="n">
        <f aca="false">E4-E7+E8+E9-E10+E11-E12-E13-E14-E15</f>
        <v>-154519.671550699</v>
      </c>
      <c r="F16" s="33" t="n">
        <f aca="false">F4-F7+F8+F9-F10+F11-F12-F13-F14-F15</f>
        <v>-221999.839941813</v>
      </c>
      <c r="G16" s="33" t="n">
        <f aca="false">G4-G7+G8+G9-G10+G11-G12-G13-G14-G15</f>
        <v>-219753.757553798</v>
      </c>
      <c r="H16" s="33" t="n">
        <f aca="false">H4-H7+H8+H9-H10+H11-H12-H13-H14-H15</f>
        <v>-10576.0071533532</v>
      </c>
      <c r="I16" s="33" t="n">
        <f aca="false">I4-I7+I8+I9-I10+I11-I12-I13-I14-I15</f>
        <v>-279758.291938081</v>
      </c>
      <c r="J16" s="33" t="n">
        <f aca="false">J4-J7+J8+J9-J10+J11-J12-J13-J14-J15</f>
        <v>-134395.56577305</v>
      </c>
      <c r="K16" s="33" t="e">
        <f aca="false">K4-K7+K8+K9-K10+K11-K12-K13-K14-K15</f>
        <v>#DIV/0!</v>
      </c>
      <c r="L16" s="33" t="e">
        <f aca="false">L4-L7+L8+L9-L10+L11-L12-L13-L14-L15</f>
        <v>#DIV/0!</v>
      </c>
      <c r="M16" s="33" t="e">
        <f aca="false">M4-M7+M8+M9-M10+M11-M12-M13-M14-M15</f>
        <v>#DIV/0!</v>
      </c>
      <c r="N16" s="33" t="n">
        <f aca="false">N4-N7+N8+N9-N10+N11-N12-N13-N14-N15</f>
        <v>-92559.5186694799</v>
      </c>
      <c r="O16" s="33" t="e">
        <f aca="false">O4-O7+O8+O9-O10+O11-O12-O13-O14-O15</f>
        <v>#DIV/0!</v>
      </c>
      <c r="P16" s="33" t="n">
        <f aca="false">P4-P7+P8+P9-P10+P11-P12-P13-P14-P15</f>
        <v>-376272.430665812</v>
      </c>
      <c r="Q16" s="33" t="n">
        <f aca="false">Q4-Q7+Q8+Q9-Q10+Q11-Q12-Q13-Q14-Q15</f>
        <v>-134617.149584871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361755.46082507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6</v>
      </c>
      <c r="B17" s="22" t="e">
        <f aca="false">SUM(B13:B15)</f>
        <v>#VALUE!</v>
      </c>
      <c r="C17" s="22" t="n">
        <f aca="false">SUM(C13:C15)</f>
        <v>1.13472792506842</v>
      </c>
      <c r="D17" s="22" t="n">
        <f aca="false">SUM(D13:D15)</f>
        <v>1.44377856752838</v>
      </c>
      <c r="E17" s="22" t="n">
        <f aca="false">SUM(E13:E15)</f>
        <v>1.52561297856102</v>
      </c>
      <c r="F17" s="22" t="n">
        <f aca="false">SUM(F13:F15)</f>
        <v>0.555826385827539</v>
      </c>
      <c r="G17" s="22" t="n">
        <f aca="false">SUM(G13:G15)</f>
        <v>13.7540588958028</v>
      </c>
      <c r="H17" s="22" t="n">
        <f aca="false">SUM(H13:H15)</f>
        <v>-0.0700479335190123</v>
      </c>
      <c r="I17" s="22" t="n">
        <f aca="false">SUM(I13:I15)</f>
        <v>1.27339731494138</v>
      </c>
      <c r="J17" s="22" t="n">
        <f aca="false">SUM(J13:J15)</f>
        <v>1.2877002355738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n">
        <f aca="false">SUM(N13:N15)</f>
        <v>14.6885367022397</v>
      </c>
      <c r="O17" s="22" t="e">
        <f aca="false">SUM(O13:O15)</f>
        <v>#DIV/0!</v>
      </c>
      <c r="P17" s="22" t="n">
        <f aca="false">SUM(P13:P15)</f>
        <v>1.04324670680977</v>
      </c>
      <c r="Q17" s="22" t="n">
        <f aca="false">SUM(Q13:Q15)</f>
        <v>34.7998388792049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079904806411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7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7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7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7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7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7" t="e">
        <f aca="false">SUM(EI13:EI15)</f>
        <v>#VALUE!</v>
      </c>
    </row>
    <row r="18" s="21" customFormat="true" ht="31.5" hidden="false" customHeight="true" outlineLevel="0" collapsed="false">
      <c r="A18" s="22" t="s">
        <v>172</v>
      </c>
      <c r="B18" s="22"/>
      <c r="C18" s="22" t="n">
        <f aca="false">(C17-C8)/9/C5*1.15</f>
        <v>101206.17826268</v>
      </c>
      <c r="D18" s="22" t="n">
        <f aca="false">(D17-D8)/9/D5*1.15</f>
        <v>49896.2791682648</v>
      </c>
      <c r="E18" s="22" t="n">
        <f aca="false">(E17-E8)/9/E5*1.15</f>
        <v>13695.9534550416</v>
      </c>
      <c r="F18" s="22" t="n">
        <f aca="false">(F17-F8)/9/F5*1.15</f>
        <v>22373.649612398</v>
      </c>
      <c r="G18" s="22" t="n">
        <f aca="false">(G17-G8)/9/G5*1.15</f>
        <v>3574.62885795054</v>
      </c>
      <c r="H18" s="22" t="n">
        <f aca="false">(H17-H8)/9/H5*1.15</f>
        <v>2196.3478801434</v>
      </c>
      <c r="I18" s="22" t="n">
        <f aca="false">(I17-I8)/9/I5*1.15</f>
        <v>28736.773279821</v>
      </c>
      <c r="J18" s="22" t="n">
        <f aca="false">(J17-J8)/9/J5*1.15</f>
        <v>13153.893867399</v>
      </c>
      <c r="K18" s="22" t="e">
        <f aca="false">(K17-K8)/9/K5*1.15</f>
        <v>#DIV/0!</v>
      </c>
      <c r="L18" s="22" t="e">
        <f aca="false">(L17-L8)/9/L5*1.15</f>
        <v>#DIV/0!</v>
      </c>
      <c r="M18" s="22" t="e">
        <f aca="false">(M17-M8)/9/M5*1.15</f>
        <v>#DIV/0!</v>
      </c>
      <c r="N18" s="22" t="n">
        <f aca="false">(N17-N8)/9/N5*1.15</f>
        <v>1299.02297984429</v>
      </c>
      <c r="O18" s="22" t="e">
        <f aca="false">(O17-O8)/9/O5*1.15</f>
        <v>#DIV/0!</v>
      </c>
      <c r="P18" s="22" t="n">
        <f aca="false">(P17-P8)/9/P5*1.15</f>
        <v>79818.8347080936</v>
      </c>
      <c r="Q18" s="22" t="n">
        <f aca="false">(Q17-Q8)/9/Q5*1.15</f>
        <v>794.622270934948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283539.95659766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7"/>
      <c r="DJ18" s="22" t="e">
        <f aca="false">(DJ17-DJ8)/8/DJ5*1.15</f>
        <v>#DIV/0!</v>
      </c>
      <c r="DK18" s="22"/>
      <c r="DL18" s="22"/>
      <c r="DM18" s="27"/>
      <c r="DN18" s="22"/>
      <c r="DO18" s="22"/>
      <c r="DP18" s="22" t="e">
        <f aca="false">(DP17-DP8)/8/DP5*1.15</f>
        <v>#DIV/0!</v>
      </c>
      <c r="DQ18" s="22"/>
      <c r="DR18" s="22"/>
      <c r="DS18" s="27"/>
      <c r="DT18" s="22"/>
      <c r="DU18" s="22"/>
      <c r="DV18" s="22"/>
      <c r="DW18" s="22"/>
      <c r="DX18" s="22"/>
      <c r="DY18" s="22"/>
      <c r="DZ18" s="22"/>
      <c r="EA18" s="27"/>
      <c r="EB18" s="22" t="e">
        <f aca="false">(EB17-EB8)/8/EB5*1.15</f>
        <v>#VALUE!</v>
      </c>
      <c r="EC18" s="22"/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73</v>
      </c>
      <c r="B19" s="22"/>
      <c r="C19" s="22" t="n">
        <f aca="false">C2/9-C18</f>
        <v>-5238.15159601312</v>
      </c>
      <c r="D19" s="22" t="n">
        <f aca="false">D2/9-D18</f>
        <v>10035.198609513</v>
      </c>
      <c r="E19" s="22" t="n">
        <f aca="false">E2/9-E18</f>
        <v>8372.86876718066</v>
      </c>
      <c r="F19" s="22" t="n">
        <f aca="false">F2/9-F18</f>
        <v>6746.03816537979</v>
      </c>
      <c r="G19" s="22" t="n">
        <f aca="false">G2/9-G18</f>
        <v>33145.1478087161</v>
      </c>
      <c r="H19" s="22" t="n">
        <f aca="false">H2/9-H18</f>
        <v>-1593.25899125451</v>
      </c>
      <c r="I19" s="22" t="n">
        <f aca="false">I2/9-I18</f>
        <v>9149.43672017904</v>
      </c>
      <c r="J19" s="22" t="n">
        <f aca="false">J2/9-J18</f>
        <v>7628.74724371211</v>
      </c>
      <c r="K19" s="22" t="e">
        <f aca="false">K2/9-K18</f>
        <v>#DIV/0!</v>
      </c>
      <c r="L19" s="22" t="e">
        <f aca="false">L2/9-L18</f>
        <v>#DIV/0!</v>
      </c>
      <c r="M19" s="22" t="e">
        <f aca="false">M2/9-M18</f>
        <v>#DIV/0!</v>
      </c>
      <c r="N19" s="22" t="n">
        <f aca="false">N2/9-N18</f>
        <v>16023.7681312668</v>
      </c>
      <c r="O19" s="22" t="e">
        <f aca="false">O2/9-O18</f>
        <v>#DIV/0!</v>
      </c>
      <c r="P19" s="22" t="n">
        <f aca="false">P2/9-P18</f>
        <v>-24109.3858192047</v>
      </c>
      <c r="Q19" s="22" t="n">
        <f aca="false">Q2/9-Q18</f>
        <v>23282.7843957317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239784.703402339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7"/>
      <c r="DJ19" s="22" t="e">
        <f aca="false">DJ2/7-DJ18</f>
        <v>#DIV/0!</v>
      </c>
      <c r="DK19" s="22"/>
      <c r="DL19" s="22"/>
      <c r="DM19" s="27"/>
      <c r="DN19" s="22"/>
      <c r="DO19" s="22"/>
      <c r="DP19" s="22" t="e">
        <f aca="false">DP2/7-DP18</f>
        <v>#DIV/0!</v>
      </c>
      <c r="DQ19" s="22"/>
      <c r="DR19" s="22"/>
      <c r="DS19" s="27"/>
      <c r="DT19" s="22"/>
      <c r="DU19" s="22"/>
      <c r="DV19" s="22"/>
      <c r="DW19" s="22"/>
      <c r="DX19" s="22"/>
      <c r="DY19" s="22"/>
      <c r="DZ19" s="22"/>
      <c r="EA19" s="27"/>
      <c r="EB19" s="22" t="e">
        <f aca="false">EB2/7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6"/>
      <c r="B21" s="35" t="s">
        <v>170</v>
      </c>
      <c r="DU21" s="35"/>
    </row>
    <row r="22" customFormat="false" ht="14.25" hidden="false" customHeight="false" outlineLevel="0" collapsed="false">
      <c r="A22" s="36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8" t="s">
        <v>142</v>
      </c>
      <c r="DG1" s="19" t="s">
        <v>143</v>
      </c>
      <c r="DH1" s="19" t="s">
        <v>144</v>
      </c>
      <c r="DI1" s="19" t="s">
        <v>145</v>
      </c>
      <c r="DJ1" s="18" t="s">
        <v>146</v>
      </c>
      <c r="DK1" s="19" t="s">
        <v>143</v>
      </c>
      <c r="DL1" s="19" t="s">
        <v>144</v>
      </c>
      <c r="DM1" s="19" t="s">
        <v>145</v>
      </c>
      <c r="DN1" s="18"/>
      <c r="DO1" s="18"/>
      <c r="DP1" s="18" t="s">
        <v>147</v>
      </c>
      <c r="DQ1" s="19" t="s">
        <v>143</v>
      </c>
      <c r="DR1" s="19" t="s">
        <v>144</v>
      </c>
      <c r="DS1" s="19" t="s">
        <v>145</v>
      </c>
      <c r="DT1" s="18" t="s">
        <v>148</v>
      </c>
      <c r="DU1" s="19" t="s">
        <v>143</v>
      </c>
      <c r="DV1" s="19" t="s">
        <v>144</v>
      </c>
      <c r="DW1" s="19" t="s">
        <v>145</v>
      </c>
      <c r="DX1" s="19" t="s">
        <v>149</v>
      </c>
      <c r="DY1" s="19" t="s">
        <v>143</v>
      </c>
      <c r="DZ1" s="19" t="s">
        <v>144</v>
      </c>
      <c r="EA1" s="19" t="s">
        <v>145</v>
      </c>
      <c r="EB1" s="19" t="s">
        <v>150</v>
      </c>
      <c r="EC1" s="19" t="s">
        <v>143</v>
      </c>
      <c r="ED1" s="19" t="s">
        <v>144</v>
      </c>
      <c r="EE1" s="19" t="s">
        <v>145</v>
      </c>
      <c r="EF1" s="19" t="s">
        <v>151</v>
      </c>
      <c r="EG1" s="19" t="s">
        <v>152</v>
      </c>
      <c r="EH1" s="19" t="s">
        <v>144</v>
      </c>
      <c r="EI1" s="20" t="s">
        <v>145</v>
      </c>
    </row>
    <row r="2" s="21" customFormat="true" ht="31.5" hidden="false" customHeight="true" outlineLevel="0" collapsed="false">
      <c r="A2" s="22" t="s">
        <v>18</v>
      </c>
      <c r="B2" s="22" t="e">
        <f aca="false">'2012.07'!B2+'2012.08'!B2+'2011.09'!B2</f>
        <v>#VALUE!</v>
      </c>
      <c r="C2" s="22" t="n">
        <f aca="false">'2012.07'!C2+'2012.08'!C2+'2011.09'!C2</f>
        <v>251899.1</v>
      </c>
      <c r="D2" s="22" t="n">
        <f aca="false">'2012.07'!D2+'2012.08'!D2+'2011.09'!D2</f>
        <v>144357.21</v>
      </c>
      <c r="E2" s="22" t="n">
        <f aca="false">'2012.07'!E2+'2012.08'!E2+'2011.09'!E2</f>
        <v>55199.14</v>
      </c>
      <c r="F2" s="22" t="n">
        <f aca="false">'2012.07'!F2+'2012.08'!F2+'2011.09'!F2</f>
        <v>70586.5</v>
      </c>
      <c r="G2" s="22" t="n">
        <f aca="false">'2012.07'!G2+'2012.08'!G2+'2011.09'!G2</f>
        <v>95469.62</v>
      </c>
      <c r="H2" s="22" t="n">
        <f aca="false">'2012.07'!H2+'2012.08'!H2+'2011.09'!H2</f>
        <v>0</v>
      </c>
      <c r="I2" s="22" t="n">
        <f aca="false">'2012.07'!I2+'2012.08'!I2+'2011.09'!I2</f>
        <v>98152.65</v>
      </c>
      <c r="J2" s="22" t="n">
        <f aca="false">'2012.07'!J2+'2012.08'!J2+'2011.09'!J2</f>
        <v>43041.7</v>
      </c>
      <c r="K2" s="22" t="n">
        <f aca="false">'2012.07'!K2+'2012.08'!K2+'2011.09'!K2</f>
        <v>123020.34</v>
      </c>
      <c r="L2" s="22" t="n">
        <f aca="false">'2012.07'!L2+'2012.08'!L2+'2011.09'!L2</f>
        <v>58750.42</v>
      </c>
      <c r="M2" s="22" t="n">
        <f aca="false">'2012.07'!M2+'2012.08'!M2+'2011.09'!M2</f>
        <v>118794.2</v>
      </c>
      <c r="N2" s="22" t="n">
        <f aca="false">'2012.07'!N2+'2012.08'!N2+'2011.09'!N2</f>
        <v>48151.77</v>
      </c>
      <c r="O2" s="22" t="n">
        <f aca="false">'2012.07'!O2+'2012.08'!O2+'2011.09'!O2</f>
        <v>54054.25</v>
      </c>
      <c r="P2" s="22" t="n">
        <f aca="false">'2012.07'!P2+'2012.08'!P2+'2011.09'!P2</f>
        <v>138002.55</v>
      </c>
      <c r="Q2" s="22" t="n">
        <f aca="false">'2012.07'!Q2+'2012.08'!Q2+'2011.09'!Q2</f>
        <v>57025.01</v>
      </c>
      <c r="R2" s="22" t="n">
        <f aca="false">'2012.07'!R2+'2012.08'!R2+'2011.09'!R2</f>
        <v>0</v>
      </c>
      <c r="S2" s="22" t="n">
        <f aca="false">'2012.07'!S2+'2012.08'!S2+'2011.09'!S2</f>
        <v>0</v>
      </c>
      <c r="T2" s="22" t="n">
        <f aca="false">'2012.07'!T2+'2012.08'!T2+'2011.09'!T2</f>
        <v>0</v>
      </c>
      <c r="U2" s="22" t="n">
        <f aca="false">'2012.07'!U2+'2012.08'!U2+'2011.09'!U2</f>
        <v>0</v>
      </c>
      <c r="V2" s="22" t="n">
        <f aca="false">'2012.07'!V2+'2012.08'!V2+'2011.09'!V2</f>
        <v>0</v>
      </c>
      <c r="W2" s="22" t="n">
        <f aca="false">'2012.07'!W2+'2012.08'!W2+'2011.09'!W2</f>
        <v>1356504.46</v>
      </c>
      <c r="X2" s="22" t="n">
        <f aca="false">'2012.07'!X2+'2012.08'!X2+'2011.09'!X2</f>
        <v>0</v>
      </c>
      <c r="Y2" s="22" t="n">
        <f aca="false">'2012.07'!Y2+'2012.08'!Y2+'2011.09'!Y2</f>
        <v>0</v>
      </c>
      <c r="Z2" s="22" t="n">
        <f aca="false">'2012.07'!Z2+'2012.08'!Z2+'2011.09'!Z2</f>
        <v>0</v>
      </c>
      <c r="AA2" s="22" t="n">
        <f aca="false">'2012.07'!AA2+'2012.08'!AA2+'2011.09'!AA2</f>
        <v>0</v>
      </c>
      <c r="AB2" s="22" t="n">
        <f aca="false">'2012.07'!AB2+'2012.08'!AB2+'2011.09'!AB2</f>
        <v>0</v>
      </c>
      <c r="AC2" s="22" t="n">
        <f aca="false">'2012.07'!AC2+'2012.08'!AC2+'2011.09'!AC2</f>
        <v>0</v>
      </c>
      <c r="AD2" s="22" t="n">
        <f aca="false">'2012.07'!AD2+'2012.08'!AD2+'2011.09'!AD2</f>
        <v>0</v>
      </c>
      <c r="AE2" s="22" t="n">
        <f aca="false">'2012.07'!AE2+'2012.08'!AE2+'2011.09'!AE2</f>
        <v>0</v>
      </c>
      <c r="AF2" s="22" t="n">
        <f aca="false">'2012.07'!AF2+'2012.08'!AF2+'2011.09'!AF2</f>
        <v>0</v>
      </c>
      <c r="AG2" s="22" t="n">
        <f aca="false">'2012.07'!AG2+'2012.08'!AG2+'2011.09'!AG2</f>
        <v>0</v>
      </c>
      <c r="AH2" s="22" t="n">
        <f aca="false">'2012.07'!AH2+'2012.08'!AH2+'2011.09'!AH2</f>
        <v>0</v>
      </c>
      <c r="AI2" s="22" t="n">
        <f aca="false">'2012.07'!AI2+'2012.08'!AI2+'2011.09'!AI2</f>
        <v>0</v>
      </c>
      <c r="AJ2" s="22" t="n">
        <f aca="false">'2012.07'!AJ2+'2012.08'!AJ2+'2011.09'!AJ2</f>
        <v>0</v>
      </c>
      <c r="AK2" s="22" t="n">
        <f aca="false">'2012.07'!AK2+'2012.08'!AK2+'2011.09'!AK2</f>
        <v>0</v>
      </c>
      <c r="AL2" s="22" t="n">
        <f aca="false">'2012.07'!AL2+'2012.08'!AL2+'2011.09'!AL2</f>
        <v>0</v>
      </c>
      <c r="AM2" s="22" t="n">
        <f aca="false">'2012.07'!AM2+'2012.08'!AM2+'2011.09'!AM2</f>
        <v>0</v>
      </c>
      <c r="AN2" s="22" t="n">
        <f aca="false">'2012.07'!AN2+'2012.08'!AN2+'2011.09'!AN2</f>
        <v>0</v>
      </c>
      <c r="AO2" s="22" t="n">
        <f aca="false">'2012.07'!AO2+'2012.08'!AO2+'2011.09'!AO2</f>
        <v>0</v>
      </c>
      <c r="AP2" s="22" t="n">
        <f aca="false">'2012.07'!AP2+'2012.08'!AP2+'2011.09'!AP2</f>
        <v>0</v>
      </c>
      <c r="AQ2" s="22" t="n">
        <f aca="false">'2012.07'!AQ2+'2012.08'!AQ2+'2011.09'!AQ2</f>
        <v>0</v>
      </c>
      <c r="AR2" s="22" t="n">
        <f aca="false">'2012.07'!AR2+'2012.08'!AR2+'2011.09'!AR2</f>
        <v>0</v>
      </c>
      <c r="AS2" s="22" t="n">
        <f aca="false">'2012.07'!AS2+'2012.08'!AS2+'2011.09'!AS2</f>
        <v>0</v>
      </c>
      <c r="AT2" s="22" t="n">
        <f aca="false">'2012.07'!AT2+'2012.08'!AT2+'2011.09'!AT2</f>
        <v>0</v>
      </c>
      <c r="AU2" s="22" t="n">
        <f aca="false">'2012.07'!AU2+'2012.08'!AU2+'2011.09'!AU2</f>
        <v>0</v>
      </c>
      <c r="AV2" s="22" t="n">
        <f aca="false">'2012.07'!AV2+'2012.08'!AV2+'2011.09'!AV2</f>
        <v>0</v>
      </c>
      <c r="AW2" s="22" t="n">
        <f aca="false">'2012.07'!AW2+'2012.08'!AW2+'2011.09'!AW2</f>
        <v>0</v>
      </c>
      <c r="AX2" s="22" t="n">
        <f aca="false">'2012.07'!AX2+'2012.08'!AX2+'2011.09'!AX2</f>
        <v>0</v>
      </c>
      <c r="AY2" s="22" t="n">
        <f aca="false">'2012.07'!AY2+'2012.08'!AY2+'2011.09'!AY2</f>
        <v>0</v>
      </c>
      <c r="AZ2" s="22" t="n">
        <f aca="false">'2012.07'!AZ2+'2012.08'!AZ2+'2011.09'!AZ2</f>
        <v>0</v>
      </c>
      <c r="BA2" s="22" t="n">
        <f aca="false">'2012.07'!BA2+'2012.08'!BA2+'2011.09'!BA2</f>
        <v>0</v>
      </c>
      <c r="BB2" s="22" t="n">
        <f aca="false">'2012.07'!BB2+'2012.08'!BB2+'2011.09'!BB2</f>
        <v>0</v>
      </c>
      <c r="BC2" s="22" t="n">
        <f aca="false">'2012.07'!BC2+'2012.08'!BC2+'2011.09'!BC2</f>
        <v>0</v>
      </c>
      <c r="BD2" s="22" t="n">
        <f aca="false">'2012.07'!BD2+'2012.08'!BD2+'2011.09'!BD2</f>
        <v>0</v>
      </c>
      <c r="BE2" s="22" t="n">
        <f aca="false">'2012.07'!BE2+'2012.08'!BE2+'2011.09'!BE2</f>
        <v>0</v>
      </c>
      <c r="BF2" s="22" t="n">
        <f aca="false">'2012.07'!BF2+'2012.08'!BF2+'2011.09'!BF2</f>
        <v>0</v>
      </c>
      <c r="BG2" s="22" t="n">
        <f aca="false">'2012.07'!BG2+'2012.08'!BG2+'2011.09'!BG2</f>
        <v>0</v>
      </c>
      <c r="BH2" s="22" t="n">
        <f aca="false">'2012.07'!BH2+'2012.08'!BH2+'2011.09'!BH2</f>
        <v>0</v>
      </c>
      <c r="BI2" s="22" t="n">
        <f aca="false">'2012.07'!BI2+'2012.08'!BI2+'2011.09'!BI2</f>
        <v>0</v>
      </c>
      <c r="BJ2" s="22" t="n">
        <f aca="false">'2012.07'!BJ2+'2012.08'!BJ2+'2011.09'!BJ2</f>
        <v>0</v>
      </c>
      <c r="BK2" s="22" t="n">
        <f aca="false">'2012.07'!BK2+'2012.08'!BK2+'2011.09'!BK2</f>
        <v>0</v>
      </c>
      <c r="BL2" s="22" t="n">
        <f aca="false">'2012.07'!BL2+'2012.08'!BL2+'2011.09'!BL2</f>
        <v>0</v>
      </c>
      <c r="BM2" s="22" t="n">
        <f aca="false">'2012.07'!BM2+'2012.08'!BM2+'2011.09'!BM2</f>
        <v>0</v>
      </c>
      <c r="BN2" s="22" t="n">
        <f aca="false">'2012.07'!BN2+'2012.08'!BN2+'2011.09'!BN2</f>
        <v>0</v>
      </c>
      <c r="BO2" s="22" t="n">
        <f aca="false">'2012.07'!BO2+'2012.08'!BO2+'2011.09'!BO2</f>
        <v>0</v>
      </c>
      <c r="BP2" s="22" t="n">
        <f aca="false">'2012.07'!BP2+'2012.08'!BP2+'2011.09'!BP2</f>
        <v>0</v>
      </c>
      <c r="BQ2" s="22" t="n">
        <f aca="false">'2012.07'!BQ2+'2012.08'!BQ2+'2011.09'!BQ2</f>
        <v>0</v>
      </c>
      <c r="BR2" s="22" t="n">
        <f aca="false">'2012.07'!BR2+'2012.08'!BR2+'2011.09'!BR2</f>
        <v>0</v>
      </c>
      <c r="BS2" s="22" t="n">
        <f aca="false">'2012.07'!BS2+'2012.08'!BS2+'2011.09'!BS2</f>
        <v>0</v>
      </c>
      <c r="BT2" s="22" t="n">
        <f aca="false">'2012.07'!BT2+'2012.08'!BT2+'2011.09'!BT2</f>
        <v>0</v>
      </c>
      <c r="BU2" s="22" t="n">
        <f aca="false">'2012.07'!BU2+'2012.08'!BU2+'2011.09'!BU2</f>
        <v>0</v>
      </c>
      <c r="BV2" s="22" t="n">
        <f aca="false">'2012.07'!BV2+'2012.08'!BV2+'2011.09'!BV2</f>
        <v>0</v>
      </c>
      <c r="BW2" s="22" t="n">
        <f aca="false">'2012.07'!BW2+'2012.08'!BW2+'2011.09'!BW2</f>
        <v>0</v>
      </c>
      <c r="BX2" s="22" t="n">
        <f aca="false">'2012.07'!BX2+'2012.08'!BX2+'2011.09'!BX2</f>
        <v>0</v>
      </c>
      <c r="BY2" s="22" t="e">
        <f aca="false">'2012.07'!BY2+'2012.08'!BY2+'2011.09'!BY2</f>
        <v>#N/A</v>
      </c>
      <c r="BZ2" s="22" t="n">
        <f aca="false">'2012.07'!BZ2+'2012.08'!BZ2+'2011.09'!BZ2</f>
        <v>0</v>
      </c>
      <c r="CA2" s="22" t="n">
        <f aca="false">'2012.07'!CA2+'2012.08'!CA2+'2011.09'!CA2</f>
        <v>0</v>
      </c>
      <c r="CB2" s="22" t="n">
        <f aca="false">'2012.07'!CB2+'2012.08'!CB2+'2011.09'!CB2</f>
        <v>0</v>
      </c>
      <c r="CC2" s="22" t="n">
        <f aca="false">'2012.07'!CC2+'2012.08'!CC2+'2011.09'!CC2</f>
        <v>0</v>
      </c>
      <c r="CD2" s="22" t="e">
        <f aca="false">'2012.07'!CD2+'2012.08'!CD2+'2011.09'!CD2</f>
        <v>#N/A</v>
      </c>
      <c r="CE2" s="22" t="n">
        <f aca="false">'2012.07'!CE2+'2012.08'!CE2+'2011.09'!CE2</f>
        <v>0</v>
      </c>
      <c r="CF2" s="22" t="n">
        <f aca="false">'2012.07'!CF2+'2012.08'!CF2+'2011.09'!CF2</f>
        <v>0</v>
      </c>
      <c r="CG2" s="22" t="n">
        <f aca="false">'2012.07'!CG2+'2012.08'!CG2+'2011.09'!CG2</f>
        <v>0</v>
      </c>
      <c r="CH2" s="22" t="n">
        <f aca="false">'2012.07'!CH2+'2012.08'!CH2+'2011.09'!CH2</f>
        <v>0</v>
      </c>
      <c r="CI2" s="22" t="n">
        <f aca="false">'2012.07'!CI2+'2012.08'!CI2+'2011.09'!CI2</f>
        <v>0</v>
      </c>
      <c r="CJ2" s="22" t="n">
        <f aca="false">'2012.07'!CJ2+'2012.08'!CJ2+'2011.09'!CJ2</f>
        <v>0</v>
      </c>
      <c r="CK2" s="22" t="n">
        <f aca="false">'2012.07'!CK2+'2012.08'!CK2+'2011.09'!CK2</f>
        <v>0</v>
      </c>
      <c r="CL2" s="22" t="n">
        <f aca="false">'2012.07'!CL2+'2012.08'!CL2+'2011.09'!CL2</f>
        <v>0</v>
      </c>
      <c r="CM2" s="22" t="n">
        <f aca="false">'2012.07'!CM2+'2012.08'!CM2+'2011.09'!CM2</f>
        <v>0</v>
      </c>
      <c r="CN2" s="22" t="n">
        <f aca="false">'2012.07'!CN2+'2012.08'!CN2+'2011.09'!CN2</f>
        <v>0</v>
      </c>
      <c r="CO2" s="22" t="n">
        <f aca="false">'2012.07'!CO2+'2012.08'!CO2+'2011.09'!CO2</f>
        <v>0</v>
      </c>
      <c r="CP2" s="22" t="n">
        <f aca="false">'2012.07'!CP2+'2012.08'!CP2+'2011.09'!CP2</f>
        <v>0</v>
      </c>
      <c r="CQ2" s="22" t="n">
        <f aca="false">'2012.07'!CQ2+'2012.08'!CQ2+'2011.09'!CQ2</f>
        <v>0</v>
      </c>
      <c r="CR2" s="22" t="n">
        <f aca="false">'2012.07'!CR2+'2012.08'!CR2+'2011.09'!CR2</f>
        <v>0</v>
      </c>
      <c r="CS2" s="22" t="n">
        <f aca="false">'2012.07'!CS2+'2012.08'!CS2+'2011.09'!CS2</f>
        <v>0</v>
      </c>
      <c r="CT2" s="22" t="n">
        <f aca="false">'2012.07'!CT2+'2012.08'!CT2+'2011.09'!CT2</f>
        <v>0</v>
      </c>
      <c r="CU2" s="22" t="n">
        <f aca="false">'2012.07'!CU2+'2012.08'!CU2+'2011.09'!CU2</f>
        <v>0</v>
      </c>
      <c r="CV2" s="22" t="n">
        <f aca="false">'2012.07'!CV2+'2012.08'!CV2+'2011.09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940476.68</v>
      </c>
      <c r="DG2" s="23" t="n">
        <f aca="false">SUM('[9]07-09'!$C$2:$L$2)</f>
        <v>14440674.6</v>
      </c>
      <c r="DH2" s="23" t="n">
        <f aca="false">DF2-DG2</f>
        <v>-13500197.92</v>
      </c>
      <c r="DI2" s="24" t="n">
        <f aca="false">DH2/DG2</f>
        <v>-0.934873078574875</v>
      </c>
      <c r="DJ2" s="23" t="n">
        <f aca="false">SUM(M2:W2)</f>
        <v>1772532.24</v>
      </c>
      <c r="DK2" s="23" t="n">
        <f aca="false">SUM('[9]07-09'!$M$2:$W$2)</f>
        <v>4546819.89</v>
      </c>
      <c r="DL2" s="23" t="n">
        <f aca="false">DJ2-DK2</f>
        <v>-2774287.65</v>
      </c>
      <c r="DM2" s="24" t="n">
        <f aca="false">DL2/DK2</f>
        <v>-0.61016000570016</v>
      </c>
      <c r="DN2" s="25" t="n">
        <f aca="false">DL2-K2</f>
        <v>-2897307.99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7-09'!$BM$2</f>
        <v>20677006.61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20677006.61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2.07'!B3+'2012.08'!B3+'2011.09'!B3</f>
        <v>#VALUE!</v>
      </c>
      <c r="C3" s="22" t="n">
        <f aca="false">'2012.07'!C3+'2012.08'!C3+'2011.09'!C3</f>
        <v>159108.54</v>
      </c>
      <c r="D3" s="22" t="n">
        <f aca="false">'2012.07'!D3+'2012.08'!D3+'2011.09'!D3</f>
        <v>87921.66</v>
      </c>
      <c r="E3" s="22" t="n">
        <f aca="false">'2012.07'!E3+'2012.08'!E3+'2011.09'!E3</f>
        <v>30277.97</v>
      </c>
      <c r="F3" s="22" t="n">
        <f aca="false">'2012.07'!F3+'2012.08'!F3+'2011.09'!F3</f>
        <v>80510.85</v>
      </c>
      <c r="G3" s="22" t="n">
        <f aca="false">'2012.07'!G3+'2012.08'!G3+'2011.09'!G3</f>
        <v>27895.46</v>
      </c>
      <c r="H3" s="22" t="n">
        <f aca="false">'2012.07'!H3+'2012.08'!H3+'2011.09'!H3</f>
        <v>9384.4</v>
      </c>
      <c r="I3" s="22" t="n">
        <f aca="false">'2012.07'!I3+'2012.08'!I3+'2011.09'!I3</f>
        <v>65837.1</v>
      </c>
      <c r="J3" s="22" t="n">
        <f aca="false">'2012.07'!J3+'2012.08'!J3+'2011.09'!J3</f>
        <v>54325.64</v>
      </c>
      <c r="K3" s="22" t="n">
        <f aca="false">'2012.07'!K3+'2012.08'!K3+'2011.09'!K3</f>
        <v>0</v>
      </c>
      <c r="L3" s="22" t="n">
        <f aca="false">'2012.07'!L3+'2012.08'!L3+'2011.09'!L3</f>
        <v>0</v>
      </c>
      <c r="M3" s="22" t="n">
        <f aca="false">'2012.07'!M3+'2012.08'!M3+'2011.09'!M3</f>
        <v>0</v>
      </c>
      <c r="N3" s="22" t="n">
        <f aca="false">'2012.07'!N3+'2012.08'!N3+'2011.09'!N3</f>
        <v>10145.01</v>
      </c>
      <c r="O3" s="22" t="n">
        <f aca="false">'2012.07'!O3+'2012.08'!O3+'2011.09'!O3</f>
        <v>0</v>
      </c>
      <c r="P3" s="22" t="n">
        <f aca="false">'2012.07'!P3+'2012.08'!P3+'2011.09'!P3</f>
        <v>102445.64</v>
      </c>
      <c r="Q3" s="22" t="n">
        <f aca="false">'2012.07'!Q3+'2012.08'!Q3+'2011.09'!Q3</f>
        <v>6214.38</v>
      </c>
      <c r="R3" s="22" t="n">
        <f aca="false">'2012.07'!R3+'2012.08'!R3+'2011.09'!R3</f>
        <v>0</v>
      </c>
      <c r="S3" s="22" t="n">
        <f aca="false">'2012.07'!S3+'2012.08'!S3+'2011.09'!S3</f>
        <v>0</v>
      </c>
      <c r="T3" s="22" t="n">
        <f aca="false">'2012.07'!T3+'2012.08'!T3+'2011.09'!T3</f>
        <v>0</v>
      </c>
      <c r="U3" s="22" t="n">
        <f aca="false">'2012.07'!U3+'2012.08'!U3+'2011.09'!U3</f>
        <v>0</v>
      </c>
      <c r="V3" s="22" t="n">
        <f aca="false">'2012.07'!V3+'2012.08'!V3+'2011.09'!V3</f>
        <v>0</v>
      </c>
      <c r="W3" s="22" t="n">
        <f aca="false">'2012.07'!W3+'2012.08'!W3+'2011.09'!W3</f>
        <v>634066.65</v>
      </c>
      <c r="X3" s="22" t="n">
        <f aca="false">'2012.07'!X3+'2012.08'!X3+'2011.09'!X3</f>
        <v>0</v>
      </c>
      <c r="Y3" s="22" t="n">
        <f aca="false">'2012.07'!Y3+'2012.08'!Y3+'2011.09'!Y3</f>
        <v>0</v>
      </c>
      <c r="Z3" s="22" t="n">
        <f aca="false">'2012.07'!Z3+'2012.08'!Z3+'2011.09'!Z3</f>
        <v>0</v>
      </c>
      <c r="AA3" s="22" t="n">
        <f aca="false">'2012.07'!AA3+'2012.08'!AA3+'2011.09'!AA3</f>
        <v>0</v>
      </c>
      <c r="AB3" s="22" t="n">
        <f aca="false">'2012.07'!AB3+'2012.08'!AB3+'2011.09'!AB3</f>
        <v>0</v>
      </c>
      <c r="AC3" s="22" t="n">
        <f aca="false">'2012.07'!AC3+'2012.08'!AC3+'2011.09'!AC3</f>
        <v>0</v>
      </c>
      <c r="AD3" s="22" t="n">
        <f aca="false">'2012.07'!AD3+'2012.08'!AD3+'2011.09'!AD3</f>
        <v>0</v>
      </c>
      <c r="AE3" s="22" t="n">
        <f aca="false">'2012.07'!AE3+'2012.08'!AE3+'2011.09'!AE3</f>
        <v>0</v>
      </c>
      <c r="AF3" s="22" t="n">
        <f aca="false">'2012.07'!AF3+'2012.08'!AF3+'2011.09'!AF3</f>
        <v>0</v>
      </c>
      <c r="AG3" s="22" t="n">
        <f aca="false">'2012.07'!AG3+'2012.08'!AG3+'2011.09'!AG3</f>
        <v>0</v>
      </c>
      <c r="AH3" s="22" t="n">
        <f aca="false">'2012.07'!AH3+'2012.08'!AH3+'2011.09'!AH3</f>
        <v>0</v>
      </c>
      <c r="AI3" s="22" t="n">
        <f aca="false">'2012.07'!AI3+'2012.08'!AI3+'2011.09'!AI3</f>
        <v>0</v>
      </c>
      <c r="AJ3" s="22" t="n">
        <f aca="false">'2012.07'!AJ3+'2012.08'!AJ3+'2011.09'!AJ3</f>
        <v>0</v>
      </c>
      <c r="AK3" s="22" t="n">
        <f aca="false">'2012.07'!AK3+'2012.08'!AK3+'2011.09'!AK3</f>
        <v>0</v>
      </c>
      <c r="AL3" s="22" t="n">
        <f aca="false">'2012.07'!AL3+'2012.08'!AL3+'2011.09'!AL3</f>
        <v>0</v>
      </c>
      <c r="AM3" s="22" t="n">
        <f aca="false">'2012.07'!AM3+'2012.08'!AM3+'2011.09'!AM3</f>
        <v>0</v>
      </c>
      <c r="AN3" s="22" t="n">
        <f aca="false">'2012.07'!AN3+'2012.08'!AN3+'2011.09'!AN3</f>
        <v>0</v>
      </c>
      <c r="AO3" s="22" t="n">
        <f aca="false">'2012.07'!AO3+'2012.08'!AO3+'2011.09'!AO3</f>
        <v>0</v>
      </c>
      <c r="AP3" s="22" t="n">
        <f aca="false">'2012.07'!AP3+'2012.08'!AP3+'2011.09'!AP3</f>
        <v>0</v>
      </c>
      <c r="AQ3" s="22" t="n">
        <f aca="false">'2012.07'!AQ3+'2012.08'!AQ3+'2011.09'!AQ3</f>
        <v>0</v>
      </c>
      <c r="AR3" s="22" t="n">
        <f aca="false">'2012.07'!AR3+'2012.08'!AR3+'2011.09'!AR3</f>
        <v>0</v>
      </c>
      <c r="AS3" s="22" t="n">
        <f aca="false">'2012.07'!AS3+'2012.08'!AS3+'2011.09'!AS3</f>
        <v>0</v>
      </c>
      <c r="AT3" s="22" t="n">
        <f aca="false">'2012.07'!AT3+'2012.08'!AT3+'2011.09'!AT3</f>
        <v>0</v>
      </c>
      <c r="AU3" s="22" t="n">
        <f aca="false">'2012.07'!AU3+'2012.08'!AU3+'2011.09'!AU3</f>
        <v>0</v>
      </c>
      <c r="AV3" s="22" t="n">
        <f aca="false">'2012.07'!AV3+'2012.08'!AV3+'2011.09'!AV3</f>
        <v>0</v>
      </c>
      <c r="AW3" s="22" t="n">
        <f aca="false">'2012.07'!AW3+'2012.08'!AW3+'2011.09'!AW3</f>
        <v>0</v>
      </c>
      <c r="AX3" s="22" t="n">
        <f aca="false">'2012.07'!AX3+'2012.08'!AX3+'2011.09'!AX3</f>
        <v>0</v>
      </c>
      <c r="AY3" s="22" t="n">
        <f aca="false">'2012.07'!AY3+'2012.08'!AY3+'2011.09'!AY3</f>
        <v>0</v>
      </c>
      <c r="AZ3" s="22" t="n">
        <f aca="false">'2012.07'!AZ3+'2012.08'!AZ3+'2011.09'!AZ3</f>
        <v>0</v>
      </c>
      <c r="BA3" s="22" t="n">
        <f aca="false">'2012.07'!BA3+'2012.08'!BA3+'2011.09'!BA3</f>
        <v>0</v>
      </c>
      <c r="BB3" s="22" t="n">
        <f aca="false">'2012.07'!BB3+'2012.08'!BB3+'2011.09'!BB3</f>
        <v>0</v>
      </c>
      <c r="BC3" s="22" t="n">
        <f aca="false">'2012.07'!BC3+'2012.08'!BC3+'2011.09'!BC3</f>
        <v>0</v>
      </c>
      <c r="BD3" s="22" t="n">
        <f aca="false">'2012.07'!BD3+'2012.08'!BD3+'2011.09'!BD3</f>
        <v>0</v>
      </c>
      <c r="BE3" s="22" t="n">
        <f aca="false">'2012.07'!BE3+'2012.08'!BE3+'2011.09'!BE3</f>
        <v>0</v>
      </c>
      <c r="BF3" s="22" t="n">
        <f aca="false">'2012.07'!BF3+'2012.08'!BF3+'2011.09'!BF3</f>
        <v>0</v>
      </c>
      <c r="BG3" s="22" t="n">
        <f aca="false">'2012.07'!BG3+'2012.08'!BG3+'2011.09'!BG3</f>
        <v>0</v>
      </c>
      <c r="BH3" s="22" t="n">
        <f aca="false">'2012.07'!BH3+'2012.08'!BH3+'2011.09'!BH3</f>
        <v>0</v>
      </c>
      <c r="BI3" s="22" t="n">
        <f aca="false">'2012.07'!BI3+'2012.08'!BI3+'2011.09'!BI3</f>
        <v>0</v>
      </c>
      <c r="BJ3" s="22" t="n">
        <f aca="false">'2012.07'!BJ3+'2012.08'!BJ3+'2011.09'!BJ3</f>
        <v>0</v>
      </c>
      <c r="BK3" s="22" t="n">
        <f aca="false">'2012.07'!BK3+'2012.08'!BK3+'2011.09'!BK3</f>
        <v>0</v>
      </c>
      <c r="BL3" s="22" t="n">
        <f aca="false">'2012.07'!BL3+'2012.08'!BL3+'2011.09'!BL3</f>
        <v>0</v>
      </c>
      <c r="BM3" s="22" t="n">
        <f aca="false">'2012.07'!BM3+'2012.08'!BM3+'2011.09'!BM3</f>
        <v>0</v>
      </c>
      <c r="BN3" s="22" t="n">
        <f aca="false">'2012.07'!BN3+'2012.08'!BN3+'2011.09'!BN3</f>
        <v>0</v>
      </c>
      <c r="BO3" s="22" t="n">
        <f aca="false">'2012.07'!BO3+'2012.08'!BO3+'2011.09'!BO3</f>
        <v>0</v>
      </c>
      <c r="BP3" s="22" t="n">
        <f aca="false">'2012.07'!BP3+'2012.08'!BP3+'2011.09'!BP3</f>
        <v>0</v>
      </c>
      <c r="BQ3" s="22" t="n">
        <f aca="false">'2012.07'!BQ3+'2012.08'!BQ3+'2011.09'!BQ3</f>
        <v>0</v>
      </c>
      <c r="BR3" s="22" t="n">
        <f aca="false">'2012.07'!BR3+'2012.08'!BR3+'2011.09'!BR3</f>
        <v>0</v>
      </c>
      <c r="BS3" s="22" t="n">
        <f aca="false">'2012.07'!BS3+'2012.08'!BS3+'2011.09'!BS3</f>
        <v>0</v>
      </c>
      <c r="BT3" s="22" t="n">
        <f aca="false">'2012.07'!BT3+'2012.08'!BT3+'2011.09'!BT3</f>
        <v>0</v>
      </c>
      <c r="BU3" s="22" t="n">
        <f aca="false">'2012.07'!BU3+'2012.08'!BU3+'2011.09'!BU3</f>
        <v>0</v>
      </c>
      <c r="BV3" s="22" t="n">
        <f aca="false">'2012.07'!BV3+'2012.08'!BV3+'2011.09'!BV3</f>
        <v>0</v>
      </c>
      <c r="BW3" s="22" t="n">
        <f aca="false">'2012.07'!BW3+'2012.08'!BW3+'2011.09'!BW3</f>
        <v>0</v>
      </c>
      <c r="BX3" s="22" t="n">
        <f aca="false">'2012.07'!BX3+'2012.08'!BX3+'2011.09'!BX3</f>
        <v>0</v>
      </c>
      <c r="BY3" s="22" t="e">
        <f aca="false">'2012.07'!BY3+'2012.08'!BY3+'2011.09'!BY3</f>
        <v>#N/A</v>
      </c>
      <c r="BZ3" s="22" t="n">
        <f aca="false">'2012.07'!BZ3+'2012.08'!BZ3+'2011.09'!BZ3</f>
        <v>0</v>
      </c>
      <c r="CA3" s="22" t="n">
        <f aca="false">'2012.07'!CA3+'2012.08'!CA3+'2011.09'!CA3</f>
        <v>0</v>
      </c>
      <c r="CB3" s="22" t="n">
        <f aca="false">'2012.07'!CB3+'2012.08'!CB3+'2011.09'!CB3</f>
        <v>0</v>
      </c>
      <c r="CC3" s="22" t="n">
        <f aca="false">'2012.07'!CC3+'2012.08'!CC3+'2011.09'!CC3</f>
        <v>0</v>
      </c>
      <c r="CD3" s="22" t="e">
        <f aca="false">'2012.07'!CD3+'2012.08'!CD3+'2011.09'!CD3</f>
        <v>#N/A</v>
      </c>
      <c r="CE3" s="22" t="n">
        <f aca="false">'2012.07'!CE3+'2012.08'!CE3+'2011.09'!CE3</f>
        <v>0</v>
      </c>
      <c r="CF3" s="22" t="n">
        <f aca="false">'2012.07'!CF3+'2012.08'!CF3+'2011.09'!CF3</f>
        <v>0</v>
      </c>
      <c r="CG3" s="22" t="n">
        <f aca="false">'2012.07'!CG3+'2012.08'!CG3+'2011.09'!CG3</f>
        <v>0</v>
      </c>
      <c r="CH3" s="22" t="n">
        <f aca="false">'2012.07'!CH3+'2012.08'!CH3+'2011.09'!CH3</f>
        <v>0</v>
      </c>
      <c r="CI3" s="22" t="n">
        <f aca="false">'2012.07'!CI3+'2012.08'!CI3+'2011.09'!CI3</f>
        <v>0</v>
      </c>
      <c r="CJ3" s="22" t="n">
        <f aca="false">'2012.07'!CJ3+'2012.08'!CJ3+'2011.09'!CJ3</f>
        <v>0</v>
      </c>
      <c r="CK3" s="22" t="n">
        <f aca="false">'2012.07'!CK3+'2012.08'!CK3+'2011.09'!CK3</f>
        <v>0</v>
      </c>
      <c r="CL3" s="22" t="n">
        <f aca="false">'2012.07'!CL3+'2012.08'!CL3+'2011.09'!CL3</f>
        <v>0</v>
      </c>
      <c r="CM3" s="22" t="n">
        <f aca="false">'2012.07'!CM3+'2012.08'!CM3+'2011.09'!CM3</f>
        <v>0</v>
      </c>
      <c r="CN3" s="22" t="n">
        <f aca="false">'2012.07'!CN3+'2012.08'!CN3+'2011.09'!CN3</f>
        <v>0</v>
      </c>
      <c r="CO3" s="22" t="n">
        <f aca="false">'2012.07'!CO3+'2012.08'!CO3+'2011.09'!CO3</f>
        <v>0</v>
      </c>
      <c r="CP3" s="22" t="n">
        <f aca="false">'2012.07'!CP3+'2012.08'!CP3+'2011.09'!CP3</f>
        <v>0</v>
      </c>
      <c r="CQ3" s="22" t="n">
        <f aca="false">'2012.07'!CQ3+'2012.08'!CQ3+'2011.09'!CQ3</f>
        <v>0</v>
      </c>
      <c r="CR3" s="22" t="n">
        <f aca="false">'2012.07'!CR3+'2012.08'!CR3+'2011.09'!CR3</f>
        <v>0</v>
      </c>
      <c r="CS3" s="22" t="n">
        <f aca="false">'2012.07'!CS3+'2012.08'!CS3+'2011.09'!CS3</f>
        <v>0</v>
      </c>
      <c r="CT3" s="22" t="n">
        <f aca="false">'2012.07'!CT3+'2012.08'!CT3+'2011.09'!CT3</f>
        <v>0</v>
      </c>
      <c r="CU3" s="22" t="n">
        <f aca="false">'2012.07'!CU3+'2012.08'!CU3+'2011.09'!CU3</f>
        <v>0</v>
      </c>
      <c r="CV3" s="22" t="n">
        <f aca="false">'2012.07'!CV3+'2012.08'!CV3+'2011.09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515261.62</v>
      </c>
      <c r="DG3" s="23" t="n">
        <f aca="false">SUM('[9]07-09'!$C$3:$L$3)</f>
        <v>12411645.5</v>
      </c>
      <c r="DH3" s="23" t="n">
        <f aca="false">DF3-DG3</f>
        <v>-11896383.88</v>
      </c>
      <c r="DI3" s="24" t="n">
        <f aca="false">DH3/DG3</f>
        <v>-0.958485631901105</v>
      </c>
      <c r="DJ3" s="23" t="n">
        <f aca="false">SUM(M3:W3)</f>
        <v>752871.68</v>
      </c>
      <c r="DK3" s="23" t="n">
        <f aca="false">SUM('[9]07-09'!$M$3:$W$3)</f>
        <v>3971442.39</v>
      </c>
      <c r="DL3" s="23" t="n">
        <f aca="false">DJ3-DK3</f>
        <v>-3218570.71</v>
      </c>
      <c r="DM3" s="24" t="n">
        <f aca="false">DL3/DK3</f>
        <v>-0.810428653857421</v>
      </c>
      <c r="DN3" s="25" t="n">
        <f aca="false">DL3-K3</f>
        <v>-3218570.71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VALUE!</v>
      </c>
      <c r="EC3" s="23" t="n">
        <f aca="false">'[9]07-09'!$BM$3</f>
        <v>17984378.38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17984378.38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3</v>
      </c>
      <c r="B4" s="22" t="e">
        <f aca="false">B3-B6</f>
        <v>#VALUE!</v>
      </c>
      <c r="C4" s="22" t="n">
        <f aca="false">C3-C6</f>
        <v>-57422.67</v>
      </c>
      <c r="D4" s="22" t="n">
        <f aca="false">D3-D6</f>
        <v>-36546.91</v>
      </c>
      <c r="E4" s="22" t="n">
        <f aca="false">E3-E6</f>
        <v>-14470.26</v>
      </c>
      <c r="F4" s="22" t="n">
        <f aca="false">F3-F6</f>
        <v>19748.37</v>
      </c>
      <c r="G4" s="22" t="n">
        <f aca="false">G3-G6</f>
        <v>-49320.43</v>
      </c>
      <c r="H4" s="22" t="n">
        <f aca="false">H3-H6</f>
        <v>9384.4</v>
      </c>
      <c r="I4" s="22" t="n">
        <f aca="false">I3-I6</f>
        <v>-13923.22</v>
      </c>
      <c r="J4" s="22" t="n">
        <f aca="false">J3-J6</f>
        <v>19859.52</v>
      </c>
      <c r="K4" s="22" t="n">
        <f aca="false">K3-K6</f>
        <v>-99855.34</v>
      </c>
      <c r="L4" s="22" t="n">
        <f aca="false">L3-L6</f>
        <v>-48041.11</v>
      </c>
      <c r="M4" s="22" t="n">
        <f aca="false">M3-M6</f>
        <v>-96508.18</v>
      </c>
      <c r="N4" s="22" t="n">
        <f aca="false">N3-N6</f>
        <v>-28620.62</v>
      </c>
      <c r="O4" s="22" t="n">
        <f aca="false">O3-O6</f>
        <v>-44071.87</v>
      </c>
      <c r="P4" s="22" t="n">
        <f aca="false">P3-P6</f>
        <v>-16381.85</v>
      </c>
      <c r="Q4" s="22" t="n">
        <f aca="false">Q3-Q6</f>
        <v>-40210.23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496380.4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270587.65</v>
      </c>
      <c r="DG4" s="23" t="n">
        <f aca="false">DG3-DG6</f>
        <v>2988996.88</v>
      </c>
      <c r="DH4" s="23" t="n">
        <f aca="false">DF4-DG4</f>
        <v>-3259584.53</v>
      </c>
      <c r="DI4" s="24" t="n">
        <f aca="false">DH4/DG4</f>
        <v>-1.09052791316396</v>
      </c>
      <c r="DJ4" s="23" t="n">
        <f aca="false">DJ3-DJ6</f>
        <v>-722173.15</v>
      </c>
      <c r="DK4" s="23" t="n">
        <f aca="false">DK3-DK6</f>
        <v>1177488.49</v>
      </c>
      <c r="DL4" s="23" t="n">
        <f aca="false">DJ4-DK4</f>
        <v>-1899661.64</v>
      </c>
      <c r="DM4" s="24" t="n">
        <f aca="false">DL4/DK4</f>
        <v>-1.61331652592205</v>
      </c>
      <c r="DN4" s="25" t="n">
        <f aca="false">DL4-K4</f>
        <v>-1799806.3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EC3-EC6</f>
        <v>4602299.2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4602299.2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VALUE!</v>
      </c>
      <c r="C5" s="27" t="n">
        <f aca="false">C4/C3</f>
        <v>-0.360902500896558</v>
      </c>
      <c r="D5" s="27" t="n">
        <f aca="false">D4/D3</f>
        <v>-0.415675841425196</v>
      </c>
      <c r="E5" s="27" t="n">
        <f aca="false">E4/E3</f>
        <v>-0.477913809941684</v>
      </c>
      <c r="F5" s="27" t="n">
        <f aca="false">F4/F3</f>
        <v>0.245288305861881</v>
      </c>
      <c r="G5" s="27" t="n">
        <f aca="false">G4/G3</f>
        <v>-1.76804505105849</v>
      </c>
      <c r="H5" s="27" t="n">
        <f aca="false">H4/H3</f>
        <v>1</v>
      </c>
      <c r="I5" s="27" t="n">
        <f aca="false">I4/I3</f>
        <v>-0.211479849507345</v>
      </c>
      <c r="J5" s="27" t="n">
        <f aca="false">J4/J3</f>
        <v>0.365564400161692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n">
        <f aca="false">N4/N3</f>
        <v>-2.82115246806065</v>
      </c>
      <c r="O5" s="27" t="e">
        <f aca="false">O4/O3</f>
        <v>#DIV/0!</v>
      </c>
      <c r="P5" s="27" t="n">
        <f aca="false">P4/P3</f>
        <v>-0.15990773253015</v>
      </c>
      <c r="Q5" s="27" t="n">
        <f aca="false">Q4/Q3</f>
        <v>-6.47051355082888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782852086606353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-0.525146138383061</v>
      </c>
      <c r="DG5" s="24" t="n">
        <f aca="false">DG4/DG3</f>
        <v>0.240821966756946</v>
      </c>
      <c r="DH5" s="24" t="n">
        <f aca="false">DF5-DG5</f>
        <v>-0.765968105140007</v>
      </c>
      <c r="DI5" s="24" t="n">
        <f aca="false">DH5</f>
        <v>-0.765968105140007</v>
      </c>
      <c r="DJ5" s="24" t="n">
        <f aca="false">DJ4/DJ3</f>
        <v>-0.959224751288294</v>
      </c>
      <c r="DK5" s="24" t="n">
        <f aca="false">DK4/DK3</f>
        <v>0.29648887592198</v>
      </c>
      <c r="DL5" s="24" t="n">
        <f aca="false">DJ5-DK5</f>
        <v>-1.25571362721027</v>
      </c>
      <c r="DM5" s="24" t="n">
        <f aca="false">DL5</f>
        <v>-1.25571362721027</v>
      </c>
      <c r="DN5" s="25" t="e">
        <f aca="false">DL5-K5</f>
        <v>#DIV/0!</v>
      </c>
      <c r="DO5" s="28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5905380923152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5905380923152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5</v>
      </c>
      <c r="B6" s="22" t="e">
        <f aca="false">'2012.07'!B6+'2012.08'!B6+'2011.09'!B6</f>
        <v>#VALUE!</v>
      </c>
      <c r="C6" s="22" t="n">
        <f aca="false">'2012.07'!C6+'2012.08'!C6+'2011.09'!C6</f>
        <v>216531.21</v>
      </c>
      <c r="D6" s="22" t="n">
        <f aca="false">'2012.07'!D6+'2012.08'!D6+'2011.09'!D6</f>
        <v>124468.57</v>
      </c>
      <c r="E6" s="22" t="n">
        <f aca="false">'2012.07'!E6+'2012.08'!E6+'2011.09'!E6</f>
        <v>44748.23</v>
      </c>
      <c r="F6" s="22" t="n">
        <f aca="false">'2012.07'!F6+'2012.08'!F6+'2011.09'!F6</f>
        <v>60762.48</v>
      </c>
      <c r="G6" s="22" t="n">
        <f aca="false">'2012.07'!G6+'2012.08'!G6+'2011.09'!G6</f>
        <v>77215.89</v>
      </c>
      <c r="H6" s="22" t="n">
        <f aca="false">'2012.07'!H6+'2012.08'!H6+'2011.09'!H6</f>
        <v>0</v>
      </c>
      <c r="I6" s="22" t="n">
        <f aca="false">'2012.07'!I6+'2012.08'!I6+'2011.09'!I6</f>
        <v>79760.32</v>
      </c>
      <c r="J6" s="22" t="n">
        <f aca="false">'2012.07'!J6+'2012.08'!J6+'2011.09'!J6</f>
        <v>34466.12</v>
      </c>
      <c r="K6" s="22" t="n">
        <f aca="false">'2012.07'!K6+'2012.08'!K6+'2011.09'!K6</f>
        <v>99855.34</v>
      </c>
      <c r="L6" s="22" t="n">
        <f aca="false">'2012.07'!L6+'2012.08'!L6+'2011.09'!L6</f>
        <v>48041.11</v>
      </c>
      <c r="M6" s="22" t="n">
        <f aca="false">'2012.07'!M6+'2012.08'!M6+'2011.09'!M6</f>
        <v>96508.18</v>
      </c>
      <c r="N6" s="22" t="n">
        <f aca="false">'2012.07'!N6+'2012.08'!N6+'2011.09'!N6</f>
        <v>38765.63</v>
      </c>
      <c r="O6" s="22" t="n">
        <f aca="false">'2012.07'!O6+'2012.08'!O6+'2011.09'!O6</f>
        <v>44071.87</v>
      </c>
      <c r="P6" s="22" t="n">
        <f aca="false">'2012.07'!P6+'2012.08'!P6+'2011.09'!P6</f>
        <v>118827.49</v>
      </c>
      <c r="Q6" s="22" t="n">
        <f aca="false">'2012.07'!Q6+'2012.08'!Q6+'2011.09'!Q6</f>
        <v>46424.61</v>
      </c>
      <c r="R6" s="22" t="n">
        <f aca="false">'2012.07'!R6+'2012.08'!R6+'2011.09'!R6</f>
        <v>0</v>
      </c>
      <c r="S6" s="22" t="n">
        <f aca="false">'2012.07'!S6+'2012.08'!S6+'2011.09'!S6</f>
        <v>0</v>
      </c>
      <c r="T6" s="22" t="n">
        <f aca="false">'2012.07'!T6+'2012.08'!T6+'2011.09'!T6</f>
        <v>0</v>
      </c>
      <c r="U6" s="22" t="n">
        <f aca="false">'2012.07'!U6+'2012.08'!U6+'2011.09'!U6</f>
        <v>0</v>
      </c>
      <c r="V6" s="22" t="n">
        <f aca="false">'2012.07'!V6+'2012.08'!V6+'2011.09'!V6</f>
        <v>0</v>
      </c>
      <c r="W6" s="22" t="n">
        <f aca="false">'2012.07'!W6+'2012.08'!W6+'2011.09'!W6</f>
        <v>1130447.05</v>
      </c>
      <c r="X6" s="22" t="n">
        <f aca="false">'2012.07'!X6+'2012.08'!X6+'2011.09'!X6</f>
        <v>0</v>
      </c>
      <c r="Y6" s="22" t="n">
        <f aca="false">'2012.07'!Y6+'2012.08'!Y6+'2011.09'!Y6</f>
        <v>0</v>
      </c>
      <c r="Z6" s="22" t="n">
        <f aca="false">'2012.07'!Z6+'2012.08'!Z6+'2011.09'!Z6</f>
        <v>0</v>
      </c>
      <c r="AA6" s="22" t="n">
        <f aca="false">'2012.07'!AA6+'2012.08'!AA6+'2011.09'!AA6</f>
        <v>0</v>
      </c>
      <c r="AB6" s="22" t="n">
        <f aca="false">'2012.07'!AB6+'2012.08'!AB6+'2011.09'!AB6</f>
        <v>0</v>
      </c>
      <c r="AC6" s="22" t="n">
        <f aca="false">'2012.07'!AC6+'2012.08'!AC6+'2011.09'!AC6</f>
        <v>0</v>
      </c>
      <c r="AD6" s="22" t="n">
        <f aca="false">'2012.07'!AD6+'2012.08'!AD6+'2011.09'!AD6</f>
        <v>0</v>
      </c>
      <c r="AE6" s="22" t="n">
        <f aca="false">'2012.07'!AE6+'2012.08'!AE6+'2011.09'!AE6</f>
        <v>0</v>
      </c>
      <c r="AF6" s="22" t="n">
        <f aca="false">'2012.07'!AF6+'2012.08'!AF6+'2011.09'!AF6</f>
        <v>0</v>
      </c>
      <c r="AG6" s="22" t="n">
        <f aca="false">'2012.07'!AG6+'2012.08'!AG6+'2011.09'!AG6</f>
        <v>0</v>
      </c>
      <c r="AH6" s="22" t="n">
        <f aca="false">'2012.07'!AH6+'2012.08'!AH6+'2011.09'!AH6</f>
        <v>0</v>
      </c>
      <c r="AI6" s="22" t="n">
        <f aca="false">'2012.07'!AI6+'2012.08'!AI6+'2011.09'!AI6</f>
        <v>0</v>
      </c>
      <c r="AJ6" s="22" t="n">
        <f aca="false">'2012.07'!AJ6+'2012.08'!AJ6+'2011.09'!AJ6</f>
        <v>0</v>
      </c>
      <c r="AK6" s="22" t="n">
        <f aca="false">'2012.07'!AK6+'2012.08'!AK6+'2011.09'!AK6</f>
        <v>0</v>
      </c>
      <c r="AL6" s="22" t="n">
        <f aca="false">'2012.07'!AL6+'2012.08'!AL6+'2011.09'!AL6</f>
        <v>0</v>
      </c>
      <c r="AM6" s="22" t="n">
        <f aca="false">'2012.07'!AM6+'2012.08'!AM6+'2011.09'!AM6</f>
        <v>0</v>
      </c>
      <c r="AN6" s="22" t="n">
        <f aca="false">'2012.07'!AN6+'2012.08'!AN6+'2011.09'!AN6</f>
        <v>0</v>
      </c>
      <c r="AO6" s="22" t="n">
        <f aca="false">'2012.07'!AO6+'2012.08'!AO6+'2011.09'!AO6</f>
        <v>0</v>
      </c>
      <c r="AP6" s="22" t="n">
        <f aca="false">'2012.07'!AP6+'2012.08'!AP6+'2011.09'!AP6</f>
        <v>0</v>
      </c>
      <c r="AQ6" s="22" t="n">
        <f aca="false">'2012.07'!AQ6+'2012.08'!AQ6+'2011.09'!AQ6</f>
        <v>0</v>
      </c>
      <c r="AR6" s="22" t="n">
        <f aca="false">'2012.07'!AR6+'2012.08'!AR6+'2011.09'!AR6</f>
        <v>0</v>
      </c>
      <c r="AS6" s="22" t="n">
        <f aca="false">'2012.07'!AS6+'2012.08'!AS6+'2011.09'!AS6</f>
        <v>0</v>
      </c>
      <c r="AT6" s="22" t="n">
        <f aca="false">'2012.07'!AT6+'2012.08'!AT6+'2011.09'!AT6</f>
        <v>0</v>
      </c>
      <c r="AU6" s="22" t="n">
        <f aca="false">'2012.07'!AU6+'2012.08'!AU6+'2011.09'!AU6</f>
        <v>0</v>
      </c>
      <c r="AV6" s="22" t="n">
        <f aca="false">'2012.07'!AV6+'2012.08'!AV6+'2011.09'!AV6</f>
        <v>0</v>
      </c>
      <c r="AW6" s="22" t="n">
        <f aca="false">'2012.07'!AW6+'2012.08'!AW6+'2011.09'!AW6</f>
        <v>0</v>
      </c>
      <c r="AX6" s="22" t="n">
        <f aca="false">'2012.07'!AX6+'2012.08'!AX6+'2011.09'!AX6</f>
        <v>0</v>
      </c>
      <c r="AY6" s="22" t="n">
        <f aca="false">'2012.07'!AY6+'2012.08'!AY6+'2011.09'!AY6</f>
        <v>0</v>
      </c>
      <c r="AZ6" s="22" t="n">
        <f aca="false">'2012.07'!AZ6+'2012.08'!AZ6+'2011.09'!AZ6</f>
        <v>0</v>
      </c>
      <c r="BA6" s="22" t="n">
        <f aca="false">'2012.07'!BA6+'2012.08'!BA6+'2011.09'!BA6</f>
        <v>0</v>
      </c>
      <c r="BB6" s="22" t="n">
        <f aca="false">'2012.07'!BB6+'2012.08'!BB6+'2011.09'!BB6</f>
        <v>0</v>
      </c>
      <c r="BC6" s="22" t="n">
        <f aca="false">'2012.07'!BC6+'2012.08'!BC6+'2011.09'!BC6</f>
        <v>0</v>
      </c>
      <c r="BD6" s="22" t="n">
        <f aca="false">'2012.07'!BD6+'2012.08'!BD6+'2011.09'!BD6</f>
        <v>0</v>
      </c>
      <c r="BE6" s="22" t="n">
        <f aca="false">'2012.07'!BE6+'2012.08'!BE6+'2011.09'!BE6</f>
        <v>0</v>
      </c>
      <c r="BF6" s="22" t="n">
        <f aca="false">'2012.07'!BF6+'2012.08'!BF6+'2011.09'!BF6</f>
        <v>0</v>
      </c>
      <c r="BG6" s="22" t="n">
        <f aca="false">'2012.07'!BG6+'2012.08'!BG6+'2011.09'!BG6</f>
        <v>0</v>
      </c>
      <c r="BH6" s="22" t="n">
        <f aca="false">'2012.07'!BH6+'2012.08'!BH6+'2011.09'!BH6</f>
        <v>0</v>
      </c>
      <c r="BI6" s="22" t="n">
        <f aca="false">'2012.07'!BI6+'2012.08'!BI6+'2011.09'!BI6</f>
        <v>0</v>
      </c>
      <c r="BJ6" s="22" t="n">
        <f aca="false">'2012.07'!BJ6+'2012.08'!BJ6+'2011.09'!BJ6</f>
        <v>0</v>
      </c>
      <c r="BK6" s="22" t="n">
        <f aca="false">'2012.07'!BK6+'2012.08'!BK6+'2011.09'!BK6</f>
        <v>0</v>
      </c>
      <c r="BL6" s="22" t="n">
        <f aca="false">'2012.07'!BL6+'2012.08'!BL6+'2011.09'!BL6</f>
        <v>0</v>
      </c>
      <c r="BM6" s="22" t="n">
        <f aca="false">'2012.07'!BM6+'2012.08'!BM6+'2011.09'!BM6</f>
        <v>0</v>
      </c>
      <c r="BN6" s="22" t="n">
        <f aca="false">'2012.07'!BN6+'2012.08'!BN6+'2011.09'!BN6</f>
        <v>0</v>
      </c>
      <c r="BO6" s="22" t="n">
        <f aca="false">'2012.07'!BO6+'2012.08'!BO6+'2011.09'!BO6</f>
        <v>0</v>
      </c>
      <c r="BP6" s="22" t="n">
        <f aca="false">'2012.07'!BP6+'2012.08'!BP6+'2011.09'!BP6</f>
        <v>0</v>
      </c>
      <c r="BQ6" s="22" t="n">
        <f aca="false">'2012.07'!BQ6+'2012.08'!BQ6+'2011.09'!BQ6</f>
        <v>0</v>
      </c>
      <c r="BR6" s="22" t="n">
        <f aca="false">'2012.07'!BR6+'2012.08'!BR6+'2011.09'!BR6</f>
        <v>0</v>
      </c>
      <c r="BS6" s="22" t="n">
        <f aca="false">'2012.07'!BS6+'2012.08'!BS6+'2011.09'!BS6</f>
        <v>0</v>
      </c>
      <c r="BT6" s="22" t="n">
        <f aca="false">'2012.07'!BT6+'2012.08'!BT6+'2011.09'!BT6</f>
        <v>0</v>
      </c>
      <c r="BU6" s="22" t="n">
        <f aca="false">'2012.07'!BU6+'2012.08'!BU6+'2011.09'!BU6</f>
        <v>0</v>
      </c>
      <c r="BV6" s="22" t="n">
        <f aca="false">'2012.07'!BV6+'2012.08'!BV6+'2011.09'!BV6</f>
        <v>0</v>
      </c>
      <c r="BW6" s="22" t="n">
        <f aca="false">'2012.07'!BW6+'2012.08'!BW6+'2011.09'!BW6</f>
        <v>0</v>
      </c>
      <c r="BX6" s="22" t="n">
        <f aca="false">'2012.07'!BX6+'2012.08'!BX6+'2011.09'!BX6</f>
        <v>0</v>
      </c>
      <c r="BY6" s="22" t="e">
        <f aca="false">'2012.07'!BY6+'2012.08'!BY6+'2011.09'!BY6</f>
        <v>#N/A</v>
      </c>
      <c r="BZ6" s="22" t="n">
        <f aca="false">'2012.07'!BZ6+'2012.08'!BZ6+'2011.09'!BZ6</f>
        <v>0</v>
      </c>
      <c r="CA6" s="22" t="n">
        <f aca="false">'2012.07'!CA6+'2012.08'!CA6+'2011.09'!CA6</f>
        <v>0</v>
      </c>
      <c r="CB6" s="22" t="n">
        <f aca="false">'2012.07'!CB6+'2012.08'!CB6+'2011.09'!CB6</f>
        <v>0</v>
      </c>
      <c r="CC6" s="22" t="n">
        <f aca="false">'2012.07'!CC6+'2012.08'!CC6+'2011.09'!CC6</f>
        <v>0</v>
      </c>
      <c r="CD6" s="22" t="e">
        <f aca="false">'2012.07'!CD6+'2012.08'!CD6+'2011.09'!CD6</f>
        <v>#N/A</v>
      </c>
      <c r="CE6" s="22" t="n">
        <f aca="false">'2012.07'!CE6+'2012.08'!CE6+'2011.09'!CE6</f>
        <v>0</v>
      </c>
      <c r="CF6" s="22" t="n">
        <f aca="false">'2012.07'!CF6+'2012.08'!CF6+'2011.09'!CF6</f>
        <v>0</v>
      </c>
      <c r="CG6" s="22" t="n">
        <f aca="false">'2012.07'!CG6+'2012.08'!CG6+'2011.09'!CG6</f>
        <v>0</v>
      </c>
      <c r="CH6" s="22" t="n">
        <f aca="false">'2012.07'!CH6+'2012.08'!CH6+'2011.09'!CH6</f>
        <v>0</v>
      </c>
      <c r="CI6" s="22" t="n">
        <f aca="false">'2012.07'!CI6+'2012.08'!CI6+'2011.09'!CI6</f>
        <v>0</v>
      </c>
      <c r="CJ6" s="22" t="n">
        <f aca="false">'2012.07'!CJ6+'2012.08'!CJ6+'2011.09'!CJ6</f>
        <v>0</v>
      </c>
      <c r="CK6" s="22" t="n">
        <f aca="false">'2012.07'!CK6+'2012.08'!CK6+'2011.09'!CK6</f>
        <v>0</v>
      </c>
      <c r="CL6" s="22" t="n">
        <f aca="false">'2012.07'!CL6+'2012.08'!CL6+'2011.09'!CL6</f>
        <v>0</v>
      </c>
      <c r="CM6" s="22" t="n">
        <f aca="false">'2012.07'!CM6+'2012.08'!CM6+'2011.09'!CM6</f>
        <v>0</v>
      </c>
      <c r="CN6" s="22" t="n">
        <f aca="false">'2012.07'!CN6+'2012.08'!CN6+'2011.09'!CN6</f>
        <v>0</v>
      </c>
      <c r="CO6" s="22" t="n">
        <f aca="false">'2012.07'!CO6+'2012.08'!CO6+'2011.09'!CO6</f>
        <v>0</v>
      </c>
      <c r="CP6" s="22" t="n">
        <f aca="false">'2012.07'!CP6+'2012.08'!CP6+'2011.09'!CP6</f>
        <v>0</v>
      </c>
      <c r="CQ6" s="22" t="n">
        <f aca="false">'2012.07'!CQ6+'2012.08'!CQ6+'2011.09'!CQ6</f>
        <v>0</v>
      </c>
      <c r="CR6" s="22" t="n">
        <f aca="false">'2012.07'!CR6+'2012.08'!CR6+'2011.09'!CR6</f>
        <v>0</v>
      </c>
      <c r="CS6" s="22" t="n">
        <f aca="false">'2012.07'!CS6+'2012.08'!CS6+'2011.09'!CS6</f>
        <v>0</v>
      </c>
      <c r="CT6" s="22" t="n">
        <f aca="false">'2012.07'!CT6+'2012.08'!CT6+'2011.09'!CT6</f>
        <v>0</v>
      </c>
      <c r="CU6" s="22" t="n">
        <f aca="false">'2012.07'!CU6+'2012.08'!CU6+'2011.09'!CU6</f>
        <v>0</v>
      </c>
      <c r="CV6" s="22" t="n">
        <f aca="false">'2012.07'!CV6+'2012.08'!CV6+'2011.09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785849.27</v>
      </c>
      <c r="DG6" s="23" t="n">
        <f aca="false">SUM('[9]07-09'!$C$6:$L$6)</f>
        <v>9422648.62</v>
      </c>
      <c r="DH6" s="23" t="n">
        <f aca="false">DF6-DG6</f>
        <v>-8636799.35</v>
      </c>
      <c r="DI6" s="24" t="n">
        <f aca="false">DH6/DG6</f>
        <v>-0.916599960192509</v>
      </c>
      <c r="DJ6" s="23" t="n">
        <f aca="false">SUM(M6:W6)</f>
        <v>1475044.83</v>
      </c>
      <c r="DK6" s="23" t="n">
        <f aca="false">SUM('[9]07-09'!$M$6:$W$6)</f>
        <v>2793953.9</v>
      </c>
      <c r="DL6" s="23" t="n">
        <f aca="false">DJ6-DK6</f>
        <v>-1318909.07</v>
      </c>
      <c r="DM6" s="24" t="n">
        <f aca="false">DL6/DK6</f>
        <v>-0.472058279129087</v>
      </c>
      <c r="DN6" s="25" t="n">
        <f aca="false">DL6-K6</f>
        <v>-1418764.41</v>
      </c>
      <c r="DO6" s="25" t="n">
        <f aca="false">DN6+DN10-DN11</f>
        <v>-2072864.81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VALUE!</v>
      </c>
      <c r="EC6" s="23" t="n">
        <f aca="false">'[9]07-09'!$BM$6</f>
        <v>13382079.18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13382079.18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6</v>
      </c>
      <c r="B7" s="22" t="e">
        <f aca="false">'2012.07'!B7+'2012.08'!B7+'2011.09'!B7</f>
        <v>#VALUE!</v>
      </c>
      <c r="C7" s="22" t="n">
        <f aca="false">'2012.07'!C7+'2012.08'!C7+'2011.09'!C7</f>
        <v>136744.34</v>
      </c>
      <c r="D7" s="22" t="n">
        <f aca="false">'2012.07'!D7+'2012.08'!D7+'2011.09'!D7</f>
        <v>75611.21</v>
      </c>
      <c r="E7" s="22" t="n">
        <f aca="false">'2012.07'!E7+'2012.08'!E7+'2011.09'!E7</f>
        <v>29409.07</v>
      </c>
      <c r="F7" s="22" t="n">
        <f aca="false">'2012.07'!F7+'2012.08'!F7+'2011.09'!F7</f>
        <v>69032.2</v>
      </c>
      <c r="G7" s="22" t="n">
        <f aca="false">'2012.07'!G7+'2012.08'!G7+'2011.09'!G7</f>
        <v>27086.77</v>
      </c>
      <c r="H7" s="22" t="n">
        <f aca="false">'2012.07'!H7+'2012.08'!H7+'2011.09'!H7</f>
        <v>9107.73</v>
      </c>
      <c r="I7" s="22" t="n">
        <f aca="false">'2012.07'!I7+'2012.08'!I7+'2011.09'!I7</f>
        <v>63936.86</v>
      </c>
      <c r="J7" s="22" t="n">
        <f aca="false">'2012.07'!J7+'2012.08'!J7+'2011.09'!J7</f>
        <v>52751.08</v>
      </c>
      <c r="K7" s="22" t="n">
        <f aca="false">'2012.07'!K7+'2012.08'!K7+'2011.09'!K7</f>
        <v>0</v>
      </c>
      <c r="L7" s="22" t="n">
        <f aca="false">'2012.07'!L7+'2012.08'!L7+'2011.09'!L7</f>
        <v>0</v>
      </c>
      <c r="M7" s="22" t="n">
        <f aca="false">'2012.07'!M7+'2012.08'!M7+'2011.09'!M7</f>
        <v>0</v>
      </c>
      <c r="N7" s="22" t="n">
        <f aca="false">'2012.07'!N7+'2012.08'!N7+'2011.09'!N7</f>
        <v>9851.05</v>
      </c>
      <c r="O7" s="22" t="n">
        <f aca="false">'2012.07'!O7+'2012.08'!O7+'2011.09'!O7</f>
        <v>0</v>
      </c>
      <c r="P7" s="22" t="n">
        <f aca="false">'2012.07'!P7+'2012.08'!P7+'2011.09'!P7</f>
        <v>88137.09</v>
      </c>
      <c r="Q7" s="22" t="n">
        <f aca="false">'2012.07'!Q7+'2012.08'!Q7+'2011.09'!Q7</f>
        <v>6041.15</v>
      </c>
      <c r="R7" s="22" t="n">
        <f aca="false">'2012.07'!R7+'2012.08'!R7+'2011.09'!R7</f>
        <v>0</v>
      </c>
      <c r="S7" s="22" t="n">
        <f aca="false">'2012.07'!S7+'2012.08'!S7+'2011.09'!S7</f>
        <v>0</v>
      </c>
      <c r="T7" s="22" t="n">
        <f aca="false">'2012.07'!T7+'2012.08'!T7+'2011.09'!T7</f>
        <v>0</v>
      </c>
      <c r="U7" s="22" t="n">
        <f aca="false">'2012.07'!U7+'2012.08'!U7+'2011.09'!U7</f>
        <v>0</v>
      </c>
      <c r="V7" s="22" t="n">
        <f aca="false">'2012.07'!V7+'2012.08'!V7+'2011.09'!V7</f>
        <v>0</v>
      </c>
      <c r="W7" s="22" t="n">
        <f aca="false">'2012.07'!W7+'2012.08'!W7+'2011.09'!W7</f>
        <v>567708.55</v>
      </c>
      <c r="X7" s="22" t="n">
        <f aca="false">'2012.07'!X7+'2012.08'!X7+'2011.09'!X7</f>
        <v>0</v>
      </c>
      <c r="Y7" s="22" t="n">
        <f aca="false">'2012.07'!Y7+'2012.08'!Y7+'2011.09'!Y7</f>
        <v>0</v>
      </c>
      <c r="Z7" s="22" t="n">
        <f aca="false">'2012.07'!Z7+'2012.08'!Z7+'2011.09'!Z7</f>
        <v>0</v>
      </c>
      <c r="AA7" s="22" t="n">
        <f aca="false">'2012.07'!AA7+'2012.08'!AA7+'2011.09'!AA7</f>
        <v>0</v>
      </c>
      <c r="AB7" s="22" t="n">
        <f aca="false">'2012.07'!AB7+'2012.08'!AB7+'2011.09'!AB7</f>
        <v>0</v>
      </c>
      <c r="AC7" s="22" t="n">
        <f aca="false">'2012.07'!AC7+'2012.08'!AC7+'2011.09'!AC7</f>
        <v>0</v>
      </c>
      <c r="AD7" s="22" t="n">
        <f aca="false">'2012.07'!AD7+'2012.08'!AD7+'2011.09'!AD7</f>
        <v>0</v>
      </c>
      <c r="AE7" s="22" t="n">
        <f aca="false">'2012.07'!AE7+'2012.08'!AE7+'2011.09'!AE7</f>
        <v>0</v>
      </c>
      <c r="AF7" s="22" t="n">
        <f aca="false">'2012.07'!AF7+'2012.08'!AF7+'2011.09'!AF7</f>
        <v>0</v>
      </c>
      <c r="AG7" s="22" t="n">
        <f aca="false">'2012.07'!AG7+'2012.08'!AG7+'2011.09'!AG7</f>
        <v>0</v>
      </c>
      <c r="AH7" s="22" t="n">
        <f aca="false">'2012.07'!AH7+'2012.08'!AH7+'2011.09'!AH7</f>
        <v>0</v>
      </c>
      <c r="AI7" s="22" t="n">
        <f aca="false">'2012.07'!AI7+'2012.08'!AI7+'2011.09'!AI7</f>
        <v>0</v>
      </c>
      <c r="AJ7" s="22" t="n">
        <f aca="false">'2012.07'!AJ7+'2012.08'!AJ7+'2011.09'!AJ7</f>
        <v>0</v>
      </c>
      <c r="AK7" s="22" t="n">
        <f aca="false">'2012.07'!AK7+'2012.08'!AK7+'2011.09'!AK7</f>
        <v>0</v>
      </c>
      <c r="AL7" s="22" t="n">
        <f aca="false">'2012.07'!AL7+'2012.08'!AL7+'2011.09'!AL7</f>
        <v>0</v>
      </c>
      <c r="AM7" s="22" t="n">
        <f aca="false">'2012.07'!AM7+'2012.08'!AM7+'2011.09'!AM7</f>
        <v>0</v>
      </c>
      <c r="AN7" s="22" t="n">
        <f aca="false">'2012.07'!AN7+'2012.08'!AN7+'2011.09'!AN7</f>
        <v>0</v>
      </c>
      <c r="AO7" s="22" t="n">
        <f aca="false">'2012.07'!AO7+'2012.08'!AO7+'2011.09'!AO7</f>
        <v>0</v>
      </c>
      <c r="AP7" s="22" t="n">
        <f aca="false">'2012.07'!AP7+'2012.08'!AP7+'2011.09'!AP7</f>
        <v>0</v>
      </c>
      <c r="AQ7" s="22" t="n">
        <f aca="false">'2012.07'!AQ7+'2012.08'!AQ7+'2011.09'!AQ7</f>
        <v>0</v>
      </c>
      <c r="AR7" s="22" t="n">
        <f aca="false">'2012.07'!AR7+'2012.08'!AR7+'2011.09'!AR7</f>
        <v>0</v>
      </c>
      <c r="AS7" s="22" t="n">
        <f aca="false">'2012.07'!AS7+'2012.08'!AS7+'2011.09'!AS7</f>
        <v>0</v>
      </c>
      <c r="AT7" s="22" t="n">
        <f aca="false">'2012.07'!AT7+'2012.08'!AT7+'2011.09'!AT7</f>
        <v>0</v>
      </c>
      <c r="AU7" s="22" t="n">
        <f aca="false">'2012.07'!AU7+'2012.08'!AU7+'2011.09'!AU7</f>
        <v>0</v>
      </c>
      <c r="AV7" s="22" t="n">
        <f aca="false">'2012.07'!AV7+'2012.08'!AV7+'2011.09'!AV7</f>
        <v>0</v>
      </c>
      <c r="AW7" s="22" t="n">
        <f aca="false">'2012.07'!AW7+'2012.08'!AW7+'2011.09'!AW7</f>
        <v>0</v>
      </c>
      <c r="AX7" s="22" t="n">
        <f aca="false">'2012.07'!AX7+'2012.08'!AX7+'2011.09'!AX7</f>
        <v>0</v>
      </c>
      <c r="AY7" s="22" t="n">
        <f aca="false">'2012.07'!AY7+'2012.08'!AY7+'2011.09'!AY7</f>
        <v>0</v>
      </c>
      <c r="AZ7" s="22" t="n">
        <f aca="false">'2012.07'!AZ7+'2012.08'!AZ7+'2011.09'!AZ7</f>
        <v>0</v>
      </c>
      <c r="BA7" s="22" t="n">
        <f aca="false">'2012.07'!BA7+'2012.08'!BA7+'2011.09'!BA7</f>
        <v>0</v>
      </c>
      <c r="BB7" s="22" t="n">
        <f aca="false">'2012.07'!BB7+'2012.08'!BB7+'2011.09'!BB7</f>
        <v>0</v>
      </c>
      <c r="BC7" s="22" t="n">
        <f aca="false">'2012.07'!BC7+'2012.08'!BC7+'2011.09'!BC7</f>
        <v>0</v>
      </c>
      <c r="BD7" s="22" t="n">
        <f aca="false">'2012.07'!BD7+'2012.08'!BD7+'2011.09'!BD7</f>
        <v>0</v>
      </c>
      <c r="BE7" s="22" t="n">
        <f aca="false">'2012.07'!BE7+'2012.08'!BE7+'2011.09'!BE7</f>
        <v>0</v>
      </c>
      <c r="BF7" s="22" t="n">
        <f aca="false">'2012.07'!BF7+'2012.08'!BF7+'2011.09'!BF7</f>
        <v>0</v>
      </c>
      <c r="BG7" s="22" t="n">
        <f aca="false">'2012.07'!BG7+'2012.08'!BG7+'2011.09'!BG7</f>
        <v>0</v>
      </c>
      <c r="BH7" s="22" t="n">
        <f aca="false">'2012.07'!BH7+'2012.08'!BH7+'2011.09'!BH7</f>
        <v>0</v>
      </c>
      <c r="BI7" s="22" t="n">
        <f aca="false">'2012.07'!BI7+'2012.08'!BI7+'2011.09'!BI7</f>
        <v>0</v>
      </c>
      <c r="BJ7" s="22" t="n">
        <f aca="false">'2012.07'!BJ7+'2012.08'!BJ7+'2011.09'!BJ7</f>
        <v>0</v>
      </c>
      <c r="BK7" s="22" t="n">
        <f aca="false">'2012.07'!BK7+'2012.08'!BK7+'2011.09'!BK7</f>
        <v>0</v>
      </c>
      <c r="BL7" s="22" t="n">
        <f aca="false">'2012.07'!BL7+'2012.08'!BL7+'2011.09'!BL7</f>
        <v>0</v>
      </c>
      <c r="BM7" s="22" t="n">
        <f aca="false">'2012.07'!BM7+'2012.08'!BM7+'2011.09'!BM7</f>
        <v>0</v>
      </c>
      <c r="BN7" s="22" t="n">
        <f aca="false">'2012.07'!BN7+'2012.08'!BN7+'2011.09'!BN7</f>
        <v>0</v>
      </c>
      <c r="BO7" s="22" t="n">
        <f aca="false">'2012.07'!BO7+'2012.08'!BO7+'2011.09'!BO7</f>
        <v>0</v>
      </c>
      <c r="BP7" s="22" t="n">
        <f aca="false">'2012.07'!BP7+'2012.08'!BP7+'2011.09'!BP7</f>
        <v>0</v>
      </c>
      <c r="BQ7" s="22" t="n">
        <f aca="false">'2012.07'!BQ7+'2012.08'!BQ7+'2011.09'!BQ7</f>
        <v>0</v>
      </c>
      <c r="BR7" s="22" t="n">
        <f aca="false">'2012.07'!BR7+'2012.08'!BR7+'2011.09'!BR7</f>
        <v>0</v>
      </c>
      <c r="BS7" s="22" t="n">
        <f aca="false">'2012.07'!BS7+'2012.08'!BS7+'2011.09'!BS7</f>
        <v>0</v>
      </c>
      <c r="BT7" s="22" t="n">
        <f aca="false">'2012.07'!BT7+'2012.08'!BT7+'2011.09'!BT7</f>
        <v>0</v>
      </c>
      <c r="BU7" s="22" t="n">
        <f aca="false">'2012.07'!BU7+'2012.08'!BU7+'2011.09'!BU7</f>
        <v>0</v>
      </c>
      <c r="BV7" s="22" t="n">
        <f aca="false">'2012.07'!BV7+'2012.08'!BV7+'2011.09'!BV7</f>
        <v>0</v>
      </c>
      <c r="BW7" s="22" t="n">
        <f aca="false">'2012.07'!BW7+'2012.08'!BW7+'2011.09'!BW7</f>
        <v>0</v>
      </c>
      <c r="BX7" s="22" t="n">
        <f aca="false">'2012.07'!BX7+'2012.08'!BX7+'2011.09'!BX7</f>
        <v>0</v>
      </c>
      <c r="BY7" s="22" t="e">
        <f aca="false">'2012.07'!BY7+'2012.08'!BY7+'2011.09'!BY7</f>
        <v>#N/A</v>
      </c>
      <c r="BZ7" s="22" t="n">
        <f aca="false">'2012.07'!BZ7+'2012.08'!BZ7+'2011.09'!BZ7</f>
        <v>0</v>
      </c>
      <c r="CA7" s="22" t="n">
        <f aca="false">'2012.07'!CA7+'2012.08'!CA7+'2011.09'!CA7</f>
        <v>0</v>
      </c>
      <c r="CB7" s="22" t="n">
        <f aca="false">'2012.07'!CB7+'2012.08'!CB7+'2011.09'!CB7</f>
        <v>0</v>
      </c>
      <c r="CC7" s="22" t="n">
        <f aca="false">'2012.07'!CC7+'2012.08'!CC7+'2011.09'!CC7</f>
        <v>0</v>
      </c>
      <c r="CD7" s="22" t="e">
        <f aca="false">'2012.07'!CD7+'2012.08'!CD7+'2011.09'!CD7</f>
        <v>#N/A</v>
      </c>
      <c r="CE7" s="22" t="n">
        <f aca="false">'2012.07'!CE7+'2012.08'!CE7+'2011.09'!CE7</f>
        <v>0</v>
      </c>
      <c r="CF7" s="22" t="n">
        <f aca="false">'2012.07'!CF7+'2012.08'!CF7+'2011.09'!CF7</f>
        <v>0</v>
      </c>
      <c r="CG7" s="22" t="n">
        <f aca="false">'2012.07'!CG7+'2012.08'!CG7+'2011.09'!CG7</f>
        <v>0</v>
      </c>
      <c r="CH7" s="22" t="n">
        <f aca="false">'2012.07'!CH7+'2012.08'!CH7+'2011.09'!CH7</f>
        <v>0</v>
      </c>
      <c r="CI7" s="22" t="n">
        <f aca="false">'2012.07'!CI7+'2012.08'!CI7+'2011.09'!CI7</f>
        <v>0</v>
      </c>
      <c r="CJ7" s="22" t="n">
        <f aca="false">'2012.07'!CJ7+'2012.08'!CJ7+'2011.09'!CJ7</f>
        <v>0</v>
      </c>
      <c r="CK7" s="22" t="n">
        <f aca="false">'2012.07'!CK7+'2012.08'!CK7+'2011.09'!CK7</f>
        <v>0</v>
      </c>
      <c r="CL7" s="22" t="n">
        <f aca="false">'2012.07'!CL7+'2012.08'!CL7+'2011.09'!CL7</f>
        <v>0</v>
      </c>
      <c r="CM7" s="22" t="n">
        <f aca="false">'2012.07'!CM7+'2012.08'!CM7+'2011.09'!CM7</f>
        <v>0</v>
      </c>
      <c r="CN7" s="22" t="n">
        <f aca="false">'2012.07'!CN7+'2012.08'!CN7+'2011.09'!CN7</f>
        <v>0</v>
      </c>
      <c r="CO7" s="22" t="n">
        <f aca="false">'2012.07'!CO7+'2012.08'!CO7+'2011.09'!CO7</f>
        <v>0</v>
      </c>
      <c r="CP7" s="22" t="n">
        <f aca="false">'2012.07'!CP7+'2012.08'!CP7+'2011.09'!CP7</f>
        <v>0</v>
      </c>
      <c r="CQ7" s="22" t="n">
        <f aca="false">'2012.07'!CQ7+'2012.08'!CQ7+'2011.09'!CQ7</f>
        <v>0</v>
      </c>
      <c r="CR7" s="22" t="n">
        <f aca="false">'2012.07'!CR7+'2012.08'!CR7+'2011.09'!CR7</f>
        <v>0</v>
      </c>
      <c r="CS7" s="22" t="n">
        <f aca="false">'2012.07'!CS7+'2012.08'!CS7+'2011.09'!CS7</f>
        <v>0</v>
      </c>
      <c r="CT7" s="22" t="n">
        <f aca="false">'2012.07'!CT7+'2012.08'!CT7+'2011.09'!CT7</f>
        <v>0</v>
      </c>
      <c r="CU7" s="22" t="n">
        <f aca="false">'2012.07'!CU7+'2012.08'!CU7+'2011.09'!CU7</f>
        <v>0</v>
      </c>
      <c r="CV7" s="22" t="n">
        <f aca="false">'2012.07'!CV7+'2012.08'!CV7+'2011.09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463679.26</v>
      </c>
      <c r="DG7" s="23" t="n">
        <f aca="false">SUM('[9]07-09'!$C$7:$L$7)</f>
        <v>13031.63</v>
      </c>
      <c r="DH7" s="23" t="n">
        <f aca="false">DF7-DG7</f>
        <v>450647.63</v>
      </c>
      <c r="DI7" s="24" t="n">
        <f aca="false">DH7/DG7</f>
        <v>34.5810639190953</v>
      </c>
      <c r="DJ7" s="23" t="n">
        <f aca="false">SUM(M7:W7)</f>
        <v>671737.84</v>
      </c>
      <c r="DK7" s="23" t="n">
        <f aca="false">SUM('[9]07-09'!$M$7:$W$7)</f>
        <v>3933.76</v>
      </c>
      <c r="DL7" s="23" t="n">
        <f aca="false">DJ7-DK7</f>
        <v>667804.08</v>
      </c>
      <c r="DM7" s="24" t="n">
        <f aca="false">DL7/DK7</f>
        <v>169.762283413325</v>
      </c>
      <c r="DN7" s="25" t="n">
        <f aca="false">DL7-K7</f>
        <v>667804.08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7-09'!$BM$7</f>
        <v>121880.43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121880.43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7</v>
      </c>
      <c r="B8" s="22" t="e">
        <f aca="false">'2012.07'!B8+'2012.08'!B8+'2011.09'!B8</f>
        <v>#VALUE!</v>
      </c>
      <c r="C8" s="22" t="n">
        <f aca="false">'2012.07'!C8+'2012.08'!C8+'2011.09'!C8</f>
        <v>79786.87</v>
      </c>
      <c r="D8" s="22" t="n">
        <f aca="false">'2012.07'!D8+'2012.08'!D8+'2011.09'!D8</f>
        <v>48857.36</v>
      </c>
      <c r="E8" s="22" t="n">
        <f aca="false">'2012.07'!E8+'2012.08'!E8+'2011.09'!E8</f>
        <v>15339.16</v>
      </c>
      <c r="F8" s="22" t="n">
        <f aca="false">'2012.07'!F8+'2012.08'!F8+'2011.09'!F8</f>
        <v>-8269.72000000001</v>
      </c>
      <c r="G8" s="22" t="n">
        <f aca="false">'2012.07'!G8+'2012.08'!G8+'2011.09'!G8</f>
        <v>50129.12</v>
      </c>
      <c r="H8" s="22" t="n">
        <f aca="false">'2012.07'!H8+'2012.08'!H8+'2011.09'!H8</f>
        <v>-9107.73</v>
      </c>
      <c r="I8" s="22" t="n">
        <f aca="false">'2012.07'!I8+'2012.08'!I8+'2011.09'!I8</f>
        <v>15823.46</v>
      </c>
      <c r="J8" s="22" t="n">
        <f aca="false">'2012.07'!J8+'2012.08'!J8+'2011.09'!J8</f>
        <v>-18284.96</v>
      </c>
      <c r="K8" s="22" t="n">
        <f aca="false">'2012.07'!K8+'2012.08'!K8+'2011.09'!K8</f>
        <v>99855.34</v>
      </c>
      <c r="L8" s="22" t="n">
        <f aca="false">'2012.07'!L8+'2012.08'!L8+'2011.09'!L8</f>
        <v>48041.11</v>
      </c>
      <c r="M8" s="22" t="n">
        <f aca="false">'2012.07'!M8+'2012.08'!M8+'2011.09'!M8</f>
        <v>96508.18</v>
      </c>
      <c r="N8" s="22" t="n">
        <f aca="false">'2012.07'!N8+'2012.08'!N8+'2011.09'!N8</f>
        <v>28914.58</v>
      </c>
      <c r="O8" s="22" t="n">
        <f aca="false">'2012.07'!O8+'2012.08'!O8+'2011.09'!O8</f>
        <v>44071.87</v>
      </c>
      <c r="P8" s="22" t="n">
        <f aca="false">'2012.07'!P8+'2012.08'!P8+'2011.09'!P8</f>
        <v>30690.4</v>
      </c>
      <c r="Q8" s="22" t="n">
        <f aca="false">'2012.07'!Q8+'2012.08'!Q8+'2011.09'!Q8</f>
        <v>40383.46</v>
      </c>
      <c r="R8" s="22" t="n">
        <f aca="false">'2012.07'!R8+'2012.08'!R8+'2011.09'!R8</f>
        <v>0</v>
      </c>
      <c r="S8" s="22" t="n">
        <f aca="false">'2012.07'!S8+'2012.08'!S8+'2011.09'!S8</f>
        <v>0</v>
      </c>
      <c r="T8" s="22" t="n">
        <f aca="false">'2012.07'!T8+'2012.08'!T8+'2011.09'!T8</f>
        <v>0</v>
      </c>
      <c r="U8" s="22" t="n">
        <f aca="false">'2012.07'!U8+'2012.08'!U8+'2011.09'!U8</f>
        <v>0</v>
      </c>
      <c r="V8" s="22" t="n">
        <f aca="false">'2012.07'!V8+'2012.08'!V8+'2011.09'!V8</f>
        <v>0</v>
      </c>
      <c r="W8" s="22" t="n">
        <f aca="false">'2012.07'!W8+'2012.08'!W8+'2011.09'!W8</f>
        <v>562738.5</v>
      </c>
      <c r="X8" s="22" t="n">
        <f aca="false">'2012.07'!X8+'2012.08'!X8+'2011.09'!X8</f>
        <v>0</v>
      </c>
      <c r="Y8" s="22" t="n">
        <f aca="false">'2012.07'!Y8+'2012.08'!Y8+'2011.09'!Y8</f>
        <v>0</v>
      </c>
      <c r="Z8" s="22" t="n">
        <f aca="false">'2012.07'!Z8+'2012.08'!Z8+'2011.09'!Z8</f>
        <v>0</v>
      </c>
      <c r="AA8" s="22" t="n">
        <f aca="false">'2012.07'!AA8+'2012.08'!AA8+'2011.09'!AA8</f>
        <v>0</v>
      </c>
      <c r="AB8" s="22" t="n">
        <f aca="false">'2012.07'!AB8+'2012.08'!AB8+'2011.09'!AB8</f>
        <v>0</v>
      </c>
      <c r="AC8" s="22" t="n">
        <f aca="false">'2012.07'!AC8+'2012.08'!AC8+'2011.09'!AC8</f>
        <v>0</v>
      </c>
      <c r="AD8" s="22" t="n">
        <f aca="false">'2012.07'!AD8+'2012.08'!AD8+'2011.09'!AD8</f>
        <v>0</v>
      </c>
      <c r="AE8" s="22" t="n">
        <f aca="false">'2012.07'!AE8+'2012.08'!AE8+'2011.09'!AE8</f>
        <v>0</v>
      </c>
      <c r="AF8" s="22" t="n">
        <f aca="false">'2012.07'!AF8+'2012.08'!AF8+'2011.09'!AF8</f>
        <v>0</v>
      </c>
      <c r="AG8" s="22" t="n">
        <f aca="false">'2012.07'!AG8+'2012.08'!AG8+'2011.09'!AG8</f>
        <v>0</v>
      </c>
      <c r="AH8" s="22" t="n">
        <f aca="false">'2012.07'!AH8+'2012.08'!AH8+'2011.09'!AH8</f>
        <v>0</v>
      </c>
      <c r="AI8" s="22" t="n">
        <f aca="false">'2012.07'!AI8+'2012.08'!AI8+'2011.09'!AI8</f>
        <v>0</v>
      </c>
      <c r="AJ8" s="22" t="n">
        <f aca="false">'2012.07'!AJ8+'2012.08'!AJ8+'2011.09'!AJ8</f>
        <v>0</v>
      </c>
      <c r="AK8" s="22" t="n">
        <f aca="false">'2012.07'!AK8+'2012.08'!AK8+'2011.09'!AK8</f>
        <v>0</v>
      </c>
      <c r="AL8" s="22" t="n">
        <f aca="false">'2012.07'!AL8+'2012.08'!AL8+'2011.09'!AL8</f>
        <v>0</v>
      </c>
      <c r="AM8" s="22" t="n">
        <f aca="false">'2012.07'!AM8+'2012.08'!AM8+'2011.09'!AM8</f>
        <v>0</v>
      </c>
      <c r="AN8" s="22" t="n">
        <f aca="false">'2012.07'!AN8+'2012.08'!AN8+'2011.09'!AN8</f>
        <v>0</v>
      </c>
      <c r="AO8" s="22" t="n">
        <f aca="false">'2012.07'!AO8+'2012.08'!AO8+'2011.09'!AO8</f>
        <v>0</v>
      </c>
      <c r="AP8" s="22" t="n">
        <f aca="false">'2012.07'!AP8+'2012.08'!AP8+'2011.09'!AP8</f>
        <v>0</v>
      </c>
      <c r="AQ8" s="22" t="n">
        <f aca="false">'2012.07'!AQ8+'2012.08'!AQ8+'2011.09'!AQ8</f>
        <v>0</v>
      </c>
      <c r="AR8" s="22" t="n">
        <f aca="false">'2012.07'!AR8+'2012.08'!AR8+'2011.09'!AR8</f>
        <v>0</v>
      </c>
      <c r="AS8" s="22" t="n">
        <f aca="false">'2012.07'!AS8+'2012.08'!AS8+'2011.09'!AS8</f>
        <v>0</v>
      </c>
      <c r="AT8" s="22" t="n">
        <f aca="false">'2012.07'!AT8+'2012.08'!AT8+'2011.09'!AT8</f>
        <v>0</v>
      </c>
      <c r="AU8" s="22" t="n">
        <f aca="false">'2012.07'!AU8+'2012.08'!AU8+'2011.09'!AU8</f>
        <v>0</v>
      </c>
      <c r="AV8" s="22" t="n">
        <f aca="false">'2012.07'!AV8+'2012.08'!AV8+'2011.09'!AV8</f>
        <v>0</v>
      </c>
      <c r="AW8" s="22" t="n">
        <f aca="false">'2012.07'!AW8+'2012.08'!AW8+'2011.09'!AW8</f>
        <v>0</v>
      </c>
      <c r="AX8" s="22" t="n">
        <f aca="false">'2012.07'!AX8+'2012.08'!AX8+'2011.09'!AX8</f>
        <v>0</v>
      </c>
      <c r="AY8" s="22" t="n">
        <f aca="false">'2012.07'!AY8+'2012.08'!AY8+'2011.09'!AY8</f>
        <v>0</v>
      </c>
      <c r="AZ8" s="22" t="n">
        <f aca="false">'2012.07'!AZ8+'2012.08'!AZ8+'2011.09'!AZ8</f>
        <v>0</v>
      </c>
      <c r="BA8" s="22" t="n">
        <f aca="false">'2012.07'!BA8+'2012.08'!BA8+'2011.09'!BA8</f>
        <v>0</v>
      </c>
      <c r="BB8" s="22" t="n">
        <f aca="false">'2012.07'!BB8+'2012.08'!BB8+'2011.09'!BB8</f>
        <v>0</v>
      </c>
      <c r="BC8" s="22" t="n">
        <f aca="false">'2012.07'!BC8+'2012.08'!BC8+'2011.09'!BC8</f>
        <v>0</v>
      </c>
      <c r="BD8" s="22" t="n">
        <f aca="false">'2012.07'!BD8+'2012.08'!BD8+'2011.09'!BD8</f>
        <v>0</v>
      </c>
      <c r="BE8" s="22" t="n">
        <f aca="false">'2012.07'!BE8+'2012.08'!BE8+'2011.09'!BE8</f>
        <v>0</v>
      </c>
      <c r="BF8" s="22" t="n">
        <f aca="false">'2012.07'!BF8+'2012.08'!BF8+'2011.09'!BF8</f>
        <v>0</v>
      </c>
      <c r="BG8" s="22" t="n">
        <f aca="false">'2012.07'!BG8+'2012.08'!BG8+'2011.09'!BG8</f>
        <v>0</v>
      </c>
      <c r="BH8" s="22" t="n">
        <f aca="false">'2012.07'!BH8+'2012.08'!BH8+'2011.09'!BH8</f>
        <v>0</v>
      </c>
      <c r="BI8" s="22" t="n">
        <f aca="false">'2012.07'!BI8+'2012.08'!BI8+'2011.09'!BI8</f>
        <v>0</v>
      </c>
      <c r="BJ8" s="22" t="n">
        <f aca="false">'2012.07'!BJ8+'2012.08'!BJ8+'2011.09'!BJ8</f>
        <v>0</v>
      </c>
      <c r="BK8" s="22" t="n">
        <f aca="false">'2012.07'!BK8+'2012.08'!BK8+'2011.09'!BK8</f>
        <v>0</v>
      </c>
      <c r="BL8" s="22" t="n">
        <f aca="false">'2012.07'!BL8+'2012.08'!BL8+'2011.09'!BL8</f>
        <v>0</v>
      </c>
      <c r="BM8" s="22" t="n">
        <f aca="false">'2012.07'!BM8+'2012.08'!BM8+'2011.09'!BM8</f>
        <v>0</v>
      </c>
      <c r="BN8" s="22" t="n">
        <f aca="false">'2012.07'!BN8+'2012.08'!BN8+'2011.09'!BN8</f>
        <v>0</v>
      </c>
      <c r="BO8" s="22" t="n">
        <f aca="false">'2012.07'!BO8+'2012.08'!BO8+'2011.09'!BO8</f>
        <v>0</v>
      </c>
      <c r="BP8" s="22" t="n">
        <f aca="false">'2012.07'!BP8+'2012.08'!BP8+'2011.09'!BP8</f>
        <v>0</v>
      </c>
      <c r="BQ8" s="22" t="n">
        <f aca="false">'2012.07'!BQ8+'2012.08'!BQ8+'2011.09'!BQ8</f>
        <v>0</v>
      </c>
      <c r="BR8" s="22" t="n">
        <f aca="false">'2012.07'!BR8+'2012.08'!BR8+'2011.09'!BR8</f>
        <v>0</v>
      </c>
      <c r="BS8" s="22" t="n">
        <f aca="false">'2012.07'!BS8+'2012.08'!BS8+'2011.09'!BS8</f>
        <v>0</v>
      </c>
      <c r="BT8" s="22" t="n">
        <f aca="false">'2012.07'!BT8+'2012.08'!BT8+'2011.09'!BT8</f>
        <v>0</v>
      </c>
      <c r="BU8" s="22" t="n">
        <f aca="false">'2012.07'!BU8+'2012.08'!BU8+'2011.09'!BU8</f>
        <v>0</v>
      </c>
      <c r="BV8" s="22" t="n">
        <f aca="false">'2012.07'!BV8+'2012.08'!BV8+'2011.09'!BV8</f>
        <v>0</v>
      </c>
      <c r="BW8" s="22" t="n">
        <f aca="false">'2012.07'!BW8+'2012.08'!BW8+'2011.09'!BW8</f>
        <v>0</v>
      </c>
      <c r="BX8" s="22" t="n">
        <f aca="false">'2012.07'!BX8+'2012.08'!BX8+'2011.09'!BX8</f>
        <v>0</v>
      </c>
      <c r="BY8" s="22" t="e">
        <f aca="false">'2012.07'!BY8+'2012.08'!BY8+'2011.09'!BY8</f>
        <v>#N/A</v>
      </c>
      <c r="BZ8" s="22" t="n">
        <f aca="false">'2012.07'!BZ8+'2012.08'!BZ8+'2011.09'!BZ8</f>
        <v>0</v>
      </c>
      <c r="CA8" s="22" t="n">
        <f aca="false">'2012.07'!CA8+'2012.08'!CA8+'2011.09'!CA8</f>
        <v>0</v>
      </c>
      <c r="CB8" s="22" t="n">
        <f aca="false">'2012.07'!CB8+'2012.08'!CB8+'2011.09'!CB8</f>
        <v>0</v>
      </c>
      <c r="CC8" s="22" t="n">
        <f aca="false">'2012.07'!CC8+'2012.08'!CC8+'2011.09'!CC8</f>
        <v>0</v>
      </c>
      <c r="CD8" s="22" t="e">
        <f aca="false">'2012.07'!CD8+'2012.08'!CD8+'2011.09'!CD8</f>
        <v>#N/A</v>
      </c>
      <c r="CE8" s="22" t="n">
        <f aca="false">'2012.07'!CE8+'2012.08'!CE8+'2011.09'!CE8</f>
        <v>0</v>
      </c>
      <c r="CF8" s="22" t="n">
        <f aca="false">'2012.07'!CF8+'2012.08'!CF8+'2011.09'!CF8</f>
        <v>0</v>
      </c>
      <c r="CG8" s="22" t="n">
        <f aca="false">'2012.07'!CG8+'2012.08'!CG8+'2011.09'!CG8</f>
        <v>0</v>
      </c>
      <c r="CH8" s="22" t="n">
        <f aca="false">'2012.07'!CH8+'2012.08'!CH8+'2011.09'!CH8</f>
        <v>0</v>
      </c>
      <c r="CI8" s="22" t="n">
        <f aca="false">'2012.07'!CI8+'2012.08'!CI8+'2011.09'!CI8</f>
        <v>0</v>
      </c>
      <c r="CJ8" s="22" t="n">
        <f aca="false">'2012.07'!CJ8+'2012.08'!CJ8+'2011.09'!CJ8</f>
        <v>0</v>
      </c>
      <c r="CK8" s="22" t="n">
        <f aca="false">'2012.07'!CK8+'2012.08'!CK8+'2011.09'!CK8</f>
        <v>0</v>
      </c>
      <c r="CL8" s="22" t="n">
        <f aca="false">'2012.07'!CL8+'2012.08'!CL8+'2011.09'!CL8</f>
        <v>0</v>
      </c>
      <c r="CM8" s="22" t="n">
        <f aca="false">'2012.07'!CM8+'2012.08'!CM8+'2011.09'!CM8</f>
        <v>0</v>
      </c>
      <c r="CN8" s="22" t="n">
        <f aca="false">'2012.07'!CN8+'2012.08'!CN8+'2011.09'!CN8</f>
        <v>0</v>
      </c>
      <c r="CO8" s="22" t="n">
        <f aca="false">'2012.07'!CO8+'2012.08'!CO8+'2011.09'!CO8</f>
        <v>0</v>
      </c>
      <c r="CP8" s="22" t="n">
        <f aca="false">'2012.07'!CP8+'2012.08'!CP8+'2011.09'!CP8</f>
        <v>0</v>
      </c>
      <c r="CQ8" s="22" t="n">
        <f aca="false">'2012.07'!CQ8+'2012.08'!CQ8+'2011.09'!CQ8</f>
        <v>0</v>
      </c>
      <c r="CR8" s="22" t="n">
        <f aca="false">'2012.07'!CR8+'2012.08'!CR8+'2011.09'!CR8</f>
        <v>0</v>
      </c>
      <c r="CS8" s="22" t="n">
        <f aca="false">'2012.07'!CS8+'2012.08'!CS8+'2011.09'!CS8</f>
        <v>0</v>
      </c>
      <c r="CT8" s="22" t="n">
        <f aca="false">'2012.07'!CT8+'2012.08'!CT8+'2011.09'!CT8</f>
        <v>0</v>
      </c>
      <c r="CU8" s="22" t="n">
        <f aca="false">'2012.07'!CU8+'2012.08'!CU8+'2011.09'!CU8</f>
        <v>0</v>
      </c>
      <c r="CV8" s="22" t="n">
        <f aca="false">'2012.07'!CV8+'2012.08'!CV8+'2011.09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322170.01</v>
      </c>
      <c r="DG8" s="23" t="n">
        <f aca="false">SUM('[9]07-09'!$C$8:$L$8)</f>
        <v>155759.28</v>
      </c>
      <c r="DH8" s="23" t="n">
        <f aca="false">DF8-DG8</f>
        <v>166410.73</v>
      </c>
      <c r="DI8" s="24" t="n">
        <f aca="false">DH8/DG8</f>
        <v>1.06838404748661</v>
      </c>
      <c r="DJ8" s="23" t="n">
        <f aca="false">SUM(M8:W8)</f>
        <v>803306.99</v>
      </c>
      <c r="DK8" s="23" t="n">
        <f aca="false">SUM('[9]07-09'!$M$8:$W$8)</f>
        <v>40223.4</v>
      </c>
      <c r="DL8" s="23" t="n">
        <f aca="false">DJ8-DK8</f>
        <v>763083.59</v>
      </c>
      <c r="DM8" s="24" t="n">
        <f aca="false">DL8/DK8</f>
        <v>18.9711359556875</v>
      </c>
      <c r="DN8" s="25" t="n">
        <f aca="false">DL8-K8</f>
        <v>663228.25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VALUE!</v>
      </c>
      <c r="EC8" s="23" t="n">
        <f aca="false">'[9]07-09'!$BM$8</f>
        <v>615890.28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615890.28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8</v>
      </c>
      <c r="B9" s="22" t="e">
        <f aca="false">'2012.07'!B9+'2012.08'!B9+'2011.09'!B9</f>
        <v>#VALUE!</v>
      </c>
      <c r="C9" s="22" t="n">
        <f aca="false">'2012.07'!C9+'2012.08'!C9+'2011.09'!C9</f>
        <v>1.17170671907226</v>
      </c>
      <c r="D9" s="22" t="n">
        <f aca="false">'2012.07'!D9+'2012.08'!D9+'2011.09'!D9</f>
        <v>1.30635326915353</v>
      </c>
      <c r="E9" s="22" t="n">
        <f aca="false">'2012.07'!E9+'2012.08'!E9+'2011.09'!E9</f>
        <v>1.05268215670458</v>
      </c>
      <c r="F9" s="22" t="n">
        <f aca="false">'2012.07'!F9+'2012.08'!F9+'2011.09'!F9</f>
        <v>-0.237979934945257</v>
      </c>
      <c r="G9" s="22" t="n">
        <f aca="false">'2012.07'!G9+'2012.08'!G9+'2011.09'!G9</f>
        <v>4.42280811516685</v>
      </c>
      <c r="H9" s="22" t="n">
        <f aca="false">'2012.07'!H9+'2012.08'!H9+'2011.09'!H9</f>
        <v>-2</v>
      </c>
      <c r="I9" s="22" t="n">
        <f aca="false">'2012.07'!I9+'2012.08'!I9+'2011.09'!I9</f>
        <v>0.528996450692693</v>
      </c>
      <c r="J9" s="22" t="n">
        <f aca="false">'2012.07'!J9+'2012.08'!J9+'2011.09'!J9</f>
        <v>-0.693816585383188</v>
      </c>
      <c r="K9" s="22" t="e">
        <f aca="false">'2012.07'!K9+'2012.08'!K9+'2011.09'!K9</f>
        <v>#DIV/0!</v>
      </c>
      <c r="L9" s="22" t="e">
        <f aca="false">'2012.07'!L9+'2012.08'!L9+'2011.09'!L9</f>
        <v>#DIV/0!</v>
      </c>
      <c r="M9" s="22" t="e">
        <f aca="false">'2012.07'!M9+'2012.08'!M9+'2011.09'!M9</f>
        <v>#DIV/0!</v>
      </c>
      <c r="N9" s="22" t="e">
        <f aca="false">'2012.07'!N9+'2012.08'!N9+'2011.09'!N9</f>
        <v>#DIV/0!</v>
      </c>
      <c r="O9" s="22" t="e">
        <f aca="false">'2012.07'!O9+'2012.08'!O9+'2011.09'!O9</f>
        <v>#DIV/0!</v>
      </c>
      <c r="P9" s="22" t="n">
        <f aca="false">'2012.07'!P9+'2012.08'!P9+'2011.09'!P9</f>
        <v>0.701998312280769</v>
      </c>
      <c r="Q9" s="22" t="n">
        <f aca="false">'2012.07'!Q9+'2012.08'!Q9+'2011.09'!Q9</f>
        <v>53.6496906385064</v>
      </c>
      <c r="R9" s="22" t="n">
        <f aca="false">'2012.07'!R9+'2012.08'!R9+'2011.09'!R9</f>
        <v>0</v>
      </c>
      <c r="S9" s="22" t="n">
        <f aca="false">'2012.07'!S9+'2012.08'!S9+'2011.09'!S9</f>
        <v>0</v>
      </c>
      <c r="T9" s="22" t="n">
        <f aca="false">'2012.07'!T9+'2012.08'!T9+'2011.09'!T9</f>
        <v>0</v>
      </c>
      <c r="U9" s="22" t="n">
        <f aca="false">'2012.07'!U9+'2012.08'!U9+'2011.09'!U9</f>
        <v>0</v>
      </c>
      <c r="V9" s="22" t="n">
        <f aca="false">'2012.07'!V9+'2012.08'!V9+'2011.09'!V9</f>
        <v>0</v>
      </c>
      <c r="W9" s="22" t="n">
        <f aca="false">'2012.07'!W9+'2012.08'!W9+'2011.09'!W9</f>
        <v>1.97986128170194</v>
      </c>
      <c r="X9" s="22" t="n">
        <f aca="false">'2012.07'!X9+'2012.08'!X9+'2011.09'!X9</f>
        <v>0</v>
      </c>
      <c r="Y9" s="22" t="n">
        <f aca="false">'2012.07'!Y9+'2012.08'!Y9+'2011.09'!Y9</f>
        <v>0</v>
      </c>
      <c r="Z9" s="22" t="n">
        <f aca="false">'2012.07'!Z9+'2012.08'!Z9+'2011.09'!Z9</f>
        <v>0</v>
      </c>
      <c r="AA9" s="22" t="n">
        <f aca="false">'2012.07'!AA9+'2012.08'!AA9+'2011.09'!AA9</f>
        <v>0</v>
      </c>
      <c r="AB9" s="22" t="n">
        <f aca="false">'2012.07'!AB9+'2012.08'!AB9+'2011.09'!AB9</f>
        <v>0</v>
      </c>
      <c r="AC9" s="22" t="n">
        <f aca="false">'2012.07'!AC9+'2012.08'!AC9+'2011.09'!AC9</f>
        <v>0</v>
      </c>
      <c r="AD9" s="22" t="n">
        <f aca="false">'2012.07'!AD9+'2012.08'!AD9+'2011.09'!AD9</f>
        <v>0</v>
      </c>
      <c r="AE9" s="22" t="n">
        <f aca="false">'2012.07'!AE9+'2012.08'!AE9+'2011.09'!AE9</f>
        <v>0</v>
      </c>
      <c r="AF9" s="22" t="n">
        <f aca="false">'2012.07'!AF9+'2012.08'!AF9+'2011.09'!AF9</f>
        <v>0</v>
      </c>
      <c r="AG9" s="22" t="n">
        <f aca="false">'2012.07'!AG9+'2012.08'!AG9+'2011.09'!AG9</f>
        <v>0</v>
      </c>
      <c r="AH9" s="22" t="n">
        <f aca="false">'2012.07'!AH9+'2012.08'!AH9+'2011.09'!AH9</f>
        <v>0</v>
      </c>
      <c r="AI9" s="22" t="n">
        <f aca="false">'2012.07'!AI9+'2012.08'!AI9+'2011.09'!AI9</f>
        <v>0</v>
      </c>
      <c r="AJ9" s="22" t="n">
        <f aca="false">'2012.07'!AJ9+'2012.08'!AJ9+'2011.09'!AJ9</f>
        <v>0</v>
      </c>
      <c r="AK9" s="22" t="n">
        <f aca="false">'2012.07'!AK9+'2012.08'!AK9+'2011.09'!AK9</f>
        <v>0</v>
      </c>
      <c r="AL9" s="22" t="n">
        <f aca="false">'2012.07'!AL9+'2012.08'!AL9+'2011.09'!AL9</f>
        <v>0</v>
      </c>
      <c r="AM9" s="22" t="n">
        <f aca="false">'2012.07'!AM9+'2012.08'!AM9+'2011.09'!AM9</f>
        <v>0</v>
      </c>
      <c r="AN9" s="22" t="n">
        <f aca="false">'2012.07'!AN9+'2012.08'!AN9+'2011.09'!AN9</f>
        <v>0</v>
      </c>
      <c r="AO9" s="22" t="n">
        <f aca="false">'2012.07'!AO9+'2012.08'!AO9+'2011.09'!AO9</f>
        <v>0</v>
      </c>
      <c r="AP9" s="22" t="n">
        <f aca="false">'2012.07'!AP9+'2012.08'!AP9+'2011.09'!AP9</f>
        <v>0</v>
      </c>
      <c r="AQ9" s="22" t="n">
        <f aca="false">'2012.07'!AQ9+'2012.08'!AQ9+'2011.09'!AQ9</f>
        <v>0</v>
      </c>
      <c r="AR9" s="22" t="n">
        <f aca="false">'2012.07'!AR9+'2012.08'!AR9+'2011.09'!AR9</f>
        <v>0</v>
      </c>
      <c r="AS9" s="22" t="n">
        <f aca="false">'2012.07'!AS9+'2012.08'!AS9+'2011.09'!AS9</f>
        <v>0</v>
      </c>
      <c r="AT9" s="22" t="n">
        <f aca="false">'2012.07'!AT9+'2012.08'!AT9+'2011.09'!AT9</f>
        <v>0</v>
      </c>
      <c r="AU9" s="22" t="n">
        <f aca="false">'2012.07'!AU9+'2012.08'!AU9+'2011.09'!AU9</f>
        <v>0</v>
      </c>
      <c r="AV9" s="22" t="n">
        <f aca="false">'2012.07'!AV9+'2012.08'!AV9+'2011.09'!AV9</f>
        <v>0</v>
      </c>
      <c r="AW9" s="22" t="n">
        <f aca="false">'2012.07'!AW9+'2012.08'!AW9+'2011.09'!AW9</f>
        <v>0</v>
      </c>
      <c r="AX9" s="22" t="n">
        <f aca="false">'2012.07'!AX9+'2012.08'!AX9+'2011.09'!AX9</f>
        <v>0</v>
      </c>
      <c r="AY9" s="22" t="n">
        <f aca="false">'2012.07'!AY9+'2012.08'!AY9+'2011.09'!AY9</f>
        <v>0</v>
      </c>
      <c r="AZ9" s="22" t="n">
        <f aca="false">'2012.07'!AZ9+'2012.08'!AZ9+'2011.09'!AZ9</f>
        <v>0</v>
      </c>
      <c r="BA9" s="22" t="n">
        <f aca="false">'2012.07'!BA9+'2012.08'!BA9+'2011.09'!BA9</f>
        <v>0</v>
      </c>
      <c r="BB9" s="22" t="n">
        <f aca="false">'2012.07'!BB9+'2012.08'!BB9+'2011.09'!BB9</f>
        <v>0</v>
      </c>
      <c r="BC9" s="22" t="n">
        <f aca="false">'2012.07'!BC9+'2012.08'!BC9+'2011.09'!BC9</f>
        <v>0</v>
      </c>
      <c r="BD9" s="22" t="n">
        <f aca="false">'2012.07'!BD9+'2012.08'!BD9+'2011.09'!BD9</f>
        <v>0</v>
      </c>
      <c r="BE9" s="22" t="n">
        <f aca="false">'2012.07'!BE9+'2012.08'!BE9+'2011.09'!BE9</f>
        <v>0</v>
      </c>
      <c r="BF9" s="22" t="n">
        <f aca="false">'2012.07'!BF9+'2012.08'!BF9+'2011.09'!BF9</f>
        <v>0</v>
      </c>
      <c r="BG9" s="22" t="n">
        <f aca="false">'2012.07'!BG9+'2012.08'!BG9+'2011.09'!BG9</f>
        <v>0</v>
      </c>
      <c r="BH9" s="22" t="n">
        <f aca="false">'2012.07'!BH9+'2012.08'!BH9+'2011.09'!BH9</f>
        <v>0</v>
      </c>
      <c r="BI9" s="22" t="n">
        <f aca="false">'2012.07'!BI9+'2012.08'!BI9+'2011.09'!BI9</f>
        <v>0</v>
      </c>
      <c r="BJ9" s="22" t="n">
        <f aca="false">'2012.07'!BJ9+'2012.08'!BJ9+'2011.09'!BJ9</f>
        <v>0</v>
      </c>
      <c r="BK9" s="22" t="n">
        <f aca="false">'2012.07'!BK9+'2012.08'!BK9+'2011.09'!BK9</f>
        <v>0</v>
      </c>
      <c r="BL9" s="22" t="n">
        <f aca="false">'2012.07'!BL9+'2012.08'!BL9+'2011.09'!BL9</f>
        <v>0</v>
      </c>
      <c r="BM9" s="22" t="n">
        <f aca="false">'2012.07'!BM9+'2012.08'!BM9+'2011.09'!BM9</f>
        <v>0</v>
      </c>
      <c r="BN9" s="22" t="n">
        <f aca="false">'2012.07'!BN9+'2012.08'!BN9+'2011.09'!BN9</f>
        <v>0</v>
      </c>
      <c r="BO9" s="22" t="n">
        <f aca="false">'2012.07'!BO9+'2012.08'!BO9+'2011.09'!BO9</f>
        <v>0</v>
      </c>
      <c r="BP9" s="22" t="n">
        <f aca="false">'2012.07'!BP9+'2012.08'!BP9+'2011.09'!BP9</f>
        <v>0</v>
      </c>
      <c r="BQ9" s="22" t="n">
        <f aca="false">'2012.07'!BQ9+'2012.08'!BQ9+'2011.09'!BQ9</f>
        <v>0</v>
      </c>
      <c r="BR9" s="22" t="n">
        <f aca="false">'2012.07'!BR9+'2012.08'!BR9+'2011.09'!BR9</f>
        <v>0</v>
      </c>
      <c r="BS9" s="22" t="n">
        <f aca="false">'2012.07'!BS9+'2012.08'!BS9+'2011.09'!BS9</f>
        <v>0</v>
      </c>
      <c r="BT9" s="22" t="n">
        <f aca="false">'2012.07'!BT9+'2012.08'!BT9+'2011.09'!BT9</f>
        <v>0</v>
      </c>
      <c r="BU9" s="22" t="n">
        <f aca="false">'2012.07'!BU9+'2012.08'!BU9+'2011.09'!BU9</f>
        <v>0</v>
      </c>
      <c r="BV9" s="22" t="n">
        <f aca="false">'2012.07'!BV9+'2012.08'!BV9+'2011.09'!BV9</f>
        <v>0</v>
      </c>
      <c r="BW9" s="22" t="n">
        <f aca="false">'2012.07'!BW9+'2012.08'!BW9+'2011.09'!BW9</f>
        <v>0</v>
      </c>
      <c r="BX9" s="22" t="n">
        <f aca="false">'2012.07'!BX9+'2012.08'!BX9+'2011.09'!BX9</f>
        <v>0</v>
      </c>
      <c r="BY9" s="22" t="e">
        <f aca="false">'2012.07'!BY9+'2012.08'!BY9+'2011.09'!BY9</f>
        <v>#N/A</v>
      </c>
      <c r="BZ9" s="22" t="n">
        <f aca="false">'2012.07'!BZ9+'2012.08'!BZ9+'2011.09'!BZ9</f>
        <v>0</v>
      </c>
      <c r="CA9" s="22" t="n">
        <f aca="false">'2012.07'!CA9+'2012.08'!CA9+'2011.09'!CA9</f>
        <v>0</v>
      </c>
      <c r="CB9" s="22" t="n">
        <f aca="false">'2012.07'!CB9+'2012.08'!CB9+'2011.09'!CB9</f>
        <v>0</v>
      </c>
      <c r="CC9" s="22" t="n">
        <f aca="false">'2012.07'!CC9+'2012.08'!CC9+'2011.09'!CC9</f>
        <v>0</v>
      </c>
      <c r="CD9" s="22" t="e">
        <f aca="false">'2012.07'!CD9+'2012.08'!CD9+'2011.09'!CD9</f>
        <v>#N/A</v>
      </c>
      <c r="CE9" s="22" t="n">
        <f aca="false">'2012.07'!CE9+'2012.08'!CE9+'2011.09'!CE9</f>
        <v>0</v>
      </c>
      <c r="CF9" s="22" t="n">
        <f aca="false">'2012.07'!CF9+'2012.08'!CF9+'2011.09'!CF9</f>
        <v>0</v>
      </c>
      <c r="CG9" s="22" t="n">
        <f aca="false">'2012.07'!CG9+'2012.08'!CG9+'2011.09'!CG9</f>
        <v>0</v>
      </c>
      <c r="CH9" s="22" t="n">
        <f aca="false">'2012.07'!CH9+'2012.08'!CH9+'2011.09'!CH9</f>
        <v>0</v>
      </c>
      <c r="CI9" s="22" t="n">
        <f aca="false">'2012.07'!CI9+'2012.08'!CI9+'2011.09'!CI9</f>
        <v>0</v>
      </c>
      <c r="CJ9" s="22" t="n">
        <f aca="false">'2012.07'!CJ9+'2012.08'!CJ9+'2011.09'!CJ9</f>
        <v>0</v>
      </c>
      <c r="CK9" s="22" t="n">
        <f aca="false">'2012.07'!CK9+'2012.08'!CK9+'2011.09'!CK9</f>
        <v>0</v>
      </c>
      <c r="CL9" s="22" t="n">
        <f aca="false">'2012.07'!CL9+'2012.08'!CL9+'2011.09'!CL9</f>
        <v>0</v>
      </c>
      <c r="CM9" s="22" t="n">
        <f aca="false">'2012.07'!CM9+'2012.08'!CM9+'2011.09'!CM9</f>
        <v>0</v>
      </c>
      <c r="CN9" s="22" t="n">
        <f aca="false">'2012.07'!CN9+'2012.08'!CN9+'2011.09'!CN9</f>
        <v>0</v>
      </c>
      <c r="CO9" s="22" t="n">
        <f aca="false">'2012.07'!CO9+'2012.08'!CO9+'2011.09'!CO9</f>
        <v>0</v>
      </c>
      <c r="CP9" s="22" t="n">
        <f aca="false">'2012.07'!CP9+'2012.08'!CP9+'2011.09'!CP9</f>
        <v>0</v>
      </c>
      <c r="CQ9" s="22" t="n">
        <f aca="false">'2012.07'!CQ9+'2012.08'!CQ9+'2011.09'!CQ9</f>
        <v>0</v>
      </c>
      <c r="CR9" s="22" t="n">
        <f aca="false">'2012.07'!CR9+'2012.08'!CR9+'2011.09'!CR9</f>
        <v>0</v>
      </c>
      <c r="CS9" s="22" t="n">
        <f aca="false">'2012.07'!CS9+'2012.08'!CS9+'2011.09'!CS9</f>
        <v>0</v>
      </c>
      <c r="CT9" s="22" t="n">
        <f aca="false">'2012.07'!CT9+'2012.08'!CT9+'2011.09'!CT9</f>
        <v>0</v>
      </c>
      <c r="CU9" s="22" t="n">
        <f aca="false">'2012.07'!CU9+'2012.08'!CU9+'2011.09'!CU9</f>
        <v>0</v>
      </c>
      <c r="CV9" s="22" t="n">
        <f aca="false">'2012.07'!CV9+'2012.08'!CV9+'2011.09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6" t="e">
        <f aca="false">B9+DX9</f>
        <v>#VALUE!</v>
      </c>
      <c r="EC9" s="23"/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9</v>
      </c>
      <c r="B10" s="22" t="e">
        <f aca="false">'2012.07'!B10+'2012.08'!B10+'2011.09'!B10</f>
        <v>#VALUE!</v>
      </c>
      <c r="C10" s="22" t="n">
        <f aca="false">'2012.07'!C10+'2012.08'!C10+'2011.09'!C10</f>
        <v>71699.7</v>
      </c>
      <c r="D10" s="22" t="n">
        <f aca="false">'2012.07'!D10+'2012.08'!D10+'2011.09'!D10</f>
        <v>43176.57</v>
      </c>
      <c r="E10" s="22" t="n">
        <f aca="false">'2012.07'!E10+'2012.08'!E10+'2011.09'!E10</f>
        <v>15474.53</v>
      </c>
      <c r="F10" s="22" t="n">
        <f aca="false">'2012.07'!F10+'2012.08'!F10+'2011.09'!F10</f>
        <v>20961.66</v>
      </c>
      <c r="G10" s="22" t="n">
        <f aca="false">'2012.07'!G10+'2012.08'!G10+'2011.09'!G10</f>
        <v>27268.69</v>
      </c>
      <c r="H10" s="22" t="n">
        <f aca="false">'2012.07'!H10+'2012.08'!H10+'2011.09'!H10</f>
        <v>0</v>
      </c>
      <c r="I10" s="22" t="n">
        <f aca="false">'2012.07'!I10+'2012.08'!I10+'2011.09'!I10</f>
        <v>29823.2</v>
      </c>
      <c r="J10" s="22" t="n">
        <f aca="false">'2012.07'!J10+'2012.08'!J10+'2011.09'!J10</f>
        <v>9912.75</v>
      </c>
      <c r="K10" s="22" t="n">
        <f aca="false">'2012.07'!K10+'2012.08'!K10+'2011.09'!K10</f>
        <v>39754.66</v>
      </c>
      <c r="L10" s="22" t="n">
        <f aca="false">'2012.07'!L10+'2012.08'!L10+'2011.09'!L10</f>
        <v>18157.95</v>
      </c>
      <c r="M10" s="22" t="n">
        <f aca="false">'2012.07'!M10+'2012.08'!M10+'2011.09'!M10</f>
        <v>33689.36</v>
      </c>
      <c r="N10" s="22" t="n">
        <f aca="false">'2012.07'!N10+'2012.08'!N10+'2011.09'!N10</f>
        <v>13070.55</v>
      </c>
      <c r="O10" s="22" t="n">
        <f aca="false">'2012.07'!O10+'2012.08'!O10+'2011.09'!O10</f>
        <v>16342.12</v>
      </c>
      <c r="P10" s="22" t="n">
        <f aca="false">'2012.07'!P10+'2012.08'!P10+'2011.09'!P10</f>
        <v>40900.67</v>
      </c>
      <c r="Q10" s="22" t="n">
        <f aca="false">'2012.07'!Q10+'2012.08'!Q10+'2011.09'!Q10</f>
        <v>17279.89</v>
      </c>
      <c r="R10" s="22" t="n">
        <f aca="false">'2012.07'!R10+'2012.08'!R10+'2011.09'!R10</f>
        <v>0</v>
      </c>
      <c r="S10" s="22" t="n">
        <f aca="false">'2012.07'!S10+'2012.08'!S10+'2011.09'!S10</f>
        <v>0</v>
      </c>
      <c r="T10" s="22" t="n">
        <f aca="false">'2012.07'!T10+'2012.08'!T10+'2011.09'!T10</f>
        <v>0</v>
      </c>
      <c r="U10" s="22" t="n">
        <f aca="false">'2012.07'!U10+'2012.08'!U10+'2011.09'!U10</f>
        <v>0</v>
      </c>
      <c r="V10" s="22" t="n">
        <f aca="false">'2012.07'!V10+'2012.08'!V10+'2011.09'!V10</f>
        <v>0</v>
      </c>
      <c r="W10" s="22" t="n">
        <f aca="false">'2012.07'!W10+'2012.08'!W10+'2011.09'!W10</f>
        <v>397512.3</v>
      </c>
      <c r="X10" s="22" t="n">
        <f aca="false">'2012.07'!X10+'2012.08'!X10+'2011.09'!X10</f>
        <v>0</v>
      </c>
      <c r="Y10" s="22" t="n">
        <f aca="false">'2012.07'!Y10+'2012.08'!Y10+'2011.09'!Y10</f>
        <v>0</v>
      </c>
      <c r="Z10" s="22" t="n">
        <f aca="false">'2012.07'!Z10+'2012.08'!Z10+'2011.09'!Z10</f>
        <v>0</v>
      </c>
      <c r="AA10" s="22" t="n">
        <f aca="false">'2012.07'!AA10+'2012.08'!AA10+'2011.09'!AA10</f>
        <v>0</v>
      </c>
      <c r="AB10" s="22" t="n">
        <f aca="false">'2012.07'!AB10+'2012.08'!AB10+'2011.09'!AB10</f>
        <v>0</v>
      </c>
      <c r="AC10" s="22" t="n">
        <f aca="false">'2012.07'!AC10+'2012.08'!AC10+'2011.09'!AC10</f>
        <v>0</v>
      </c>
      <c r="AD10" s="22" t="n">
        <f aca="false">'2012.07'!AD10+'2012.08'!AD10+'2011.09'!AD10</f>
        <v>0</v>
      </c>
      <c r="AE10" s="22" t="n">
        <f aca="false">'2012.07'!AE10+'2012.08'!AE10+'2011.09'!AE10</f>
        <v>0</v>
      </c>
      <c r="AF10" s="22" t="n">
        <f aca="false">'2012.07'!AF10+'2012.08'!AF10+'2011.09'!AF10</f>
        <v>0</v>
      </c>
      <c r="AG10" s="22" t="n">
        <f aca="false">'2012.07'!AG10+'2012.08'!AG10+'2011.09'!AG10</f>
        <v>0</v>
      </c>
      <c r="AH10" s="22" t="n">
        <f aca="false">'2012.07'!AH10+'2012.08'!AH10+'2011.09'!AH10</f>
        <v>0</v>
      </c>
      <c r="AI10" s="22" t="n">
        <f aca="false">'2012.07'!AI10+'2012.08'!AI10+'2011.09'!AI10</f>
        <v>0</v>
      </c>
      <c r="AJ10" s="22" t="n">
        <f aca="false">'2012.07'!AJ10+'2012.08'!AJ10+'2011.09'!AJ10</f>
        <v>0</v>
      </c>
      <c r="AK10" s="22" t="n">
        <f aca="false">'2012.07'!AK10+'2012.08'!AK10+'2011.09'!AK10</f>
        <v>0</v>
      </c>
      <c r="AL10" s="22" t="n">
        <f aca="false">'2012.07'!AL10+'2012.08'!AL10+'2011.09'!AL10</f>
        <v>0</v>
      </c>
      <c r="AM10" s="22" t="n">
        <f aca="false">'2012.07'!AM10+'2012.08'!AM10+'2011.09'!AM10</f>
        <v>0</v>
      </c>
      <c r="AN10" s="22" t="n">
        <f aca="false">'2012.07'!AN10+'2012.08'!AN10+'2011.09'!AN10</f>
        <v>0</v>
      </c>
      <c r="AO10" s="22" t="n">
        <f aca="false">'2012.07'!AO10+'2012.08'!AO10+'2011.09'!AO10</f>
        <v>0</v>
      </c>
      <c r="AP10" s="22" t="n">
        <f aca="false">'2012.07'!AP10+'2012.08'!AP10+'2011.09'!AP10</f>
        <v>0</v>
      </c>
      <c r="AQ10" s="22" t="n">
        <f aca="false">'2012.07'!AQ10+'2012.08'!AQ10+'2011.09'!AQ10</f>
        <v>0</v>
      </c>
      <c r="AR10" s="22" t="n">
        <f aca="false">'2012.07'!AR10+'2012.08'!AR10+'2011.09'!AR10</f>
        <v>0</v>
      </c>
      <c r="AS10" s="22" t="n">
        <f aca="false">'2012.07'!AS10+'2012.08'!AS10+'2011.09'!AS10</f>
        <v>0</v>
      </c>
      <c r="AT10" s="22" t="n">
        <f aca="false">'2012.07'!AT10+'2012.08'!AT10+'2011.09'!AT10</f>
        <v>0</v>
      </c>
      <c r="AU10" s="22" t="n">
        <f aca="false">'2012.07'!AU10+'2012.08'!AU10+'2011.09'!AU10</f>
        <v>0</v>
      </c>
      <c r="AV10" s="22" t="n">
        <f aca="false">'2012.07'!AV10+'2012.08'!AV10+'2011.09'!AV10</f>
        <v>0</v>
      </c>
      <c r="AW10" s="22" t="n">
        <f aca="false">'2012.07'!AW10+'2012.08'!AW10+'2011.09'!AW10</f>
        <v>0</v>
      </c>
      <c r="AX10" s="22" t="n">
        <f aca="false">'2012.07'!AX10+'2012.08'!AX10+'2011.09'!AX10</f>
        <v>0</v>
      </c>
      <c r="AY10" s="22" t="n">
        <f aca="false">'2012.07'!AY10+'2012.08'!AY10+'2011.09'!AY10</f>
        <v>0</v>
      </c>
      <c r="AZ10" s="22" t="n">
        <f aca="false">'2012.07'!AZ10+'2012.08'!AZ10+'2011.09'!AZ10</f>
        <v>0</v>
      </c>
      <c r="BA10" s="22" t="n">
        <f aca="false">'2012.07'!BA10+'2012.08'!BA10+'2011.09'!BA10</f>
        <v>0</v>
      </c>
      <c r="BB10" s="22" t="n">
        <f aca="false">'2012.07'!BB10+'2012.08'!BB10+'2011.09'!BB10</f>
        <v>0</v>
      </c>
      <c r="BC10" s="22" t="n">
        <f aca="false">'2012.07'!BC10+'2012.08'!BC10+'2011.09'!BC10</f>
        <v>0</v>
      </c>
      <c r="BD10" s="22" t="n">
        <f aca="false">'2012.07'!BD10+'2012.08'!BD10+'2011.09'!BD10</f>
        <v>0</v>
      </c>
      <c r="BE10" s="22" t="n">
        <f aca="false">'2012.07'!BE10+'2012.08'!BE10+'2011.09'!BE10</f>
        <v>0</v>
      </c>
      <c r="BF10" s="22" t="n">
        <f aca="false">'2012.07'!BF10+'2012.08'!BF10+'2011.09'!BF10</f>
        <v>0</v>
      </c>
      <c r="BG10" s="22" t="n">
        <f aca="false">'2012.07'!BG10+'2012.08'!BG10+'2011.09'!BG10</f>
        <v>0</v>
      </c>
      <c r="BH10" s="22" t="n">
        <f aca="false">'2012.07'!BH10+'2012.08'!BH10+'2011.09'!BH10</f>
        <v>0</v>
      </c>
      <c r="BI10" s="22" t="n">
        <f aca="false">'2012.07'!BI10+'2012.08'!BI10+'2011.09'!BI10</f>
        <v>0</v>
      </c>
      <c r="BJ10" s="22" t="n">
        <f aca="false">'2012.07'!BJ10+'2012.08'!BJ10+'2011.09'!BJ10</f>
        <v>0</v>
      </c>
      <c r="BK10" s="22" t="n">
        <f aca="false">'2012.07'!BK10+'2012.08'!BK10+'2011.09'!BK10</f>
        <v>0</v>
      </c>
      <c r="BL10" s="22" t="n">
        <f aca="false">'2012.07'!BL10+'2012.08'!BL10+'2011.09'!BL10</f>
        <v>0</v>
      </c>
      <c r="BM10" s="22" t="n">
        <f aca="false">'2012.07'!BM10+'2012.08'!BM10+'2011.09'!BM10</f>
        <v>0</v>
      </c>
      <c r="BN10" s="22" t="n">
        <f aca="false">'2012.07'!BN10+'2012.08'!BN10+'2011.09'!BN10</f>
        <v>0</v>
      </c>
      <c r="BO10" s="22" t="n">
        <f aca="false">'2012.07'!BO10+'2012.08'!BO10+'2011.09'!BO10</f>
        <v>0</v>
      </c>
      <c r="BP10" s="22" t="n">
        <f aca="false">'2012.07'!BP10+'2012.08'!BP10+'2011.09'!BP10</f>
        <v>0</v>
      </c>
      <c r="BQ10" s="22" t="n">
        <f aca="false">'2012.07'!BQ10+'2012.08'!BQ10+'2011.09'!BQ10</f>
        <v>0</v>
      </c>
      <c r="BR10" s="22" t="n">
        <f aca="false">'2012.07'!BR10+'2012.08'!BR10+'2011.09'!BR10</f>
        <v>0</v>
      </c>
      <c r="BS10" s="22" t="n">
        <f aca="false">'2012.07'!BS10+'2012.08'!BS10+'2011.09'!BS10</f>
        <v>0</v>
      </c>
      <c r="BT10" s="22" t="n">
        <f aca="false">'2012.07'!BT10+'2012.08'!BT10+'2011.09'!BT10</f>
        <v>0</v>
      </c>
      <c r="BU10" s="22" t="n">
        <f aca="false">'2012.07'!BU10+'2012.08'!BU10+'2011.09'!BU10</f>
        <v>0</v>
      </c>
      <c r="BV10" s="22" t="n">
        <f aca="false">'2012.07'!BV10+'2012.08'!BV10+'2011.09'!BV10</f>
        <v>0</v>
      </c>
      <c r="BW10" s="22" t="n">
        <f aca="false">'2012.07'!BW10+'2012.08'!BW10+'2011.09'!BW10</f>
        <v>0</v>
      </c>
      <c r="BX10" s="22" t="n">
        <f aca="false">'2012.07'!BX10+'2012.08'!BX10+'2011.09'!BX10</f>
        <v>0</v>
      </c>
      <c r="BY10" s="22" t="e">
        <f aca="false">'2012.07'!BY10+'2012.08'!BY10+'2011.09'!BY10</f>
        <v>#N/A</v>
      </c>
      <c r="BZ10" s="22" t="n">
        <f aca="false">'2012.07'!BZ10+'2012.08'!BZ10+'2011.09'!BZ10</f>
        <v>0</v>
      </c>
      <c r="CA10" s="22" t="n">
        <f aca="false">'2012.07'!CA10+'2012.08'!CA10+'2011.09'!CA10</f>
        <v>0</v>
      </c>
      <c r="CB10" s="22" t="n">
        <f aca="false">'2012.07'!CB10+'2012.08'!CB10+'2011.09'!CB10</f>
        <v>0</v>
      </c>
      <c r="CC10" s="22" t="n">
        <f aca="false">'2012.07'!CC10+'2012.08'!CC10+'2011.09'!CC10</f>
        <v>0</v>
      </c>
      <c r="CD10" s="22" t="e">
        <f aca="false">'2012.07'!CD10+'2012.08'!CD10+'2011.09'!CD10</f>
        <v>#N/A</v>
      </c>
      <c r="CE10" s="22" t="n">
        <f aca="false">'2012.07'!CE10+'2012.08'!CE10+'2011.09'!CE10</f>
        <v>0</v>
      </c>
      <c r="CF10" s="22" t="n">
        <f aca="false">'2012.07'!CF10+'2012.08'!CF10+'2011.09'!CF10</f>
        <v>0</v>
      </c>
      <c r="CG10" s="22" t="n">
        <f aca="false">'2012.07'!CG10+'2012.08'!CG10+'2011.09'!CG10</f>
        <v>0</v>
      </c>
      <c r="CH10" s="22" t="n">
        <f aca="false">'2012.07'!CH10+'2012.08'!CH10+'2011.09'!CH10</f>
        <v>0</v>
      </c>
      <c r="CI10" s="22" t="n">
        <f aca="false">'2012.07'!CI10+'2012.08'!CI10+'2011.09'!CI10</f>
        <v>0</v>
      </c>
      <c r="CJ10" s="22" t="n">
        <f aca="false">'2012.07'!CJ10+'2012.08'!CJ10+'2011.09'!CJ10</f>
        <v>0</v>
      </c>
      <c r="CK10" s="22" t="n">
        <f aca="false">'2012.07'!CK10+'2012.08'!CK10+'2011.09'!CK10</f>
        <v>0</v>
      </c>
      <c r="CL10" s="22" t="n">
        <f aca="false">'2012.07'!CL10+'2012.08'!CL10+'2011.09'!CL10</f>
        <v>0</v>
      </c>
      <c r="CM10" s="22" t="n">
        <f aca="false">'2012.07'!CM10+'2012.08'!CM10+'2011.09'!CM10</f>
        <v>0</v>
      </c>
      <c r="CN10" s="22" t="n">
        <f aca="false">'2012.07'!CN10+'2012.08'!CN10+'2011.09'!CN10</f>
        <v>0</v>
      </c>
      <c r="CO10" s="22" t="n">
        <f aca="false">'2012.07'!CO10+'2012.08'!CO10+'2011.09'!CO10</f>
        <v>0</v>
      </c>
      <c r="CP10" s="22" t="n">
        <f aca="false">'2012.07'!CP10+'2012.08'!CP10+'2011.09'!CP10</f>
        <v>0</v>
      </c>
      <c r="CQ10" s="22" t="n">
        <f aca="false">'2012.07'!CQ10+'2012.08'!CQ10+'2011.09'!CQ10</f>
        <v>0</v>
      </c>
      <c r="CR10" s="22" t="n">
        <f aca="false">'2012.07'!CR10+'2012.08'!CR10+'2011.09'!CR10</f>
        <v>0</v>
      </c>
      <c r="CS10" s="22" t="n">
        <f aca="false">'2012.07'!CS10+'2012.08'!CS10+'2011.09'!CS10</f>
        <v>0</v>
      </c>
      <c r="CT10" s="22" t="n">
        <f aca="false">'2012.07'!CT10+'2012.08'!CT10+'2011.09'!CT10</f>
        <v>0</v>
      </c>
      <c r="CU10" s="22" t="n">
        <f aca="false">'2012.07'!CU10+'2012.08'!CU10+'2011.09'!CU10</f>
        <v>0</v>
      </c>
      <c r="CV10" s="22" t="n">
        <f aca="false">'2012.07'!CV10+'2012.08'!CV10+'2011.09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276229.71</v>
      </c>
      <c r="DG10" s="18" t="n">
        <f aca="false">SUM('[9]07-09'!$C$11:$L$11)</f>
        <v>-7933.88</v>
      </c>
      <c r="DH10" s="18" t="n">
        <f aca="false">DF11-DF10-DF12-DG10</f>
        <v>-263958.44</v>
      </c>
      <c r="DI10" s="30" t="n">
        <f aca="false">DH10/DG10</f>
        <v>33.269779729464</v>
      </c>
      <c r="DJ10" s="23" t="n">
        <f aca="false">SUM(M10:W10)</f>
        <v>518794.89</v>
      </c>
      <c r="DK10" s="18" t="n">
        <f aca="false">SUM('[9]07-09'!$M$11:$W$11)</f>
        <v>3122.7</v>
      </c>
      <c r="DL10" s="18" t="n">
        <f aca="false">DJ11-DJ10-DJ12-DK10</f>
        <v>-614345.74</v>
      </c>
      <c r="DM10" s="30" t="n">
        <f aca="false">DL10/DK10</f>
        <v>-196.735434079483</v>
      </c>
      <c r="DN10" s="25" t="n">
        <f aca="false">DL10-K10</f>
        <v>-654100.4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7-09'!$BM$10-'[9]07-09'!$BM$11-'[9]07-09'!$BM$9</f>
        <v>294057.38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7-09'!$BM$10-'[9]07-09'!$BM$9)*20%</f>
        <v>58869.318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60</v>
      </c>
      <c r="B11" s="22" t="e">
        <f aca="false">'2012.07'!B11+'2012.08'!B11+'2011.09'!B11</f>
        <v>#VALUE!</v>
      </c>
      <c r="C11" s="22" t="n">
        <f aca="false">'2012.07'!C11+'2012.08'!C11+'2011.09'!C11</f>
        <v>40651.29</v>
      </c>
      <c r="D11" s="22" t="n">
        <f aca="false">'2012.07'!D11+'2012.08'!D11+'2011.09'!D11</f>
        <v>24171.21</v>
      </c>
      <c r="E11" s="22" t="n">
        <f aca="false">'2012.07'!E11+'2012.08'!E11+'2011.09'!E11</f>
        <v>9790.48</v>
      </c>
      <c r="F11" s="22" t="n">
        <f aca="false">'2012.07'!F11+'2012.08'!F11+'2011.09'!F11</f>
        <v>21777.34</v>
      </c>
      <c r="G11" s="22" t="n">
        <f aca="false">'2012.07'!G11+'2012.08'!G11+'2011.09'!G11</f>
        <v>7361.12</v>
      </c>
      <c r="H11" s="22" t="n">
        <f aca="false">'2012.07'!H11+'2012.08'!H11+'2011.09'!H11</f>
        <v>2440.66</v>
      </c>
      <c r="I11" s="22" t="n">
        <f aca="false">'2012.07'!I11+'2012.08'!I11+'2011.09'!I11</f>
        <v>18008.09</v>
      </c>
      <c r="J11" s="22" t="n">
        <f aca="false">'2012.07'!J11+'2012.08'!J11+'2011.09'!J11</f>
        <v>16083.36</v>
      </c>
      <c r="K11" s="22" t="n">
        <f aca="false">'2012.07'!K11+'2012.08'!K11+'2011.09'!K11</f>
        <v>0</v>
      </c>
      <c r="L11" s="22" t="n">
        <f aca="false">'2012.07'!L11+'2012.08'!L11+'2011.09'!L11</f>
        <v>0</v>
      </c>
      <c r="M11" s="22" t="n">
        <f aca="false">'2012.07'!M11+'2012.08'!M11+'2011.09'!M11</f>
        <v>0</v>
      </c>
      <c r="N11" s="22" t="n">
        <f aca="false">'2012.07'!N11+'2012.08'!N11+'2011.09'!N11</f>
        <v>2947.61</v>
      </c>
      <c r="O11" s="22" t="n">
        <f aca="false">'2012.07'!O11+'2012.08'!O11+'2011.09'!O11</f>
        <v>0</v>
      </c>
      <c r="P11" s="22" t="n">
        <f aca="false">'2012.07'!P11+'2012.08'!P11+'2011.09'!P11</f>
        <v>31617.79</v>
      </c>
      <c r="Q11" s="22" t="n">
        <f aca="false">'2012.07'!Q11+'2012.08'!Q11+'2011.09'!Q11</f>
        <v>1884.51</v>
      </c>
      <c r="R11" s="22" t="n">
        <f aca="false">'2012.07'!R11+'2012.08'!R11+'2011.09'!R11</f>
        <v>0</v>
      </c>
      <c r="S11" s="22" t="n">
        <f aca="false">'2012.07'!S11+'2012.08'!S11+'2011.09'!S11</f>
        <v>0</v>
      </c>
      <c r="T11" s="22" t="n">
        <f aca="false">'2012.07'!T11+'2012.08'!T11+'2011.09'!T11</f>
        <v>0</v>
      </c>
      <c r="U11" s="22" t="n">
        <f aca="false">'2012.07'!U11+'2012.08'!U11+'2011.09'!U11</f>
        <v>0</v>
      </c>
      <c r="V11" s="22" t="n">
        <f aca="false">'2012.07'!V11+'2012.08'!V11+'2011.09'!V11</f>
        <v>0</v>
      </c>
      <c r="W11" s="22" t="n">
        <f aca="false">'2012.07'!W11+'2012.08'!W11+'2011.09'!W11</f>
        <v>176733.46</v>
      </c>
      <c r="X11" s="22" t="n">
        <f aca="false">'2012.07'!X11+'2012.08'!X11+'2011.09'!X11</f>
        <v>0</v>
      </c>
      <c r="Y11" s="22" t="n">
        <f aca="false">'2012.07'!Y11+'2012.08'!Y11+'2011.09'!Y11</f>
        <v>0</v>
      </c>
      <c r="Z11" s="22" t="n">
        <f aca="false">'2012.07'!Z11+'2012.08'!Z11+'2011.09'!Z11</f>
        <v>0</v>
      </c>
      <c r="AA11" s="22" t="n">
        <f aca="false">'2012.07'!AA11+'2012.08'!AA11+'2011.09'!AA11</f>
        <v>0</v>
      </c>
      <c r="AB11" s="22" t="n">
        <f aca="false">'2012.07'!AB11+'2012.08'!AB11+'2011.09'!AB11</f>
        <v>0</v>
      </c>
      <c r="AC11" s="22" t="n">
        <f aca="false">'2012.07'!AC11+'2012.08'!AC11+'2011.09'!AC11</f>
        <v>0</v>
      </c>
      <c r="AD11" s="22" t="n">
        <f aca="false">'2012.07'!AD11+'2012.08'!AD11+'2011.09'!AD11</f>
        <v>0</v>
      </c>
      <c r="AE11" s="22" t="n">
        <f aca="false">'2012.07'!AE11+'2012.08'!AE11+'2011.09'!AE11</f>
        <v>0</v>
      </c>
      <c r="AF11" s="22" t="n">
        <f aca="false">'2012.07'!AF11+'2012.08'!AF11+'2011.09'!AF11</f>
        <v>0</v>
      </c>
      <c r="AG11" s="22" t="n">
        <f aca="false">'2012.07'!AG11+'2012.08'!AG11+'2011.09'!AG11</f>
        <v>0</v>
      </c>
      <c r="AH11" s="22" t="n">
        <f aca="false">'2012.07'!AH11+'2012.08'!AH11+'2011.09'!AH11</f>
        <v>0</v>
      </c>
      <c r="AI11" s="22" t="n">
        <f aca="false">'2012.07'!AI11+'2012.08'!AI11+'2011.09'!AI11</f>
        <v>0</v>
      </c>
      <c r="AJ11" s="22" t="n">
        <f aca="false">'2012.07'!AJ11+'2012.08'!AJ11+'2011.09'!AJ11</f>
        <v>0</v>
      </c>
      <c r="AK11" s="22" t="n">
        <f aca="false">'2012.07'!AK11+'2012.08'!AK11+'2011.09'!AK11</f>
        <v>0</v>
      </c>
      <c r="AL11" s="22" t="n">
        <f aca="false">'2012.07'!AL11+'2012.08'!AL11+'2011.09'!AL11</f>
        <v>0</v>
      </c>
      <c r="AM11" s="22" t="n">
        <f aca="false">'2012.07'!AM11+'2012.08'!AM11+'2011.09'!AM11</f>
        <v>0</v>
      </c>
      <c r="AN11" s="22" t="n">
        <f aca="false">'2012.07'!AN11+'2012.08'!AN11+'2011.09'!AN11</f>
        <v>0</v>
      </c>
      <c r="AO11" s="22" t="n">
        <f aca="false">'2012.07'!AO11+'2012.08'!AO11+'2011.09'!AO11</f>
        <v>0</v>
      </c>
      <c r="AP11" s="22" t="n">
        <f aca="false">'2012.07'!AP11+'2012.08'!AP11+'2011.09'!AP11</f>
        <v>0</v>
      </c>
      <c r="AQ11" s="22" t="n">
        <f aca="false">'2012.07'!AQ11+'2012.08'!AQ11+'2011.09'!AQ11</f>
        <v>0</v>
      </c>
      <c r="AR11" s="22" t="n">
        <f aca="false">'2012.07'!AR11+'2012.08'!AR11+'2011.09'!AR11</f>
        <v>0</v>
      </c>
      <c r="AS11" s="22" t="n">
        <f aca="false">'2012.07'!AS11+'2012.08'!AS11+'2011.09'!AS11</f>
        <v>0</v>
      </c>
      <c r="AT11" s="22" t="n">
        <f aca="false">'2012.07'!AT11+'2012.08'!AT11+'2011.09'!AT11</f>
        <v>0</v>
      </c>
      <c r="AU11" s="22" t="n">
        <f aca="false">'2012.07'!AU11+'2012.08'!AU11+'2011.09'!AU11</f>
        <v>0</v>
      </c>
      <c r="AV11" s="22" t="n">
        <f aca="false">'2012.07'!AV11+'2012.08'!AV11+'2011.09'!AV11</f>
        <v>0</v>
      </c>
      <c r="AW11" s="22" t="n">
        <f aca="false">'2012.07'!AW11+'2012.08'!AW11+'2011.09'!AW11</f>
        <v>0</v>
      </c>
      <c r="AX11" s="22" t="n">
        <f aca="false">'2012.07'!AX11+'2012.08'!AX11+'2011.09'!AX11</f>
        <v>0</v>
      </c>
      <c r="AY11" s="22" t="n">
        <f aca="false">'2012.07'!AY11+'2012.08'!AY11+'2011.09'!AY11</f>
        <v>0</v>
      </c>
      <c r="AZ11" s="22" t="n">
        <f aca="false">'2012.07'!AZ11+'2012.08'!AZ11+'2011.09'!AZ11</f>
        <v>0</v>
      </c>
      <c r="BA11" s="22" t="n">
        <f aca="false">'2012.07'!BA11+'2012.08'!BA11+'2011.09'!BA11</f>
        <v>0</v>
      </c>
      <c r="BB11" s="22" t="n">
        <f aca="false">'2012.07'!BB11+'2012.08'!BB11+'2011.09'!BB11</f>
        <v>0</v>
      </c>
      <c r="BC11" s="22" t="n">
        <f aca="false">'2012.07'!BC11+'2012.08'!BC11+'2011.09'!BC11</f>
        <v>0</v>
      </c>
      <c r="BD11" s="22" t="n">
        <f aca="false">'2012.07'!BD11+'2012.08'!BD11+'2011.09'!BD11</f>
        <v>0</v>
      </c>
      <c r="BE11" s="22" t="n">
        <f aca="false">'2012.07'!BE11+'2012.08'!BE11+'2011.09'!BE11</f>
        <v>0</v>
      </c>
      <c r="BF11" s="22" t="n">
        <f aca="false">'2012.07'!BF11+'2012.08'!BF11+'2011.09'!BF11</f>
        <v>0</v>
      </c>
      <c r="BG11" s="22" t="n">
        <f aca="false">'2012.07'!BG11+'2012.08'!BG11+'2011.09'!BG11</f>
        <v>0</v>
      </c>
      <c r="BH11" s="22" t="n">
        <f aca="false">'2012.07'!BH11+'2012.08'!BH11+'2011.09'!BH11</f>
        <v>0</v>
      </c>
      <c r="BI11" s="22" t="n">
        <f aca="false">'2012.07'!BI11+'2012.08'!BI11+'2011.09'!BI11</f>
        <v>0</v>
      </c>
      <c r="BJ11" s="22" t="n">
        <f aca="false">'2012.07'!BJ11+'2012.08'!BJ11+'2011.09'!BJ11</f>
        <v>0</v>
      </c>
      <c r="BK11" s="22" t="n">
        <f aca="false">'2012.07'!BK11+'2012.08'!BK11+'2011.09'!BK11</f>
        <v>0</v>
      </c>
      <c r="BL11" s="22" t="n">
        <f aca="false">'2012.07'!BL11+'2012.08'!BL11+'2011.09'!BL11</f>
        <v>0</v>
      </c>
      <c r="BM11" s="22" t="n">
        <f aca="false">'2012.07'!BM11+'2012.08'!BM11+'2011.09'!BM11</f>
        <v>0</v>
      </c>
      <c r="BN11" s="22" t="n">
        <f aca="false">'2012.07'!BN11+'2012.08'!BN11+'2011.09'!BN11</f>
        <v>0</v>
      </c>
      <c r="BO11" s="22" t="n">
        <f aca="false">'2012.07'!BO11+'2012.08'!BO11+'2011.09'!BO11</f>
        <v>0</v>
      </c>
      <c r="BP11" s="22" t="n">
        <f aca="false">'2012.07'!BP11+'2012.08'!BP11+'2011.09'!BP11</f>
        <v>0</v>
      </c>
      <c r="BQ11" s="22" t="n">
        <f aca="false">'2012.07'!BQ11+'2012.08'!BQ11+'2011.09'!BQ11</f>
        <v>0</v>
      </c>
      <c r="BR11" s="22" t="n">
        <f aca="false">'2012.07'!BR11+'2012.08'!BR11+'2011.09'!BR11</f>
        <v>0</v>
      </c>
      <c r="BS11" s="22" t="n">
        <f aca="false">'2012.07'!BS11+'2012.08'!BS11+'2011.09'!BS11</f>
        <v>0</v>
      </c>
      <c r="BT11" s="22" t="n">
        <f aca="false">'2012.07'!BT11+'2012.08'!BT11+'2011.09'!BT11</f>
        <v>0</v>
      </c>
      <c r="BU11" s="22" t="n">
        <f aca="false">'2012.07'!BU11+'2012.08'!BU11+'2011.09'!BU11</f>
        <v>0</v>
      </c>
      <c r="BV11" s="22" t="n">
        <f aca="false">'2012.07'!BV11+'2012.08'!BV11+'2011.09'!BV11</f>
        <v>0</v>
      </c>
      <c r="BW11" s="22" t="n">
        <f aca="false">'2012.07'!BW11+'2012.08'!BW11+'2011.09'!BW11</f>
        <v>0</v>
      </c>
      <c r="BX11" s="22" t="n">
        <f aca="false">'2012.07'!BX11+'2012.08'!BX11+'2011.09'!BX11</f>
        <v>0</v>
      </c>
      <c r="BY11" s="22" t="e">
        <f aca="false">'2012.07'!BY11+'2012.08'!BY11+'2011.09'!BY11</f>
        <v>#N/A</v>
      </c>
      <c r="BZ11" s="22" t="n">
        <f aca="false">'2012.07'!BZ11+'2012.08'!BZ11+'2011.09'!BZ11</f>
        <v>0</v>
      </c>
      <c r="CA11" s="22" t="n">
        <f aca="false">'2012.07'!CA11+'2012.08'!CA11+'2011.09'!CA11</f>
        <v>0</v>
      </c>
      <c r="CB11" s="22" t="n">
        <f aca="false">'2012.07'!CB11+'2012.08'!CB11+'2011.09'!CB11</f>
        <v>0</v>
      </c>
      <c r="CC11" s="22" t="n">
        <f aca="false">'2012.07'!CC11+'2012.08'!CC11+'2011.09'!CC11</f>
        <v>0</v>
      </c>
      <c r="CD11" s="22" t="e">
        <f aca="false">'2012.07'!CD11+'2012.08'!CD11+'2011.09'!CD11</f>
        <v>#N/A</v>
      </c>
      <c r="CE11" s="22" t="n">
        <f aca="false">'2012.07'!CE11+'2012.08'!CE11+'2011.09'!CE11</f>
        <v>0</v>
      </c>
      <c r="CF11" s="22" t="n">
        <f aca="false">'2012.07'!CF11+'2012.08'!CF11+'2011.09'!CF11</f>
        <v>0</v>
      </c>
      <c r="CG11" s="22" t="n">
        <f aca="false">'2012.07'!CG11+'2012.08'!CG11+'2011.09'!CG11</f>
        <v>0</v>
      </c>
      <c r="CH11" s="22" t="n">
        <f aca="false">'2012.07'!CH11+'2012.08'!CH11+'2011.09'!CH11</f>
        <v>0</v>
      </c>
      <c r="CI11" s="22" t="n">
        <f aca="false">'2012.07'!CI11+'2012.08'!CI11+'2011.09'!CI11</f>
        <v>0</v>
      </c>
      <c r="CJ11" s="22" t="n">
        <f aca="false">'2012.07'!CJ11+'2012.08'!CJ11+'2011.09'!CJ11</f>
        <v>0</v>
      </c>
      <c r="CK11" s="22" t="n">
        <f aca="false">'2012.07'!CK11+'2012.08'!CK11+'2011.09'!CK11</f>
        <v>0</v>
      </c>
      <c r="CL11" s="22" t="n">
        <f aca="false">'2012.07'!CL11+'2012.08'!CL11+'2011.09'!CL11</f>
        <v>0</v>
      </c>
      <c r="CM11" s="22" t="n">
        <f aca="false">'2012.07'!CM11+'2012.08'!CM11+'2011.09'!CM11</f>
        <v>0</v>
      </c>
      <c r="CN11" s="22" t="n">
        <f aca="false">'2012.07'!CN11+'2012.08'!CN11+'2011.09'!CN11</f>
        <v>0</v>
      </c>
      <c r="CO11" s="22" t="n">
        <f aca="false">'2012.07'!CO11+'2012.08'!CO11+'2011.09'!CO11</f>
        <v>0</v>
      </c>
      <c r="CP11" s="22" t="n">
        <f aca="false">'2012.07'!CP11+'2012.08'!CP11+'2011.09'!CP11</f>
        <v>0</v>
      </c>
      <c r="CQ11" s="22" t="n">
        <f aca="false">'2012.07'!CQ11+'2012.08'!CQ11+'2011.09'!CQ11</f>
        <v>0</v>
      </c>
      <c r="CR11" s="22" t="n">
        <f aca="false">'2012.07'!CR11+'2012.08'!CR11+'2011.09'!CR11</f>
        <v>0</v>
      </c>
      <c r="CS11" s="22" t="n">
        <f aca="false">'2012.07'!CS11+'2012.08'!CS11+'2011.09'!CS11</f>
        <v>0</v>
      </c>
      <c r="CT11" s="22" t="n">
        <f aca="false">'2012.07'!CT11+'2012.08'!CT11+'2011.09'!CT11</f>
        <v>0</v>
      </c>
      <c r="CU11" s="22" t="n">
        <f aca="false">'2012.07'!CU11+'2012.08'!CU11+'2011.09'!CU11</f>
        <v>0</v>
      </c>
      <c r="CV11" s="22" t="n">
        <f aca="false">'2012.07'!CV11+'2012.08'!CV11+'2011.09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140283.55</v>
      </c>
      <c r="DG11" s="18"/>
      <c r="DH11" s="18"/>
      <c r="DI11" s="30"/>
      <c r="DJ11" s="23" t="n">
        <f aca="false">SUM(M11:W11)</f>
        <v>213183.37</v>
      </c>
      <c r="DK11" s="18"/>
      <c r="DL11" s="18"/>
      <c r="DM11" s="30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VALUE!</v>
      </c>
      <c r="EC11" s="18" t="n">
        <f aca="false">DG11+DK11+DQ11+DU11</f>
        <v>0</v>
      </c>
      <c r="ED11" s="18"/>
      <c r="EE11" s="30"/>
      <c r="EF11" s="23" t="e">
        <f aca="false">EB11-52000</f>
        <v>#VALUE!</v>
      </c>
      <c r="EG11" s="23" t="n">
        <f aca="false">'[9]07-09'!$BM$11</f>
        <v>289.210000000001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61</v>
      </c>
      <c r="B12" s="22" t="e">
        <f aca="false">'2012.07'!B12+'2012.08'!B12+'2011.09'!B12</f>
        <v>#VALUE!</v>
      </c>
      <c r="C12" s="22" t="n">
        <f aca="false">'2012.07'!C12+'2012.08'!C12+'2011.09'!C12</f>
        <v>31048.41</v>
      </c>
      <c r="D12" s="22" t="n">
        <f aca="false">'2012.07'!D12+'2012.08'!D12+'2011.09'!D12</f>
        <v>19005.36</v>
      </c>
      <c r="E12" s="22" t="n">
        <f aca="false">'2012.07'!E12+'2012.08'!E12+'2011.09'!E12</f>
        <v>5684.05000000001</v>
      </c>
      <c r="F12" s="22" t="n">
        <f aca="false">'2012.07'!F12+'2012.08'!F12+'2011.09'!F12</f>
        <v>-815.68</v>
      </c>
      <c r="G12" s="22" t="n">
        <f aca="false">'2012.07'!G12+'2012.08'!G12+'2011.09'!G12</f>
        <v>19907.57</v>
      </c>
      <c r="H12" s="22" t="n">
        <f aca="false">'2012.07'!H12+'2012.08'!H12+'2011.09'!H12</f>
        <v>-2440.66</v>
      </c>
      <c r="I12" s="22" t="n">
        <f aca="false">'2012.07'!I12+'2012.08'!I12+'2011.09'!I12</f>
        <v>11815.11</v>
      </c>
      <c r="J12" s="22" t="n">
        <f aca="false">'2012.07'!J12+'2012.08'!J12+'2011.09'!J12</f>
        <v>-6170.61</v>
      </c>
      <c r="K12" s="22" t="n">
        <f aca="false">'2012.07'!K12+'2012.08'!K12+'2011.09'!K12</f>
        <v>39754.66</v>
      </c>
      <c r="L12" s="22" t="n">
        <f aca="false">'2012.07'!L12+'2012.08'!L12+'2011.09'!L12</f>
        <v>18157.95</v>
      </c>
      <c r="M12" s="22" t="n">
        <f aca="false">'2012.07'!M12+'2012.08'!M12+'2011.09'!M12</f>
        <v>33689.36</v>
      </c>
      <c r="N12" s="22" t="n">
        <f aca="false">'2012.07'!N12+'2012.08'!N12+'2011.09'!N12</f>
        <v>10122.94</v>
      </c>
      <c r="O12" s="22" t="n">
        <f aca="false">'2012.07'!O12+'2012.08'!O12+'2011.09'!O12</f>
        <v>16342.12</v>
      </c>
      <c r="P12" s="22" t="n">
        <f aca="false">'2012.07'!P12+'2012.08'!P12+'2011.09'!P12</f>
        <v>9282.88</v>
      </c>
      <c r="Q12" s="22" t="n">
        <f aca="false">'2012.07'!Q12+'2012.08'!Q12+'2011.09'!Q12</f>
        <v>15395.38</v>
      </c>
      <c r="R12" s="22" t="n">
        <f aca="false">'2012.07'!R12+'2012.08'!R12+'2011.09'!R12</f>
        <v>0</v>
      </c>
      <c r="S12" s="22" t="n">
        <f aca="false">'2012.07'!S12+'2012.08'!S12+'2011.09'!S12</f>
        <v>0</v>
      </c>
      <c r="T12" s="22" t="n">
        <f aca="false">'2012.07'!T12+'2012.08'!T12+'2011.09'!T12</f>
        <v>0</v>
      </c>
      <c r="U12" s="22" t="n">
        <f aca="false">'2012.07'!U12+'2012.08'!U12+'2011.09'!U12</f>
        <v>0</v>
      </c>
      <c r="V12" s="22" t="n">
        <f aca="false">'2012.07'!V12+'2012.08'!V12+'2011.09'!V12</f>
        <v>0</v>
      </c>
      <c r="W12" s="22" t="n">
        <f aca="false">'2012.07'!W12+'2012.08'!W12+'2011.09'!W12</f>
        <v>220778.84</v>
      </c>
      <c r="X12" s="22" t="n">
        <f aca="false">'2012.07'!X12+'2012.08'!X12+'2011.09'!X12</f>
        <v>0</v>
      </c>
      <c r="Y12" s="22" t="n">
        <f aca="false">'2012.07'!Y12+'2012.08'!Y12+'2011.09'!Y12</f>
        <v>0</v>
      </c>
      <c r="Z12" s="22" t="n">
        <f aca="false">'2012.07'!Z12+'2012.08'!Z12+'2011.09'!Z12</f>
        <v>0</v>
      </c>
      <c r="AA12" s="22" t="n">
        <f aca="false">'2012.07'!AA12+'2012.08'!AA12+'2011.09'!AA12</f>
        <v>0</v>
      </c>
      <c r="AB12" s="22" t="n">
        <f aca="false">'2012.07'!AB12+'2012.08'!AB12+'2011.09'!AB12</f>
        <v>0</v>
      </c>
      <c r="AC12" s="22" t="n">
        <f aca="false">'2012.07'!AC12+'2012.08'!AC12+'2011.09'!AC12</f>
        <v>0</v>
      </c>
      <c r="AD12" s="22" t="n">
        <f aca="false">'2012.07'!AD12+'2012.08'!AD12+'2011.09'!AD12</f>
        <v>0</v>
      </c>
      <c r="AE12" s="22" t="n">
        <f aca="false">'2012.07'!AE12+'2012.08'!AE12+'2011.09'!AE12</f>
        <v>0</v>
      </c>
      <c r="AF12" s="22" t="n">
        <f aca="false">'2012.07'!AF12+'2012.08'!AF12+'2011.09'!AF12</f>
        <v>0</v>
      </c>
      <c r="AG12" s="22" t="n">
        <f aca="false">'2012.07'!AG12+'2012.08'!AG12+'2011.09'!AG12</f>
        <v>0</v>
      </c>
      <c r="AH12" s="22" t="n">
        <f aca="false">'2012.07'!AH12+'2012.08'!AH12+'2011.09'!AH12</f>
        <v>0</v>
      </c>
      <c r="AI12" s="22" t="n">
        <f aca="false">'2012.07'!AI12+'2012.08'!AI12+'2011.09'!AI12</f>
        <v>0</v>
      </c>
      <c r="AJ12" s="22" t="n">
        <f aca="false">'2012.07'!AJ12+'2012.08'!AJ12+'2011.09'!AJ12</f>
        <v>0</v>
      </c>
      <c r="AK12" s="22" t="n">
        <f aca="false">'2012.07'!AK12+'2012.08'!AK12+'2011.09'!AK12</f>
        <v>0</v>
      </c>
      <c r="AL12" s="22" t="n">
        <f aca="false">'2012.07'!AL12+'2012.08'!AL12+'2011.09'!AL12</f>
        <v>0</v>
      </c>
      <c r="AM12" s="22" t="n">
        <f aca="false">'2012.07'!AM12+'2012.08'!AM12+'2011.09'!AM12</f>
        <v>0</v>
      </c>
      <c r="AN12" s="22" t="n">
        <f aca="false">'2012.07'!AN12+'2012.08'!AN12+'2011.09'!AN12</f>
        <v>0</v>
      </c>
      <c r="AO12" s="22" t="n">
        <f aca="false">'2012.07'!AO12+'2012.08'!AO12+'2011.09'!AO12</f>
        <v>0</v>
      </c>
      <c r="AP12" s="22" t="n">
        <f aca="false">'2012.07'!AP12+'2012.08'!AP12+'2011.09'!AP12</f>
        <v>0</v>
      </c>
      <c r="AQ12" s="22" t="n">
        <f aca="false">'2012.07'!AQ12+'2012.08'!AQ12+'2011.09'!AQ12</f>
        <v>0</v>
      </c>
      <c r="AR12" s="22" t="n">
        <f aca="false">'2012.07'!AR12+'2012.08'!AR12+'2011.09'!AR12</f>
        <v>0</v>
      </c>
      <c r="AS12" s="22" t="n">
        <f aca="false">'2012.07'!AS12+'2012.08'!AS12+'2011.09'!AS12</f>
        <v>0</v>
      </c>
      <c r="AT12" s="22" t="n">
        <f aca="false">'2012.07'!AT12+'2012.08'!AT12+'2011.09'!AT12</f>
        <v>0</v>
      </c>
      <c r="AU12" s="22" t="n">
        <f aca="false">'2012.07'!AU12+'2012.08'!AU12+'2011.09'!AU12</f>
        <v>0</v>
      </c>
      <c r="AV12" s="22" t="n">
        <f aca="false">'2012.07'!AV12+'2012.08'!AV12+'2011.09'!AV12</f>
        <v>0</v>
      </c>
      <c r="AW12" s="22" t="n">
        <f aca="false">'2012.07'!AW12+'2012.08'!AW12+'2011.09'!AW12</f>
        <v>0</v>
      </c>
      <c r="AX12" s="22" t="n">
        <f aca="false">'2012.07'!AX12+'2012.08'!AX12+'2011.09'!AX12</f>
        <v>0</v>
      </c>
      <c r="AY12" s="22" t="n">
        <f aca="false">'2012.07'!AY12+'2012.08'!AY12+'2011.09'!AY12</f>
        <v>0</v>
      </c>
      <c r="AZ12" s="22" t="n">
        <f aca="false">'2012.07'!AZ12+'2012.08'!AZ12+'2011.09'!AZ12</f>
        <v>0</v>
      </c>
      <c r="BA12" s="22" t="n">
        <f aca="false">'2012.07'!BA12+'2012.08'!BA12+'2011.09'!BA12</f>
        <v>0</v>
      </c>
      <c r="BB12" s="22" t="n">
        <f aca="false">'2012.07'!BB12+'2012.08'!BB12+'2011.09'!BB12</f>
        <v>0</v>
      </c>
      <c r="BC12" s="22" t="n">
        <f aca="false">'2012.07'!BC12+'2012.08'!BC12+'2011.09'!BC12</f>
        <v>0</v>
      </c>
      <c r="BD12" s="22" t="n">
        <f aca="false">'2012.07'!BD12+'2012.08'!BD12+'2011.09'!BD12</f>
        <v>0</v>
      </c>
      <c r="BE12" s="22" t="n">
        <f aca="false">'2012.07'!BE12+'2012.08'!BE12+'2011.09'!BE12</f>
        <v>0</v>
      </c>
      <c r="BF12" s="22" t="n">
        <f aca="false">'2012.07'!BF12+'2012.08'!BF12+'2011.09'!BF12</f>
        <v>0</v>
      </c>
      <c r="BG12" s="22" t="n">
        <f aca="false">'2012.07'!BG12+'2012.08'!BG12+'2011.09'!BG12</f>
        <v>0</v>
      </c>
      <c r="BH12" s="22" t="n">
        <f aca="false">'2012.07'!BH12+'2012.08'!BH12+'2011.09'!BH12</f>
        <v>0</v>
      </c>
      <c r="BI12" s="22" t="n">
        <f aca="false">'2012.07'!BI12+'2012.08'!BI12+'2011.09'!BI12</f>
        <v>0</v>
      </c>
      <c r="BJ12" s="22" t="n">
        <f aca="false">'2012.07'!BJ12+'2012.08'!BJ12+'2011.09'!BJ12</f>
        <v>0</v>
      </c>
      <c r="BK12" s="22" t="n">
        <f aca="false">'2012.07'!BK12+'2012.08'!BK12+'2011.09'!BK12</f>
        <v>0</v>
      </c>
      <c r="BL12" s="22" t="n">
        <f aca="false">'2012.07'!BL12+'2012.08'!BL12+'2011.09'!BL12</f>
        <v>0</v>
      </c>
      <c r="BM12" s="22" t="n">
        <f aca="false">'2012.07'!BM12+'2012.08'!BM12+'2011.09'!BM12</f>
        <v>0</v>
      </c>
      <c r="BN12" s="22" t="n">
        <f aca="false">'2012.07'!BN12+'2012.08'!BN12+'2011.09'!BN12</f>
        <v>0</v>
      </c>
      <c r="BO12" s="22" t="n">
        <f aca="false">'2012.07'!BO12+'2012.08'!BO12+'2011.09'!BO12</f>
        <v>0</v>
      </c>
      <c r="BP12" s="22" t="n">
        <f aca="false">'2012.07'!BP12+'2012.08'!BP12+'2011.09'!BP12</f>
        <v>0</v>
      </c>
      <c r="BQ12" s="22" t="n">
        <f aca="false">'2012.07'!BQ12+'2012.08'!BQ12+'2011.09'!BQ12</f>
        <v>0</v>
      </c>
      <c r="BR12" s="22" t="n">
        <f aca="false">'2012.07'!BR12+'2012.08'!BR12+'2011.09'!BR12</f>
        <v>0</v>
      </c>
      <c r="BS12" s="22" t="n">
        <f aca="false">'2012.07'!BS12+'2012.08'!BS12+'2011.09'!BS12</f>
        <v>0</v>
      </c>
      <c r="BT12" s="22" t="n">
        <f aca="false">'2012.07'!BT12+'2012.08'!BT12+'2011.09'!BT12</f>
        <v>0</v>
      </c>
      <c r="BU12" s="22" t="n">
        <f aca="false">'2012.07'!BU12+'2012.08'!BU12+'2011.09'!BU12</f>
        <v>0</v>
      </c>
      <c r="BV12" s="22" t="n">
        <f aca="false">'2012.07'!BV12+'2012.08'!BV12+'2011.09'!BV12</f>
        <v>0</v>
      </c>
      <c r="BW12" s="22" t="n">
        <f aca="false">'2012.07'!BW12+'2012.08'!BW12+'2011.09'!BW12</f>
        <v>0</v>
      </c>
      <c r="BX12" s="22" t="n">
        <f aca="false">'2012.07'!BX12+'2012.08'!BX12+'2011.09'!BX12</f>
        <v>0</v>
      </c>
      <c r="BY12" s="22" t="e">
        <f aca="false">'2012.07'!BY12+'2012.08'!BY12+'2011.09'!BY12</f>
        <v>#N/A</v>
      </c>
      <c r="BZ12" s="22" t="n">
        <f aca="false">'2012.07'!BZ12+'2012.08'!BZ12+'2011.09'!BZ12</f>
        <v>0</v>
      </c>
      <c r="CA12" s="22" t="n">
        <f aca="false">'2012.07'!CA12+'2012.08'!CA12+'2011.09'!CA12</f>
        <v>0</v>
      </c>
      <c r="CB12" s="22" t="n">
        <f aca="false">'2012.07'!CB12+'2012.08'!CB12+'2011.09'!CB12</f>
        <v>0</v>
      </c>
      <c r="CC12" s="22" t="n">
        <f aca="false">'2012.07'!CC12+'2012.08'!CC12+'2011.09'!CC12</f>
        <v>0</v>
      </c>
      <c r="CD12" s="22" t="e">
        <f aca="false">'2012.07'!CD12+'2012.08'!CD12+'2011.09'!CD12</f>
        <v>#N/A</v>
      </c>
      <c r="CE12" s="22" t="n">
        <f aca="false">'2012.07'!CE12+'2012.08'!CE12+'2011.09'!CE12</f>
        <v>0</v>
      </c>
      <c r="CF12" s="22" t="n">
        <f aca="false">'2012.07'!CF12+'2012.08'!CF12+'2011.09'!CF12</f>
        <v>0</v>
      </c>
      <c r="CG12" s="22" t="n">
        <f aca="false">'2012.07'!CG12+'2012.08'!CG12+'2011.09'!CG12</f>
        <v>0</v>
      </c>
      <c r="CH12" s="22" t="n">
        <f aca="false">'2012.07'!CH12+'2012.08'!CH12+'2011.09'!CH12</f>
        <v>0</v>
      </c>
      <c r="CI12" s="22" t="n">
        <f aca="false">'2012.07'!CI12+'2012.08'!CI12+'2011.09'!CI12</f>
        <v>0</v>
      </c>
      <c r="CJ12" s="22" t="n">
        <f aca="false">'2012.07'!CJ12+'2012.08'!CJ12+'2011.09'!CJ12</f>
        <v>0</v>
      </c>
      <c r="CK12" s="22" t="n">
        <f aca="false">'2012.07'!CK12+'2012.08'!CK12+'2011.09'!CK12</f>
        <v>0</v>
      </c>
      <c r="CL12" s="22" t="n">
        <f aca="false">'2012.07'!CL12+'2012.08'!CL12+'2011.09'!CL12</f>
        <v>0</v>
      </c>
      <c r="CM12" s="22" t="n">
        <f aca="false">'2012.07'!CM12+'2012.08'!CM12+'2011.09'!CM12</f>
        <v>0</v>
      </c>
      <c r="CN12" s="22" t="n">
        <f aca="false">'2012.07'!CN12+'2012.08'!CN12+'2011.09'!CN12</f>
        <v>0</v>
      </c>
      <c r="CO12" s="22" t="n">
        <f aca="false">'2012.07'!CO12+'2012.08'!CO12+'2011.09'!CO12</f>
        <v>0</v>
      </c>
      <c r="CP12" s="22" t="n">
        <f aca="false">'2012.07'!CP12+'2012.08'!CP12+'2011.09'!CP12</f>
        <v>0</v>
      </c>
      <c r="CQ12" s="22" t="n">
        <f aca="false">'2012.07'!CQ12+'2012.08'!CQ12+'2011.09'!CQ12</f>
        <v>0</v>
      </c>
      <c r="CR12" s="22" t="n">
        <f aca="false">'2012.07'!CR12+'2012.08'!CR12+'2011.09'!CR12</f>
        <v>0</v>
      </c>
      <c r="CS12" s="22" t="n">
        <f aca="false">'2012.07'!CS12+'2012.08'!CS12+'2011.09'!CS12</f>
        <v>0</v>
      </c>
      <c r="CT12" s="22" t="n">
        <f aca="false">'2012.07'!CT12+'2012.08'!CT12+'2011.09'!CT12</f>
        <v>0</v>
      </c>
      <c r="CU12" s="22" t="n">
        <f aca="false">'2012.07'!CU12+'2012.08'!CU12+'2011.09'!CU12</f>
        <v>0</v>
      </c>
      <c r="CV12" s="22" t="n">
        <f aca="false">'2012.07'!CV12+'2012.08'!CV12+'2011.09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135946.16</v>
      </c>
      <c r="DG12" s="18"/>
      <c r="DH12" s="18"/>
      <c r="DI12" s="30"/>
      <c r="DJ12" s="23" t="n">
        <f aca="false">SUM(M12:W12)</f>
        <v>305611.52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 t="n">
        <f aca="false">DG12+DK12+DQ12+DU12</f>
        <v>0</v>
      </c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2</v>
      </c>
      <c r="B13" s="22" t="e">
        <f aca="false">'2012.07'!B13+'2012.08'!B13+'2011.09'!B13</f>
        <v>#VALUE!</v>
      </c>
      <c r="C13" s="22" t="n">
        <f aca="false">'2012.07'!C13+'2012.08'!C13+'2011.09'!C13</f>
        <v>1.5296090470035</v>
      </c>
      <c r="D13" s="22" t="n">
        <f aca="false">'2012.07'!D13+'2012.08'!D13+'2011.09'!D13</f>
        <v>1.58641349800094</v>
      </c>
      <c r="E13" s="22" t="n">
        <f aca="false">'2012.07'!E13+'2012.08'!E13+'2011.09'!E13</f>
        <v>1.22076007924274</v>
      </c>
      <c r="F13" s="22" t="n">
        <f aca="false">'2012.07'!F13+'2012.08'!F13+'2011.09'!F13</f>
        <v>-0.0570016194817587</v>
      </c>
      <c r="G13" s="22" t="n">
        <f aca="false">'2012.07'!G13+'2012.08'!G13+'2011.09'!G13</f>
        <v>6.23850875419351</v>
      </c>
      <c r="H13" s="22" t="n">
        <f aca="false">'2012.07'!H13+'2012.08'!H13+'2011.09'!H13</f>
        <v>-2</v>
      </c>
      <c r="I13" s="22" t="n">
        <f aca="false">'2012.07'!I13+'2012.08'!I13+'2011.09'!I13</f>
        <v>1.34057296826352</v>
      </c>
      <c r="J13" s="22" t="n">
        <f aca="false">'2012.07'!J13+'2012.08'!J13+'2011.09'!J13</f>
        <v>-0.746944226199717</v>
      </c>
      <c r="K13" s="22" t="e">
        <f aca="false">'2012.07'!K13+'2012.08'!K13+'2011.09'!K13</f>
        <v>#DIV/0!</v>
      </c>
      <c r="L13" s="22" t="e">
        <f aca="false">'2012.07'!L13+'2012.08'!L13+'2011.09'!L13</f>
        <v>#DIV/0!</v>
      </c>
      <c r="M13" s="22" t="e">
        <f aca="false">'2012.07'!M13+'2012.08'!M13+'2011.09'!M13</f>
        <v>#DIV/0!</v>
      </c>
      <c r="N13" s="22" t="e">
        <f aca="false">'2012.07'!N13+'2012.08'!N13+'2011.09'!N13</f>
        <v>#DIV/0!</v>
      </c>
      <c r="O13" s="22" t="e">
        <f aca="false">'2012.07'!O13+'2012.08'!O13+'2011.09'!O13</f>
        <v>#DIV/0!</v>
      </c>
      <c r="P13" s="22" t="n">
        <f aca="false">'2012.07'!P13+'2012.08'!P13+'2011.09'!P13</f>
        <v>0.594152370040121</v>
      </c>
      <c r="Q13" s="22" t="n">
        <f aca="false">'2012.07'!Q13+'2012.08'!Q13+'2011.09'!Q13</f>
        <v>71.2242379603597</v>
      </c>
      <c r="R13" s="22" t="n">
        <f aca="false">'2012.07'!R13+'2012.08'!R13+'2011.09'!R13</f>
        <v>0</v>
      </c>
      <c r="S13" s="22" t="n">
        <f aca="false">'2012.07'!S13+'2012.08'!S13+'2011.09'!S13</f>
        <v>0</v>
      </c>
      <c r="T13" s="22" t="n">
        <f aca="false">'2012.07'!T13+'2012.08'!T13+'2011.09'!T13</f>
        <v>0</v>
      </c>
      <c r="U13" s="22" t="n">
        <f aca="false">'2012.07'!U13+'2012.08'!U13+'2011.09'!U13</f>
        <v>0</v>
      </c>
      <c r="V13" s="22" t="n">
        <f aca="false">'2012.07'!V13+'2012.08'!V13+'2011.09'!V13</f>
        <v>0</v>
      </c>
      <c r="W13" s="22" t="n">
        <f aca="false">'2012.07'!W13+'2012.08'!W13+'2011.09'!W13</f>
        <v>2.50430697995093</v>
      </c>
      <c r="X13" s="22" t="n">
        <f aca="false">'2012.07'!X13+'2012.08'!X13+'2011.09'!X13</f>
        <v>0</v>
      </c>
      <c r="Y13" s="22" t="n">
        <f aca="false">'2012.07'!Y13+'2012.08'!Y13+'2011.09'!Y13</f>
        <v>0</v>
      </c>
      <c r="Z13" s="22" t="n">
        <f aca="false">'2012.07'!Z13+'2012.08'!Z13+'2011.09'!Z13</f>
        <v>0</v>
      </c>
      <c r="AA13" s="22" t="n">
        <f aca="false">'2012.07'!AA13+'2012.08'!AA13+'2011.09'!AA13</f>
        <v>0</v>
      </c>
      <c r="AB13" s="22" t="n">
        <f aca="false">'2012.07'!AB13+'2012.08'!AB13+'2011.09'!AB13</f>
        <v>0</v>
      </c>
      <c r="AC13" s="22" t="n">
        <f aca="false">'2012.07'!AC13+'2012.08'!AC13+'2011.09'!AC13</f>
        <v>0</v>
      </c>
      <c r="AD13" s="22" t="n">
        <f aca="false">'2012.07'!AD13+'2012.08'!AD13+'2011.09'!AD13</f>
        <v>0</v>
      </c>
      <c r="AE13" s="22" t="n">
        <f aca="false">'2012.07'!AE13+'2012.08'!AE13+'2011.09'!AE13</f>
        <v>0</v>
      </c>
      <c r="AF13" s="22" t="n">
        <f aca="false">'2012.07'!AF13+'2012.08'!AF13+'2011.09'!AF13</f>
        <v>0</v>
      </c>
      <c r="AG13" s="22" t="n">
        <f aca="false">'2012.07'!AG13+'2012.08'!AG13+'2011.09'!AG13</f>
        <v>0</v>
      </c>
      <c r="AH13" s="22" t="n">
        <f aca="false">'2012.07'!AH13+'2012.08'!AH13+'2011.09'!AH13</f>
        <v>0</v>
      </c>
      <c r="AI13" s="22" t="n">
        <f aca="false">'2012.07'!AI13+'2012.08'!AI13+'2011.09'!AI13</f>
        <v>0</v>
      </c>
      <c r="AJ13" s="22" t="n">
        <f aca="false">'2012.07'!AJ13+'2012.08'!AJ13+'2011.09'!AJ13</f>
        <v>0</v>
      </c>
      <c r="AK13" s="22" t="n">
        <f aca="false">'2012.07'!AK13+'2012.08'!AK13+'2011.09'!AK13</f>
        <v>0</v>
      </c>
      <c r="AL13" s="22" t="n">
        <f aca="false">'2012.07'!AL13+'2012.08'!AL13+'2011.09'!AL13</f>
        <v>0</v>
      </c>
      <c r="AM13" s="22" t="n">
        <f aca="false">'2012.07'!AM13+'2012.08'!AM13+'2011.09'!AM13</f>
        <v>0</v>
      </c>
      <c r="AN13" s="22" t="n">
        <f aca="false">'2012.07'!AN13+'2012.08'!AN13+'2011.09'!AN13</f>
        <v>0</v>
      </c>
      <c r="AO13" s="22" t="n">
        <f aca="false">'2012.07'!AO13+'2012.08'!AO13+'2011.09'!AO13</f>
        <v>0</v>
      </c>
      <c r="AP13" s="22" t="n">
        <f aca="false">'2012.07'!AP13+'2012.08'!AP13+'2011.09'!AP13</f>
        <v>0</v>
      </c>
      <c r="AQ13" s="22" t="n">
        <f aca="false">'2012.07'!AQ13+'2012.08'!AQ13+'2011.09'!AQ13</f>
        <v>0</v>
      </c>
      <c r="AR13" s="22" t="n">
        <f aca="false">'2012.07'!AR13+'2012.08'!AR13+'2011.09'!AR13</f>
        <v>0</v>
      </c>
      <c r="AS13" s="22" t="n">
        <f aca="false">'2012.07'!AS13+'2012.08'!AS13+'2011.09'!AS13</f>
        <v>0</v>
      </c>
      <c r="AT13" s="22" t="n">
        <f aca="false">'2012.07'!AT13+'2012.08'!AT13+'2011.09'!AT13</f>
        <v>0</v>
      </c>
      <c r="AU13" s="22" t="n">
        <f aca="false">'2012.07'!AU13+'2012.08'!AU13+'2011.09'!AU13</f>
        <v>0</v>
      </c>
      <c r="AV13" s="22" t="n">
        <f aca="false">'2012.07'!AV13+'2012.08'!AV13+'2011.09'!AV13</f>
        <v>0</v>
      </c>
      <c r="AW13" s="22" t="n">
        <f aca="false">'2012.07'!AW13+'2012.08'!AW13+'2011.09'!AW13</f>
        <v>0</v>
      </c>
      <c r="AX13" s="22" t="n">
        <f aca="false">'2012.07'!AX13+'2012.08'!AX13+'2011.09'!AX13</f>
        <v>0</v>
      </c>
      <c r="AY13" s="22" t="n">
        <f aca="false">'2012.07'!AY13+'2012.08'!AY13+'2011.09'!AY13</f>
        <v>0</v>
      </c>
      <c r="AZ13" s="22" t="n">
        <f aca="false">'2012.07'!AZ13+'2012.08'!AZ13+'2011.09'!AZ13</f>
        <v>0</v>
      </c>
      <c r="BA13" s="22" t="n">
        <f aca="false">'2012.07'!BA13+'2012.08'!BA13+'2011.09'!BA13</f>
        <v>0</v>
      </c>
      <c r="BB13" s="22" t="n">
        <f aca="false">'2012.07'!BB13+'2012.08'!BB13+'2011.09'!BB13</f>
        <v>0</v>
      </c>
      <c r="BC13" s="22" t="n">
        <f aca="false">'2012.07'!BC13+'2012.08'!BC13+'2011.09'!BC13</f>
        <v>0</v>
      </c>
      <c r="BD13" s="22" t="n">
        <f aca="false">'2012.07'!BD13+'2012.08'!BD13+'2011.09'!BD13</f>
        <v>0</v>
      </c>
      <c r="BE13" s="22" t="n">
        <f aca="false">'2012.07'!BE13+'2012.08'!BE13+'2011.09'!BE13</f>
        <v>0</v>
      </c>
      <c r="BF13" s="22" t="n">
        <f aca="false">'2012.07'!BF13+'2012.08'!BF13+'2011.09'!BF13</f>
        <v>0</v>
      </c>
      <c r="BG13" s="22" t="n">
        <f aca="false">'2012.07'!BG13+'2012.08'!BG13+'2011.09'!BG13</f>
        <v>0</v>
      </c>
      <c r="BH13" s="22" t="n">
        <f aca="false">'2012.07'!BH13+'2012.08'!BH13+'2011.09'!BH13</f>
        <v>0</v>
      </c>
      <c r="BI13" s="22" t="n">
        <f aca="false">'2012.07'!BI13+'2012.08'!BI13+'2011.09'!BI13</f>
        <v>0</v>
      </c>
      <c r="BJ13" s="22" t="n">
        <f aca="false">'2012.07'!BJ13+'2012.08'!BJ13+'2011.09'!BJ13</f>
        <v>0</v>
      </c>
      <c r="BK13" s="22" t="n">
        <f aca="false">'2012.07'!BK13+'2012.08'!BK13+'2011.09'!BK13</f>
        <v>0</v>
      </c>
      <c r="BL13" s="22" t="n">
        <f aca="false">'2012.07'!BL13+'2012.08'!BL13+'2011.09'!BL13</f>
        <v>0</v>
      </c>
      <c r="BM13" s="22" t="n">
        <f aca="false">'2012.07'!BM13+'2012.08'!BM13+'2011.09'!BM13</f>
        <v>0</v>
      </c>
      <c r="BN13" s="22" t="n">
        <f aca="false">'2012.07'!BN13+'2012.08'!BN13+'2011.09'!BN13</f>
        <v>0</v>
      </c>
      <c r="BO13" s="22" t="n">
        <f aca="false">'2012.07'!BO13+'2012.08'!BO13+'2011.09'!BO13</f>
        <v>0</v>
      </c>
      <c r="BP13" s="22" t="n">
        <f aca="false">'2012.07'!BP13+'2012.08'!BP13+'2011.09'!BP13</f>
        <v>0</v>
      </c>
      <c r="BQ13" s="22" t="n">
        <f aca="false">'2012.07'!BQ13+'2012.08'!BQ13+'2011.09'!BQ13</f>
        <v>0</v>
      </c>
      <c r="BR13" s="22" t="n">
        <f aca="false">'2012.07'!BR13+'2012.08'!BR13+'2011.09'!BR13</f>
        <v>0</v>
      </c>
      <c r="BS13" s="22" t="n">
        <f aca="false">'2012.07'!BS13+'2012.08'!BS13+'2011.09'!BS13</f>
        <v>0</v>
      </c>
      <c r="BT13" s="22" t="n">
        <f aca="false">'2012.07'!BT13+'2012.08'!BT13+'2011.09'!BT13</f>
        <v>0</v>
      </c>
      <c r="BU13" s="22" t="n">
        <f aca="false">'2012.07'!BU13+'2012.08'!BU13+'2011.09'!BU13</f>
        <v>0</v>
      </c>
      <c r="BV13" s="22" t="n">
        <f aca="false">'2012.07'!BV13+'2012.08'!BV13+'2011.09'!BV13</f>
        <v>0</v>
      </c>
      <c r="BW13" s="22" t="n">
        <f aca="false">'2012.07'!BW13+'2012.08'!BW13+'2011.09'!BW13</f>
        <v>0</v>
      </c>
      <c r="BX13" s="22" t="n">
        <f aca="false">'2012.07'!BX13+'2012.08'!BX13+'2011.09'!BX13</f>
        <v>0</v>
      </c>
      <c r="BY13" s="22" t="e">
        <f aca="false">'2012.07'!BY13+'2012.08'!BY13+'2011.09'!BY13</f>
        <v>#N/A</v>
      </c>
      <c r="BZ13" s="22" t="n">
        <f aca="false">'2012.07'!BZ13+'2012.08'!BZ13+'2011.09'!BZ13</f>
        <v>0</v>
      </c>
      <c r="CA13" s="22" t="n">
        <f aca="false">'2012.07'!CA13+'2012.08'!CA13+'2011.09'!CA13</f>
        <v>0</v>
      </c>
      <c r="CB13" s="22" t="n">
        <f aca="false">'2012.07'!CB13+'2012.08'!CB13+'2011.09'!CB13</f>
        <v>0</v>
      </c>
      <c r="CC13" s="22" t="n">
        <f aca="false">'2012.07'!CC13+'2012.08'!CC13+'2011.09'!CC13</f>
        <v>0</v>
      </c>
      <c r="CD13" s="22" t="e">
        <f aca="false">'2012.07'!CD13+'2012.08'!CD13+'2011.09'!CD13</f>
        <v>#N/A</v>
      </c>
      <c r="CE13" s="22" t="n">
        <f aca="false">'2012.07'!CE13+'2012.08'!CE13+'2011.09'!CE13</f>
        <v>0</v>
      </c>
      <c r="CF13" s="22" t="n">
        <f aca="false">'2012.07'!CF13+'2012.08'!CF13+'2011.09'!CF13</f>
        <v>0</v>
      </c>
      <c r="CG13" s="22" t="n">
        <f aca="false">'2012.07'!CG13+'2012.08'!CG13+'2011.09'!CG13</f>
        <v>0</v>
      </c>
      <c r="CH13" s="22" t="n">
        <f aca="false">'2012.07'!CH13+'2012.08'!CH13+'2011.09'!CH13</f>
        <v>0</v>
      </c>
      <c r="CI13" s="22" t="n">
        <f aca="false">'2012.07'!CI13+'2012.08'!CI13+'2011.09'!CI13</f>
        <v>0</v>
      </c>
      <c r="CJ13" s="22" t="n">
        <f aca="false">'2012.07'!CJ13+'2012.08'!CJ13+'2011.09'!CJ13</f>
        <v>0</v>
      </c>
      <c r="CK13" s="22" t="n">
        <f aca="false">'2012.07'!CK13+'2012.08'!CK13+'2011.09'!CK13</f>
        <v>0</v>
      </c>
      <c r="CL13" s="22" t="n">
        <f aca="false">'2012.07'!CL13+'2012.08'!CL13+'2011.09'!CL13</f>
        <v>0</v>
      </c>
      <c r="CM13" s="22" t="n">
        <f aca="false">'2012.07'!CM13+'2012.08'!CM13+'2011.09'!CM13</f>
        <v>0</v>
      </c>
      <c r="CN13" s="22" t="n">
        <f aca="false">'2012.07'!CN13+'2012.08'!CN13+'2011.09'!CN13</f>
        <v>0</v>
      </c>
      <c r="CO13" s="22" t="n">
        <f aca="false">'2012.07'!CO13+'2012.08'!CO13+'2011.09'!CO13</f>
        <v>0</v>
      </c>
      <c r="CP13" s="22" t="n">
        <f aca="false">'2012.07'!CP13+'2012.08'!CP13+'2011.09'!CP13</f>
        <v>0</v>
      </c>
      <c r="CQ13" s="22" t="n">
        <f aca="false">'2012.07'!CQ13+'2012.08'!CQ13+'2011.09'!CQ13</f>
        <v>0</v>
      </c>
      <c r="CR13" s="22" t="n">
        <f aca="false">'2012.07'!CR13+'2012.08'!CR13+'2011.09'!CR13</f>
        <v>0</v>
      </c>
      <c r="CS13" s="22" t="n">
        <f aca="false">'2012.07'!CS13+'2012.08'!CS13+'2011.09'!CS13</f>
        <v>0</v>
      </c>
      <c r="CT13" s="22" t="n">
        <f aca="false">'2012.07'!CT13+'2012.08'!CT13+'2011.09'!CT13</f>
        <v>0</v>
      </c>
      <c r="CU13" s="22" t="n">
        <f aca="false">'2012.07'!CU13+'2012.08'!CU13+'2011.09'!CU13</f>
        <v>0</v>
      </c>
      <c r="CV13" s="22" t="n">
        <f aca="false">'2012.07'!CV13+'2012.08'!CV13+'2011.09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7-09'!$C$12:$L$12)</f>
        <v>1900998.13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7-09'!$M$12:$W$12)</f>
        <v>1515234.99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5056663.15</v>
      </c>
      <c r="DZ13" s="23" t="e">
        <f aca="false">DX13-DY13</f>
        <v>#DIV/0!</v>
      </c>
      <c r="EA13" s="24" t="e">
        <f aca="false">DZ13/DY13</f>
        <v>#DIV/0!</v>
      </c>
      <c r="EB13" s="26" t="e">
        <f aca="false">B13+DX13</f>
        <v>#VALUE!</v>
      </c>
      <c r="EC13" s="23" t="n">
        <f aca="false">'[9]07-09'!$BM$12</f>
        <v>5079500.45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50000</f>
        <v>#VALUE!</v>
      </c>
      <c r="EG13" s="23" t="n">
        <f aca="false">EC13</f>
        <v>5079500.45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3</v>
      </c>
      <c r="B14" s="22" t="e">
        <f aca="false">'2012.07'!B14+'2012.08'!B14+'2011.09'!B14</f>
        <v>#VALUE!</v>
      </c>
      <c r="C14" s="22" t="n">
        <f aca="false">'2012.07'!C14+'2012.08'!C14+'2011.09'!C14</f>
        <v>0.661781253530214</v>
      </c>
      <c r="D14" s="22" t="n">
        <f aca="false">'2012.07'!D14+'2012.08'!D14+'2011.09'!D14</f>
        <v>0.693739854694839</v>
      </c>
      <c r="E14" s="22" t="n">
        <f aca="false">'2012.07'!E14+'2012.08'!E14+'2011.09'!E14</f>
        <v>0.69298400680172</v>
      </c>
      <c r="F14" s="22" t="n">
        <f aca="false">'2012.07'!F14+'2012.08'!F14+'2011.09'!F14</f>
        <v>0.690026967589821</v>
      </c>
      <c r="G14" s="22" t="n">
        <f aca="false">'2012.07'!G14+'2012.08'!G14+'2011.09'!G14</f>
        <v>0.708074341020747</v>
      </c>
      <c r="H14" s="22" t="e">
        <f aca="false">'2012.07'!H14+'2012.08'!H14+'2011.09'!H14</f>
        <v>#DIV/0!</v>
      </c>
      <c r="I14" s="22" t="n">
        <f aca="false">'2012.07'!I14+'2012.08'!I14+'2011.09'!I14</f>
        <v>0.750886919379904</v>
      </c>
      <c r="J14" s="22" t="n">
        <f aca="false">'2012.07'!J14+'2012.08'!J14+'2011.09'!J14</f>
        <v>0.578569932798324</v>
      </c>
      <c r="K14" s="22" t="n">
        <f aca="false">'2012.07'!K14+'2012.08'!K14+'2011.09'!K14</f>
        <v>0.796616745770339</v>
      </c>
      <c r="L14" s="22" t="n">
        <f aca="false">'2012.07'!L14+'2012.08'!L14+'2011.09'!L14</f>
        <v>0.758323321642029</v>
      </c>
      <c r="M14" s="22" t="n">
        <f aca="false">'2012.07'!M14+'2012.08'!M14+'2011.09'!M14</f>
        <v>0.702802931158131</v>
      </c>
      <c r="N14" s="22" t="n">
        <f aca="false">'2012.07'!N14+'2012.08'!N14+'2011.09'!N14</f>
        <v>0.673707742540808</v>
      </c>
      <c r="O14" s="22" t="n">
        <f aca="false">'2012.07'!O14+'2012.08'!O14+'2011.09'!O14</f>
        <v>0.744336272370868</v>
      </c>
      <c r="P14" s="22" t="n">
        <f aca="false">'2012.07'!P14+'2012.08'!P14+'2011.09'!P14</f>
        <v>0.688053495087458</v>
      </c>
      <c r="Q14" s="22" t="n">
        <f aca="false">'2012.07'!Q14+'2012.08'!Q14+'2011.09'!Q14</f>
        <v>0.753324475393863</v>
      </c>
      <c r="R14" s="22" t="e">
        <f aca="false">'2012.07'!R14+'2012.08'!R14+'2011.09'!R14</f>
        <v>#DIV/0!</v>
      </c>
      <c r="S14" s="22" t="e">
        <f aca="false">'2012.07'!S14+'2012.08'!S14+'2011.09'!S14</f>
        <v>#DIV/0!</v>
      </c>
      <c r="T14" s="22" t="e">
        <f aca="false">'2012.07'!T14+'2012.08'!T14+'2011.09'!T14</f>
        <v>#DIV/0!</v>
      </c>
      <c r="U14" s="22" t="e">
        <f aca="false">'2012.07'!U14+'2012.08'!U14+'2011.09'!U14</f>
        <v>#DIV/0!</v>
      </c>
      <c r="V14" s="22" t="e">
        <f aca="false">'2012.07'!V14+'2012.08'!V14+'2011.09'!V14</f>
        <v>#DIV/0!</v>
      </c>
      <c r="W14" s="22" t="n">
        <f aca="false">'2012.07'!W14+'2012.08'!W14+'2011.09'!W14</f>
        <v>0.703979946031303</v>
      </c>
      <c r="X14" s="22" t="n">
        <f aca="false">'2012.07'!X14+'2012.08'!X14+'2011.09'!X14</f>
        <v>0</v>
      </c>
      <c r="Y14" s="22" t="n">
        <f aca="false">'2012.07'!Y14+'2012.08'!Y14+'2011.09'!Y14</f>
        <v>0</v>
      </c>
      <c r="Z14" s="22" t="n">
        <f aca="false">'2012.07'!Z14+'2012.08'!Z14+'2011.09'!Z14</f>
        <v>0</v>
      </c>
      <c r="AA14" s="22" t="n">
        <f aca="false">'2012.07'!AA14+'2012.08'!AA14+'2011.09'!AA14</f>
        <v>0</v>
      </c>
      <c r="AB14" s="22" t="n">
        <f aca="false">'2012.07'!AB14+'2012.08'!AB14+'2011.09'!AB14</f>
        <v>0</v>
      </c>
      <c r="AC14" s="22" t="n">
        <f aca="false">'2012.07'!AC14+'2012.08'!AC14+'2011.09'!AC14</f>
        <v>0</v>
      </c>
      <c r="AD14" s="22" t="n">
        <f aca="false">'2012.07'!AD14+'2012.08'!AD14+'2011.09'!AD14</f>
        <v>0</v>
      </c>
      <c r="AE14" s="22" t="n">
        <f aca="false">'2012.07'!AE14+'2012.08'!AE14+'2011.09'!AE14</f>
        <v>0</v>
      </c>
      <c r="AF14" s="22" t="n">
        <f aca="false">'2012.07'!AF14+'2012.08'!AF14+'2011.09'!AF14</f>
        <v>0</v>
      </c>
      <c r="AG14" s="22" t="n">
        <f aca="false">'2012.07'!AG14+'2012.08'!AG14+'2011.09'!AG14</f>
        <v>0</v>
      </c>
      <c r="AH14" s="22" t="n">
        <f aca="false">'2012.07'!AH14+'2012.08'!AH14+'2011.09'!AH14</f>
        <v>0</v>
      </c>
      <c r="AI14" s="22" t="n">
        <f aca="false">'2012.07'!AI14+'2012.08'!AI14+'2011.09'!AI14</f>
        <v>0</v>
      </c>
      <c r="AJ14" s="22" t="n">
        <f aca="false">'2012.07'!AJ14+'2012.08'!AJ14+'2011.09'!AJ14</f>
        <v>0</v>
      </c>
      <c r="AK14" s="22" t="n">
        <f aca="false">'2012.07'!AK14+'2012.08'!AK14+'2011.09'!AK14</f>
        <v>0</v>
      </c>
      <c r="AL14" s="22" t="n">
        <f aca="false">'2012.07'!AL14+'2012.08'!AL14+'2011.09'!AL14</f>
        <v>0</v>
      </c>
      <c r="AM14" s="22" t="n">
        <f aca="false">'2012.07'!AM14+'2012.08'!AM14+'2011.09'!AM14</f>
        <v>0</v>
      </c>
      <c r="AN14" s="22" t="n">
        <f aca="false">'2012.07'!AN14+'2012.08'!AN14+'2011.09'!AN14</f>
        <v>0</v>
      </c>
      <c r="AO14" s="22" t="n">
        <f aca="false">'2012.07'!AO14+'2012.08'!AO14+'2011.09'!AO14</f>
        <v>0</v>
      </c>
      <c r="AP14" s="22" t="n">
        <f aca="false">'2012.07'!AP14+'2012.08'!AP14+'2011.09'!AP14</f>
        <v>0</v>
      </c>
      <c r="AQ14" s="22" t="n">
        <f aca="false">'2012.07'!AQ14+'2012.08'!AQ14+'2011.09'!AQ14</f>
        <v>0</v>
      </c>
      <c r="AR14" s="22" t="n">
        <f aca="false">'2012.07'!AR14+'2012.08'!AR14+'2011.09'!AR14</f>
        <v>0</v>
      </c>
      <c r="AS14" s="22" t="n">
        <f aca="false">'2012.07'!AS14+'2012.08'!AS14+'2011.09'!AS14</f>
        <v>0</v>
      </c>
      <c r="AT14" s="22" t="n">
        <f aca="false">'2012.07'!AT14+'2012.08'!AT14+'2011.09'!AT14</f>
        <v>0</v>
      </c>
      <c r="AU14" s="22" t="n">
        <f aca="false">'2012.07'!AU14+'2012.08'!AU14+'2011.09'!AU14</f>
        <v>0</v>
      </c>
      <c r="AV14" s="22" t="n">
        <f aca="false">'2012.07'!AV14+'2012.08'!AV14+'2011.09'!AV14</f>
        <v>0</v>
      </c>
      <c r="AW14" s="22" t="n">
        <f aca="false">'2012.07'!AW14+'2012.08'!AW14+'2011.09'!AW14</f>
        <v>0</v>
      </c>
      <c r="AX14" s="22" t="n">
        <f aca="false">'2012.07'!AX14+'2012.08'!AX14+'2011.09'!AX14</f>
        <v>0</v>
      </c>
      <c r="AY14" s="22" t="n">
        <f aca="false">'2012.07'!AY14+'2012.08'!AY14+'2011.09'!AY14</f>
        <v>0</v>
      </c>
      <c r="AZ14" s="22" t="n">
        <f aca="false">'2012.07'!AZ14+'2012.08'!AZ14+'2011.09'!AZ14</f>
        <v>0</v>
      </c>
      <c r="BA14" s="22" t="n">
        <f aca="false">'2012.07'!BA14+'2012.08'!BA14+'2011.09'!BA14</f>
        <v>0</v>
      </c>
      <c r="BB14" s="22" t="n">
        <f aca="false">'2012.07'!BB14+'2012.08'!BB14+'2011.09'!BB14</f>
        <v>0</v>
      </c>
      <c r="BC14" s="22" t="n">
        <f aca="false">'2012.07'!BC14+'2012.08'!BC14+'2011.09'!BC14</f>
        <v>0</v>
      </c>
      <c r="BD14" s="22" t="n">
        <f aca="false">'2012.07'!BD14+'2012.08'!BD14+'2011.09'!BD14</f>
        <v>0</v>
      </c>
      <c r="BE14" s="22" t="n">
        <f aca="false">'2012.07'!BE14+'2012.08'!BE14+'2011.09'!BE14</f>
        <v>0</v>
      </c>
      <c r="BF14" s="22" t="n">
        <f aca="false">'2012.07'!BF14+'2012.08'!BF14+'2011.09'!BF14</f>
        <v>0</v>
      </c>
      <c r="BG14" s="22" t="n">
        <f aca="false">'2012.07'!BG14+'2012.08'!BG14+'2011.09'!BG14</f>
        <v>0</v>
      </c>
      <c r="BH14" s="22" t="n">
        <f aca="false">'2012.07'!BH14+'2012.08'!BH14+'2011.09'!BH14</f>
        <v>0</v>
      </c>
      <c r="BI14" s="22" t="n">
        <f aca="false">'2012.07'!BI14+'2012.08'!BI14+'2011.09'!BI14</f>
        <v>0</v>
      </c>
      <c r="BJ14" s="22" t="n">
        <f aca="false">'2012.07'!BJ14+'2012.08'!BJ14+'2011.09'!BJ14</f>
        <v>0</v>
      </c>
      <c r="BK14" s="22" t="n">
        <f aca="false">'2012.07'!BK14+'2012.08'!BK14+'2011.09'!BK14</f>
        <v>0</v>
      </c>
      <c r="BL14" s="22" t="n">
        <f aca="false">'2012.07'!BL14+'2012.08'!BL14+'2011.09'!BL14</f>
        <v>0</v>
      </c>
      <c r="BM14" s="22" t="n">
        <f aca="false">'2012.07'!BM14+'2012.08'!BM14+'2011.09'!BM14</f>
        <v>0</v>
      </c>
      <c r="BN14" s="22" t="n">
        <f aca="false">'2012.07'!BN14+'2012.08'!BN14+'2011.09'!BN14</f>
        <v>0</v>
      </c>
      <c r="BO14" s="22" t="n">
        <f aca="false">'2012.07'!BO14+'2012.08'!BO14+'2011.09'!BO14</f>
        <v>0</v>
      </c>
      <c r="BP14" s="22" t="n">
        <f aca="false">'2012.07'!BP14+'2012.08'!BP14+'2011.09'!BP14</f>
        <v>0</v>
      </c>
      <c r="BQ14" s="22" t="n">
        <f aca="false">'2012.07'!BQ14+'2012.08'!BQ14+'2011.09'!BQ14</f>
        <v>0</v>
      </c>
      <c r="BR14" s="22" t="n">
        <f aca="false">'2012.07'!BR14+'2012.08'!BR14+'2011.09'!BR14</f>
        <v>0</v>
      </c>
      <c r="BS14" s="22" t="n">
        <f aca="false">'2012.07'!BS14+'2012.08'!BS14+'2011.09'!BS14</f>
        <v>0</v>
      </c>
      <c r="BT14" s="22" t="n">
        <f aca="false">'2012.07'!BT14+'2012.08'!BT14+'2011.09'!BT14</f>
        <v>0</v>
      </c>
      <c r="BU14" s="22" t="n">
        <f aca="false">'2012.07'!BU14+'2012.08'!BU14+'2011.09'!BU14</f>
        <v>0</v>
      </c>
      <c r="BV14" s="22" t="n">
        <f aca="false">'2012.07'!BV14+'2012.08'!BV14+'2011.09'!BV14</f>
        <v>0</v>
      </c>
      <c r="BW14" s="22" t="n">
        <f aca="false">'2012.07'!BW14+'2012.08'!BW14+'2011.09'!BW14</f>
        <v>0</v>
      </c>
      <c r="BX14" s="22" t="n">
        <f aca="false">'2012.07'!BX14+'2012.08'!BX14+'2011.09'!BX14</f>
        <v>0</v>
      </c>
      <c r="BY14" s="22" t="e">
        <f aca="false">'2012.07'!BY14+'2012.08'!BY14+'2011.09'!BY14</f>
        <v>#N/A</v>
      </c>
      <c r="BZ14" s="22" t="n">
        <f aca="false">'2012.07'!BZ14+'2012.08'!BZ14+'2011.09'!BZ14</f>
        <v>0</v>
      </c>
      <c r="CA14" s="22" t="n">
        <f aca="false">'2012.07'!CA14+'2012.08'!CA14+'2011.09'!CA14</f>
        <v>0</v>
      </c>
      <c r="CB14" s="22" t="n">
        <f aca="false">'2012.07'!CB14+'2012.08'!CB14+'2011.09'!CB14</f>
        <v>0</v>
      </c>
      <c r="CC14" s="22" t="n">
        <f aca="false">'2012.07'!CC14+'2012.08'!CC14+'2011.09'!CC14</f>
        <v>0</v>
      </c>
      <c r="CD14" s="22" t="e">
        <f aca="false">'2012.07'!CD14+'2012.08'!CD14+'2011.09'!CD14</f>
        <v>#N/A</v>
      </c>
      <c r="CE14" s="22" t="n">
        <f aca="false">'2012.07'!CE14+'2012.08'!CE14+'2011.09'!CE14</f>
        <v>0</v>
      </c>
      <c r="CF14" s="22" t="n">
        <f aca="false">'2012.07'!CF14+'2012.08'!CF14+'2011.09'!CF14</f>
        <v>0</v>
      </c>
      <c r="CG14" s="22" t="n">
        <f aca="false">'2012.07'!CG14+'2012.08'!CG14+'2011.09'!CG14</f>
        <v>0</v>
      </c>
      <c r="CH14" s="22" t="n">
        <f aca="false">'2012.07'!CH14+'2012.08'!CH14+'2011.09'!CH14</f>
        <v>0</v>
      </c>
      <c r="CI14" s="22" t="n">
        <f aca="false">'2012.07'!CI14+'2012.08'!CI14+'2011.09'!CI14</f>
        <v>0</v>
      </c>
      <c r="CJ14" s="22" t="n">
        <f aca="false">'2012.07'!CJ14+'2012.08'!CJ14+'2011.09'!CJ14</f>
        <v>0</v>
      </c>
      <c r="CK14" s="22" t="n">
        <f aca="false">'2012.07'!CK14+'2012.08'!CK14+'2011.09'!CK14</f>
        <v>0</v>
      </c>
      <c r="CL14" s="22" t="n">
        <f aca="false">'2012.07'!CL14+'2012.08'!CL14+'2011.09'!CL14</f>
        <v>0</v>
      </c>
      <c r="CM14" s="22" t="n">
        <f aca="false">'2012.07'!CM14+'2012.08'!CM14+'2011.09'!CM14</f>
        <v>0</v>
      </c>
      <c r="CN14" s="22" t="n">
        <f aca="false">'2012.07'!CN14+'2012.08'!CN14+'2011.09'!CN14</f>
        <v>0</v>
      </c>
      <c r="CO14" s="22" t="n">
        <f aca="false">'2012.07'!CO14+'2012.08'!CO14+'2011.09'!CO14</f>
        <v>0</v>
      </c>
      <c r="CP14" s="22" t="n">
        <f aca="false">'2012.07'!CP14+'2012.08'!CP14+'2011.09'!CP14</f>
        <v>0</v>
      </c>
      <c r="CQ14" s="22" t="n">
        <f aca="false">'2012.07'!CQ14+'2012.08'!CQ14+'2011.09'!CQ14</f>
        <v>0</v>
      </c>
      <c r="CR14" s="22" t="n">
        <f aca="false">'2012.07'!CR14+'2012.08'!CR14+'2011.09'!CR14</f>
        <v>0</v>
      </c>
      <c r="CS14" s="22" t="n">
        <f aca="false">'2012.07'!CS14+'2012.08'!CS14+'2011.09'!CS14</f>
        <v>0</v>
      </c>
      <c r="CT14" s="22" t="n">
        <f aca="false">'2012.07'!CT14+'2012.08'!CT14+'2011.09'!CT14</f>
        <v>0</v>
      </c>
      <c r="CU14" s="22" t="n">
        <f aca="false">'2012.07'!CU14+'2012.08'!CU14+'2011.09'!CU14</f>
        <v>0</v>
      </c>
      <c r="CV14" s="22" t="n">
        <f aca="false">'2012.07'!CV14+'2012.08'!CV14+'2011.09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e">
        <f aca="false">SUM(C14:L14)</f>
        <v>#DIV/0!</v>
      </c>
      <c r="DG14" s="23" t="n">
        <f aca="false">SUM('[9]07-09'!$C$13:$L$13)</f>
        <v>91291.78</v>
      </c>
      <c r="DH14" s="23" t="e">
        <f aca="false">DF14-DG14</f>
        <v>#DIV/0!</v>
      </c>
      <c r="DI14" s="24" t="e">
        <f aca="false">DH14/DG14</f>
        <v>#DIV/0!</v>
      </c>
      <c r="DJ14" s="23" t="e">
        <f aca="false">SUM(M14:W14)</f>
        <v>#DIV/0!</v>
      </c>
      <c r="DK14" s="23" t="n">
        <f aca="false">SUM('[9]07-09'!$M$13:$W$13)</f>
        <v>68840.58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293070.58</v>
      </c>
      <c r="DZ14" s="23" t="e">
        <f aca="false">DX14-DY14</f>
        <v>#DIV/0!</v>
      </c>
      <c r="EA14" s="24" t="e">
        <f aca="false">DZ14/DY14</f>
        <v>#DIV/0!</v>
      </c>
      <c r="EB14" s="26" t="e">
        <f aca="false">B14+DX14</f>
        <v>#VALUE!</v>
      </c>
      <c r="EC14" s="23" t="n">
        <f aca="false">'[9]07-09'!$BM$13</f>
        <v>1358027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</f>
        <v>#VALUE!</v>
      </c>
      <c r="EG14" s="23" t="n">
        <f aca="false">EC14</f>
        <v>1358027.57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4</v>
      </c>
      <c r="B15" s="22" t="e">
        <f aca="false">'2012.07'!B15+'2012.08'!B15+'2011.09'!B15</f>
        <v>#VALUE!</v>
      </c>
      <c r="C15" s="22" t="n">
        <f aca="false">'2012.07'!C15+'2012.08'!C15+'2011.09'!C15</f>
        <v>0.594781548157655</v>
      </c>
      <c r="D15" s="22" t="n">
        <f aca="false">'2012.07'!D15+'2012.08'!D15+'2011.09'!D15</f>
        <v>0.63936524342783</v>
      </c>
      <c r="E15" s="22" t="n">
        <f aca="false">'2012.07'!E15+'2012.08'!E15+'2011.09'!E15</f>
        <v>0.661282199318026</v>
      </c>
      <c r="F15" s="22" t="n">
        <f aca="false">'2012.07'!F15+'2012.08'!F15+'2011.09'!F15</f>
        <v>0.629716052940727</v>
      </c>
      <c r="G15" s="22" t="n">
        <f aca="false">'2012.07'!G15+'2012.08'!G15+'2011.09'!G15</f>
        <v>0.551309810795565</v>
      </c>
      <c r="H15" s="22" t="n">
        <f aca="false">'2012.07'!H15+'2012.08'!H15+'2011.09'!H15</f>
        <v>0.542045244693265</v>
      </c>
      <c r="I15" s="22" t="n">
        <f aca="false">'2012.07'!I15+'2012.08'!I15+'2011.09'!I15</f>
        <v>0.563628335402104</v>
      </c>
      <c r="J15" s="22" t="n">
        <f aca="false">'2012.07'!J15+'2012.08'!J15+'2011.09'!J15</f>
        <v>0.606313959416441</v>
      </c>
      <c r="K15" s="22" t="e">
        <f aca="false">'2012.07'!K15+'2012.08'!K15+'2011.09'!K15</f>
        <v>#DIV/0!</v>
      </c>
      <c r="L15" s="22" t="e">
        <f aca="false">'2012.07'!L15+'2012.08'!L15+'2011.09'!L15</f>
        <v>#DIV/0!</v>
      </c>
      <c r="M15" s="22" t="e">
        <f aca="false">'2012.07'!M15+'2012.08'!M15+'2011.09'!M15</f>
        <v>#DIV/0!</v>
      </c>
      <c r="N15" s="22" t="e">
        <f aca="false">'2012.07'!N15+'2012.08'!N15+'2011.09'!N15</f>
        <v>#DIV/0!</v>
      </c>
      <c r="O15" s="22" t="e">
        <f aca="false">'2012.07'!O15+'2012.08'!O15+'2011.09'!O15</f>
        <v>#DIV/0!</v>
      </c>
      <c r="P15" s="22" t="n">
        <f aca="false">'2012.07'!P15+'2012.08'!P15+'2011.09'!P15</f>
        <v>0.717409748318012</v>
      </c>
      <c r="Q15" s="22" t="n">
        <f aca="false">'2012.07'!Q15+'2012.08'!Q15+'2011.09'!Q15</f>
        <v>0.616385451709191</v>
      </c>
      <c r="R15" s="22" t="e">
        <f aca="false">'2012.07'!R15+'2012.08'!R15+'2011.09'!R15</f>
        <v>#DIV/0!</v>
      </c>
      <c r="S15" s="22" t="e">
        <f aca="false">'2012.07'!S15+'2012.08'!S15+'2011.09'!S15</f>
        <v>#DIV/0!</v>
      </c>
      <c r="T15" s="22" t="e">
        <f aca="false">'2012.07'!T15+'2012.08'!T15+'2011.09'!T15</f>
        <v>#DIV/0!</v>
      </c>
      <c r="U15" s="22" t="e">
        <f aca="false">'2012.07'!U15+'2012.08'!U15+'2011.09'!U15</f>
        <v>#DIV/0!</v>
      </c>
      <c r="V15" s="22" t="e">
        <f aca="false">'2012.07'!V15+'2012.08'!V15+'2011.09'!V15</f>
        <v>#DIV/0!</v>
      </c>
      <c r="W15" s="22" t="n">
        <f aca="false">'2012.07'!W15+'2012.08'!W15+'2011.09'!W15</f>
        <v>0.622089678113423</v>
      </c>
      <c r="X15" s="22" t="n">
        <f aca="false">'2012.07'!X15+'2012.08'!X15+'2011.09'!X15</f>
        <v>0</v>
      </c>
      <c r="Y15" s="22" t="n">
        <f aca="false">'2012.07'!Y15+'2012.08'!Y15+'2011.09'!Y15</f>
        <v>0</v>
      </c>
      <c r="Z15" s="22" t="n">
        <f aca="false">'2012.07'!Z15+'2012.08'!Z15+'2011.09'!Z15</f>
        <v>0</v>
      </c>
      <c r="AA15" s="22" t="n">
        <f aca="false">'2012.07'!AA15+'2012.08'!AA15+'2011.09'!AA15</f>
        <v>0</v>
      </c>
      <c r="AB15" s="22" t="n">
        <f aca="false">'2012.07'!AB15+'2012.08'!AB15+'2011.09'!AB15</f>
        <v>0</v>
      </c>
      <c r="AC15" s="22" t="n">
        <f aca="false">'2012.07'!AC15+'2012.08'!AC15+'2011.09'!AC15</f>
        <v>0</v>
      </c>
      <c r="AD15" s="22" t="n">
        <f aca="false">'2012.07'!AD15+'2012.08'!AD15+'2011.09'!AD15</f>
        <v>0</v>
      </c>
      <c r="AE15" s="22" t="n">
        <f aca="false">'2012.07'!AE15+'2012.08'!AE15+'2011.09'!AE15</f>
        <v>0</v>
      </c>
      <c r="AF15" s="22" t="n">
        <f aca="false">'2012.07'!AF15+'2012.08'!AF15+'2011.09'!AF15</f>
        <v>0</v>
      </c>
      <c r="AG15" s="22" t="n">
        <f aca="false">'2012.07'!AG15+'2012.08'!AG15+'2011.09'!AG15</f>
        <v>0</v>
      </c>
      <c r="AH15" s="22" t="n">
        <f aca="false">'2012.07'!AH15+'2012.08'!AH15+'2011.09'!AH15</f>
        <v>0</v>
      </c>
      <c r="AI15" s="22" t="n">
        <f aca="false">'2012.07'!AI15+'2012.08'!AI15+'2011.09'!AI15</f>
        <v>0</v>
      </c>
      <c r="AJ15" s="22" t="n">
        <f aca="false">'2012.07'!AJ15+'2012.08'!AJ15+'2011.09'!AJ15</f>
        <v>0</v>
      </c>
      <c r="AK15" s="22" t="n">
        <f aca="false">'2012.07'!AK15+'2012.08'!AK15+'2011.09'!AK15</f>
        <v>0</v>
      </c>
      <c r="AL15" s="22" t="n">
        <f aca="false">'2012.07'!AL15+'2012.08'!AL15+'2011.09'!AL15</f>
        <v>0</v>
      </c>
      <c r="AM15" s="22" t="n">
        <f aca="false">'2012.07'!AM15+'2012.08'!AM15+'2011.09'!AM15</f>
        <v>0</v>
      </c>
      <c r="AN15" s="22" t="n">
        <f aca="false">'2012.07'!AN15+'2012.08'!AN15+'2011.09'!AN15</f>
        <v>0</v>
      </c>
      <c r="AO15" s="22" t="n">
        <f aca="false">'2012.07'!AO15+'2012.08'!AO15+'2011.09'!AO15</f>
        <v>0</v>
      </c>
      <c r="AP15" s="22" t="n">
        <f aca="false">'2012.07'!AP15+'2012.08'!AP15+'2011.09'!AP15</f>
        <v>0</v>
      </c>
      <c r="AQ15" s="22" t="n">
        <f aca="false">'2012.07'!AQ15+'2012.08'!AQ15+'2011.09'!AQ15</f>
        <v>0</v>
      </c>
      <c r="AR15" s="22" t="n">
        <f aca="false">'2012.07'!AR15+'2012.08'!AR15+'2011.09'!AR15</f>
        <v>0</v>
      </c>
      <c r="AS15" s="22" t="n">
        <f aca="false">'2012.07'!AS15+'2012.08'!AS15+'2011.09'!AS15</f>
        <v>0</v>
      </c>
      <c r="AT15" s="22" t="n">
        <f aca="false">'2012.07'!AT15+'2012.08'!AT15+'2011.09'!AT15</f>
        <v>0</v>
      </c>
      <c r="AU15" s="22" t="n">
        <f aca="false">'2012.07'!AU15+'2012.08'!AU15+'2011.09'!AU15</f>
        <v>0</v>
      </c>
      <c r="AV15" s="22" t="n">
        <f aca="false">'2012.07'!AV15+'2012.08'!AV15+'2011.09'!AV15</f>
        <v>0</v>
      </c>
      <c r="AW15" s="22" t="n">
        <f aca="false">'2012.07'!AW15+'2012.08'!AW15+'2011.09'!AW15</f>
        <v>0</v>
      </c>
      <c r="AX15" s="22" t="n">
        <f aca="false">'2012.07'!AX15+'2012.08'!AX15+'2011.09'!AX15</f>
        <v>0</v>
      </c>
      <c r="AY15" s="22" t="n">
        <f aca="false">'2012.07'!AY15+'2012.08'!AY15+'2011.09'!AY15</f>
        <v>0</v>
      </c>
      <c r="AZ15" s="22" t="n">
        <f aca="false">'2012.07'!AZ15+'2012.08'!AZ15+'2011.09'!AZ15</f>
        <v>0</v>
      </c>
      <c r="BA15" s="22" t="n">
        <f aca="false">'2012.07'!BA15+'2012.08'!BA15+'2011.09'!BA15</f>
        <v>0</v>
      </c>
      <c r="BB15" s="22" t="n">
        <f aca="false">'2012.07'!BB15+'2012.08'!BB15+'2011.09'!BB15</f>
        <v>0</v>
      </c>
      <c r="BC15" s="22" t="n">
        <f aca="false">'2012.07'!BC15+'2012.08'!BC15+'2011.09'!BC15</f>
        <v>0</v>
      </c>
      <c r="BD15" s="22" t="n">
        <f aca="false">'2012.07'!BD15+'2012.08'!BD15+'2011.09'!BD15</f>
        <v>0</v>
      </c>
      <c r="BE15" s="22" t="n">
        <f aca="false">'2012.07'!BE15+'2012.08'!BE15+'2011.09'!BE15</f>
        <v>0</v>
      </c>
      <c r="BF15" s="22" t="n">
        <f aca="false">'2012.07'!BF15+'2012.08'!BF15+'2011.09'!BF15</f>
        <v>0</v>
      </c>
      <c r="BG15" s="22" t="n">
        <f aca="false">'2012.07'!BG15+'2012.08'!BG15+'2011.09'!BG15</f>
        <v>0</v>
      </c>
      <c r="BH15" s="22" t="n">
        <f aca="false">'2012.07'!BH15+'2012.08'!BH15+'2011.09'!BH15</f>
        <v>0</v>
      </c>
      <c r="BI15" s="22" t="n">
        <f aca="false">'2012.07'!BI15+'2012.08'!BI15+'2011.09'!BI15</f>
        <v>0</v>
      </c>
      <c r="BJ15" s="22" t="n">
        <f aca="false">'2012.07'!BJ15+'2012.08'!BJ15+'2011.09'!BJ15</f>
        <v>0</v>
      </c>
      <c r="BK15" s="22" t="n">
        <f aca="false">'2012.07'!BK15+'2012.08'!BK15+'2011.09'!BK15</f>
        <v>0</v>
      </c>
      <c r="BL15" s="22" t="n">
        <f aca="false">'2012.07'!BL15+'2012.08'!BL15+'2011.09'!BL15</f>
        <v>0</v>
      </c>
      <c r="BM15" s="22" t="n">
        <f aca="false">'2012.07'!BM15+'2012.08'!BM15+'2011.09'!BM15</f>
        <v>0</v>
      </c>
      <c r="BN15" s="22" t="n">
        <f aca="false">'2012.07'!BN15+'2012.08'!BN15+'2011.09'!BN15</f>
        <v>0</v>
      </c>
      <c r="BO15" s="22" t="n">
        <f aca="false">'2012.07'!BO15+'2012.08'!BO15+'2011.09'!BO15</f>
        <v>0</v>
      </c>
      <c r="BP15" s="22" t="n">
        <f aca="false">'2012.07'!BP15+'2012.08'!BP15+'2011.09'!BP15</f>
        <v>0</v>
      </c>
      <c r="BQ15" s="22" t="n">
        <f aca="false">'2012.07'!BQ15+'2012.08'!BQ15+'2011.09'!BQ15</f>
        <v>0</v>
      </c>
      <c r="BR15" s="22" t="n">
        <f aca="false">'2012.07'!BR15+'2012.08'!BR15+'2011.09'!BR15</f>
        <v>0</v>
      </c>
      <c r="BS15" s="22" t="n">
        <f aca="false">'2012.07'!BS15+'2012.08'!BS15+'2011.09'!BS15</f>
        <v>0</v>
      </c>
      <c r="BT15" s="22" t="n">
        <f aca="false">'2012.07'!BT15+'2012.08'!BT15+'2011.09'!BT15</f>
        <v>0</v>
      </c>
      <c r="BU15" s="22" t="n">
        <f aca="false">'2012.07'!BU15+'2012.08'!BU15+'2011.09'!BU15</f>
        <v>0</v>
      </c>
      <c r="BV15" s="22" t="n">
        <f aca="false">'2012.07'!BV15+'2012.08'!BV15+'2011.09'!BV15</f>
        <v>0</v>
      </c>
      <c r="BW15" s="22" t="n">
        <f aca="false">'2012.07'!BW15+'2012.08'!BW15+'2011.09'!BW15</f>
        <v>0</v>
      </c>
      <c r="BX15" s="22" t="n">
        <f aca="false">'2012.07'!BX15+'2012.08'!BX15+'2011.09'!BX15</f>
        <v>0</v>
      </c>
      <c r="BY15" s="22" t="e">
        <f aca="false">'2012.07'!BY15+'2012.08'!BY15+'2011.09'!BY15</f>
        <v>#N/A</v>
      </c>
      <c r="BZ15" s="22" t="n">
        <f aca="false">'2012.07'!BZ15+'2012.08'!BZ15+'2011.09'!BZ15</f>
        <v>0</v>
      </c>
      <c r="CA15" s="22" t="n">
        <f aca="false">'2012.07'!CA15+'2012.08'!CA15+'2011.09'!CA15</f>
        <v>0</v>
      </c>
      <c r="CB15" s="22" t="n">
        <f aca="false">'2012.07'!CB15+'2012.08'!CB15+'2011.09'!CB15</f>
        <v>0</v>
      </c>
      <c r="CC15" s="22" t="n">
        <f aca="false">'2012.07'!CC15+'2012.08'!CC15+'2011.09'!CC15</f>
        <v>0</v>
      </c>
      <c r="CD15" s="22" t="e">
        <f aca="false">'2012.07'!CD15+'2012.08'!CD15+'2011.09'!CD15</f>
        <v>#N/A</v>
      </c>
      <c r="CE15" s="22" t="n">
        <f aca="false">'2012.07'!CE15+'2012.08'!CE15+'2011.09'!CE15</f>
        <v>0</v>
      </c>
      <c r="CF15" s="22" t="n">
        <f aca="false">'2012.07'!CF15+'2012.08'!CF15+'2011.09'!CF15</f>
        <v>0</v>
      </c>
      <c r="CG15" s="22" t="n">
        <f aca="false">'2012.07'!CG15+'2012.08'!CG15+'2011.09'!CG15</f>
        <v>0</v>
      </c>
      <c r="CH15" s="22" t="n">
        <f aca="false">'2012.07'!CH15+'2012.08'!CH15+'2011.09'!CH15</f>
        <v>0</v>
      </c>
      <c r="CI15" s="22" t="n">
        <f aca="false">'2012.07'!CI15+'2012.08'!CI15+'2011.09'!CI15</f>
        <v>0</v>
      </c>
      <c r="CJ15" s="22" t="n">
        <f aca="false">'2012.07'!CJ15+'2012.08'!CJ15+'2011.09'!CJ15</f>
        <v>0</v>
      </c>
      <c r="CK15" s="22" t="n">
        <f aca="false">'2012.07'!CK15+'2012.08'!CK15+'2011.09'!CK15</f>
        <v>0</v>
      </c>
      <c r="CL15" s="22" t="n">
        <f aca="false">'2012.07'!CL15+'2012.08'!CL15+'2011.09'!CL15</f>
        <v>0</v>
      </c>
      <c r="CM15" s="22" t="n">
        <f aca="false">'2012.07'!CM15+'2012.08'!CM15+'2011.09'!CM15</f>
        <v>0</v>
      </c>
      <c r="CN15" s="22" t="n">
        <f aca="false">'2012.07'!CN15+'2012.08'!CN15+'2011.09'!CN15</f>
        <v>0</v>
      </c>
      <c r="CO15" s="22" t="n">
        <f aca="false">'2012.07'!CO15+'2012.08'!CO15+'2011.09'!CO15</f>
        <v>0</v>
      </c>
      <c r="CP15" s="22" t="n">
        <f aca="false">'2012.07'!CP15+'2012.08'!CP15+'2011.09'!CP15</f>
        <v>0</v>
      </c>
      <c r="CQ15" s="22" t="n">
        <f aca="false">'2012.07'!CQ15+'2012.08'!CQ15+'2011.09'!CQ15</f>
        <v>0</v>
      </c>
      <c r="CR15" s="22" t="n">
        <f aca="false">'2012.07'!CR15+'2012.08'!CR15+'2011.09'!CR15</f>
        <v>0</v>
      </c>
      <c r="CS15" s="22" t="n">
        <f aca="false">'2012.07'!CS15+'2012.08'!CS15+'2011.09'!CS15</f>
        <v>0</v>
      </c>
      <c r="CT15" s="22" t="n">
        <f aca="false">'2012.07'!CT15+'2012.08'!CT15+'2011.09'!CT15</f>
        <v>0</v>
      </c>
      <c r="CU15" s="22" t="n">
        <f aca="false">'2012.07'!CU15+'2012.08'!CU15+'2011.09'!CU15</f>
        <v>0</v>
      </c>
      <c r="CV15" s="22" t="n">
        <f aca="false">'2012.07'!CV15+'2012.08'!CV15+'2011.09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7-09'!$C$14:$L$14)</f>
        <v>13365.6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7-09'!$M$14:$W$14)</f>
        <v>3579.55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17600.83</v>
      </c>
      <c r="DZ15" s="23" t="e">
        <f aca="false">DX15-DY15</f>
        <v>#DIV/0!</v>
      </c>
      <c r="EA15" s="24" t="e">
        <f aca="false">DZ15/DY15</f>
        <v>#DIV/0!</v>
      </c>
      <c r="EB15" s="26" t="e">
        <f aca="false">B15+DX15</f>
        <v>#VALUE!</v>
      </c>
      <c r="EC15" s="23" t="n">
        <f aca="false">'[9]07-09'!$BM$14</f>
        <v>14993.4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14993.4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5</v>
      </c>
      <c r="B16" s="33" t="e">
        <f aca="false">B4-B7+B8+B9-B10+B11-B12-B13-B14-B15</f>
        <v>#VALUE!</v>
      </c>
      <c r="C16" s="33" t="n">
        <f aca="false">C4-C7+C8+C9-C10+C11-C12-C13-C14-C15</f>
        <v>-176478.57446513</v>
      </c>
      <c r="D16" s="33" t="n">
        <f aca="false">D4-D7+D8+D9-D10+D11-D12-D13-D14-D15</f>
        <v>-101313.093165327</v>
      </c>
      <c r="E16" s="33" t="n">
        <f aca="false">E4-E7+E8+E9-E10+E11-E12-E13-E14-E15</f>
        <v>-39909.7923441287</v>
      </c>
      <c r="F16" s="33" t="n">
        <f aca="false">F4-F7+F8+F9-F10+F11-F12-F13-F14-F15</f>
        <v>-55923.690721336</v>
      </c>
      <c r="G16" s="33" t="n">
        <f aca="false">G4-G7+G8+G9-G10+G11-G12-G13-G14-G15</f>
        <v>-66096.2950847908</v>
      </c>
      <c r="H16" s="33" t="e">
        <f aca="false">H4-H7+H8+H9-H10+H11-H12-H13-H14-H15</f>
        <v>#DIV/0!</v>
      </c>
      <c r="I16" s="33" t="n">
        <f aca="false">I4-I7+I8+I9-I10+I11-I12-I13-I14-I15</f>
        <v>-85668.9660917724</v>
      </c>
      <c r="J16" s="33" t="n">
        <f aca="false">J4-J7+J8+J9-J10+J11-J12-J13-J14-J15</f>
        <v>-38836.4317562514</v>
      </c>
      <c r="K16" s="33" t="e">
        <f aca="false">K4-K7+K8+K9-K10+K11-K12-K13-K14-K15</f>
        <v>#DIV/0!</v>
      </c>
      <c r="L16" s="33" t="e">
        <f aca="false">L4-L7+L8+L9-L10+L11-L12-L13-L14-L15</f>
        <v>#DIV/0!</v>
      </c>
      <c r="M16" s="33" t="e">
        <f aca="false">M4-M7+M8+M9-M10+M11-M12-M13-M14-M15</f>
        <v>#DIV/0!</v>
      </c>
      <c r="N16" s="33" t="e">
        <f aca="false">N4-N7+N8+N9-N10+N11-N12-N13-N14-N15</f>
        <v>#DIV/0!</v>
      </c>
      <c r="O16" s="33" t="e">
        <f aca="false">O4-O7+O8+O9-O10+O11-O12-O13-O14-O15</f>
        <v>#DIV/0!</v>
      </c>
      <c r="P16" s="33" t="n">
        <f aca="false">P4-P7+P8+P9-P10+P11-P12-P13-P14-P15</f>
        <v>-92395.5976173012</v>
      </c>
      <c r="Q16" s="33" t="n">
        <f aca="false">Q4-Q7+Q8+Q9-Q10+Q11-Q12-Q13-Q14-Q15</f>
        <v>-36677.624257249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942909.98051532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1118135.1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7-09'!$M$15:$W$15)</f>
        <v>-370754.29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1650269.79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1414792.518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6</v>
      </c>
      <c r="B17" s="22" t="e">
        <f aca="false">B13+B14+B15</f>
        <v>#VALUE!</v>
      </c>
      <c r="C17" s="22" t="n">
        <f aca="false">C13+C14+C15</f>
        <v>2.78617184869137</v>
      </c>
      <c r="D17" s="22" t="n">
        <f aca="false">D13+D14+D15</f>
        <v>2.91951859612361</v>
      </c>
      <c r="E17" s="22" t="n">
        <f aca="false">E13+E14+E15</f>
        <v>2.57502628536249</v>
      </c>
      <c r="F17" s="22" t="n">
        <f aca="false">F13+F14+F15</f>
        <v>1.26274140104879</v>
      </c>
      <c r="G17" s="22" t="n">
        <f aca="false">G13+G14+G15</f>
        <v>7.49789290600982</v>
      </c>
      <c r="H17" s="22" t="e">
        <f aca="false">H13+H14+H15</f>
        <v>#DIV/0!</v>
      </c>
      <c r="I17" s="22" t="n">
        <f aca="false">I13+I14+I15</f>
        <v>2.65508822304553</v>
      </c>
      <c r="J17" s="22" t="n">
        <f aca="false">J13+J14+J15</f>
        <v>0.437939666015049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e">
        <f aca="false">N13+N14+N15</f>
        <v>#DIV/0!</v>
      </c>
      <c r="O17" s="22" t="e">
        <f aca="false">O13+O14+O15</f>
        <v>#DIV/0!</v>
      </c>
      <c r="P17" s="22" t="n">
        <f aca="false">P13+P14+P15</f>
        <v>1.99961561344559</v>
      </c>
      <c r="Q17" s="22" t="n">
        <f aca="false">Q13+Q14+Q15</f>
        <v>72.5939478874627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3.83037660409566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DF13+DF14+DF15</f>
        <v>#DIV/0!</v>
      </c>
      <c r="DG17" s="22" t="n">
        <f aca="false">DG13+DG14+DG15</f>
        <v>2005655.52</v>
      </c>
      <c r="DH17" s="22" t="e">
        <f aca="false">DH13+DH14+DH15</f>
        <v>#DIV/0!</v>
      </c>
      <c r="DI17" s="27" t="e">
        <f aca="false">DI13+DI14+DI15</f>
        <v>#DIV/0!</v>
      </c>
      <c r="DJ17" s="22" t="e">
        <f aca="false">DJ13+DJ14+DJ15</f>
        <v>#DIV/0!</v>
      </c>
      <c r="DK17" s="22" t="n">
        <f aca="false">DK13+DK14+DK15</f>
        <v>1587655.12</v>
      </c>
      <c r="DL17" s="22" t="e">
        <f aca="false">DL13+DL14+DL15</f>
        <v>#DIV/0!</v>
      </c>
      <c r="DM17" s="27" t="e">
        <f aca="false">DM13+DM14+DM15</f>
        <v>#DIV/0!</v>
      </c>
      <c r="DN17" s="22" t="e">
        <f aca="false">DN13+DN14+DN15</f>
        <v>#DIV/0!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DIV/0!</v>
      </c>
      <c r="DY17" s="22" t="n">
        <f aca="false">DY13+DY14+DY15</f>
        <v>5367334.56</v>
      </c>
      <c r="DZ17" s="22" t="e">
        <f aca="false">DZ13+DZ14+DZ15</f>
        <v>#DIV/0!</v>
      </c>
      <c r="EA17" s="27" t="e">
        <f aca="false">EA13+EA14+EA15</f>
        <v>#DIV/0!</v>
      </c>
      <c r="EB17" s="22" t="e">
        <f aca="false">EB13+EB14+EB15</f>
        <v>#VALUE!</v>
      </c>
      <c r="EC17" s="22" t="n">
        <f aca="false">EC13+EC14+EC15</f>
        <v>6452521.46</v>
      </c>
      <c r="ED17" s="22" t="e">
        <f aca="false">ED13+ED14+ED15</f>
        <v>#VALUE!</v>
      </c>
      <c r="EE17" s="27" t="e">
        <f aca="false">EE13+EE14+EE15</f>
        <v>#VALUE!</v>
      </c>
      <c r="EF17" s="22" t="e">
        <f aca="false">EF13+EF14+EF15</f>
        <v>#VALUE!</v>
      </c>
      <c r="EG17" s="22" t="n">
        <f aca="false">EG13+EG14+EG15</f>
        <v>6452521.46</v>
      </c>
      <c r="EH17" s="22" t="e">
        <f aca="false">EH13+EH14+EH15</f>
        <v>#VALUE!</v>
      </c>
      <c r="EI17" s="27" t="e">
        <f aca="false">EI13+EI14+EI15</f>
        <v>#VALUE!</v>
      </c>
    </row>
    <row r="18" s="21" customFormat="true" ht="31.5" hidden="true" customHeight="true" outlineLevel="0" collapsed="false">
      <c r="A18" s="22" t="s">
        <v>167</v>
      </c>
      <c r="B18" s="22"/>
      <c r="C18" s="22" t="n">
        <f aca="false">(C17-C8)/C5*1.15</f>
        <v>254228.48601615</v>
      </c>
      <c r="D18" s="22" t="n">
        <f aca="false">(D17-D8)/D5*1.15</f>
        <v>135159.662781906</v>
      </c>
      <c r="E18" s="22" t="n">
        <f aca="false">(E17-E8)/E5*1.15</f>
        <v>36904.2960317969</v>
      </c>
      <c r="F18" s="22" t="n">
        <f aca="false">(F17-F8)/F5*1.15</f>
        <v>38777.3486354751</v>
      </c>
      <c r="G18" s="22" t="n">
        <f aca="false">(G17-G8)/G5*1.15</f>
        <v>32600.9031210208</v>
      </c>
      <c r="H18" s="22" t="e">
        <f aca="false">(H17-H8)/H5*1.15</f>
        <v>#DIV/0!</v>
      </c>
      <c r="I18" s="22" t="n">
        <f aca="false">(I17-I8)/I5*1.15</f>
        <v>86031.4856991215</v>
      </c>
      <c r="J18" s="22" t="n">
        <f aca="false">(J17-J8)/J5*1.15</f>
        <v>57522.5804846287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n">
        <f aca="false">(P17-P8)/P5*1.15</f>
        <v>220700.149290095</v>
      </c>
      <c r="Q18" s="22" t="n">
        <f aca="false">(Q17-Q8)/Q5*1.15</f>
        <v>7164.42297752254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826650.246117711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DIV/0!</v>
      </c>
      <c r="DY18" s="22"/>
      <c r="DZ18" s="22"/>
      <c r="EA18" s="27"/>
      <c r="EB18" s="22" t="e">
        <f aca="false">(EB17-EB8)/EB5*1.15</f>
        <v>#VALUE!</v>
      </c>
      <c r="EC18" s="22" t="e">
        <f aca="false">EB6+EB10</f>
        <v>#VALUE!</v>
      </c>
      <c r="ED18" s="22"/>
      <c r="EE18" s="27"/>
      <c r="EF18" s="22"/>
      <c r="EG18" s="22"/>
      <c r="EH18" s="22"/>
      <c r="EI18" s="27"/>
    </row>
    <row r="19" s="21" customFormat="true" ht="31.5" hidden="true" customHeight="true" outlineLevel="0" collapsed="false">
      <c r="A19" s="22" t="s">
        <v>168</v>
      </c>
      <c r="B19" s="22"/>
      <c r="C19" s="22" t="n">
        <f aca="false">C2-C18</f>
        <v>-2329.38601614963</v>
      </c>
      <c r="D19" s="22" t="n">
        <f aca="false">D2-D18</f>
        <v>9197.5472180942</v>
      </c>
      <c r="E19" s="22" t="n">
        <f aca="false">E2-E18</f>
        <v>18294.8439682031</v>
      </c>
      <c r="F19" s="22" t="n">
        <f aca="false">F2-F18</f>
        <v>31809.1513645249</v>
      </c>
      <c r="G19" s="22" t="n">
        <f aca="false">G2-G18</f>
        <v>62868.7168789792</v>
      </c>
      <c r="H19" s="22" t="e">
        <f aca="false">H2-H18</f>
        <v>#DIV/0!</v>
      </c>
      <c r="I19" s="22" t="n">
        <f aca="false">I2-I18</f>
        <v>12121.1643008785</v>
      </c>
      <c r="J19" s="22" t="n">
        <f aca="false">J2-J18</f>
        <v>-14480.8804846287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n">
        <f aca="false">P2-P18</f>
        <v>-82697.5992900947</v>
      </c>
      <c r="Q19" s="22" t="n">
        <f aca="false">Q2-Q18</f>
        <v>49860.5870224775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529854.213882289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70</v>
      </c>
      <c r="DU21" s="35"/>
    </row>
    <row r="22" customFormat="false" ht="14.25" hidden="false" customHeight="false" outlineLevel="0" collapsed="false">
      <c r="A22" s="36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8" t="s">
        <v>142</v>
      </c>
      <c r="DJ1" s="19" t="s">
        <v>143</v>
      </c>
      <c r="DK1" s="19" t="s">
        <v>144</v>
      </c>
      <c r="DL1" s="19" t="s">
        <v>145</v>
      </c>
      <c r="DM1" s="18" t="s">
        <v>146</v>
      </c>
      <c r="DN1" s="19" t="s">
        <v>143</v>
      </c>
      <c r="DO1" s="19" t="s">
        <v>144</v>
      </c>
      <c r="DP1" s="19" t="s">
        <v>145</v>
      </c>
      <c r="DQ1" s="18"/>
      <c r="DR1" s="18"/>
      <c r="DS1" s="18" t="s">
        <v>147</v>
      </c>
      <c r="DT1" s="19" t="s">
        <v>143</v>
      </c>
      <c r="DU1" s="19" t="s">
        <v>144</v>
      </c>
      <c r="DV1" s="20" t="s">
        <v>145</v>
      </c>
      <c r="DW1" s="18" t="s">
        <v>148</v>
      </c>
      <c r="DX1" s="19" t="s">
        <v>143</v>
      </c>
      <c r="DY1" s="19" t="s">
        <v>144</v>
      </c>
      <c r="DZ1" s="19" t="s">
        <v>145</v>
      </c>
      <c r="EA1" s="19" t="s">
        <v>149</v>
      </c>
      <c r="EB1" s="19" t="s">
        <v>143</v>
      </c>
      <c r="EC1" s="19" t="s">
        <v>144</v>
      </c>
      <c r="ED1" s="19" t="s">
        <v>145</v>
      </c>
      <c r="EE1" s="19" t="s">
        <v>150</v>
      </c>
      <c r="EF1" s="19" t="s">
        <v>143</v>
      </c>
      <c r="EG1" s="19" t="s">
        <v>144</v>
      </c>
      <c r="EH1" s="19" t="s">
        <v>145</v>
      </c>
      <c r="EI1" s="19" t="s">
        <v>151</v>
      </c>
      <c r="EJ1" s="19" t="s">
        <v>152</v>
      </c>
      <c r="EK1" s="19" t="s">
        <v>144</v>
      </c>
      <c r="EL1" s="20" t="s">
        <v>145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3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8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5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6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57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58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9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30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30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30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60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30"/>
      <c r="DM11" s="23" t="n">
        <f aca="false">SUM(M11:W11)</f>
        <v>0</v>
      </c>
      <c r="DN11" s="18"/>
      <c r="DO11" s="18"/>
      <c r="DP11" s="30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N/A</v>
      </c>
      <c r="EF11" s="18" t="n">
        <f aca="false">DJ11+DN11+DT11+DX11</f>
        <v>0</v>
      </c>
      <c r="EG11" s="18"/>
      <c r="EH11" s="30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61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30"/>
      <c r="DM12" s="23" t="n">
        <f aca="false">SUM(M12:W12)</f>
        <v>0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N/A</v>
      </c>
      <c r="EF12" s="18" t="n">
        <f aca="false">DJ12+DN12+DT12+DX12</f>
        <v>0</v>
      </c>
      <c r="EG12" s="18"/>
      <c r="EH12" s="30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2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3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1" t="s">
        <v>164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2" t="s">
        <v>165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6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7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7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7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7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7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7" t="e">
        <f aca="false">EL13+EL14+EL15</f>
        <v>#N/A</v>
      </c>
    </row>
    <row r="18" s="21" customFormat="true" ht="31.5" hidden="false" customHeight="true" outlineLevel="0" collapsed="false">
      <c r="A18" s="22" t="s">
        <v>167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7"/>
      <c r="DM18" s="22" t="e">
        <f aca="false">(DM17-DM8)/DM5*1.15</f>
        <v>#DIV/0!</v>
      </c>
      <c r="DN18" s="22"/>
      <c r="DO18" s="22"/>
      <c r="DP18" s="27"/>
      <c r="DQ18" s="22"/>
      <c r="DR18" s="22"/>
      <c r="DS18" s="22" t="e">
        <f aca="false">(DS17-DS8)/DS5*1.15</f>
        <v>#DIV/0!</v>
      </c>
      <c r="DT18" s="22"/>
      <c r="DU18" s="22"/>
      <c r="DV18" s="27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7"/>
      <c r="EE18" s="22" t="e">
        <f aca="false">(EE17-EE8)/EE5*1.15</f>
        <v>#N/A</v>
      </c>
      <c r="EF18" s="22" t="e">
        <f aca="false">EE6+EE10</f>
        <v>#N/A</v>
      </c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68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7"/>
      <c r="DM19" s="22" t="e">
        <f aca="false">DM2-DM18</f>
        <v>#DIV/0!</v>
      </c>
      <c r="DN19" s="22"/>
      <c r="DO19" s="22"/>
      <c r="DP19" s="27"/>
      <c r="DQ19" s="22"/>
      <c r="DR19" s="22"/>
      <c r="DS19" s="22" t="e">
        <f aca="false">DS2-DS18</f>
        <v>#DIV/0!</v>
      </c>
      <c r="DT19" s="22"/>
      <c r="DU19" s="22"/>
      <c r="DV19" s="27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7"/>
      <c r="EE19" s="22" t="e">
        <f aca="false">EE2-EE18</f>
        <v>#N/A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6"/>
      <c r="B21" s="35" t="s">
        <v>170</v>
      </c>
      <c r="DX21" s="35"/>
    </row>
    <row r="22" customFormat="false" ht="14.25" hidden="false" customHeight="false" outlineLevel="0" collapsed="false">
      <c r="A22" s="36"/>
      <c r="B22" s="37" t="s">
        <v>17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8" t="s">
        <v>142</v>
      </c>
      <c r="DJ1" s="19" t="s">
        <v>143</v>
      </c>
      <c r="DK1" s="19" t="s">
        <v>144</v>
      </c>
      <c r="DL1" s="19" t="s">
        <v>145</v>
      </c>
      <c r="DM1" s="18" t="s">
        <v>146</v>
      </c>
      <c r="DN1" s="19" t="s">
        <v>143</v>
      </c>
      <c r="DO1" s="19" t="s">
        <v>144</v>
      </c>
      <c r="DP1" s="19" t="s">
        <v>145</v>
      </c>
      <c r="DQ1" s="18"/>
      <c r="DR1" s="18"/>
      <c r="DS1" s="18" t="s">
        <v>147</v>
      </c>
      <c r="DT1" s="19" t="s">
        <v>143</v>
      </c>
      <c r="DU1" s="19" t="s">
        <v>144</v>
      </c>
      <c r="DV1" s="20" t="s">
        <v>145</v>
      </c>
      <c r="DW1" s="18" t="s">
        <v>148</v>
      </c>
      <c r="DX1" s="19" t="s">
        <v>143</v>
      </c>
      <c r="DY1" s="19" t="s">
        <v>144</v>
      </c>
      <c r="DZ1" s="19" t="s">
        <v>145</v>
      </c>
      <c r="EA1" s="19" t="s">
        <v>149</v>
      </c>
      <c r="EB1" s="19" t="s">
        <v>143</v>
      </c>
      <c r="EC1" s="19" t="s">
        <v>144</v>
      </c>
      <c r="ED1" s="19" t="s">
        <v>145</v>
      </c>
      <c r="EE1" s="19" t="s">
        <v>150</v>
      </c>
      <c r="EF1" s="19" t="s">
        <v>143</v>
      </c>
      <c r="EG1" s="19" t="s">
        <v>144</v>
      </c>
      <c r="EH1" s="19" t="s">
        <v>145</v>
      </c>
      <c r="EI1" s="19" t="s">
        <v>151</v>
      </c>
      <c r="EJ1" s="19" t="s">
        <v>152</v>
      </c>
      <c r="EK1" s="19" t="s">
        <v>144</v>
      </c>
      <c r="EL1" s="19" t="s">
        <v>145</v>
      </c>
    </row>
    <row r="2" s="21" customFormat="true" ht="31.5" hidden="false" customHeight="true" outlineLevel="0" collapsed="false">
      <c r="A2" s="22" t="s">
        <v>18</v>
      </c>
      <c r="B2" s="22" t="e">
        <f aca="false">'2011.10'!B2+'01-09'!B2</f>
        <v>#VALUE!</v>
      </c>
      <c r="C2" s="22" t="n">
        <f aca="false">'2011.10'!C2+'01-09'!C2</f>
        <v>863712.24</v>
      </c>
      <c r="D2" s="22" t="n">
        <f aca="false">'2011.10'!D2+'01-09'!D2</f>
        <v>539383.3</v>
      </c>
      <c r="E2" s="22" t="n">
        <f aca="false">'2011.10'!E2+'01-09'!E2</f>
        <v>198619.4</v>
      </c>
      <c r="F2" s="22" t="n">
        <f aca="false">'2011.10'!F2+'01-09'!F2</f>
        <v>262077.19</v>
      </c>
      <c r="G2" s="22" t="n">
        <f aca="false">'2011.10'!G2+'01-09'!G2</f>
        <v>330477.99</v>
      </c>
      <c r="H2" s="22" t="n">
        <f aca="false">'2011.10'!H2+'01-09'!H2</f>
        <v>5427.8</v>
      </c>
      <c r="I2" s="22" t="n">
        <f aca="false">'2011.10'!I2+'01-09'!I2</f>
        <v>340975.89</v>
      </c>
      <c r="J2" s="22" t="n">
        <f aca="false">'2011.10'!J2+'01-09'!J2</f>
        <v>187043.77</v>
      </c>
      <c r="K2" s="22" t="n">
        <f aca="false">'2011.10'!K2+'01-09'!K2</f>
        <v>375161.39</v>
      </c>
      <c r="L2" s="22" t="n">
        <f aca="false">'2011.10'!L2+'01-09'!L2</f>
        <v>178769.7</v>
      </c>
      <c r="M2" s="22" t="n">
        <f aca="false">'2011.10'!M2+'01-09'!M2</f>
        <v>377923.64</v>
      </c>
      <c r="N2" s="22" t="n">
        <f aca="false">'2011.10'!N2+'01-09'!N2</f>
        <v>155905.12</v>
      </c>
      <c r="O2" s="22" t="n">
        <f aca="false">'2011.10'!O2+'01-09'!O2</f>
        <v>176362.81</v>
      </c>
      <c r="P2" s="22" t="n">
        <f aca="false">'2011.10'!P2+'01-09'!P2</f>
        <v>501385.04</v>
      </c>
      <c r="Q2" s="22" t="n">
        <f aca="false">'2011.10'!Q2+'01-09'!Q2</f>
        <v>216696.66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4709921.94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3281648.67</v>
      </c>
      <c r="DJ2" s="23" t="n">
        <f aca="false">'[9]1-10'!$M$2</f>
        <v>49568322.12</v>
      </c>
      <c r="DK2" s="23" t="n">
        <f aca="false">DI2-DJ2</f>
        <v>-46286673.45</v>
      </c>
      <c r="DL2" s="24" t="n">
        <f aca="false">DK2/DJ2</f>
        <v>-0.933795445767653</v>
      </c>
      <c r="DM2" s="23" t="n">
        <f aca="false">SUM(M2:W2)</f>
        <v>6138195.21</v>
      </c>
      <c r="DN2" s="23" t="n">
        <f aca="false">'[9]1-10'!$Y$2</f>
        <v>15283868.95</v>
      </c>
      <c r="DO2" s="23" t="n">
        <f aca="false">DM2-DN2</f>
        <v>-9145673.74</v>
      </c>
      <c r="DP2" s="24" t="n">
        <f aca="false">DO2/DN2</f>
        <v>-0.598387343539739</v>
      </c>
      <c r="DQ2" s="25" t="n">
        <f aca="false">DO2-K2</f>
        <v>-9520835.13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0'!B3+'01-09'!B3</f>
        <v>#VALUE!</v>
      </c>
      <c r="C3" s="22" t="n">
        <f aca="false">'2011.10'!C3+'01-09'!C3</f>
        <v>579245.49</v>
      </c>
      <c r="D3" s="22" t="n">
        <f aca="false">'2011.10'!D3+'01-09'!D3</f>
        <v>320088.35</v>
      </c>
      <c r="E3" s="22" t="n">
        <f aca="false">'2011.10'!E3+'01-09'!E3</f>
        <v>103348.34</v>
      </c>
      <c r="F3" s="22" t="n">
        <f aca="false">'2011.10'!F3+'01-09'!F3</f>
        <v>301418.02</v>
      </c>
      <c r="G3" s="22" t="n">
        <f aca="false">'2011.10'!G3+'01-09'!G3</f>
        <v>27895.46</v>
      </c>
      <c r="H3" s="22" t="n">
        <f aca="false">'2011.10'!H3+'01-09'!H3</f>
        <v>17934.34</v>
      </c>
      <c r="I3" s="22" t="n">
        <f aca="false">'2011.10'!I3+'01-09'!I3</f>
        <v>212287.41</v>
      </c>
      <c r="J3" s="22" t="n">
        <f aca="false">'2011.10'!J3+'01-09'!J3</f>
        <v>99138.35</v>
      </c>
      <c r="K3" s="22" t="n">
        <f aca="false">'2011.10'!K3+'01-09'!K3</f>
        <v>0</v>
      </c>
      <c r="L3" s="22" t="n">
        <f aca="false">'2011.10'!L3+'01-09'!L3</f>
        <v>0</v>
      </c>
      <c r="M3" s="22" t="n">
        <f aca="false">'2011.10'!M3+'01-09'!M3</f>
        <v>0</v>
      </c>
      <c r="N3" s="22" t="n">
        <f aca="false">'2011.10'!N3+'01-09'!N3</f>
        <v>10145.01</v>
      </c>
      <c r="O3" s="22" t="n">
        <f aca="false">'2011.10'!O3+'01-09'!O3</f>
        <v>0</v>
      </c>
      <c r="P3" s="22" t="n">
        <f aca="false">'2011.10'!P3+'01-09'!P3</f>
        <v>373496.5</v>
      </c>
      <c r="Q3" s="22" t="n">
        <f aca="false">'2011.10'!Q3+'01-09'!Q3</f>
        <v>6214.38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2051211.65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1661355.76</v>
      </c>
      <c r="DJ3" s="23" t="n">
        <f aca="false">'[9]1-10'!$M$3</f>
        <v>42596481.96</v>
      </c>
      <c r="DK3" s="23" t="n">
        <f aca="false">DI3-DJ3</f>
        <v>-40935126.2</v>
      </c>
      <c r="DL3" s="24" t="n">
        <f aca="false">DK3/DJ3</f>
        <v>-0.960997817576576</v>
      </c>
      <c r="DM3" s="23" t="n">
        <f aca="false">SUM(M3:W3)</f>
        <v>2441067.54</v>
      </c>
      <c r="DN3" s="23" t="n">
        <f aca="false">'[9]1-10'!$Y$3</f>
        <v>13346886.32</v>
      </c>
      <c r="DO3" s="23" t="n">
        <f aca="false">DM3-DN3</f>
        <v>-10905818.78</v>
      </c>
      <c r="DP3" s="24" t="n">
        <f aca="false">DO3/DN3</f>
        <v>-0.817105841656708</v>
      </c>
      <c r="DQ3" s="25" t="n">
        <f aca="false">DO3-K3</f>
        <v>-10905818.78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3</v>
      </c>
      <c r="B4" s="22" t="e">
        <f aca="false">B3-B6</f>
        <v>#VALUE!</v>
      </c>
      <c r="C4" s="22" t="n">
        <f aca="false">C3-C6</f>
        <v>-163846.19</v>
      </c>
      <c r="D4" s="22" t="n">
        <f aca="false">D3-D6</f>
        <v>-144437.32</v>
      </c>
      <c r="E4" s="22" t="n">
        <f aca="false">E3-E6</f>
        <v>-80700.47</v>
      </c>
      <c r="F4" s="22" t="n">
        <f aca="false">F3-F6</f>
        <v>76140.29</v>
      </c>
      <c r="G4" s="22" t="n">
        <f aca="false">G3-G6</f>
        <v>-277548.64</v>
      </c>
      <c r="H4" s="22" t="n">
        <f aca="false">H3-H6</f>
        <v>12663.22</v>
      </c>
      <c r="I4" s="22" t="n">
        <f aca="false">I3-I6</f>
        <v>-103413.37</v>
      </c>
      <c r="J4" s="22" t="n">
        <f aca="false">J3-J6</f>
        <v>-75256.96</v>
      </c>
      <c r="K4" s="22" t="n">
        <f aca="false">K3-K6</f>
        <v>-344815.13</v>
      </c>
      <c r="L4" s="22" t="n">
        <f aca="false">L3-L6</f>
        <v>-164688.37</v>
      </c>
      <c r="M4" s="22" t="n">
        <f aca="false">M3-M6</f>
        <v>-348115.42</v>
      </c>
      <c r="N4" s="22" t="n">
        <f aca="false">N3-N6</f>
        <v>-133284.97</v>
      </c>
      <c r="O4" s="22" t="n">
        <f aca="false">O3-O6</f>
        <v>-162841.71</v>
      </c>
      <c r="P4" s="22" t="n">
        <f aca="false">P3-P6</f>
        <v>-58460.2</v>
      </c>
      <c r="Q4" s="22" t="n">
        <f aca="false">Q3-Q6</f>
        <v>-195380.33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163985.5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1265902.94</v>
      </c>
      <c r="DJ4" s="23" t="n">
        <f aca="false">DJ3-DJ6</f>
        <v>10159574.79</v>
      </c>
      <c r="DK4" s="23" t="n">
        <f aca="false">DI4-DJ4</f>
        <v>-11425477.73</v>
      </c>
      <c r="DL4" s="24" t="n">
        <f aca="false">DK4/DJ4</f>
        <v>-1.12460196082675</v>
      </c>
      <c r="DM4" s="23" t="n">
        <f aca="false">DM3-DM6</f>
        <v>-3062068.2</v>
      </c>
      <c r="DN4" s="23" t="n">
        <f aca="false">DN3-DN6</f>
        <v>3917967.93</v>
      </c>
      <c r="DO4" s="23" t="n">
        <f aca="false">DM4-DN4</f>
        <v>-6980036.13</v>
      </c>
      <c r="DP4" s="24" t="n">
        <f aca="false">DO4/DN4</f>
        <v>-1.78154498829703</v>
      </c>
      <c r="DQ4" s="25" t="n">
        <f aca="false">DO4-K4</f>
        <v>-6635221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VALUE!</v>
      </c>
      <c r="C5" s="27" t="n">
        <f aca="false">C4/C3</f>
        <v>-0.282861399576887</v>
      </c>
      <c r="D5" s="27" t="n">
        <f aca="false">D4/D3</f>
        <v>-0.451242039893048</v>
      </c>
      <c r="E5" s="27" t="n">
        <f aca="false">E4/E3</f>
        <v>-0.780858889460634</v>
      </c>
      <c r="F5" s="27" t="n">
        <f aca="false">F4/F3</f>
        <v>0.252606960924234</v>
      </c>
      <c r="G5" s="27" t="n">
        <f aca="false">G4/G3</f>
        <v>-9.94959896700036</v>
      </c>
      <c r="H5" s="27" t="n">
        <f aca="false">H4/H3</f>
        <v>0.706087873877712</v>
      </c>
      <c r="I5" s="27" t="n">
        <f aca="false">I4/I3</f>
        <v>-0.487138497756414</v>
      </c>
      <c r="J5" s="27" t="n">
        <f aca="false">J4/J3</f>
        <v>-0.759110475411382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n">
        <f aca="false">N4/N3</f>
        <v>-13.1379831069659</v>
      </c>
      <c r="O5" s="27" t="e">
        <f aca="false">O4/O3</f>
        <v>#DIV/0!</v>
      </c>
      <c r="P5" s="27" t="n">
        <f aca="false">P4/P3</f>
        <v>-0.156521413185933</v>
      </c>
      <c r="Q5" s="27" t="n">
        <f aca="false">Q4/Q3</f>
        <v>-31.4400358523296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1.0549791729195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n">
        <f aca="false">DI4/DI3</f>
        <v>-0.761969814340066</v>
      </c>
      <c r="DJ5" s="24" t="n">
        <f aca="false">DJ4/DJ3</f>
        <v>0.238507367804231</v>
      </c>
      <c r="DK5" s="24" t="n">
        <f aca="false">DI5-DJ5</f>
        <v>-1.0004771821443</v>
      </c>
      <c r="DL5" s="24" t="n">
        <f aca="false">DK5</f>
        <v>-1.0004771821443</v>
      </c>
      <c r="DM5" s="24" t="n">
        <f aca="false">DM4/DM3</f>
        <v>-1.2543971642833</v>
      </c>
      <c r="DN5" s="24" t="n">
        <f aca="false">DN4/DN3</f>
        <v>0.29354920961071</v>
      </c>
      <c r="DO5" s="24" t="n">
        <f aca="false">DM5-DN5</f>
        <v>-1.54794637389401</v>
      </c>
      <c r="DP5" s="24" t="n">
        <f aca="false">DO5</f>
        <v>-1.54794637389401</v>
      </c>
      <c r="DQ5" s="25" t="e">
        <f aca="false">DO5-K5</f>
        <v>#DIV/0!</v>
      </c>
      <c r="DR5" s="28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5</v>
      </c>
      <c r="B6" s="22" t="e">
        <f aca="false">'2011.10'!B6+'01-09'!B6</f>
        <v>#VALUE!</v>
      </c>
      <c r="C6" s="22" t="n">
        <f aca="false">'2011.10'!C6+'01-09'!C6</f>
        <v>743091.68</v>
      </c>
      <c r="D6" s="22" t="n">
        <f aca="false">'2011.10'!D6+'01-09'!D6</f>
        <v>464525.67</v>
      </c>
      <c r="E6" s="22" t="n">
        <f aca="false">'2011.10'!E6+'01-09'!E6</f>
        <v>184048.81</v>
      </c>
      <c r="F6" s="22" t="n">
        <f aca="false">'2011.10'!F6+'01-09'!F6</f>
        <v>225277.73</v>
      </c>
      <c r="G6" s="22" t="n">
        <f aca="false">'2011.10'!G6+'01-09'!G6</f>
        <v>305444.1</v>
      </c>
      <c r="H6" s="22" t="n">
        <f aca="false">'2011.10'!H6+'01-09'!H6</f>
        <v>5271.12</v>
      </c>
      <c r="I6" s="22" t="n">
        <f aca="false">'2011.10'!I6+'01-09'!I6</f>
        <v>315700.78</v>
      </c>
      <c r="J6" s="22" t="n">
        <f aca="false">'2011.10'!J6+'01-09'!J6</f>
        <v>174395.31</v>
      </c>
      <c r="K6" s="22" t="n">
        <f aca="false">'2011.10'!K6+'01-09'!K6</f>
        <v>344815.13</v>
      </c>
      <c r="L6" s="22" t="n">
        <f aca="false">'2011.10'!L6+'01-09'!L6</f>
        <v>164688.37</v>
      </c>
      <c r="M6" s="22" t="n">
        <f aca="false">'2011.10'!M6+'01-09'!M6</f>
        <v>348115.42</v>
      </c>
      <c r="N6" s="22" t="n">
        <f aca="false">'2011.10'!N6+'01-09'!N6</f>
        <v>143429.98</v>
      </c>
      <c r="O6" s="22" t="n">
        <f aca="false">'2011.10'!O6+'01-09'!O6</f>
        <v>162841.71</v>
      </c>
      <c r="P6" s="22" t="n">
        <f aca="false">'2011.10'!P6+'01-09'!P6</f>
        <v>431956.7</v>
      </c>
      <c r="Q6" s="22" t="n">
        <f aca="false">'2011.10'!Q6+'01-09'!Q6</f>
        <v>201594.71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4215197.22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2927258.7</v>
      </c>
      <c r="DJ6" s="23" t="n">
        <f aca="false">'[9]1-10'!$M$6</f>
        <v>32436907.17</v>
      </c>
      <c r="DK6" s="23" t="n">
        <f aca="false">DI6-DJ6</f>
        <v>-29509648.47</v>
      </c>
      <c r="DL6" s="24" t="n">
        <f aca="false">DK6/DJ6</f>
        <v>-0.909755307907181</v>
      </c>
      <c r="DM6" s="23" t="n">
        <f aca="false">SUM(M6:W6)</f>
        <v>5503135.74</v>
      </c>
      <c r="DN6" s="23" t="n">
        <f aca="false">'[9]1-10'!$Y$6</f>
        <v>9428918.39</v>
      </c>
      <c r="DO6" s="23" t="n">
        <f aca="false">DM6-DN6</f>
        <v>-3925782.65</v>
      </c>
      <c r="DP6" s="24" t="n">
        <f aca="false">DO6/DN6</f>
        <v>-0.416355565677985</v>
      </c>
      <c r="DQ6" s="25" t="n">
        <f aca="false">DO6-K6</f>
        <v>-4270597.78</v>
      </c>
      <c r="DR6" s="25" t="n">
        <f aca="false">DQ6+DQ10-DQ11</f>
        <v>-6710039.85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6</v>
      </c>
      <c r="B7" s="22" t="e">
        <f aca="false">'2011.10'!B7+'01-09'!B7</f>
        <v>#VALUE!</v>
      </c>
      <c r="C7" s="22" t="n">
        <f aca="false">'2011.10'!C7+'01-09'!C7</f>
        <v>519050.64</v>
      </c>
      <c r="D7" s="22" t="n">
        <f aca="false">'2011.10'!D7+'01-09'!D7</f>
        <v>288317.54</v>
      </c>
      <c r="E7" s="22" t="n">
        <f aca="false">'2011.10'!E7+'01-09'!E7</f>
        <v>100350.36</v>
      </c>
      <c r="F7" s="22" t="n">
        <f aca="false">'2011.10'!F7+'01-09'!F7</f>
        <v>269508.18</v>
      </c>
      <c r="G7" s="22" t="n">
        <f aca="false">'2011.10'!G7+'01-09'!G7</f>
        <v>27086.77</v>
      </c>
      <c r="H7" s="22" t="n">
        <f aca="false">'2011.10'!H7+'01-09'!H7</f>
        <v>17408</v>
      </c>
      <c r="I7" s="22" t="n">
        <f aca="false">'2011.10'!I7+'01-09'!I7</f>
        <v>206143.77</v>
      </c>
      <c r="J7" s="22" t="n">
        <f aca="false">'2011.10'!J7+'01-09'!J7</f>
        <v>96248.52</v>
      </c>
      <c r="K7" s="22" t="n">
        <f aca="false">'2011.10'!K7+'01-09'!K7</f>
        <v>0</v>
      </c>
      <c r="L7" s="22" t="n">
        <f aca="false">'2011.10'!L7+'01-09'!L7</f>
        <v>0</v>
      </c>
      <c r="M7" s="22" t="n">
        <f aca="false">'2011.10'!M7+'01-09'!M7</f>
        <v>0</v>
      </c>
      <c r="N7" s="22" t="n">
        <f aca="false">'2011.10'!N7+'01-09'!N7</f>
        <v>9851.05</v>
      </c>
      <c r="O7" s="22" t="n">
        <f aca="false">'2011.10'!O7+'01-09'!O7</f>
        <v>0</v>
      </c>
      <c r="P7" s="22" t="n">
        <f aca="false">'2011.10'!P7+'01-09'!P7</f>
        <v>334181.56</v>
      </c>
      <c r="Q7" s="22" t="n">
        <f aca="false">'2011.10'!Q7+'01-09'!Q7</f>
        <v>6041.15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1874187.54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1524113.78</v>
      </c>
      <c r="DJ7" s="23" t="n">
        <f aca="false">'[9]1-10'!$M$7</f>
        <v>53640.05</v>
      </c>
      <c r="DK7" s="23" t="n">
        <f aca="false">DI7-DJ7</f>
        <v>1470473.73</v>
      </c>
      <c r="DL7" s="24" t="n">
        <f aca="false">DK7/DJ7</f>
        <v>27.4137278022671</v>
      </c>
      <c r="DM7" s="23" t="n">
        <f aca="false">SUM(M7:W7)</f>
        <v>2224261.3</v>
      </c>
      <c r="DN7" s="23" t="n">
        <f aca="false">'[9]1-10'!$Y$7</f>
        <v>15982.912457</v>
      </c>
      <c r="DO7" s="23" t="n">
        <f aca="false">DM7-DN7</f>
        <v>2208278.387543</v>
      </c>
      <c r="DP7" s="24" t="n">
        <f aca="false">DO7/DN7</f>
        <v>138.164955447519</v>
      </c>
      <c r="DQ7" s="25" t="n">
        <f aca="false">DO7-K7</f>
        <v>2208278.38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57</v>
      </c>
      <c r="B8" s="22" t="e">
        <f aca="false">'2011.10'!B8+'01-09'!B8</f>
        <v>#VALUE!</v>
      </c>
      <c r="C8" s="22" t="n">
        <f aca="false">'2011.10'!C8+'01-09'!C8</f>
        <v>224041.04</v>
      </c>
      <c r="D8" s="22" t="n">
        <f aca="false">'2011.10'!D8+'01-09'!D8</f>
        <v>176208.13</v>
      </c>
      <c r="E8" s="22" t="n">
        <f aca="false">'2011.10'!E8+'01-09'!E8</f>
        <v>83698.45</v>
      </c>
      <c r="F8" s="22" t="n">
        <f aca="false">'2011.10'!F8+'01-09'!F8</f>
        <v>-44230.45</v>
      </c>
      <c r="G8" s="22" t="n">
        <f aca="false">'2011.10'!G8+'01-09'!G8</f>
        <v>278357.33</v>
      </c>
      <c r="H8" s="22" t="n">
        <f aca="false">'2011.10'!H8+'01-09'!H8</f>
        <v>-12136.88</v>
      </c>
      <c r="I8" s="22" t="n">
        <f aca="false">'2011.10'!I8+'01-09'!I8</f>
        <v>109557.01</v>
      </c>
      <c r="J8" s="22" t="n">
        <f aca="false">'2011.10'!J8+'01-09'!J8</f>
        <v>78146.79</v>
      </c>
      <c r="K8" s="22" t="n">
        <f aca="false">'2011.10'!K8+'01-09'!K8</f>
        <v>344815.13</v>
      </c>
      <c r="L8" s="22" t="n">
        <f aca="false">'2011.10'!L8+'01-09'!L8</f>
        <v>164688.37</v>
      </c>
      <c r="M8" s="22" t="n">
        <f aca="false">'2011.10'!M8+'01-09'!M8</f>
        <v>348115.42</v>
      </c>
      <c r="N8" s="22" t="n">
        <f aca="false">'2011.10'!N8+'01-09'!N8</f>
        <v>133578.93</v>
      </c>
      <c r="O8" s="22" t="n">
        <f aca="false">'2011.10'!O8+'01-09'!O8</f>
        <v>162841.71</v>
      </c>
      <c r="P8" s="22" t="n">
        <f aca="false">'2011.10'!P8+'01-09'!P8</f>
        <v>97775.14</v>
      </c>
      <c r="Q8" s="22" t="n">
        <f aca="false">'2011.10'!Q8+'01-09'!Q8</f>
        <v>195553.56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341009.68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1403144.92</v>
      </c>
      <c r="DJ8" s="23" t="n">
        <f aca="false">'[9]1-10'!$M$8</f>
        <v>899772.02</v>
      </c>
      <c r="DK8" s="23" t="n">
        <f aca="false">DI8-DJ8</f>
        <v>503372.9</v>
      </c>
      <c r="DL8" s="24" t="n">
        <f aca="false">DK8/DJ8</f>
        <v>0.559444935840525</v>
      </c>
      <c r="DM8" s="23" t="n">
        <f aca="false">SUM(M8:W8)</f>
        <v>3278874.44</v>
      </c>
      <c r="DN8" s="23" t="n">
        <f aca="false">'[9]1-10'!$Y$8</f>
        <v>134712.55</v>
      </c>
      <c r="DO8" s="23" t="n">
        <f aca="false">DM8-DN8</f>
        <v>3144161.89</v>
      </c>
      <c r="DP8" s="24" t="n">
        <f aca="false">DO8/DN8</f>
        <v>23.339784526386</v>
      </c>
      <c r="DQ8" s="25" t="n">
        <f aca="false">DO8-K8</f>
        <v>2799346.76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58</v>
      </c>
      <c r="B9" s="22" t="e">
        <f aca="false">'2011.10'!B9+'01-09'!B9</f>
        <v>#VALUE!</v>
      </c>
      <c r="C9" s="22" t="n">
        <f aca="false">'2011.10'!C9+'01-09'!C9</f>
        <v>0.431636188715613</v>
      </c>
      <c r="D9" s="22" t="n">
        <f aca="false">'2011.10'!D9+'01-09'!D9</f>
        <v>0.61115993844842</v>
      </c>
      <c r="E9" s="22" t="n">
        <f aca="false">'2011.10'!E9+'01-09'!E9</f>
        <v>0.834062279397902</v>
      </c>
      <c r="F9" s="22" t="n">
        <f aca="false">'2011.10'!F9+'01-09'!F9</f>
        <v>-0.164115426849011</v>
      </c>
      <c r="G9" s="22" t="n">
        <f aca="false">'2011.10'!G9+'01-09'!G9</f>
        <v>10.2765050982454</v>
      </c>
      <c r="H9" s="22" t="n">
        <f aca="false">'2011.10'!H9+'01-09'!H9</f>
        <v>-0.697201286764706</v>
      </c>
      <c r="I9" s="22" t="n">
        <f aca="false">'2011.10'!I9+'01-09'!I9</f>
        <v>0.531459233524254</v>
      </c>
      <c r="J9" s="22" t="n">
        <f aca="false">'2011.10'!J9+'01-09'!J9</f>
        <v>0.81192718599725</v>
      </c>
      <c r="K9" s="22" t="e">
        <f aca="false">'2011.10'!K9+'01-09'!K9</f>
        <v>#DIV/0!</v>
      </c>
      <c r="L9" s="22" t="e">
        <f aca="false">'2011.10'!L9+'01-09'!L9</f>
        <v>#DIV/0!</v>
      </c>
      <c r="M9" s="22" t="e">
        <f aca="false">'2011.10'!M9+'01-09'!M9</f>
        <v>#DIV/0!</v>
      </c>
      <c r="N9" s="22" t="n">
        <f aca="false">'2011.10'!N9+'01-09'!N9</f>
        <v>13.5598672222758</v>
      </c>
      <c r="O9" s="22" t="e">
        <f aca="false">'2011.10'!O9+'01-09'!O9</f>
        <v>#DIV/0!</v>
      </c>
      <c r="P9" s="22" t="n">
        <f aca="false">'2011.10'!P9+'01-09'!P9</f>
        <v>0.292580895247482</v>
      </c>
      <c r="Q9" s="22" t="n">
        <f aca="false">'2011.10'!Q9+'01-09'!Q9</f>
        <v>32.370254007929</v>
      </c>
      <c r="R9" s="22" t="n">
        <f aca="false">'2011.10'!R9+'01-09'!R9</f>
        <v>0</v>
      </c>
      <c r="S9" s="22" t="n">
        <f aca="false">'2011.10'!S9+'01-09'!S9</f>
        <v>0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1.2490797372391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9</v>
      </c>
      <c r="B10" s="22" t="e">
        <f aca="false">'2011.10'!B10+'01-09'!B10</f>
        <v>#VALUE!</v>
      </c>
      <c r="C10" s="22" t="n">
        <f aca="false">'2011.10'!C10+'01-09'!C10</f>
        <v>237980.23</v>
      </c>
      <c r="D10" s="22" t="n">
        <f aca="false">'2011.10'!D10+'01-09'!D10</f>
        <v>162420.86</v>
      </c>
      <c r="E10" s="22" t="n">
        <f aca="false">'2011.10'!E10+'01-09'!E10</f>
        <v>61962.28</v>
      </c>
      <c r="F10" s="22" t="n">
        <f aca="false">'2011.10'!F10+'01-09'!F10</f>
        <v>76065.26</v>
      </c>
      <c r="G10" s="22" t="n">
        <f aca="false">'2011.10'!G10+'01-09'!G10</f>
        <v>104097.22</v>
      </c>
      <c r="H10" s="22" t="n">
        <f aca="false">'2011.10'!H10+'01-09'!H10</f>
        <v>1643.45</v>
      </c>
      <c r="I10" s="22" t="n">
        <f aca="false">'2011.10'!I10+'01-09'!I10</f>
        <v>99457.41</v>
      </c>
      <c r="J10" s="22" t="n">
        <f aca="false">'2011.10'!J10+'01-09'!J10</f>
        <v>50173.66</v>
      </c>
      <c r="K10" s="22" t="n">
        <f aca="false">'2011.10'!K10+'01-09'!K10</f>
        <v>127782.19</v>
      </c>
      <c r="L10" s="22" t="n">
        <f aca="false">'2011.10'!L10+'01-09'!L10</f>
        <v>58368.46</v>
      </c>
      <c r="M10" s="22" t="n">
        <f aca="false">'2011.10'!M10+'01-09'!M10</f>
        <v>114400.16</v>
      </c>
      <c r="N10" s="22" t="n">
        <f aca="false">'2011.10'!N10+'01-09'!N10</f>
        <v>44448.26</v>
      </c>
      <c r="O10" s="22" t="n">
        <f aca="false">'2011.10'!O10+'01-09'!O10</f>
        <v>58892.15</v>
      </c>
      <c r="P10" s="22" t="n">
        <f aca="false">'2011.10'!P10+'01-09'!P10</f>
        <v>148113.49</v>
      </c>
      <c r="Q10" s="22" t="n">
        <f aca="false">'2011.10'!Q10+'01-09'!Q10</f>
        <v>66257.91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412062.99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979951.02</v>
      </c>
      <c r="DJ10" s="18" t="n">
        <f aca="false">'[9]1-10'!$M$11</f>
        <v>-25957.96</v>
      </c>
      <c r="DK10" s="18" t="n">
        <f aca="false">DI11-DI10-DI12-DJ10</f>
        <v>-998895.46</v>
      </c>
      <c r="DL10" s="30" t="n">
        <f aca="false">DK10/DJ10</f>
        <v>38.481277419335</v>
      </c>
      <c r="DM10" s="23" t="n">
        <f aca="false">SUM(M10:W10)</f>
        <v>1844174.96</v>
      </c>
      <c r="DN10" s="18" t="n">
        <f aca="false">'[9]1-10'!$Y$11</f>
        <v>7330.9</v>
      </c>
      <c r="DO10" s="18" t="n">
        <f aca="false">DM11-DM10-DM12-DN10</f>
        <v>-2311659.88</v>
      </c>
      <c r="DP10" s="30" t="n">
        <f aca="false">DO10/DN10</f>
        <v>-315.330979825124</v>
      </c>
      <c r="DQ10" s="25" t="n">
        <f aca="false">DO10-K10</f>
        <v>-2439442.07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30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60</v>
      </c>
      <c r="B11" s="22" t="e">
        <f aca="false">'2011.10'!B11+'01-09'!B11</f>
        <v>#VALUE!</v>
      </c>
      <c r="C11" s="22" t="n">
        <f aca="false">'2011.10'!C11+'01-09'!C11</f>
        <v>157493.89</v>
      </c>
      <c r="D11" s="22" t="n">
        <f aca="false">'2011.10'!D11+'01-09'!D11</f>
        <v>91394.7</v>
      </c>
      <c r="E11" s="22" t="n">
        <f aca="false">'2011.10'!E11+'01-09'!E11</f>
        <v>33378.98</v>
      </c>
      <c r="F11" s="22" t="n">
        <f aca="false">'2011.10'!F11+'01-09'!F11</f>
        <v>83864.87</v>
      </c>
      <c r="G11" s="22" t="n">
        <f aca="false">'2011.10'!G11+'01-09'!G11</f>
        <v>7361.12</v>
      </c>
      <c r="H11" s="22" t="n">
        <f aca="false">'2011.10'!H11+'01-09'!H11</f>
        <v>4796.59</v>
      </c>
      <c r="I11" s="22" t="n">
        <f aca="false">'2011.10'!I11+'01-09'!I11</f>
        <v>59578.7</v>
      </c>
      <c r="J11" s="22" t="n">
        <f aca="false">'2011.10'!J11+'01-09'!J11</f>
        <v>29655.46</v>
      </c>
      <c r="K11" s="22" t="n">
        <f aca="false">'2011.10'!K11+'01-09'!K11</f>
        <v>0</v>
      </c>
      <c r="L11" s="22" t="n">
        <f aca="false">'2011.10'!L11+'01-09'!L11</f>
        <v>0</v>
      </c>
      <c r="M11" s="22" t="n">
        <f aca="false">'2011.10'!M11+'01-09'!M11</f>
        <v>0</v>
      </c>
      <c r="N11" s="22" t="n">
        <f aca="false">'2011.10'!N11+'01-09'!N11</f>
        <v>2947.61</v>
      </c>
      <c r="O11" s="22" t="n">
        <f aca="false">'2011.10'!O11+'01-09'!O11</f>
        <v>0</v>
      </c>
      <c r="P11" s="22" t="n">
        <f aca="false">'2011.10'!P11+'01-09'!P11</f>
        <v>107410.96</v>
      </c>
      <c r="Q11" s="22" t="n">
        <f aca="false">'2011.10'!Q11+'01-09'!Q11</f>
        <v>1884.51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579767.39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467524.31</v>
      </c>
      <c r="DJ11" s="18"/>
      <c r="DK11" s="18"/>
      <c r="DL11" s="30"/>
      <c r="DM11" s="23" t="n">
        <f aca="false">SUM(M11:W11)</f>
        <v>692010.47</v>
      </c>
      <c r="DN11" s="18"/>
      <c r="DO11" s="18"/>
      <c r="DP11" s="30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VALUE!</v>
      </c>
      <c r="EF11" s="18"/>
      <c r="EG11" s="18"/>
      <c r="EH11" s="30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61</v>
      </c>
      <c r="B12" s="22" t="e">
        <f aca="false">'2011.10'!B12+'01-09'!B12</f>
        <v>#VALUE!</v>
      </c>
      <c r="C12" s="22" t="n">
        <f aca="false">'2011.10'!C12+'01-09'!C12</f>
        <v>80486.34</v>
      </c>
      <c r="D12" s="22" t="n">
        <f aca="false">'2011.10'!D12+'01-09'!D12</f>
        <v>71026.16</v>
      </c>
      <c r="E12" s="22" t="n">
        <f aca="false">'2011.10'!E12+'01-09'!E12</f>
        <v>28583.3</v>
      </c>
      <c r="F12" s="22" t="n">
        <f aca="false">'2011.10'!F12+'01-09'!F12</f>
        <v>-7799.60999999997</v>
      </c>
      <c r="G12" s="22" t="n">
        <f aca="false">'2011.10'!G12+'01-09'!G12</f>
        <v>96736.1</v>
      </c>
      <c r="H12" s="22" t="n">
        <f aca="false">'2011.10'!H12+'01-09'!H12</f>
        <v>-3153.14</v>
      </c>
      <c r="I12" s="22" t="n">
        <f aca="false">'2011.10'!I12+'01-09'!I12</f>
        <v>39878.71</v>
      </c>
      <c r="J12" s="22" t="n">
        <f aca="false">'2011.10'!J12+'01-09'!J12</f>
        <v>20518.2</v>
      </c>
      <c r="K12" s="22" t="n">
        <f aca="false">'2011.10'!K12+'01-09'!K12</f>
        <v>127782.19</v>
      </c>
      <c r="L12" s="22" t="n">
        <f aca="false">'2011.10'!L12+'01-09'!L12</f>
        <v>58368.46</v>
      </c>
      <c r="M12" s="22" t="n">
        <f aca="false">'2011.10'!M12+'01-09'!M12</f>
        <v>114400.16</v>
      </c>
      <c r="N12" s="22" t="n">
        <f aca="false">'2011.10'!N12+'01-09'!N12</f>
        <v>41500.65</v>
      </c>
      <c r="O12" s="22" t="n">
        <f aca="false">'2011.10'!O12+'01-09'!O12</f>
        <v>58892.15</v>
      </c>
      <c r="P12" s="22" t="n">
        <f aca="false">'2011.10'!P12+'01-09'!P12</f>
        <v>40702.53</v>
      </c>
      <c r="Q12" s="22" t="n">
        <f aca="false">'2011.10'!Q12+'01-09'!Q12</f>
        <v>64373.4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832295.6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512426.71</v>
      </c>
      <c r="DJ12" s="18"/>
      <c r="DK12" s="18"/>
      <c r="DL12" s="30"/>
      <c r="DM12" s="23" t="n">
        <f aca="false">SUM(M12:W12)</f>
        <v>1152164.49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VALUE!</v>
      </c>
      <c r="EF12" s="18"/>
      <c r="EG12" s="18"/>
      <c r="EH12" s="30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2</v>
      </c>
      <c r="B13" s="22" t="e">
        <f aca="false">'2011.10'!B13+'01-09'!B13</f>
        <v>#VALUE!</v>
      </c>
      <c r="C13" s="22" t="n">
        <f aca="false">'2011.10'!C13+'01-09'!C13</f>
        <v>0.511044206222858</v>
      </c>
      <c r="D13" s="22" t="n">
        <f aca="false">'2011.10'!D13+'01-09'!D13</f>
        <v>0.777136529798774</v>
      </c>
      <c r="E13" s="22" t="n">
        <f aca="false">'2011.10'!E13+'01-09'!E13</f>
        <v>0.856326346700828</v>
      </c>
      <c r="F13" s="22" t="n">
        <f aca="false">'2011.10'!F13+'01-09'!F13</f>
        <v>-0.0930021116112142</v>
      </c>
      <c r="G13" s="22" t="n">
        <f aca="false">'2011.10'!G13+'01-09'!G13</f>
        <v>13.1414920555568</v>
      </c>
      <c r="H13" s="22" t="n">
        <f aca="false">'2011.10'!H13+'01-09'!H13</f>
        <v>-0.657371174104937</v>
      </c>
      <c r="I13" s="22" t="n">
        <f aca="false">'2011.10'!I13+'01-09'!I13</f>
        <v>0.669345084736659</v>
      </c>
      <c r="J13" s="22" t="n">
        <f aca="false">'2011.10'!J13+'01-09'!J13</f>
        <v>0.691886081011726</v>
      </c>
      <c r="K13" s="22" t="e">
        <f aca="false">'2011.10'!K13+'01-09'!K13</f>
        <v>#DIV/0!</v>
      </c>
      <c r="L13" s="22" t="e">
        <f aca="false">'2011.10'!L13+'01-09'!L13</f>
        <v>#DIV/0!</v>
      </c>
      <c r="M13" s="22" t="e">
        <f aca="false">'2011.10'!M13+'01-09'!M13</f>
        <v>#DIV/0!</v>
      </c>
      <c r="N13" s="22" t="n">
        <f aca="false">'2011.10'!N13+'01-09'!N13</f>
        <v>14.0794236686672</v>
      </c>
      <c r="O13" s="22" t="e">
        <f aca="false">'2011.10'!O13+'01-09'!O13</f>
        <v>#DIV/0!</v>
      </c>
      <c r="P13" s="22" t="n">
        <f aca="false">'2011.10'!P13+'01-09'!P13</f>
        <v>0.378942055820002</v>
      </c>
      <c r="Q13" s="22" t="n">
        <f aca="false">'2011.10'!Q13+'01-09'!Q13</f>
        <v>34.1592244137734</v>
      </c>
      <c r="R13" s="22" t="n">
        <f aca="false">'2011.10'!R13+'01-09'!R13</f>
        <v>0</v>
      </c>
      <c r="S13" s="22" t="n">
        <f aca="false">'2011.10'!S13+'01-09'!S13</f>
        <v>0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1.43556815087513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3</v>
      </c>
      <c r="B14" s="22" t="e">
        <f aca="false">'2011.10'!B14+'01-09'!B14</f>
        <v>#VALUE!</v>
      </c>
      <c r="C14" s="22" t="n">
        <f aca="false">'2011.10'!C14+'01-09'!C14</f>
        <v>0.32025688943254</v>
      </c>
      <c r="D14" s="22" t="n">
        <f aca="false">'2011.10'!D14+'01-09'!D14</f>
        <v>0.349648836414143</v>
      </c>
      <c r="E14" s="22" t="n">
        <f aca="false">'2011.10'!E14+'01-09'!E14</f>
        <v>0.336662214767919</v>
      </c>
      <c r="F14" s="22" t="n">
        <f aca="false">'2011.10'!F14+'01-09'!F14</f>
        <v>0.337651040784191</v>
      </c>
      <c r="G14" s="22" t="n">
        <f aca="false">'2011.10'!G14+'01-09'!G14</f>
        <v>0.340806124590392</v>
      </c>
      <c r="H14" s="22" t="n">
        <f aca="false">'2011.10'!H14+'01-09'!H14</f>
        <v>0.311783833416807</v>
      </c>
      <c r="I14" s="22" t="n">
        <f aca="false">'2011.10'!I14+'01-09'!I14</f>
        <v>0.315036947327149</v>
      </c>
      <c r="J14" s="22" t="n">
        <f aca="false">'2011.10'!J14+'01-09'!J14</f>
        <v>0.287700741493564</v>
      </c>
      <c r="K14" s="22" t="n">
        <f aca="false">'2011.10'!K14+'01-09'!K14</f>
        <v>0.370581737524105</v>
      </c>
      <c r="L14" s="22" t="n">
        <f aca="false">'2011.10'!L14+'01-09'!L14</f>
        <v>0.354417619167644</v>
      </c>
      <c r="M14" s="22" t="n">
        <f aca="false">'2011.10'!M14+'01-09'!M14</f>
        <v>0.328627097300085</v>
      </c>
      <c r="N14" s="22" t="n">
        <f aca="false">'2011.10'!N14+'01-09'!N14</f>
        <v>0.309895183698694</v>
      </c>
      <c r="O14" s="22" t="n">
        <f aca="false">'2011.10'!O14+'01-09'!O14</f>
        <v>0.361652736267631</v>
      </c>
      <c r="P14" s="22" t="n">
        <f aca="false">'2011.10'!P14+'01-09'!P14</f>
        <v>0.342889669265461</v>
      </c>
      <c r="Q14" s="22" t="n">
        <f aca="false">'2011.10'!Q14+'01-09'!Q14</f>
        <v>0.328668892154958</v>
      </c>
      <c r="R14" s="22" t="e">
        <f aca="false">'2011.10'!R14+'01-09'!R14</f>
        <v>#DIV/0!</v>
      </c>
      <c r="S14" s="22" t="e">
        <f aca="false">'2011.10'!S14+'01-09'!S14</f>
        <v>#DIV/0!</v>
      </c>
      <c r="T14" s="22" t="e">
        <f aca="false">'2011.10'!T14+'01-09'!T14</f>
        <v>#DIV/0!</v>
      </c>
      <c r="U14" s="22" t="e">
        <f aca="false">'2011.10'!U14+'01-09'!U14</f>
        <v>#DIV/0!</v>
      </c>
      <c r="V14" s="22" t="e">
        <f aca="false">'2011.10'!V14+'01-09'!V14</f>
        <v>#DIV/0!</v>
      </c>
      <c r="W14" s="22" t="n">
        <f aca="false">'2011.10'!W14+'01-09'!W14</f>
        <v>0.334993338698397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32454598491845</v>
      </c>
      <c r="DJ14" s="23" t="n">
        <f aca="false">'[9]1-10'!$M$13</f>
        <v>307561.3</v>
      </c>
      <c r="DK14" s="23" t="n">
        <f aca="false">DI14-DJ14</f>
        <v>-307557.975454015</v>
      </c>
      <c r="DL14" s="24" t="n">
        <f aca="false">DK14/DJ14</f>
        <v>-0.999989190623187</v>
      </c>
      <c r="DM14" s="23" t="e">
        <f aca="false">SUM(M14:W14)</f>
        <v>#DIV/0!</v>
      </c>
      <c r="DN14" s="23" t="n">
        <f aca="false">'[9]1-10'!$Y$13</f>
        <v>235755.76</v>
      </c>
      <c r="DO14" s="23" t="e">
        <f aca="false">DM14-DN14</f>
        <v>#DIV/0!</v>
      </c>
      <c r="DP14" s="24" t="e">
        <f aca="false">DO14/DN14</f>
        <v>#DIV/0!</v>
      </c>
      <c r="DQ14" s="25" t="e">
        <f aca="false">DO14-K14</f>
        <v>#DIV/0!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DIV/0!</v>
      </c>
      <c r="EB14" s="23" t="n">
        <f aca="false">DJ14+DN14+DT14+DX14</f>
        <v>872540.36</v>
      </c>
      <c r="EC14" s="23" t="e">
        <f aca="false">EA14-EB14</f>
        <v>#DIV/0!</v>
      </c>
      <c r="ED14" s="24" t="e">
        <f aca="false">EC14/EB14</f>
        <v>#DIV/0!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1" t="s">
        <v>164</v>
      </c>
      <c r="B15" s="22" t="e">
        <f aca="false">'2011.10'!B15+'01-09'!B15</f>
        <v>#VALUE!</v>
      </c>
      <c r="C15" s="22" t="n">
        <f aca="false">'2011.10'!C15+'01-09'!C15</f>
        <v>0.303426829413022</v>
      </c>
      <c r="D15" s="22" t="n">
        <f aca="false">'2011.10'!D15+'01-09'!D15</f>
        <v>0.316993201315466</v>
      </c>
      <c r="E15" s="22" t="n">
        <f aca="false">'2011.10'!E15+'01-09'!E15</f>
        <v>0.332624417092275</v>
      </c>
      <c r="F15" s="22" t="n">
        <f aca="false">'2011.10'!F15+'01-09'!F15</f>
        <v>0.311177456654562</v>
      </c>
      <c r="G15" s="22" t="n">
        <f aca="false">'2011.10'!G15+'01-09'!G15</f>
        <v>0.27176071565565</v>
      </c>
      <c r="H15" s="22" t="n">
        <f aca="false">'2011.10'!H15+'01-09'!H15</f>
        <v>0.275539407169118</v>
      </c>
      <c r="I15" s="22" t="n">
        <f aca="false">'2011.10'!I15+'01-09'!I15</f>
        <v>0.289015282877576</v>
      </c>
      <c r="J15" s="22" t="n">
        <f aca="false">'2011.10'!J15+'01-09'!J15</f>
        <v>0.308113413068585</v>
      </c>
      <c r="K15" s="22" t="e">
        <f aca="false">'2011.10'!K15+'01-09'!K15</f>
        <v>#DIV/0!</v>
      </c>
      <c r="L15" s="22" t="e">
        <f aca="false">'2011.10'!L15+'01-09'!L15</f>
        <v>#DIV/0!</v>
      </c>
      <c r="M15" s="22" t="e">
        <f aca="false">'2011.10'!M15+'01-09'!M15</f>
        <v>#DIV/0!</v>
      </c>
      <c r="N15" s="22" t="n">
        <f aca="false">'2011.10'!N15+'01-09'!N15</f>
        <v>0.299217849873871</v>
      </c>
      <c r="O15" s="22" t="e">
        <f aca="false">'2011.10'!O15+'01-09'!O15</f>
        <v>#DIV/0!</v>
      </c>
      <c r="P15" s="22" t="n">
        <f aca="false">'2011.10'!P15+'01-09'!P15</f>
        <v>0.321414981724306</v>
      </c>
      <c r="Q15" s="22" t="n">
        <f aca="false">'2011.10'!Q15+'01-09'!Q15</f>
        <v>0.311945573276611</v>
      </c>
      <c r="R15" s="22" t="e">
        <f aca="false">'2011.10'!R15+'01-09'!R15</f>
        <v>#DIV/0!</v>
      </c>
      <c r="S15" s="22" t="e">
        <f aca="false">'2011.10'!S15+'01-09'!S15</f>
        <v>#DIV/0!</v>
      </c>
      <c r="T15" s="22" t="e">
        <f aca="false">'2011.10'!T15+'01-09'!T15</f>
        <v>#DIV/0!</v>
      </c>
      <c r="U15" s="22" t="e">
        <f aca="false">'2011.10'!U15+'01-09'!U15</f>
        <v>#DIV/0!</v>
      </c>
      <c r="V15" s="22" t="e">
        <f aca="false">'2011.10'!V15+'01-09'!V15</f>
        <v>#DIV/0!</v>
      </c>
      <c r="W15" s="22" t="n">
        <f aca="false">'2011.10'!W15+'01-09'!W15</f>
        <v>0.309343316837972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2" t="s">
        <v>165</v>
      </c>
      <c r="B16" s="33" t="e">
        <f aca="false">B4-B7+B8+B9-B10+B11-B12-B13-B14-B15</f>
        <v>#VALUE!</v>
      </c>
      <c r="C16" s="33" t="n">
        <f aca="false">C4-C7+C8+C9-C10+C11-C12-C13-C14-C15</f>
        <v>-619829.173091736</v>
      </c>
      <c r="D16" s="33" t="n">
        <f aca="false">D4-D7+D8+D9-D10+D11-D12-D13-D14-D15</f>
        <v>-398599.882618629</v>
      </c>
      <c r="E16" s="33" t="n">
        <f aca="false">E4-E7+E8+E9-E10+E11-E12-E13-E14-E15</f>
        <v>-154519.671550699</v>
      </c>
      <c r="F16" s="33" t="n">
        <f aca="false">F4-F7+F8+F9-F10+F11-F12-F13-F14-F15</f>
        <v>-221999.839941813</v>
      </c>
      <c r="G16" s="33" t="n">
        <f aca="false">G4-G7+G8+G9-G10+G11-G12-G13-G14-G15</f>
        <v>-219753.757553798</v>
      </c>
      <c r="H16" s="33" t="n">
        <f aca="false">H4-H7+H8+H9-H10+H11-H12-H13-H14-H15</f>
        <v>-10576.0071533532</v>
      </c>
      <c r="I16" s="33" t="n">
        <f aca="false">I4-I7+I8+I9-I10+I11-I12-I13-I14-I15</f>
        <v>-279758.291938081</v>
      </c>
      <c r="J16" s="33" t="n">
        <f aca="false">J4-J7+J8+J9-J10+J11-J12-J13-J14-J15</f>
        <v>-134395.56577305</v>
      </c>
      <c r="K16" s="33" t="e">
        <f aca="false">K4-K7+K8+K9-K10+K11-K12-K13-K14-K15</f>
        <v>#DIV/0!</v>
      </c>
      <c r="L16" s="33" t="e">
        <f aca="false">L4-L7+L8+L9-L10+L11-L12-L13-L14-L15</f>
        <v>#DIV/0!</v>
      </c>
      <c r="M16" s="33" t="e">
        <f aca="false">M4-M7+M8+M9-M10+M11-M12-M13-M14-M15</f>
        <v>#DIV/0!</v>
      </c>
      <c r="N16" s="33" t="n">
        <f aca="false">N4-N7+N8+N9-N10+N11-N12-N13-N14-N15</f>
        <v>-92559.5186694799</v>
      </c>
      <c r="O16" s="33" t="e">
        <f aca="false">O4-O7+O8+O9-O10+O11-O12-O13-O14-O15</f>
        <v>#DIV/0!</v>
      </c>
      <c r="P16" s="33" t="n">
        <f aca="false">P4-P7+P8+P9-P10+P11-P12-P13-P14-P15</f>
        <v>-376272.430665812</v>
      </c>
      <c r="Q16" s="33" t="n">
        <f aca="false">Q4-Q7+Q8+Q9-Q10+Q11-Q12-Q13-Q14-Q15</f>
        <v>-134617.149584871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361755.46082507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6</v>
      </c>
      <c r="B17" s="22" t="e">
        <f aca="false">SUM(B13:B15)</f>
        <v>#VALUE!</v>
      </c>
      <c r="C17" s="22" t="n">
        <f aca="false">SUM(C13:C15)</f>
        <v>1.13472792506842</v>
      </c>
      <c r="D17" s="22" t="n">
        <f aca="false">SUM(D13:D15)</f>
        <v>1.44377856752838</v>
      </c>
      <c r="E17" s="22" t="n">
        <f aca="false">SUM(E13:E15)</f>
        <v>1.52561297856102</v>
      </c>
      <c r="F17" s="22" t="n">
        <f aca="false">SUM(F13:F15)</f>
        <v>0.555826385827539</v>
      </c>
      <c r="G17" s="22" t="n">
        <f aca="false">SUM(G13:G15)</f>
        <v>13.7540588958028</v>
      </c>
      <c r="H17" s="22" t="n">
        <f aca="false">SUM(H13:H15)</f>
        <v>-0.0700479335190123</v>
      </c>
      <c r="I17" s="22" t="n">
        <f aca="false">SUM(I13:I15)</f>
        <v>1.27339731494138</v>
      </c>
      <c r="J17" s="22" t="n">
        <f aca="false">SUM(J13:J15)</f>
        <v>1.2877002355738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n">
        <f aca="false">SUM(N13:N15)</f>
        <v>14.6885367022397</v>
      </c>
      <c r="O17" s="22" t="e">
        <f aca="false">SUM(O13:O15)</f>
        <v>#DIV/0!</v>
      </c>
      <c r="P17" s="22" t="n">
        <f aca="false">SUM(P13:P15)</f>
        <v>1.04324670680977</v>
      </c>
      <c r="Q17" s="22" t="n">
        <f aca="false">SUM(Q13:Q15)</f>
        <v>34.7998388792049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079904806411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7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7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7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7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7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7" t="e">
        <f aca="false">SUM(EL13:EL15)</f>
        <v>#VALUE!</v>
      </c>
    </row>
    <row r="18" s="21" customFormat="true" ht="31.5" hidden="false" customHeight="true" outlineLevel="0" collapsed="false">
      <c r="A18" s="22" t="s">
        <v>172</v>
      </c>
      <c r="B18" s="22"/>
      <c r="C18" s="22" t="n">
        <f aca="false">(C17-C8)/10/C5*1.15</f>
        <v>91085.5604364118</v>
      </c>
      <c r="D18" s="22" t="n">
        <f aca="false">(D17-D8)/10/D5*1.15</f>
        <v>44906.6512514383</v>
      </c>
      <c r="E18" s="22" t="n">
        <f aca="false">(E17-E8)/10/E5*1.15</f>
        <v>12326.3581095374</v>
      </c>
      <c r="F18" s="22" t="n">
        <f aca="false">(F17-F8)/10/F5*1.15</f>
        <v>20136.2846511582</v>
      </c>
      <c r="G18" s="22" t="n">
        <f aca="false">(G17-G8)/10/G5*1.15</f>
        <v>3217.16597215549</v>
      </c>
      <c r="H18" s="22" t="n">
        <f aca="false">(H17-H8)/10/H5*1.15</f>
        <v>1976.71309212906</v>
      </c>
      <c r="I18" s="22" t="n">
        <f aca="false">(I17-I8)/10/I5*1.15</f>
        <v>25863.0959518389</v>
      </c>
      <c r="J18" s="22" t="n">
        <f aca="false">(J17-J8)/10/J5*1.15</f>
        <v>11838.5044806591</v>
      </c>
      <c r="K18" s="22" t="e">
        <f aca="false">(K17-K8)/10/K5*1.15</f>
        <v>#DIV/0!</v>
      </c>
      <c r="L18" s="22" t="e">
        <f aca="false">(L17-L8)/10/L5*1.15</f>
        <v>#DIV/0!</v>
      </c>
      <c r="M18" s="22" t="e">
        <f aca="false">(M17-M8)/10/M5*1.15</f>
        <v>#DIV/0!</v>
      </c>
      <c r="N18" s="22" t="n">
        <f aca="false">(N17-N8)/10/N5*1.15</f>
        <v>1169.12068185986</v>
      </c>
      <c r="O18" s="22" t="e">
        <f aca="false">(O17-O8)/10/O5*1.15</f>
        <v>#DIV/0!</v>
      </c>
      <c r="P18" s="22" t="n">
        <f aca="false">(P17-P8)/10/P5*1.15</f>
        <v>71836.9512372842</v>
      </c>
      <c r="Q18" s="22" t="n">
        <f aca="false">(Q17-Q8)/10/Q5*1.15</f>
        <v>715.160043841453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255185.960937894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7"/>
      <c r="DM18" s="22" t="e">
        <f aca="false">(DM17-DM8)/8/DM5*1.15</f>
        <v>#DIV/0!</v>
      </c>
      <c r="DN18" s="22"/>
      <c r="DO18" s="22"/>
      <c r="DP18" s="27"/>
      <c r="DQ18" s="22"/>
      <c r="DR18" s="22"/>
      <c r="DS18" s="22" t="e">
        <f aca="false">(DS17-DS8)/8/DS5*1.15</f>
        <v>#DIV/0!</v>
      </c>
      <c r="DT18" s="22"/>
      <c r="DU18" s="22"/>
      <c r="DV18" s="27"/>
      <c r="DW18" s="22"/>
      <c r="DX18" s="22"/>
      <c r="DY18" s="22"/>
      <c r="DZ18" s="22"/>
      <c r="EA18" s="22"/>
      <c r="EB18" s="22"/>
      <c r="EC18" s="22"/>
      <c r="ED18" s="27"/>
      <c r="EE18" s="22" t="e">
        <f aca="false">(EE17-EE8)/8/EE5*1.15</f>
        <v>#VALUE!</v>
      </c>
      <c r="EF18" s="22"/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73</v>
      </c>
      <c r="B19" s="22"/>
      <c r="C19" s="22" t="n">
        <f aca="false">C2/10-C18</f>
        <v>-4714.33643641182</v>
      </c>
      <c r="D19" s="22" t="n">
        <f aca="false">D2/10-D18</f>
        <v>9031.67874856168</v>
      </c>
      <c r="E19" s="22" t="n">
        <f aca="false">E2/10-E18</f>
        <v>7535.58189046259</v>
      </c>
      <c r="F19" s="22" t="n">
        <f aca="false">F2/10-F18</f>
        <v>6071.43434884181</v>
      </c>
      <c r="G19" s="22" t="n">
        <f aca="false">G2/10-G18</f>
        <v>29830.6330278445</v>
      </c>
      <c r="H19" s="22" t="n">
        <f aca="false">H2/10-H18</f>
        <v>-1433.93309212906</v>
      </c>
      <c r="I19" s="22" t="n">
        <f aca="false">I2/10-I18</f>
        <v>8234.49304816113</v>
      </c>
      <c r="J19" s="22" t="n">
        <f aca="false">J2/10-J18</f>
        <v>6865.8725193409</v>
      </c>
      <c r="K19" s="22" t="e">
        <f aca="false">K2/10-K18</f>
        <v>#DIV/0!</v>
      </c>
      <c r="L19" s="22" t="e">
        <f aca="false">L2/10-L18</f>
        <v>#DIV/0!</v>
      </c>
      <c r="M19" s="22" t="e">
        <f aca="false">M2/10-M18</f>
        <v>#DIV/0!</v>
      </c>
      <c r="N19" s="22" t="n">
        <f aca="false">N2/10-N18</f>
        <v>14421.3913181401</v>
      </c>
      <c r="O19" s="22" t="e">
        <f aca="false">O2/10-O18</f>
        <v>#DIV/0!</v>
      </c>
      <c r="P19" s="22" t="n">
        <f aca="false">P2/10-P18</f>
        <v>-21698.4472372842</v>
      </c>
      <c r="Q19" s="22" t="n">
        <f aca="false">Q2/10-Q18</f>
        <v>20954.5059561586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215806.233062106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7"/>
      <c r="DM19" s="22" t="e">
        <f aca="false">DM2/7-DM18</f>
        <v>#DIV/0!</v>
      </c>
      <c r="DN19" s="22"/>
      <c r="DO19" s="22"/>
      <c r="DP19" s="27"/>
      <c r="DQ19" s="22"/>
      <c r="DR19" s="22"/>
      <c r="DS19" s="22" t="e">
        <f aca="false">DS2/7-DS18</f>
        <v>#DIV/0!</v>
      </c>
      <c r="DT19" s="22"/>
      <c r="DU19" s="22"/>
      <c r="DV19" s="27"/>
      <c r="DW19" s="22"/>
      <c r="DX19" s="22"/>
      <c r="DY19" s="22"/>
      <c r="DZ19" s="22"/>
      <c r="EA19" s="22"/>
      <c r="EB19" s="22"/>
      <c r="EC19" s="22"/>
      <c r="ED19" s="27"/>
      <c r="EE19" s="22" t="e">
        <f aca="false">EE2/7-EE18</f>
        <v>#VALUE!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6"/>
      <c r="B21" s="35" t="s">
        <v>170</v>
      </c>
      <c r="DX21" s="35"/>
    </row>
    <row r="22" customFormat="false" ht="14.25" hidden="false" customHeight="false" outlineLevel="0" collapsed="false">
      <c r="A22" s="36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42</v>
      </c>
      <c r="DM1" s="19" t="s">
        <v>143</v>
      </c>
      <c r="DN1" s="19" t="s">
        <v>144</v>
      </c>
      <c r="DO1" s="19" t="s">
        <v>145</v>
      </c>
      <c r="DP1" s="18" t="s">
        <v>146</v>
      </c>
      <c r="DQ1" s="19" t="s">
        <v>143</v>
      </c>
      <c r="DR1" s="19" t="s">
        <v>144</v>
      </c>
      <c r="DS1" s="19" t="s">
        <v>145</v>
      </c>
      <c r="DT1" s="18"/>
      <c r="DU1" s="18"/>
      <c r="DV1" s="18" t="s">
        <v>147</v>
      </c>
      <c r="DW1" s="19" t="s">
        <v>143</v>
      </c>
      <c r="DX1" s="19" t="s">
        <v>144</v>
      </c>
      <c r="DY1" s="20" t="s">
        <v>145</v>
      </c>
      <c r="DZ1" s="18" t="s">
        <v>148</v>
      </c>
      <c r="EA1" s="19" t="s">
        <v>143</v>
      </c>
      <c r="EB1" s="19" t="s">
        <v>144</v>
      </c>
      <c r="EC1" s="19" t="s">
        <v>145</v>
      </c>
      <c r="ED1" s="19" t="s">
        <v>149</v>
      </c>
      <c r="EE1" s="19" t="s">
        <v>143</v>
      </c>
      <c r="EF1" s="19" t="s">
        <v>144</v>
      </c>
      <c r="EG1" s="19" t="s">
        <v>145</v>
      </c>
      <c r="EH1" s="19" t="s">
        <v>150</v>
      </c>
      <c r="EI1" s="19" t="s">
        <v>143</v>
      </c>
      <c r="EJ1" s="19" t="s">
        <v>144</v>
      </c>
      <c r="EK1" s="19" t="s">
        <v>145</v>
      </c>
      <c r="EL1" s="19" t="s">
        <v>151</v>
      </c>
      <c r="EM1" s="19" t="s">
        <v>152</v>
      </c>
      <c r="EN1" s="19" t="s">
        <v>144</v>
      </c>
      <c r="EO1" s="20" t="s">
        <v>145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3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8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5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6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57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58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9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30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30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30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60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30"/>
      <c r="DP11" s="23" t="n">
        <f aca="false">SUM(M11:W11)</f>
        <v>0</v>
      </c>
      <c r="DQ11" s="18"/>
      <c r="DR11" s="18"/>
      <c r="DS11" s="30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N/A</v>
      </c>
      <c r="EI11" s="18" t="n">
        <f aca="false">DM11+DQ11+DW11+EA11</f>
        <v>0</v>
      </c>
      <c r="EJ11" s="18"/>
      <c r="EK11" s="30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61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30"/>
      <c r="DP12" s="23" t="n">
        <f aca="false">SUM(M12:W12)</f>
        <v>0</v>
      </c>
      <c r="DQ12" s="18"/>
      <c r="DR12" s="18"/>
      <c r="DS12" s="30"/>
      <c r="DT12" s="25"/>
      <c r="DU12" s="25"/>
      <c r="DV12" s="23" t="n">
        <f aca="false">SUM(X12:BV12)</f>
        <v>0</v>
      </c>
      <c r="DW12" s="18"/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N/A</v>
      </c>
      <c r="EI12" s="18" t="n">
        <f aca="false">DM12+DQ12+DW12+EA12</f>
        <v>0</v>
      </c>
      <c r="EJ12" s="18"/>
      <c r="EK12" s="30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2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3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1" t="s">
        <v>164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2" t="s">
        <v>165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6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7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7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7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7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7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7" t="e">
        <f aca="false">EO13+EO14+EO15</f>
        <v>#N/A</v>
      </c>
    </row>
    <row r="18" s="21" customFormat="true" ht="31.5" hidden="false" customHeight="true" outlineLevel="0" collapsed="false">
      <c r="A18" s="22" t="s">
        <v>167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7"/>
      <c r="DP18" s="22" t="e">
        <f aca="false">(DP17-DP8)/DP5*1.15</f>
        <v>#DIV/0!</v>
      </c>
      <c r="DQ18" s="22"/>
      <c r="DR18" s="22"/>
      <c r="DS18" s="27"/>
      <c r="DT18" s="22"/>
      <c r="DU18" s="22"/>
      <c r="DV18" s="22" t="e">
        <f aca="false">(DV17-DV8)/DV5*1.15</f>
        <v>#DIV/0!</v>
      </c>
      <c r="DW18" s="22"/>
      <c r="DX18" s="22"/>
      <c r="DY18" s="27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7"/>
      <c r="EH18" s="22" t="e">
        <f aca="false">(EH17-EH8)/EH5*1.15</f>
        <v>#N/A</v>
      </c>
      <c r="EI18" s="22" t="e">
        <f aca="false">EH6+EH10</f>
        <v>#N/A</v>
      </c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68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7"/>
      <c r="DP19" s="22" t="e">
        <f aca="false">DP2-DP18</f>
        <v>#DIV/0!</v>
      </c>
      <c r="DQ19" s="22"/>
      <c r="DR19" s="22"/>
      <c r="DS19" s="27"/>
      <c r="DT19" s="22"/>
      <c r="DU19" s="22"/>
      <c r="DV19" s="22" t="e">
        <f aca="false">DV2-DV18</f>
        <v>#DIV/0!</v>
      </c>
      <c r="DW19" s="22"/>
      <c r="DX19" s="22"/>
      <c r="DY19" s="27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7"/>
      <c r="EH19" s="22" t="e">
        <f aca="false">EH2-EH18</f>
        <v>#N/A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6"/>
      <c r="B21" s="35" t="s">
        <v>170</v>
      </c>
      <c r="EA21" s="35"/>
    </row>
    <row r="22" customFormat="false" ht="14.25" hidden="false" customHeight="false" outlineLevel="0" collapsed="false">
      <c r="A22" s="36"/>
      <c r="B22" s="37" t="s">
        <v>17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42</v>
      </c>
      <c r="DM1" s="19" t="s">
        <v>143</v>
      </c>
      <c r="DN1" s="19" t="s">
        <v>144</v>
      </c>
      <c r="DO1" s="19" t="s">
        <v>145</v>
      </c>
      <c r="DP1" s="18" t="s">
        <v>146</v>
      </c>
      <c r="DQ1" s="19" t="s">
        <v>143</v>
      </c>
      <c r="DR1" s="19" t="s">
        <v>144</v>
      </c>
      <c r="DS1" s="19" t="s">
        <v>145</v>
      </c>
      <c r="DT1" s="18"/>
      <c r="DU1" s="18"/>
      <c r="DV1" s="18" t="s">
        <v>147</v>
      </c>
      <c r="DW1" s="19" t="s">
        <v>143</v>
      </c>
      <c r="DX1" s="19" t="s">
        <v>144</v>
      </c>
      <c r="DY1" s="20" t="s">
        <v>145</v>
      </c>
      <c r="DZ1" s="18" t="s">
        <v>148</v>
      </c>
      <c r="EA1" s="19" t="s">
        <v>143</v>
      </c>
      <c r="EB1" s="19" t="s">
        <v>144</v>
      </c>
      <c r="EC1" s="19" t="s">
        <v>145</v>
      </c>
      <c r="ED1" s="19" t="s">
        <v>149</v>
      </c>
      <c r="EE1" s="19" t="s">
        <v>143</v>
      </c>
      <c r="EF1" s="19" t="s">
        <v>144</v>
      </c>
      <c r="EG1" s="19" t="s">
        <v>145</v>
      </c>
      <c r="EH1" s="19" t="s">
        <v>150</v>
      </c>
      <c r="EI1" s="19" t="s">
        <v>143</v>
      </c>
      <c r="EJ1" s="19" t="s">
        <v>144</v>
      </c>
      <c r="EK1" s="19" t="s">
        <v>145</v>
      </c>
      <c r="EL1" s="19" t="s">
        <v>151</v>
      </c>
      <c r="EM1" s="19" t="s">
        <v>152</v>
      </c>
      <c r="EN1" s="19" t="s">
        <v>144</v>
      </c>
      <c r="EO1" s="19" t="s">
        <v>145</v>
      </c>
    </row>
    <row r="2" s="21" customFormat="true" ht="31.5" hidden="false" customHeight="true" outlineLevel="0" collapsed="false">
      <c r="A2" s="22" t="s">
        <v>18</v>
      </c>
      <c r="B2" s="22" t="e">
        <f aca="false">'2011.11'!B2+'01-10'!B2</f>
        <v>#VALUE!</v>
      </c>
      <c r="C2" s="22" t="n">
        <f aca="false">'2011.11'!C2+'01-10'!C2</f>
        <v>863712.24</v>
      </c>
      <c r="D2" s="22" t="n">
        <f aca="false">'2011.11'!D2+'01-10'!D2</f>
        <v>539383.3</v>
      </c>
      <c r="E2" s="22" t="n">
        <f aca="false">'2011.11'!E2+'01-10'!E2</f>
        <v>198619.4</v>
      </c>
      <c r="F2" s="22" t="n">
        <f aca="false">'2011.11'!F2+'01-10'!F2</f>
        <v>262077.19</v>
      </c>
      <c r="G2" s="22" t="n">
        <f aca="false">'2011.11'!G2+'01-10'!G2</f>
        <v>330477.99</v>
      </c>
      <c r="H2" s="22" t="n">
        <f aca="false">'2011.11'!H2+'01-10'!H2</f>
        <v>5427.8</v>
      </c>
      <c r="I2" s="22" t="n">
        <f aca="false">'2011.11'!I2+'01-10'!I2</f>
        <v>340975.89</v>
      </c>
      <c r="J2" s="22" t="n">
        <f aca="false">'2011.11'!J2+'01-10'!J2</f>
        <v>187043.77</v>
      </c>
      <c r="K2" s="22" t="n">
        <f aca="false">'2011.11'!K2+'01-10'!K2</f>
        <v>375161.39</v>
      </c>
      <c r="L2" s="22" t="n">
        <f aca="false">'2011.11'!L2+'01-10'!L2</f>
        <v>178769.7</v>
      </c>
      <c r="M2" s="22" t="n">
        <f aca="false">'2011.11'!M2+'01-10'!M2</f>
        <v>377923.64</v>
      </c>
      <c r="N2" s="22" t="n">
        <f aca="false">'2011.11'!N2+'01-10'!N2</f>
        <v>155905.12</v>
      </c>
      <c r="O2" s="22" t="n">
        <f aca="false">'2011.11'!O2+'01-10'!O2</f>
        <v>176362.81</v>
      </c>
      <c r="P2" s="22" t="n">
        <f aca="false">'2011.11'!P2+'01-10'!P2</f>
        <v>501385.04</v>
      </c>
      <c r="Q2" s="22" t="n">
        <f aca="false">'2011.11'!Q2+'01-10'!Q2</f>
        <v>216696.66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4709921.94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3281648.67</v>
      </c>
      <c r="DM2" s="23" t="n">
        <f aca="false">SUM('[9]01-11'!$C$2:$L$2)</f>
        <v>54484964.91</v>
      </c>
      <c r="DN2" s="23" t="n">
        <f aca="false">DL2-DM2</f>
        <v>-51203316.24</v>
      </c>
      <c r="DO2" s="24" t="n">
        <f aca="false">DN2/DM2</f>
        <v>-0.939769646994896</v>
      </c>
      <c r="DP2" s="23" t="n">
        <f aca="false">SUM(M2:W2)</f>
        <v>6138195.21</v>
      </c>
      <c r="DQ2" s="23" t="n">
        <f aca="false">SUM('[9]01-11'!$M$2:$W$2)</f>
        <v>16923330.24</v>
      </c>
      <c r="DR2" s="23" t="n">
        <f aca="false">DP2-DQ2</f>
        <v>-10785135.03</v>
      </c>
      <c r="DS2" s="24" t="n">
        <f aca="false">DR2/DQ2</f>
        <v>-0.637293894112416</v>
      </c>
      <c r="DT2" s="25" t="n">
        <f aca="false">DR2-K2</f>
        <v>-11160296.42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1'!B3+'01-10'!B3</f>
        <v>#VALUE!</v>
      </c>
      <c r="C3" s="22" t="n">
        <f aca="false">'2011.11'!C3+'01-10'!C3</f>
        <v>579245.49</v>
      </c>
      <c r="D3" s="22" t="n">
        <f aca="false">'2011.11'!D3+'01-10'!D3</f>
        <v>320088.35</v>
      </c>
      <c r="E3" s="22" t="n">
        <f aca="false">'2011.11'!E3+'01-10'!E3</f>
        <v>103348.34</v>
      </c>
      <c r="F3" s="22" t="n">
        <f aca="false">'2011.11'!F3+'01-10'!F3</f>
        <v>301418.02</v>
      </c>
      <c r="G3" s="22" t="n">
        <f aca="false">'2011.11'!G3+'01-10'!G3</f>
        <v>27895.46</v>
      </c>
      <c r="H3" s="22" t="n">
        <f aca="false">'2011.11'!H3+'01-10'!H3</f>
        <v>17934.34</v>
      </c>
      <c r="I3" s="22" t="n">
        <f aca="false">'2011.11'!I3+'01-10'!I3</f>
        <v>212287.41</v>
      </c>
      <c r="J3" s="22" t="n">
        <f aca="false">'2011.11'!J3+'01-10'!J3</f>
        <v>99138.35</v>
      </c>
      <c r="K3" s="22" t="n">
        <f aca="false">'2011.11'!K3+'01-10'!K3</f>
        <v>0</v>
      </c>
      <c r="L3" s="22" t="n">
        <f aca="false">'2011.11'!L3+'01-10'!L3</f>
        <v>0</v>
      </c>
      <c r="M3" s="22" t="n">
        <f aca="false">'2011.11'!M3+'01-10'!M3</f>
        <v>0</v>
      </c>
      <c r="N3" s="22" t="n">
        <f aca="false">'2011.11'!N3+'01-10'!N3</f>
        <v>10145.01</v>
      </c>
      <c r="O3" s="22" t="n">
        <f aca="false">'2011.11'!O3+'01-10'!O3</f>
        <v>0</v>
      </c>
      <c r="P3" s="22" t="n">
        <f aca="false">'2011.11'!P3+'01-10'!P3</f>
        <v>373496.5</v>
      </c>
      <c r="Q3" s="22" t="n">
        <f aca="false">'2011.11'!Q3+'01-10'!Q3</f>
        <v>6214.38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2051211.65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1661355.76</v>
      </c>
      <c r="DM3" s="23" t="n">
        <f aca="false">SUM('[9]01-11'!$C$3:$L$3)</f>
        <v>46826286.29</v>
      </c>
      <c r="DN3" s="23" t="n">
        <f aca="false">DL3-DM3</f>
        <v>-45164930.53</v>
      </c>
      <c r="DO3" s="24" t="n">
        <f aca="false">DN3/DM3</f>
        <v>-0.964520872962014</v>
      </c>
      <c r="DP3" s="23" t="n">
        <f aca="false">SUM(M3:W3)</f>
        <v>2441067.54</v>
      </c>
      <c r="DQ3" s="23" t="n">
        <f aca="false">SUM('[9]01-11'!$M$3:$W$3)</f>
        <v>14768773.41</v>
      </c>
      <c r="DR3" s="23" t="n">
        <f aca="false">DP3-DQ3</f>
        <v>-12327705.87</v>
      </c>
      <c r="DS3" s="24" t="n">
        <f aca="false">DR3/DQ3</f>
        <v>-0.834714266904038</v>
      </c>
      <c r="DT3" s="25" t="n">
        <f aca="false">DR3-K3</f>
        <v>-12327705.87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3</v>
      </c>
      <c r="B4" s="22" t="e">
        <f aca="false">B3-B6</f>
        <v>#VALUE!</v>
      </c>
      <c r="C4" s="22" t="n">
        <f aca="false">C3-C6</f>
        <v>-163846.19</v>
      </c>
      <c r="D4" s="22" t="n">
        <f aca="false">D3-D6</f>
        <v>-144437.32</v>
      </c>
      <c r="E4" s="22" t="n">
        <f aca="false">E3-E6</f>
        <v>-80700.47</v>
      </c>
      <c r="F4" s="22" t="n">
        <f aca="false">F3-F6</f>
        <v>76140.29</v>
      </c>
      <c r="G4" s="22" t="n">
        <f aca="false">G3-G6</f>
        <v>-277548.64</v>
      </c>
      <c r="H4" s="22" t="n">
        <f aca="false">H3-H6</f>
        <v>12663.22</v>
      </c>
      <c r="I4" s="22" t="n">
        <f aca="false">I3-I6</f>
        <v>-103413.37</v>
      </c>
      <c r="J4" s="22" t="n">
        <f aca="false">J3-J6</f>
        <v>-75256.96</v>
      </c>
      <c r="K4" s="22" t="n">
        <f aca="false">K3-K6</f>
        <v>-344815.13</v>
      </c>
      <c r="L4" s="22" t="n">
        <f aca="false">L3-L6</f>
        <v>-164688.37</v>
      </c>
      <c r="M4" s="22" t="n">
        <f aca="false">M3-M6</f>
        <v>-348115.42</v>
      </c>
      <c r="N4" s="22" t="n">
        <f aca="false">N3-N6</f>
        <v>-133284.97</v>
      </c>
      <c r="O4" s="22" t="n">
        <f aca="false">O3-O6</f>
        <v>-162841.71</v>
      </c>
      <c r="P4" s="22" t="n">
        <f aca="false">P3-P6</f>
        <v>-58460.2</v>
      </c>
      <c r="Q4" s="22" t="n">
        <f aca="false">Q3-Q6</f>
        <v>-195380.33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163985.5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1265902.94</v>
      </c>
      <c r="DM4" s="23" t="n">
        <f aca="false">DM3-DM6</f>
        <v>11175034.4</v>
      </c>
      <c r="DN4" s="23" t="n">
        <f aca="false">DL4-DM4</f>
        <v>-12440937.34</v>
      </c>
      <c r="DO4" s="24" t="n">
        <f aca="false">DN4/DM4</f>
        <v>-1.11327955643698</v>
      </c>
      <c r="DP4" s="23" t="n">
        <f aca="false">DP3-DP6</f>
        <v>-3062068.2</v>
      </c>
      <c r="DQ4" s="23" t="n">
        <f aca="false">DQ3-DQ6</f>
        <v>4334990.03</v>
      </c>
      <c r="DR4" s="23" t="n">
        <f aca="false">DP4-DQ4</f>
        <v>-7397058.23</v>
      </c>
      <c r="DS4" s="24" t="n">
        <f aca="false">DR4/DQ4</f>
        <v>-1.70636107091577</v>
      </c>
      <c r="DT4" s="25" t="n">
        <f aca="false">DR4-K4</f>
        <v>-7052243.1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VALUE!</v>
      </c>
      <c r="C5" s="27" t="n">
        <f aca="false">C4/C3</f>
        <v>-0.282861399576887</v>
      </c>
      <c r="D5" s="27" t="n">
        <f aca="false">D4/D3</f>
        <v>-0.451242039893048</v>
      </c>
      <c r="E5" s="27" t="n">
        <f aca="false">E4/E3</f>
        <v>-0.780858889460634</v>
      </c>
      <c r="F5" s="27" t="n">
        <f aca="false">F4/F3</f>
        <v>0.252606960924234</v>
      </c>
      <c r="G5" s="27" t="n">
        <f aca="false">G4/G3</f>
        <v>-9.94959896700036</v>
      </c>
      <c r="H5" s="27" t="n">
        <f aca="false">H4/H3</f>
        <v>0.706087873877712</v>
      </c>
      <c r="I5" s="27" t="n">
        <f aca="false">I4/I3</f>
        <v>-0.487138497756414</v>
      </c>
      <c r="J5" s="27" t="n">
        <f aca="false">J4/J3</f>
        <v>-0.759110475411382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n">
        <f aca="false">N4/N3</f>
        <v>-13.1379831069659</v>
      </c>
      <c r="O5" s="27" t="e">
        <f aca="false">O4/O3</f>
        <v>#DIV/0!</v>
      </c>
      <c r="P5" s="27" t="n">
        <f aca="false">P4/P3</f>
        <v>-0.156521413185933</v>
      </c>
      <c r="Q5" s="27" t="n">
        <f aca="false">Q4/Q3</f>
        <v>-31.4400358523296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1.0549791729195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n">
        <f aca="false">DL4/DL3</f>
        <v>-0.761969814340066</v>
      </c>
      <c r="DM5" s="24" t="n">
        <f aca="false">DM4/DM3</f>
        <v>0.238648743801545</v>
      </c>
      <c r="DN5" s="24" t="n">
        <f aca="false">DL5-DM5</f>
        <v>-1.00061855814161</v>
      </c>
      <c r="DO5" s="24" t="n">
        <f aca="false">DN5</f>
        <v>-1.00061855814161</v>
      </c>
      <c r="DP5" s="24" t="n">
        <f aca="false">DP4/DP3</f>
        <v>-1.2543971642833</v>
      </c>
      <c r="DQ5" s="24" t="n">
        <f aca="false">DQ4/DQ3</f>
        <v>0.293524039516021</v>
      </c>
      <c r="DR5" s="24" t="n">
        <f aca="false">DP5-DQ5</f>
        <v>-1.54792120379932</v>
      </c>
      <c r="DS5" s="24" t="n">
        <f aca="false">DR5</f>
        <v>-1.54792120379932</v>
      </c>
      <c r="DT5" s="25" t="e">
        <f aca="false">DR5-K5</f>
        <v>#DIV/0!</v>
      </c>
      <c r="DU5" s="28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5</v>
      </c>
      <c r="B6" s="22" t="e">
        <f aca="false">'2011.11'!B6+'01-10'!B6</f>
        <v>#VALUE!</v>
      </c>
      <c r="C6" s="22" t="n">
        <f aca="false">'2011.11'!C6+'01-10'!C6</f>
        <v>743091.68</v>
      </c>
      <c r="D6" s="22" t="n">
        <f aca="false">'2011.11'!D6+'01-10'!D6</f>
        <v>464525.67</v>
      </c>
      <c r="E6" s="22" t="n">
        <f aca="false">'2011.11'!E6+'01-10'!E6</f>
        <v>184048.81</v>
      </c>
      <c r="F6" s="22" t="n">
        <f aca="false">'2011.11'!F6+'01-10'!F6</f>
        <v>225277.73</v>
      </c>
      <c r="G6" s="22" t="n">
        <f aca="false">'2011.11'!G6+'01-10'!G6</f>
        <v>305444.1</v>
      </c>
      <c r="H6" s="22" t="n">
        <f aca="false">'2011.11'!H6+'01-10'!H6</f>
        <v>5271.12</v>
      </c>
      <c r="I6" s="22" t="n">
        <f aca="false">'2011.11'!I6+'01-10'!I6</f>
        <v>315700.78</v>
      </c>
      <c r="J6" s="22" t="n">
        <f aca="false">'2011.11'!J6+'01-10'!J6</f>
        <v>174395.31</v>
      </c>
      <c r="K6" s="22" t="n">
        <f aca="false">'2011.11'!K6+'01-10'!K6</f>
        <v>344815.13</v>
      </c>
      <c r="L6" s="22" t="n">
        <f aca="false">'2011.11'!L6+'01-10'!L6</f>
        <v>164688.37</v>
      </c>
      <c r="M6" s="22" t="n">
        <f aca="false">'2011.11'!M6+'01-10'!M6</f>
        <v>348115.42</v>
      </c>
      <c r="N6" s="22" t="n">
        <f aca="false">'2011.11'!N6+'01-10'!N6</f>
        <v>143429.98</v>
      </c>
      <c r="O6" s="22" t="n">
        <f aca="false">'2011.11'!O6+'01-10'!O6</f>
        <v>162841.71</v>
      </c>
      <c r="P6" s="22" t="n">
        <f aca="false">'2011.11'!P6+'01-10'!P6</f>
        <v>431956.7</v>
      </c>
      <c r="Q6" s="22" t="n">
        <f aca="false">'2011.11'!Q6+'01-10'!Q6</f>
        <v>201594.71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4215197.22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2927258.7</v>
      </c>
      <c r="DM6" s="23" t="n">
        <f aca="false">SUM('[9]01-11'!$C$6:$L$6)</f>
        <v>35651251.89</v>
      </c>
      <c r="DN6" s="23" t="n">
        <f aca="false">DL6-DM6</f>
        <v>-32723993.19</v>
      </c>
      <c r="DO6" s="24" t="n">
        <f aca="false">DN6/DM6</f>
        <v>-0.917891839842486</v>
      </c>
      <c r="DP6" s="23" t="n">
        <f aca="false">SUM(M6:W6)</f>
        <v>5503135.74</v>
      </c>
      <c r="DQ6" s="23" t="n">
        <f aca="false">SUM('[9]01-11'!$M$6:$W$6)</f>
        <v>10433783.38</v>
      </c>
      <c r="DR6" s="23" t="n">
        <f aca="false">DP6-DQ6</f>
        <v>-4930647.64</v>
      </c>
      <c r="DS6" s="24" t="n">
        <f aca="false">DR6/DQ6</f>
        <v>-0.472565651444452</v>
      </c>
      <c r="DT6" s="25" t="n">
        <f aca="false">DR6-K6</f>
        <v>-5275462.77</v>
      </c>
      <c r="DU6" s="25" t="n">
        <f aca="false">DT6+DT10-DT11</f>
        <v>-7712134.44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6</v>
      </c>
      <c r="B7" s="22" t="e">
        <f aca="false">'2011.11'!B7+'01-10'!B7</f>
        <v>#VALUE!</v>
      </c>
      <c r="C7" s="22" t="n">
        <f aca="false">'2011.11'!C7+'01-10'!C7</f>
        <v>519050.64</v>
      </c>
      <c r="D7" s="22" t="n">
        <f aca="false">'2011.11'!D7+'01-10'!D7</f>
        <v>288317.54</v>
      </c>
      <c r="E7" s="22" t="n">
        <f aca="false">'2011.11'!E7+'01-10'!E7</f>
        <v>100350.36</v>
      </c>
      <c r="F7" s="22" t="n">
        <f aca="false">'2011.11'!F7+'01-10'!F7</f>
        <v>269508.18</v>
      </c>
      <c r="G7" s="22" t="n">
        <f aca="false">'2011.11'!G7+'01-10'!G7</f>
        <v>27086.77</v>
      </c>
      <c r="H7" s="22" t="n">
        <f aca="false">'2011.11'!H7+'01-10'!H7</f>
        <v>17408</v>
      </c>
      <c r="I7" s="22" t="n">
        <f aca="false">'2011.11'!I7+'01-10'!I7</f>
        <v>206143.77</v>
      </c>
      <c r="J7" s="22" t="n">
        <f aca="false">'2011.11'!J7+'01-10'!J7</f>
        <v>96248.52</v>
      </c>
      <c r="K7" s="22" t="n">
        <f aca="false">'2011.11'!K7+'01-10'!K7</f>
        <v>0</v>
      </c>
      <c r="L7" s="22" t="n">
        <f aca="false">'2011.11'!L7+'01-10'!L7</f>
        <v>0</v>
      </c>
      <c r="M7" s="22" t="n">
        <f aca="false">'2011.11'!M7+'01-10'!M7</f>
        <v>0</v>
      </c>
      <c r="N7" s="22" t="n">
        <f aca="false">'2011.11'!N7+'01-10'!N7</f>
        <v>9851.05</v>
      </c>
      <c r="O7" s="22" t="n">
        <f aca="false">'2011.11'!O7+'01-10'!O7</f>
        <v>0</v>
      </c>
      <c r="P7" s="22" t="n">
        <f aca="false">'2011.11'!P7+'01-10'!P7</f>
        <v>334181.56</v>
      </c>
      <c r="Q7" s="22" t="n">
        <f aca="false">'2011.11'!Q7+'01-10'!Q7</f>
        <v>6041.15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1874187.54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1524113.78</v>
      </c>
      <c r="DM7" s="23" t="n">
        <f aca="false">SUM('[9]01-11'!$C$7:$L$7)</f>
        <v>59543.63</v>
      </c>
      <c r="DN7" s="23" t="n">
        <f aca="false">DL7-DM7</f>
        <v>1464570.15</v>
      </c>
      <c r="DO7" s="24" t="n">
        <f aca="false">DN7/DM7</f>
        <v>24.5965882496583</v>
      </c>
      <c r="DP7" s="23" t="n">
        <f aca="false">SUM(M7:W7)</f>
        <v>2224261.3</v>
      </c>
      <c r="DQ7" s="23" t="n">
        <f aca="false">SUM('[9]01-11'!$M$7:$W$7)</f>
        <v>19358.112457</v>
      </c>
      <c r="DR7" s="23" t="n">
        <f aca="false">DP7-DQ7</f>
        <v>2204903.187543</v>
      </c>
      <c r="DS7" s="24" t="n">
        <f aca="false">DR7/DQ7</f>
        <v>113.900732441798</v>
      </c>
      <c r="DT7" s="25" t="n">
        <f aca="false">DR7-K7</f>
        <v>2204903.18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57</v>
      </c>
      <c r="B8" s="22" t="e">
        <f aca="false">'2011.11'!B8+'01-10'!B8</f>
        <v>#VALUE!</v>
      </c>
      <c r="C8" s="22" t="n">
        <f aca="false">'2011.11'!C8+'01-10'!C8</f>
        <v>224041.04</v>
      </c>
      <c r="D8" s="22" t="n">
        <f aca="false">'2011.11'!D8+'01-10'!D8</f>
        <v>176208.13</v>
      </c>
      <c r="E8" s="22" t="n">
        <f aca="false">'2011.11'!E8+'01-10'!E8</f>
        <v>83698.45</v>
      </c>
      <c r="F8" s="22" t="n">
        <f aca="false">'2011.11'!F8+'01-10'!F8</f>
        <v>-44230.45</v>
      </c>
      <c r="G8" s="22" t="n">
        <f aca="false">'2011.11'!G8+'01-10'!G8</f>
        <v>278357.33</v>
      </c>
      <c r="H8" s="22" t="n">
        <f aca="false">'2011.11'!H8+'01-10'!H8</f>
        <v>-12136.88</v>
      </c>
      <c r="I8" s="22" t="n">
        <f aca="false">'2011.11'!I8+'01-10'!I8</f>
        <v>109557.01</v>
      </c>
      <c r="J8" s="22" t="n">
        <f aca="false">'2011.11'!J8+'01-10'!J8</f>
        <v>78146.79</v>
      </c>
      <c r="K8" s="22" t="n">
        <f aca="false">'2011.11'!K8+'01-10'!K8</f>
        <v>344815.13</v>
      </c>
      <c r="L8" s="22" t="n">
        <f aca="false">'2011.11'!L8+'01-10'!L8</f>
        <v>164688.37</v>
      </c>
      <c r="M8" s="22" t="n">
        <f aca="false">'2011.11'!M8+'01-10'!M8</f>
        <v>348115.42</v>
      </c>
      <c r="N8" s="22" t="n">
        <f aca="false">'2011.11'!N8+'01-10'!N8</f>
        <v>133578.93</v>
      </c>
      <c r="O8" s="22" t="n">
        <f aca="false">'2011.11'!O8+'01-10'!O8</f>
        <v>162841.71</v>
      </c>
      <c r="P8" s="22" t="n">
        <f aca="false">'2011.11'!P8+'01-10'!P8</f>
        <v>97775.14</v>
      </c>
      <c r="Q8" s="22" t="n">
        <f aca="false">'2011.11'!Q8+'01-10'!Q8</f>
        <v>195553.56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341009.68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1403144.92</v>
      </c>
      <c r="DM8" s="23" t="n">
        <f aca="false">SUM('[9]01-11'!$C$8:$L$8)</f>
        <v>998202.72</v>
      </c>
      <c r="DN8" s="23" t="n">
        <f aca="false">DL8-DM8</f>
        <v>404942.2</v>
      </c>
      <c r="DO8" s="24" t="n">
        <f aca="false">DN8/DM8</f>
        <v>0.405671304922912</v>
      </c>
      <c r="DP8" s="23" t="n">
        <f aca="false">SUM(M8:W8)</f>
        <v>3278874.44</v>
      </c>
      <c r="DQ8" s="23" t="n">
        <f aca="false">SUM('[9]01-11'!$M$8:$W$8)</f>
        <v>152980.55</v>
      </c>
      <c r="DR8" s="23" t="n">
        <f aca="false">DP8-DQ8</f>
        <v>3125893.89</v>
      </c>
      <c r="DS8" s="24" t="n">
        <f aca="false">DR8/DQ8</f>
        <v>20.4332765831996</v>
      </c>
      <c r="DT8" s="25" t="n">
        <f aca="false">DR8-K8</f>
        <v>2781078.76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58</v>
      </c>
      <c r="B9" s="22" t="e">
        <f aca="false">'2011.11'!B9+'01-10'!B9</f>
        <v>#VALUE!</v>
      </c>
      <c r="C9" s="22" t="n">
        <f aca="false">'2011.11'!C9+'01-10'!C9</f>
        <v>0.431636188715613</v>
      </c>
      <c r="D9" s="22" t="n">
        <f aca="false">'2011.11'!D9+'01-10'!D9</f>
        <v>0.61115993844842</v>
      </c>
      <c r="E9" s="22" t="n">
        <f aca="false">'2011.11'!E9+'01-10'!E9</f>
        <v>0.834062279397902</v>
      </c>
      <c r="F9" s="22" t="n">
        <f aca="false">'2011.11'!F9+'01-10'!F9</f>
        <v>-0.164115426849011</v>
      </c>
      <c r="G9" s="22" t="n">
        <f aca="false">'2011.11'!G9+'01-10'!G9</f>
        <v>10.2765050982454</v>
      </c>
      <c r="H9" s="22" t="n">
        <f aca="false">'2011.11'!H9+'01-10'!H9</f>
        <v>-0.697201286764706</v>
      </c>
      <c r="I9" s="22" t="n">
        <f aca="false">'2011.11'!I9+'01-10'!I9</f>
        <v>0.531459233524254</v>
      </c>
      <c r="J9" s="22" t="n">
        <f aca="false">'2011.11'!J9+'01-10'!J9</f>
        <v>0.81192718599725</v>
      </c>
      <c r="K9" s="22" t="e">
        <f aca="false">'2011.11'!K9+'01-10'!K9</f>
        <v>#DIV/0!</v>
      </c>
      <c r="L9" s="22" t="e">
        <f aca="false">'2011.11'!L9+'01-10'!L9</f>
        <v>#DIV/0!</v>
      </c>
      <c r="M9" s="22" t="e">
        <f aca="false">'2011.11'!M9+'01-10'!M9</f>
        <v>#DIV/0!</v>
      </c>
      <c r="N9" s="22" t="n">
        <f aca="false">'2011.11'!N9+'01-10'!N9</f>
        <v>13.5598672222758</v>
      </c>
      <c r="O9" s="22" t="e">
        <f aca="false">'2011.11'!O9+'01-10'!O9</f>
        <v>#DIV/0!</v>
      </c>
      <c r="P9" s="22" t="n">
        <f aca="false">'2011.11'!P9+'01-10'!P9</f>
        <v>0.292580895247482</v>
      </c>
      <c r="Q9" s="22" t="n">
        <f aca="false">'2011.11'!Q9+'01-10'!Q9</f>
        <v>32.370254007929</v>
      </c>
      <c r="R9" s="22" t="n">
        <f aca="false">'2011.11'!R9+'01-10'!R9</f>
        <v>0</v>
      </c>
      <c r="S9" s="22" t="n">
        <f aca="false">'2011.11'!S9+'01-10'!S9</f>
        <v>0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1.2490797372391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9</v>
      </c>
      <c r="B10" s="22" t="e">
        <f aca="false">'2011.11'!B10+'01-10'!B10</f>
        <v>#VALUE!</v>
      </c>
      <c r="C10" s="22" t="n">
        <f aca="false">'2011.11'!C10+'01-10'!C10</f>
        <v>237980.23</v>
      </c>
      <c r="D10" s="22" t="n">
        <f aca="false">'2011.11'!D10+'01-10'!D10</f>
        <v>162420.86</v>
      </c>
      <c r="E10" s="22" t="n">
        <f aca="false">'2011.11'!E10+'01-10'!E10</f>
        <v>61962.28</v>
      </c>
      <c r="F10" s="22" t="n">
        <f aca="false">'2011.11'!F10+'01-10'!F10</f>
        <v>76065.26</v>
      </c>
      <c r="G10" s="22" t="n">
        <f aca="false">'2011.11'!G10+'01-10'!G10</f>
        <v>104097.22</v>
      </c>
      <c r="H10" s="22" t="n">
        <f aca="false">'2011.11'!H10+'01-10'!H10</f>
        <v>1643.45</v>
      </c>
      <c r="I10" s="22" t="n">
        <f aca="false">'2011.11'!I10+'01-10'!I10</f>
        <v>99457.41</v>
      </c>
      <c r="J10" s="22" t="n">
        <f aca="false">'2011.11'!J10+'01-10'!J10</f>
        <v>50173.66</v>
      </c>
      <c r="K10" s="22" t="n">
        <f aca="false">'2011.11'!K10+'01-10'!K10</f>
        <v>127782.19</v>
      </c>
      <c r="L10" s="22" t="n">
        <f aca="false">'2011.11'!L10+'01-10'!L10</f>
        <v>58368.46</v>
      </c>
      <c r="M10" s="22" t="n">
        <f aca="false">'2011.11'!M10+'01-10'!M10</f>
        <v>114400.16</v>
      </c>
      <c r="N10" s="22" t="n">
        <f aca="false">'2011.11'!N10+'01-10'!N10</f>
        <v>44448.26</v>
      </c>
      <c r="O10" s="22" t="n">
        <f aca="false">'2011.11'!O10+'01-10'!O10</f>
        <v>58892.15</v>
      </c>
      <c r="P10" s="22" t="n">
        <f aca="false">'2011.11'!P10+'01-10'!P10</f>
        <v>148113.49</v>
      </c>
      <c r="Q10" s="22" t="n">
        <f aca="false">'2011.11'!Q10+'01-10'!Q10</f>
        <v>66257.91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412062.99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979951.02</v>
      </c>
      <c r="DM10" s="18" t="n">
        <f aca="false">SUM('[9]01-11'!$C$11:$L$11)</f>
        <v>-27397.35</v>
      </c>
      <c r="DN10" s="18" t="n">
        <f aca="false">DL11-DL10-DL12-DM10</f>
        <v>-997456.07</v>
      </c>
      <c r="DO10" s="30" t="n">
        <f aca="false">DN10/DM10</f>
        <v>36.4070273219855</v>
      </c>
      <c r="DP10" s="23" t="n">
        <f aca="false">SUM(M10:W10)</f>
        <v>1844174.96</v>
      </c>
      <c r="DQ10" s="18" t="n">
        <f aca="false">SUM('[9]01-11'!$M$11:$W$11)</f>
        <v>4560.5</v>
      </c>
      <c r="DR10" s="18" t="n">
        <f aca="false">DP11-DP10-DP12-DQ10</f>
        <v>-2308889.48</v>
      </c>
      <c r="DS10" s="30" t="n">
        <f aca="false">DR10/DQ10</f>
        <v>-506.279899133867</v>
      </c>
      <c r="DT10" s="25" t="n">
        <f aca="false">DR10-K10</f>
        <v>-2436671.67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30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60</v>
      </c>
      <c r="B11" s="22" t="e">
        <f aca="false">'2011.11'!B11+'01-10'!B11</f>
        <v>#VALUE!</v>
      </c>
      <c r="C11" s="22" t="n">
        <f aca="false">'2011.11'!C11+'01-10'!C11</f>
        <v>157493.89</v>
      </c>
      <c r="D11" s="22" t="n">
        <f aca="false">'2011.11'!D11+'01-10'!D11</f>
        <v>91394.7</v>
      </c>
      <c r="E11" s="22" t="n">
        <f aca="false">'2011.11'!E11+'01-10'!E11</f>
        <v>33378.98</v>
      </c>
      <c r="F11" s="22" t="n">
        <f aca="false">'2011.11'!F11+'01-10'!F11</f>
        <v>83864.87</v>
      </c>
      <c r="G11" s="22" t="n">
        <f aca="false">'2011.11'!G11+'01-10'!G11</f>
        <v>7361.12</v>
      </c>
      <c r="H11" s="22" t="n">
        <f aca="false">'2011.11'!H11+'01-10'!H11</f>
        <v>4796.59</v>
      </c>
      <c r="I11" s="22" t="n">
        <f aca="false">'2011.11'!I11+'01-10'!I11</f>
        <v>59578.7</v>
      </c>
      <c r="J11" s="22" t="n">
        <f aca="false">'2011.11'!J11+'01-10'!J11</f>
        <v>29655.46</v>
      </c>
      <c r="K11" s="22" t="n">
        <f aca="false">'2011.11'!K11+'01-10'!K11</f>
        <v>0</v>
      </c>
      <c r="L11" s="22" t="n">
        <f aca="false">'2011.11'!L11+'01-10'!L11</f>
        <v>0</v>
      </c>
      <c r="M11" s="22" t="n">
        <f aca="false">'2011.11'!M11+'01-10'!M11</f>
        <v>0</v>
      </c>
      <c r="N11" s="22" t="n">
        <f aca="false">'2011.11'!N11+'01-10'!N11</f>
        <v>2947.61</v>
      </c>
      <c r="O11" s="22" t="n">
        <f aca="false">'2011.11'!O11+'01-10'!O11</f>
        <v>0</v>
      </c>
      <c r="P11" s="22" t="n">
        <f aca="false">'2011.11'!P11+'01-10'!P11</f>
        <v>107410.96</v>
      </c>
      <c r="Q11" s="22" t="n">
        <f aca="false">'2011.11'!Q11+'01-10'!Q11</f>
        <v>1884.51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579767.39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467524.31</v>
      </c>
      <c r="DM11" s="18"/>
      <c r="DN11" s="18"/>
      <c r="DO11" s="30"/>
      <c r="DP11" s="23" t="n">
        <f aca="false">SUM(M11:W11)</f>
        <v>692010.47</v>
      </c>
      <c r="DQ11" s="18"/>
      <c r="DR11" s="18"/>
      <c r="DS11" s="30"/>
      <c r="DT11" s="25" t="n">
        <f aca="false">DR11-K11</f>
        <v>0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VALUE!</v>
      </c>
      <c r="EI11" s="18"/>
      <c r="EJ11" s="18"/>
      <c r="EK11" s="30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61</v>
      </c>
      <c r="B12" s="22" t="e">
        <f aca="false">'2011.11'!B12+'01-10'!B12</f>
        <v>#VALUE!</v>
      </c>
      <c r="C12" s="22" t="n">
        <f aca="false">'2011.11'!C12+'01-10'!C12</f>
        <v>80486.34</v>
      </c>
      <c r="D12" s="22" t="n">
        <f aca="false">'2011.11'!D12+'01-10'!D12</f>
        <v>71026.16</v>
      </c>
      <c r="E12" s="22" t="n">
        <f aca="false">'2011.11'!E12+'01-10'!E12</f>
        <v>28583.3</v>
      </c>
      <c r="F12" s="22" t="n">
        <f aca="false">'2011.11'!F12+'01-10'!F12</f>
        <v>-7799.60999999997</v>
      </c>
      <c r="G12" s="22" t="n">
        <f aca="false">'2011.11'!G12+'01-10'!G12</f>
        <v>96736.1</v>
      </c>
      <c r="H12" s="22" t="n">
        <f aca="false">'2011.11'!H12+'01-10'!H12</f>
        <v>-3153.14</v>
      </c>
      <c r="I12" s="22" t="n">
        <f aca="false">'2011.11'!I12+'01-10'!I12</f>
        <v>39878.71</v>
      </c>
      <c r="J12" s="22" t="n">
        <f aca="false">'2011.11'!J12+'01-10'!J12</f>
        <v>20518.2</v>
      </c>
      <c r="K12" s="22" t="n">
        <f aca="false">'2011.11'!K12+'01-10'!K12</f>
        <v>127782.19</v>
      </c>
      <c r="L12" s="22" t="n">
        <f aca="false">'2011.11'!L12+'01-10'!L12</f>
        <v>58368.46</v>
      </c>
      <c r="M12" s="22" t="n">
        <f aca="false">'2011.11'!M12+'01-10'!M12</f>
        <v>114400.16</v>
      </c>
      <c r="N12" s="22" t="n">
        <f aca="false">'2011.11'!N12+'01-10'!N12</f>
        <v>41500.65</v>
      </c>
      <c r="O12" s="22" t="n">
        <f aca="false">'2011.11'!O12+'01-10'!O12</f>
        <v>58892.15</v>
      </c>
      <c r="P12" s="22" t="n">
        <f aca="false">'2011.11'!P12+'01-10'!P12</f>
        <v>40702.53</v>
      </c>
      <c r="Q12" s="22" t="n">
        <f aca="false">'2011.11'!Q12+'01-10'!Q12</f>
        <v>64373.4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832295.6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512426.71</v>
      </c>
      <c r="DM12" s="18"/>
      <c r="DN12" s="18"/>
      <c r="DO12" s="30"/>
      <c r="DP12" s="23" t="n">
        <f aca="false">SUM(M12:W12)</f>
        <v>1152164.49</v>
      </c>
      <c r="DQ12" s="18"/>
      <c r="DR12" s="18"/>
      <c r="DS12" s="30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VALUE!</v>
      </c>
      <c r="EI12" s="18"/>
      <c r="EJ12" s="18"/>
      <c r="EK12" s="30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2</v>
      </c>
      <c r="B13" s="22" t="e">
        <f aca="false">'2011.11'!B13+'01-10'!B13</f>
        <v>#VALUE!</v>
      </c>
      <c r="C13" s="22" t="n">
        <f aca="false">'2011.11'!C13+'01-10'!C13</f>
        <v>0.511044206222858</v>
      </c>
      <c r="D13" s="22" t="n">
        <f aca="false">'2011.11'!D13+'01-10'!D13</f>
        <v>0.777136529798774</v>
      </c>
      <c r="E13" s="22" t="n">
        <f aca="false">'2011.11'!E13+'01-10'!E13</f>
        <v>0.856326346700828</v>
      </c>
      <c r="F13" s="22" t="n">
        <f aca="false">'2011.11'!F13+'01-10'!F13</f>
        <v>-0.0930021116112142</v>
      </c>
      <c r="G13" s="22" t="n">
        <f aca="false">'2011.11'!G13+'01-10'!G13</f>
        <v>13.1414920555568</v>
      </c>
      <c r="H13" s="22" t="n">
        <f aca="false">'2011.11'!H13+'01-10'!H13</f>
        <v>-0.657371174104937</v>
      </c>
      <c r="I13" s="22" t="n">
        <f aca="false">'2011.11'!I13+'01-10'!I13</f>
        <v>0.669345084736659</v>
      </c>
      <c r="J13" s="22" t="n">
        <f aca="false">'2011.11'!J13+'01-10'!J13</f>
        <v>0.691886081011726</v>
      </c>
      <c r="K13" s="22" t="e">
        <f aca="false">'2011.11'!K13+'01-10'!K13</f>
        <v>#DIV/0!</v>
      </c>
      <c r="L13" s="22" t="e">
        <f aca="false">'2011.11'!L13+'01-10'!L13</f>
        <v>#DIV/0!</v>
      </c>
      <c r="M13" s="22" t="e">
        <f aca="false">'2011.11'!M13+'01-10'!M13</f>
        <v>#DIV/0!</v>
      </c>
      <c r="N13" s="22" t="n">
        <f aca="false">'2011.11'!N13+'01-10'!N13</f>
        <v>14.0794236686672</v>
      </c>
      <c r="O13" s="22" t="e">
        <f aca="false">'2011.11'!O13+'01-10'!O13</f>
        <v>#DIV/0!</v>
      </c>
      <c r="P13" s="22" t="n">
        <f aca="false">'2011.11'!P13+'01-10'!P13</f>
        <v>0.378942055820002</v>
      </c>
      <c r="Q13" s="22" t="n">
        <f aca="false">'2011.11'!Q13+'01-10'!Q13</f>
        <v>34.1592244137734</v>
      </c>
      <c r="R13" s="22" t="n">
        <f aca="false">'2011.11'!R13+'01-10'!R13</f>
        <v>0</v>
      </c>
      <c r="S13" s="22" t="n">
        <f aca="false">'2011.11'!S13+'01-10'!S13</f>
        <v>0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1.43556815087513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3</v>
      </c>
      <c r="B14" s="22" t="e">
        <f aca="false">'2011.11'!B14+'01-10'!B14</f>
        <v>#VALUE!</v>
      </c>
      <c r="C14" s="22" t="n">
        <f aca="false">'2011.11'!C14+'01-10'!C14</f>
        <v>0.32025688943254</v>
      </c>
      <c r="D14" s="22" t="n">
        <f aca="false">'2011.11'!D14+'01-10'!D14</f>
        <v>0.349648836414143</v>
      </c>
      <c r="E14" s="22" t="n">
        <f aca="false">'2011.11'!E14+'01-10'!E14</f>
        <v>0.336662214767919</v>
      </c>
      <c r="F14" s="22" t="n">
        <f aca="false">'2011.11'!F14+'01-10'!F14</f>
        <v>0.337651040784191</v>
      </c>
      <c r="G14" s="22" t="n">
        <f aca="false">'2011.11'!G14+'01-10'!G14</f>
        <v>0.340806124590392</v>
      </c>
      <c r="H14" s="22" t="n">
        <f aca="false">'2011.11'!H14+'01-10'!H14</f>
        <v>0.311783833416807</v>
      </c>
      <c r="I14" s="22" t="n">
        <f aca="false">'2011.11'!I14+'01-10'!I14</f>
        <v>0.315036947327149</v>
      </c>
      <c r="J14" s="22" t="n">
        <f aca="false">'2011.11'!J14+'01-10'!J14</f>
        <v>0.287700741493564</v>
      </c>
      <c r="K14" s="22" t="n">
        <f aca="false">'2011.11'!K14+'01-10'!K14</f>
        <v>0.370581737524105</v>
      </c>
      <c r="L14" s="22" t="n">
        <f aca="false">'2011.11'!L14+'01-10'!L14</f>
        <v>0.354417619167644</v>
      </c>
      <c r="M14" s="22" t="n">
        <f aca="false">'2011.11'!M14+'01-10'!M14</f>
        <v>0.328627097300085</v>
      </c>
      <c r="N14" s="22" t="n">
        <f aca="false">'2011.11'!N14+'01-10'!N14</f>
        <v>0.309895183698694</v>
      </c>
      <c r="O14" s="22" t="n">
        <f aca="false">'2011.11'!O14+'01-10'!O14</f>
        <v>0.361652736267631</v>
      </c>
      <c r="P14" s="22" t="n">
        <f aca="false">'2011.11'!P14+'01-10'!P14</f>
        <v>0.342889669265461</v>
      </c>
      <c r="Q14" s="22" t="n">
        <f aca="false">'2011.11'!Q14+'01-10'!Q14</f>
        <v>0.328668892154958</v>
      </c>
      <c r="R14" s="22" t="e">
        <f aca="false">'2011.11'!R14+'01-10'!R14</f>
        <v>#DIV/0!</v>
      </c>
      <c r="S14" s="22" t="e">
        <f aca="false">'2011.11'!S14+'01-10'!S14</f>
        <v>#DIV/0!</v>
      </c>
      <c r="T14" s="22" t="e">
        <f aca="false">'2011.11'!T14+'01-10'!T14</f>
        <v>#DIV/0!</v>
      </c>
      <c r="U14" s="22" t="e">
        <f aca="false">'2011.11'!U14+'01-10'!U14</f>
        <v>#DIV/0!</v>
      </c>
      <c r="V14" s="22" t="e">
        <f aca="false">'2011.11'!V14+'01-10'!V14</f>
        <v>#DIV/0!</v>
      </c>
      <c r="W14" s="22" t="n">
        <f aca="false">'2011.11'!W14+'01-10'!W14</f>
        <v>0.334993338698397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32454598491845</v>
      </c>
      <c r="DM14" s="23" t="n">
        <f aca="false">SUM('[9]01-11'!$C$13:$L$13)</f>
        <v>346911.58</v>
      </c>
      <c r="DN14" s="23" t="n">
        <f aca="false">DL14-DM14</f>
        <v>-346908.255454015</v>
      </c>
      <c r="DO14" s="24" t="n">
        <f aca="false">DN14/DM14</f>
        <v>-0.999990416733898</v>
      </c>
      <c r="DP14" s="23" t="e">
        <f aca="false">SUM(M14:W14)</f>
        <v>#DIV/0!</v>
      </c>
      <c r="DQ14" s="23" t="n">
        <f aca="false">SUM('[9]01-11'!$M$13:$W$13)</f>
        <v>269653.41</v>
      </c>
      <c r="DR14" s="23" t="e">
        <f aca="false">DP14-DQ14</f>
        <v>#DIV/0!</v>
      </c>
      <c r="DS14" s="24" t="e">
        <f aca="false">DR14/DQ14</f>
        <v>#DIV/0!</v>
      </c>
      <c r="DT14" s="25" t="e">
        <f aca="false">DR14-K14</f>
        <v>#DIV/0!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DIV/0!</v>
      </c>
      <c r="EE14" s="23" t="n">
        <f aca="false">DM14+DQ14+DW14+EA14</f>
        <v>1034559.6</v>
      </c>
      <c r="EF14" s="23" t="e">
        <f aca="false">ED14-EE14</f>
        <v>#DIV/0!</v>
      </c>
      <c r="EG14" s="24" t="e">
        <f aca="false">EF14/EE14</f>
        <v>#DIV/0!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1" t="s">
        <v>164</v>
      </c>
      <c r="B15" s="22" t="e">
        <f aca="false">'2011.11'!B15+'01-10'!B15</f>
        <v>#VALUE!</v>
      </c>
      <c r="C15" s="22" t="n">
        <f aca="false">'2011.11'!C15+'01-10'!C15</f>
        <v>0.303426829413022</v>
      </c>
      <c r="D15" s="22" t="n">
        <f aca="false">'2011.11'!D15+'01-10'!D15</f>
        <v>0.316993201315466</v>
      </c>
      <c r="E15" s="22" t="n">
        <f aca="false">'2011.11'!E15+'01-10'!E15</f>
        <v>0.332624417092275</v>
      </c>
      <c r="F15" s="22" t="n">
        <f aca="false">'2011.11'!F15+'01-10'!F15</f>
        <v>0.311177456654562</v>
      </c>
      <c r="G15" s="22" t="n">
        <f aca="false">'2011.11'!G15+'01-10'!G15</f>
        <v>0.27176071565565</v>
      </c>
      <c r="H15" s="22" t="n">
        <f aca="false">'2011.11'!H15+'01-10'!H15</f>
        <v>0.275539407169118</v>
      </c>
      <c r="I15" s="22" t="n">
        <f aca="false">'2011.11'!I15+'01-10'!I15</f>
        <v>0.289015282877576</v>
      </c>
      <c r="J15" s="22" t="n">
        <f aca="false">'2011.11'!J15+'01-10'!J15</f>
        <v>0.308113413068585</v>
      </c>
      <c r="K15" s="22" t="e">
        <f aca="false">'2011.11'!K15+'01-10'!K15</f>
        <v>#DIV/0!</v>
      </c>
      <c r="L15" s="22" t="e">
        <f aca="false">'2011.11'!L15+'01-10'!L15</f>
        <v>#DIV/0!</v>
      </c>
      <c r="M15" s="22" t="e">
        <f aca="false">'2011.11'!M15+'01-10'!M15</f>
        <v>#DIV/0!</v>
      </c>
      <c r="N15" s="22" t="n">
        <f aca="false">'2011.11'!N15+'01-10'!N15</f>
        <v>0.299217849873871</v>
      </c>
      <c r="O15" s="22" t="e">
        <f aca="false">'2011.11'!O15+'01-10'!O15</f>
        <v>#DIV/0!</v>
      </c>
      <c r="P15" s="22" t="n">
        <f aca="false">'2011.11'!P15+'01-10'!P15</f>
        <v>0.321414981724306</v>
      </c>
      <c r="Q15" s="22" t="n">
        <f aca="false">'2011.11'!Q15+'01-10'!Q15</f>
        <v>0.311945573276611</v>
      </c>
      <c r="R15" s="22" t="e">
        <f aca="false">'2011.11'!R15+'01-10'!R15</f>
        <v>#DIV/0!</v>
      </c>
      <c r="S15" s="22" t="e">
        <f aca="false">'2011.11'!S15+'01-10'!S15</f>
        <v>#DIV/0!</v>
      </c>
      <c r="T15" s="22" t="e">
        <f aca="false">'2011.11'!T15+'01-10'!T15</f>
        <v>#DIV/0!</v>
      </c>
      <c r="U15" s="22" t="e">
        <f aca="false">'2011.11'!U15+'01-10'!U15</f>
        <v>#DIV/0!</v>
      </c>
      <c r="V15" s="22" t="e">
        <f aca="false">'2011.11'!V15+'01-10'!V15</f>
        <v>#DIV/0!</v>
      </c>
      <c r="W15" s="22" t="n">
        <f aca="false">'2011.11'!W15+'01-10'!W15</f>
        <v>0.309343316837972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2" t="s">
        <v>165</v>
      </c>
      <c r="B16" s="33" t="e">
        <f aca="false">B4-B7+B8+B9-B10+B11-B12-B13-B14-B15</f>
        <v>#VALUE!</v>
      </c>
      <c r="C16" s="33" t="n">
        <f aca="false">C4-C7+C8+C9-C10+C11-C12-C13-C14-C15</f>
        <v>-619829.173091736</v>
      </c>
      <c r="D16" s="33" t="n">
        <f aca="false">D4-D7+D8+D9-D10+D11-D12-D13-D14-D15</f>
        <v>-398599.882618629</v>
      </c>
      <c r="E16" s="33" t="n">
        <f aca="false">E4-E7+E8+E9-E10+E11-E12-E13-E14-E15</f>
        <v>-154519.671550699</v>
      </c>
      <c r="F16" s="33" t="n">
        <f aca="false">F4-F7+F8+F9-F10+F11-F12-F13-F14-F15</f>
        <v>-221999.839941813</v>
      </c>
      <c r="G16" s="33" t="n">
        <f aca="false">G4-G7+G8+G9-G10+G11-G12-G13-G14-G15</f>
        <v>-219753.757553798</v>
      </c>
      <c r="H16" s="33" t="n">
        <f aca="false">H4-H7+H8+H9-H10+H11-H12-H13-H14-H15</f>
        <v>-10576.0071533532</v>
      </c>
      <c r="I16" s="33" t="n">
        <f aca="false">I4-I7+I8+I9-I10+I11-I12-I13-I14-I15</f>
        <v>-279758.291938081</v>
      </c>
      <c r="J16" s="33" t="n">
        <f aca="false">J4-J7+J8+J9-J10+J11-J12-J13-J14-J15</f>
        <v>-134395.56577305</v>
      </c>
      <c r="K16" s="33" t="e">
        <f aca="false">K4-K7+K8+K9-K10+K11-K12-K13-K14-K15</f>
        <v>#DIV/0!</v>
      </c>
      <c r="L16" s="33" t="e">
        <f aca="false">L4-L7+L8+L9-L10+L11-L12-L13-L14-L15</f>
        <v>#DIV/0!</v>
      </c>
      <c r="M16" s="33" t="e">
        <f aca="false">M4-M7+M8+M9-M10+M11-M12-M13-M14-M15</f>
        <v>#DIV/0!</v>
      </c>
      <c r="N16" s="33" t="n">
        <f aca="false">N4-N7+N8+N9-N10+N11-N12-N13-N14-N15</f>
        <v>-92559.5186694799</v>
      </c>
      <c r="O16" s="33" t="e">
        <f aca="false">O4-O7+O8+O9-O10+O11-O12-O13-O14-O15</f>
        <v>#DIV/0!</v>
      </c>
      <c r="P16" s="33" t="n">
        <f aca="false">P4-P7+P8+P9-P10+P11-P12-P13-P14-P15</f>
        <v>-376272.430665812</v>
      </c>
      <c r="Q16" s="33" t="n">
        <f aca="false">Q4-Q7+Q8+Q9-Q10+Q11-Q12-Q13-Q14-Q15</f>
        <v>-134617.149584871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361755.46082507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6</v>
      </c>
      <c r="B17" s="22" t="e">
        <f aca="false">SUM(B13:B15)</f>
        <v>#VALUE!</v>
      </c>
      <c r="C17" s="22" t="n">
        <f aca="false">SUM(C13:C15)</f>
        <v>1.13472792506842</v>
      </c>
      <c r="D17" s="22" t="n">
        <f aca="false">SUM(D13:D15)</f>
        <v>1.44377856752838</v>
      </c>
      <c r="E17" s="22" t="n">
        <f aca="false">SUM(E13:E15)</f>
        <v>1.52561297856102</v>
      </c>
      <c r="F17" s="22" t="n">
        <f aca="false">SUM(F13:F15)</f>
        <v>0.555826385827539</v>
      </c>
      <c r="G17" s="22" t="n">
        <f aca="false">SUM(G13:G15)</f>
        <v>13.7540588958028</v>
      </c>
      <c r="H17" s="22" t="n">
        <f aca="false">SUM(H13:H15)</f>
        <v>-0.0700479335190123</v>
      </c>
      <c r="I17" s="22" t="n">
        <f aca="false">SUM(I13:I15)</f>
        <v>1.27339731494138</v>
      </c>
      <c r="J17" s="22" t="n">
        <f aca="false">SUM(J13:J15)</f>
        <v>1.2877002355738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n">
        <f aca="false">SUM(N13:N15)</f>
        <v>14.6885367022397</v>
      </c>
      <c r="O17" s="22" t="e">
        <f aca="false">SUM(O13:O15)</f>
        <v>#DIV/0!</v>
      </c>
      <c r="P17" s="22" t="n">
        <f aca="false">SUM(P13:P15)</f>
        <v>1.04324670680977</v>
      </c>
      <c r="Q17" s="22" t="n">
        <f aca="false">SUM(Q13:Q15)</f>
        <v>34.7998388792049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079904806411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7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7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7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7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7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7" t="e">
        <f aca="false">SUM(EO13:EO15)</f>
        <v>#VALUE!</v>
      </c>
    </row>
    <row r="18" s="21" customFormat="true" ht="31.5" hidden="false" customHeight="true" outlineLevel="0" collapsed="false">
      <c r="A18" s="22" t="s">
        <v>172</v>
      </c>
      <c r="B18" s="22"/>
      <c r="C18" s="22" t="n">
        <f aca="false">(C17-C8)/11/C5*1.15</f>
        <v>82805.0549421925</v>
      </c>
      <c r="D18" s="22" t="n">
        <f aca="false">(D17-D8)/11/D5*1.15</f>
        <v>40824.2284103985</v>
      </c>
      <c r="E18" s="22" t="n">
        <f aca="false">(E17-E8)/11/E5*1.15</f>
        <v>11205.7800995795</v>
      </c>
      <c r="F18" s="22" t="n">
        <f aca="false">(F17-F8)/11/F5*1.15</f>
        <v>18305.7133192347</v>
      </c>
      <c r="G18" s="22" t="n">
        <f aca="false">(G17-G8)/11/G5*1.15</f>
        <v>2924.69633832317</v>
      </c>
      <c r="H18" s="22" t="n">
        <f aca="false">(H17-H8)/11/H5*1.15</f>
        <v>1797.01190193551</v>
      </c>
      <c r="I18" s="22" t="n">
        <f aca="false">(I17-I8)/11/I5*1.15</f>
        <v>23511.9054107626</v>
      </c>
      <c r="J18" s="22" t="n">
        <f aca="false">(J17-J8)/11/J5*1.15</f>
        <v>10762.2768005992</v>
      </c>
      <c r="K18" s="22" t="e">
        <f aca="false">(K17-K8)/11/K5*1.15</f>
        <v>#DIV/0!</v>
      </c>
      <c r="L18" s="22" t="e">
        <f aca="false">(L17-L8)/11/L5*1.15</f>
        <v>#DIV/0!</v>
      </c>
      <c r="M18" s="22" t="e">
        <f aca="false">(M17-M8)/11/M5*1.15</f>
        <v>#DIV/0!</v>
      </c>
      <c r="N18" s="22" t="n">
        <f aca="false">(N17-N8)/11/N5*1.15</f>
        <v>1062.83698350896</v>
      </c>
      <c r="O18" s="22" t="e">
        <f aca="false">(O17-O8)/11/O5*1.15</f>
        <v>#DIV/0!</v>
      </c>
      <c r="P18" s="22" t="n">
        <f aca="false">(P17-P8)/11/P5*1.15</f>
        <v>65306.319306622</v>
      </c>
      <c r="Q18" s="22" t="n">
        <f aca="false">(Q17-Q8)/11/Q5*1.15</f>
        <v>650.145494401321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231987.237216268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7"/>
      <c r="DP18" s="22" t="e">
        <f aca="false">(DP17-DP8)/9/DP5*1.15</f>
        <v>#DIV/0!</v>
      </c>
      <c r="DQ18" s="22"/>
      <c r="DR18" s="22"/>
      <c r="DS18" s="27"/>
      <c r="DT18" s="22"/>
      <c r="DU18" s="22"/>
      <c r="DV18" s="22" t="e">
        <f aca="false">(DV17-DV8)/9/DV5*1.15</f>
        <v>#DIV/0!</v>
      </c>
      <c r="DW18" s="22"/>
      <c r="DX18" s="22"/>
      <c r="DY18" s="27"/>
      <c r="DZ18" s="22"/>
      <c r="EA18" s="22"/>
      <c r="EB18" s="22"/>
      <c r="EC18" s="22"/>
      <c r="ED18" s="22"/>
      <c r="EE18" s="22"/>
      <c r="EF18" s="22"/>
      <c r="EG18" s="27"/>
      <c r="EH18" s="22" t="e">
        <f aca="false">(EH17-EH8)/9/EH5*1.15</f>
        <v>#VALUE!</v>
      </c>
      <c r="EI18" s="22"/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73</v>
      </c>
      <c r="B19" s="22"/>
      <c r="C19" s="22" t="n">
        <f aca="false">C2/11-C18</f>
        <v>-4285.76039673798</v>
      </c>
      <c r="D19" s="22" t="n">
        <f aca="false">D2/11-D18</f>
        <v>8210.61704414699</v>
      </c>
      <c r="E19" s="22" t="n">
        <f aca="false">E2/11-E18</f>
        <v>6850.52899132963</v>
      </c>
      <c r="F19" s="22" t="n">
        <f aca="false">F2/11-F18</f>
        <v>5519.48577167438</v>
      </c>
      <c r="G19" s="22" t="n">
        <f aca="false">G2/11-G18</f>
        <v>27118.7572980405</v>
      </c>
      <c r="H19" s="22" t="n">
        <f aca="false">H2/11-H18</f>
        <v>-1303.57553829915</v>
      </c>
      <c r="I19" s="22" t="n">
        <f aca="false">I2/11-I18</f>
        <v>7485.90277105557</v>
      </c>
      <c r="J19" s="22" t="n">
        <f aca="false">J2/11-J18</f>
        <v>6241.70229030991</v>
      </c>
      <c r="K19" s="22" t="e">
        <f aca="false">K2/11-K18</f>
        <v>#DIV/0!</v>
      </c>
      <c r="L19" s="22" t="e">
        <f aca="false">L2/11-L18</f>
        <v>#DIV/0!</v>
      </c>
      <c r="M19" s="22" t="e">
        <f aca="false">M2/11-M18</f>
        <v>#DIV/0!</v>
      </c>
      <c r="N19" s="22" t="n">
        <f aca="false">N2/11-N18</f>
        <v>13110.3557437638</v>
      </c>
      <c r="O19" s="22" t="e">
        <f aca="false">O2/11-O18</f>
        <v>#DIV/0!</v>
      </c>
      <c r="P19" s="22" t="n">
        <f aca="false">P2/11-P18</f>
        <v>-19725.8611248038</v>
      </c>
      <c r="Q19" s="22" t="n">
        <f aca="false">Q2/11-Q18</f>
        <v>19049.550869235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196187.484601914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7"/>
      <c r="DP19" s="22" t="e">
        <f aca="false">DP2/8-DP18</f>
        <v>#DIV/0!</v>
      </c>
      <c r="DQ19" s="22"/>
      <c r="DR19" s="22"/>
      <c r="DS19" s="27"/>
      <c r="DT19" s="22"/>
      <c r="DU19" s="22"/>
      <c r="DV19" s="22" t="e">
        <f aca="false">DV2/8-DV18</f>
        <v>#DIV/0!</v>
      </c>
      <c r="DW19" s="22"/>
      <c r="DX19" s="22"/>
      <c r="DY19" s="27"/>
      <c r="DZ19" s="22"/>
      <c r="EA19" s="22"/>
      <c r="EB19" s="22"/>
      <c r="EC19" s="22"/>
      <c r="ED19" s="22"/>
      <c r="EE19" s="22"/>
      <c r="EF19" s="22"/>
      <c r="EG19" s="27"/>
      <c r="EH19" s="22" t="e">
        <f aca="false">EH2/8-EH18</f>
        <v>#VALUE!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6"/>
      <c r="B21" s="35" t="s">
        <v>170</v>
      </c>
      <c r="EA21" s="35"/>
    </row>
    <row r="22" customFormat="false" ht="14.25" hidden="false" customHeight="false" outlineLevel="0" collapsed="false">
      <c r="A22" s="36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2</v>
      </c>
      <c r="DZ1" s="19" t="s">
        <v>143</v>
      </c>
      <c r="EA1" s="19" t="s">
        <v>144</v>
      </c>
      <c r="EB1" s="19" t="s">
        <v>145</v>
      </c>
      <c r="EC1" s="18" t="s">
        <v>146</v>
      </c>
      <c r="ED1" s="19" t="s">
        <v>143</v>
      </c>
      <c r="EE1" s="19" t="s">
        <v>144</v>
      </c>
      <c r="EF1" s="19" t="s">
        <v>145</v>
      </c>
      <c r="EG1" s="18"/>
      <c r="EH1" s="18"/>
      <c r="EI1" s="18" t="s">
        <v>147</v>
      </c>
      <c r="EJ1" s="19" t="s">
        <v>143</v>
      </c>
      <c r="EK1" s="19" t="s">
        <v>144</v>
      </c>
      <c r="EL1" s="20" t="s">
        <v>145</v>
      </c>
      <c r="EM1" s="18" t="s">
        <v>148</v>
      </c>
      <c r="EN1" s="19" t="s">
        <v>143</v>
      </c>
      <c r="EO1" s="19" t="s">
        <v>144</v>
      </c>
      <c r="EP1" s="19" t="s">
        <v>145</v>
      </c>
      <c r="EQ1" s="19" t="s">
        <v>149</v>
      </c>
      <c r="ER1" s="19" t="s">
        <v>143</v>
      </c>
      <c r="ES1" s="19" t="s">
        <v>144</v>
      </c>
      <c r="ET1" s="19" t="s">
        <v>145</v>
      </c>
      <c r="EU1" s="19" t="s">
        <v>150</v>
      </c>
      <c r="EV1" s="19" t="s">
        <v>143</v>
      </c>
      <c r="EW1" s="19" t="s">
        <v>144</v>
      </c>
      <c r="EX1" s="19" t="s">
        <v>145</v>
      </c>
      <c r="EY1" s="19" t="s">
        <v>151</v>
      </c>
      <c r="EZ1" s="19" t="s">
        <v>152</v>
      </c>
      <c r="FA1" s="19" t="s">
        <v>144</v>
      </c>
      <c r="FB1" s="20" t="s">
        <v>145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3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5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6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7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8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9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30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30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30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0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38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1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38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2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3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4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5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+266.33</f>
        <v>266.33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6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7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7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8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0</v>
      </c>
      <c r="EN21" s="35"/>
    </row>
    <row r="22" customFormat="false" ht="14.25" hidden="false" customHeight="false" outlineLevel="0" collapsed="false">
      <c r="A22" s="36"/>
      <c r="B22" s="37" t="s">
        <v>171</v>
      </c>
    </row>
    <row r="24" s="37" customFormat="true" ht="11.25" hidden="false" customHeight="false" outlineLevel="0" collapsed="false"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9"/>
      <c r="EM24" s="35"/>
      <c r="EN24" s="35"/>
      <c r="EO24" s="35"/>
      <c r="EP24" s="35"/>
      <c r="EQ24" s="35"/>
      <c r="ER24" s="35"/>
      <c r="ES24" s="35"/>
      <c r="ET24" s="39"/>
      <c r="EU24" s="35"/>
      <c r="EV24" s="35"/>
      <c r="EW24" s="35"/>
      <c r="EX24" s="35"/>
      <c r="EY24" s="35"/>
      <c r="EZ24" s="35"/>
      <c r="FA24" s="35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2</v>
      </c>
      <c r="DZ1" s="19" t="s">
        <v>143</v>
      </c>
      <c r="EA1" s="19" t="s">
        <v>144</v>
      </c>
      <c r="EB1" s="19" t="s">
        <v>145</v>
      </c>
      <c r="EC1" s="18" t="s">
        <v>146</v>
      </c>
      <c r="ED1" s="19" t="s">
        <v>143</v>
      </c>
      <c r="EE1" s="19" t="s">
        <v>144</v>
      </c>
      <c r="EF1" s="19" t="s">
        <v>145</v>
      </c>
      <c r="EG1" s="18"/>
      <c r="EH1" s="18"/>
      <c r="EI1" s="18" t="s">
        <v>147</v>
      </c>
      <c r="EJ1" s="19" t="s">
        <v>143</v>
      </c>
      <c r="EK1" s="19" t="s">
        <v>144</v>
      </c>
      <c r="EL1" s="20" t="s">
        <v>145</v>
      </c>
      <c r="EM1" s="18" t="s">
        <v>148</v>
      </c>
      <c r="EN1" s="19" t="s">
        <v>143</v>
      </c>
      <c r="EO1" s="19" t="s">
        <v>144</v>
      </c>
      <c r="EP1" s="19" t="s">
        <v>145</v>
      </c>
      <c r="EQ1" s="19" t="s">
        <v>149</v>
      </c>
      <c r="ER1" s="19" t="s">
        <v>143</v>
      </c>
      <c r="ES1" s="19" t="s">
        <v>144</v>
      </c>
      <c r="ET1" s="19" t="s">
        <v>145</v>
      </c>
      <c r="EU1" s="19" t="s">
        <v>150</v>
      </c>
      <c r="EV1" s="19" t="s">
        <v>143</v>
      </c>
      <c r="EW1" s="19" t="s">
        <v>144</v>
      </c>
      <c r="EX1" s="19" t="s">
        <v>145</v>
      </c>
      <c r="EY1" s="19" t="s">
        <v>151</v>
      </c>
      <c r="EZ1" s="19" t="s">
        <v>152</v>
      </c>
      <c r="FA1" s="19" t="s">
        <v>144</v>
      </c>
      <c r="FB1" s="20" t="s">
        <v>145</v>
      </c>
    </row>
    <row r="2" s="21" customFormat="true" ht="31.5" hidden="false" customHeight="true" outlineLevel="0" collapsed="false">
      <c r="A2" s="22" t="s">
        <v>18</v>
      </c>
      <c r="B2" s="22" t="e">
        <f aca="false">'2011.12'!B2+'01-11'!B2</f>
        <v>#VALUE!</v>
      </c>
      <c r="C2" s="22" t="n">
        <f aca="false">'2011.12'!C2+'01-11'!C2</f>
        <v>863712.24</v>
      </c>
      <c r="D2" s="22" t="n">
        <f aca="false">'2011.12'!D2+'01-11'!D2</f>
        <v>539383.3</v>
      </c>
      <c r="E2" s="22" t="n">
        <f aca="false">'2011.12'!E2+'01-11'!E2</f>
        <v>198619.4</v>
      </c>
      <c r="F2" s="22" t="n">
        <f aca="false">'2011.12'!F2+'01-11'!F2</f>
        <v>262077.19</v>
      </c>
      <c r="G2" s="22" t="n">
        <f aca="false">'2011.12'!G2+'01-11'!G2</f>
        <v>330477.99</v>
      </c>
      <c r="H2" s="22" t="n">
        <f aca="false">'2011.12'!H2+'01-11'!H2</f>
        <v>5427.8</v>
      </c>
      <c r="I2" s="22" t="n">
        <f aca="false">'2011.12'!I2+'01-11'!I2</f>
        <v>340975.89</v>
      </c>
      <c r="J2" s="22" t="n">
        <f aca="false">'2011.12'!J2+'01-11'!J2</f>
        <v>187043.77</v>
      </c>
      <c r="K2" s="22" t="n">
        <f aca="false">'2011.12'!K2+'01-11'!K2</f>
        <v>375161.39</v>
      </c>
      <c r="L2" s="22" t="n">
        <f aca="false">'2011.12'!L2+'01-11'!L2</f>
        <v>178769.7</v>
      </c>
      <c r="M2" s="22" t="n">
        <f aca="false">'2011.12'!M2+'01-11'!M2</f>
        <v>377923.64</v>
      </c>
      <c r="N2" s="22" t="n">
        <f aca="false">'2011.12'!N2+'01-11'!N2</f>
        <v>155905.12</v>
      </c>
      <c r="O2" s="22" t="n">
        <f aca="false">'2011.12'!O2+'01-11'!O2</f>
        <v>176362.81</v>
      </c>
      <c r="P2" s="22" t="n">
        <f aca="false">'2011.12'!P2+'01-11'!P2</f>
        <v>501385.04</v>
      </c>
      <c r="Q2" s="22" t="n">
        <f aca="false">'2011.12'!Q2+'01-11'!Q2</f>
        <v>216696.66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4709921.94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3281648.67</v>
      </c>
      <c r="DZ2" s="23" t="n">
        <f aca="false">SUM('[9]01-12'!$C$2:$L$2)</f>
        <v>60202617.32</v>
      </c>
      <c r="EA2" s="23" t="n">
        <f aca="false">DY2-DZ2</f>
        <v>-56920968.65</v>
      </c>
      <c r="EB2" s="24" t="n">
        <f aca="false">EA2/DZ2</f>
        <v>-0.945489933559586</v>
      </c>
      <c r="EC2" s="23" t="n">
        <f aca="false">SUM(M2:W2)</f>
        <v>6138195.21</v>
      </c>
      <c r="ED2" s="23" t="n">
        <f aca="false">SUM('[9]01-12'!$M$2:$W$2)</f>
        <v>18767886.82</v>
      </c>
      <c r="EE2" s="23" t="n">
        <f aca="false">EC2-ED2</f>
        <v>-12629691.61</v>
      </c>
      <c r="EF2" s="24" t="n">
        <f aca="false">EE2/ED2</f>
        <v>-0.672941590661191</v>
      </c>
      <c r="EG2" s="25" t="n">
        <f aca="false">EE2-K2</f>
        <v>-13004853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2'!B3+'01-11'!B3</f>
        <v>#VALUE!</v>
      </c>
      <c r="C3" s="22" t="n">
        <f aca="false">'2011.12'!C3+'01-11'!C3</f>
        <v>579245.49</v>
      </c>
      <c r="D3" s="22" t="n">
        <f aca="false">'2011.12'!D3+'01-11'!D3</f>
        <v>320088.35</v>
      </c>
      <c r="E3" s="22" t="n">
        <f aca="false">'2011.12'!E3+'01-11'!E3</f>
        <v>103348.34</v>
      </c>
      <c r="F3" s="22" t="n">
        <f aca="false">'2011.12'!F3+'01-11'!F3</f>
        <v>301418.02</v>
      </c>
      <c r="G3" s="22" t="n">
        <f aca="false">'2011.12'!G3+'01-11'!G3</f>
        <v>27895.46</v>
      </c>
      <c r="H3" s="22" t="n">
        <f aca="false">'2011.12'!H3+'01-11'!H3</f>
        <v>17934.34</v>
      </c>
      <c r="I3" s="22" t="n">
        <f aca="false">'2011.12'!I3+'01-11'!I3</f>
        <v>212287.41</v>
      </c>
      <c r="J3" s="22" t="n">
        <f aca="false">'2011.12'!J3+'01-11'!J3</f>
        <v>99138.35</v>
      </c>
      <c r="K3" s="22" t="n">
        <f aca="false">'2011.12'!K3+'01-11'!K3</f>
        <v>0</v>
      </c>
      <c r="L3" s="22" t="n">
        <f aca="false">'2011.12'!L3+'01-11'!L3</f>
        <v>0</v>
      </c>
      <c r="M3" s="22" t="n">
        <f aca="false">'2011.12'!M3+'01-11'!M3</f>
        <v>0</v>
      </c>
      <c r="N3" s="22" t="n">
        <f aca="false">'2011.12'!N3+'01-11'!N3</f>
        <v>10145.01</v>
      </c>
      <c r="O3" s="22" t="n">
        <f aca="false">'2011.12'!O3+'01-11'!O3</f>
        <v>0</v>
      </c>
      <c r="P3" s="22" t="n">
        <f aca="false">'2011.12'!P3+'01-11'!P3</f>
        <v>373496.5</v>
      </c>
      <c r="Q3" s="22" t="n">
        <f aca="false">'2011.12'!Q3+'01-11'!Q3</f>
        <v>6214.38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2051211.65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1661355.76</v>
      </c>
      <c r="DZ3" s="23" t="n">
        <f aca="false">SUM('[9]01-12'!$C$3:$L$3)</f>
        <v>51746236.3</v>
      </c>
      <c r="EA3" s="23" t="n">
        <f aca="false">DY3-DZ3</f>
        <v>-50084880.54</v>
      </c>
      <c r="EB3" s="24" t="n">
        <f aca="false">EA3/DZ3</f>
        <v>-0.967894172044354</v>
      </c>
      <c r="EC3" s="23" t="n">
        <f aca="false">SUM(M3:W3)</f>
        <v>2441067.54</v>
      </c>
      <c r="ED3" s="23" t="n">
        <f aca="false">SUM('[9]01-12'!$M$3:$W$3)</f>
        <v>16370271.86</v>
      </c>
      <c r="EE3" s="23" t="n">
        <f aca="false">EC3-ED3</f>
        <v>-13929204.32</v>
      </c>
      <c r="EF3" s="24" t="n">
        <f aca="false">EE3/ED3</f>
        <v>-0.850884117204881</v>
      </c>
      <c r="EG3" s="25" t="n">
        <f aca="false">EE3-K3</f>
        <v>-13929204.32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3</v>
      </c>
      <c r="B4" s="22" t="e">
        <f aca="false">B3-B6</f>
        <v>#VALUE!</v>
      </c>
      <c r="C4" s="22" t="n">
        <f aca="false">C3-C6</f>
        <v>-163846.19</v>
      </c>
      <c r="D4" s="22" t="n">
        <f aca="false">D3-D6</f>
        <v>-144437.32</v>
      </c>
      <c r="E4" s="22" t="n">
        <f aca="false">E3-E6</f>
        <v>-80700.47</v>
      </c>
      <c r="F4" s="22" t="n">
        <f aca="false">F3-F6</f>
        <v>76140.29</v>
      </c>
      <c r="G4" s="22" t="n">
        <f aca="false">G3-G6</f>
        <v>-277548.64</v>
      </c>
      <c r="H4" s="22" t="n">
        <f aca="false">H3-H6</f>
        <v>12663.22</v>
      </c>
      <c r="I4" s="22" t="n">
        <f aca="false">I3-I6</f>
        <v>-103413.37</v>
      </c>
      <c r="J4" s="22" t="n">
        <f aca="false">J3-J6</f>
        <v>-75256.96</v>
      </c>
      <c r="K4" s="22" t="n">
        <f aca="false">K3-K6</f>
        <v>-344815.13</v>
      </c>
      <c r="L4" s="22" t="n">
        <f aca="false">L3-L6</f>
        <v>-164688.37</v>
      </c>
      <c r="M4" s="22" t="n">
        <f aca="false">M3-M6</f>
        <v>-348115.42</v>
      </c>
      <c r="N4" s="22" t="n">
        <f aca="false">N3-N6</f>
        <v>-133284.97</v>
      </c>
      <c r="O4" s="22" t="n">
        <f aca="false">O3-O6</f>
        <v>-162841.71</v>
      </c>
      <c r="P4" s="22" t="n">
        <f aca="false">P3-P6</f>
        <v>-58460.2</v>
      </c>
      <c r="Q4" s="22" t="n">
        <f aca="false">Q3-Q6</f>
        <v>-195380.33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163985.5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1265902.94</v>
      </c>
      <c r="DZ4" s="23" t="n">
        <f aca="false">DZ3-DZ6</f>
        <v>12291517.73</v>
      </c>
      <c r="EA4" s="23" t="n">
        <f aca="false">DY4-DZ4</f>
        <v>-13557420.67</v>
      </c>
      <c r="EB4" s="24" t="n">
        <f aca="false">EA4/DZ4</f>
        <v>-1.10298996167986</v>
      </c>
      <c r="EC4" s="23" t="n">
        <f aca="false">EC3-EC6</f>
        <v>-3062068.2</v>
      </c>
      <c r="ED4" s="23" t="n">
        <f aca="false">ED3-ED6</f>
        <v>4807303.11</v>
      </c>
      <c r="EE4" s="23" t="n">
        <f aca="false">EC4-ED4</f>
        <v>-7869371.31</v>
      </c>
      <c r="EF4" s="24" t="n">
        <f aca="false">EE4/ED4</f>
        <v>-1.63696174964095</v>
      </c>
      <c r="EG4" s="25" t="n">
        <f aca="false">EE4-K4</f>
        <v>-7524556.18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VALUE!</v>
      </c>
      <c r="C5" s="27" t="n">
        <f aca="false">C4/C3</f>
        <v>-0.282861399576887</v>
      </c>
      <c r="D5" s="27" t="n">
        <f aca="false">D4/D3</f>
        <v>-0.451242039893048</v>
      </c>
      <c r="E5" s="27" t="n">
        <f aca="false">E4/E3</f>
        <v>-0.780858889460634</v>
      </c>
      <c r="F5" s="27" t="n">
        <f aca="false">F4/F3</f>
        <v>0.252606960924234</v>
      </c>
      <c r="G5" s="27" t="n">
        <f aca="false">G4/G3</f>
        <v>-9.94959896700036</v>
      </c>
      <c r="H5" s="27" t="n">
        <f aca="false">H4/H3</f>
        <v>0.706087873877712</v>
      </c>
      <c r="I5" s="27" t="n">
        <f aca="false">I4/I3</f>
        <v>-0.487138497756414</v>
      </c>
      <c r="J5" s="27" t="n">
        <f aca="false">J4/J3</f>
        <v>-0.759110475411382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n">
        <f aca="false">N4/N3</f>
        <v>-13.1379831069659</v>
      </c>
      <c r="O5" s="27" t="e">
        <f aca="false">O4/O3</f>
        <v>#DIV/0!</v>
      </c>
      <c r="P5" s="27" t="n">
        <f aca="false">P4/P3</f>
        <v>-0.156521413185933</v>
      </c>
      <c r="Q5" s="27" t="n">
        <f aca="false">Q4/Q3</f>
        <v>-31.4400358523296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1.05497917291958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n">
        <f aca="false">DY4/DY3</f>
        <v>-0.761969814340066</v>
      </c>
      <c r="DZ5" s="24" t="n">
        <f aca="false">DZ4/DZ3</f>
        <v>0.23753452635163</v>
      </c>
      <c r="EA5" s="24" t="n">
        <f aca="false">DY5-DZ5</f>
        <v>-0.999504340691696</v>
      </c>
      <c r="EB5" s="24" t="n">
        <f aca="false">EA5</f>
        <v>-0.999504340691696</v>
      </c>
      <c r="EC5" s="24" t="n">
        <f aca="false">EC4/EC3</f>
        <v>-1.2543971642833</v>
      </c>
      <c r="ED5" s="24" t="n">
        <f aca="false">ED4/ED3</f>
        <v>0.293660554394727</v>
      </c>
      <c r="EE5" s="24" t="n">
        <f aca="false">EC5-ED5</f>
        <v>-1.54805771867802</v>
      </c>
      <c r="EF5" s="24" t="n">
        <f aca="false">EE5</f>
        <v>-1.54805771867802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5</v>
      </c>
      <c r="B6" s="22" t="e">
        <f aca="false">'2011.12'!B6+'01-11'!B6</f>
        <v>#VALUE!</v>
      </c>
      <c r="C6" s="22" t="n">
        <f aca="false">'2011.12'!C6+'01-11'!C6</f>
        <v>743091.68</v>
      </c>
      <c r="D6" s="22" t="n">
        <f aca="false">'2011.12'!D6+'01-11'!D6</f>
        <v>464525.67</v>
      </c>
      <c r="E6" s="22" t="n">
        <f aca="false">'2011.12'!E6+'01-11'!E6</f>
        <v>184048.81</v>
      </c>
      <c r="F6" s="22" t="n">
        <f aca="false">'2011.12'!F6+'01-11'!F6</f>
        <v>225277.73</v>
      </c>
      <c r="G6" s="22" t="n">
        <f aca="false">'2011.12'!G6+'01-11'!G6</f>
        <v>305444.1</v>
      </c>
      <c r="H6" s="22" t="n">
        <f aca="false">'2011.12'!H6+'01-11'!H6</f>
        <v>5271.12</v>
      </c>
      <c r="I6" s="22" t="n">
        <f aca="false">'2011.12'!I6+'01-11'!I6</f>
        <v>315700.78</v>
      </c>
      <c r="J6" s="22" t="n">
        <f aca="false">'2011.12'!J6+'01-11'!J6</f>
        <v>174395.31</v>
      </c>
      <c r="K6" s="22" t="n">
        <f aca="false">'2011.12'!K6+'01-11'!K6</f>
        <v>344815.13</v>
      </c>
      <c r="L6" s="22" t="n">
        <f aca="false">'2011.12'!L6+'01-11'!L6</f>
        <v>164688.37</v>
      </c>
      <c r="M6" s="22" t="n">
        <f aca="false">'2011.12'!M6+'01-11'!M6</f>
        <v>348115.42</v>
      </c>
      <c r="N6" s="22" t="n">
        <f aca="false">'2011.12'!N6+'01-11'!N6</f>
        <v>143429.98</v>
      </c>
      <c r="O6" s="22" t="n">
        <f aca="false">'2011.12'!O6+'01-11'!O6</f>
        <v>162841.71</v>
      </c>
      <c r="P6" s="22" t="n">
        <f aca="false">'2011.12'!P6+'01-11'!P6</f>
        <v>431956.7</v>
      </c>
      <c r="Q6" s="22" t="n">
        <f aca="false">'2011.12'!Q6+'01-11'!Q6</f>
        <v>201594.71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4215197.22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2927258.7</v>
      </c>
      <c r="DZ6" s="23" t="n">
        <f aca="false">SUM('[9]01-12'!$C$6:$L$6)</f>
        <v>39454718.57</v>
      </c>
      <c r="EA6" s="23" t="n">
        <f aca="false">DY6-DZ6</f>
        <v>-36527459.87</v>
      </c>
      <c r="EB6" s="24" t="n">
        <f aca="false">EA6/DZ6</f>
        <v>-0.925807132680303</v>
      </c>
      <c r="EC6" s="23" t="n">
        <f aca="false">SUM(M6:W6)</f>
        <v>5503135.74</v>
      </c>
      <c r="ED6" s="23" t="n">
        <f aca="false">SUM('[9]01-12'!$M$6:$W$6)</f>
        <v>11562968.75</v>
      </c>
      <c r="EE6" s="23" t="n">
        <f aca="false">EC6-ED6</f>
        <v>-6059833.01</v>
      </c>
      <c r="EF6" s="24" t="n">
        <f aca="false">EE6/ED6</f>
        <v>-0.524072419550559</v>
      </c>
      <c r="EG6" s="25" t="n">
        <f aca="false">EE6-K6</f>
        <v>-6404648.14</v>
      </c>
      <c r="EH6" s="25" t="n">
        <f aca="false">EG6+EG10-EG11</f>
        <v>-8843089.81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6</v>
      </c>
      <c r="B7" s="22" t="e">
        <f aca="false">'2011.12'!B7+'01-11'!B7</f>
        <v>#VALUE!</v>
      </c>
      <c r="C7" s="22" t="n">
        <f aca="false">'2011.12'!C7+'01-11'!C7</f>
        <v>519050.64</v>
      </c>
      <c r="D7" s="22" t="n">
        <f aca="false">'2011.12'!D7+'01-11'!D7</f>
        <v>288317.54</v>
      </c>
      <c r="E7" s="22" t="n">
        <f aca="false">'2011.12'!E7+'01-11'!E7</f>
        <v>100350.36</v>
      </c>
      <c r="F7" s="22" t="n">
        <f aca="false">'2011.12'!F7+'01-11'!F7</f>
        <v>269508.18</v>
      </c>
      <c r="G7" s="22" t="n">
        <f aca="false">'2011.12'!G7+'01-11'!G7</f>
        <v>27086.77</v>
      </c>
      <c r="H7" s="22" t="n">
        <f aca="false">'2011.12'!H7+'01-11'!H7</f>
        <v>17408</v>
      </c>
      <c r="I7" s="22" t="n">
        <f aca="false">'2011.12'!I7+'01-11'!I7</f>
        <v>206143.77</v>
      </c>
      <c r="J7" s="22" t="n">
        <f aca="false">'2011.12'!J7+'01-11'!J7</f>
        <v>96248.52</v>
      </c>
      <c r="K7" s="22" t="n">
        <f aca="false">'2011.12'!K7+'01-11'!K7</f>
        <v>0</v>
      </c>
      <c r="L7" s="22" t="n">
        <f aca="false">'2011.12'!L7+'01-11'!L7</f>
        <v>0</v>
      </c>
      <c r="M7" s="22" t="n">
        <f aca="false">'2011.12'!M7+'01-11'!M7</f>
        <v>0</v>
      </c>
      <c r="N7" s="22" t="n">
        <f aca="false">'2011.12'!N7+'01-11'!N7</f>
        <v>9851.05</v>
      </c>
      <c r="O7" s="22" t="n">
        <f aca="false">'2011.12'!O7+'01-11'!O7</f>
        <v>0</v>
      </c>
      <c r="P7" s="22" t="n">
        <f aca="false">'2011.12'!P7+'01-11'!P7</f>
        <v>334181.56</v>
      </c>
      <c r="Q7" s="22" t="n">
        <f aca="false">'2011.12'!Q7+'01-11'!Q7</f>
        <v>6041.15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1874187.54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1524113.78</v>
      </c>
      <c r="DZ7" s="23" t="n">
        <f aca="false">SUM('[9]01-12'!$C$7:$L$7)</f>
        <v>63287.01</v>
      </c>
      <c r="EA7" s="23" t="n">
        <f aca="false">DY7-DZ7</f>
        <v>1460826.77</v>
      </c>
      <c r="EB7" s="24" t="n">
        <f aca="false">EA7/DZ7</f>
        <v>23.0825689189614</v>
      </c>
      <c r="EC7" s="23" t="n">
        <f aca="false">SUM(M7:W7)</f>
        <v>2224261.3</v>
      </c>
      <c r="ED7" s="23" t="n">
        <f aca="false">SUM('[9]01-12'!$M$7:$W$7)</f>
        <v>22779.942457</v>
      </c>
      <c r="EE7" s="23" t="n">
        <f aca="false">EC7-ED7</f>
        <v>2201481.357543</v>
      </c>
      <c r="EF7" s="24" t="n">
        <f aca="false">EE7/ED7</f>
        <v>96.6412167940535</v>
      </c>
      <c r="EG7" s="25" t="n">
        <f aca="false">EE7-K7</f>
        <v>2201481.35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57</v>
      </c>
      <c r="B8" s="22" t="e">
        <f aca="false">'2011.12'!B8+'01-11'!B8</f>
        <v>#VALUE!</v>
      </c>
      <c r="C8" s="22" t="n">
        <f aca="false">'2011.12'!C8+'01-11'!C8</f>
        <v>224041.04</v>
      </c>
      <c r="D8" s="22" t="n">
        <f aca="false">'2011.12'!D8+'01-11'!D8</f>
        <v>176208.13</v>
      </c>
      <c r="E8" s="22" t="n">
        <f aca="false">'2011.12'!E8+'01-11'!E8</f>
        <v>83698.45</v>
      </c>
      <c r="F8" s="22" t="n">
        <f aca="false">'2011.12'!F8+'01-11'!F8</f>
        <v>-44230.45</v>
      </c>
      <c r="G8" s="22" t="n">
        <f aca="false">'2011.12'!G8+'01-11'!G8</f>
        <v>278357.33</v>
      </c>
      <c r="H8" s="22" t="n">
        <f aca="false">'2011.12'!H8+'01-11'!H8</f>
        <v>-12136.88</v>
      </c>
      <c r="I8" s="22" t="n">
        <f aca="false">'2011.12'!I8+'01-11'!I8</f>
        <v>109557.01</v>
      </c>
      <c r="J8" s="22" t="n">
        <f aca="false">'2011.12'!J8+'01-11'!J8</f>
        <v>78146.79</v>
      </c>
      <c r="K8" s="22" t="n">
        <f aca="false">'2011.12'!K8+'01-11'!K8</f>
        <v>344815.13</v>
      </c>
      <c r="L8" s="22" t="n">
        <f aca="false">'2011.12'!L8+'01-11'!L8</f>
        <v>164688.37</v>
      </c>
      <c r="M8" s="22" t="n">
        <f aca="false">'2011.12'!M8+'01-11'!M8</f>
        <v>348115.42</v>
      </c>
      <c r="N8" s="22" t="n">
        <f aca="false">'2011.12'!N8+'01-11'!N8</f>
        <v>133578.93</v>
      </c>
      <c r="O8" s="22" t="n">
        <f aca="false">'2011.12'!O8+'01-11'!O8</f>
        <v>162841.71</v>
      </c>
      <c r="P8" s="22" t="n">
        <f aca="false">'2011.12'!P8+'01-11'!P8</f>
        <v>97775.14</v>
      </c>
      <c r="Q8" s="22" t="n">
        <f aca="false">'2011.12'!Q8+'01-11'!Q8</f>
        <v>195553.56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341009.68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1403144.92</v>
      </c>
      <c r="DZ8" s="23" t="n">
        <f aca="false">SUM('[9]01-12'!$C$8:$L$8)</f>
        <v>1043512.02</v>
      </c>
      <c r="EA8" s="23" t="n">
        <f aca="false">DY8-DZ8</f>
        <v>359632.9</v>
      </c>
      <c r="EB8" s="24" t="n">
        <f aca="false">EA8/DZ8</f>
        <v>0.344637045963304</v>
      </c>
      <c r="EC8" s="23" t="n">
        <f aca="false">SUM(M8:W8)</f>
        <v>3278874.44</v>
      </c>
      <c r="ED8" s="23" t="n">
        <f aca="false">SUM('[9]01-12'!$M$8:$W$8)</f>
        <v>161230.55</v>
      </c>
      <c r="EE8" s="23" t="n">
        <f aca="false">EC8-ED8</f>
        <v>3117643.89</v>
      </c>
      <c r="EF8" s="24" t="n">
        <f aca="false">EE8/ED8</f>
        <v>19.3365580530489</v>
      </c>
      <c r="EG8" s="25" t="n">
        <f aca="false">EE8-K8</f>
        <v>2772828.76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58</v>
      </c>
      <c r="B9" s="22" t="e">
        <f aca="false">'2011.12'!B9+'01-11'!B9</f>
        <v>#VALUE!</v>
      </c>
      <c r="C9" s="22" t="n">
        <f aca="false">'2011.12'!C9+'01-11'!C9</f>
        <v>0.431636188715613</v>
      </c>
      <c r="D9" s="22" t="n">
        <f aca="false">'2011.12'!D9+'01-11'!D9</f>
        <v>0.61115993844842</v>
      </c>
      <c r="E9" s="22" t="n">
        <f aca="false">'2011.12'!E9+'01-11'!E9</f>
        <v>0.834062279397902</v>
      </c>
      <c r="F9" s="22" t="n">
        <f aca="false">'2011.12'!F9+'01-11'!F9</f>
        <v>-0.164115426849011</v>
      </c>
      <c r="G9" s="22" t="n">
        <f aca="false">'2011.12'!G9+'01-11'!G9</f>
        <v>10.2765050982454</v>
      </c>
      <c r="H9" s="22" t="n">
        <f aca="false">'2011.12'!H9+'01-11'!H9</f>
        <v>-0.697201286764706</v>
      </c>
      <c r="I9" s="22" t="n">
        <f aca="false">'2011.12'!I9+'01-11'!I9</f>
        <v>0.531459233524254</v>
      </c>
      <c r="J9" s="22" t="n">
        <f aca="false">'2011.12'!J9+'01-11'!J9</f>
        <v>0.81192718599725</v>
      </c>
      <c r="K9" s="22" t="e">
        <f aca="false">'2011.12'!K9+'01-11'!K9</f>
        <v>#DIV/0!</v>
      </c>
      <c r="L9" s="22" t="e">
        <f aca="false">'2011.12'!L9+'01-11'!L9</f>
        <v>#DIV/0!</v>
      </c>
      <c r="M9" s="22" t="e">
        <f aca="false">'2011.12'!M9+'01-11'!M9</f>
        <v>#DIV/0!</v>
      </c>
      <c r="N9" s="22" t="n">
        <f aca="false">'2011.12'!N9+'01-11'!N9</f>
        <v>13.5598672222758</v>
      </c>
      <c r="O9" s="22" t="e">
        <f aca="false">'2011.12'!O9+'01-11'!O9</f>
        <v>#DIV/0!</v>
      </c>
      <c r="P9" s="22" t="n">
        <f aca="false">'2011.12'!P9+'01-11'!P9</f>
        <v>0.292580895247482</v>
      </c>
      <c r="Q9" s="22" t="n">
        <f aca="false">'2011.12'!Q9+'01-11'!Q9</f>
        <v>32.370254007929</v>
      </c>
      <c r="R9" s="22" t="n">
        <f aca="false">'2011.12'!R9+'01-11'!R9</f>
        <v>0</v>
      </c>
      <c r="S9" s="22" t="n">
        <f aca="false">'2011.12'!S9+'01-11'!S9</f>
        <v>0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1.2490797372391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59</v>
      </c>
      <c r="B10" s="22" t="e">
        <f aca="false">'2011.12'!B10+'01-11'!B10</f>
        <v>#VALUE!</v>
      </c>
      <c r="C10" s="22" t="n">
        <f aca="false">'2011.12'!C10+'01-11'!C10</f>
        <v>237980.23</v>
      </c>
      <c r="D10" s="22" t="n">
        <f aca="false">'2011.12'!D10+'01-11'!D10</f>
        <v>162420.86</v>
      </c>
      <c r="E10" s="22" t="n">
        <f aca="false">'2011.12'!E10+'01-11'!E10</f>
        <v>61962.28</v>
      </c>
      <c r="F10" s="22" t="n">
        <f aca="false">'2011.12'!F10+'01-11'!F10</f>
        <v>76065.26</v>
      </c>
      <c r="G10" s="22" t="n">
        <f aca="false">'2011.12'!G10+'01-11'!G10</f>
        <v>104097.22</v>
      </c>
      <c r="H10" s="22" t="n">
        <f aca="false">'2011.12'!H10+'01-11'!H10</f>
        <v>1643.45</v>
      </c>
      <c r="I10" s="22" t="n">
        <f aca="false">'2011.12'!I10+'01-11'!I10</f>
        <v>99457.41</v>
      </c>
      <c r="J10" s="22" t="n">
        <f aca="false">'2011.12'!J10+'01-11'!J10</f>
        <v>50173.66</v>
      </c>
      <c r="K10" s="22" t="n">
        <f aca="false">'2011.12'!K10+'01-11'!K10</f>
        <v>127782.19</v>
      </c>
      <c r="L10" s="22" t="n">
        <f aca="false">'2011.12'!L10+'01-11'!L10</f>
        <v>58368.46</v>
      </c>
      <c r="M10" s="22" t="n">
        <f aca="false">'2011.12'!M10+'01-11'!M10</f>
        <v>114400.16</v>
      </c>
      <c r="N10" s="22" t="n">
        <f aca="false">'2011.12'!N10+'01-11'!N10</f>
        <v>44448.26</v>
      </c>
      <c r="O10" s="22" t="n">
        <f aca="false">'2011.12'!O10+'01-11'!O10</f>
        <v>58892.15</v>
      </c>
      <c r="P10" s="22" t="n">
        <f aca="false">'2011.12'!P10+'01-11'!P10</f>
        <v>148113.49</v>
      </c>
      <c r="Q10" s="22" t="n">
        <f aca="false">'2011.12'!Q10+'01-11'!Q10</f>
        <v>66257.91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412062.99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979951.02</v>
      </c>
      <c r="DZ10" s="18" t="n">
        <f aca="false">SUM('[9]01-12'!$C$11:$L$11)</f>
        <v>-46200.05</v>
      </c>
      <c r="EA10" s="18" t="n">
        <f aca="false">DY11-DY10-DY12-DZ10</f>
        <v>-978653.37</v>
      </c>
      <c r="EB10" s="30" t="n">
        <f aca="false">EA10/DZ10</f>
        <v>21.1829504513523</v>
      </c>
      <c r="EC10" s="23" t="n">
        <f aca="false">SUM(M10:W10)</f>
        <v>1844174.96</v>
      </c>
      <c r="ED10" s="18" t="n">
        <f aca="false">SUM('[9]01-12'!$M$11:$W$11)</f>
        <v>6330.5</v>
      </c>
      <c r="EE10" s="18" t="n">
        <f aca="false">EC11-EC10-EC12-ED10</f>
        <v>-2310659.48</v>
      </c>
      <c r="EF10" s="30" t="n">
        <f aca="false">EE10/ED10</f>
        <v>-365.004261906642</v>
      </c>
      <c r="EG10" s="25" t="n">
        <f aca="false">EE10-K10</f>
        <v>-2438441.67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30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60</v>
      </c>
      <c r="B11" s="22" t="e">
        <f aca="false">'2011.12'!B11+'01-11'!B11</f>
        <v>#VALUE!</v>
      </c>
      <c r="C11" s="22" t="n">
        <f aca="false">'2011.12'!C11+'01-11'!C11</f>
        <v>157493.89</v>
      </c>
      <c r="D11" s="22" t="n">
        <f aca="false">'2011.12'!D11+'01-11'!D11</f>
        <v>91394.7</v>
      </c>
      <c r="E11" s="22" t="n">
        <f aca="false">'2011.12'!E11+'01-11'!E11</f>
        <v>33378.98</v>
      </c>
      <c r="F11" s="22" t="n">
        <f aca="false">'2011.12'!F11+'01-11'!F11</f>
        <v>83864.87</v>
      </c>
      <c r="G11" s="22" t="n">
        <f aca="false">'2011.12'!G11+'01-11'!G11</f>
        <v>7361.12</v>
      </c>
      <c r="H11" s="22" t="n">
        <f aca="false">'2011.12'!H11+'01-11'!H11</f>
        <v>4796.59</v>
      </c>
      <c r="I11" s="22" t="n">
        <f aca="false">'2011.12'!I11+'01-11'!I11</f>
        <v>59578.7</v>
      </c>
      <c r="J11" s="22" t="n">
        <f aca="false">'2011.12'!J11+'01-11'!J11</f>
        <v>29655.46</v>
      </c>
      <c r="K11" s="22" t="n">
        <f aca="false">'2011.12'!K11+'01-11'!K11</f>
        <v>0</v>
      </c>
      <c r="L11" s="22" t="n">
        <f aca="false">'2011.12'!L11+'01-11'!L11</f>
        <v>0</v>
      </c>
      <c r="M11" s="22" t="n">
        <f aca="false">'2011.12'!M11+'01-11'!M11</f>
        <v>0</v>
      </c>
      <c r="N11" s="22" t="n">
        <f aca="false">'2011.12'!N11+'01-11'!N11</f>
        <v>2947.61</v>
      </c>
      <c r="O11" s="22" t="n">
        <f aca="false">'2011.12'!O11+'01-11'!O11</f>
        <v>0</v>
      </c>
      <c r="P11" s="22" t="n">
        <f aca="false">'2011.12'!P11+'01-11'!P11</f>
        <v>107410.96</v>
      </c>
      <c r="Q11" s="22" t="n">
        <f aca="false">'2011.12'!Q11+'01-11'!Q11</f>
        <v>1884.51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579767.39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467524.31</v>
      </c>
      <c r="DZ11" s="18"/>
      <c r="EA11" s="18"/>
      <c r="EB11" s="30"/>
      <c r="EC11" s="23" t="n">
        <f aca="false">SUM(M11:W11)</f>
        <v>692010.47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VALUE!</v>
      </c>
      <c r="EV11" s="18"/>
      <c r="EW11" s="18"/>
      <c r="EX11" s="30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61</v>
      </c>
      <c r="B12" s="22" t="e">
        <f aca="false">'2011.12'!B12+'01-11'!B12</f>
        <v>#VALUE!</v>
      </c>
      <c r="C12" s="22" t="n">
        <f aca="false">'2011.12'!C12+'01-11'!C12</f>
        <v>80486.34</v>
      </c>
      <c r="D12" s="22" t="n">
        <f aca="false">'2011.12'!D12+'01-11'!D12</f>
        <v>71026.16</v>
      </c>
      <c r="E12" s="22" t="n">
        <f aca="false">'2011.12'!E12+'01-11'!E12</f>
        <v>28583.3</v>
      </c>
      <c r="F12" s="22" t="n">
        <f aca="false">'2011.12'!F12+'01-11'!F12</f>
        <v>-7799.60999999997</v>
      </c>
      <c r="G12" s="22" t="n">
        <f aca="false">'2011.12'!G12+'01-11'!G12</f>
        <v>96736.1</v>
      </c>
      <c r="H12" s="22" t="n">
        <f aca="false">'2011.12'!H12+'01-11'!H12</f>
        <v>-3153.14</v>
      </c>
      <c r="I12" s="22" t="n">
        <f aca="false">'2011.12'!I12+'01-11'!I12</f>
        <v>39878.71</v>
      </c>
      <c r="J12" s="22" t="n">
        <f aca="false">'2011.12'!J12+'01-11'!J12</f>
        <v>20518.2</v>
      </c>
      <c r="K12" s="22" t="n">
        <f aca="false">'2011.12'!K12+'01-11'!K12</f>
        <v>127782.19</v>
      </c>
      <c r="L12" s="22" t="n">
        <f aca="false">'2011.12'!L12+'01-11'!L12</f>
        <v>58368.46</v>
      </c>
      <c r="M12" s="22" t="n">
        <f aca="false">'2011.12'!M12+'01-11'!M12</f>
        <v>114400.16</v>
      </c>
      <c r="N12" s="22" t="n">
        <f aca="false">'2011.12'!N12+'01-11'!N12</f>
        <v>41500.65</v>
      </c>
      <c r="O12" s="22" t="n">
        <f aca="false">'2011.12'!O12+'01-11'!O12</f>
        <v>58892.15</v>
      </c>
      <c r="P12" s="22" t="n">
        <f aca="false">'2011.12'!P12+'01-11'!P12</f>
        <v>40702.53</v>
      </c>
      <c r="Q12" s="22" t="n">
        <f aca="false">'2011.12'!Q12+'01-11'!Q12</f>
        <v>64373.4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832295.6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512426.71</v>
      </c>
      <c r="DZ12" s="18"/>
      <c r="EA12" s="18"/>
      <c r="EB12" s="30"/>
      <c r="EC12" s="23" t="n">
        <f aca="false">SUM(M12:W12)</f>
        <v>1152164.49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VALUE!</v>
      </c>
      <c r="EV12" s="18"/>
      <c r="EW12" s="18"/>
      <c r="EX12" s="30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2</v>
      </c>
      <c r="B13" s="22" t="e">
        <f aca="false">'2011.12'!B13+'01-11'!B13</f>
        <v>#VALUE!</v>
      </c>
      <c r="C13" s="22" t="n">
        <f aca="false">'2011.12'!C13+'01-11'!C13</f>
        <v>0.511044206222858</v>
      </c>
      <c r="D13" s="22" t="n">
        <f aca="false">'2011.12'!D13+'01-11'!D13</f>
        <v>0.777136529798774</v>
      </c>
      <c r="E13" s="22" t="n">
        <f aca="false">'2011.12'!E13+'01-11'!E13</f>
        <v>0.856326346700828</v>
      </c>
      <c r="F13" s="22" t="n">
        <f aca="false">'2011.12'!F13+'01-11'!F13</f>
        <v>-0.0930021116112142</v>
      </c>
      <c r="G13" s="22" t="n">
        <f aca="false">'2011.12'!G13+'01-11'!G13</f>
        <v>13.1414920555568</v>
      </c>
      <c r="H13" s="22" t="n">
        <f aca="false">'2011.12'!H13+'01-11'!H13</f>
        <v>-0.657371174104937</v>
      </c>
      <c r="I13" s="22" t="n">
        <f aca="false">'2011.12'!I13+'01-11'!I13</f>
        <v>0.669345084736659</v>
      </c>
      <c r="J13" s="22" t="n">
        <f aca="false">'2011.12'!J13+'01-11'!J13</f>
        <v>0.691886081011726</v>
      </c>
      <c r="K13" s="22" t="e">
        <f aca="false">'2011.12'!K13+'01-11'!K13</f>
        <v>#DIV/0!</v>
      </c>
      <c r="L13" s="22" t="e">
        <f aca="false">'2011.12'!L13+'01-11'!L13</f>
        <v>#DIV/0!</v>
      </c>
      <c r="M13" s="22" t="e">
        <f aca="false">'2011.12'!M13+'01-11'!M13</f>
        <v>#DIV/0!</v>
      </c>
      <c r="N13" s="22" t="n">
        <f aca="false">'2011.12'!N13+'01-11'!N13</f>
        <v>14.0794236686672</v>
      </c>
      <c r="O13" s="22" t="e">
        <f aca="false">'2011.12'!O13+'01-11'!O13</f>
        <v>#DIV/0!</v>
      </c>
      <c r="P13" s="22" t="n">
        <f aca="false">'2011.12'!P13+'01-11'!P13</f>
        <v>0.378942055820002</v>
      </c>
      <c r="Q13" s="22" t="n">
        <f aca="false">'2011.12'!Q13+'01-11'!Q13</f>
        <v>34.1592244137734</v>
      </c>
      <c r="R13" s="22" t="n">
        <f aca="false">'2011.12'!R13+'01-11'!R13</f>
        <v>0</v>
      </c>
      <c r="S13" s="22" t="n">
        <f aca="false">'2011.12'!S13+'01-11'!S13</f>
        <v>0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1.43556815087513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3</v>
      </c>
      <c r="B14" s="22" t="e">
        <f aca="false">'2011.12'!B14+'01-11'!B14</f>
        <v>#VALUE!</v>
      </c>
      <c r="C14" s="22" t="n">
        <f aca="false">'2011.12'!C14+'01-11'!C14</f>
        <v>0.32025688943254</v>
      </c>
      <c r="D14" s="22" t="n">
        <f aca="false">'2011.12'!D14+'01-11'!D14</f>
        <v>0.349648836414143</v>
      </c>
      <c r="E14" s="22" t="n">
        <f aca="false">'2011.12'!E14+'01-11'!E14</f>
        <v>0.336662214767919</v>
      </c>
      <c r="F14" s="22" t="n">
        <f aca="false">'2011.12'!F14+'01-11'!F14</f>
        <v>0.337651040784191</v>
      </c>
      <c r="G14" s="22" t="n">
        <f aca="false">'2011.12'!G14+'01-11'!G14</f>
        <v>0.340806124590392</v>
      </c>
      <c r="H14" s="22" t="n">
        <f aca="false">'2011.12'!H14+'01-11'!H14</f>
        <v>0.311783833416807</v>
      </c>
      <c r="I14" s="22" t="n">
        <f aca="false">'2011.12'!I14+'01-11'!I14</f>
        <v>0.315036947327149</v>
      </c>
      <c r="J14" s="22" t="n">
        <f aca="false">'2011.12'!J14+'01-11'!J14</f>
        <v>0.287700741493564</v>
      </c>
      <c r="K14" s="22" t="n">
        <f aca="false">'2011.12'!K14+'01-11'!K14</f>
        <v>0.370581737524105</v>
      </c>
      <c r="L14" s="22" t="n">
        <f aca="false">'2011.12'!L14+'01-11'!L14</f>
        <v>0.354417619167644</v>
      </c>
      <c r="M14" s="22" t="n">
        <f aca="false">'2011.12'!M14+'01-11'!M14</f>
        <v>0.328627097300085</v>
      </c>
      <c r="N14" s="22" t="n">
        <f aca="false">'2011.12'!N14+'01-11'!N14</f>
        <v>0.309895183698694</v>
      </c>
      <c r="O14" s="22" t="n">
        <f aca="false">'2011.12'!O14+'01-11'!O14</f>
        <v>0.361652736267631</v>
      </c>
      <c r="P14" s="22" t="n">
        <f aca="false">'2011.12'!P14+'01-11'!P14</f>
        <v>0.342889669265461</v>
      </c>
      <c r="Q14" s="22" t="n">
        <f aca="false">'2011.12'!Q14+'01-11'!Q14</f>
        <v>0.328668892154958</v>
      </c>
      <c r="R14" s="22" t="e">
        <f aca="false">'2011.12'!R14+'01-11'!R14</f>
        <v>#DIV/0!</v>
      </c>
      <c r="S14" s="22" t="e">
        <f aca="false">'2011.12'!S14+'01-11'!S14</f>
        <v>#DIV/0!</v>
      </c>
      <c r="T14" s="22" t="e">
        <f aca="false">'2011.12'!T14+'01-11'!T14</f>
        <v>#DIV/0!</v>
      </c>
      <c r="U14" s="22" t="e">
        <f aca="false">'2011.12'!U14+'01-11'!U14</f>
        <v>#DIV/0!</v>
      </c>
      <c r="V14" s="22" t="e">
        <f aca="false">'2011.12'!V14+'01-11'!V14</f>
        <v>#DIV/0!</v>
      </c>
      <c r="W14" s="22" t="n">
        <f aca="false">'2011.12'!W14+'01-11'!W14</f>
        <v>0.334993338698397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32454598491845</v>
      </c>
      <c r="DZ14" s="23" t="n">
        <f aca="false">SUM('[9]01-12'!$C$13:$L$13)</f>
        <v>396884.88</v>
      </c>
      <c r="EA14" s="23" t="n">
        <f aca="false">DY14-DZ14</f>
        <v>-396881.555454015</v>
      </c>
      <c r="EB14" s="24" t="n">
        <f aca="false">EA14/DZ14</f>
        <v>-0.99999162339975</v>
      </c>
      <c r="EC14" s="23" t="e">
        <f aca="false">SUM(M14:W14)</f>
        <v>#DIV/0!</v>
      </c>
      <c r="ED14" s="23" t="n">
        <f aca="false">SUM('[9]01-12'!$M$13:$W$13)</f>
        <v>287726.77</v>
      </c>
      <c r="EE14" s="23" t="e">
        <f aca="false">EC14-ED14</f>
        <v>#DIV/0!</v>
      </c>
      <c r="EF14" s="24" t="e">
        <f aca="false">EE14/ED14</f>
        <v>#DIV/0!</v>
      </c>
      <c r="EG14" s="25" t="e">
        <f aca="false">EE14-K14</f>
        <v>#DIV/0!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DIV/0!</v>
      </c>
      <c r="ER14" s="23" t="n">
        <f aca="false">DZ14+ED14+EJ14+EN14</f>
        <v>1181035.36</v>
      </c>
      <c r="ES14" s="23" t="e">
        <f aca="false">EQ14-ER14</f>
        <v>#DIV/0!</v>
      </c>
      <c r="ET14" s="24" t="e">
        <f aca="false">ES14/ER14</f>
        <v>#DIV/0!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1" t="s">
        <v>164</v>
      </c>
      <c r="B15" s="22" t="e">
        <f aca="false">'2011.12'!B15+'01-11'!B15</f>
        <v>#VALUE!</v>
      </c>
      <c r="C15" s="22" t="n">
        <f aca="false">'2011.12'!C15+'01-11'!C15</f>
        <v>0.303426829413022</v>
      </c>
      <c r="D15" s="22" t="n">
        <f aca="false">'2011.12'!D15+'01-11'!D15</f>
        <v>0.316993201315466</v>
      </c>
      <c r="E15" s="22" t="n">
        <f aca="false">'2011.12'!E15+'01-11'!E15</f>
        <v>0.332624417092275</v>
      </c>
      <c r="F15" s="22" t="n">
        <f aca="false">'2011.12'!F15+'01-11'!F15</f>
        <v>0.311177456654562</v>
      </c>
      <c r="G15" s="22" t="n">
        <f aca="false">'2011.12'!G15+'01-11'!G15</f>
        <v>0.27176071565565</v>
      </c>
      <c r="H15" s="22" t="n">
        <f aca="false">'2011.12'!H15+'01-11'!H15</f>
        <v>0.275539407169118</v>
      </c>
      <c r="I15" s="22" t="n">
        <f aca="false">'2011.12'!I15+'01-11'!I15</f>
        <v>0.289015282877576</v>
      </c>
      <c r="J15" s="22" t="n">
        <f aca="false">'2011.12'!J15+'01-11'!J15</f>
        <v>0.308113413068585</v>
      </c>
      <c r="K15" s="22" t="e">
        <f aca="false">'2011.12'!K15+'01-11'!K15</f>
        <v>#DIV/0!</v>
      </c>
      <c r="L15" s="22" t="e">
        <f aca="false">'2011.12'!L15+'01-11'!L15</f>
        <v>#DIV/0!</v>
      </c>
      <c r="M15" s="22" t="e">
        <f aca="false">'2011.12'!M15+'01-11'!M15</f>
        <v>#DIV/0!</v>
      </c>
      <c r="N15" s="22" t="n">
        <f aca="false">'2011.12'!N15+'01-11'!N15</f>
        <v>0.299217849873871</v>
      </c>
      <c r="O15" s="22" t="e">
        <f aca="false">'2011.12'!O15+'01-11'!O15</f>
        <v>#DIV/0!</v>
      </c>
      <c r="P15" s="22" t="n">
        <f aca="false">'2011.12'!P15+'01-11'!P15</f>
        <v>0.321414981724306</v>
      </c>
      <c r="Q15" s="22" t="n">
        <f aca="false">'2011.12'!Q15+'01-11'!Q15</f>
        <v>0.311945573276611</v>
      </c>
      <c r="R15" s="22" t="e">
        <f aca="false">'2011.12'!R15+'01-11'!R15</f>
        <v>#DIV/0!</v>
      </c>
      <c r="S15" s="22" t="e">
        <f aca="false">'2011.12'!S15+'01-11'!S15</f>
        <v>#DIV/0!</v>
      </c>
      <c r="T15" s="22" t="e">
        <f aca="false">'2011.12'!T15+'01-11'!T15</f>
        <v>#DIV/0!</v>
      </c>
      <c r="U15" s="22" t="e">
        <f aca="false">'2011.12'!U15+'01-11'!U15</f>
        <v>#DIV/0!</v>
      </c>
      <c r="V15" s="22" t="e">
        <f aca="false">'2011.12'!V15+'01-11'!V15</f>
        <v>#DIV/0!</v>
      </c>
      <c r="W15" s="22" t="n">
        <f aca="false">'2011.12'!W15+'01-11'!W15</f>
        <v>0.309343316837972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2" t="s">
        <v>165</v>
      </c>
      <c r="B16" s="33" t="e">
        <f aca="false">B4-B7+B8+B9-B10+B11-B12-B13-B14-B15</f>
        <v>#VALUE!</v>
      </c>
      <c r="C16" s="33" t="n">
        <f aca="false">C4-C7+C8+C9-C10+C11-C12-C13-C14-C15</f>
        <v>-619829.173091736</v>
      </c>
      <c r="D16" s="33" t="n">
        <f aca="false">D4-D7+D8+D9-D10+D11-D12-D13-D14-D15</f>
        <v>-398599.882618629</v>
      </c>
      <c r="E16" s="33" t="n">
        <f aca="false">E4-E7+E8+E9-E10+E11-E12-E13-E14-E15</f>
        <v>-154519.671550699</v>
      </c>
      <c r="F16" s="33" t="n">
        <f aca="false">F4-F7+F8+F9-F10+F11-F12-F13-F14-F15</f>
        <v>-221999.839941813</v>
      </c>
      <c r="G16" s="33" t="n">
        <f aca="false">G4-G7+G8+G9-G10+G11-G12-G13-G14-G15</f>
        <v>-219753.757553798</v>
      </c>
      <c r="H16" s="33" t="n">
        <f aca="false">H4-H7+H8+H9-H10+H11-H12-H13-H14-H15</f>
        <v>-10576.0071533532</v>
      </c>
      <c r="I16" s="33" t="n">
        <f aca="false">I4-I7+I8+I9-I10+I11-I12-I13-I14-I15</f>
        <v>-279758.291938081</v>
      </c>
      <c r="J16" s="33" t="n">
        <f aca="false">J4-J7+J8+J9-J10+J11-J12-J13-J14-J15</f>
        <v>-134395.56577305</v>
      </c>
      <c r="K16" s="33" t="e">
        <f aca="false">K4-K7+K8+K9-K10+K11-K12-K13-K14-K15</f>
        <v>#DIV/0!</v>
      </c>
      <c r="L16" s="33" t="e">
        <f aca="false">L4-L7+L8+L9-L10+L11-L12-L13-L14-L15</f>
        <v>#DIV/0!</v>
      </c>
      <c r="M16" s="33" t="e">
        <f aca="false">M4-M7+M8+M9-M10+M11-M12-M13-M14-M15</f>
        <v>#DIV/0!</v>
      </c>
      <c r="N16" s="33" t="n">
        <f aca="false">N4-N7+N8+N9-N10+N11-N12-N13-N14-N15</f>
        <v>-92559.5186694799</v>
      </c>
      <c r="O16" s="33" t="e">
        <f aca="false">O4-O7+O8+O9-O10+O11-O12-O13-O14-O15</f>
        <v>#DIV/0!</v>
      </c>
      <c r="P16" s="33" t="n">
        <f aca="false">P4-P7+P8+P9-P10+P11-P12-P13-P14-P15</f>
        <v>-376272.430665812</v>
      </c>
      <c r="Q16" s="33" t="n">
        <f aca="false">Q4-Q7+Q8+Q9-Q10+Q11-Q12-Q13-Q14-Q15</f>
        <v>-134617.149584871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e">
        <f aca="false">T4-T7+T8+T9-T10+T11-T12-T13-T14-T15</f>
        <v>#DIV/0!</v>
      </c>
      <c r="U16" s="33" t="e">
        <f aca="false">U4-U7+U8+U9-U10+U11-U12-U13-U14-U15</f>
        <v>#DIV/0!</v>
      </c>
      <c r="V16" s="33" t="e">
        <f aca="false">V4-V7+V8+V9-V10+V11-V12-V13-V14-V15</f>
        <v>#DIV/0!</v>
      </c>
      <c r="W16" s="33" t="n">
        <f aca="false">W4-W7+W8+W9-W10+W11-W12-W13-W14-W15</f>
        <v>-3361755.46082507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e">
        <f aca="false">DY4-DY7+DY8+DY9-DY10+DY11-DY12-DY13-DY14-DY15</f>
        <v>#DIV/0!</v>
      </c>
      <c r="DZ16" s="26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26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26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6</v>
      </c>
      <c r="B17" s="22" t="e">
        <f aca="false">B13+B14+B15</f>
        <v>#VALUE!</v>
      </c>
      <c r="C17" s="22" t="n">
        <f aca="false">C13+C14+C15</f>
        <v>1.13472792506842</v>
      </c>
      <c r="D17" s="22" t="n">
        <f aca="false">D13+D14+D15</f>
        <v>1.44377856752838</v>
      </c>
      <c r="E17" s="22" t="n">
        <f aca="false">E13+E14+E15</f>
        <v>1.52561297856102</v>
      </c>
      <c r="F17" s="22" t="n">
        <f aca="false">F13+F14+F15</f>
        <v>0.555826385827539</v>
      </c>
      <c r="G17" s="22" t="n">
        <f aca="false">G13+G14+G15</f>
        <v>13.7540588958028</v>
      </c>
      <c r="H17" s="22" t="n">
        <f aca="false">H13+H14+H15</f>
        <v>-0.0700479335190123</v>
      </c>
      <c r="I17" s="22" t="n">
        <f aca="false">I13+I14+I15</f>
        <v>1.27339731494138</v>
      </c>
      <c r="J17" s="22" t="n">
        <f aca="false">J13+J14+J15</f>
        <v>1.28770023557388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n">
        <f aca="false">N13+N14+N15</f>
        <v>14.6885367022397</v>
      </c>
      <c r="O17" s="22" t="e">
        <f aca="false">O13+O14+O15</f>
        <v>#DIV/0!</v>
      </c>
      <c r="P17" s="22" t="n">
        <f aca="false">P13+P14+P15</f>
        <v>1.04324670680977</v>
      </c>
      <c r="Q17" s="22" t="n">
        <f aca="false">Q13+Q14+Q15</f>
        <v>34.7998388792049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2.0799048064115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7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7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7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7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7" t="e">
        <f aca="false">FB13+FB14+FB15</f>
        <v>#VALUE!</v>
      </c>
    </row>
    <row r="18" s="21" customFormat="true" ht="31.5" hidden="false" customHeight="true" outlineLevel="0" collapsed="false">
      <c r="A18" s="22" t="s">
        <v>167</v>
      </c>
      <c r="B18" s="22"/>
      <c r="C18" s="22" t="n">
        <f aca="false">(C17-C8)/C5*1.15</f>
        <v>910855.604364118</v>
      </c>
      <c r="D18" s="22" t="n">
        <f aca="false">(D17-D8)/D5*1.15</f>
        <v>449066.512514383</v>
      </c>
      <c r="E18" s="22" t="n">
        <f aca="false">(E17-E8)/E5*1.15</f>
        <v>123263.581095374</v>
      </c>
      <c r="F18" s="22" t="n">
        <f aca="false">(F17-F8)/F5*1.15</f>
        <v>201362.846511582</v>
      </c>
      <c r="G18" s="22" t="n">
        <f aca="false">(G17-G8)/G5*1.15</f>
        <v>32171.6597215549</v>
      </c>
      <c r="H18" s="22" t="n">
        <f aca="false">(H17-H8)/H5*1.15</f>
        <v>19767.1309212906</v>
      </c>
      <c r="I18" s="22" t="n">
        <f aca="false">(I17-I8)/I5*1.15</f>
        <v>258630.959518389</v>
      </c>
      <c r="J18" s="22" t="n">
        <f aca="false">(J17-J8)/J5*1.15</f>
        <v>118385.044806591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n">
        <f aca="false">(N17-N8)/N5*1.15</f>
        <v>11691.2068185986</v>
      </c>
      <c r="O18" s="22" t="e">
        <f aca="false">(O17-O8)/O5*1.15</f>
        <v>#DIV/0!</v>
      </c>
      <c r="P18" s="22" t="n">
        <f aca="false">(P17-P8)/P5*1.15</f>
        <v>718369.512372842</v>
      </c>
      <c r="Q18" s="22" t="n">
        <f aca="false">(Q17-Q8)/Q5*1.15</f>
        <v>7151.60043841453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2551859.60937894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7"/>
      <c r="EU18" s="22" t="e">
        <f aca="false">(EU17-EU8)/EU5*1.15</f>
        <v>#VALUE!</v>
      </c>
      <c r="EV18" s="22"/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8</v>
      </c>
      <c r="B19" s="22"/>
      <c r="C19" s="22" t="n">
        <f aca="false">C2-C18</f>
        <v>-47143.3643641181</v>
      </c>
      <c r="D19" s="22" t="n">
        <f aca="false">D2-D18</f>
        <v>90316.7874856168</v>
      </c>
      <c r="E19" s="22" t="n">
        <f aca="false">E2-E18</f>
        <v>75355.8189046259</v>
      </c>
      <c r="F19" s="22" t="n">
        <f aca="false">F2-F18</f>
        <v>60714.3434884181</v>
      </c>
      <c r="G19" s="22" t="n">
        <f aca="false">G2-G18</f>
        <v>298306.330278445</v>
      </c>
      <c r="H19" s="22" t="n">
        <f aca="false">H2-H18</f>
        <v>-14339.3309212906</v>
      </c>
      <c r="I19" s="22" t="n">
        <f aca="false">I2-I18</f>
        <v>82344.9304816113</v>
      </c>
      <c r="J19" s="22" t="n">
        <f aca="false">J2-J18</f>
        <v>68658.725193409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n">
        <f aca="false">N2-N18</f>
        <v>144213.913181401</v>
      </c>
      <c r="O19" s="22" t="e">
        <f aca="false">O2-O18</f>
        <v>#DIV/0!</v>
      </c>
      <c r="P19" s="22" t="n">
        <f aca="false">P2-P18</f>
        <v>-216984.472372842</v>
      </c>
      <c r="Q19" s="22" t="n">
        <f aca="false">Q2-Q18</f>
        <v>209545.059561586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2158062.33062106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VALUE!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0</v>
      </c>
      <c r="EN21" s="35"/>
    </row>
    <row r="22" customFormat="false" ht="14.25" hidden="false" customHeight="false" outlineLevel="0" collapsed="false">
      <c r="A22" s="36"/>
      <c r="B22" s="37" t="s">
        <v>171</v>
      </c>
    </row>
    <row r="23" customFormat="false" ht="14.25" hidden="false" customHeight="false" outlineLevel="0" collapsed="false">
      <c r="B23" s="41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2</v>
      </c>
      <c r="DZ1" s="19" t="s">
        <v>143</v>
      </c>
      <c r="EA1" s="19" t="s">
        <v>144</v>
      </c>
      <c r="EB1" s="19" t="s">
        <v>145</v>
      </c>
      <c r="EC1" s="18" t="s">
        <v>146</v>
      </c>
      <c r="ED1" s="19" t="s">
        <v>143</v>
      </c>
      <c r="EE1" s="19" t="s">
        <v>144</v>
      </c>
      <c r="EF1" s="19" t="s">
        <v>145</v>
      </c>
      <c r="EG1" s="18"/>
      <c r="EH1" s="18"/>
      <c r="EI1" s="18" t="s">
        <v>147</v>
      </c>
      <c r="EJ1" s="19" t="s">
        <v>143</v>
      </c>
      <c r="EK1" s="19" t="s">
        <v>144</v>
      </c>
      <c r="EL1" s="20" t="s">
        <v>145</v>
      </c>
      <c r="EM1" s="18" t="s">
        <v>148</v>
      </c>
      <c r="EN1" s="19" t="s">
        <v>143</v>
      </c>
      <c r="EO1" s="19" t="s">
        <v>144</v>
      </c>
      <c r="EP1" s="19" t="s">
        <v>145</v>
      </c>
      <c r="EQ1" s="19" t="s">
        <v>149</v>
      </c>
      <c r="ER1" s="19" t="s">
        <v>143</v>
      </c>
      <c r="ES1" s="19" t="s">
        <v>144</v>
      </c>
      <c r="ET1" s="19" t="s">
        <v>145</v>
      </c>
      <c r="EU1" s="19" t="s">
        <v>150</v>
      </c>
      <c r="EV1" s="19" t="s">
        <v>143</v>
      </c>
      <c r="EW1" s="19" t="s">
        <v>144</v>
      </c>
      <c r="EX1" s="19" t="s">
        <v>145</v>
      </c>
      <c r="EY1" s="19" t="s">
        <v>151</v>
      </c>
      <c r="EZ1" s="19" t="s">
        <v>152</v>
      </c>
      <c r="FA1" s="19" t="s">
        <v>144</v>
      </c>
      <c r="FB1" s="20" t="s">
        <v>145</v>
      </c>
    </row>
    <row r="2" s="21" customFormat="true" ht="31.5" hidden="false" customHeight="true" outlineLevel="0" collapsed="false">
      <c r="A2" s="22" t="s">
        <v>18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3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4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5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6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7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8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9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30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30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0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1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2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3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4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5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6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7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7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68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0</v>
      </c>
      <c r="EN21" s="35"/>
    </row>
    <row r="22" customFormat="false" ht="14.25" hidden="false" customHeight="false" outlineLevel="0" collapsed="false">
      <c r="A22" s="36"/>
      <c r="B22" s="37" t="s">
        <v>17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4'!$AJ$2</f>
        <v>116500.75</v>
      </c>
      <c r="D2" s="7" t="n">
        <f aca="false">[2]新津邓双岷江店!$E$3</f>
        <v>70292.96</v>
      </c>
      <c r="E2" s="7" t="n">
        <f aca="false">[2]新津外西街药店!$E$3</f>
        <v>25356.83</v>
      </c>
      <c r="F2" s="7" t="n">
        <f aca="false">[2]万兴路药房经营情况表!$E$3</f>
        <v>36437.82</v>
      </c>
      <c r="G2" s="7" t="n">
        <f aca="false">[2]新津县正东街店!$E$3</f>
        <v>38545.68</v>
      </c>
      <c r="H2" s="7" t="n">
        <f aca="false">[2]双流川大路三段店!$E$3</f>
        <v>0</v>
      </c>
      <c r="I2" s="7" t="n">
        <f aca="false">[2]双流锦华路一段药店!$E$3</f>
        <v>37215.28</v>
      </c>
      <c r="J2" s="7" t="n">
        <f aca="false">[2]郫县科华路药店!$E$3</f>
        <v>24180.33</v>
      </c>
      <c r="K2" s="7" t="n">
        <f aca="false">[2]双流东升藏卫路药店!$E$3</f>
        <v>51743.15</v>
      </c>
      <c r="L2" s="7" t="n">
        <f aca="false">[2]双流正清泰路药店!$E$3</f>
        <v>19140.27</v>
      </c>
      <c r="M2" s="7" t="n">
        <f aca="false">[2]新都繁江北路药店!$E$3</f>
        <v>44828.53</v>
      </c>
      <c r="N2" s="7" t="n">
        <f aca="false">[2]新泰西路!$E$3</f>
        <v>16406.62</v>
      </c>
      <c r="O2" s="7" t="n">
        <f aca="false">[2]新都区马超东路店!$E$3</f>
        <v>21666.52</v>
      </c>
      <c r="P2" s="7" t="n">
        <f aca="false">[2]新都天海路药店!$E$3</f>
        <v>62536.67</v>
      </c>
      <c r="Q2" s="7" t="n">
        <f aca="false">[2]华金大道!$E$3</f>
        <v>26367.37</v>
      </c>
      <c r="R2" s="7"/>
      <c r="S2" s="7"/>
      <c r="T2" s="7"/>
      <c r="U2" s="7"/>
      <c r="V2" s="7"/>
      <c r="W2" s="7" t="n">
        <f aca="false">SUM(C2:V2)</f>
        <v>591218.7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4'!$AK$2</f>
        <v>74783.01</v>
      </c>
      <c r="D3" s="7" t="n">
        <f aca="false">[4]新津邓双岷江店!$E$3</f>
        <v>35236.08</v>
      </c>
      <c r="E3" s="7" t="n">
        <f aca="false">[4]新津外西街药店!$E$3</f>
        <v>14780.62</v>
      </c>
      <c r="F3" s="7" t="n">
        <f aca="false">[4]万兴路药房经营情况表!$E$3</f>
        <v>41147.28</v>
      </c>
      <c r="G3" s="7" t="n">
        <f aca="false">[4]新津县正东街店!$E$3</f>
        <v>0</v>
      </c>
      <c r="H3" s="7" t="n">
        <f aca="false">[4]双流川大路三段店!$E$3</f>
        <v>986.5</v>
      </c>
      <c r="I3" s="7" t="n">
        <f aca="false">[4]双流锦华路一段药店!$E$3</f>
        <v>28948.43</v>
      </c>
      <c r="J3" s="7" t="n">
        <f aca="false">[4]郫县科华路药店!$E$3</f>
        <v>10945.01</v>
      </c>
      <c r="K3" s="7"/>
      <c r="L3" s="7" t="n">
        <f aca="false">[4]双流正清泰路药店!$E$3</f>
        <v>0</v>
      </c>
      <c r="M3" s="7" t="n">
        <f aca="false">[4]新都繁江北路药店!$E$3</f>
        <v>0</v>
      </c>
      <c r="N3" s="7" t="n">
        <f aca="false">[4]新泰西路!$E$3</f>
        <v>0</v>
      </c>
      <c r="O3" s="7" t="n">
        <f aca="false">[4]新都区马超东路店!$E$3</f>
        <v>0</v>
      </c>
      <c r="P3" s="7" t="n">
        <f aca="false">[4]新都天海路药店!$E$3</f>
        <v>49838.6</v>
      </c>
      <c r="Q3" s="7" t="n">
        <f aca="false">[4]华金大道!$E$3</f>
        <v>0</v>
      </c>
      <c r="R3" s="7"/>
      <c r="S3" s="7"/>
      <c r="T3" s="7"/>
      <c r="U3" s="7"/>
      <c r="V3" s="7"/>
      <c r="W3" s="7" t="n">
        <f aca="false">SUM(C3:V3)</f>
        <v>256665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41717.74</v>
      </c>
      <c r="D4" s="8" t="n">
        <f aca="false">D2-D3</f>
        <v>35056.88</v>
      </c>
      <c r="E4" s="8" t="n">
        <f aca="false">E2-E3</f>
        <v>10576.21</v>
      </c>
      <c r="F4" s="8" t="n">
        <f aca="false">F2-F3</f>
        <v>-4709.46</v>
      </c>
      <c r="G4" s="8" t="n">
        <f aca="false">G2-G3</f>
        <v>38545.68</v>
      </c>
      <c r="H4" s="8" t="n">
        <f aca="false">H2-H3</f>
        <v>-986.5</v>
      </c>
      <c r="I4" s="8" t="n">
        <f aca="false">I2-I3</f>
        <v>8266.85</v>
      </c>
      <c r="J4" s="8" t="n">
        <f aca="false">J2-J3</f>
        <v>13235.32</v>
      </c>
      <c r="K4" s="8" t="n">
        <f aca="false">K2-K3</f>
        <v>51743.15</v>
      </c>
      <c r="L4" s="8" t="n">
        <f aca="false">L2-L3</f>
        <v>19140.27</v>
      </c>
      <c r="M4" s="8" t="n">
        <f aca="false">M2-M3</f>
        <v>44828.53</v>
      </c>
      <c r="N4" s="8" t="n">
        <f aca="false">N2-N3</f>
        <v>16406.62</v>
      </c>
      <c r="O4" s="8" t="n">
        <f aca="false">O2-O3</f>
        <v>21666.52</v>
      </c>
      <c r="P4" s="8" t="n">
        <f aca="false">P2-P3</f>
        <v>12698.07</v>
      </c>
      <c r="Q4" s="8" t="n">
        <f aca="false">Q2-Q3</f>
        <v>26367.37</v>
      </c>
      <c r="R4" s="8"/>
      <c r="S4" s="8"/>
      <c r="T4" s="8"/>
      <c r="U4" s="8"/>
      <c r="V4" s="8"/>
      <c r="W4" s="8" t="n">
        <f aca="false">W2-W3</f>
        <v>334553.2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57850506418503</v>
      </c>
      <c r="D5" s="9" t="n">
        <f aca="false">D4/D3</f>
        <v>0.99491430374775</v>
      </c>
      <c r="E5" s="9" t="n">
        <f aca="false">E4/E3</f>
        <v>0.715545761950446</v>
      </c>
      <c r="F5" s="9" t="n">
        <f aca="false">F4/F3</f>
        <v>-0.114453737889843</v>
      </c>
      <c r="G5" s="9" t="e">
        <f aca="false">G4/G3</f>
        <v>#DIV/0!</v>
      </c>
      <c r="H5" s="9" t="n">
        <f aca="false">H4/H3</f>
        <v>-1</v>
      </c>
      <c r="I5" s="9" t="n">
        <f aca="false">I4/I3</f>
        <v>0.285571618219019</v>
      </c>
      <c r="J5" s="9" t="n">
        <f aca="false">J4/J3</f>
        <v>1.209256090218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5478384224276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034599932449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4'!$AJ$3</f>
        <v>100218.45</v>
      </c>
      <c r="D6" s="7" t="n">
        <f aca="false">[2]新津邓双岷江店!$E$4</f>
        <v>60440.23</v>
      </c>
      <c r="E6" s="7" t="n">
        <f aca="false">[2]新津外西街药店!$E$4</f>
        <v>24639.18</v>
      </c>
      <c r="F6" s="7" t="n">
        <f aca="false">[2]万兴路药房经营情况表!$E$4</f>
        <v>31273.15</v>
      </c>
      <c r="G6" s="7" t="n">
        <f aca="false">[2]新津县正东街店!$E$4</f>
        <v>37429.68</v>
      </c>
      <c r="H6" s="7" t="n">
        <f aca="false">[2]双流川大路三段店!$E$4</f>
        <v>0</v>
      </c>
      <c r="I6" s="7" t="n">
        <f aca="false">[2]双流锦华路一段药店!$E$4</f>
        <v>36158.89</v>
      </c>
      <c r="J6" s="7" t="n">
        <f aca="false">[2]郫县科华路药店!$E$4</f>
        <v>23498</v>
      </c>
      <c r="K6" s="7" t="n">
        <f aca="false">[2]双流东升藏卫路药店!$E$4</f>
        <v>50254.42</v>
      </c>
      <c r="L6" s="7" t="n">
        <f aca="false">[2]双流正清泰路药店!$E$4</f>
        <v>18607.62</v>
      </c>
      <c r="M6" s="7" t="n">
        <f aca="false">[2]新都繁江北路药店!$E$4</f>
        <v>43528.68</v>
      </c>
      <c r="N6" s="7" t="n">
        <f aca="false">[2]新泰西路!$E$4</f>
        <v>15937.84</v>
      </c>
      <c r="O6" s="7" t="n">
        <f aca="false">[2]新都区马超东路店!$E$4</f>
        <v>21035.92</v>
      </c>
      <c r="P6" s="7" t="n">
        <f aca="false">[2]新都天海路药店!$E$4</f>
        <v>53859.31</v>
      </c>
      <c r="Q6" s="7" t="n">
        <f aca="false">[2]华金大道!$E$4</f>
        <v>25617.81</v>
      </c>
      <c r="R6" s="7"/>
      <c r="S6" s="7"/>
      <c r="T6" s="7"/>
      <c r="U6" s="7"/>
      <c r="V6" s="7"/>
      <c r="W6" s="7" t="n">
        <f aca="false">SUM(C6:V6)</f>
        <v>542499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4'!$AK$3</f>
        <v>64231.99</v>
      </c>
      <c r="D7" s="7" t="n">
        <f aca="false">[4]新津邓双岷江店!$E$4</f>
        <v>30270.4</v>
      </c>
      <c r="E7" s="7" t="n">
        <f aca="false">[4]新津外西街药店!$E$4</f>
        <v>14350.14</v>
      </c>
      <c r="F7" s="7" t="n">
        <f aca="false">[4]万兴路药房经营情况表!$E$4</f>
        <v>35295.16</v>
      </c>
      <c r="G7" s="7" t="n">
        <f aca="false">[4]新津县正东街店!$E$4</f>
        <v>0</v>
      </c>
      <c r="H7" s="7" t="n">
        <f aca="false">[4]双流川大路三段店!$E$4</f>
        <v>956.9</v>
      </c>
      <c r="I7" s="7" t="n">
        <f aca="false">[4]双流锦华路一段药店!$E$4</f>
        <v>28117.01</v>
      </c>
      <c r="J7" s="7" t="n">
        <f aca="false">[4]郫县科华路药店!$E$4</f>
        <v>10621.78</v>
      </c>
      <c r="K7" s="7"/>
      <c r="L7" s="7" t="n">
        <f aca="false">[4]双流正清泰路药店!$E$4</f>
        <v>0</v>
      </c>
      <c r="M7" s="7" t="n">
        <f aca="false">[4]新都繁江北路药店!$E$4</f>
        <v>0</v>
      </c>
      <c r="N7" s="7" t="n">
        <f aca="false">[4]新泰西路!$E$4</f>
        <v>0</v>
      </c>
      <c r="O7" s="7" t="n">
        <f aca="false">[4]新都区马超东路店!$E$4</f>
        <v>0</v>
      </c>
      <c r="P7" s="7" t="n">
        <f aca="false">[4]新都天海路药店!$E$4</f>
        <v>42768.74</v>
      </c>
      <c r="Q7" s="7" t="n">
        <f aca="false">[4]华金大道!$E$4</f>
        <v>0</v>
      </c>
      <c r="R7" s="7"/>
      <c r="S7" s="7"/>
      <c r="T7" s="7"/>
      <c r="U7" s="7"/>
      <c r="V7" s="7"/>
      <c r="W7" s="7" t="n">
        <f aca="false">SUM(C7:V7)</f>
        <v>226612.1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5986.46</v>
      </c>
      <c r="D8" s="8" t="n">
        <f aca="false">D6-D7</f>
        <v>30169.83</v>
      </c>
      <c r="E8" s="8" t="n">
        <f aca="false">E6-E7</f>
        <v>10289.04</v>
      </c>
      <c r="F8" s="8" t="n">
        <f aca="false">F6-F7</f>
        <v>-4022.00999999999</v>
      </c>
      <c r="G8" s="8" t="n">
        <f aca="false">G6-G7</f>
        <v>37429.68</v>
      </c>
      <c r="H8" s="8" t="n">
        <f aca="false">H6-H7</f>
        <v>-956.9</v>
      </c>
      <c r="I8" s="8" t="n">
        <f aca="false">I6-I7</f>
        <v>8041.88</v>
      </c>
      <c r="J8" s="8" t="n">
        <f aca="false">J6-J7</f>
        <v>12876.22</v>
      </c>
      <c r="K8" s="8" t="n">
        <f aca="false">K6-K7</f>
        <v>50254.42</v>
      </c>
      <c r="L8" s="8" t="n">
        <f aca="false">L6-L7</f>
        <v>18607.62</v>
      </c>
      <c r="M8" s="8" t="n">
        <f aca="false">M6-M7</f>
        <v>43528.68</v>
      </c>
      <c r="N8" s="8" t="n">
        <f aca="false">N6-N7</f>
        <v>15937.84</v>
      </c>
      <c r="O8" s="8" t="n">
        <f aca="false">O6-O7</f>
        <v>21035.92</v>
      </c>
      <c r="P8" s="8" t="n">
        <f aca="false">P6-P7</f>
        <v>11090.57</v>
      </c>
      <c r="Q8" s="8" t="n">
        <f aca="false">Q6-Q7</f>
        <v>25617.81</v>
      </c>
      <c r="R8" s="8"/>
      <c r="S8" s="8"/>
      <c r="T8" s="8"/>
      <c r="U8" s="8"/>
      <c r="V8" s="8"/>
      <c r="W8" s="8" t="n">
        <f aca="false">W6-W7</f>
        <v>315887.06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60257591271888</v>
      </c>
      <c r="D9" s="9" t="n">
        <f aca="false">D8/D7</f>
        <v>0.99667761245309</v>
      </c>
      <c r="E9" s="9" t="n">
        <f aca="false">E8/E7</f>
        <v>0.716999276662109</v>
      </c>
      <c r="F9" s="9" t="n">
        <f aca="false">F8/F7</f>
        <v>-0.113953584570802</v>
      </c>
      <c r="G9" s="9" t="e">
        <f aca="false">G8/G7</f>
        <v>#DIV/0!</v>
      </c>
      <c r="H9" s="9" t="n">
        <f aca="false">H8/H7</f>
        <v>-1</v>
      </c>
      <c r="I9" s="9" t="n">
        <f aca="false">I8/I7</f>
        <v>0.286014764727828</v>
      </c>
      <c r="J9" s="9" t="n">
        <f aca="false">J8/J7</f>
        <v>1.212246911534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5931486408063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939548334837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4'!$AJ$4</f>
        <v>31284.58</v>
      </c>
      <c r="D10" s="7" t="n">
        <f aca="false">[2]新津邓双岷江店!$E$5</f>
        <v>20947.32</v>
      </c>
      <c r="E10" s="7" t="n">
        <f aca="false">[2]新津外西街药店!$E$5</f>
        <v>8478.79</v>
      </c>
      <c r="F10" s="7" t="n">
        <f aca="false">[2]万兴路药房经营情况表!$E$5</f>
        <v>10979.17</v>
      </c>
      <c r="G10" s="7" t="n">
        <f aca="false">[2]新津县正东街店!$E$5</f>
        <v>13039.96</v>
      </c>
      <c r="H10" s="7" t="n">
        <f aca="false">[2]双流川大路三段店!$E$5</f>
        <v>0</v>
      </c>
      <c r="I10" s="7" t="n">
        <f aca="false">[2]双流锦华路一段药店!$E$5</f>
        <v>10579.56</v>
      </c>
      <c r="J10" s="7" t="n">
        <f aca="false">[2]郫县科华路药店!$E$5</f>
        <v>5989.71</v>
      </c>
      <c r="K10" s="7" t="n">
        <f aca="false">[2]双流东升藏卫路药店!$E$5</f>
        <v>18710.74</v>
      </c>
      <c r="L10" s="7" t="n">
        <f aca="false">[2]双流正清泰路药店!$E$5</f>
        <v>6646.09</v>
      </c>
      <c r="M10" s="7" t="n">
        <f aca="false">[2]新都繁江北路药店!$E$5</f>
        <v>14113.45</v>
      </c>
      <c r="N10" s="7" t="n">
        <f aca="false">[2]新泰西路!$E$5</f>
        <v>4610.68</v>
      </c>
      <c r="O10" s="7" t="n">
        <f aca="false">[2]新都区马超东路店!$E$5</f>
        <v>7703.01</v>
      </c>
      <c r="P10" s="7" t="n">
        <f aca="false">[2]新都天海路药店!$E$5</f>
        <v>18381.86</v>
      </c>
      <c r="Q10" s="7" t="n">
        <f aca="false">[2]华金大道!$E$5</f>
        <v>8708.75</v>
      </c>
      <c r="R10" s="7"/>
      <c r="S10" s="7"/>
      <c r="T10" s="7"/>
      <c r="U10" s="7"/>
      <c r="V10" s="7"/>
      <c r="W10" s="7" t="n">
        <f aca="false">SUM(C10:V10)</f>
        <v>180173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4'!$AK$4</f>
        <v>20220.43</v>
      </c>
      <c r="D11" s="7" t="n">
        <f aca="false">[4]新津邓双岷江店!$E$5</f>
        <v>9580.85999999999</v>
      </c>
      <c r="E11" s="7" t="n">
        <f aca="false">[4]新津外西街药店!$E$5</f>
        <v>5030.1</v>
      </c>
      <c r="F11" s="7" t="n">
        <f aca="false">[4]万兴路药房经营情况表!$E$5</f>
        <v>11316.27</v>
      </c>
      <c r="G11" s="7" t="n">
        <f aca="false">[4]新津县正东街店!$E$5</f>
        <v>0</v>
      </c>
      <c r="H11" s="7" t="n">
        <f aca="false">[4]双流川大路三段店!$E$5</f>
        <v>285.19</v>
      </c>
      <c r="I11" s="7" t="n">
        <f aca="false">[4]双流锦华路一段药店!$E$5</f>
        <v>8803.2</v>
      </c>
      <c r="J11" s="7" t="n">
        <f aca="false">[4]郫县科华路药店!$E$5</f>
        <v>3311.78</v>
      </c>
      <c r="K11" s="7"/>
      <c r="L11" s="7" t="n">
        <f aca="false">[4]双流正清泰路药店!$E$5</f>
        <v>0</v>
      </c>
      <c r="M11" s="7" t="n">
        <f aca="false">[4]新都繁江北路药店!$E$5</f>
        <v>0</v>
      </c>
      <c r="N11" s="7" t="n">
        <f aca="false">[4]新泰西路!$E$5</f>
        <v>0</v>
      </c>
      <c r="O11" s="7" t="n">
        <f aca="false">[4]新都区马超东路店!$E$5</f>
        <v>0</v>
      </c>
      <c r="P11" s="7" t="n">
        <f aca="false">[4]新都天海路药店!$E$5</f>
        <v>13890.47</v>
      </c>
      <c r="Q11" s="7" t="n">
        <f aca="false">[4]华金大道!$E$5</f>
        <v>0</v>
      </c>
      <c r="R11" s="7"/>
      <c r="S11" s="7"/>
      <c r="T11" s="7"/>
      <c r="U11" s="7"/>
      <c r="V11" s="7"/>
      <c r="W11" s="7" t="n">
        <f aca="false">SUM(C11:V11)</f>
        <v>72438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064.15</v>
      </c>
      <c r="D12" s="8" t="n">
        <f aca="false">D10-D11</f>
        <v>11366.46</v>
      </c>
      <c r="E12" s="8" t="n">
        <f aca="false">E10-E11</f>
        <v>3448.69</v>
      </c>
      <c r="F12" s="8" t="n">
        <f aca="false">F10-F11</f>
        <v>-337.099999999995</v>
      </c>
      <c r="G12" s="8" t="n">
        <f aca="false">G10-G11</f>
        <v>13039.96</v>
      </c>
      <c r="H12" s="8" t="n">
        <f aca="false">H10-H11</f>
        <v>-285.19</v>
      </c>
      <c r="I12" s="8" t="n">
        <f aca="false">I10-I11</f>
        <v>1776.35999999999</v>
      </c>
      <c r="J12" s="8" t="n">
        <f aca="false">J10-J11</f>
        <v>2677.93</v>
      </c>
      <c r="K12" s="8" t="n">
        <f aca="false">K10-K11</f>
        <v>18710.74</v>
      </c>
      <c r="L12" s="8" t="n">
        <f aca="false">L10-L11</f>
        <v>6646.09</v>
      </c>
      <c r="M12" s="8" t="n">
        <f aca="false">M10-M11</f>
        <v>14113.45</v>
      </c>
      <c r="N12" s="8" t="n">
        <f aca="false">N10-N11</f>
        <v>4610.68</v>
      </c>
      <c r="O12" s="8" t="n">
        <f aca="false">O10-O11</f>
        <v>7703.01</v>
      </c>
      <c r="P12" s="8" t="n">
        <f aca="false">P10-P11</f>
        <v>4491.39</v>
      </c>
      <c r="Q12" s="8" t="n">
        <f aca="false">Q10-Q11</f>
        <v>8708.75</v>
      </c>
      <c r="R12" s="8"/>
      <c r="S12" s="8"/>
      <c r="T12" s="8"/>
      <c r="U12" s="8"/>
      <c r="V12" s="8"/>
      <c r="W12" s="8" t="n">
        <f aca="false">W10-W11</f>
        <v>107735.3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47176790998015</v>
      </c>
      <c r="D13" s="9" t="n">
        <f aca="false">D12/D11</f>
        <v>1.18637157833431</v>
      </c>
      <c r="E13" s="9" t="n">
        <f aca="false">E12/E11</f>
        <v>0.68561062404326</v>
      </c>
      <c r="F13" s="9" t="n">
        <f aca="false">F12/F11</f>
        <v>-0.0297889675661676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201785714285713</v>
      </c>
      <c r="J13" s="9" t="n">
        <f aca="false">J12/J11</f>
        <v>0.808607455809262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2334327060207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872708222031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163878008491</v>
      </c>
      <c r="D14" s="10" t="n">
        <f aca="false">D10/D6</f>
        <v>0.346579091442902</v>
      </c>
      <c r="E14" s="10" t="n">
        <f aca="false">E10/E6</f>
        <v>0.344118188998173</v>
      </c>
      <c r="F14" s="10" t="n">
        <f aca="false">F10/F6</f>
        <v>0.351073364851318</v>
      </c>
      <c r="G14" s="10" t="n">
        <f aca="false">G10/G6</f>
        <v>0.348385559267405</v>
      </c>
      <c r="H14" s="10" t="e">
        <f aca="false">H10/H6</f>
        <v>#DIV/0!</v>
      </c>
      <c r="I14" s="10" t="n">
        <f aca="false">I10/I6</f>
        <v>0.292585308896374</v>
      </c>
      <c r="J14" s="10" t="n">
        <f aca="false">J10/J6</f>
        <v>0.254902970465572</v>
      </c>
      <c r="K14" s="10" t="n">
        <f aca="false">K10/K6</f>
        <v>0.372320285459468</v>
      </c>
      <c r="L14" s="10" t="n">
        <f aca="false">L10/L6</f>
        <v>0.357170342042668</v>
      </c>
      <c r="M14" s="10" t="n">
        <f aca="false">M10/M6</f>
        <v>0.324233356031012</v>
      </c>
      <c r="N14" s="10" t="n">
        <f aca="false">N10/N6</f>
        <v>0.289291397077647</v>
      </c>
      <c r="O14" s="10" t="n">
        <f aca="false">O10/O6</f>
        <v>0.366183651582626</v>
      </c>
      <c r="P14" s="10" t="n">
        <f aca="false">P10/P6</f>
        <v>0.341294012121581</v>
      </c>
      <c r="Q14" s="10" t="n">
        <f aca="false">Q10/Q6</f>
        <v>0.33994904326326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21178660583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803106676284</v>
      </c>
      <c r="D15" s="10" t="n">
        <f aca="false">D11/D7</f>
        <v>0.316509197103441</v>
      </c>
      <c r="E15" s="10" t="n">
        <f aca="false">E11/E7</f>
        <v>0.350526196956963</v>
      </c>
      <c r="F15" s="10" t="n">
        <f aca="false">F11/F7</f>
        <v>0.320618181076386</v>
      </c>
      <c r="G15" s="10" t="e">
        <f aca="false">G11/G7</f>
        <v>#DIV/0!</v>
      </c>
      <c r="H15" s="10" t="n">
        <f aca="false">H11/H7</f>
        <v>0.298035322395235</v>
      </c>
      <c r="I15" s="10" t="n">
        <f aca="false">I11/I7</f>
        <v>0.313091612514987</v>
      </c>
      <c r="J15" s="10" t="n">
        <f aca="false">J11/J7</f>
        <v>0.31179143232113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2478090306144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6576599698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263922866779348</v>
      </c>
      <c r="D16" s="9" t="n">
        <f aca="false">D14-D15</f>
        <v>0.0300698943394607</v>
      </c>
      <c r="E16" s="9" t="n">
        <f aca="false">E14-E15</f>
        <v>-0.00640800795879054</v>
      </c>
      <c r="F16" s="9" t="n">
        <f aca="false">F14-F15</f>
        <v>0.0304551837749327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205063036186129</v>
      </c>
      <c r="J16" s="9" t="n">
        <f aca="false">J14-J15</f>
        <v>-0.056888461855565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16513109060139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46020608852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4'!$AJ$17</f>
        <v>32070.72</v>
      </c>
      <c r="D17" s="7" t="n">
        <f aca="false">[2]新津邓双岷江店!$E$14+[2]新津邓双岷江店!$E$15+[2]新津邓双岷江店!$E$16</f>
        <v>20872.69</v>
      </c>
      <c r="E17" s="7" t="n">
        <f aca="false">[2]新津外西街药店!$E$14+[2]新津外西街药店!$E$15+[2]新津外西街药店!$E$16</f>
        <v>17583.25</v>
      </c>
      <c r="F17" s="7" t="n">
        <f aca="false">[2]万兴路药房经营情况表!$E$14+[2]万兴路药房经营情况表!$E$15+[2]万兴路药房经营情况表!$E$16</f>
        <v>14222.05</v>
      </c>
      <c r="G17" s="7" t="n">
        <f aca="false">[2]新津县正东街店!$E$14+[2]新津县正东街店!$E$15+[2]新津县正东街店!$E$16</f>
        <v>33714.1</v>
      </c>
      <c r="H17" s="7" t="n">
        <f aca="false">[2]双流川大路三段店!$E$14+[2]双流川大路三段店!$E$15+[2]双流川大路三段店!$E$16</f>
        <v>5349.45</v>
      </c>
      <c r="I17" s="7" t="n">
        <f aca="false">[2]双流锦华路一段药店!$E$14+[2]双流锦华路一段药店!$E$15+[2]双流锦华路一段药店!$E$16</f>
        <v>21620.72</v>
      </c>
      <c r="J17" s="7" t="n">
        <f aca="false">[2]郫县科华路药店!$E$14+[2]郫县科华路药店!$E$15+[2]郫县科华路药店!$E$16</f>
        <v>59032.36</v>
      </c>
      <c r="K17" s="7" t="n">
        <f aca="false">[2]双流东升藏卫路药店!$E$14+[2]双流东升藏卫路药店!$E$15+[2]双流东升藏卫路药店!$E$16</f>
        <v>16486.88</v>
      </c>
      <c r="L17" s="7" t="n">
        <f aca="false">[2]双流正清泰路药店!$E$14+[2]双流正清泰路药店!$E$15+[2]双流正清泰路药店!$E$16</f>
        <v>24424.25</v>
      </c>
      <c r="M17" s="7" t="n">
        <f aca="false">[2]新都繁江北路药店!$E$14+[2]新都繁江北路药店!$E$15+[2]新都繁江北路药店!$E$16</f>
        <v>33068.3</v>
      </c>
      <c r="N17" s="7" t="n">
        <f aca="false">[2]新泰西路!$E$14+[2]新泰西路!$E$15+[2]新泰西路!$E$16</f>
        <v>15848.59</v>
      </c>
      <c r="O17" s="7" t="n">
        <f aca="false">[2]新都区马超东路店!$E$14+[2]新都区马超东路店!$E$15+[2]新都区马超东路店!$E$16</f>
        <v>27396.75</v>
      </c>
      <c r="P17" s="7" t="n">
        <f aca="false">[2]新都天海路药店!$E$14+[2]新都天海路药店!$E$15+[2]新都天海路药店!$E$16</f>
        <v>31617.5</v>
      </c>
      <c r="Q17" s="7" t="n">
        <f aca="false">[2]华金大道!$E$14+[2]华金大道!$E$15+[2]华金大道!$E$16</f>
        <v>25026.81</v>
      </c>
      <c r="R17" s="7"/>
      <c r="S17" s="7"/>
      <c r="T17" s="7"/>
      <c r="U17" s="7"/>
      <c r="V17" s="7"/>
      <c r="W17" s="7" t="n">
        <f aca="false">SUM(C17:V17)</f>
        <v>378334.4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4'!$AK$13+'[3]2011.04'!$AK$14+'[3]2011.04'!$AK$15</f>
        <v>28118.98</v>
      </c>
      <c r="D18" s="7" t="n">
        <f aca="false">[4]新津邓双岷江店!$E$14+[4]新津邓双岷江店!$E$15+[4]新津邓双岷江店!$E$16</f>
        <v>17164.17</v>
      </c>
      <c r="E18" s="7" t="n">
        <f aca="false">[4]新津外西街药店!$E$14+[4]新津外西街药店!$E$15+[4]新津外西街药店!$E$16</f>
        <v>17084.53</v>
      </c>
      <c r="F18" s="7" t="n">
        <f aca="false">[4]万兴路药房经营情况表!$E$14+[4]万兴路药房经营情况表!$E$15+[4]万兴路药房经营情况表!$E$16</f>
        <v>10666.04</v>
      </c>
      <c r="G18" s="7" t="n">
        <f aca="false">[4]新津县正东街店!$E$14+[4]新津县正东街店!$E$15+[4]新津县正东街店!$E$16</f>
        <v>0</v>
      </c>
      <c r="H18" s="7" t="n">
        <f aca="false">[4]双流川大路三段店!$E$14+[4]双流川大路三段店!$E$15+[4]双流川大路三段店!$E$16</f>
        <v>9133.99</v>
      </c>
      <c r="I18" s="7" t="n">
        <f aca="false">[4]双流锦华路一段药店!$E$14+[4]双流锦华路一段药店!$E$15+[4]双流锦华路一段药店!$E$16</f>
        <v>15959.9</v>
      </c>
      <c r="J18" s="7" t="n">
        <f aca="false">[4]郫县科华路药店!$E$14+[4]郫县科华路药店!$E$15+[4]郫县科华路药店!$E$16</f>
        <v>14246.46</v>
      </c>
      <c r="K18" s="7"/>
      <c r="L18" s="7" t="n">
        <f aca="false">[4]双流正清泰路药店!$E$14+[4]双流正清泰路药店!$E$15+[4]双流正清泰路药店!$E$16</f>
        <v>0</v>
      </c>
      <c r="M18" s="7" t="n">
        <f aca="false">[4]新都繁江北路药店!$E$14+[4]新都繁江北路药店!$E$15+[4]新都繁江北路药店!$E$16</f>
        <v>0</v>
      </c>
      <c r="N18" s="7" t="n">
        <f aca="false">[4]新泰西路!$E$14+[4]新泰西路!$E$15+[4]新泰西路!$E$16</f>
        <v>0</v>
      </c>
      <c r="O18" s="7" t="n">
        <f aca="false">[4]新都区马超东路店!$E$14+[4]新都区马超东路店!$E$15+[4]新都区马超东路店!$E$16</f>
        <v>0</v>
      </c>
      <c r="P18" s="7" t="n">
        <f aca="false">[4]新都天海路药店!$E$14+[4]新都天海路药店!$E$15+[4]新都天海路药店!$E$16</f>
        <v>20516.32</v>
      </c>
      <c r="Q18" s="7" t="n">
        <f aca="false">[4]华金大道!$E$14+[4]华金大道!$E$15+[4]华金大道!$E$16</f>
        <v>0</v>
      </c>
      <c r="R18" s="7"/>
      <c r="S18" s="7"/>
      <c r="T18" s="7"/>
      <c r="U18" s="7"/>
      <c r="V18" s="7"/>
      <c r="W18" s="7" t="n">
        <f aca="false">SUM(C18:V18)</f>
        <v>132890.3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951.74</v>
      </c>
      <c r="D19" s="8" t="n">
        <f aca="false">D17-D18</f>
        <v>3708.52</v>
      </c>
      <c r="E19" s="8" t="n">
        <f aca="false">E17-E18</f>
        <v>498.719999999994</v>
      </c>
      <c r="F19" s="8" t="n">
        <f aca="false">F17-F18</f>
        <v>3556.01</v>
      </c>
      <c r="G19" s="8" t="n">
        <f aca="false">G17-G18</f>
        <v>33714.1</v>
      </c>
      <c r="H19" s="8" t="n">
        <f aca="false">H17-H18</f>
        <v>-3784.54</v>
      </c>
      <c r="I19" s="8" t="n">
        <f aca="false">I17-I18</f>
        <v>5660.82</v>
      </c>
      <c r="J19" s="8" t="n">
        <f aca="false">J17-J18</f>
        <v>44785.9</v>
      </c>
      <c r="K19" s="8" t="n">
        <f aca="false">K17-K18</f>
        <v>16486.88</v>
      </c>
      <c r="L19" s="8" t="n">
        <f aca="false">L17-L18</f>
        <v>24424.25</v>
      </c>
      <c r="M19" s="8" t="n">
        <f aca="false">M17-M18</f>
        <v>33068.3</v>
      </c>
      <c r="N19" s="8" t="n">
        <f aca="false">N17-N18</f>
        <v>15848.59</v>
      </c>
      <c r="O19" s="8" t="n">
        <f aca="false">O17-O18</f>
        <v>27396.75</v>
      </c>
      <c r="P19" s="8" t="n">
        <f aca="false">P17-P18</f>
        <v>11101.18</v>
      </c>
      <c r="Q19" s="8" t="n">
        <f aca="false">Q17-Q18</f>
        <v>25026.81</v>
      </c>
      <c r="R19" s="8"/>
      <c r="S19" s="8"/>
      <c r="T19" s="8"/>
      <c r="U19" s="8"/>
      <c r="V19" s="8"/>
      <c r="W19" s="8" t="n">
        <f aca="false">W17-W18</f>
        <v>245444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40536392145092</v>
      </c>
      <c r="D20" s="9" t="n">
        <f aca="false">D19/D18</f>
        <v>0.216061714606649</v>
      </c>
      <c r="E20" s="9" t="n">
        <f aca="false">E19/E18</f>
        <v>0.0291913210372187</v>
      </c>
      <c r="F20" s="9" t="n">
        <f aca="false">F19/F18</f>
        <v>0.333395524487064</v>
      </c>
      <c r="G20" s="9" t="e">
        <f aca="false">G19/G18</f>
        <v>#DIV/0!</v>
      </c>
      <c r="H20" s="9" t="n">
        <f aca="false">H19/H18</f>
        <v>-0.414335903586494</v>
      </c>
      <c r="I20" s="9" t="n">
        <f aca="false">I19/I18</f>
        <v>0.354690192294438</v>
      </c>
      <c r="J20" s="9" t="n">
        <f aca="false">J19/J18</f>
        <v>3.1436511245600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41090215009319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8469659845230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4'!$AL$26+'[5]2012.04'!$AL$27+'[5]2012.04'!$AL$28</f>
        <v>11666.67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59859.18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4'!$AM$22+'[7]2011.04'!$AM$23+'[7]2011.04'!$AM$24</f>
        <v>12990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179.7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3.33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1679.4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10187297921478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4767874441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4'!$AL$15</f>
        <v>16095.61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3809.6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4'!$AM$2+'[7]2011.04'!$AM$5+'[7]2011.04'!$AM$6+'[7]2011.04'!$AM$12+'[7]2011.04'!$AM$13</f>
        <v>11095.98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9944.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999.63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3865.2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058030025288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7939488711447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4'!$AJ$8</f>
        <v>475</v>
      </c>
      <c r="D29" s="7" t="n">
        <f aca="false">[2]新津邓双岷江店!$E$9</f>
        <v>0</v>
      </c>
      <c r="E29" s="7" t="n">
        <f aca="false">[2]新津外西街药店!$E$9</f>
        <v>0</v>
      </c>
      <c r="F29" s="7" t="n">
        <f aca="false">[2]万兴路药房经营情况表!$E$9</f>
        <v>0</v>
      </c>
      <c r="G29" s="7" t="n">
        <f aca="false">[2]新津县正东街店!$E$9</f>
        <v>0</v>
      </c>
      <c r="H29" s="7" t="n">
        <f aca="false">[2]双流川大路三段店!$E$9</f>
        <v>0</v>
      </c>
      <c r="I29" s="7" t="n">
        <f aca="false">[2]双流锦华路一段药店!$E$9</f>
        <v>0</v>
      </c>
      <c r="J29" s="7" t="n">
        <f aca="false">[2]郫县科华路药店!$E$9</f>
        <v>0</v>
      </c>
      <c r="K29" s="7" t="n">
        <f aca="false">[2]双流东升藏卫路药店!$E$9</f>
        <v>0</v>
      </c>
      <c r="L29" s="7" t="n">
        <f aca="false">[2]双流正清泰路药店!$E$9</f>
        <v>0</v>
      </c>
      <c r="M29" s="7" t="n">
        <f aca="false">[2]新都繁江北路药店!$E$9</f>
        <v>0</v>
      </c>
      <c r="N29" s="7" t="n">
        <f aca="false">[2]新泰西路!$E$9</f>
        <v>250</v>
      </c>
      <c r="O29" s="7" t="n">
        <f aca="false">[2]新都区马超东路店!$E$9</f>
        <v>0</v>
      </c>
      <c r="P29" s="7" t="n">
        <f aca="false">[2]新都天海路药店!$E$9</f>
        <v>0</v>
      </c>
      <c r="Q29" s="7" t="n">
        <f aca="false">[2]华金大道!$E$9</f>
        <v>0</v>
      </c>
      <c r="R29" s="7"/>
      <c r="S29" s="7"/>
      <c r="T29" s="7"/>
      <c r="U29" s="7"/>
      <c r="V29" s="7"/>
      <c r="W29" s="7" t="n">
        <f aca="false">SUM(C29:V29)</f>
        <v>72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4'!$AK$8</f>
        <v>0</v>
      </c>
      <c r="D30" s="7" t="n">
        <f aca="false">[4]新津邓双岷江店!$E$9</f>
        <v>485</v>
      </c>
      <c r="E30" s="7" t="n">
        <f aca="false">[4]新津外西街药店!$E$9</f>
        <v>0</v>
      </c>
      <c r="F30" s="7" t="n">
        <f aca="false">[4]万兴路药房经营情况表!$E$9</f>
        <v>145</v>
      </c>
      <c r="G30" s="7" t="n">
        <f aca="false">[4]新津县正东街店!$E$9</f>
        <v>0</v>
      </c>
      <c r="H30" s="7" t="n">
        <f aca="false">[4]双流川大路三段店!$E$9</f>
        <v>0</v>
      </c>
      <c r="I30" s="7" t="n">
        <f aca="false">[4]双流锦华路一段药店!$E$9</f>
        <v>0</v>
      </c>
      <c r="J30" s="7" t="n">
        <f aca="false">[4]郫县科华路药店!$E$9</f>
        <v>0</v>
      </c>
      <c r="K30" s="7"/>
      <c r="L30" s="7" t="n">
        <f aca="false">[4]双流正清泰路药店!$E$9</f>
        <v>0</v>
      </c>
      <c r="M30" s="7" t="n">
        <f aca="false">[4]新都繁江北路药店!$E$9</f>
        <v>0</v>
      </c>
      <c r="N30" s="7" t="n">
        <f aca="false">[4]新泰西路!$E$9</f>
        <v>0</v>
      </c>
      <c r="O30" s="7" t="n">
        <f aca="false">[4]新都区马超东路店!$E$9</f>
        <v>0</v>
      </c>
      <c r="P30" s="7" t="n">
        <f aca="false">[4]新都天海路药店!$E$9</f>
        <v>0</v>
      </c>
      <c r="Q30" s="7" t="n">
        <f aca="false">[4]华金大道!$E$9</f>
        <v>0</v>
      </c>
      <c r="R30" s="7"/>
      <c r="S30" s="7"/>
      <c r="T30" s="7"/>
      <c r="U30" s="7"/>
      <c r="V30" s="7"/>
      <c r="W30" s="7" t="n">
        <f aca="false">SUM(C30:V30)</f>
        <v>63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47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9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507936507936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4'!$AJ$16</f>
        <v>-337.739999999997</v>
      </c>
      <c r="D33" s="8" t="n">
        <f aca="false">[2]新津邓双岷江店!$E$17</f>
        <v>74.6299999999974</v>
      </c>
      <c r="E33" s="8" t="n">
        <f aca="false">[2]新津外西街药店!$E$17</f>
        <v>-9176.22519</v>
      </c>
      <c r="F33" s="8" t="n">
        <f aca="false">[2]万兴路药房经营情况表!$E$17</f>
        <v>-3242.88</v>
      </c>
      <c r="G33" s="8" t="n">
        <f aca="false">[2]新津县正东街店!$E$17</f>
        <v>-20785.73958</v>
      </c>
      <c r="H33" s="8" t="n">
        <f aca="false">[2]双流川大路三段店!$E$17</f>
        <v>-5349.45</v>
      </c>
      <c r="I33" s="8" t="n">
        <f aca="false">[2]双流锦华路一段药店!$E$17</f>
        <v>-11146.79825</v>
      </c>
      <c r="J33" s="8" t="n">
        <f aca="false">[2]郫县科华路药店!$E$17</f>
        <v>-53124.529588</v>
      </c>
      <c r="K33" s="8" t="n">
        <f aca="false">[2]双流东升藏卫路药店!$E$17</f>
        <v>2103.98695</v>
      </c>
      <c r="L33" s="8" t="n">
        <f aca="false">[2]双流正清泰路药店!$E$17</f>
        <v>-17831.42488</v>
      </c>
      <c r="M33" s="8" t="n">
        <f aca="false">[2]新都繁江北路药店!$E$17</f>
        <v>-19110.831952</v>
      </c>
      <c r="N33" s="8" t="n">
        <f aca="false">[2]新泰西路!$E$17</f>
        <v>-11058.162592</v>
      </c>
      <c r="O33" s="8" t="n">
        <f aca="false">[2]新都区马超东路店!$E$17</f>
        <v>-19769.411352</v>
      </c>
      <c r="P33" s="8" t="n">
        <f aca="false">[2]新都天海路药店!$E$17</f>
        <v>-13235.64</v>
      </c>
      <c r="Q33" s="8" t="n">
        <f aca="false">[2]华金大道!$E$17</f>
        <v>-16408.006252</v>
      </c>
      <c r="R33" s="8"/>
      <c r="S33" s="8"/>
      <c r="T33" s="8"/>
      <c r="U33" s="8"/>
      <c r="V33" s="8"/>
      <c r="W33" s="8" t="n">
        <f aca="false">SUM(C33:V33)</f>
        <v>-198398.22268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4'!$AK$16</f>
        <v>-7898.54999999999</v>
      </c>
      <c r="D34" s="8" t="n">
        <f aca="false">[4]新津邓双岷江店!$E$17</f>
        <v>-7125.47000000001</v>
      </c>
      <c r="E34" s="8" t="n">
        <f aca="false">[4]新津外西街药店!$E$17</f>
        <v>-12106.09</v>
      </c>
      <c r="F34" s="8" t="n">
        <f aca="false">[4]万兴路药房经营情况表!$E$17</f>
        <v>787.109999999995</v>
      </c>
      <c r="G34" s="8" t="n">
        <f aca="false">[4]新津县正东街店!$E$17</f>
        <v>0</v>
      </c>
      <c r="H34" s="8" t="n">
        <f aca="false">[4]双流川大路三段店!$E$17</f>
        <v>-8851.76</v>
      </c>
      <c r="I34" s="8" t="n">
        <f aca="false">[4]双流锦华路一段药店!$E$17</f>
        <v>-7239.84</v>
      </c>
      <c r="J34" s="8" t="n">
        <f aca="false">[4]郫县科华路药店!$E$17</f>
        <v>-10973.47</v>
      </c>
      <c r="K34" s="8"/>
      <c r="L34" s="8" t="n">
        <f aca="false">[4]双流正清泰路药店!$E$17</f>
        <v>0</v>
      </c>
      <c r="M34" s="8" t="n">
        <f aca="false">[4]新都繁江北路药店!$E$17</f>
        <v>0</v>
      </c>
      <c r="N34" s="8" t="n">
        <f aca="false">[4]新泰西路!$E$17</f>
        <v>0</v>
      </c>
      <c r="O34" s="8" t="n">
        <f aca="false">[4]新都区马超东路店!$E$17</f>
        <v>0</v>
      </c>
      <c r="P34" s="8" t="n">
        <f aca="false">[4]新都天海路药店!$E$17</f>
        <v>-6625.85000000001</v>
      </c>
      <c r="Q34" s="8" t="n">
        <f aca="false">[4]华金大道!$E$17</f>
        <v>0</v>
      </c>
      <c r="R34" s="8"/>
      <c r="S34" s="8"/>
      <c r="T34" s="8"/>
      <c r="U34" s="8"/>
      <c r="V34" s="8"/>
      <c r="W34" s="8" t="n">
        <f aca="false">SUM(C34:V34)</f>
        <v>-60033.9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7560.81</v>
      </c>
      <c r="D35" s="8" t="n">
        <f aca="false">D33-D34</f>
        <v>7200.1</v>
      </c>
      <c r="E35" s="8" t="n">
        <f aca="false">E33-E34</f>
        <v>2929.86481000001</v>
      </c>
      <c r="F35" s="8" t="n">
        <f aca="false">F33-F34</f>
        <v>-4029.98999999999</v>
      </c>
      <c r="G35" s="8" t="n">
        <f aca="false">G33-G34</f>
        <v>-20785.73958</v>
      </c>
      <c r="H35" s="8" t="n">
        <f aca="false">H33-H34</f>
        <v>3502.31</v>
      </c>
      <c r="I35" s="8" t="n">
        <f aca="false">I33-I34</f>
        <v>-3906.95825</v>
      </c>
      <c r="J35" s="8" t="n">
        <f aca="false">J33-J34</f>
        <v>-42151.059588</v>
      </c>
      <c r="K35" s="8" t="n">
        <f aca="false">K33-K34</f>
        <v>2103.98695</v>
      </c>
      <c r="L35" s="8" t="n">
        <f aca="false">L33-L34</f>
        <v>-17831.42488</v>
      </c>
      <c r="M35" s="8" t="n">
        <f aca="false">M33-M34</f>
        <v>-19110.831952</v>
      </c>
      <c r="N35" s="8" t="n">
        <f aca="false">N33-N34</f>
        <v>-11058.162592</v>
      </c>
      <c r="O35" s="8" t="n">
        <f aca="false">O33-O34</f>
        <v>-19769.411352</v>
      </c>
      <c r="P35" s="8" t="n">
        <f aca="false">P33-P34</f>
        <v>-6609.78999999999</v>
      </c>
      <c r="Q35" s="8" t="n">
        <f aca="false">Q33-Q34</f>
        <v>-16408.006252</v>
      </c>
      <c r="R35" s="8"/>
      <c r="S35" s="8"/>
      <c r="T35" s="8"/>
      <c r="U35" s="8"/>
      <c r="V35" s="8"/>
      <c r="W35" s="8" t="n">
        <f aca="false">W33-W34</f>
        <v>-138364.30268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957240252957822</v>
      </c>
      <c r="D36" s="9" t="n">
        <f aca="false">D35/D34</f>
        <v>-1.01047369506854</v>
      </c>
      <c r="E36" s="9" t="n">
        <f aca="false">E35/E34</f>
        <v>-0.242015779661311</v>
      </c>
      <c r="F36" s="9" t="n">
        <f aca="false">F35/F34</f>
        <v>-5.11998322979002</v>
      </c>
      <c r="G36" s="9" t="e">
        <f aca="false">G35/G34</f>
        <v>#DIV/0!</v>
      </c>
      <c r="H36" s="9" t="n">
        <f aca="false">H35/H34</f>
        <v>-0.395662557502689</v>
      </c>
      <c r="I36" s="9" t="n">
        <f aca="false">I35/I34</f>
        <v>0.539647043304825</v>
      </c>
      <c r="J36" s="9" t="n">
        <f aca="false">J35/J34</f>
        <v>3.8411787327071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9757616003984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3047687488339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630555555555556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</f>
        <v>406063.09</v>
      </c>
      <c r="D2" s="7" t="n">
        <f aca="false">'2012.01'!D2+'2012.02'!D2+'2012.03'!D2+'2012.04'!D2</f>
        <v>253843.03</v>
      </c>
      <c r="E2" s="7" t="n">
        <f aca="false">'2012.01'!E2+'2012.02'!E2+'2012.03'!E2+'2012.04'!E2</f>
        <v>91583.94</v>
      </c>
      <c r="F2" s="7" t="n">
        <f aca="false">'2012.01'!F2+'2012.02'!F2+'2012.03'!F2+'2012.04'!F2</f>
        <v>129590.82</v>
      </c>
      <c r="G2" s="7" t="n">
        <f aca="false">'2012.01'!G2+'2012.02'!G2+'2012.03'!G2+'2012.04'!G2</f>
        <v>144895.46</v>
      </c>
      <c r="H2" s="7" t="n">
        <f aca="false">'2012.01'!H2+'2012.02'!H2+'2012.03'!H2+'2012.04'!H2</f>
        <v>5427.8</v>
      </c>
      <c r="I2" s="7" t="n">
        <f aca="false">'2012.01'!I2+'2012.02'!I2+'2012.03'!I2+'2012.04'!I2</f>
        <v>155978.5</v>
      </c>
      <c r="J2" s="7" t="n">
        <f aca="false">'2012.01'!J2+'2012.02'!J2+'2012.03'!J2+'2012.04'!J2</f>
        <v>93512.44</v>
      </c>
      <c r="K2" s="7" t="n">
        <f aca="false">'2012.01'!K2+'2012.02'!K2+'2012.03'!K2+'2012.04'!K2</f>
        <v>149302.13</v>
      </c>
      <c r="L2" s="7" t="n">
        <f aca="false">'2012.01'!L2+'2012.02'!L2+'2012.03'!L2+'2012.04'!L2</f>
        <v>72985.13</v>
      </c>
      <c r="M2" s="7" t="n">
        <f aca="false">'2012.01'!M2+'2012.02'!M2+'2012.03'!M2+'2012.04'!M2</f>
        <v>162877.19</v>
      </c>
      <c r="N2" s="7" t="n">
        <f aca="false">'2012.01'!N2+'2012.02'!N2+'2012.03'!N2+'2012.04'!N2</f>
        <v>64363.24</v>
      </c>
      <c r="O2" s="7" t="n">
        <f aca="false">'2012.01'!O2+'2012.02'!O2+'2012.03'!O2+'2012.04'!O2</f>
        <v>77878.31</v>
      </c>
      <c r="P2" s="7" t="n">
        <f aca="false">'2012.01'!P2+'2012.02'!P2+'2012.03'!P2+'2012.04'!P2</f>
        <v>244056.44</v>
      </c>
      <c r="Q2" s="7" t="n">
        <f aca="false">'2012.01'!Q2+'2012.02'!Q2+'2012.03'!Q2+'2012.04'!Q2</f>
        <v>106253.77</v>
      </c>
      <c r="R2" s="7"/>
      <c r="S2" s="7"/>
      <c r="T2" s="7"/>
      <c r="U2" s="7"/>
      <c r="V2" s="7"/>
      <c r="W2" s="7" t="n">
        <f aca="false">SUM(C2:V2)</f>
        <v>2158611.2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</f>
        <v>266838.2</v>
      </c>
      <c r="D3" s="7" t="n">
        <f aca="false">'2012.01'!D3+'2012.02'!D3+'2012.03'!D3+'2012.04'!D3</f>
        <v>153787.65</v>
      </c>
      <c r="E3" s="7" t="n">
        <f aca="false">'2012.01'!E3+'2012.02'!E3+'2012.03'!E3+'2012.04'!E3</f>
        <v>43206.48</v>
      </c>
      <c r="F3" s="7" t="n">
        <f aca="false">'2012.01'!F3+'2012.02'!F3+'2012.03'!F3+'2012.04'!F3</f>
        <v>140631.21</v>
      </c>
      <c r="G3" s="7" t="n">
        <f aca="false">'2012.01'!G3+'2012.02'!G3+'2012.03'!G3+'2012.04'!G3</f>
        <v>0</v>
      </c>
      <c r="H3" s="7" t="n">
        <f aca="false">'2012.01'!H3+'2012.02'!H3+'2012.03'!H3+'2012.04'!H3</f>
        <v>3324.09</v>
      </c>
      <c r="I3" s="7" t="n">
        <f aca="false">'2012.01'!I3+'2012.02'!I3+'2012.03'!I3+'2012.04'!I3</f>
        <v>87606.91</v>
      </c>
      <c r="J3" s="7" t="n">
        <f aca="false">'2012.01'!J3+'2012.02'!J3+'2012.03'!J3+'2012.04'!J3</f>
        <v>18772.78</v>
      </c>
      <c r="K3" s="7" t="n">
        <f aca="false">'2012.01'!K3+'2012.02'!K3+'2012.03'!K3+'2012.04'!K3</f>
        <v>0</v>
      </c>
      <c r="L3" s="7" t="n">
        <f aca="false">'2012.01'!L3+'2012.02'!L3+'2012.03'!L3+'2012.04'!L3</f>
        <v>0</v>
      </c>
      <c r="M3" s="7" t="n">
        <f aca="false">'2012.01'!M3+'2012.02'!M3+'2012.03'!M3+'2012.04'!M3</f>
        <v>0</v>
      </c>
      <c r="N3" s="7" t="n">
        <f aca="false">'2012.01'!N3+'2012.02'!N3+'2012.03'!N3+'2012.04'!N3</f>
        <v>0</v>
      </c>
      <c r="O3" s="7" t="n">
        <f aca="false">'2012.01'!O3+'2012.02'!O3+'2012.03'!O3+'2012.04'!O3</f>
        <v>0</v>
      </c>
      <c r="P3" s="7" t="n">
        <f aca="false">'2012.01'!P3+'2012.02'!P3+'2012.03'!P3+'2012.04'!P3</f>
        <v>168002.36</v>
      </c>
      <c r="Q3" s="7" t="n">
        <f aca="false">'2012.01'!Q3+'2012.02'!Q3+'2012.03'!Q3+'2012.04'!Q3</f>
        <v>0</v>
      </c>
      <c r="R3" s="7"/>
      <c r="S3" s="7"/>
      <c r="T3" s="7"/>
      <c r="U3" s="7"/>
      <c r="V3" s="7"/>
      <c r="W3" s="7" t="n">
        <f aca="false">SUM(C3:V3)</f>
        <v>882169.6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39224.89</v>
      </c>
      <c r="D4" s="8" t="n">
        <f aca="false">D2-D3</f>
        <v>100055.38</v>
      </c>
      <c r="E4" s="8" t="n">
        <f aca="false">E2-E3</f>
        <v>48377.46</v>
      </c>
      <c r="F4" s="8" t="n">
        <f aca="false">F2-F3</f>
        <v>-11040.39</v>
      </c>
      <c r="G4" s="8" t="n">
        <f aca="false">G2-G3</f>
        <v>144895.46</v>
      </c>
      <c r="H4" s="8" t="n">
        <f aca="false">H2-H3</f>
        <v>2103.71</v>
      </c>
      <c r="I4" s="8" t="n">
        <f aca="false">I2-I3</f>
        <v>68371.59</v>
      </c>
      <c r="J4" s="8" t="n">
        <f aca="false">J2-J3</f>
        <v>74739.66</v>
      </c>
      <c r="K4" s="8" t="n">
        <f aca="false">K2-K3</f>
        <v>149302.13</v>
      </c>
      <c r="L4" s="8" t="n">
        <f aca="false">L2-L3</f>
        <v>72985.13</v>
      </c>
      <c r="M4" s="8" t="n">
        <f aca="false">M2-M3</f>
        <v>162877.19</v>
      </c>
      <c r="N4" s="8" t="n">
        <f aca="false">N2-N3</f>
        <v>64363.24</v>
      </c>
      <c r="O4" s="8" t="n">
        <f aca="false">O2-O3</f>
        <v>77878.31</v>
      </c>
      <c r="P4" s="8" t="n">
        <f aca="false">P2-P3</f>
        <v>76054.08</v>
      </c>
      <c r="Q4" s="8" t="n">
        <f aca="false">Q2-Q3</f>
        <v>106253.77</v>
      </c>
      <c r="R4" s="8"/>
      <c r="S4" s="8"/>
      <c r="T4" s="8"/>
      <c r="U4" s="8"/>
      <c r="V4" s="8"/>
      <c r="W4" s="8" t="n">
        <f aca="false">W2-W3</f>
        <v>1276441.61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21757716848637</v>
      </c>
      <c r="D5" s="9" t="n">
        <f aca="false">D4/D3</f>
        <v>0.650607379721323</v>
      </c>
      <c r="E5" s="9" t="n">
        <f aca="false">E4/E3</f>
        <v>1.11968065901226</v>
      </c>
      <c r="F5" s="9" t="n">
        <f aca="false">F4/F3</f>
        <v>-0.0785059731762244</v>
      </c>
      <c r="G5" s="9" t="e">
        <f aca="false">G4/G3</f>
        <v>#DIV/0!</v>
      </c>
      <c r="H5" s="9" t="n">
        <f aca="false">H4/H3</f>
        <v>0.632867942805399</v>
      </c>
      <c r="I5" s="9" t="n">
        <f aca="false">I4/I3</f>
        <v>0.780436040946998</v>
      </c>
      <c r="J5" s="9" t="n">
        <f aca="false">J4/J3</f>
        <v>3.9812782123904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5269649783491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69343471428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</f>
        <v>349343.73</v>
      </c>
      <c r="D6" s="7" t="n">
        <f aca="false">'2012.01'!D6+'2012.02'!D6+'2012.03'!D6+'2012.04'!D6</f>
        <v>218409.15</v>
      </c>
      <c r="E6" s="7" t="n">
        <f aca="false">'2012.01'!E6+'2012.02'!E6+'2012.03'!E6+'2012.04'!E6</f>
        <v>88948.82</v>
      </c>
      <c r="F6" s="7" t="n">
        <f aca="false">'2012.01'!F6+'2012.02'!F6+'2012.03'!F6+'2012.04'!F6</f>
        <v>111298.22</v>
      </c>
      <c r="G6" s="7" t="n">
        <f aca="false">'2012.01'!G6+'2012.02'!G6+'2012.03'!G6+'2012.04'!G6</f>
        <v>140716.92</v>
      </c>
      <c r="H6" s="7" t="n">
        <f aca="false">'2012.01'!H6+'2012.02'!H6+'2012.03'!H6+'2012.04'!H6</f>
        <v>5271.12</v>
      </c>
      <c r="I6" s="7" t="n">
        <f aca="false">'2012.01'!I6+'2012.02'!I6+'2012.03'!I6+'2012.04'!I6</f>
        <v>151547.18</v>
      </c>
      <c r="J6" s="7" t="n">
        <f aca="false">'2012.01'!J6+'2012.02'!J6+'2012.03'!J6+'2012.04'!J6</f>
        <v>90851.09</v>
      </c>
      <c r="K6" s="7" t="n">
        <f aca="false">'2012.01'!K6+'2012.02'!K6+'2012.03'!K6+'2012.04'!K6</f>
        <v>145019.72</v>
      </c>
      <c r="L6" s="7" t="n">
        <f aca="false">'2012.01'!L6+'2012.02'!L6+'2012.03'!L6+'2012.04'!L6</f>
        <v>70930.09</v>
      </c>
      <c r="M6" s="7" t="n">
        <f aca="false">'2012.01'!M6+'2012.02'!M6+'2012.03'!M6+'2012.04'!M6</f>
        <v>158144.36</v>
      </c>
      <c r="N6" s="7" t="n">
        <f aca="false">'2012.01'!N6+'2012.02'!N6+'2012.03'!N6+'2012.04'!N6</f>
        <v>62516.35</v>
      </c>
      <c r="O6" s="7" t="n">
        <f aca="false">'2012.01'!O6+'2012.02'!O6+'2012.03'!O6+'2012.04'!O6</f>
        <v>75622.46</v>
      </c>
      <c r="P6" s="7" t="n">
        <f aca="false">'2012.01'!P6+'2012.02'!P6+'2012.03'!P6+'2012.04'!P6</f>
        <v>210187.93</v>
      </c>
      <c r="Q6" s="7" t="n">
        <f aca="false">'2012.01'!Q6+'2012.02'!Q6+'2012.03'!Q6+'2012.04'!Q6</f>
        <v>103253.36</v>
      </c>
      <c r="R6" s="7"/>
      <c r="S6" s="7"/>
      <c r="T6" s="7"/>
      <c r="U6" s="7"/>
      <c r="V6" s="7"/>
      <c r="W6" s="7" t="n">
        <f aca="false">SUM(C6:V6)</f>
        <v>1982060.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</f>
        <v>250638.51</v>
      </c>
      <c r="D7" s="7" t="n">
        <f aca="false">'2012.01'!D7+'2012.02'!D7+'2012.03'!D7+'2012.04'!D7</f>
        <v>145338</v>
      </c>
      <c r="E7" s="7" t="n">
        <f aca="false">'2012.01'!E7+'2012.02'!E7+'2012.03'!E7+'2012.04'!E7</f>
        <v>41944.87</v>
      </c>
      <c r="F7" s="7" t="n">
        <f aca="false">'2012.01'!F7+'2012.02'!F7+'2012.03'!F7+'2012.04'!F7</f>
        <v>131667.9</v>
      </c>
      <c r="G7" s="7" t="n">
        <f aca="false">'2012.01'!G7+'2012.02'!G7+'2012.03'!G7+'2012.04'!G7</f>
        <v>0</v>
      </c>
      <c r="H7" s="7" t="n">
        <f aca="false">'2012.01'!H7+'2012.02'!H7+'2012.03'!H7+'2012.04'!H7</f>
        <v>3224.9</v>
      </c>
      <c r="I7" s="7" t="n">
        <f aca="false">'2012.01'!I7+'2012.02'!I7+'2012.03'!I7+'2012.04'!I7</f>
        <v>85059.77</v>
      </c>
      <c r="J7" s="7" t="n">
        <f aca="false">'2012.01'!J7+'2012.02'!J7+'2012.03'!J7+'2012.04'!J7</f>
        <v>18218.21</v>
      </c>
      <c r="K7" s="7" t="n">
        <f aca="false">'2012.01'!K7+'2012.02'!K7+'2012.03'!K7+'2012.04'!K7</f>
        <v>0</v>
      </c>
      <c r="L7" s="7" t="n">
        <f aca="false">'2012.01'!L7+'2012.02'!L7+'2012.03'!L7+'2012.04'!L7</f>
        <v>0</v>
      </c>
      <c r="M7" s="7" t="n">
        <f aca="false">'2012.01'!M7+'2012.02'!M7+'2012.03'!M7+'2012.04'!M7</f>
        <v>0</v>
      </c>
      <c r="N7" s="7" t="n">
        <f aca="false">'2012.01'!N7+'2012.02'!N7+'2012.03'!N7+'2012.04'!N7</f>
        <v>0</v>
      </c>
      <c r="O7" s="7" t="n">
        <f aca="false">'2012.01'!O7+'2012.02'!O7+'2012.03'!O7+'2012.04'!O7</f>
        <v>0</v>
      </c>
      <c r="P7" s="7" t="n">
        <f aca="false">'2012.01'!P7+'2012.02'!P7+'2012.03'!P7+'2012.04'!P7</f>
        <v>157459.27</v>
      </c>
      <c r="Q7" s="7" t="n">
        <f aca="false">'2012.01'!Q7+'2012.02'!Q7+'2012.03'!Q7+'2012.04'!Q7</f>
        <v>0</v>
      </c>
      <c r="R7" s="7"/>
      <c r="S7" s="7"/>
      <c r="T7" s="7"/>
      <c r="U7" s="7"/>
      <c r="V7" s="7"/>
      <c r="W7" s="7" t="n">
        <f aca="false">SUM(C7:V7)</f>
        <v>833551.4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98705.22</v>
      </c>
      <c r="D8" s="8" t="n">
        <f aca="false">D6-D7</f>
        <v>73071.15</v>
      </c>
      <c r="E8" s="8" t="n">
        <f aca="false">E6-E7</f>
        <v>47003.95</v>
      </c>
      <c r="F8" s="8" t="n">
        <f aca="false">F6-F7</f>
        <v>-20369.68</v>
      </c>
      <c r="G8" s="8" t="n">
        <f aca="false">G6-G7</f>
        <v>140716.92</v>
      </c>
      <c r="H8" s="8" t="n">
        <f aca="false">H6-H7</f>
        <v>2046.22</v>
      </c>
      <c r="I8" s="8" t="n">
        <f aca="false">I6-I7</f>
        <v>66487.41</v>
      </c>
      <c r="J8" s="8" t="n">
        <f aca="false">J6-J7</f>
        <v>72632.88</v>
      </c>
      <c r="K8" s="8" t="n">
        <f aca="false">K6-K7</f>
        <v>145019.72</v>
      </c>
      <c r="L8" s="8" t="n">
        <f aca="false">L6-L7</f>
        <v>70930.09</v>
      </c>
      <c r="M8" s="8" t="n">
        <f aca="false">M6-M7</f>
        <v>158144.36</v>
      </c>
      <c r="N8" s="8" t="n">
        <f aca="false">N6-N7</f>
        <v>62516.35</v>
      </c>
      <c r="O8" s="8" t="n">
        <f aca="false">O6-O7</f>
        <v>75622.46</v>
      </c>
      <c r="P8" s="8" t="n">
        <f aca="false">P6-P7</f>
        <v>52728.66</v>
      </c>
      <c r="Q8" s="8" t="n">
        <f aca="false">Q6-Q7</f>
        <v>103253.36</v>
      </c>
      <c r="R8" s="8"/>
      <c r="S8" s="8"/>
      <c r="T8" s="8"/>
      <c r="U8" s="8"/>
      <c r="V8" s="8"/>
      <c r="W8" s="8" t="n">
        <f aca="false">W6-W7</f>
        <v>1148509.0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815060582669</v>
      </c>
      <c r="D9" s="9" t="n">
        <f aca="false">D8/D7</f>
        <v>0.502766998307394</v>
      </c>
      <c r="E9" s="9" t="n">
        <f aca="false">E8/E7</f>
        <v>1.12061260411583</v>
      </c>
      <c r="F9" s="9" t="n">
        <f aca="false">F8/F7</f>
        <v>-0.154704981244479</v>
      </c>
      <c r="G9" s="9" t="e">
        <f aca="false">G8/G7</f>
        <v>#DIV/0!</v>
      </c>
      <c r="H9" s="9" t="n">
        <f aca="false">H8/H7</f>
        <v>0.634506496325467</v>
      </c>
      <c r="I9" s="9" t="n">
        <f aca="false">I8/I7</f>
        <v>0.781655181997318</v>
      </c>
      <c r="J9" s="9" t="n">
        <f aca="false">J8/J7</f>
        <v>3.986828563289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487174175264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7850278536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</f>
        <v>108955.21</v>
      </c>
      <c r="D10" s="7" t="n">
        <f aca="false">'2012.01'!D10+'2012.02'!D10+'2012.03'!D10+'2012.04'!D10</f>
        <v>75972.42</v>
      </c>
      <c r="E10" s="7" t="n">
        <f aca="false">'2012.01'!E10+'2012.02'!E10+'2012.03'!E10+'2012.04'!E10</f>
        <v>29825.68</v>
      </c>
      <c r="F10" s="7" t="n">
        <f aca="false">'2012.01'!F10+'2012.02'!F10+'2012.03'!F10+'2012.04'!F10</f>
        <v>37373.79</v>
      </c>
      <c r="G10" s="7" t="n">
        <f aca="false">'2012.01'!G10+'2012.02'!G10+'2012.03'!G10+'2012.04'!G10</f>
        <v>46855.24</v>
      </c>
      <c r="H10" s="7" t="n">
        <f aca="false">'2012.01'!H10+'2012.02'!H10+'2012.03'!H10+'2012.04'!H10</f>
        <v>1643.45</v>
      </c>
      <c r="I10" s="7" t="n">
        <f aca="false">'2012.01'!I10+'2012.02'!I10+'2012.03'!I10+'2012.04'!I10</f>
        <v>44164</v>
      </c>
      <c r="J10" s="7" t="n">
        <f aca="false">'2012.01'!J10+'2012.02'!J10+'2012.03'!J10+'2012.04'!J10</f>
        <v>27217.85</v>
      </c>
      <c r="K10" s="7" t="n">
        <f aca="false">'2012.01'!K10+'2012.02'!K10+'2012.03'!K10+'2012.04'!K10</f>
        <v>53031.92</v>
      </c>
      <c r="L10" s="7" t="n">
        <f aca="false">'2012.01'!L10+'2012.02'!L10+'2012.03'!L10+'2012.04'!L10</f>
        <v>25079.56</v>
      </c>
      <c r="M10" s="7" t="n">
        <f aca="false">'2012.01'!M10+'2012.02'!M10+'2012.03'!M10+'2012.04'!M10</f>
        <v>52498.9</v>
      </c>
      <c r="N10" s="7" t="n">
        <f aca="false">'2012.01'!N10+'2012.02'!N10+'2012.03'!N10+'2012.04'!N10</f>
        <v>19551.11</v>
      </c>
      <c r="O10" s="7" t="n">
        <f aca="false">'2012.01'!O10+'2012.02'!O10+'2012.03'!O10+'2012.04'!O10</f>
        <v>28394.24</v>
      </c>
      <c r="P10" s="7" t="n">
        <f aca="false">'2012.01'!P10+'2012.02'!P10+'2012.03'!P10+'2012.04'!P10</f>
        <v>73124.58</v>
      </c>
      <c r="Q10" s="7" t="n">
        <f aca="false">'2012.01'!Q10+'2012.02'!Q10+'2012.03'!Q10+'2012.04'!Q10</f>
        <v>34186.4</v>
      </c>
      <c r="R10" s="7"/>
      <c r="S10" s="7"/>
      <c r="T10" s="7"/>
      <c r="U10" s="7"/>
      <c r="V10" s="7"/>
      <c r="W10" s="7" t="n">
        <f aca="false">SUM(C10:V10)</f>
        <v>657874.3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</f>
        <v>77201.16</v>
      </c>
      <c r="D11" s="7" t="n">
        <f aca="false">'2012.01'!D11+'2012.02'!D11+'2012.03'!D11+'2012.04'!D11</f>
        <v>46081.76</v>
      </c>
      <c r="E11" s="7" t="n">
        <f aca="false">'2012.01'!E11+'2012.02'!E11+'2012.03'!E11+'2012.04'!E11</f>
        <v>14296.97</v>
      </c>
      <c r="F11" s="7" t="n">
        <f aca="false">'2012.01'!F11+'2012.02'!F11+'2012.03'!F11+'2012.04'!F11</f>
        <v>41798.62</v>
      </c>
      <c r="G11" s="7" t="n">
        <f aca="false">'2012.01'!G11+'2012.02'!G11+'2012.03'!G11+'2012.04'!G11</f>
        <v>0</v>
      </c>
      <c r="H11" s="7" t="n">
        <f aca="false">'2012.01'!H11+'2012.02'!H11+'2012.03'!H11+'2012.04'!H11</f>
        <v>879.9</v>
      </c>
      <c r="I11" s="7" t="n">
        <f aca="false">'2012.01'!I11+'2012.02'!I11+'2012.03'!I11+'2012.04'!I11</f>
        <v>25196.26</v>
      </c>
      <c r="J11" s="7" t="n">
        <f aca="false">'2012.01'!J11+'2012.02'!J11+'2012.03'!J11+'2012.04'!J11</f>
        <v>6155.58</v>
      </c>
      <c r="K11" s="7" t="n">
        <f aca="false">'2012.01'!K11+'2012.02'!K11+'2012.03'!K11+'2012.04'!K11</f>
        <v>0</v>
      </c>
      <c r="L11" s="7" t="n">
        <f aca="false">'2012.01'!L11+'2012.02'!L11+'2012.03'!L11+'2012.04'!L11</f>
        <v>0</v>
      </c>
      <c r="M11" s="7" t="n">
        <f aca="false">'2012.01'!M11+'2012.02'!M11+'2012.03'!M11+'2012.04'!M11</f>
        <v>0</v>
      </c>
      <c r="N11" s="7" t="n">
        <f aca="false">'2012.01'!N11+'2012.02'!N11+'2012.03'!N11+'2012.04'!N11</f>
        <v>0</v>
      </c>
      <c r="O11" s="7" t="n">
        <f aca="false">'2012.01'!O11+'2012.02'!O11+'2012.03'!O11+'2012.04'!O11</f>
        <v>0</v>
      </c>
      <c r="P11" s="7" t="n">
        <f aca="false">'2012.01'!P11+'2012.02'!P11+'2012.03'!P11+'2012.04'!P11</f>
        <v>44759.03</v>
      </c>
      <c r="Q11" s="7" t="n">
        <f aca="false">'2012.01'!Q11+'2012.02'!Q11+'2012.03'!Q11+'2012.04'!Q11</f>
        <v>0</v>
      </c>
      <c r="R11" s="7"/>
      <c r="S11" s="7"/>
      <c r="T11" s="7"/>
      <c r="U11" s="7"/>
      <c r="V11" s="7"/>
      <c r="W11" s="7" t="n">
        <f aca="false">SUM(C11:V11)</f>
        <v>256369.2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31754.05</v>
      </c>
      <c r="D12" s="8" t="n">
        <f aca="false">D10-D11</f>
        <v>29890.66</v>
      </c>
      <c r="E12" s="8" t="n">
        <f aca="false">E10-E11</f>
        <v>15528.71</v>
      </c>
      <c r="F12" s="8" t="n">
        <f aca="false">F10-F11</f>
        <v>-4424.82999999998</v>
      </c>
      <c r="G12" s="8" t="n">
        <f aca="false">G10-G11</f>
        <v>46855.24</v>
      </c>
      <c r="H12" s="8" t="n">
        <f aca="false">H10-H11</f>
        <v>763.55</v>
      </c>
      <c r="I12" s="8" t="n">
        <f aca="false">I10-I11</f>
        <v>18967.74</v>
      </c>
      <c r="J12" s="8" t="n">
        <f aca="false">J10-J11</f>
        <v>21062.27</v>
      </c>
      <c r="K12" s="8" t="n">
        <f aca="false">K10-K11</f>
        <v>53031.92</v>
      </c>
      <c r="L12" s="8" t="n">
        <f aca="false">L10-L11</f>
        <v>25079.56</v>
      </c>
      <c r="M12" s="8" t="n">
        <f aca="false">M10-M11</f>
        <v>52498.9</v>
      </c>
      <c r="N12" s="8" t="n">
        <f aca="false">N10-N11</f>
        <v>19551.11</v>
      </c>
      <c r="O12" s="8" t="n">
        <f aca="false">O10-O11</f>
        <v>28394.24</v>
      </c>
      <c r="P12" s="8" t="n">
        <f aca="false">P10-P11</f>
        <v>28365.55</v>
      </c>
      <c r="Q12" s="8" t="n">
        <f aca="false">Q10-Q11</f>
        <v>34186.4</v>
      </c>
      <c r="R12" s="8"/>
      <c r="S12" s="8"/>
      <c r="T12" s="8"/>
      <c r="U12" s="8"/>
      <c r="V12" s="8"/>
      <c r="W12" s="8" t="n">
        <f aca="false">W10-W11</f>
        <v>401505.0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13157108002</v>
      </c>
      <c r="D13" s="9" t="n">
        <f aca="false">D12/D11</f>
        <v>0.648644062205957</v>
      </c>
      <c r="E13" s="9" t="n">
        <f aca="false">E12/E11</f>
        <v>1.08615391932696</v>
      </c>
      <c r="F13" s="9" t="n">
        <f aca="false">F12/F11</f>
        <v>-0.105860671955198</v>
      </c>
      <c r="G13" s="9" t="e">
        <f aca="false">G12/G11</f>
        <v>#DIV/0!</v>
      </c>
      <c r="H13" s="9" t="n">
        <f aca="false">H12/H11</f>
        <v>0.867769064666439</v>
      </c>
      <c r="I13" s="9" t="n">
        <f aca="false">I12/I11</f>
        <v>0.752799820290788</v>
      </c>
      <c r="J13" s="9" t="n">
        <f aca="false">J12/J11</f>
        <v>3.42165482375341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3373915833296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661200515131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885402952559</v>
      </c>
      <c r="D14" s="10" t="n">
        <f aca="false">D10/D6</f>
        <v>0.347844492778805</v>
      </c>
      <c r="E14" s="10" t="n">
        <f aca="false">E10/E6</f>
        <v>0.335312823711433</v>
      </c>
      <c r="F14" s="10" t="n">
        <f aca="false">F10/F6</f>
        <v>0.335798631819988</v>
      </c>
      <c r="G14" s="10" t="n">
        <f aca="false">G10/G6</f>
        <v>0.332975167449657</v>
      </c>
      <c r="H14" s="10" t="n">
        <f aca="false">H10/H6</f>
        <v>0.311783833416807</v>
      </c>
      <c r="I14" s="10" t="n">
        <f aca="false">I10/I6</f>
        <v>0.291420797140534</v>
      </c>
      <c r="J14" s="10" t="n">
        <f aca="false">J10/J6</f>
        <v>0.299587489814376</v>
      </c>
      <c r="K14" s="10" t="n">
        <f aca="false">K10/K6</f>
        <v>0.365687645790517</v>
      </c>
      <c r="L14" s="10" t="n">
        <f aca="false">L10/L6</f>
        <v>0.353581392607848</v>
      </c>
      <c r="M14" s="10" t="n">
        <f aca="false">M10/M6</f>
        <v>0.331968209299402</v>
      </c>
      <c r="N14" s="10" t="n">
        <f aca="false">N10/N6</f>
        <v>0.312735948275931</v>
      </c>
      <c r="O14" s="10" t="n">
        <f aca="false">O10/O6</f>
        <v>0.375473635742609</v>
      </c>
      <c r="P14" s="10" t="n">
        <f aca="false">P10/P6</f>
        <v>0.347900947499697</v>
      </c>
      <c r="Q14" s="10" t="n">
        <f aca="false">Q10/Q6</f>
        <v>0.3310923731682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9143638652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8017949835402</v>
      </c>
      <c r="D15" s="10" t="n">
        <f aca="false">D11/D7</f>
        <v>0.317066149252088</v>
      </c>
      <c r="E15" s="10" t="n">
        <f aca="false">E11/E7</f>
        <v>0.34085145573225</v>
      </c>
      <c r="F15" s="10" t="n">
        <f aca="false">F11/F7</f>
        <v>0.317454899789546</v>
      </c>
      <c r="G15" s="10" t="e">
        <f aca="false">G11/G7</f>
        <v>#DIV/0!</v>
      </c>
      <c r="H15" s="10" t="n">
        <f aca="false">H11/H7</f>
        <v>0.272845669633167</v>
      </c>
      <c r="I15" s="10" t="n">
        <f aca="false">I11/I7</f>
        <v>0.296218294500444</v>
      </c>
      <c r="J15" s="10" t="n">
        <f aca="false">J11/J7</f>
        <v>0.337880615054937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8425782743689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5626419356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386745311715675</v>
      </c>
      <c r="D16" s="9" t="n">
        <f aca="false">D14-D15</f>
        <v>0.0307783435267169</v>
      </c>
      <c r="E16" s="9" t="n">
        <f aca="false">E14-E15</f>
        <v>-0.00553863202081728</v>
      </c>
      <c r="F16" s="9" t="n">
        <f aca="false">F14-F15</f>
        <v>0.0183437320304417</v>
      </c>
      <c r="G16" s="9" t="e">
        <f aca="false">G14-G15</f>
        <v>#DIV/0!</v>
      </c>
      <c r="H16" s="9" t="n">
        <f aca="false">H14-H15</f>
        <v>0.0389381637836401</v>
      </c>
      <c r="I16" s="9" t="n">
        <f aca="false">I14-I15</f>
        <v>-0.00479749735990975</v>
      </c>
      <c r="J16" s="9" t="n">
        <f aca="false">J14-J15</f>
        <v>-0.03829312524056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63643120062798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435172192967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</f>
        <v>134382.83</v>
      </c>
      <c r="D17" s="7" t="n">
        <f aca="false">'2012.01'!D17+'2012.02'!D17+'2012.03'!D17+'2012.04'!D17</f>
        <v>81796.57</v>
      </c>
      <c r="E17" s="7" t="n">
        <f aca="false">'2012.01'!E17+'2012.02'!E17+'2012.03'!E17+'2012.04'!E17</f>
        <v>69952.37</v>
      </c>
      <c r="F17" s="7" t="n">
        <f aca="false">'2012.01'!F17+'2012.02'!F17+'2012.03'!F17+'2012.04'!F17</f>
        <v>54961.36</v>
      </c>
      <c r="G17" s="7" t="n">
        <f aca="false">'2012.01'!G17+'2012.02'!G17+'2012.03'!G17+'2012.04'!G17</f>
        <v>159770.44</v>
      </c>
      <c r="H17" s="7" t="n">
        <f aca="false">'2012.01'!H17+'2012.02'!H17+'2012.03'!H17+'2012.04'!H17</f>
        <v>50484.36</v>
      </c>
      <c r="I17" s="7" t="n">
        <f aca="false">'2012.01'!I17+'2012.02'!I17+'2012.03'!I17+'2012.04'!I17</f>
        <v>75904.35</v>
      </c>
      <c r="J17" s="7" t="n">
        <f aca="false">'2012.01'!J17+'2012.02'!J17+'2012.03'!J17+'2012.04'!J17</f>
        <v>161670.11</v>
      </c>
      <c r="K17" s="7" t="n">
        <f aca="false">'2012.01'!K17+'2012.02'!K17+'2012.03'!K17+'2012.04'!K17</f>
        <v>23650.82</v>
      </c>
      <c r="L17" s="7" t="n">
        <f aca="false">'2012.01'!L17+'2012.02'!L17+'2012.03'!L17+'2012.04'!L17</f>
        <v>98362.77</v>
      </c>
      <c r="M17" s="7" t="n">
        <f aca="false">'2012.01'!M17+'2012.02'!M17+'2012.03'!M17+'2012.04'!M17</f>
        <v>135433.09</v>
      </c>
      <c r="N17" s="7" t="n">
        <f aca="false">'2012.01'!N17+'2012.02'!N17+'2012.03'!N17+'2012.04'!N17</f>
        <v>67502.8</v>
      </c>
      <c r="O17" s="7" t="n">
        <f aca="false">'2012.01'!O17+'2012.02'!O17+'2012.03'!O17+'2012.04'!O17</f>
        <v>100361.51</v>
      </c>
      <c r="P17" s="7" t="n">
        <f aca="false">'2012.01'!P17+'2012.02'!P17+'2012.03'!P17+'2012.04'!P17</f>
        <v>131870.52</v>
      </c>
      <c r="Q17" s="7" t="n">
        <f aca="false">'2012.01'!Q17+'2012.02'!Q17+'2012.03'!Q17+'2012.04'!Q17</f>
        <v>104945.11</v>
      </c>
      <c r="R17" s="7"/>
      <c r="S17" s="7"/>
      <c r="T17" s="7"/>
      <c r="U17" s="7"/>
      <c r="V17" s="7"/>
      <c r="W17" s="7" t="n">
        <f aca="false">SUM(C17:V17)</f>
        <v>1451049.0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</f>
        <v>110290.62</v>
      </c>
      <c r="D18" s="7" t="n">
        <f aca="false">'2012.01'!D18+'2012.02'!D18+'2012.03'!D18+'2012.04'!D18</f>
        <v>59146.82</v>
      </c>
      <c r="E18" s="7" t="n">
        <f aca="false">'2012.01'!E18+'2012.02'!E18+'2012.03'!E18+'2012.04'!E18</f>
        <v>62414.6</v>
      </c>
      <c r="F18" s="7" t="n">
        <f aca="false">'2012.01'!F18+'2012.02'!F18+'2012.03'!F18+'2012.04'!F18</f>
        <v>36745.79</v>
      </c>
      <c r="G18" s="7" t="n">
        <f aca="false">'2012.01'!G18+'2012.02'!G18+'2012.03'!G18+'2012.04'!G18</f>
        <v>0</v>
      </c>
      <c r="H18" s="7" t="n">
        <f aca="false">'2012.01'!H18+'2012.02'!H18+'2012.03'!H18+'2012.04'!H18</f>
        <v>53040.31</v>
      </c>
      <c r="I18" s="7" t="n">
        <f aca="false">'2012.01'!I18+'2012.02'!I18+'2012.03'!I18+'2012.04'!I18</f>
        <v>77134.2</v>
      </c>
      <c r="J18" s="7" t="n">
        <f aca="false">'2012.01'!J18+'2012.02'!J18+'2012.03'!J18+'2012.04'!J18</f>
        <v>78250.72</v>
      </c>
      <c r="K18" s="7" t="n">
        <f aca="false">'2012.01'!K18+'2012.02'!K18+'2012.03'!K18+'2012.04'!K18</f>
        <v>0</v>
      </c>
      <c r="L18" s="7" t="n">
        <f aca="false">'2012.01'!L18+'2012.02'!L18+'2012.03'!L18+'2012.04'!L18</f>
        <v>0</v>
      </c>
      <c r="M18" s="7" t="n">
        <f aca="false">'2012.01'!M18+'2012.02'!M18+'2012.03'!M18+'2012.04'!M18</f>
        <v>0</v>
      </c>
      <c r="N18" s="7" t="n">
        <f aca="false">'2012.01'!N18+'2012.02'!N18+'2012.03'!N18+'2012.04'!N18</f>
        <v>0</v>
      </c>
      <c r="O18" s="7" t="n">
        <f aca="false">'2012.01'!O18+'2012.02'!O18+'2012.03'!O18+'2012.04'!O18</f>
        <v>0</v>
      </c>
      <c r="P18" s="7" t="n">
        <f aca="false">'2012.01'!P18+'2012.02'!P18+'2012.03'!P18+'2012.04'!P18</f>
        <v>81242.89</v>
      </c>
      <c r="Q18" s="7" t="n">
        <f aca="false">'2012.01'!Q18+'2012.02'!Q18+'2012.03'!Q18+'2012.04'!Q18</f>
        <v>0</v>
      </c>
      <c r="R18" s="7"/>
      <c r="S18" s="7"/>
      <c r="T18" s="7"/>
      <c r="U18" s="7"/>
      <c r="V18" s="7"/>
      <c r="W18" s="7" t="n">
        <f aca="false">SUM(C18:V18)</f>
        <v>558265.9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4092.21</v>
      </c>
      <c r="D19" s="8" t="n">
        <f aca="false">D17-D18</f>
        <v>22649.75</v>
      </c>
      <c r="E19" s="8" t="n">
        <f aca="false">E17-E18</f>
        <v>7537.76999999999</v>
      </c>
      <c r="F19" s="8" t="n">
        <f aca="false">F17-F18</f>
        <v>18215.57</v>
      </c>
      <c r="G19" s="8" t="n">
        <f aca="false">G17-G18</f>
        <v>159770.44</v>
      </c>
      <c r="H19" s="8" t="n">
        <f aca="false">H17-H18</f>
        <v>-2555.94999999999</v>
      </c>
      <c r="I19" s="8" t="n">
        <f aca="false">I17-I18</f>
        <v>-1229.85000000001</v>
      </c>
      <c r="J19" s="8" t="n">
        <f aca="false">J17-J18</f>
        <v>83419.39</v>
      </c>
      <c r="K19" s="8" t="n">
        <f aca="false">K17-K18</f>
        <v>23650.82</v>
      </c>
      <c r="L19" s="8" t="n">
        <f aca="false">L17-L18</f>
        <v>98362.77</v>
      </c>
      <c r="M19" s="8" t="n">
        <f aca="false">M17-M18</f>
        <v>135433.09</v>
      </c>
      <c r="N19" s="8" t="n">
        <f aca="false">N17-N18</f>
        <v>67502.8</v>
      </c>
      <c r="O19" s="8" t="n">
        <f aca="false">O17-O18</f>
        <v>100361.51</v>
      </c>
      <c r="P19" s="8" t="n">
        <f aca="false">P17-P18</f>
        <v>50627.63</v>
      </c>
      <c r="Q19" s="8" t="n">
        <f aca="false">Q17-Q18</f>
        <v>104945.11</v>
      </c>
      <c r="R19" s="8"/>
      <c r="S19" s="8"/>
      <c r="T19" s="8"/>
      <c r="U19" s="8"/>
      <c r="V19" s="8"/>
      <c r="W19" s="8" t="n">
        <f aca="false">W17-W18</f>
        <v>892783.0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18442964596627</v>
      </c>
      <c r="D20" s="9" t="n">
        <f aca="false">D19/D18</f>
        <v>0.382941128534045</v>
      </c>
      <c r="E20" s="9" t="n">
        <f aca="false">E19/E18</f>
        <v>0.120769339225117</v>
      </c>
      <c r="F20" s="9" t="n">
        <f aca="false">F19/F18</f>
        <v>0.495718557146274</v>
      </c>
      <c r="G20" s="9" t="e">
        <f aca="false">G19/G18</f>
        <v>#DIV/0!</v>
      </c>
      <c r="H20" s="9" t="n">
        <f aca="false">H19/H18</f>
        <v>-0.0481888209175246</v>
      </c>
      <c r="I20" s="9" t="n">
        <f aca="false">I19/I18</f>
        <v>-0.0159442893035775</v>
      </c>
      <c r="J20" s="9" t="n">
        <f aca="false">J19/J18</f>
        <v>1.066052682965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23163823935855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992074386768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</f>
        <v>49655.97</v>
      </c>
      <c r="D21" s="7" t="n">
        <f aca="false">'2012.01'!D21+'2012.02'!D21+'2012.03'!D21+'2012.04'!D21</f>
        <v>6873.76</v>
      </c>
      <c r="E21" s="7" t="n">
        <f aca="false">'2012.01'!E21+'2012.02'!E21+'2012.03'!E21+'2012.04'!E21</f>
        <v>22569.12</v>
      </c>
      <c r="F21" s="7" t="n">
        <f aca="false">'2012.01'!F21+'2012.02'!F21+'2012.03'!F21+'2012.04'!F21</f>
        <v>7905.9</v>
      </c>
      <c r="G21" s="7" t="n">
        <f aca="false">'2012.01'!G21+'2012.02'!G21+'2012.03'!G21+'2012.04'!G21</f>
        <v>64402.32</v>
      </c>
      <c r="H21" s="7" t="n">
        <f aca="false">'2012.01'!H21+'2012.02'!H21+'2012.03'!H21+'2012.04'!H21</f>
        <v>19153.54</v>
      </c>
      <c r="I21" s="7" t="n">
        <f aca="false">'2012.01'!I21+'2012.02'!I21+'2012.03'!I21+'2012.04'!I21</f>
        <v>30939</v>
      </c>
      <c r="J21" s="7" t="n">
        <f aca="false">'2012.01'!J21+'2012.02'!J21+'2012.03'!J21+'2012.04'!J21</f>
        <v>95575.3</v>
      </c>
      <c r="K21" s="7" t="n">
        <f aca="false">'2012.01'!K21+'2012.02'!K21+'2012.03'!K21+'2012.04'!K21</f>
        <v>0</v>
      </c>
      <c r="L21" s="7" t="n">
        <f aca="false">'2012.01'!L21+'2012.02'!L21+'2012.03'!L21+'2012.04'!L21</f>
        <v>57656.28</v>
      </c>
      <c r="M21" s="7" t="n">
        <f aca="false">'2012.01'!M21+'2012.02'!M21+'2012.03'!M21+'2012.04'!M21</f>
        <v>59276.68</v>
      </c>
      <c r="N21" s="7" t="n">
        <f aca="false">'2012.01'!N21+'2012.02'!N21+'2012.03'!N21+'2012.04'!N21</f>
        <v>20797.64</v>
      </c>
      <c r="O21" s="7" t="n">
        <f aca="false">'2012.01'!O21+'2012.02'!O21+'2012.03'!O21+'2012.04'!O21</f>
        <v>41016</v>
      </c>
      <c r="P21" s="7" t="n">
        <f aca="false">'2012.01'!P21+'2012.02'!P21+'2012.03'!P21+'2012.04'!P21</f>
        <v>60563.1</v>
      </c>
      <c r="Q21" s="7" t="n">
        <f aca="false">'2012.01'!Q21+'2012.02'!Q21+'2012.03'!Q21+'2012.04'!Q21</f>
        <v>45128.08</v>
      </c>
      <c r="R21" s="7"/>
      <c r="S21" s="7"/>
      <c r="T21" s="7"/>
      <c r="U21" s="7"/>
      <c r="V21" s="7"/>
      <c r="W21" s="7" t="n">
        <f aca="false">SUM(C21:V21)</f>
        <v>581512.6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</f>
        <v>51435.92</v>
      </c>
      <c r="D22" s="7" t="n">
        <f aca="false">'2012.01'!D22+'2012.02'!D22+'2012.03'!D22+'2012.04'!D22</f>
        <v>3871.6</v>
      </c>
      <c r="E22" s="7" t="n">
        <f aca="false">'2012.01'!E22+'2012.02'!E22+'2012.03'!E22+'2012.04'!E22</f>
        <v>22583.32</v>
      </c>
      <c r="F22" s="7" t="n">
        <f aca="false">'2012.01'!F22+'2012.02'!F22+'2012.03'!F22+'2012.04'!F22</f>
        <v>8093.68</v>
      </c>
      <c r="G22" s="7" t="n">
        <f aca="false">'2012.01'!G22+'2012.02'!G22+'2012.03'!G22+'2012.04'!G22</f>
        <v>0</v>
      </c>
      <c r="H22" s="7" t="n">
        <f aca="false">'2012.01'!H22+'2012.02'!H22+'2012.03'!H22+'2012.04'!H22</f>
        <v>13859.44</v>
      </c>
      <c r="I22" s="7" t="n">
        <f aca="false">'2012.01'!I22+'2012.02'!I22+'2012.03'!I22+'2012.04'!I22</f>
        <v>29689.44</v>
      </c>
      <c r="J22" s="7" t="n">
        <f aca="false">'2012.01'!J22+'2012.02'!J22+'2012.03'!J22+'2012.04'!J22</f>
        <v>52377.2</v>
      </c>
      <c r="K22" s="7" t="n">
        <f aca="false">'2012.01'!K22+'2012.02'!K22+'2012.03'!K22+'2012.04'!K22</f>
        <v>0</v>
      </c>
      <c r="L22" s="7" t="n">
        <f aca="false">'2012.01'!L22+'2012.02'!L22+'2012.03'!L22+'2012.04'!L22</f>
        <v>0</v>
      </c>
      <c r="M22" s="7" t="n">
        <f aca="false">'2012.01'!M22+'2012.02'!M22+'2012.03'!M22+'2012.04'!M22</f>
        <v>0</v>
      </c>
      <c r="N22" s="7" t="n">
        <f aca="false">'2012.01'!N22+'2012.02'!N22+'2012.03'!N22+'2012.04'!N22</f>
        <v>0</v>
      </c>
      <c r="O22" s="7" t="n">
        <f aca="false">'2012.01'!O22+'2012.02'!O22+'2012.03'!O22+'2012.04'!O22</f>
        <v>0</v>
      </c>
      <c r="P22" s="7" t="n">
        <f aca="false">'2012.01'!P22+'2012.02'!P22+'2012.03'!P22+'2012.04'!P22</f>
        <v>48869.44</v>
      </c>
      <c r="Q22" s="7" t="n">
        <f aca="false">'2012.01'!Q22+'2012.02'!Q22+'2012.03'!Q22+'2012.04'!Q22</f>
        <v>0</v>
      </c>
      <c r="R22" s="7"/>
      <c r="S22" s="7"/>
      <c r="T22" s="7"/>
      <c r="U22" s="7"/>
      <c r="V22" s="7"/>
      <c r="W22" s="7" t="n">
        <f aca="false">SUM(C22:V22)</f>
        <v>230780.0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779.95</v>
      </c>
      <c r="D23" s="8" t="n">
        <f aca="false">D21-D22</f>
        <v>3002.16</v>
      </c>
      <c r="E23" s="8" t="n">
        <f aca="false">E21-E22</f>
        <v>-14.2000000000007</v>
      </c>
      <c r="F23" s="8" t="n">
        <f aca="false">F21-F22</f>
        <v>-187.78</v>
      </c>
      <c r="G23" s="8" t="n">
        <f aca="false">G21-G22</f>
        <v>64402.32</v>
      </c>
      <c r="H23" s="8" t="n">
        <f aca="false">H21-H22</f>
        <v>5294.1</v>
      </c>
      <c r="I23" s="8" t="n">
        <f aca="false">I21-I22</f>
        <v>1249.56000000001</v>
      </c>
      <c r="J23" s="8" t="n">
        <f aca="false">J21-J22</f>
        <v>43198.1</v>
      </c>
      <c r="K23" s="8" t="n">
        <f aca="false">K21-K22</f>
        <v>0</v>
      </c>
      <c r="L23" s="8" t="n">
        <f aca="false">L21-L22</f>
        <v>57656.28</v>
      </c>
      <c r="M23" s="8" t="n">
        <f aca="false">M21-M22</f>
        <v>59276.68</v>
      </c>
      <c r="N23" s="8" t="n">
        <f aca="false">N21-N22</f>
        <v>20797.64</v>
      </c>
      <c r="O23" s="8" t="n">
        <f aca="false">O21-O22</f>
        <v>41016</v>
      </c>
      <c r="P23" s="8" t="n">
        <f aca="false">P21-P22</f>
        <v>11693.66</v>
      </c>
      <c r="Q23" s="8" t="n">
        <f aca="false">Q21-Q22</f>
        <v>45128.08</v>
      </c>
      <c r="R23" s="8"/>
      <c r="S23" s="8"/>
      <c r="T23" s="8"/>
      <c r="U23" s="8"/>
      <c r="V23" s="8"/>
      <c r="W23" s="8" t="n">
        <f aca="false">W21-W22</f>
        <v>350732.6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46051941911411</v>
      </c>
      <c r="D24" s="9" t="n">
        <f aca="false">D23/D22</f>
        <v>0.775431346213452</v>
      </c>
      <c r="E24" s="9" t="n">
        <f aca="false">E23/E22</f>
        <v>-0.000628782659059905</v>
      </c>
      <c r="F24" s="9" t="n">
        <f aca="false">F23/F22</f>
        <v>-0.0232008184163446</v>
      </c>
      <c r="G24" s="9" t="e">
        <f aca="false">G23/G22</f>
        <v>#DIV/0!</v>
      </c>
      <c r="H24" s="9" t="n">
        <f aca="false">H23/H22</f>
        <v>0.381985130712352</v>
      </c>
      <c r="I24" s="9" t="n">
        <f aca="false">I23/I22</f>
        <v>0.0420876917853622</v>
      </c>
      <c r="J24" s="9" t="n">
        <f aca="false">J23/J22</f>
        <v>0.82475008209679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39283691403053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5197702972926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</f>
        <v>69537.13</v>
      </c>
      <c r="D25" s="7" t="n">
        <f aca="false">'2012.01'!D25+'2012.02'!D25+'2012.03'!D25+'2012.04'!D25</f>
        <v>62928.99</v>
      </c>
      <c r="E25" s="7" t="n">
        <f aca="false">'2012.01'!E25+'2012.02'!E25+'2012.03'!E25+'2012.04'!E25</f>
        <v>39234.18</v>
      </c>
      <c r="F25" s="7" t="n">
        <f aca="false">'2012.01'!F25+'2012.02'!F25+'2012.03'!F25+'2012.04'!F25</f>
        <v>38445.08</v>
      </c>
      <c r="G25" s="7" t="n">
        <f aca="false">'2012.01'!G25+'2012.02'!G25+'2012.03'!G25+'2012.04'!G25</f>
        <v>45695.95</v>
      </c>
      <c r="H25" s="7" t="n">
        <f aca="false">'2012.01'!H25+'2012.02'!H25+'2012.03'!H25+'2012.04'!H25</f>
        <v>22521.02</v>
      </c>
      <c r="I25" s="7" t="n">
        <f aca="false">'2012.01'!I25+'2012.02'!I25+'2012.03'!I25+'2012.04'!I25</f>
        <v>30812.88</v>
      </c>
      <c r="J25" s="7" t="n">
        <f aca="false">'2012.01'!J25+'2012.02'!J25+'2012.03'!J25+'2012.04'!J25</f>
        <v>44580.1</v>
      </c>
      <c r="K25" s="7" t="n">
        <f aca="false">'2012.01'!K25+'2012.02'!K25+'2012.03'!K25+'2012.04'!K25</f>
        <v>9716.12</v>
      </c>
      <c r="L25" s="7" t="n">
        <f aca="false">'2012.01'!L25+'2012.02'!L25+'2012.03'!L25+'2012.04'!L25</f>
        <v>15874.2</v>
      </c>
      <c r="M25" s="7" t="n">
        <f aca="false">'2012.01'!M25+'2012.02'!M25+'2012.03'!M25+'2012.04'!M25</f>
        <v>32266.58</v>
      </c>
      <c r="N25" s="7" t="n">
        <f aca="false">'2012.01'!N25+'2012.02'!N25+'2012.03'!N25+'2012.04'!N25</f>
        <v>40609.91</v>
      </c>
      <c r="O25" s="7" t="n">
        <f aca="false">'2012.01'!O25+'2012.02'!O25+'2012.03'!O25+'2012.04'!O25</f>
        <v>45193.84</v>
      </c>
      <c r="P25" s="7" t="n">
        <f aca="false">'2012.01'!P25+'2012.02'!P25+'2012.03'!P25+'2012.04'!P25</f>
        <v>58662.2</v>
      </c>
      <c r="Q25" s="7" t="n">
        <f aca="false">'2012.01'!Q25+'2012.02'!Q25+'2012.03'!Q25+'2012.04'!Q25</f>
        <v>54102.61</v>
      </c>
      <c r="R25" s="7"/>
      <c r="S25" s="7"/>
      <c r="T25" s="7"/>
      <c r="U25" s="7"/>
      <c r="V25" s="7"/>
      <c r="W25" s="7" t="n">
        <f aca="false">SUM(C25:V25)</f>
        <v>610180.79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</f>
        <v>50621.44</v>
      </c>
      <c r="D26" s="7" t="n">
        <f aca="false">'2012.01'!D26+'2012.02'!D26+'2012.03'!D26+'2012.04'!D26</f>
        <v>37857.41</v>
      </c>
      <c r="E26" s="7" t="n">
        <f aca="false">'2012.01'!E26+'2012.02'!E26+'2012.03'!E26+'2012.04'!E26</f>
        <v>24751.18</v>
      </c>
      <c r="F26" s="7" t="n">
        <f aca="false">'2012.01'!F26+'2012.02'!F26+'2012.03'!F26+'2012.04'!F26</f>
        <v>22076.19</v>
      </c>
      <c r="G26" s="7" t="n">
        <f aca="false">'2012.01'!G26+'2012.02'!G26+'2012.03'!G26+'2012.04'!G26</f>
        <v>0</v>
      </c>
      <c r="H26" s="7" t="n">
        <f aca="false">'2012.01'!H26+'2012.02'!H26+'2012.03'!H26+'2012.04'!H26</f>
        <v>23450.42</v>
      </c>
      <c r="I26" s="7" t="n">
        <f aca="false">'2012.01'!I26+'2012.02'!I26+'2012.03'!I26+'2012.04'!I26</f>
        <v>29640.14</v>
      </c>
      <c r="J26" s="7" t="n">
        <f aca="false">'2012.01'!J26+'2012.02'!J26+'2012.03'!J26+'2012.04'!J26</f>
        <v>9620.73</v>
      </c>
      <c r="K26" s="7" t="n">
        <f aca="false">'2012.01'!K26+'2012.02'!K26+'2012.03'!K26+'2012.04'!K26</f>
        <v>0</v>
      </c>
      <c r="L26" s="7" t="n">
        <f aca="false">'2012.01'!L26+'2012.02'!L26+'2012.03'!L26+'2012.04'!L26</f>
        <v>0</v>
      </c>
      <c r="M26" s="7" t="n">
        <f aca="false">'2012.01'!M26+'2012.02'!M26+'2012.03'!M26+'2012.04'!M26</f>
        <v>0</v>
      </c>
      <c r="N26" s="7" t="n">
        <f aca="false">'2012.01'!N26+'2012.02'!N26+'2012.03'!N26+'2012.04'!N26</f>
        <v>0</v>
      </c>
      <c r="O26" s="7" t="n">
        <f aca="false">'2012.01'!O26+'2012.02'!O26+'2012.03'!O26+'2012.04'!O26</f>
        <v>0</v>
      </c>
      <c r="P26" s="7" t="n">
        <f aca="false">'2012.01'!P26+'2012.02'!P26+'2012.03'!P26+'2012.04'!P26</f>
        <v>16125.74</v>
      </c>
      <c r="Q26" s="7" t="n">
        <f aca="false">'2012.01'!Q26+'2012.02'!Q26+'2012.03'!Q26+'2012.04'!Q26</f>
        <v>0</v>
      </c>
      <c r="R26" s="7"/>
      <c r="S26" s="7"/>
      <c r="T26" s="7"/>
      <c r="U26" s="7"/>
      <c r="V26" s="7"/>
      <c r="W26" s="7" t="n">
        <f aca="false">SUM(C26:V26)</f>
        <v>214143.2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915.69</v>
      </c>
      <c r="D27" s="8" t="n">
        <f aca="false">D25-D26</f>
        <v>25071.58</v>
      </c>
      <c r="E27" s="8" t="n">
        <f aca="false">E25-E26</f>
        <v>14483</v>
      </c>
      <c r="F27" s="8" t="n">
        <f aca="false">F25-F26</f>
        <v>16368.89</v>
      </c>
      <c r="G27" s="8" t="n">
        <f aca="false">G25-G26</f>
        <v>45695.95</v>
      </c>
      <c r="H27" s="8" t="n">
        <f aca="false">H25-H26</f>
        <v>-929.399999999998</v>
      </c>
      <c r="I27" s="8" t="n">
        <f aca="false">I25-I26</f>
        <v>1172.73999999999</v>
      </c>
      <c r="J27" s="8" t="n">
        <f aca="false">J25-J26</f>
        <v>34959.37</v>
      </c>
      <c r="K27" s="8" t="n">
        <f aca="false">K25-K26</f>
        <v>9716.12</v>
      </c>
      <c r="L27" s="8" t="n">
        <f aca="false">L25-L26</f>
        <v>15874.2</v>
      </c>
      <c r="M27" s="8" t="n">
        <f aca="false">M25-M26</f>
        <v>32266.58</v>
      </c>
      <c r="N27" s="8" t="n">
        <f aca="false">N25-N26</f>
        <v>40609.91</v>
      </c>
      <c r="O27" s="8" t="n">
        <f aca="false">O25-O26</f>
        <v>45193.84</v>
      </c>
      <c r="P27" s="8" t="n">
        <f aca="false">P25-P26</f>
        <v>42536.46</v>
      </c>
      <c r="Q27" s="8" t="n">
        <f aca="false">Q25-Q26</f>
        <v>54102.61</v>
      </c>
      <c r="R27" s="8"/>
      <c r="S27" s="8"/>
      <c r="T27" s="8"/>
      <c r="U27" s="8"/>
      <c r="V27" s="8"/>
      <c r="W27" s="8" t="n">
        <f aca="false">W25-W26</f>
        <v>396037.5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73669536070092</v>
      </c>
      <c r="D28" s="9" t="n">
        <f aca="false">D27/D26</f>
        <v>0.662263477612441</v>
      </c>
      <c r="E28" s="9" t="n">
        <f aca="false">E27/E26</f>
        <v>0.585143819405782</v>
      </c>
      <c r="F28" s="9" t="n">
        <f aca="false">F27/F26</f>
        <v>0.741472600118046</v>
      </c>
      <c r="G28" s="9" t="e">
        <f aca="false">G27/G26</f>
        <v>#DIV/0!</v>
      </c>
      <c r="H28" s="9" t="n">
        <f aca="false">H27/H26</f>
        <v>-0.039632552423368</v>
      </c>
      <c r="I28" s="9" t="n">
        <f aca="false">I27/I26</f>
        <v>0.0395659399719431</v>
      </c>
      <c r="J28" s="9" t="n">
        <f aca="false">J27/J26</f>
        <v>3.6337544032521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637798947521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9404732579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</f>
        <v>650</v>
      </c>
      <c r="D29" s="7" t="n">
        <f aca="false">'2012.01'!D29+'2012.02'!D29+'2012.03'!D29+'2012.04'!D29</f>
        <v>0</v>
      </c>
      <c r="E29" s="7" t="n">
        <f aca="false">'2012.01'!E29+'2012.02'!E29+'2012.03'!E29+'2012.04'!E29</f>
        <v>0</v>
      </c>
      <c r="F29" s="7" t="n">
        <f aca="false">'2012.01'!F29+'2012.02'!F29+'2012.03'!F29+'2012.04'!F29</f>
        <v>0</v>
      </c>
      <c r="G29" s="7" t="n">
        <f aca="false">'2012.01'!G29+'2012.02'!G29+'2012.03'!G29+'2012.04'!G29</f>
        <v>0</v>
      </c>
      <c r="H29" s="7" t="n">
        <f aca="false">'2012.01'!H29+'2012.02'!H29+'2012.03'!H29+'2012.04'!H29</f>
        <v>0</v>
      </c>
      <c r="I29" s="7" t="n">
        <f aca="false">'2012.01'!I29+'2012.02'!I29+'2012.03'!I29+'2012.04'!I29</f>
        <v>0</v>
      </c>
      <c r="J29" s="7" t="n">
        <f aca="false">'2012.01'!J29+'2012.02'!J29+'2012.03'!J29+'2012.04'!J29</f>
        <v>0</v>
      </c>
      <c r="K29" s="7" t="n">
        <f aca="false">'2012.01'!K29+'2012.02'!K29+'2012.03'!K29+'2012.04'!K29</f>
        <v>0</v>
      </c>
      <c r="L29" s="7" t="n">
        <f aca="false">'2012.01'!L29+'2012.02'!L29+'2012.03'!L29+'2012.04'!L29</f>
        <v>0</v>
      </c>
      <c r="M29" s="7" t="n">
        <f aca="false">'2012.01'!M29+'2012.02'!M29+'2012.03'!M29+'2012.04'!M29</f>
        <v>0</v>
      </c>
      <c r="N29" s="7" t="n">
        <f aca="false">'2012.01'!N29+'2012.02'!N29+'2012.03'!N29+'2012.04'!N29</f>
        <v>250</v>
      </c>
      <c r="O29" s="7" t="n">
        <f aca="false">'2012.01'!O29+'2012.02'!O29+'2012.03'!O29+'2012.04'!O29</f>
        <v>0</v>
      </c>
      <c r="P29" s="7" t="n">
        <f aca="false">'2012.01'!P29+'2012.02'!P29+'2012.03'!P29+'2012.04'!P29</f>
        <v>0</v>
      </c>
      <c r="Q29" s="7" t="n">
        <f aca="false">'2012.01'!Q29+'2012.02'!Q29+'2012.03'!Q29+'2012.04'!Q29</f>
        <v>0</v>
      </c>
      <c r="R29" s="7"/>
      <c r="S29" s="7"/>
      <c r="T29" s="7"/>
      <c r="U29" s="7"/>
      <c r="V29" s="7"/>
      <c r="W29" s="7" t="n">
        <f aca="false">SUM(C29:V29)</f>
        <v>9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</f>
        <v>0</v>
      </c>
      <c r="D30" s="7" t="n">
        <f aca="false">'2012.01'!D30+'2012.02'!D30+'2012.03'!D30+'2012.04'!D30</f>
        <v>485</v>
      </c>
      <c r="E30" s="7" t="n">
        <f aca="false">'2012.01'!E30+'2012.02'!E30+'2012.03'!E30+'2012.04'!E30</f>
        <v>0</v>
      </c>
      <c r="F30" s="7" t="n">
        <f aca="false">'2012.01'!F30+'2012.02'!F30+'2012.03'!F30+'2012.04'!F30</f>
        <v>463</v>
      </c>
      <c r="G30" s="7" t="n">
        <f aca="false">'2012.01'!G30+'2012.02'!G30+'2012.03'!G30+'2012.04'!G30</f>
        <v>0</v>
      </c>
      <c r="H30" s="7" t="n">
        <f aca="false">'2012.01'!H30+'2012.02'!H30+'2012.03'!H30+'2012.04'!H30</f>
        <v>0</v>
      </c>
      <c r="I30" s="7" t="n">
        <f aca="false">'2012.01'!I30+'2012.02'!I30+'2012.03'!I30+'2012.04'!I30</f>
        <v>0</v>
      </c>
      <c r="J30" s="7" t="n">
        <f aca="false">'2012.01'!J30+'2012.02'!J30+'2012.03'!J30+'2012.04'!J30</f>
        <v>0</v>
      </c>
      <c r="K30" s="7" t="n">
        <f aca="false">'2012.01'!K30+'2012.02'!K30+'2012.03'!K30+'2012.04'!K30</f>
        <v>0</v>
      </c>
      <c r="L30" s="7" t="n">
        <f aca="false">'2012.01'!L30+'2012.02'!L30+'2012.03'!L30+'2012.04'!L30</f>
        <v>0</v>
      </c>
      <c r="M30" s="7" t="n">
        <f aca="false">'2012.01'!M30+'2012.02'!M30+'2012.03'!M30+'2012.04'!M30</f>
        <v>0</v>
      </c>
      <c r="N30" s="7" t="n">
        <f aca="false">'2012.01'!N30+'2012.02'!N30+'2012.03'!N30+'2012.04'!N30</f>
        <v>0</v>
      </c>
      <c r="O30" s="7" t="n">
        <f aca="false">'2012.01'!O30+'2012.02'!O30+'2012.03'!O30+'2012.04'!O30</f>
        <v>0</v>
      </c>
      <c r="P30" s="7" t="n">
        <f aca="false">'2012.01'!P30+'2012.02'!P30+'2012.03'!P30+'2012.04'!P30</f>
        <v>0</v>
      </c>
      <c r="Q30" s="7" t="n">
        <f aca="false">'2012.01'!Q30+'2012.02'!Q30+'2012.03'!Q30+'2012.04'!Q30</f>
        <v>0</v>
      </c>
      <c r="R30" s="7"/>
      <c r="S30" s="7"/>
      <c r="T30" s="7"/>
      <c r="U30" s="7"/>
      <c r="V30" s="7"/>
      <c r="W30" s="7" t="n">
        <f aca="false">SUM(C30:V30)</f>
        <v>94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0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5063291139240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</f>
        <v>-24814.02</v>
      </c>
      <c r="D33" s="8" t="n">
        <f aca="false">'2012.01'!D33+'2012.02'!D33+'2012.03'!D33+'2012.04'!D33</f>
        <v>-5824.15000000001</v>
      </c>
      <c r="E33" s="8" t="n">
        <f aca="false">'2012.01'!E33+'2012.02'!E33+'2012.03'!E33+'2012.04'!E33</f>
        <v>-40412.797282</v>
      </c>
      <c r="F33" s="8" t="n">
        <f aca="false">'2012.01'!F33+'2012.02'!F33+'2012.03'!F33+'2012.04'!F33</f>
        <v>-17587.57</v>
      </c>
      <c r="G33" s="8" t="n">
        <f aca="false">'2012.01'!G33+'2012.02'!G33+'2012.03'!G33+'2012.04'!G33</f>
        <v>-113369.134464</v>
      </c>
      <c r="H33" s="8" t="n">
        <f aca="false">'2012.01'!H33+'2012.02'!H33+'2012.03'!H33+'2012.04'!H33</f>
        <v>-48859.71208</v>
      </c>
      <c r="I33" s="8" t="n">
        <f aca="false">'2012.01'!I33+'2012.02'!I33+'2012.03'!I33+'2012.04'!I33</f>
        <v>-32224.685576</v>
      </c>
      <c r="J33" s="8" t="n">
        <f aca="false">'2012.01'!J33+'2012.02'!J33+'2012.03'!J33+'2012.04'!J33</f>
        <v>-134760.379812</v>
      </c>
      <c r="K33" s="8" t="n">
        <f aca="false">'2012.01'!K33+'2012.02'!K33+'2012.03'!K33+'2012.04'!K33</f>
        <v>28959.488366</v>
      </c>
      <c r="L33" s="8" t="n">
        <f aca="false">'2012.01'!L33+'2012.02'!L33+'2012.03'!L33+'2012.04'!L33</f>
        <v>-73499.66447</v>
      </c>
      <c r="M33" s="8" t="n">
        <f aca="false">'2012.01'!M33+'2012.02'!M33+'2012.03'!M33+'2012.04'!M33</f>
        <v>-83502.128808</v>
      </c>
      <c r="N33" s="8" t="n">
        <f aca="false">'2012.01'!N33+'2012.02'!N33+'2012.03'!N33+'2012.04'!N33</f>
        <v>-47937.31482</v>
      </c>
      <c r="O33" s="8" t="n">
        <f aca="false">'2012.01'!O33+'2012.02'!O33+'2012.03'!O33+'2012.04'!O33</f>
        <v>-72230.66541</v>
      </c>
      <c r="P33" s="8" t="n">
        <f aca="false">'2012.01'!P33+'2012.02'!P33+'2012.03'!P33+'2012.04'!P33</f>
        <v>-58745.94</v>
      </c>
      <c r="Q33" s="8" t="n">
        <f aca="false">'2012.01'!Q33+'2012.02'!Q33+'2012.03'!Q33+'2012.04'!Q33</f>
        <v>-71118.78824</v>
      </c>
      <c r="R33" s="8"/>
      <c r="S33" s="8"/>
      <c r="T33" s="8"/>
      <c r="U33" s="8"/>
      <c r="V33" s="8"/>
      <c r="W33" s="8" t="n">
        <f aca="false">SUM(C33:V33)</f>
        <v>-795927.46259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</f>
        <v>-33589.52707</v>
      </c>
      <c r="D34" s="8" t="n">
        <f aca="false">'2012.01'!D34+'2012.02'!D34+'2012.03'!D34+'2012.04'!D34</f>
        <v>-12964.55051</v>
      </c>
      <c r="E34" s="8" t="n">
        <f aca="false">'2012.01'!E34+'2012.02'!E34+'2012.03'!E34+'2012.04'!E34</f>
        <v>-48289.28837</v>
      </c>
      <c r="F34" s="8" t="n">
        <f aca="false">'2012.01'!F34+'2012.02'!F34+'2012.03'!F34+'2012.04'!F34</f>
        <v>5221.87475999999</v>
      </c>
      <c r="G34" s="8" t="n">
        <f aca="false">'2012.01'!G34+'2012.02'!G34+'2012.03'!G34+'2012.04'!G34</f>
        <v>0</v>
      </c>
      <c r="H34" s="8" t="n">
        <f aca="false">'2012.01'!H34+'2012.02'!H34+'2012.03'!H34+'2012.04'!H34</f>
        <v>-52212.195092</v>
      </c>
      <c r="I34" s="8" t="n">
        <f aca="false">'2012.01'!I34+'2012.02'!I34+'2012.03'!I34+'2012.04'!I34</f>
        <v>-52130.670572</v>
      </c>
      <c r="J34" s="8" t="n">
        <f aca="false">'2012.01'!J34+'2012.02'!J34+'2012.03'!J34+'2012.04'!J34</f>
        <v>-72133.93</v>
      </c>
      <c r="K34" s="8" t="n">
        <f aca="false">'2012.01'!K34+'2012.02'!K34+'2012.03'!K34+'2012.04'!K34</f>
        <v>0</v>
      </c>
      <c r="L34" s="8" t="n">
        <f aca="false">'2012.01'!L34+'2012.02'!L34+'2012.03'!L34+'2012.04'!L34</f>
        <v>0</v>
      </c>
      <c r="M34" s="8" t="n">
        <f aca="false">'2012.01'!M34+'2012.02'!M34+'2012.03'!M34+'2012.04'!M34</f>
        <v>0</v>
      </c>
      <c r="N34" s="8" t="n">
        <f aca="false">'2012.01'!N34+'2012.02'!N34+'2012.03'!N34+'2012.04'!N34</f>
        <v>0</v>
      </c>
      <c r="O34" s="8" t="n">
        <f aca="false">'2012.01'!O34+'2012.02'!O34+'2012.03'!O34+'2012.04'!O34</f>
        <v>0</v>
      </c>
      <c r="P34" s="8" t="n">
        <f aca="false">'2012.01'!P34+'2012.02'!P34+'2012.03'!P34+'2012.04'!P34</f>
        <v>-36787.794184</v>
      </c>
      <c r="Q34" s="8" t="n">
        <f aca="false">'2012.01'!Q34+'2012.02'!Q34+'2012.03'!Q34+'2012.04'!Q34</f>
        <v>0</v>
      </c>
      <c r="R34" s="8"/>
      <c r="S34" s="8"/>
      <c r="T34" s="8"/>
      <c r="U34" s="8"/>
      <c r="V34" s="8"/>
      <c r="W34" s="8" t="n">
        <f aca="false">SUM(C34:V34)</f>
        <v>-302886.08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775.50707</v>
      </c>
      <c r="D35" s="8" t="n">
        <f aca="false">D33-D34</f>
        <v>7140.40050999999</v>
      </c>
      <c r="E35" s="8" t="n">
        <f aca="false">E33-E34</f>
        <v>7876.49108800001</v>
      </c>
      <c r="F35" s="8" t="n">
        <f aca="false">F33-F34</f>
        <v>-22809.44476</v>
      </c>
      <c r="G35" s="8" t="n">
        <f aca="false">G33-G34</f>
        <v>-113369.134464</v>
      </c>
      <c r="H35" s="8" t="n">
        <f aca="false">H33-H34</f>
        <v>3352.483012</v>
      </c>
      <c r="I35" s="8" t="n">
        <f aca="false">I33-I34</f>
        <v>19905.984996</v>
      </c>
      <c r="J35" s="8" t="n">
        <f aca="false">J33-J34</f>
        <v>-62626.449812</v>
      </c>
      <c r="K35" s="8" t="n">
        <f aca="false">K33-K34</f>
        <v>28959.488366</v>
      </c>
      <c r="L35" s="8" t="n">
        <f aca="false">L33-L34</f>
        <v>-73499.66447</v>
      </c>
      <c r="M35" s="8" t="n">
        <f aca="false">M33-M34</f>
        <v>-83502.128808</v>
      </c>
      <c r="N35" s="8" t="n">
        <f aca="false">N33-N34</f>
        <v>-47937.31482</v>
      </c>
      <c r="O35" s="8" t="n">
        <f aca="false">O33-O34</f>
        <v>-72230.66541</v>
      </c>
      <c r="P35" s="8" t="n">
        <f aca="false">P33-P34</f>
        <v>-21958.145816</v>
      </c>
      <c r="Q35" s="8" t="n">
        <f aca="false">Q33-Q34</f>
        <v>-71118.78824</v>
      </c>
      <c r="R35" s="8"/>
      <c r="S35" s="8"/>
      <c r="T35" s="8"/>
      <c r="U35" s="8"/>
      <c r="V35" s="8"/>
      <c r="W35" s="8" t="n">
        <f aca="false">W33-W34</f>
        <v>-493041.38155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61257238058517</v>
      </c>
      <c r="D36" s="9" t="n">
        <f aca="false">D35/D34</f>
        <v>-0.550763445635262</v>
      </c>
      <c r="E36" s="9" t="n">
        <f aca="false">E35/E34</f>
        <v>-0.163110523138157</v>
      </c>
      <c r="F36" s="9" t="n">
        <f aca="false">F35/F34</f>
        <v>-4.36805664791548</v>
      </c>
      <c r="G36" s="9" t="e">
        <f aca="false">G35/G34</f>
        <v>#DIV/0!</v>
      </c>
      <c r="H36" s="9" t="n">
        <f aca="false">H35/H34</f>
        <v>-0.0642088118703455</v>
      </c>
      <c r="I36" s="9" t="n">
        <f aca="false">I35/I34</f>
        <v>-0.381847859956203</v>
      </c>
      <c r="J36" s="9" t="n">
        <f aca="false">J35/J34</f>
        <v>0.8681968362461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9688672025761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627811287558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5'!$AJ$2</f>
        <v>103324.53</v>
      </c>
      <c r="D2" s="7" t="n">
        <f aca="false">[2]新津邓双岷江店!$F$3</f>
        <v>70108.65</v>
      </c>
      <c r="E2" s="7" t="n">
        <f aca="false">[2]新津外西街药店!$F$3</f>
        <v>26639.92</v>
      </c>
      <c r="F2" s="7" t="n">
        <f aca="false">[2]万兴路药房经营情况表!$F$3</f>
        <v>30261.54</v>
      </c>
      <c r="G2" s="7" t="n">
        <f aca="false">[2]新津县正东街店!$F$3</f>
        <v>45453.28</v>
      </c>
      <c r="H2" s="7" t="n">
        <f aca="false">[2]双流川大路三段店!$F$3</f>
        <v>0</v>
      </c>
      <c r="I2" s="7" t="n">
        <f aca="false">[2]双流锦华路一段药店!$F$3</f>
        <v>41420.26</v>
      </c>
      <c r="J2" s="7" t="n">
        <f aca="false">[2]郫县科华路药店!$F$3</f>
        <v>24890.67</v>
      </c>
      <c r="K2" s="7" t="n">
        <f aca="false">[2]双流东升藏卫路药店!$F$3</f>
        <v>45491.51</v>
      </c>
      <c r="L2" s="7" t="n">
        <f aca="false">[2]双流正清泰路药店!$F$3</f>
        <v>21506.08</v>
      </c>
      <c r="M2" s="7" t="n">
        <f aca="false">[2]新都繁江北路药店!$F$3</f>
        <v>46106.29</v>
      </c>
      <c r="N2" s="7" t="n">
        <f aca="false">[2]新泰西路!$F$3</f>
        <v>19583.29</v>
      </c>
      <c r="O2" s="7" t="n">
        <f aca="false">[2]新都区马超东路店!$F$3</f>
        <v>22704.61</v>
      </c>
      <c r="P2" s="7" t="n">
        <f aca="false">[2]新都天海路药店!$F$3</f>
        <v>56521</v>
      </c>
      <c r="Q2" s="7" t="n">
        <f aca="false">[2]华金大道!$F$3</f>
        <v>23196.1</v>
      </c>
      <c r="R2" s="7"/>
      <c r="S2" s="7"/>
      <c r="T2" s="7"/>
      <c r="U2" s="7"/>
      <c r="V2" s="7"/>
      <c r="W2" s="7" t="n">
        <f aca="false">SUM(C2:V2)</f>
        <v>577207.73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5'!$AK$2</f>
        <v>74252.37</v>
      </c>
      <c r="D3" s="7" t="n">
        <f aca="false">[4]新津邓双岷江店!$F$3</f>
        <v>36713.8</v>
      </c>
      <c r="E3" s="7" t="n">
        <f aca="false">[4]新津外西街药店!$F$3</f>
        <v>15487.49</v>
      </c>
      <c r="F3" s="7" t="n">
        <f aca="false">[4]万兴路药房经营情况表!$F$3</f>
        <v>39635.86</v>
      </c>
      <c r="G3" s="7" t="n">
        <f aca="false">[4]新津县正东街店!$F$3</f>
        <v>0</v>
      </c>
      <c r="H3" s="7" t="n">
        <f aca="false">[4]双流川大路三段店!$F$3</f>
        <v>2409.85</v>
      </c>
      <c r="I3" s="7" t="n">
        <f aca="false">[4]双流锦华路一段药店!$F$3</f>
        <v>28995.14</v>
      </c>
      <c r="J3" s="7" t="n">
        <f aca="false">[4]郫县科华路药店!$F$3</f>
        <v>12229.04</v>
      </c>
      <c r="K3" s="7"/>
      <c r="L3" s="7" t="n">
        <f aca="false">[4]双流正清泰路药店!$F$3</f>
        <v>0</v>
      </c>
      <c r="M3" s="7" t="n">
        <f aca="false">[4]新都繁江北路药店!$F$3</f>
        <v>0</v>
      </c>
      <c r="N3" s="7" t="n">
        <f aca="false">[4]新泰西路!$F$3</f>
        <v>0</v>
      </c>
      <c r="O3" s="7" t="n">
        <f aca="false">[4]新都区马超东路店!$F$3</f>
        <v>0</v>
      </c>
      <c r="P3" s="7" t="n">
        <f aca="false">[4]新都天海路药店!$F$3</f>
        <v>51384.24</v>
      </c>
      <c r="Q3" s="7" t="n">
        <f aca="false">[4]华金大道!$F$3</f>
        <v>0</v>
      </c>
      <c r="R3" s="7"/>
      <c r="S3" s="7"/>
      <c r="T3" s="7"/>
      <c r="U3" s="7"/>
      <c r="V3" s="7"/>
      <c r="W3" s="7" t="n">
        <f aca="false">SUM(C3:V3)</f>
        <v>261107.79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9072.16</v>
      </c>
      <c r="D4" s="8" t="n">
        <f aca="false">D2-D3</f>
        <v>33394.85</v>
      </c>
      <c r="E4" s="8" t="n">
        <f aca="false">E2-E3</f>
        <v>11152.43</v>
      </c>
      <c r="F4" s="8" t="n">
        <f aca="false">F2-F3</f>
        <v>-9374.32</v>
      </c>
      <c r="G4" s="8" t="n">
        <f aca="false">G2-G3</f>
        <v>45453.28</v>
      </c>
      <c r="H4" s="8" t="n">
        <f aca="false">H2-H3</f>
        <v>-2409.85</v>
      </c>
      <c r="I4" s="8" t="n">
        <f aca="false">I2-I3</f>
        <v>12425.12</v>
      </c>
      <c r="J4" s="8" t="n">
        <f aca="false">J2-J3</f>
        <v>12661.63</v>
      </c>
      <c r="K4" s="8" t="n">
        <f aca="false">K2-K3</f>
        <v>45491.51</v>
      </c>
      <c r="L4" s="8" t="n">
        <f aca="false">L2-L3</f>
        <v>21506.08</v>
      </c>
      <c r="M4" s="8" t="n">
        <f aca="false">M2-M3</f>
        <v>46106.29</v>
      </c>
      <c r="N4" s="8" t="n">
        <f aca="false">N2-N3</f>
        <v>19583.29</v>
      </c>
      <c r="O4" s="8" t="n">
        <f aca="false">O2-O3</f>
        <v>22704.61</v>
      </c>
      <c r="P4" s="8" t="n">
        <f aca="false">P2-P3</f>
        <v>5136.76</v>
      </c>
      <c r="Q4" s="8" t="n">
        <f aca="false">Q2-Q3</f>
        <v>23196.1</v>
      </c>
      <c r="R4" s="8"/>
      <c r="S4" s="8"/>
      <c r="T4" s="8"/>
      <c r="U4" s="8"/>
      <c r="V4" s="8"/>
      <c r="W4" s="8" t="n">
        <f aca="false">W2-W3</f>
        <v>316099.9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39153174504733</v>
      </c>
      <c r="D5" s="9" t="n">
        <f aca="false">D4/D3</f>
        <v>0.909599387696179</v>
      </c>
      <c r="E5" s="9" t="n">
        <f aca="false">E4/E3</f>
        <v>0.72009279747719</v>
      </c>
      <c r="F5" s="9" t="n">
        <f aca="false">F4/F3</f>
        <v>-0.236511078604072</v>
      </c>
      <c r="G5" s="9" t="e">
        <f aca="false">G4/G3</f>
        <v>#DIV/0!</v>
      </c>
      <c r="H5" s="9" t="n">
        <f aca="false">H4/H3</f>
        <v>-1</v>
      </c>
      <c r="I5" s="9" t="n">
        <f aca="false">I4/I3</f>
        <v>0.428524228543128</v>
      </c>
      <c r="J5" s="9" t="n">
        <f aca="false">J4/J3</f>
        <v>1.03537399501514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099967616529893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106109128341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5'!$AJ$3</f>
        <v>88946.68</v>
      </c>
      <c r="D6" s="7" t="n">
        <f aca="false">[2]新津邓双岷江店!$F$4</f>
        <v>60402.96</v>
      </c>
      <c r="E6" s="7" t="n">
        <f aca="false">[2]新津外西街药店!$F$4</f>
        <v>25874.96</v>
      </c>
      <c r="F6" s="7" t="n">
        <f aca="false">[2]万兴路药房经营情况表!$F$4</f>
        <v>26035.81</v>
      </c>
      <c r="G6" s="7" t="n">
        <f aca="false">[2]新津县正东街店!$F$4</f>
        <v>44135.15</v>
      </c>
      <c r="H6" s="7" t="n">
        <f aca="false">[2]双流川大路三段店!$F$4</f>
        <v>0</v>
      </c>
      <c r="I6" s="7" t="n">
        <f aca="false">[2]双流锦华路一段药店!$F$4</f>
        <v>40248.82</v>
      </c>
      <c r="J6" s="7" t="n">
        <f aca="false">[2]郫县科华路药店!$F$4</f>
        <v>24194.4</v>
      </c>
      <c r="K6" s="7" t="n">
        <f aca="false">[2]双流东升藏卫路药店!$F$4</f>
        <v>44217.32</v>
      </c>
      <c r="L6" s="7" t="n">
        <f aca="false">[2]双流正清泰路药店!$F$4</f>
        <v>20897.78</v>
      </c>
      <c r="M6" s="7" t="n">
        <f aca="false">[2]新都繁江北路药店!$F$4</f>
        <v>44774.67</v>
      </c>
      <c r="N6" s="7" t="n">
        <f aca="false">[2]新泰西路!$F$4</f>
        <v>19026.19</v>
      </c>
      <c r="O6" s="7" t="n">
        <f aca="false">[2]新都区马超东路店!$F$4</f>
        <v>22050.14</v>
      </c>
      <c r="P6" s="7" t="n">
        <f aca="false">[2]新都天海路药店!$F$4</f>
        <v>48702</v>
      </c>
      <c r="Q6" s="7" t="n">
        <f aca="false">[2]华金大道!$F$4</f>
        <v>22554.59</v>
      </c>
      <c r="R6" s="7"/>
      <c r="S6" s="7"/>
      <c r="T6" s="7"/>
      <c r="U6" s="7"/>
      <c r="V6" s="7"/>
      <c r="W6" s="7" t="n">
        <f aca="false">SUM(C6:V6)</f>
        <v>532061.4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5'!$AK$3</f>
        <v>63787.57</v>
      </c>
      <c r="D7" s="7" t="n">
        <f aca="false">[4]新津邓双岷江店!$F$4</f>
        <v>31561.27</v>
      </c>
      <c r="E7" s="7" t="n">
        <f aca="false">[4]新津外西街药店!$F$4</f>
        <v>15034.41</v>
      </c>
      <c r="F7" s="7" t="n">
        <f aca="false">[4]万兴路药房经营情况表!$F$4</f>
        <v>33968.87</v>
      </c>
      <c r="G7" s="7" t="n">
        <f aca="false">[4]新津县正东街店!$F$4</f>
        <v>0</v>
      </c>
      <c r="H7" s="7" t="n">
        <f aca="false">[4]双流川大路三段店!$F$4</f>
        <v>2339.34</v>
      </c>
      <c r="I7" s="7" t="n">
        <f aca="false">[4]双流锦华路一段药店!$F$4</f>
        <v>28158.85</v>
      </c>
      <c r="J7" s="7" t="n">
        <f aca="false">[4]郫县科华路药店!$F$4</f>
        <v>11873.49</v>
      </c>
      <c r="K7" s="7"/>
      <c r="L7" s="7" t="n">
        <f aca="false">[4]双流正清泰路药店!$F$4</f>
        <v>0</v>
      </c>
      <c r="M7" s="7" t="n">
        <f aca="false">[4]新都繁江北路药店!$F$4</f>
        <v>0</v>
      </c>
      <c r="N7" s="7" t="n">
        <f aca="false">[4]新泰西路!$F$4</f>
        <v>0</v>
      </c>
      <c r="O7" s="7" t="n">
        <f aca="false">[4]新都区马超东路店!$F$4</f>
        <v>0</v>
      </c>
      <c r="P7" s="7" t="n">
        <f aca="false">[4]新都天海路药店!$F$4</f>
        <v>44196.39</v>
      </c>
      <c r="Q7" s="7" t="n">
        <f aca="false">[4]华金大道!$F$4</f>
        <v>0</v>
      </c>
      <c r="R7" s="7"/>
      <c r="S7" s="7"/>
      <c r="T7" s="7"/>
      <c r="U7" s="7"/>
      <c r="V7" s="7"/>
      <c r="W7" s="7" t="n">
        <f aca="false">SUM(C7:V7)</f>
        <v>230920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5159.11</v>
      </c>
      <c r="D8" s="8" t="n">
        <f aca="false">D6-D7</f>
        <v>28841.69</v>
      </c>
      <c r="E8" s="8" t="n">
        <f aca="false">E6-E7</f>
        <v>10840.55</v>
      </c>
      <c r="F8" s="8" t="n">
        <f aca="false">F6-F7</f>
        <v>-7933.05999999999</v>
      </c>
      <c r="G8" s="8" t="n">
        <f aca="false">G6-G7</f>
        <v>44135.15</v>
      </c>
      <c r="H8" s="8" t="n">
        <f aca="false">H6-H7</f>
        <v>-2339.34</v>
      </c>
      <c r="I8" s="8" t="n">
        <f aca="false">I6-I7</f>
        <v>12089.97</v>
      </c>
      <c r="J8" s="8" t="n">
        <f aca="false">J6-J7</f>
        <v>12320.91</v>
      </c>
      <c r="K8" s="8" t="n">
        <f aca="false">K6-K7</f>
        <v>44217.32</v>
      </c>
      <c r="L8" s="8" t="n">
        <f aca="false">L6-L7</f>
        <v>20897.78</v>
      </c>
      <c r="M8" s="8" t="n">
        <f aca="false">M6-M7</f>
        <v>44774.67</v>
      </c>
      <c r="N8" s="8" t="n">
        <f aca="false">N6-N7</f>
        <v>19026.19</v>
      </c>
      <c r="O8" s="8" t="n">
        <f aca="false">O6-O7</f>
        <v>22050.14</v>
      </c>
      <c r="P8" s="8" t="n">
        <f aca="false">P6-P7</f>
        <v>4505.60999999999</v>
      </c>
      <c r="Q8" s="8" t="n">
        <f aca="false">Q6-Q7</f>
        <v>22554.59</v>
      </c>
      <c r="R8" s="8"/>
      <c r="S8" s="8"/>
      <c r="T8" s="8"/>
      <c r="U8" s="8"/>
      <c r="V8" s="8"/>
      <c r="W8" s="8" t="n">
        <f aca="false">W6-W7</f>
        <v>301141.2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20260875277</v>
      </c>
      <c r="D9" s="9" t="n">
        <f aca="false">D8/D7</f>
        <v>0.913831731105878</v>
      </c>
      <c r="E9" s="9" t="n">
        <f aca="false">E8/E7</f>
        <v>0.721049246362179</v>
      </c>
      <c r="F9" s="9" t="n">
        <f aca="false">F8/F7</f>
        <v>-0.23353911978820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29348854800534</v>
      </c>
      <c r="J9" s="9" t="n">
        <f aca="false">J8/J7</f>
        <v>1.03768226528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0194520412187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040924658861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5'!$AJ$4</f>
        <v>28122.96</v>
      </c>
      <c r="D10" s="7" t="n">
        <f aca="false">[2]新津邓双岷江店!$F$5</f>
        <v>21358.45</v>
      </c>
      <c r="E10" s="7" t="n">
        <f aca="false">[2]新津外西街药店!$F$5</f>
        <v>8717.88</v>
      </c>
      <c r="F10" s="7" t="n">
        <f aca="false">[2]万兴路药房经营情况表!$F$5</f>
        <v>8351.74</v>
      </c>
      <c r="G10" s="7" t="n">
        <f aca="false">[2]新津县正东街店!$F$5</f>
        <v>15231.35</v>
      </c>
      <c r="H10" s="7" t="n">
        <f aca="false">[2]双流川大路三段店!$F$5</f>
        <v>0</v>
      </c>
      <c r="I10" s="7" t="n">
        <f aca="false">[2]双流锦华路一段药店!$F$5</f>
        <v>11806.78</v>
      </c>
      <c r="J10" s="7" t="n">
        <f aca="false">[2]郫县科华路药店!$F$5</f>
        <v>6210.89</v>
      </c>
      <c r="K10" s="7" t="n">
        <f aca="false">[2]双流东升藏卫路药店!$F$5</f>
        <v>15213.2</v>
      </c>
      <c r="L10" s="7" t="n">
        <f aca="false">[2]双流正清泰路药店!$F$5</f>
        <v>6592.83</v>
      </c>
      <c r="M10" s="7" t="n">
        <f aca="false">[2]新都繁江北路药店!$F$5</f>
        <v>13698.82</v>
      </c>
      <c r="N10" s="7" t="n">
        <f aca="false">[2]新泰西路!$F$5</f>
        <v>5148.88</v>
      </c>
      <c r="O10" s="7" t="n">
        <f aca="false">[2]新都区马超东路店!$F$5</f>
        <v>7315.6</v>
      </c>
      <c r="P10" s="7" t="n">
        <f aca="false">[2]新都天海路药店!$F$5</f>
        <v>16373.27</v>
      </c>
      <c r="Q10" s="7" t="n">
        <f aca="false">[2]华金大道!$F$5</f>
        <v>6987.67</v>
      </c>
      <c r="R10" s="7"/>
      <c r="S10" s="7"/>
      <c r="T10" s="7"/>
      <c r="U10" s="7"/>
      <c r="V10" s="7"/>
      <c r="W10" s="7" t="n">
        <f aca="false">SUM(C10:V10)</f>
        <v>171130.3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5'!$AK$4</f>
        <v>18985.97</v>
      </c>
      <c r="D11" s="7" t="n">
        <f aca="false">[4]新津邓双岷江店!$F$5</f>
        <v>9857.37</v>
      </c>
      <c r="E11" s="7" t="n">
        <f aca="false">[4]新津外西街药店!$F$5</f>
        <v>4685.51</v>
      </c>
      <c r="F11" s="7" t="n">
        <f aca="false">[4]万兴路药房经营情况表!$F$5</f>
        <v>9921.55</v>
      </c>
      <c r="G11" s="7" t="n">
        <f aca="false">[4]新津县正东街店!$F$5</f>
        <v>0</v>
      </c>
      <c r="H11" s="7" t="n">
        <f aca="false">[4]双流川大路三段店!$F$5</f>
        <v>655.78</v>
      </c>
      <c r="I11" s="7" t="n">
        <f aca="false">[4]双流锦华路一段药店!$F$5</f>
        <v>8052.02</v>
      </c>
      <c r="J11" s="7" t="n">
        <f aca="false">[4]郫县科华路药店!$F$5</f>
        <v>3566.62</v>
      </c>
      <c r="K11" s="7"/>
      <c r="L11" s="7" t="n">
        <f aca="false">[4]双流正清泰路药店!$F$5</f>
        <v>0</v>
      </c>
      <c r="M11" s="7" t="n">
        <f aca="false">[4]新都繁江北路药店!$F$5</f>
        <v>0</v>
      </c>
      <c r="N11" s="7" t="n">
        <f aca="false">[4]新泰西路!$F$5</f>
        <v>0</v>
      </c>
      <c r="O11" s="7" t="n">
        <f aca="false">[4]新都区马超东路店!$F$5</f>
        <v>0</v>
      </c>
      <c r="P11" s="7" t="n">
        <f aca="false">[4]新都天海路药店!$F$5</f>
        <v>15195.94</v>
      </c>
      <c r="Q11" s="7" t="n">
        <f aca="false">[4]华金大道!$F$5</f>
        <v>0</v>
      </c>
      <c r="R11" s="7"/>
      <c r="S11" s="7"/>
      <c r="T11" s="7"/>
      <c r="U11" s="7"/>
      <c r="V11" s="7"/>
      <c r="W11" s="7" t="n">
        <f aca="false">SUM(C11:V11)</f>
        <v>70920.7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9136.98999999999</v>
      </c>
      <c r="D12" s="8" t="n">
        <f aca="false">D10-D11</f>
        <v>11501.08</v>
      </c>
      <c r="E12" s="8" t="n">
        <f aca="false">E10-E11</f>
        <v>4032.37</v>
      </c>
      <c r="F12" s="8" t="n">
        <f aca="false">F10-F11</f>
        <v>-1569.80999999999</v>
      </c>
      <c r="G12" s="8" t="n">
        <f aca="false">G10-G11</f>
        <v>15231.35</v>
      </c>
      <c r="H12" s="8" t="n">
        <f aca="false">H10-H11</f>
        <v>-655.78</v>
      </c>
      <c r="I12" s="8" t="n">
        <f aca="false">I10-I11</f>
        <v>3754.76</v>
      </c>
      <c r="J12" s="8" t="n">
        <f aca="false">J10-J11</f>
        <v>2644.27</v>
      </c>
      <c r="K12" s="8" t="n">
        <f aca="false">K10-K11</f>
        <v>15213.2</v>
      </c>
      <c r="L12" s="8" t="n">
        <f aca="false">L10-L11</f>
        <v>6592.83</v>
      </c>
      <c r="M12" s="8" t="n">
        <f aca="false">M10-M11</f>
        <v>13698.82</v>
      </c>
      <c r="N12" s="8" t="n">
        <f aca="false">N10-N11</f>
        <v>5148.88</v>
      </c>
      <c r="O12" s="8" t="n">
        <f aca="false">O10-O11</f>
        <v>7315.6</v>
      </c>
      <c r="P12" s="8" t="n">
        <f aca="false">P10-P11</f>
        <v>1177.32999999999</v>
      </c>
      <c r="Q12" s="8" t="n">
        <f aca="false">Q10-Q11</f>
        <v>6987.67</v>
      </c>
      <c r="R12" s="8"/>
      <c r="S12" s="8"/>
      <c r="T12" s="8"/>
      <c r="U12" s="8"/>
      <c r="V12" s="8"/>
      <c r="W12" s="8" t="n">
        <f aca="false">W10-W11</f>
        <v>100209.5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124957534432</v>
      </c>
      <c r="D13" s="9" t="n">
        <f aca="false">D12/D11</f>
        <v>1.16674934592087</v>
      </c>
      <c r="E13" s="9" t="n">
        <f aca="false">E12/E11</f>
        <v>0.860604288540629</v>
      </c>
      <c r="F13" s="9" t="n">
        <f aca="false">F12/F11</f>
        <v>-0.158222253579329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66312801011424</v>
      </c>
      <c r="J13" s="9" t="n">
        <f aca="false">J12/J11</f>
        <v>0.7413938126293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0774766154643934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129792179328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6177737044261</v>
      </c>
      <c r="D14" s="10" t="n">
        <f aca="false">D10/D6</f>
        <v>0.353599393142323</v>
      </c>
      <c r="E14" s="10" t="n">
        <f aca="false">E10/E6</f>
        <v>0.336923419398523</v>
      </c>
      <c r="F14" s="10" t="n">
        <f aca="false">F10/F6</f>
        <v>0.320778957904517</v>
      </c>
      <c r="G14" s="10" t="n">
        <f aca="false">G10/G6</f>
        <v>0.345107017875775</v>
      </c>
      <c r="H14" s="10" t="e">
        <f aca="false">H10/H6</f>
        <v>#DIV/0!</v>
      </c>
      <c r="I14" s="10" t="n">
        <f aca="false">I10/I6</f>
        <v>0.293344748988914</v>
      </c>
      <c r="J14" s="10" t="n">
        <f aca="false">J10/J6</f>
        <v>0.256707750553847</v>
      </c>
      <c r="K14" s="10" t="n">
        <f aca="false">K10/K6</f>
        <v>0.344055225418456</v>
      </c>
      <c r="L14" s="10" t="n">
        <f aca="false">L10/L6</f>
        <v>0.315479921790736</v>
      </c>
      <c r="M14" s="10" t="n">
        <f aca="false">M10/M6</f>
        <v>0.305950216941856</v>
      </c>
      <c r="N14" s="10" t="n">
        <f aca="false">N10/N6</f>
        <v>0.270620655002394</v>
      </c>
      <c r="O14" s="10" t="n">
        <f aca="false">O10/O6</f>
        <v>0.331771136146981</v>
      </c>
      <c r="P14" s="10" t="n">
        <f aca="false">P10/P6</f>
        <v>0.336192969487906</v>
      </c>
      <c r="Q14" s="10" t="n">
        <f aca="false">Q10/Q6</f>
        <v>0.30981143971138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16363703239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764372588578</v>
      </c>
      <c r="D15" s="10" t="n">
        <f aca="false">D11/D7</f>
        <v>0.312324884264797</v>
      </c>
      <c r="E15" s="10" t="n">
        <f aca="false">E11/E7</f>
        <v>0.31165240272149</v>
      </c>
      <c r="F15" s="10" t="n">
        <f aca="false">F11/F7</f>
        <v>0.29207771703916</v>
      </c>
      <c r="G15" s="10" t="e">
        <f aca="false">G11/G7</f>
        <v>#DIV/0!</v>
      </c>
      <c r="H15" s="10" t="n">
        <f aca="false">H11/H7</f>
        <v>0.280326929817812</v>
      </c>
      <c r="I15" s="10" t="n">
        <f aca="false">I11/I7</f>
        <v>0.28594988786829</v>
      </c>
      <c r="J15" s="10" t="n">
        <f aca="false">J11/J7</f>
        <v>0.30038514371090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382762936067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1223871762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85340111584806</v>
      </c>
      <c r="D16" s="9" t="n">
        <f aca="false">D14-D15</f>
        <v>0.0412745088775262</v>
      </c>
      <c r="E16" s="9" t="n">
        <f aca="false">E14-E15</f>
        <v>0.0252710166770325</v>
      </c>
      <c r="F16" s="9" t="n">
        <f aca="false">F14-F15</f>
        <v>0.028701240865357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739486112062449</v>
      </c>
      <c r="J16" s="9" t="n">
        <f aca="false">J14-J15</f>
        <v>-0.04367739315705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634659872772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451398314762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5'!$AJ$17</f>
        <v>35581.08</v>
      </c>
      <c r="D17" s="7" t="n">
        <f aca="false">[2]新津邓双岷江店!$F$14+[2]新津邓双岷江店!$F$15+[2]新津邓双岷江店!$F$16</f>
        <v>22423.74</v>
      </c>
      <c r="E17" s="7" t="n">
        <f aca="false">[2]新津外西街药店!$F$14+[2]新津外西街药店!$F$15+[2]新津外西街药店!$F$16</f>
        <v>24931.68</v>
      </c>
      <c r="F17" s="7" t="n">
        <f aca="false">[2]万兴路药房经营情况表!$F$14+[2]万兴路药房经营情况表!$F$15+[2]万兴路药房经营情况表!$F$16</f>
        <v>14740.7</v>
      </c>
      <c r="G17" s="7" t="n">
        <f aca="false">[2]新津县正东街店!$F$14+[2]新津县正东街店!$F$15+[2]新津县正东街店!$F$16</f>
        <v>34302.1</v>
      </c>
      <c r="H17" s="7" t="n">
        <f aca="false">[2]双流川大路三段店!$F$14+[2]双流川大路三段店!$F$15+[2]双流川大路三段店!$F$16</f>
        <v>4345.2</v>
      </c>
      <c r="I17" s="7" t="n">
        <f aca="false">[2]双流锦华路一段药店!$F$14+[2]双流锦华路一段药店!$F$15+[2]双流锦华路一段药店!$F$16</f>
        <v>20719.76</v>
      </c>
      <c r="J17" s="7" t="n">
        <f aca="false">[2]郫县科华路药店!$F$14+[2]郫县科华路药店!$F$15+[2]郫县科华路药店!$F$16</f>
        <v>49649.27</v>
      </c>
      <c r="K17" s="7" t="n">
        <f aca="false">[2]双流东升藏卫路药店!$F$14+[2]双流东升藏卫路药店!$F$15+[2]双流东升藏卫路药店!$F$16</f>
        <v>28807.9</v>
      </c>
      <c r="L17" s="7" t="n">
        <f aca="false">[2]双流正清泰路药店!$F$14+[2]双流正清泰路药店!$F$15+[2]双流正清泰路药店!$F$16</f>
        <v>26053.35</v>
      </c>
      <c r="M17" s="7" t="n">
        <f aca="false">[2]新都繁江北路药店!$F$14+[2]新都繁江北路药店!$F$15+[2]新都繁江北路药店!$F$16</f>
        <v>29884.03</v>
      </c>
      <c r="N17" s="7" t="n">
        <f aca="false">[2]新泰西路!$F$14+[2]新泰西路!$F$15+[2]新泰西路!$F$16</f>
        <v>19724.59</v>
      </c>
      <c r="O17" s="7" t="n">
        <f aca="false">[2]新都区马超东路店!$F$14+[2]新都区马超东路店!$F$15+[2]新都区马超东路店!$F$16</f>
        <v>26150.49</v>
      </c>
      <c r="P17" s="7" t="n">
        <f aca="false">[2]新都天海路药店!$F$14+[2]新都天海路药店!$F$15+[2]新都天海路药店!$F$16</f>
        <v>35271.71</v>
      </c>
      <c r="Q17" s="7" t="n">
        <f aca="false">[2]华金大道!$F$14+[2]华金大道!$F$15+[2]华金大道!$F$16</f>
        <v>27357.48</v>
      </c>
      <c r="R17" s="7"/>
      <c r="S17" s="7"/>
      <c r="T17" s="7"/>
      <c r="U17" s="7"/>
      <c r="V17" s="7"/>
      <c r="W17" s="7" t="n">
        <f aca="false">SUM(C17:V17)</f>
        <v>399943.08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5'!$AK$13+'[3]2011.05'!$AK$14+'[3]2011.05'!$AK$15</f>
        <v>26809.18</v>
      </c>
      <c r="D18" s="7" t="n">
        <f aca="false">[4]新津邓双岷江店!$F$14+[4]新津邓双岷江店!$F$15+[4]新津邓双岷江店!$F$16</f>
        <v>11429.08</v>
      </c>
      <c r="E18" s="7" t="n">
        <f aca="false">[4]新津外西街药店!$F$14+[4]新津外西街药店!$F$15+[4]新津外西街药店!$F$16</f>
        <v>15281.74</v>
      </c>
      <c r="F18" s="7" t="n">
        <f aca="false">[4]万兴路药房经营情况表!$F$14+[4]万兴路药房经营情况表!$F$15+[4]万兴路药房经营情况表!$F$16</f>
        <v>9579.8</v>
      </c>
      <c r="G18" s="7" t="n">
        <f aca="false">[4]新津县正东街店!$F$14+[4]新津县正东街店!$F$15+[4]新津县正东街店!$F$16</f>
        <v>0</v>
      </c>
      <c r="H18" s="7" t="n">
        <f aca="false">[4]双流川大路三段店!$F$14+[4]双流川大路三段店!$F$15+[4]双流川大路三段店!$F$16</f>
        <v>11557.07</v>
      </c>
      <c r="I18" s="7" t="n">
        <f aca="false">[4]双流锦华路一段药店!$F$14+[4]双流锦华路一段药店!$F$15+[4]双流锦华路一段药店!$F$16</f>
        <v>17292.99</v>
      </c>
      <c r="J18" s="7" t="n">
        <f aca="false">[4]郫县科华路药店!$F$14+[4]郫县科华路药店!$F$15+[4]郫县科华路药店!$F$16</f>
        <v>16758.5</v>
      </c>
      <c r="K18" s="7"/>
      <c r="L18" s="7" t="n">
        <f aca="false">[4]双流正清泰路药店!$F$14+[4]双流正清泰路药店!$F$15+[4]双流正清泰路药店!$F$16</f>
        <v>0</v>
      </c>
      <c r="M18" s="7" t="n">
        <f aca="false">[4]新都繁江北路药店!$F$14+[4]新都繁江北路药店!$F$15+[4]新都繁江北路药店!$F$16</f>
        <v>0</v>
      </c>
      <c r="N18" s="7" t="n">
        <f aca="false">[4]新泰西路!$F$14+[4]新泰西路!$F$15+[4]新泰西路!$F$16</f>
        <v>0</v>
      </c>
      <c r="O18" s="7" t="n">
        <f aca="false">[4]新都区马超东路店!$F$14+[4]新都区马超东路店!$F$15+[4]新都区马超东路店!$F$16</f>
        <v>0</v>
      </c>
      <c r="P18" s="7" t="n">
        <f aca="false">[4]新都天海路药店!$F$14+[4]新都天海路药店!$F$15+[4]新都天海路药店!$F$16</f>
        <v>18126.67</v>
      </c>
      <c r="Q18" s="7" t="n">
        <f aca="false">[4]华金大道!$F$14+[4]华金大道!$F$15+[4]华金大道!$F$16</f>
        <v>0</v>
      </c>
      <c r="R18" s="7"/>
      <c r="S18" s="7"/>
      <c r="T18" s="7"/>
      <c r="U18" s="7"/>
      <c r="V18" s="7"/>
      <c r="W18" s="7" t="n">
        <f aca="false">SUM(C18:V18)</f>
        <v>126835.03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771.89999999999</v>
      </c>
      <c r="D19" s="8" t="n">
        <f aca="false">D17-D18</f>
        <v>10994.66</v>
      </c>
      <c r="E19" s="8" t="n">
        <f aca="false">E17-E18</f>
        <v>9649.94</v>
      </c>
      <c r="F19" s="8" t="n">
        <f aca="false">F17-F18</f>
        <v>5160.9</v>
      </c>
      <c r="G19" s="8" t="n">
        <f aca="false">G17-G18</f>
        <v>34302.1</v>
      </c>
      <c r="H19" s="8" t="n">
        <f aca="false">H17-H18</f>
        <v>-7211.87</v>
      </c>
      <c r="I19" s="8" t="n">
        <f aca="false">I17-I18</f>
        <v>3426.77</v>
      </c>
      <c r="J19" s="8" t="n">
        <f aca="false">J17-J18</f>
        <v>32890.77</v>
      </c>
      <c r="K19" s="8" t="n">
        <f aca="false">K17-K18</f>
        <v>28807.9</v>
      </c>
      <c r="L19" s="8" t="n">
        <f aca="false">L17-L18</f>
        <v>26053.35</v>
      </c>
      <c r="M19" s="8" t="n">
        <f aca="false">M17-M18</f>
        <v>29884.03</v>
      </c>
      <c r="N19" s="8" t="n">
        <f aca="false">N17-N18</f>
        <v>19724.59</v>
      </c>
      <c r="O19" s="8" t="n">
        <f aca="false">O17-O18</f>
        <v>26150.49</v>
      </c>
      <c r="P19" s="8" t="n">
        <f aca="false">P17-P18</f>
        <v>17145.04</v>
      </c>
      <c r="Q19" s="8" t="n">
        <f aca="false">Q17-Q18</f>
        <v>27357.48</v>
      </c>
      <c r="R19" s="8"/>
      <c r="S19" s="8"/>
      <c r="T19" s="8"/>
      <c r="U19" s="8"/>
      <c r="V19" s="8"/>
      <c r="W19" s="8" t="n">
        <f aca="false">W17-W18</f>
        <v>273108.0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27197624097417</v>
      </c>
      <c r="D20" s="9" t="n">
        <f aca="false">D19/D18</f>
        <v>0.961989941447605</v>
      </c>
      <c r="E20" s="9" t="n">
        <f aca="false">E19/E18</f>
        <v>0.631468667834946</v>
      </c>
      <c r="F20" s="9" t="n">
        <f aca="false">F19/F18</f>
        <v>0.53872732207353</v>
      </c>
      <c r="G20" s="9" t="e">
        <f aca="false">G19/G18</f>
        <v>#DIV/0!</v>
      </c>
      <c r="H20" s="9" t="n">
        <f aca="false">H19/H18</f>
        <v>-0.624022351686024</v>
      </c>
      <c r="I20" s="9" t="n">
        <f aca="false">I19/I18</f>
        <v>0.198159485433115</v>
      </c>
      <c r="J20" s="9" t="n">
        <f aca="false">J19/J18</f>
        <v>1.962632097144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94584609307721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2.1532541128424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5'!$AL$26+'[5]2012.05'!$AL$27+'[5]2012.05'!$AL$28</f>
        <v>12697.47</v>
      </c>
      <c r="D21" s="7" t="n">
        <f aca="false">[6]新津邓双岷江店!$H$27+[6]新津邓双岷江店!$H$28+[6]新津邓双岷江店!$H$29</f>
        <v>2136.74</v>
      </c>
      <c r="E21" s="7" t="n">
        <f aca="false">[6]新津外西街药店!$H$27+[6]新津外西街药店!$H$28+[6]新津外西街药店!$H$29</f>
        <v>6712.28</v>
      </c>
      <c r="F21" s="7" t="n">
        <f aca="false">[6]万兴路药房!$H$27+[6]万兴路药房!$H$28+[6]万兴路药房!$H$29</f>
        <v>2204.27</v>
      </c>
      <c r="G21" s="7" t="n">
        <f aca="false">[6]新津县正东街店!$H$27+[6]新津县正东街店!$H$28+[6]新津县正东街店!$H$29</f>
        <v>17841.61</v>
      </c>
      <c r="H21" s="7" t="n">
        <f aca="false">[6]双流川大路三段店!$H$27+[6]双流川大路三段店!$H$28+[6]双流川大路三段店!$H$29</f>
        <v>0</v>
      </c>
      <c r="I21" s="7" t="n">
        <f aca="false">[6]双流锦华路一段药店!$H$27+[6]双流锦华路一段药店!$H$28+[6]双流锦华路一段药店!$H$29</f>
        <v>7481.8</v>
      </c>
      <c r="J21" s="7" t="n">
        <f aca="false">[6]郫县科华路药店!$H$27+[6]郫县科华路药店!$H$28+[6]郫县科华路药店!$H$29</f>
        <v>34758.6</v>
      </c>
      <c r="K21" s="7" t="n">
        <f aca="false">[6]双流东升藏卫路药店!$H$27+[6]双流东升藏卫路药店!$H$28+[6]双流东升藏卫路药店!$H$29</f>
        <v>12361</v>
      </c>
      <c r="L21" s="7" t="n">
        <f aca="false">[6]双流正清泰路药店!$H$27+[6]双流正清泰路药店!$H$28+[6]双流正清泰路药店!$H$29</f>
        <v>14619.6</v>
      </c>
      <c r="M21" s="7" t="n">
        <f aca="false">[6]新都繁江北路药店!$H$27+[6]新都繁江北路药店!$H$28+[6]新都繁江北路药店!$H$29</f>
        <v>14166.67</v>
      </c>
      <c r="N21" s="7" t="n">
        <f aca="false">[6]新泰西路!$H$27+[6]新泰西路!$H$28+[6]新泰西路!$H$29</f>
        <v>5980.16</v>
      </c>
      <c r="O21" s="7" t="n">
        <f aca="false">[6]新都区马超东路!$H$27+[6]新都区马超东路!$H$28+[6]新都区马超东路!$H$29</f>
        <v>10069.4</v>
      </c>
      <c r="P21" s="7" t="n">
        <f aca="false">[6]新都天海路店!$H$28+[6]新都天海路店!$H$27+[6]新都天海路店!$H$29</f>
        <v>15353.1</v>
      </c>
      <c r="Q21" s="7" t="n">
        <f aca="false">[6]华金大道!$H$27+[6]华金大道!$H$28+[6]华金大道!$H$29</f>
        <v>11146.07</v>
      </c>
      <c r="R21" s="7"/>
      <c r="S21" s="7"/>
      <c r="T21" s="7"/>
      <c r="U21" s="7"/>
      <c r="V21" s="7"/>
      <c r="W21" s="7" t="n">
        <f aca="false">SUM(C21:V21)</f>
        <v>167528.7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5'!$AM$22+'[7]2011.05'!$AM$23+'[7]2011.05'!$AM$24</f>
        <v>12865.42</v>
      </c>
      <c r="D22" s="7" t="n">
        <f aca="false">[8]新津邓双岷江店!$H$23+[8]新津邓双岷江店!$H$24+[8]新津邓双岷江店!$H$25</f>
        <v>758.4</v>
      </c>
      <c r="E22" s="7" t="n">
        <f aca="false">[8]新津外西街药店!$H$23+[8]新津外西街药店!$H$24+[8]新津外西街药店!$H$25</f>
        <v>4996.58</v>
      </c>
      <c r="F22" s="7" t="n">
        <f aca="false">[8]万兴路药房!$H$23+[8]万兴路药房!$H$24+[8]万兴路药房!$H$25</f>
        <v>1666.67</v>
      </c>
      <c r="G22" s="7" t="n">
        <f aca="false">[8]新津县正东街店!$H$23+[8]新津县正东街店!$H$24+[8]新津县正东街店!$H$25</f>
        <v>0</v>
      </c>
      <c r="H22" s="7" t="n">
        <f aca="false">[8]双流川大路三段店!$H$23+[8]双流川大路三段店!$H$24+[8]双流川大路三段店!$H$25</f>
        <v>3949.86</v>
      </c>
      <c r="I22" s="7" t="n">
        <f aca="false">[8]双流锦华路一段药店!$H$23+[8]双流锦华路一段药店!$H$24+[8]双流锦华路一段药店!$H$25</f>
        <v>7429.44</v>
      </c>
      <c r="J22" s="7" t="n">
        <f aca="false">[8]郫县科华路药店!$H$23+[8]郫县科华路药店!$H$24+[8]郫县科华路药店!$H$25</f>
        <v>12650</v>
      </c>
      <c r="K22" s="7"/>
      <c r="L22" s="7" t="n">
        <f aca="false">[8]双流正清泰路药店!$H$23+[8]双流正清泰路药店!$H$24+[8]双流正清泰路药店!$H$25</f>
        <v>0</v>
      </c>
      <c r="M22" s="7" t="n">
        <f aca="false">[8]新都繁江北路药店!$H$23+[8]新都繁江北路药店!$H$24+[8]新都繁江北路药店!$H$25</f>
        <v>0</v>
      </c>
      <c r="N22" s="7" t="n">
        <f aca="false">[8]新泰西路!$H$23+[8]新泰西路!$H$24+[8]新泰西路!$H$25</f>
        <v>0</v>
      </c>
      <c r="O22" s="7" t="n">
        <f aca="false">[8]新都区马超东路!$H$23+[8]新都区马超东路!$H$24+[8]新都区马超东路!$H$25</f>
        <v>0</v>
      </c>
      <c r="P22" s="7" t="n">
        <f aca="false">[8]新都天海路店!$H$23+[8]新都天海路店!$H$24+[8]新都天海路店!$H$25</f>
        <v>12257.26</v>
      </c>
      <c r="Q22" s="7" t="n">
        <f aca="false">[8]华金大道!$H$23+[8]华金大道!$H$24+[8]华金大道!$H$25</f>
        <v>0</v>
      </c>
      <c r="R22" s="7"/>
      <c r="S22" s="7"/>
      <c r="T22" s="7"/>
      <c r="U22" s="7"/>
      <c r="V22" s="7"/>
      <c r="W22" s="7" t="n">
        <f aca="false">SUM(C22:V22)</f>
        <v>56573.6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7.950000000001</v>
      </c>
      <c r="D23" s="8" t="n">
        <f aca="false">D21-D22</f>
        <v>1378.34</v>
      </c>
      <c r="E23" s="8" t="n">
        <f aca="false">E21-E22</f>
        <v>1715.7</v>
      </c>
      <c r="F23" s="8" t="n">
        <f aca="false">F21-F22</f>
        <v>537.6</v>
      </c>
      <c r="G23" s="8" t="n">
        <f aca="false">G21-G22</f>
        <v>17841.61</v>
      </c>
      <c r="H23" s="8" t="n">
        <f aca="false">H21-H22</f>
        <v>-3949.86</v>
      </c>
      <c r="I23" s="8" t="n">
        <f aca="false">I21-I22</f>
        <v>52.3599999999997</v>
      </c>
      <c r="J23" s="8" t="n">
        <f aca="false">J21-J22</f>
        <v>22108.6</v>
      </c>
      <c r="K23" s="8" t="n">
        <f aca="false">K21-K22</f>
        <v>12361</v>
      </c>
      <c r="L23" s="8" t="n">
        <f aca="false">L21-L22</f>
        <v>14619.6</v>
      </c>
      <c r="M23" s="8" t="n">
        <f aca="false">M21-M22</f>
        <v>14166.67</v>
      </c>
      <c r="N23" s="8" t="n">
        <f aca="false">N21-N22</f>
        <v>5980.16</v>
      </c>
      <c r="O23" s="8" t="n">
        <f aca="false">O21-O22</f>
        <v>10069.4</v>
      </c>
      <c r="P23" s="8" t="n">
        <f aca="false">P21-P22</f>
        <v>3095.84</v>
      </c>
      <c r="Q23" s="8" t="n">
        <f aca="false">Q21-Q22</f>
        <v>11146.07</v>
      </c>
      <c r="R23" s="8"/>
      <c r="S23" s="8"/>
      <c r="T23" s="8"/>
      <c r="U23" s="8"/>
      <c r="V23" s="8"/>
      <c r="W23" s="8" t="n">
        <f aca="false">W21-W22</f>
        <v>110955.1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30543736621114</v>
      </c>
      <c r="D24" s="9" t="n">
        <f aca="false">D23/D22</f>
        <v>1.81743143459916</v>
      </c>
      <c r="E24" s="9" t="n">
        <f aca="false">E23/E22</f>
        <v>0.343374868409992</v>
      </c>
      <c r="F24" s="9" t="n">
        <f aca="false">F23/F22</f>
        <v>0.32255935488129</v>
      </c>
      <c r="G24" s="9" t="e">
        <f aca="false">G23/G22</f>
        <v>#DIV/0!</v>
      </c>
      <c r="H24" s="9" t="n">
        <f aca="false">H23/H22</f>
        <v>-1</v>
      </c>
      <c r="I24" s="9" t="n">
        <f aca="false">I23/I22</f>
        <v>0.00704763750699914</v>
      </c>
      <c r="J24" s="9" t="n">
        <f aca="false">J23/J22</f>
        <v>1.7477154150197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2571945116609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961251911888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5'!$AL$15</f>
        <v>19786.06</v>
      </c>
      <c r="D25" s="7" t="n">
        <f aca="false">[6]新津邓双岷江店!$H$16</f>
        <v>17538.96</v>
      </c>
      <c r="E25" s="7" t="n">
        <f aca="false">[6]新津外西街药店!$H$16</f>
        <v>12475.16</v>
      </c>
      <c r="F25" s="7" t="n">
        <f aca="false">[6]万兴路药房!$H$16</f>
        <v>10970.28</v>
      </c>
      <c r="G25" s="7" t="n">
        <f aca="false">[6]新津县正东街店!$H$16</f>
        <v>12677.48</v>
      </c>
      <c r="H25" s="7" t="n">
        <f aca="false">[6]双流川大路三段店!$H$16</f>
        <v>0</v>
      </c>
      <c r="I25" s="7" t="n">
        <f aca="false">[6]双流锦华路一段药店!$H$16</f>
        <v>11051.46</v>
      </c>
      <c r="J25" s="7" t="n">
        <f aca="false">[6]郫县科华路药店!$H$16</f>
        <v>12659.58</v>
      </c>
      <c r="K25" s="7" t="n">
        <f aca="false">[6]双流东升藏卫路药店!$H$16</f>
        <v>15241.9</v>
      </c>
      <c r="L25" s="7" t="n">
        <f aca="false">[6]双流正清泰路药店!$H$16</f>
        <v>10874.66</v>
      </c>
      <c r="M25" s="7" t="n">
        <f aca="false">[6]新都繁江北路药店!$H$16</f>
        <v>15072.97</v>
      </c>
      <c r="N25" s="7" t="n">
        <f aca="false">[6]新泰西路!$H$16</f>
        <v>11314.15</v>
      </c>
      <c r="O25" s="7" t="n">
        <f aca="false">[6]新都区马超东路!$H$16</f>
        <v>13087.69</v>
      </c>
      <c r="P25" s="7" t="n">
        <f aca="false">[6]新都天海路店!$H$16</f>
        <v>15451.72</v>
      </c>
      <c r="Q25" s="7" t="n">
        <f aca="false">[6]华金大道!$H$16</f>
        <v>13623.95</v>
      </c>
      <c r="R25" s="7"/>
      <c r="S25" s="7"/>
      <c r="T25" s="7"/>
      <c r="U25" s="7"/>
      <c r="V25" s="7"/>
      <c r="W25" s="7" t="n">
        <f aca="false">SUM(C25:V25)</f>
        <v>19182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5'!$AM$2+'[7]2011.05'!$AM$5+'[7]2011.05'!$AM$6+'[7]2011.05'!$AM$12+'[7]2011.05'!$AM$13</f>
        <v>12809.96</v>
      </c>
      <c r="D26" s="7" t="n">
        <f aca="false">[8]新津邓双岷江店!$H$3+[8]新津邓双岷江店!$H$6+[8]新津邓双岷江店!$H$7+[8]新津邓双岷江店!$H$13+[8]新津邓双岷江店!$H$14</f>
        <v>9772.44</v>
      </c>
      <c r="E26" s="7" t="n">
        <f aca="false">[8]新津外西街药店!$H$3+[8]新津外西街药店!$H$6+[8]新津外西街药店!$H$7+[8]新津外西街药店!$H$13+[8]新津外西街药店!$H$14</f>
        <v>9200.23</v>
      </c>
      <c r="F26" s="7" t="n">
        <f aca="false">[8]万兴路药房!$H$3+[8]万兴路药房!$H$6+[8]万兴路药房!$H$7+[8]万兴路药房!$H$13+[8]万兴路药房!$H$14</f>
        <v>7046.97</v>
      </c>
      <c r="G26" s="7" t="n">
        <f aca="false">[8]新津县正东街店!$H$3+[8]新津县正东街店!$H$6+[8]新津县正东街店!$H$7+[8]新津县正东街店!$H$13+[8]新津县正东街店!$H$14</f>
        <v>0</v>
      </c>
      <c r="H26" s="7" t="n">
        <f aca="false">[8]双流川大路三段店!$H$3+[8]双流川大路三段店!$H$6+[8]双流川大路三段店!$H$7+[8]双流川大路三段店!$H$13+[8]双流川大路三段店!$H$14</f>
        <v>6539.57</v>
      </c>
      <c r="I26" s="7" t="n">
        <f aca="false">[8]双流锦华路一段药店!$H$3+[8]双流锦华路一段药店!$H$6+[8]双流锦华路一段药店!$H$7+[8]双流锦华路一段药店!$H$13+[8]双流锦华路一段药店!$H$14</f>
        <v>8920.41</v>
      </c>
      <c r="J26" s="7" t="n">
        <f aca="false">[8]郫县科华路药店!$H$3+[8]郫县科华路药店!$H$6+[8]郫县科华路药店!$H$7+[8]郫县科华路药店!$H$13+[8]郫县科华路药店!$H$14</f>
        <v>3406.9</v>
      </c>
      <c r="K26" s="7"/>
      <c r="L26" s="7" t="n">
        <f aca="false">[8]双流正清泰路药店!$H$3+[8]双流正清泰路药店!$H$6+[8]双流正清泰路药店!$H$7+[8]双流正清泰路药店!$H$13+[8]双流正清泰路药店!$H$14</f>
        <v>0</v>
      </c>
      <c r="M26" s="7" t="n">
        <f aca="false">[8]新都繁江北路药店!$H$3+[8]新都繁江北路药店!$H$6+[8]新都繁江北路药店!$H$7+[8]新都繁江北路药店!$H$13+[8]新都繁江北路药店!$H$14</f>
        <v>0</v>
      </c>
      <c r="N26" s="7" t="n">
        <f aca="false">[8]新泰西路!$H$3+[8]新泰西路!$H$6+[8]新泰西路!$H$7+[8]新泰西路!$H$13+[8]新泰西路!$H$14</f>
        <v>0</v>
      </c>
      <c r="O26" s="7" t="n">
        <f aca="false">[8]新都区马超东路!$H$3+[8]新都区马超东路!$H$6+[8]新都区马超东路!$H$7+[8]新都区马超东路!$H$13+[8]新都区马超东路!$H$14</f>
        <v>0</v>
      </c>
      <c r="P26" s="7" t="n">
        <f aca="false">[8]新都天海路店!$H$3+[8]新都天海路店!$H$6+[8]新都天海路店!$H$7+[8]新都天海路店!$H$13+[8]新都天海路店!$H$14</f>
        <v>4846.09</v>
      </c>
      <c r="Q26" s="7" t="n">
        <f aca="false">[8]华金大道!$H$3+[8]华金大道!$H$6+[8]华金大道!$H$7+[8]华金大道!$H$13+[8]华金大道!$H$14</f>
        <v>0</v>
      </c>
      <c r="R26" s="7"/>
      <c r="S26" s="7"/>
      <c r="T26" s="7"/>
      <c r="U26" s="7"/>
      <c r="V26" s="7"/>
      <c r="W26" s="7" t="n">
        <f aca="false">SUM(C26:V26)</f>
        <v>62542.5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976.1</v>
      </c>
      <c r="D27" s="8" t="n">
        <f aca="false">D25-D26</f>
        <v>7766.52</v>
      </c>
      <c r="E27" s="8" t="n">
        <f aca="false">E25-E26</f>
        <v>3274.93</v>
      </c>
      <c r="F27" s="8" t="n">
        <f aca="false">F25-F26</f>
        <v>3923.31</v>
      </c>
      <c r="G27" s="8" t="n">
        <f aca="false">G25-G26</f>
        <v>12677.48</v>
      </c>
      <c r="H27" s="8" t="n">
        <f aca="false">H25-H26</f>
        <v>-6539.57</v>
      </c>
      <c r="I27" s="8" t="n">
        <f aca="false">I25-I26</f>
        <v>2131.05</v>
      </c>
      <c r="J27" s="8" t="n">
        <f aca="false">J25-J26</f>
        <v>9252.68</v>
      </c>
      <c r="K27" s="8" t="n">
        <f aca="false">K25-K26</f>
        <v>15241.9</v>
      </c>
      <c r="L27" s="8" t="n">
        <f aca="false">L25-L26</f>
        <v>10874.66</v>
      </c>
      <c r="M27" s="8" t="n">
        <f aca="false">M25-M26</f>
        <v>15072.97</v>
      </c>
      <c r="N27" s="8" t="n">
        <f aca="false">N25-N26</f>
        <v>11314.15</v>
      </c>
      <c r="O27" s="8" t="n">
        <f aca="false">O25-O26</f>
        <v>13087.69</v>
      </c>
      <c r="P27" s="8" t="n">
        <f aca="false">P25-P26</f>
        <v>10605.63</v>
      </c>
      <c r="Q27" s="8" t="n">
        <f aca="false">Q25-Q26</f>
        <v>13623.95</v>
      </c>
      <c r="R27" s="8"/>
      <c r="S27" s="8"/>
      <c r="T27" s="8"/>
      <c r="U27" s="8"/>
      <c r="V27" s="8"/>
      <c r="W27" s="8" t="n">
        <f aca="false">W25-W26</f>
        <v>129283.4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44584058029845</v>
      </c>
      <c r="D28" s="9" t="n">
        <f aca="false">D27/D26</f>
        <v>0.794737035991011</v>
      </c>
      <c r="E28" s="9" t="n">
        <f aca="false">E27/E26</f>
        <v>0.355961753130085</v>
      </c>
      <c r="F28" s="9" t="n">
        <f aca="false">F27/F26</f>
        <v>0.556737150860583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238895970028283</v>
      </c>
      <c r="J28" s="9" t="n">
        <f aca="false">J27/J26</f>
        <v>2.7158648624849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88492165849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71272382954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5'!$AJ$8</f>
        <v>340</v>
      </c>
      <c r="D29" s="7" t="n">
        <f aca="false">[2]新津邓双岷江店!$F$9</f>
        <v>0</v>
      </c>
      <c r="E29" s="7" t="n">
        <f aca="false">[2]新津外西街药店!$F$9</f>
        <v>0</v>
      </c>
      <c r="F29" s="7" t="n">
        <f aca="false">[2]万兴路药房经营情况表!$F$9</f>
        <v>0</v>
      </c>
      <c r="G29" s="7" t="n">
        <f aca="false">[2]新津县正东街店!$F$9</f>
        <v>0</v>
      </c>
      <c r="H29" s="7" t="n">
        <f aca="false">[2]双流川大路三段店!$F$9</f>
        <v>0</v>
      </c>
      <c r="I29" s="7" t="n">
        <f aca="false">[2]双流锦华路一段药店!$F$9</f>
        <v>0</v>
      </c>
      <c r="J29" s="7" t="n">
        <f aca="false">[2]郫县科华路药店!$F$9</f>
        <v>0</v>
      </c>
      <c r="K29" s="7" t="n">
        <f aca="false">[2]双流东升藏卫路药店!$F$9</f>
        <v>0</v>
      </c>
      <c r="L29" s="7" t="n">
        <f aca="false">[2]双流正清泰路药店!$F$9</f>
        <v>0</v>
      </c>
      <c r="M29" s="7" t="n">
        <f aca="false">[2]新都繁江北路药店!$F$9</f>
        <v>0</v>
      </c>
      <c r="N29" s="7" t="n">
        <f aca="false">[2]新泰西路!$F$9</f>
        <v>0</v>
      </c>
      <c r="O29" s="7" t="n">
        <f aca="false">[2]新都区马超东路店!$F$9</f>
        <v>0</v>
      </c>
      <c r="P29" s="7" t="n">
        <f aca="false">[2]新都天海路药店!$F$9</f>
        <v>0</v>
      </c>
      <c r="Q29" s="7" t="n">
        <f aca="false">[2]华金大道!$F$9</f>
        <v>0</v>
      </c>
      <c r="R29" s="7"/>
      <c r="S29" s="7"/>
      <c r="T29" s="7"/>
      <c r="U29" s="7"/>
      <c r="V29" s="7"/>
      <c r="W29" s="7" t="n">
        <f aca="false">SUM(C29:V29)</f>
        <v>3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5'!$AK$8</f>
        <v>925</v>
      </c>
      <c r="D30" s="7" t="n">
        <f aca="false">[4]新津邓双岷江店!$F$9</f>
        <v>0</v>
      </c>
      <c r="E30" s="7" t="n">
        <f aca="false">[4]新津外西街药店!$F$9</f>
        <v>0</v>
      </c>
      <c r="F30" s="7" t="n">
        <f aca="false">[4]万兴路药房经营情况表!$F$9</f>
        <v>0</v>
      </c>
      <c r="G30" s="7" t="n">
        <f aca="false">[4]新津县正东街店!$F$9</f>
        <v>0</v>
      </c>
      <c r="H30" s="7" t="n">
        <f aca="false">[4]双流川大路三段店!$F$9</f>
        <v>0</v>
      </c>
      <c r="I30" s="7" t="n">
        <f aca="false">[4]双流锦华路一段药店!$F$9</f>
        <v>0</v>
      </c>
      <c r="J30" s="7" t="n">
        <f aca="false">[4]郫县科华路药店!$F$9</f>
        <v>0</v>
      </c>
      <c r="K30" s="7"/>
      <c r="L30" s="7" t="n">
        <f aca="false">[4]双流正清泰路药店!$F$9</f>
        <v>0</v>
      </c>
      <c r="M30" s="7" t="n">
        <f aca="false">[4]新都繁江北路药店!$F$9</f>
        <v>0</v>
      </c>
      <c r="N30" s="7" t="n">
        <f aca="false">[4]新泰西路!$F$9</f>
        <v>0</v>
      </c>
      <c r="O30" s="7" t="n">
        <f aca="false">[4]新都区马超东路店!$F$9</f>
        <v>0</v>
      </c>
      <c r="P30" s="7" t="n">
        <f aca="false">[4]新都天海路药店!$F$9</f>
        <v>0</v>
      </c>
      <c r="Q30" s="7" t="n">
        <f aca="false">[4]华金大道!$F$9</f>
        <v>0</v>
      </c>
      <c r="R30" s="7"/>
      <c r="S30" s="7"/>
      <c r="T30" s="7"/>
      <c r="U30" s="7"/>
      <c r="V30" s="7"/>
      <c r="W30" s="7" t="n">
        <f aca="false">SUM(C30:V30)</f>
        <v>92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58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8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632432432432432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632432432432432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5'!$AJ$16</f>
        <v>-7137.16000000001</v>
      </c>
      <c r="D33" s="8" t="n">
        <f aca="false">[2]新津邓双岷江店!$F$17</f>
        <v>-1065.29</v>
      </c>
      <c r="E33" s="8" t="n">
        <f aca="false">[2]新津外西街药店!$F$17</f>
        <v>-16290.29616</v>
      </c>
      <c r="F33" s="8" t="n">
        <f aca="false">[2]万兴路药房经营情况表!$F$17</f>
        <v>-6388.96</v>
      </c>
      <c r="G33" s="8" t="n">
        <f aca="false">[2]新津县正东街店!$F$17</f>
        <v>-19202.56241</v>
      </c>
      <c r="H33" s="8" t="n">
        <f aca="false">[2]双流川大路三段店!$F$17</f>
        <v>-4345.2</v>
      </c>
      <c r="I33" s="8" t="n">
        <f aca="false">[2]双流锦华路一段药店!$F$17</f>
        <v>-9030.12463</v>
      </c>
      <c r="J33" s="8" t="n">
        <f aca="false">[2]郫县科华路药店!$F$17</f>
        <v>-43521.932292</v>
      </c>
      <c r="K33" s="8" t="n">
        <f aca="false">[2]双流东升藏卫路药店!$F$17</f>
        <v>-13722.11918</v>
      </c>
      <c r="L33" s="8" t="n">
        <f aca="false">[2]双流正清泰路药店!$F$17</f>
        <v>-19521.35004</v>
      </c>
      <c r="M33" s="8" t="n">
        <f aca="false">[2]新都繁江北路药店!$F$17</f>
        <v>-16345.004172</v>
      </c>
      <c r="N33" s="8" t="n">
        <f aca="false">[2]新泰西路!$F$17</f>
        <v>-14642.561208</v>
      </c>
      <c r="O33" s="8" t="n">
        <f aca="false">[2]新都区马超东路店!$F$17</f>
        <v>-18913.426844</v>
      </c>
      <c r="P33" s="8" t="n">
        <f aca="false">[2]新都天海路药店!$F$17</f>
        <v>-18898.44</v>
      </c>
      <c r="Q33" s="8" t="n">
        <f aca="false">[2]华金大道!$F$17</f>
        <v>-20446.7906</v>
      </c>
      <c r="R33" s="8"/>
      <c r="S33" s="8"/>
      <c r="T33" s="8"/>
      <c r="U33" s="8"/>
      <c r="V33" s="8"/>
      <c r="W33" s="8" t="n">
        <f aca="false">SUM(C33:V33)</f>
        <v>-229471.21753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5'!$AK$16</f>
        <v>-6950.01</v>
      </c>
      <c r="D34" s="8" t="n">
        <f aca="false">[4]新津邓双岷江店!$F$17</f>
        <v>-1571.71</v>
      </c>
      <c r="E34" s="8" t="n">
        <f aca="false">[4]新津外西街药店!$F$17</f>
        <v>-10704.969008</v>
      </c>
      <c r="F34" s="8" t="n">
        <f aca="false">[4]万兴路药房经营情况表!$F$17</f>
        <v>341.749999999995</v>
      </c>
      <c r="G34" s="8" t="n">
        <f aca="false">[4]新津县正东街店!$F$17</f>
        <v>0</v>
      </c>
      <c r="H34" s="8" t="n">
        <f aca="false">[4]双流川大路三段店!$F$17</f>
        <v>-10915.3915</v>
      </c>
      <c r="I34" s="8" t="n">
        <f aca="false">[4]双流锦华路一段药店!$F$17</f>
        <v>-9408.22888</v>
      </c>
      <c r="J34" s="8" t="n">
        <f aca="false">[4]郫县科华路药店!$F$17</f>
        <v>-13277.210224</v>
      </c>
      <c r="K34" s="8"/>
      <c r="L34" s="8" t="n">
        <f aca="false">[4]双流正清泰路药店!$F$17</f>
        <v>0</v>
      </c>
      <c r="M34" s="8" t="n">
        <f aca="false">[4]新都繁江北路药店!$F$17</f>
        <v>0</v>
      </c>
      <c r="N34" s="8" t="n">
        <f aca="false">[4]新泰西路!$F$17</f>
        <v>0</v>
      </c>
      <c r="O34" s="8" t="n">
        <f aca="false">[4]新都区马超东路店!$F$17</f>
        <v>0</v>
      </c>
      <c r="P34" s="8" t="n">
        <f aca="false">[4]新都天海路药店!$F$17</f>
        <v>-2930.72999999999</v>
      </c>
      <c r="Q34" s="8" t="n">
        <f aca="false">[4]华金大道!$F$17</f>
        <v>0</v>
      </c>
      <c r="R34" s="8"/>
      <c r="S34" s="8"/>
      <c r="T34" s="8"/>
      <c r="U34" s="8"/>
      <c r="V34" s="8"/>
      <c r="W34" s="8" t="n">
        <f aca="false">SUM(C34:V34)</f>
        <v>-55416.49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187.15000000001</v>
      </c>
      <c r="D35" s="8" t="n">
        <f aca="false">D33-D34</f>
        <v>506.42</v>
      </c>
      <c r="E35" s="8" t="n">
        <f aca="false">E33-E34</f>
        <v>-5585.327152</v>
      </c>
      <c r="F35" s="8" t="n">
        <f aca="false">F33-F34</f>
        <v>-6730.70999999999</v>
      </c>
      <c r="G35" s="8" t="n">
        <f aca="false">G33-G34</f>
        <v>-19202.56241</v>
      </c>
      <c r="H35" s="8" t="n">
        <f aca="false">H33-H34</f>
        <v>6570.1915</v>
      </c>
      <c r="I35" s="8" t="n">
        <f aca="false">I33-I34</f>
        <v>378.104250000002</v>
      </c>
      <c r="J35" s="8" t="n">
        <f aca="false">J33-J34</f>
        <v>-30244.722068</v>
      </c>
      <c r="K35" s="8" t="n">
        <f aca="false">K33-K34</f>
        <v>-13722.11918</v>
      </c>
      <c r="L35" s="8" t="n">
        <f aca="false">L33-L34</f>
        <v>-19521.35004</v>
      </c>
      <c r="M35" s="8" t="n">
        <f aca="false">M33-M34</f>
        <v>-16345.004172</v>
      </c>
      <c r="N35" s="8" t="n">
        <f aca="false">N33-N34</f>
        <v>-14642.561208</v>
      </c>
      <c r="O35" s="8" t="n">
        <f aca="false">O33-O34</f>
        <v>-18913.426844</v>
      </c>
      <c r="P35" s="8" t="n">
        <f aca="false">P33-P34</f>
        <v>-15967.71</v>
      </c>
      <c r="Q35" s="8" t="n">
        <f aca="false">Q33-Q34</f>
        <v>-20446.7906</v>
      </c>
      <c r="R35" s="8"/>
      <c r="S35" s="8"/>
      <c r="T35" s="8"/>
      <c r="U35" s="8"/>
      <c r="V35" s="8"/>
      <c r="W35" s="8" t="n">
        <f aca="false">W33-W34</f>
        <v>-174054.71792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0269280188086074</v>
      </c>
      <c r="D36" s="9" t="n">
        <f aca="false">D35/D34</f>
        <v>-0.322209567922835</v>
      </c>
      <c r="E36" s="9" t="n">
        <f aca="false">E35/E34</f>
        <v>0.521750894171295</v>
      </c>
      <c r="F36" s="9" t="n">
        <f aca="false">F35/F34</f>
        <v>-19.6948354059988</v>
      </c>
      <c r="G36" s="9" t="e">
        <f aca="false">G35/G34</f>
        <v>#DIV/0!</v>
      </c>
      <c r="H36" s="9" t="n">
        <f aca="false">H35/H34</f>
        <v>-0.601919912813022</v>
      </c>
      <c r="I36" s="9" t="n">
        <f aca="false">I35/I34</f>
        <v>-0.0401886747040961</v>
      </c>
      <c r="J36" s="9" t="n">
        <f aca="false">J35/J34</f>
        <v>2.277942546494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5.44837293097626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3.140846483315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+'2012.05'!C2</f>
        <v>509387.62</v>
      </c>
      <c r="D2" s="7" t="n">
        <f aca="false">'2012.01'!D2+'2012.02'!D2+'2012.03'!D2+'2012.04'!D2+'2012.05'!D2</f>
        <v>323951.68</v>
      </c>
      <c r="E2" s="7" t="n">
        <f aca="false">'2012.01'!E2+'2012.02'!E2+'2012.03'!E2+'2012.04'!E2+'2012.05'!E2</f>
        <v>118223.86</v>
      </c>
      <c r="F2" s="7" t="n">
        <f aca="false">'2012.01'!F2+'2012.02'!F2+'2012.03'!F2+'2012.04'!F2+'2012.05'!F2</f>
        <v>159852.36</v>
      </c>
      <c r="G2" s="7" t="n">
        <f aca="false">'2012.01'!G2+'2012.02'!G2+'2012.03'!G2+'2012.04'!G2+'2012.05'!G2</f>
        <v>190348.74</v>
      </c>
      <c r="H2" s="7" t="n">
        <f aca="false">'2012.01'!H2+'2012.02'!H2+'2012.03'!H2+'2012.04'!H2+'2012.05'!H2</f>
        <v>5427.8</v>
      </c>
      <c r="I2" s="7" t="n">
        <f aca="false">'2012.01'!I2+'2012.02'!I2+'2012.03'!I2+'2012.04'!I2+'2012.05'!I2</f>
        <v>197398.76</v>
      </c>
      <c r="J2" s="7" t="n">
        <f aca="false">'2012.01'!J2+'2012.02'!J2+'2012.03'!J2+'2012.04'!J2+'2012.05'!J2</f>
        <v>118403.11</v>
      </c>
      <c r="K2" s="7" t="n">
        <f aca="false">'2012.01'!K2+'2012.02'!K2+'2012.03'!K2+'2012.04'!K2+'2012.05'!K2</f>
        <v>194793.64</v>
      </c>
      <c r="L2" s="7" t="n">
        <f aca="false">'2012.01'!L2+'2012.02'!L2+'2012.03'!L2+'2012.04'!L2+'2012.05'!L2</f>
        <v>94491.21</v>
      </c>
      <c r="M2" s="7" t="n">
        <f aca="false">'2012.01'!M2+'2012.02'!M2+'2012.03'!M2+'2012.04'!M2+'2012.05'!M2</f>
        <v>208983.48</v>
      </c>
      <c r="N2" s="7" t="n">
        <f aca="false">'2012.01'!N2+'2012.02'!N2+'2012.03'!N2+'2012.04'!N2+'2012.05'!N2</f>
        <v>83946.53</v>
      </c>
      <c r="O2" s="7" t="n">
        <f aca="false">'2012.01'!O2+'2012.02'!O2+'2012.03'!O2+'2012.04'!O2+'2012.05'!O2</f>
        <v>100582.92</v>
      </c>
      <c r="P2" s="7" t="n">
        <f aca="false">'2012.01'!P2+'2012.02'!P2+'2012.03'!P2+'2012.04'!P2+'2012.05'!P2</f>
        <v>300577.44</v>
      </c>
      <c r="Q2" s="7" t="n">
        <f aca="false">'2012.01'!Q2+'2012.02'!Q2+'2012.03'!Q2+'2012.04'!Q2+'2012.05'!Q2</f>
        <v>129449.87</v>
      </c>
      <c r="R2" s="7"/>
      <c r="S2" s="7"/>
      <c r="T2" s="7"/>
      <c r="U2" s="7"/>
      <c r="V2" s="7"/>
      <c r="W2" s="7" t="n">
        <f aca="false">SUM(C2:V2)</f>
        <v>2735819.02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+'2012.05'!C3</f>
        <v>341090.57</v>
      </c>
      <c r="D3" s="7" t="n">
        <f aca="false">'2012.01'!D3+'2012.02'!D3+'2012.03'!D3+'2012.04'!D3+'2012.05'!D3</f>
        <v>190501.45</v>
      </c>
      <c r="E3" s="7" t="n">
        <f aca="false">'2012.01'!E3+'2012.02'!E3+'2012.03'!E3+'2012.04'!E3+'2012.05'!E3</f>
        <v>58693.97</v>
      </c>
      <c r="F3" s="7" t="n">
        <f aca="false">'2012.01'!F3+'2012.02'!F3+'2012.03'!F3+'2012.04'!F3+'2012.05'!F3</f>
        <v>180267.07</v>
      </c>
      <c r="G3" s="7" t="n">
        <f aca="false">'2012.01'!G3+'2012.02'!G3+'2012.03'!G3+'2012.04'!G3+'2012.05'!G3</f>
        <v>0</v>
      </c>
      <c r="H3" s="7" t="n">
        <f aca="false">'2012.01'!H3+'2012.02'!H3+'2012.03'!H3+'2012.04'!H3+'2012.05'!H3</f>
        <v>5733.94</v>
      </c>
      <c r="I3" s="7" t="n">
        <f aca="false">'2012.01'!I3+'2012.02'!I3+'2012.03'!I3+'2012.04'!I3+'2012.05'!I3</f>
        <v>116602.05</v>
      </c>
      <c r="J3" s="7" t="n">
        <f aca="false">'2012.01'!J3+'2012.02'!J3+'2012.03'!J3+'2012.04'!J3+'2012.05'!J3</f>
        <v>31001.82</v>
      </c>
      <c r="K3" s="7" t="n">
        <f aca="false">'2012.01'!K3+'2012.02'!K3+'2012.03'!K3+'2012.04'!K3+'2012.05'!K3</f>
        <v>0</v>
      </c>
      <c r="L3" s="7" t="n">
        <f aca="false">'2012.01'!L3+'2012.02'!L3+'2012.03'!L3+'2012.04'!L3+'2012.05'!L3</f>
        <v>0</v>
      </c>
      <c r="M3" s="7" t="n">
        <f aca="false">'2012.01'!M3+'2012.02'!M3+'2012.03'!M3+'2012.04'!M3+'2012.05'!M3</f>
        <v>0</v>
      </c>
      <c r="N3" s="7" t="n">
        <f aca="false">'2012.01'!N3+'2012.02'!N3+'2012.03'!N3+'2012.04'!N3+'2012.05'!N3</f>
        <v>0</v>
      </c>
      <c r="O3" s="7" t="n">
        <f aca="false">'2012.01'!O3+'2012.02'!O3+'2012.03'!O3+'2012.04'!O3+'2012.05'!O3</f>
        <v>0</v>
      </c>
      <c r="P3" s="7" t="n">
        <f aca="false">'2012.01'!P3+'2012.02'!P3+'2012.03'!P3+'2012.04'!P3+'2012.05'!P3</f>
        <v>219386.6</v>
      </c>
      <c r="Q3" s="7" t="n">
        <f aca="false">'2012.01'!Q3+'2012.02'!Q3+'2012.03'!Q3+'2012.04'!Q3+'2012.05'!Q3</f>
        <v>0</v>
      </c>
      <c r="R3" s="7"/>
      <c r="S3" s="7"/>
      <c r="T3" s="7"/>
      <c r="U3" s="7"/>
      <c r="V3" s="7"/>
      <c r="W3" s="7" t="n">
        <f aca="false">SUM(C3:V3)</f>
        <v>1143277.4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68297.05</v>
      </c>
      <c r="D4" s="8" t="n">
        <f aca="false">D2-D3</f>
        <v>133450.23</v>
      </c>
      <c r="E4" s="8" t="n">
        <f aca="false">E2-E3</f>
        <v>59529.89</v>
      </c>
      <c r="F4" s="8" t="n">
        <f aca="false">F2-F3</f>
        <v>-20414.71</v>
      </c>
      <c r="G4" s="8" t="n">
        <f aca="false">G2-G3</f>
        <v>190348.74</v>
      </c>
      <c r="H4" s="8" t="n">
        <f aca="false">H2-H3</f>
        <v>-306.14</v>
      </c>
      <c r="I4" s="8" t="n">
        <f aca="false">I2-I3</f>
        <v>80796.71</v>
      </c>
      <c r="J4" s="8" t="n">
        <f aca="false">J2-J3</f>
        <v>87401.29</v>
      </c>
      <c r="K4" s="8" t="n">
        <f aca="false">K2-K3</f>
        <v>194793.64</v>
      </c>
      <c r="L4" s="8" t="n">
        <f aca="false">L2-L3</f>
        <v>94491.21</v>
      </c>
      <c r="M4" s="8" t="n">
        <f aca="false">M2-M3</f>
        <v>208983.48</v>
      </c>
      <c r="N4" s="8" t="n">
        <f aca="false">N2-N3</f>
        <v>83946.53</v>
      </c>
      <c r="O4" s="8" t="n">
        <f aca="false">O2-O3</f>
        <v>100582.92</v>
      </c>
      <c r="P4" s="8" t="n">
        <f aca="false">P2-P3</f>
        <v>81190.84</v>
      </c>
      <c r="Q4" s="8" t="n">
        <f aca="false">Q2-Q3</f>
        <v>129449.87</v>
      </c>
      <c r="R4" s="8"/>
      <c r="S4" s="8"/>
      <c r="T4" s="8"/>
      <c r="U4" s="8"/>
      <c r="V4" s="8"/>
      <c r="W4" s="8" t="n">
        <f aca="false">W2-W3</f>
        <v>1592541.5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3408686144563</v>
      </c>
      <c r="D5" s="9" t="n">
        <f aca="false">D4/D3</f>
        <v>0.700520809684126</v>
      </c>
      <c r="E5" s="9" t="n">
        <f aca="false">E4/E3</f>
        <v>1.0142420081654</v>
      </c>
      <c r="F5" s="9" t="n">
        <f aca="false">F4/F3</f>
        <v>-0.113247028422884</v>
      </c>
      <c r="G5" s="9" t="e">
        <f aca="false">G4/G3</f>
        <v>#DIV/0!</v>
      </c>
      <c r="H5" s="9" t="n">
        <f aca="false">H4/H3</f>
        <v>-0.0533908621297049</v>
      </c>
      <c r="I5" s="9" t="n">
        <f aca="false">I4/I3</f>
        <v>0.692927011146031</v>
      </c>
      <c r="J5" s="9" t="n">
        <f aca="false">J4/J3</f>
        <v>2.8192309354741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7008112619458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9296154414728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+'2012.05'!C6</f>
        <v>438290.41</v>
      </c>
      <c r="D6" s="7" t="n">
        <f aca="false">'2012.01'!D6+'2012.02'!D6+'2012.03'!D6+'2012.04'!D6+'2012.05'!D6</f>
        <v>278812.11</v>
      </c>
      <c r="E6" s="7" t="n">
        <f aca="false">'2012.01'!E6+'2012.02'!E6+'2012.03'!E6+'2012.04'!E6+'2012.05'!E6</f>
        <v>114823.78</v>
      </c>
      <c r="F6" s="7" t="n">
        <f aca="false">'2012.01'!F6+'2012.02'!F6+'2012.03'!F6+'2012.04'!F6+'2012.05'!F6</f>
        <v>137334.03</v>
      </c>
      <c r="G6" s="7" t="n">
        <f aca="false">'2012.01'!G6+'2012.02'!G6+'2012.03'!G6+'2012.04'!G6+'2012.05'!G6</f>
        <v>184852.07</v>
      </c>
      <c r="H6" s="7" t="n">
        <f aca="false">'2012.01'!H6+'2012.02'!H6+'2012.03'!H6+'2012.04'!H6+'2012.05'!H6</f>
        <v>5271.12</v>
      </c>
      <c r="I6" s="7" t="n">
        <f aca="false">'2012.01'!I6+'2012.02'!I6+'2012.03'!I6+'2012.04'!I6+'2012.05'!I6</f>
        <v>191796</v>
      </c>
      <c r="J6" s="7" t="n">
        <f aca="false">'2012.01'!J6+'2012.02'!J6+'2012.03'!J6+'2012.04'!J6+'2012.05'!J6</f>
        <v>115045.49</v>
      </c>
      <c r="K6" s="7" t="n">
        <f aca="false">'2012.01'!K6+'2012.02'!K6+'2012.03'!K6+'2012.04'!K6+'2012.05'!K6</f>
        <v>189237.04</v>
      </c>
      <c r="L6" s="7" t="n">
        <f aca="false">'2012.01'!L6+'2012.02'!L6+'2012.03'!L6+'2012.04'!L6+'2012.05'!L6</f>
        <v>91827.87</v>
      </c>
      <c r="M6" s="7" t="n">
        <f aca="false">'2012.01'!M6+'2012.02'!M6+'2012.03'!M6+'2012.04'!M6+'2012.05'!M6</f>
        <v>202919.03</v>
      </c>
      <c r="N6" s="7" t="n">
        <f aca="false">'2012.01'!N6+'2012.02'!N6+'2012.03'!N6+'2012.04'!N6+'2012.05'!N6</f>
        <v>81542.54</v>
      </c>
      <c r="O6" s="7" t="n">
        <f aca="false">'2012.01'!O6+'2012.02'!O6+'2012.03'!O6+'2012.04'!O6+'2012.05'!O6</f>
        <v>97672.6</v>
      </c>
      <c r="P6" s="7" t="n">
        <f aca="false">'2012.01'!P6+'2012.02'!P6+'2012.03'!P6+'2012.04'!P6+'2012.05'!P6</f>
        <v>258889.93</v>
      </c>
      <c r="Q6" s="7" t="n">
        <f aca="false">'2012.01'!Q6+'2012.02'!Q6+'2012.03'!Q6+'2012.04'!Q6+'2012.05'!Q6</f>
        <v>125807.95</v>
      </c>
      <c r="R6" s="7"/>
      <c r="S6" s="7"/>
      <c r="T6" s="7"/>
      <c r="U6" s="7"/>
      <c r="V6" s="7"/>
      <c r="W6" s="7" t="n">
        <f aca="false">SUM(C6:V6)</f>
        <v>2514121.9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+'2012.05'!C7</f>
        <v>314426.08</v>
      </c>
      <c r="D7" s="7" t="n">
        <f aca="false">'2012.01'!D7+'2012.02'!D7+'2012.03'!D7+'2012.04'!D7+'2012.05'!D7</f>
        <v>176899.27</v>
      </c>
      <c r="E7" s="7" t="n">
        <f aca="false">'2012.01'!E7+'2012.02'!E7+'2012.03'!E7+'2012.04'!E7+'2012.05'!E7</f>
        <v>56979.28</v>
      </c>
      <c r="F7" s="7" t="n">
        <f aca="false">'2012.01'!F7+'2012.02'!F7+'2012.03'!F7+'2012.04'!F7+'2012.05'!F7</f>
        <v>165636.77</v>
      </c>
      <c r="G7" s="7" t="n">
        <f aca="false">'2012.01'!G7+'2012.02'!G7+'2012.03'!G7+'2012.04'!G7+'2012.05'!G7</f>
        <v>0</v>
      </c>
      <c r="H7" s="7" t="n">
        <f aca="false">'2012.01'!H7+'2012.02'!H7+'2012.03'!H7+'2012.04'!H7+'2012.05'!H7</f>
        <v>5564.24</v>
      </c>
      <c r="I7" s="7" t="n">
        <f aca="false">'2012.01'!I7+'2012.02'!I7+'2012.03'!I7+'2012.04'!I7+'2012.05'!I7</f>
        <v>113218.62</v>
      </c>
      <c r="J7" s="7" t="n">
        <f aca="false">'2012.01'!J7+'2012.02'!J7+'2012.03'!J7+'2012.04'!J7+'2012.05'!J7</f>
        <v>30091.7</v>
      </c>
      <c r="K7" s="7" t="n">
        <f aca="false">'2012.01'!K7+'2012.02'!K7+'2012.03'!K7+'2012.04'!K7+'2012.05'!K7</f>
        <v>0</v>
      </c>
      <c r="L7" s="7" t="n">
        <f aca="false">'2012.01'!L7+'2012.02'!L7+'2012.03'!L7+'2012.04'!L7+'2012.05'!L7</f>
        <v>0</v>
      </c>
      <c r="M7" s="7" t="n">
        <f aca="false">'2012.01'!M7+'2012.02'!M7+'2012.03'!M7+'2012.04'!M7+'2012.05'!M7</f>
        <v>0</v>
      </c>
      <c r="N7" s="7" t="n">
        <f aca="false">'2012.01'!N7+'2012.02'!N7+'2012.03'!N7+'2012.04'!N7+'2012.05'!N7</f>
        <v>0</v>
      </c>
      <c r="O7" s="7" t="n">
        <f aca="false">'2012.01'!O7+'2012.02'!O7+'2012.03'!O7+'2012.04'!O7+'2012.05'!O7</f>
        <v>0</v>
      </c>
      <c r="P7" s="7" t="n">
        <f aca="false">'2012.01'!P7+'2012.02'!P7+'2012.03'!P7+'2012.04'!P7+'2012.05'!P7</f>
        <v>201655.66</v>
      </c>
      <c r="Q7" s="7" t="n">
        <f aca="false">'2012.01'!Q7+'2012.02'!Q7+'2012.03'!Q7+'2012.04'!Q7+'2012.05'!Q7</f>
        <v>0</v>
      </c>
      <c r="R7" s="7"/>
      <c r="S7" s="7"/>
      <c r="T7" s="7"/>
      <c r="U7" s="7"/>
      <c r="V7" s="7"/>
      <c r="W7" s="7" t="n">
        <f aca="false">SUM(C7:V7)</f>
        <v>1064471.6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23864.33</v>
      </c>
      <c r="D8" s="8" t="n">
        <f aca="false">D6-D7</f>
        <v>101912.84</v>
      </c>
      <c r="E8" s="8" t="n">
        <f aca="false">E6-E7</f>
        <v>57844.5</v>
      </c>
      <c r="F8" s="8" t="n">
        <f aca="false">F6-F7</f>
        <v>-28302.74</v>
      </c>
      <c r="G8" s="8" t="n">
        <f aca="false">G6-G7</f>
        <v>184852.07</v>
      </c>
      <c r="H8" s="8" t="n">
        <f aca="false">H6-H7</f>
        <v>-293.12</v>
      </c>
      <c r="I8" s="8" t="n">
        <f aca="false">I6-I7</f>
        <v>78577.38</v>
      </c>
      <c r="J8" s="8" t="n">
        <f aca="false">J6-J7</f>
        <v>84953.79</v>
      </c>
      <c r="K8" s="8" t="n">
        <f aca="false">K6-K7</f>
        <v>189237.04</v>
      </c>
      <c r="L8" s="8" t="n">
        <f aca="false">L6-L7</f>
        <v>91827.87</v>
      </c>
      <c r="M8" s="8" t="n">
        <f aca="false">M6-M7</f>
        <v>202919.03</v>
      </c>
      <c r="N8" s="8" t="n">
        <f aca="false">N6-N7</f>
        <v>81542.54</v>
      </c>
      <c r="O8" s="8" t="n">
        <f aca="false">O6-O7</f>
        <v>97672.6</v>
      </c>
      <c r="P8" s="8" t="n">
        <f aca="false">P6-P7</f>
        <v>57234.27</v>
      </c>
      <c r="Q8" s="8" t="n">
        <f aca="false">Q6-Q7</f>
        <v>125807.95</v>
      </c>
      <c r="R8" s="8"/>
      <c r="S8" s="8"/>
      <c r="T8" s="8"/>
      <c r="U8" s="8"/>
      <c r="V8" s="8"/>
      <c r="W8" s="8" t="n">
        <f aca="false">W6-W7</f>
        <v>1449650.3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937837472006</v>
      </c>
      <c r="D9" s="9" t="n">
        <f aca="false">D8/D7</f>
        <v>0.576106617059528</v>
      </c>
      <c r="E9" s="9" t="n">
        <f aca="false">E8/E7</f>
        <v>1.01518481806018</v>
      </c>
      <c r="F9" s="9" t="n">
        <f aca="false">F8/F7</f>
        <v>-0.17087232502783</v>
      </c>
      <c r="G9" s="9" t="e">
        <f aca="false">G8/G7</f>
        <v>#DIV/0!</v>
      </c>
      <c r="H9" s="9" t="n">
        <f aca="false">H8/H7</f>
        <v>-0.0526792517935962</v>
      </c>
      <c r="I9" s="9" t="n">
        <f aca="false">I8/I7</f>
        <v>0.694032306700082</v>
      </c>
      <c r="J9" s="9" t="n">
        <f aca="false">J8/J7</f>
        <v>2.8231635301428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8382178809164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8496940294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+'2012.05'!C10</f>
        <v>137078.17</v>
      </c>
      <c r="D10" s="7" t="n">
        <f aca="false">'2012.01'!D10+'2012.02'!D10+'2012.03'!D10+'2012.04'!D10+'2012.05'!D10</f>
        <v>97330.87</v>
      </c>
      <c r="E10" s="7" t="n">
        <f aca="false">'2012.01'!E10+'2012.02'!E10+'2012.03'!E10+'2012.04'!E10+'2012.05'!E10</f>
        <v>38543.56</v>
      </c>
      <c r="F10" s="7" t="n">
        <f aca="false">'2012.01'!F10+'2012.02'!F10+'2012.03'!F10+'2012.04'!F10+'2012.05'!F10</f>
        <v>45725.53</v>
      </c>
      <c r="G10" s="7" t="n">
        <f aca="false">'2012.01'!G10+'2012.02'!G10+'2012.03'!G10+'2012.04'!G10+'2012.05'!G10</f>
        <v>62086.59</v>
      </c>
      <c r="H10" s="7" t="n">
        <f aca="false">'2012.01'!H10+'2012.02'!H10+'2012.03'!H10+'2012.04'!H10+'2012.05'!H10</f>
        <v>1643.45</v>
      </c>
      <c r="I10" s="7" t="n">
        <f aca="false">'2012.01'!I10+'2012.02'!I10+'2012.03'!I10+'2012.04'!I10+'2012.05'!I10</f>
        <v>55970.78</v>
      </c>
      <c r="J10" s="7" t="n">
        <f aca="false">'2012.01'!J10+'2012.02'!J10+'2012.03'!J10+'2012.04'!J10+'2012.05'!J10</f>
        <v>33428.74</v>
      </c>
      <c r="K10" s="7" t="n">
        <f aca="false">'2012.01'!K10+'2012.02'!K10+'2012.03'!K10+'2012.04'!K10+'2012.05'!K10</f>
        <v>68245.12</v>
      </c>
      <c r="L10" s="7" t="n">
        <f aca="false">'2012.01'!L10+'2012.02'!L10+'2012.03'!L10+'2012.04'!L10+'2012.05'!L10</f>
        <v>31672.39</v>
      </c>
      <c r="M10" s="7" t="n">
        <f aca="false">'2012.01'!M10+'2012.02'!M10+'2012.03'!M10+'2012.04'!M10+'2012.05'!M10</f>
        <v>66197.72</v>
      </c>
      <c r="N10" s="7" t="n">
        <f aca="false">'2012.01'!N10+'2012.02'!N10+'2012.03'!N10+'2012.04'!N10+'2012.05'!N10</f>
        <v>24699.99</v>
      </c>
      <c r="O10" s="7" t="n">
        <f aca="false">'2012.01'!O10+'2012.02'!O10+'2012.03'!O10+'2012.04'!O10+'2012.05'!O10</f>
        <v>35709.84</v>
      </c>
      <c r="P10" s="7" t="n">
        <f aca="false">'2012.01'!P10+'2012.02'!P10+'2012.03'!P10+'2012.04'!P10+'2012.05'!P10</f>
        <v>89497.85</v>
      </c>
      <c r="Q10" s="7" t="n">
        <f aca="false">'2012.01'!Q10+'2012.02'!Q10+'2012.03'!Q10+'2012.04'!Q10+'2012.05'!Q10</f>
        <v>41174.07</v>
      </c>
      <c r="R10" s="7"/>
      <c r="S10" s="7"/>
      <c r="T10" s="7"/>
      <c r="U10" s="7"/>
      <c r="V10" s="7"/>
      <c r="W10" s="7" t="n">
        <f aca="false">SUM(C10:V10)</f>
        <v>829004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+'2012.05'!C11</f>
        <v>96187.13</v>
      </c>
      <c r="D11" s="7" t="n">
        <f aca="false">'2012.01'!D11+'2012.02'!D11+'2012.03'!D11+'2012.04'!D11+'2012.05'!D11</f>
        <v>55939.13</v>
      </c>
      <c r="E11" s="7" t="n">
        <f aca="false">'2012.01'!E11+'2012.02'!E11+'2012.03'!E11+'2012.04'!E11+'2012.05'!E11</f>
        <v>18982.48</v>
      </c>
      <c r="F11" s="7" t="n">
        <f aca="false">'2012.01'!F11+'2012.02'!F11+'2012.03'!F11+'2012.04'!F11+'2012.05'!F11</f>
        <v>51720.17</v>
      </c>
      <c r="G11" s="7" t="n">
        <f aca="false">'2012.01'!G11+'2012.02'!G11+'2012.03'!G11+'2012.04'!G11+'2012.05'!G11</f>
        <v>0</v>
      </c>
      <c r="H11" s="7" t="n">
        <f aca="false">'2012.01'!H11+'2012.02'!H11+'2012.03'!H11+'2012.04'!H11+'2012.05'!H11</f>
        <v>1535.68</v>
      </c>
      <c r="I11" s="7" t="n">
        <f aca="false">'2012.01'!I11+'2012.02'!I11+'2012.03'!I11+'2012.04'!I11+'2012.05'!I11</f>
        <v>33248.28</v>
      </c>
      <c r="J11" s="7" t="n">
        <f aca="false">'2012.01'!J11+'2012.02'!J11+'2012.03'!J11+'2012.04'!J11+'2012.05'!J11</f>
        <v>9722.2</v>
      </c>
      <c r="K11" s="7" t="n">
        <f aca="false">'2012.01'!K11+'2012.02'!K11+'2012.03'!K11+'2012.04'!K11+'2012.05'!K11</f>
        <v>0</v>
      </c>
      <c r="L11" s="7" t="n">
        <f aca="false">'2012.01'!L11+'2012.02'!L11+'2012.03'!L11+'2012.04'!L11+'2012.05'!L11</f>
        <v>0</v>
      </c>
      <c r="M11" s="7" t="n">
        <f aca="false">'2012.01'!M11+'2012.02'!M11+'2012.03'!M11+'2012.04'!M11+'2012.05'!M11</f>
        <v>0</v>
      </c>
      <c r="N11" s="7" t="n">
        <f aca="false">'2012.01'!N11+'2012.02'!N11+'2012.03'!N11+'2012.04'!N11+'2012.05'!N11</f>
        <v>0</v>
      </c>
      <c r="O11" s="7" t="n">
        <f aca="false">'2012.01'!O11+'2012.02'!O11+'2012.03'!O11+'2012.04'!O11+'2012.05'!O11</f>
        <v>0</v>
      </c>
      <c r="P11" s="7" t="n">
        <f aca="false">'2012.01'!P11+'2012.02'!P11+'2012.03'!P11+'2012.04'!P11+'2012.05'!P11</f>
        <v>59954.97</v>
      </c>
      <c r="Q11" s="7" t="n">
        <f aca="false">'2012.01'!Q11+'2012.02'!Q11+'2012.03'!Q11+'2012.04'!Q11+'2012.05'!Q11</f>
        <v>0</v>
      </c>
      <c r="R11" s="7"/>
      <c r="S11" s="7"/>
      <c r="T11" s="7"/>
      <c r="U11" s="7"/>
      <c r="V11" s="7"/>
      <c r="W11" s="7" t="n">
        <f aca="false">SUM(C11:V11)</f>
        <v>327290.0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0891.04</v>
      </c>
      <c r="D12" s="8" t="n">
        <f aca="false">D10-D11</f>
        <v>41391.74</v>
      </c>
      <c r="E12" s="8" t="n">
        <f aca="false">E10-E11</f>
        <v>19561.08</v>
      </c>
      <c r="F12" s="8" t="n">
        <f aca="false">F10-F11</f>
        <v>-5994.63999999997</v>
      </c>
      <c r="G12" s="8" t="n">
        <f aca="false">G10-G11</f>
        <v>62086.59</v>
      </c>
      <c r="H12" s="8" t="n">
        <f aca="false">H10-H11</f>
        <v>107.77</v>
      </c>
      <c r="I12" s="8" t="n">
        <f aca="false">I10-I11</f>
        <v>22722.5</v>
      </c>
      <c r="J12" s="8" t="n">
        <f aca="false">J10-J11</f>
        <v>23706.54</v>
      </c>
      <c r="K12" s="8" t="n">
        <f aca="false">K10-K11</f>
        <v>68245.12</v>
      </c>
      <c r="L12" s="8" t="n">
        <f aca="false">L10-L11</f>
        <v>31672.39</v>
      </c>
      <c r="M12" s="8" t="n">
        <f aca="false">M10-M11</f>
        <v>66197.72</v>
      </c>
      <c r="N12" s="8" t="n">
        <f aca="false">N10-N11</f>
        <v>24699.99</v>
      </c>
      <c r="O12" s="8" t="n">
        <f aca="false">O10-O11</f>
        <v>35709.84</v>
      </c>
      <c r="P12" s="8" t="n">
        <f aca="false">P10-P11</f>
        <v>29542.88</v>
      </c>
      <c r="Q12" s="8" t="n">
        <f aca="false">Q10-Q11</f>
        <v>41174.07</v>
      </c>
      <c r="R12" s="8"/>
      <c r="S12" s="8"/>
      <c r="T12" s="8"/>
      <c r="U12" s="8"/>
      <c r="V12" s="8"/>
      <c r="W12" s="8" t="n">
        <f aca="false">W10-W11</f>
        <v>501714.6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5119659979459</v>
      </c>
      <c r="D13" s="9" t="n">
        <f aca="false">D12/D11</f>
        <v>0.739942505362525</v>
      </c>
      <c r="E13" s="9" t="n">
        <f aca="false">E12/E11</f>
        <v>1.03048073802791</v>
      </c>
      <c r="F13" s="9" t="n">
        <f aca="false">F12/F11</f>
        <v>-0.115905264812547</v>
      </c>
      <c r="G13" s="9" t="e">
        <f aca="false">G12/G11</f>
        <v>#DIV/0!</v>
      </c>
      <c r="H13" s="9" t="n">
        <f aca="false">H12/H11</f>
        <v>0.0701773807043134</v>
      </c>
      <c r="I13" s="9" t="n">
        <f aca="false">I12/I11</f>
        <v>0.683418811439268</v>
      </c>
      <c r="J13" s="9" t="n">
        <f aca="false">J12/J11</f>
        <v>2.43839254489725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9275114306620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3293583269445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756489470075</v>
      </c>
      <c r="D14" s="10" t="n">
        <f aca="false">D10/D6</f>
        <v>0.349091257191088</v>
      </c>
      <c r="E14" s="10" t="n">
        <f aca="false">E10/E6</f>
        <v>0.335675763330558</v>
      </c>
      <c r="F14" s="10" t="n">
        <f aca="false">F10/F6</f>
        <v>0.332951199349499</v>
      </c>
      <c r="G14" s="10" t="n">
        <f aca="false">G10/G6</f>
        <v>0.335871759510186</v>
      </c>
      <c r="H14" s="10" t="n">
        <f aca="false">H10/H6</f>
        <v>0.311783833416807</v>
      </c>
      <c r="I14" s="10" t="n">
        <f aca="false">I10/I6</f>
        <v>0.291824542743331</v>
      </c>
      <c r="J14" s="10" t="n">
        <f aca="false">J10/J6</f>
        <v>0.290569756363331</v>
      </c>
      <c r="K14" s="10" t="n">
        <f aca="false">K10/K6</f>
        <v>0.360632992357099</v>
      </c>
      <c r="L14" s="10" t="n">
        <f aca="false">L10/L6</f>
        <v>0.344910428609528</v>
      </c>
      <c r="M14" s="10" t="n">
        <f aca="false">M10/M6</f>
        <v>0.326227264145704</v>
      </c>
      <c r="N14" s="10" t="n">
        <f aca="false">N10/N6</f>
        <v>0.302909254482384</v>
      </c>
      <c r="O14" s="10" t="n">
        <f aca="false">O10/O6</f>
        <v>0.365607550121528</v>
      </c>
      <c r="P14" s="10" t="n">
        <f aca="false">P10/P6</f>
        <v>0.345698459573148</v>
      </c>
      <c r="Q14" s="10" t="n">
        <f aca="false">Q10/Q6</f>
        <v>0.32727717127574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9739240932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913332634494</v>
      </c>
      <c r="D15" s="10" t="n">
        <f aca="false">D11/D7</f>
        <v>0.316220242175109</v>
      </c>
      <c r="E15" s="10" t="n">
        <f aca="false">E11/E7</f>
        <v>0.333147066793403</v>
      </c>
      <c r="F15" s="10" t="n">
        <f aca="false">F11/F7</f>
        <v>0.312250534709171</v>
      </c>
      <c r="G15" s="10" t="e">
        <f aca="false">G11/G7</f>
        <v>#DIV/0!</v>
      </c>
      <c r="H15" s="10" t="n">
        <f aca="false">H11/H7</f>
        <v>0.275990970914267</v>
      </c>
      <c r="I15" s="10" t="n">
        <f aca="false">I11/I7</f>
        <v>0.293664416683404</v>
      </c>
      <c r="J15" s="10" t="n">
        <f aca="false">J11/J7</f>
        <v>0.323085767836314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97313598834766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46713566680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8431568355814</v>
      </c>
      <c r="D16" s="9" t="n">
        <f aca="false">D14-D15</f>
        <v>0.0328710150159792</v>
      </c>
      <c r="E16" s="9" t="n">
        <f aca="false">E14-E15</f>
        <v>0.00252869653715476</v>
      </c>
      <c r="F16" s="9" t="n">
        <f aca="false">F14-F15</f>
        <v>0.0207006646403275</v>
      </c>
      <c r="G16" s="9" t="e">
        <f aca="false">G14-G15</f>
        <v>#DIV/0!</v>
      </c>
      <c r="H16" s="9" t="n">
        <f aca="false">H14-H15</f>
        <v>0.0357928625025403</v>
      </c>
      <c r="I16" s="9" t="n">
        <f aca="false">I14-I15</f>
        <v>-0.00183987394007284</v>
      </c>
      <c r="J16" s="9" t="n">
        <f aca="false">J14-J15</f>
        <v>-0.0325160114729829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48384860738381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227210526588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+'2012.05'!C17</f>
        <v>169963.91</v>
      </c>
      <c r="D17" s="7" t="n">
        <f aca="false">'2012.01'!D17+'2012.02'!D17+'2012.03'!D17+'2012.04'!D17+'2012.05'!D17</f>
        <v>104220.31</v>
      </c>
      <c r="E17" s="7" t="n">
        <f aca="false">'2012.01'!E17+'2012.02'!E17+'2012.03'!E17+'2012.04'!E17+'2012.05'!E17</f>
        <v>94884.05</v>
      </c>
      <c r="F17" s="7" t="n">
        <f aca="false">'2012.01'!F17+'2012.02'!F17+'2012.03'!F17+'2012.04'!F17+'2012.05'!F17</f>
        <v>69702.06</v>
      </c>
      <c r="G17" s="7" t="n">
        <f aca="false">'2012.01'!G17+'2012.02'!G17+'2012.03'!G17+'2012.04'!G17+'2012.05'!G17</f>
        <v>194072.54</v>
      </c>
      <c r="H17" s="7" t="n">
        <f aca="false">'2012.01'!H17+'2012.02'!H17+'2012.03'!H17+'2012.04'!H17+'2012.05'!H17</f>
        <v>54829.56</v>
      </c>
      <c r="I17" s="7" t="n">
        <f aca="false">'2012.01'!I17+'2012.02'!I17+'2012.03'!I17+'2012.04'!I17+'2012.05'!I17</f>
        <v>96624.11</v>
      </c>
      <c r="J17" s="7" t="n">
        <f aca="false">'2012.01'!J17+'2012.02'!J17+'2012.03'!J17+'2012.04'!J17+'2012.05'!J17</f>
        <v>211319.38</v>
      </c>
      <c r="K17" s="7" t="n">
        <f aca="false">'2012.01'!K17+'2012.02'!K17+'2012.03'!K17+'2012.04'!K17+'2012.05'!K17</f>
        <v>52458.72</v>
      </c>
      <c r="L17" s="7" t="n">
        <f aca="false">'2012.01'!L17+'2012.02'!L17+'2012.03'!L17+'2012.04'!L17+'2012.05'!L17</f>
        <v>124416.12</v>
      </c>
      <c r="M17" s="7" t="n">
        <f aca="false">'2012.01'!M17+'2012.02'!M17+'2012.03'!M17+'2012.04'!M17+'2012.05'!M17</f>
        <v>165317.12</v>
      </c>
      <c r="N17" s="7" t="n">
        <f aca="false">'2012.01'!N17+'2012.02'!N17+'2012.03'!N17+'2012.04'!N17+'2012.05'!N17</f>
        <v>87227.39</v>
      </c>
      <c r="O17" s="7" t="n">
        <f aca="false">'2012.01'!O17+'2012.02'!O17+'2012.03'!O17+'2012.04'!O17+'2012.05'!O17</f>
        <v>126512</v>
      </c>
      <c r="P17" s="7" t="n">
        <f aca="false">'2012.01'!P17+'2012.02'!P17+'2012.03'!P17+'2012.04'!P17+'2012.05'!P17</f>
        <v>167142.23</v>
      </c>
      <c r="Q17" s="7" t="n">
        <f aca="false">'2012.01'!Q17+'2012.02'!Q17+'2012.03'!Q17+'2012.04'!Q17+'2012.05'!Q17</f>
        <v>132302.59</v>
      </c>
      <c r="R17" s="7"/>
      <c r="S17" s="7"/>
      <c r="T17" s="7"/>
      <c r="U17" s="7"/>
      <c r="V17" s="7"/>
      <c r="W17" s="7" t="n">
        <f aca="false">SUM(C17:V17)</f>
        <v>1850992.0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+'2012.05'!C18</f>
        <v>137099.8</v>
      </c>
      <c r="D18" s="7" t="n">
        <f aca="false">'2012.01'!D18+'2012.02'!D18+'2012.03'!D18+'2012.04'!D18+'2012.05'!D18</f>
        <v>70575.9</v>
      </c>
      <c r="E18" s="7" t="n">
        <f aca="false">'2012.01'!E18+'2012.02'!E18+'2012.03'!E18+'2012.04'!E18+'2012.05'!E18</f>
        <v>77696.34</v>
      </c>
      <c r="F18" s="7" t="n">
        <f aca="false">'2012.01'!F18+'2012.02'!F18+'2012.03'!F18+'2012.04'!F18+'2012.05'!F18</f>
        <v>46325.59</v>
      </c>
      <c r="G18" s="7" t="n">
        <f aca="false">'2012.01'!G18+'2012.02'!G18+'2012.03'!G18+'2012.04'!G18+'2012.05'!G18</f>
        <v>0</v>
      </c>
      <c r="H18" s="7" t="n">
        <f aca="false">'2012.01'!H18+'2012.02'!H18+'2012.03'!H18+'2012.04'!H18+'2012.05'!H18</f>
        <v>64597.38</v>
      </c>
      <c r="I18" s="7" t="n">
        <f aca="false">'2012.01'!I18+'2012.02'!I18+'2012.03'!I18+'2012.04'!I18+'2012.05'!I18</f>
        <v>94427.19</v>
      </c>
      <c r="J18" s="7" t="n">
        <f aca="false">'2012.01'!J18+'2012.02'!J18+'2012.03'!J18+'2012.04'!J18+'2012.05'!J18</f>
        <v>95009.22</v>
      </c>
      <c r="K18" s="7" t="n">
        <f aca="false">'2012.01'!K18+'2012.02'!K18+'2012.03'!K18+'2012.04'!K18+'2012.05'!K18</f>
        <v>0</v>
      </c>
      <c r="L18" s="7" t="n">
        <f aca="false">'2012.01'!L18+'2012.02'!L18+'2012.03'!L18+'2012.04'!L18+'2012.05'!L18</f>
        <v>0</v>
      </c>
      <c r="M18" s="7" t="n">
        <f aca="false">'2012.01'!M18+'2012.02'!M18+'2012.03'!M18+'2012.04'!M18+'2012.05'!M18</f>
        <v>0</v>
      </c>
      <c r="N18" s="7" t="n">
        <f aca="false">'2012.01'!N18+'2012.02'!N18+'2012.03'!N18+'2012.04'!N18+'2012.05'!N18</f>
        <v>0</v>
      </c>
      <c r="O18" s="7" t="n">
        <f aca="false">'2012.01'!O18+'2012.02'!O18+'2012.03'!O18+'2012.04'!O18+'2012.05'!O18</f>
        <v>0</v>
      </c>
      <c r="P18" s="7" t="n">
        <f aca="false">'2012.01'!P18+'2012.02'!P18+'2012.03'!P18+'2012.04'!P18+'2012.05'!P18</f>
        <v>99369.56</v>
      </c>
      <c r="Q18" s="7" t="n">
        <f aca="false">'2012.01'!Q18+'2012.02'!Q18+'2012.03'!Q18+'2012.04'!Q18+'2012.05'!Q18</f>
        <v>0</v>
      </c>
      <c r="R18" s="7"/>
      <c r="S18" s="7"/>
      <c r="T18" s="7"/>
      <c r="U18" s="7"/>
      <c r="V18" s="7"/>
      <c r="W18" s="7" t="n">
        <f aca="false">SUM(C18:V18)</f>
        <v>685100.9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2864.11</v>
      </c>
      <c r="D19" s="8" t="n">
        <f aca="false">D17-D18</f>
        <v>33644.41</v>
      </c>
      <c r="E19" s="8" t="n">
        <f aca="false">E17-E18</f>
        <v>17187.71</v>
      </c>
      <c r="F19" s="8" t="n">
        <f aca="false">F17-F18</f>
        <v>23376.47</v>
      </c>
      <c r="G19" s="8" t="n">
        <f aca="false">G17-G18</f>
        <v>194072.54</v>
      </c>
      <c r="H19" s="8" t="n">
        <f aca="false">H17-H18</f>
        <v>-9767.81999999999</v>
      </c>
      <c r="I19" s="8" t="n">
        <f aca="false">I17-I18</f>
        <v>2196.91999999998</v>
      </c>
      <c r="J19" s="8" t="n">
        <f aca="false">J17-J18</f>
        <v>116310.16</v>
      </c>
      <c r="K19" s="8" t="n">
        <f aca="false">K17-K18</f>
        <v>52458.72</v>
      </c>
      <c r="L19" s="8" t="n">
        <f aca="false">L17-L18</f>
        <v>124416.12</v>
      </c>
      <c r="M19" s="8" t="n">
        <f aca="false">M17-M18</f>
        <v>165317.12</v>
      </c>
      <c r="N19" s="8" t="n">
        <f aca="false">N17-N18</f>
        <v>87227.39</v>
      </c>
      <c r="O19" s="8" t="n">
        <f aca="false">O17-O18</f>
        <v>126512</v>
      </c>
      <c r="P19" s="8" t="n">
        <f aca="false">P17-P18</f>
        <v>67772.67</v>
      </c>
      <c r="Q19" s="8" t="n">
        <f aca="false">Q17-Q18</f>
        <v>132302.59</v>
      </c>
      <c r="R19" s="8"/>
      <c r="S19" s="8"/>
      <c r="T19" s="8"/>
      <c r="U19" s="8"/>
      <c r="V19" s="8"/>
      <c r="W19" s="8" t="n">
        <f aca="false">W17-W18</f>
        <v>1165891.1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39709394178547</v>
      </c>
      <c r="D20" s="9" t="n">
        <f aca="false">D19/D18</f>
        <v>0.476712447166809</v>
      </c>
      <c r="E20" s="9" t="n">
        <f aca="false">E19/E18</f>
        <v>0.221216469141275</v>
      </c>
      <c r="F20" s="9" t="n">
        <f aca="false">F19/F18</f>
        <v>0.504612461492665</v>
      </c>
      <c r="G20" s="9" t="e">
        <f aca="false">G19/G18</f>
        <v>#DIV/0!</v>
      </c>
      <c r="H20" s="9" t="n">
        <f aca="false">H19/H18</f>
        <v>-0.151210776659982</v>
      </c>
      <c r="I20" s="9" t="n">
        <f aca="false">I19/I18</f>
        <v>0.0232657563991895</v>
      </c>
      <c r="J20" s="9" t="n">
        <f aca="false">J19/J18</f>
        <v>1.22419866198249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82026467662733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7017799478260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+'2012.05'!C21</f>
        <v>62353.44</v>
      </c>
      <c r="D21" s="7" t="n">
        <f aca="false">'2012.01'!D21+'2012.02'!D21+'2012.03'!D21+'2012.04'!D21+'2012.05'!D21</f>
        <v>9010.5</v>
      </c>
      <c r="E21" s="7" t="n">
        <f aca="false">'2012.01'!E21+'2012.02'!E21+'2012.03'!E21+'2012.04'!E21+'2012.05'!E21</f>
        <v>29281.4</v>
      </c>
      <c r="F21" s="7" t="n">
        <f aca="false">'2012.01'!F21+'2012.02'!F21+'2012.03'!F21+'2012.04'!F21+'2012.05'!F21</f>
        <v>10110.17</v>
      </c>
      <c r="G21" s="7" t="n">
        <f aca="false">'2012.01'!G21+'2012.02'!G21+'2012.03'!G21+'2012.04'!G21+'2012.05'!G21</f>
        <v>82243.93</v>
      </c>
      <c r="H21" s="7" t="n">
        <f aca="false">'2012.01'!H21+'2012.02'!H21+'2012.03'!H21+'2012.04'!H21+'2012.05'!H21</f>
        <v>19153.54</v>
      </c>
      <c r="I21" s="7" t="n">
        <f aca="false">'2012.01'!I21+'2012.02'!I21+'2012.03'!I21+'2012.04'!I21+'2012.05'!I21</f>
        <v>38420.8</v>
      </c>
      <c r="J21" s="7" t="n">
        <f aca="false">'2012.01'!J21+'2012.02'!J21+'2012.03'!J21+'2012.04'!J21+'2012.05'!J21</f>
        <v>130333.9</v>
      </c>
      <c r="K21" s="7" t="n">
        <f aca="false">'2012.01'!K21+'2012.02'!K21+'2012.03'!K21+'2012.04'!K21+'2012.05'!K21</f>
        <v>12361</v>
      </c>
      <c r="L21" s="7" t="n">
        <f aca="false">'2012.01'!L21+'2012.02'!L21+'2012.03'!L21+'2012.04'!L21+'2012.05'!L21</f>
        <v>72275.88</v>
      </c>
      <c r="M21" s="7" t="n">
        <f aca="false">'2012.01'!M21+'2012.02'!M21+'2012.03'!M21+'2012.04'!M21+'2012.05'!M21</f>
        <v>73443.35</v>
      </c>
      <c r="N21" s="7" t="n">
        <f aca="false">'2012.01'!N21+'2012.02'!N21+'2012.03'!N21+'2012.04'!N21+'2012.05'!N21</f>
        <v>26777.8</v>
      </c>
      <c r="O21" s="7" t="n">
        <f aca="false">'2012.01'!O21+'2012.02'!O21+'2012.03'!O21+'2012.04'!O21+'2012.05'!O21</f>
        <v>51085.4</v>
      </c>
      <c r="P21" s="7" t="n">
        <f aca="false">'2012.01'!P21+'2012.02'!P21+'2012.03'!P21+'2012.04'!P21+'2012.05'!P21</f>
        <v>75916.2</v>
      </c>
      <c r="Q21" s="7" t="n">
        <f aca="false">'2012.01'!Q21+'2012.02'!Q21+'2012.03'!Q21+'2012.04'!Q21+'2012.05'!Q21</f>
        <v>56274.15</v>
      </c>
      <c r="R21" s="7"/>
      <c r="S21" s="7"/>
      <c r="T21" s="7"/>
      <c r="U21" s="7"/>
      <c r="V21" s="7"/>
      <c r="W21" s="7" t="n">
        <f aca="false">SUM(C21:V21)</f>
        <v>749041.4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+'2012.05'!C22</f>
        <v>64301.34</v>
      </c>
      <c r="D22" s="7" t="n">
        <f aca="false">'2012.01'!D22+'2012.02'!D22+'2012.03'!D22+'2012.04'!D22+'2012.05'!D22</f>
        <v>4630</v>
      </c>
      <c r="E22" s="7" t="n">
        <f aca="false">'2012.01'!E22+'2012.02'!E22+'2012.03'!E22+'2012.04'!E22+'2012.05'!E22</f>
        <v>27579.9</v>
      </c>
      <c r="F22" s="7" t="n">
        <f aca="false">'2012.01'!F22+'2012.02'!F22+'2012.03'!F22+'2012.04'!F22+'2012.05'!F22</f>
        <v>9760.35</v>
      </c>
      <c r="G22" s="7" t="n">
        <f aca="false">'2012.01'!G22+'2012.02'!G22+'2012.03'!G22+'2012.04'!G22+'2012.05'!G22</f>
        <v>0</v>
      </c>
      <c r="H22" s="7" t="n">
        <f aca="false">'2012.01'!H22+'2012.02'!H22+'2012.03'!H22+'2012.04'!H22+'2012.05'!H22</f>
        <v>17809.3</v>
      </c>
      <c r="I22" s="7" t="n">
        <f aca="false">'2012.01'!I22+'2012.02'!I22+'2012.03'!I22+'2012.04'!I22+'2012.05'!I22</f>
        <v>37118.88</v>
      </c>
      <c r="J22" s="7" t="n">
        <f aca="false">'2012.01'!J22+'2012.02'!J22+'2012.03'!J22+'2012.04'!J22+'2012.05'!J22</f>
        <v>65027.2</v>
      </c>
      <c r="K22" s="7" t="n">
        <f aca="false">'2012.01'!K22+'2012.02'!K22+'2012.03'!K22+'2012.04'!K22+'2012.05'!K22</f>
        <v>0</v>
      </c>
      <c r="L22" s="7" t="n">
        <f aca="false">'2012.01'!L22+'2012.02'!L22+'2012.03'!L22+'2012.04'!L22+'2012.05'!L22</f>
        <v>0</v>
      </c>
      <c r="M22" s="7" t="n">
        <f aca="false">'2012.01'!M22+'2012.02'!M22+'2012.03'!M22+'2012.04'!M22+'2012.05'!M22</f>
        <v>0</v>
      </c>
      <c r="N22" s="7" t="n">
        <f aca="false">'2012.01'!N22+'2012.02'!N22+'2012.03'!N22+'2012.04'!N22+'2012.05'!N22</f>
        <v>0</v>
      </c>
      <c r="O22" s="7" t="n">
        <f aca="false">'2012.01'!O22+'2012.02'!O22+'2012.03'!O22+'2012.04'!O22+'2012.05'!O22</f>
        <v>0</v>
      </c>
      <c r="P22" s="7" t="n">
        <f aca="false">'2012.01'!P22+'2012.02'!P22+'2012.03'!P22+'2012.04'!P22+'2012.05'!P22</f>
        <v>61126.7</v>
      </c>
      <c r="Q22" s="7" t="n">
        <f aca="false">'2012.01'!Q22+'2012.02'!Q22+'2012.03'!Q22+'2012.04'!Q22+'2012.05'!Q22</f>
        <v>0</v>
      </c>
      <c r="R22" s="7"/>
      <c r="S22" s="7"/>
      <c r="T22" s="7"/>
      <c r="U22" s="7"/>
      <c r="V22" s="7"/>
      <c r="W22" s="7" t="n">
        <f aca="false">SUM(C22:V22)</f>
        <v>287353.67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947.89999999999</v>
      </c>
      <c r="D23" s="8" t="n">
        <f aca="false">D21-D22</f>
        <v>4380.5</v>
      </c>
      <c r="E23" s="8" t="n">
        <f aca="false">E21-E22</f>
        <v>1701.5</v>
      </c>
      <c r="F23" s="8" t="n">
        <f aca="false">F21-F22</f>
        <v>349.82</v>
      </c>
      <c r="G23" s="8" t="n">
        <f aca="false">G21-G22</f>
        <v>82243.93</v>
      </c>
      <c r="H23" s="8" t="n">
        <f aca="false">H21-H22</f>
        <v>1344.24</v>
      </c>
      <c r="I23" s="8" t="n">
        <f aca="false">I21-I22</f>
        <v>1301.92000000001</v>
      </c>
      <c r="J23" s="8" t="n">
        <f aca="false">J21-J22</f>
        <v>65306.7</v>
      </c>
      <c r="K23" s="8" t="n">
        <f aca="false">K21-K22</f>
        <v>12361</v>
      </c>
      <c r="L23" s="8" t="n">
        <f aca="false">L21-L22</f>
        <v>72275.88</v>
      </c>
      <c r="M23" s="8" t="n">
        <f aca="false">M21-M22</f>
        <v>73443.35</v>
      </c>
      <c r="N23" s="8" t="n">
        <f aca="false">N21-N22</f>
        <v>26777.8</v>
      </c>
      <c r="O23" s="8" t="n">
        <f aca="false">O21-O22</f>
        <v>51085.4</v>
      </c>
      <c r="P23" s="8" t="n">
        <f aca="false">P21-P22</f>
        <v>14789.5</v>
      </c>
      <c r="Q23" s="8" t="n">
        <f aca="false">Q21-Q22</f>
        <v>56274.15</v>
      </c>
      <c r="R23" s="8"/>
      <c r="S23" s="8"/>
      <c r="T23" s="8"/>
      <c r="U23" s="8"/>
      <c r="V23" s="8"/>
      <c r="W23" s="8" t="n">
        <f aca="false">W21-W22</f>
        <v>461687.7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0293303374393</v>
      </c>
      <c r="D24" s="9" t="n">
        <f aca="false">D23/D22</f>
        <v>0.946112311015119</v>
      </c>
      <c r="E24" s="9" t="n">
        <f aca="false">E23/E22</f>
        <v>0.0616934796717898</v>
      </c>
      <c r="F24" s="9" t="n">
        <f aca="false">F23/F22</f>
        <v>0.0358409278355796</v>
      </c>
      <c r="G24" s="9" t="e">
        <f aca="false">G23/G22</f>
        <v>#DIV/0!</v>
      </c>
      <c r="H24" s="9" t="n">
        <f aca="false">H23/H22</f>
        <v>0.0754796651187863</v>
      </c>
      <c r="I24" s="9" t="n">
        <f aca="false">I23/I22</f>
        <v>0.0350743341393923</v>
      </c>
      <c r="J24" s="9" t="n">
        <f aca="false">J23/J22</f>
        <v>1.004298201368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41948281192998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606688336362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+'2012.05'!C25</f>
        <v>89323.19</v>
      </c>
      <c r="D25" s="7" t="n">
        <f aca="false">'2012.01'!D25+'2012.02'!D25+'2012.03'!D25+'2012.04'!D25+'2012.05'!D25</f>
        <v>80467.95</v>
      </c>
      <c r="E25" s="7" t="n">
        <f aca="false">'2012.01'!E25+'2012.02'!E25+'2012.03'!E25+'2012.04'!E25+'2012.05'!E25</f>
        <v>51709.34</v>
      </c>
      <c r="F25" s="7" t="n">
        <f aca="false">'2012.01'!F25+'2012.02'!F25+'2012.03'!F25+'2012.04'!F25+'2012.05'!F25</f>
        <v>49415.36</v>
      </c>
      <c r="G25" s="7" t="n">
        <f aca="false">'2012.01'!G25+'2012.02'!G25+'2012.03'!G25+'2012.04'!G25+'2012.05'!G25</f>
        <v>58373.43</v>
      </c>
      <c r="H25" s="7" t="n">
        <f aca="false">'2012.01'!H25+'2012.02'!H25+'2012.03'!H25+'2012.04'!H25+'2012.05'!H25</f>
        <v>22521.02</v>
      </c>
      <c r="I25" s="7" t="n">
        <f aca="false">'2012.01'!I25+'2012.02'!I25+'2012.03'!I25+'2012.04'!I25+'2012.05'!I25</f>
        <v>41864.34</v>
      </c>
      <c r="J25" s="7" t="n">
        <f aca="false">'2012.01'!J25+'2012.02'!J25+'2012.03'!J25+'2012.04'!J25+'2012.05'!J25</f>
        <v>57239.68</v>
      </c>
      <c r="K25" s="7" t="n">
        <f aca="false">'2012.01'!K25+'2012.02'!K25+'2012.03'!K25+'2012.04'!K25+'2012.05'!K25</f>
        <v>24958.02</v>
      </c>
      <c r="L25" s="7" t="n">
        <f aca="false">'2012.01'!L25+'2012.02'!L25+'2012.03'!L25+'2012.04'!L25+'2012.05'!L25</f>
        <v>26748.86</v>
      </c>
      <c r="M25" s="7" t="n">
        <f aca="false">'2012.01'!M25+'2012.02'!M25+'2012.03'!M25+'2012.04'!M25+'2012.05'!M25</f>
        <v>47339.55</v>
      </c>
      <c r="N25" s="7" t="n">
        <f aca="false">'2012.01'!N25+'2012.02'!N25+'2012.03'!N25+'2012.04'!N25+'2012.05'!N25</f>
        <v>51924.06</v>
      </c>
      <c r="O25" s="7" t="n">
        <f aca="false">'2012.01'!O25+'2012.02'!O25+'2012.03'!O25+'2012.04'!O25+'2012.05'!O25</f>
        <v>58281.53</v>
      </c>
      <c r="P25" s="7" t="n">
        <f aca="false">'2012.01'!P25+'2012.02'!P25+'2012.03'!P25+'2012.04'!P25+'2012.05'!P25</f>
        <v>74113.92</v>
      </c>
      <c r="Q25" s="7" t="n">
        <f aca="false">'2012.01'!Q25+'2012.02'!Q25+'2012.03'!Q25+'2012.04'!Q25+'2012.05'!Q25</f>
        <v>67726.56</v>
      </c>
      <c r="R25" s="7"/>
      <c r="S25" s="7"/>
      <c r="T25" s="7"/>
      <c r="U25" s="7"/>
      <c r="V25" s="7"/>
      <c r="W25" s="7" t="n">
        <f aca="false">SUM(C25:V25)</f>
        <v>802006.8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+'2012.05'!C26</f>
        <v>63431.4</v>
      </c>
      <c r="D26" s="7" t="n">
        <f aca="false">'2012.01'!D26+'2012.02'!D26+'2012.03'!D26+'2012.04'!D26+'2012.05'!D26</f>
        <v>47629.85</v>
      </c>
      <c r="E26" s="7" t="n">
        <f aca="false">'2012.01'!E26+'2012.02'!E26+'2012.03'!E26+'2012.04'!E26+'2012.05'!E26</f>
        <v>33951.41</v>
      </c>
      <c r="F26" s="7" t="n">
        <f aca="false">'2012.01'!F26+'2012.02'!F26+'2012.03'!F26+'2012.04'!F26+'2012.05'!F26</f>
        <v>29123.16</v>
      </c>
      <c r="G26" s="7" t="n">
        <f aca="false">'2012.01'!G26+'2012.02'!G26+'2012.03'!G26+'2012.04'!G26+'2012.05'!G26</f>
        <v>0</v>
      </c>
      <c r="H26" s="7" t="n">
        <f aca="false">'2012.01'!H26+'2012.02'!H26+'2012.03'!H26+'2012.04'!H26+'2012.05'!H26</f>
        <v>29989.99</v>
      </c>
      <c r="I26" s="7" t="n">
        <f aca="false">'2012.01'!I26+'2012.02'!I26+'2012.03'!I26+'2012.04'!I26+'2012.05'!I26</f>
        <v>38560.55</v>
      </c>
      <c r="J26" s="7" t="n">
        <f aca="false">'2012.01'!J26+'2012.02'!J26+'2012.03'!J26+'2012.04'!J26+'2012.05'!J26</f>
        <v>13027.63</v>
      </c>
      <c r="K26" s="7" t="n">
        <f aca="false">'2012.01'!K26+'2012.02'!K26+'2012.03'!K26+'2012.04'!K26+'2012.05'!K26</f>
        <v>0</v>
      </c>
      <c r="L26" s="7" t="n">
        <f aca="false">'2012.01'!L26+'2012.02'!L26+'2012.03'!L26+'2012.04'!L26+'2012.05'!L26</f>
        <v>0</v>
      </c>
      <c r="M26" s="7" t="n">
        <f aca="false">'2012.01'!M26+'2012.02'!M26+'2012.03'!M26+'2012.04'!M26+'2012.05'!M26</f>
        <v>0</v>
      </c>
      <c r="N26" s="7" t="n">
        <f aca="false">'2012.01'!N26+'2012.02'!N26+'2012.03'!N26+'2012.04'!N26+'2012.05'!N26</f>
        <v>0</v>
      </c>
      <c r="O26" s="7" t="n">
        <f aca="false">'2012.01'!O26+'2012.02'!O26+'2012.03'!O26+'2012.04'!O26+'2012.05'!O26</f>
        <v>0</v>
      </c>
      <c r="P26" s="7" t="n">
        <f aca="false">'2012.01'!P26+'2012.02'!P26+'2012.03'!P26+'2012.04'!P26+'2012.05'!P26</f>
        <v>20971.83</v>
      </c>
      <c r="Q26" s="7" t="n">
        <f aca="false">'2012.01'!Q26+'2012.02'!Q26+'2012.03'!Q26+'2012.04'!Q26+'2012.05'!Q26</f>
        <v>0</v>
      </c>
      <c r="R26" s="7"/>
      <c r="S26" s="7"/>
      <c r="T26" s="7"/>
      <c r="U26" s="7"/>
      <c r="V26" s="7"/>
      <c r="W26" s="7" t="n">
        <f aca="false">SUM(C26:V26)</f>
        <v>276685.8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25891.79</v>
      </c>
      <c r="D27" s="8" t="n">
        <f aca="false">D25-D26</f>
        <v>32838.1</v>
      </c>
      <c r="E27" s="8" t="n">
        <f aca="false">E25-E26</f>
        <v>17757.93</v>
      </c>
      <c r="F27" s="8" t="n">
        <f aca="false">F25-F26</f>
        <v>20292.2</v>
      </c>
      <c r="G27" s="8" t="n">
        <f aca="false">G25-G26</f>
        <v>58373.43</v>
      </c>
      <c r="H27" s="8" t="n">
        <f aca="false">H25-H26</f>
        <v>-7468.97</v>
      </c>
      <c r="I27" s="8" t="n">
        <f aca="false">I25-I26</f>
        <v>3303.78999999999</v>
      </c>
      <c r="J27" s="8" t="n">
        <f aca="false">J25-J26</f>
        <v>44212.05</v>
      </c>
      <c r="K27" s="8" t="n">
        <f aca="false">K25-K26</f>
        <v>24958.02</v>
      </c>
      <c r="L27" s="8" t="n">
        <f aca="false">L25-L26</f>
        <v>26748.86</v>
      </c>
      <c r="M27" s="8" t="n">
        <f aca="false">M25-M26</f>
        <v>47339.55</v>
      </c>
      <c r="N27" s="8" t="n">
        <f aca="false">N25-N26</f>
        <v>51924.06</v>
      </c>
      <c r="O27" s="8" t="n">
        <f aca="false">O25-O26</f>
        <v>58281.53</v>
      </c>
      <c r="P27" s="8" t="n">
        <f aca="false">P25-P26</f>
        <v>53142.09</v>
      </c>
      <c r="Q27" s="8" t="n">
        <f aca="false">Q25-Q26</f>
        <v>67726.56</v>
      </c>
      <c r="R27" s="8"/>
      <c r="S27" s="8"/>
      <c r="T27" s="8"/>
      <c r="U27" s="8"/>
      <c r="V27" s="8"/>
      <c r="W27" s="8" t="n">
        <f aca="false">W25-W26</f>
        <v>525320.9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08185693520875</v>
      </c>
      <c r="D28" s="9" t="n">
        <f aca="false">D27/D26</f>
        <v>0.689443699696724</v>
      </c>
      <c r="E28" s="9" t="n">
        <f aca="false">E27/E26</f>
        <v>0.523039543865777</v>
      </c>
      <c r="F28" s="9" t="n">
        <f aca="false">F27/F26</f>
        <v>0.696771916234364</v>
      </c>
      <c r="G28" s="9" t="e">
        <f aca="false">G27/G26</f>
        <v>#DIV/0!</v>
      </c>
      <c r="H28" s="9" t="n">
        <f aca="false">H27/H26</f>
        <v>-0.249048765938235</v>
      </c>
      <c r="I28" s="9" t="n">
        <f aca="false">I27/I26</f>
        <v>0.0856779791782014</v>
      </c>
      <c r="J28" s="9" t="n">
        <f aca="false">J27/J26</f>
        <v>3.3937139756041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53397486056296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9861912692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+'2012.05'!C29</f>
        <v>990</v>
      </c>
      <c r="D29" s="7" t="n">
        <f aca="false">'2012.01'!D29+'2012.02'!D29+'2012.03'!D29+'2012.04'!D29+'2012.05'!D29</f>
        <v>0</v>
      </c>
      <c r="E29" s="7" t="n">
        <f aca="false">'2012.01'!E29+'2012.02'!E29+'2012.03'!E29+'2012.04'!E29+'2012.05'!E29</f>
        <v>0</v>
      </c>
      <c r="F29" s="7" t="n">
        <f aca="false">'2012.01'!F29+'2012.02'!F29+'2012.03'!F29+'2012.04'!F29+'2012.05'!F29</f>
        <v>0</v>
      </c>
      <c r="G29" s="7" t="n">
        <f aca="false">'2012.01'!G29+'2012.02'!G29+'2012.03'!G29+'2012.04'!G29+'2012.05'!G29</f>
        <v>0</v>
      </c>
      <c r="H29" s="7" t="n">
        <f aca="false">'2012.01'!H29+'2012.02'!H29+'2012.03'!H29+'2012.04'!H29+'2012.05'!H29</f>
        <v>0</v>
      </c>
      <c r="I29" s="7" t="n">
        <f aca="false">'2012.01'!I29+'2012.02'!I29+'2012.03'!I29+'2012.04'!I29+'2012.05'!I29</f>
        <v>0</v>
      </c>
      <c r="J29" s="7" t="n">
        <f aca="false">'2012.01'!J29+'2012.02'!J29+'2012.03'!J29+'2012.04'!J29+'2012.05'!J29</f>
        <v>0</v>
      </c>
      <c r="K29" s="7" t="n">
        <f aca="false">'2012.01'!K29+'2012.02'!K29+'2012.03'!K29+'2012.04'!K29+'2012.05'!K29</f>
        <v>0</v>
      </c>
      <c r="L29" s="7" t="n">
        <f aca="false">'2012.01'!L29+'2012.02'!L29+'2012.03'!L29+'2012.04'!L29+'2012.05'!L29</f>
        <v>0</v>
      </c>
      <c r="M29" s="7" t="n">
        <f aca="false">'2012.01'!M29+'2012.02'!M29+'2012.03'!M29+'2012.04'!M29+'2012.05'!M29</f>
        <v>0</v>
      </c>
      <c r="N29" s="7" t="n">
        <f aca="false">'2012.01'!N29+'2012.02'!N29+'2012.03'!N29+'2012.04'!N29+'2012.05'!N29</f>
        <v>250</v>
      </c>
      <c r="O29" s="7" t="n">
        <f aca="false">'2012.01'!O29+'2012.02'!O29+'2012.03'!O29+'2012.04'!O29+'2012.05'!O29</f>
        <v>0</v>
      </c>
      <c r="P29" s="7" t="n">
        <f aca="false">'2012.01'!P29+'2012.02'!P29+'2012.03'!P29+'2012.04'!P29+'2012.05'!P29</f>
        <v>0</v>
      </c>
      <c r="Q29" s="7" t="n">
        <f aca="false">'2012.01'!Q29+'2012.02'!Q29+'2012.03'!Q29+'2012.04'!Q29+'2012.05'!Q29</f>
        <v>0</v>
      </c>
      <c r="R29" s="7"/>
      <c r="S29" s="7"/>
      <c r="T29" s="7"/>
      <c r="U29" s="7"/>
      <c r="V29" s="7"/>
      <c r="W29" s="7" t="n">
        <f aca="false">SUM(C29:V29)</f>
        <v>12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+'2012.05'!C30</f>
        <v>925</v>
      </c>
      <c r="D30" s="7" t="n">
        <f aca="false">'2012.01'!D30+'2012.02'!D30+'2012.03'!D30+'2012.04'!D30+'2012.05'!D30</f>
        <v>485</v>
      </c>
      <c r="E30" s="7" t="n">
        <f aca="false">'2012.01'!E30+'2012.02'!E30+'2012.03'!E30+'2012.04'!E30+'2012.05'!E30</f>
        <v>0</v>
      </c>
      <c r="F30" s="7" t="n">
        <f aca="false">'2012.01'!F30+'2012.02'!F30+'2012.03'!F30+'2012.04'!F30+'2012.05'!F30</f>
        <v>463</v>
      </c>
      <c r="G30" s="7" t="n">
        <f aca="false">'2012.01'!G30+'2012.02'!G30+'2012.03'!G30+'2012.04'!G30+'2012.05'!G30</f>
        <v>0</v>
      </c>
      <c r="H30" s="7" t="n">
        <f aca="false">'2012.01'!H30+'2012.02'!H30+'2012.03'!H30+'2012.04'!H30+'2012.05'!H30</f>
        <v>0</v>
      </c>
      <c r="I30" s="7" t="n">
        <f aca="false">'2012.01'!I30+'2012.02'!I30+'2012.03'!I30+'2012.04'!I30+'2012.05'!I30</f>
        <v>0</v>
      </c>
      <c r="J30" s="7" t="n">
        <f aca="false">'2012.01'!J30+'2012.02'!J30+'2012.03'!J30+'2012.04'!J30+'2012.05'!J30</f>
        <v>0</v>
      </c>
      <c r="K30" s="7" t="n">
        <f aca="false">'2012.01'!K30+'2012.02'!K30+'2012.03'!K30+'2012.04'!K30+'2012.05'!K30</f>
        <v>0</v>
      </c>
      <c r="L30" s="7" t="n">
        <f aca="false">'2012.01'!L30+'2012.02'!L30+'2012.03'!L30+'2012.04'!L30+'2012.05'!L30</f>
        <v>0</v>
      </c>
      <c r="M30" s="7" t="n">
        <f aca="false">'2012.01'!M30+'2012.02'!M30+'2012.03'!M30+'2012.04'!M30+'2012.05'!M30</f>
        <v>0</v>
      </c>
      <c r="N30" s="7" t="n">
        <f aca="false">'2012.01'!N30+'2012.02'!N30+'2012.03'!N30+'2012.04'!N30+'2012.05'!N30</f>
        <v>0</v>
      </c>
      <c r="O30" s="7" t="n">
        <f aca="false">'2012.01'!O30+'2012.02'!O30+'2012.03'!O30+'2012.04'!O30+'2012.05'!O30</f>
        <v>0</v>
      </c>
      <c r="P30" s="7" t="n">
        <f aca="false">'2012.01'!P30+'2012.02'!P30+'2012.03'!P30+'2012.04'!P30+'2012.05'!P30</f>
        <v>0</v>
      </c>
      <c r="Q30" s="7" t="n">
        <f aca="false">'2012.01'!Q30+'2012.02'!Q30+'2012.03'!Q30+'2012.04'!Q30+'2012.05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633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3379604911906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+'2012.05'!C33</f>
        <v>-31951.18</v>
      </c>
      <c r="D33" s="8" t="n">
        <f aca="false">'2012.01'!D33+'2012.02'!D33+'2012.03'!D33+'2012.04'!D33+'2012.05'!D33</f>
        <v>-6889.44000000001</v>
      </c>
      <c r="E33" s="8" t="n">
        <f aca="false">'2012.01'!E33+'2012.02'!E33+'2012.03'!E33+'2012.04'!E33+'2012.05'!E33</f>
        <v>-56703.093442</v>
      </c>
      <c r="F33" s="8" t="n">
        <f aca="false">'2012.01'!F33+'2012.02'!F33+'2012.03'!F33+'2012.04'!F33+'2012.05'!F33</f>
        <v>-23976.53</v>
      </c>
      <c r="G33" s="8" t="n">
        <f aca="false">'2012.01'!G33+'2012.02'!G33+'2012.03'!G33+'2012.04'!G33+'2012.05'!G33</f>
        <v>-132571.696874</v>
      </c>
      <c r="H33" s="8" t="n">
        <f aca="false">'2012.01'!H33+'2012.02'!H33+'2012.03'!H33+'2012.04'!H33+'2012.05'!H33</f>
        <v>-53204.91208</v>
      </c>
      <c r="I33" s="8" t="n">
        <f aca="false">'2012.01'!I33+'2012.02'!I33+'2012.03'!I33+'2012.04'!I33+'2012.05'!I33</f>
        <v>-41254.810206</v>
      </c>
      <c r="J33" s="8" t="n">
        <f aca="false">'2012.01'!J33+'2012.02'!J33+'2012.03'!J33+'2012.04'!J33+'2012.05'!J33</f>
        <v>-178282.312104</v>
      </c>
      <c r="K33" s="8" t="n">
        <f aca="false">'2012.01'!K33+'2012.02'!K33+'2012.03'!K33+'2012.04'!K33+'2012.05'!K33</f>
        <v>15237.369186</v>
      </c>
      <c r="L33" s="8" t="n">
        <f aca="false">'2012.01'!L33+'2012.02'!L33+'2012.03'!L33+'2012.04'!L33+'2012.05'!L33</f>
        <v>-93021.01451</v>
      </c>
      <c r="M33" s="8" t="n">
        <f aca="false">'2012.01'!M33+'2012.02'!M33+'2012.03'!M33+'2012.04'!M33+'2012.05'!M33</f>
        <v>-99847.13298</v>
      </c>
      <c r="N33" s="8" t="n">
        <f aca="false">'2012.01'!N33+'2012.02'!N33+'2012.03'!N33+'2012.04'!N33+'2012.05'!N33</f>
        <v>-62579.876028</v>
      </c>
      <c r="O33" s="8" t="n">
        <f aca="false">'2012.01'!O33+'2012.02'!O33+'2012.03'!O33+'2012.04'!O33+'2012.05'!O33</f>
        <v>-91144.092254</v>
      </c>
      <c r="P33" s="8" t="n">
        <f aca="false">'2012.01'!P33+'2012.02'!P33+'2012.03'!P33+'2012.04'!P33+'2012.05'!P33</f>
        <v>-77644.38</v>
      </c>
      <c r="Q33" s="8" t="n">
        <f aca="false">'2012.01'!Q33+'2012.02'!Q33+'2012.03'!Q33+'2012.04'!Q33+'2012.05'!Q33</f>
        <v>-91565.57884</v>
      </c>
      <c r="R33" s="8"/>
      <c r="S33" s="8"/>
      <c r="T33" s="8"/>
      <c r="U33" s="8"/>
      <c r="V33" s="8"/>
      <c r="W33" s="8" t="n">
        <f aca="false">SUM(C33:V33)</f>
        <v>-1025398.680132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+'2012.05'!C34</f>
        <v>-40539.53707</v>
      </c>
      <c r="D34" s="8" t="n">
        <f aca="false">'2012.01'!D34+'2012.02'!D34+'2012.03'!D34+'2012.04'!D34+'2012.05'!D34</f>
        <v>-14536.26051</v>
      </c>
      <c r="E34" s="8" t="n">
        <f aca="false">'2012.01'!E34+'2012.02'!E34+'2012.03'!E34+'2012.04'!E34+'2012.05'!E34</f>
        <v>-58994.257378</v>
      </c>
      <c r="F34" s="8" t="n">
        <f aca="false">'2012.01'!F34+'2012.02'!F34+'2012.03'!F34+'2012.04'!F34+'2012.05'!F34</f>
        <v>5563.62475999998</v>
      </c>
      <c r="G34" s="8" t="n">
        <f aca="false">'2012.01'!G34+'2012.02'!G34+'2012.03'!G34+'2012.04'!G34+'2012.05'!G34</f>
        <v>0</v>
      </c>
      <c r="H34" s="8" t="n">
        <f aca="false">'2012.01'!H34+'2012.02'!H34+'2012.03'!H34+'2012.04'!H34+'2012.05'!H34</f>
        <v>-63127.586592</v>
      </c>
      <c r="I34" s="8" t="n">
        <f aca="false">'2012.01'!I34+'2012.02'!I34+'2012.03'!I34+'2012.04'!I34+'2012.05'!I34</f>
        <v>-61538.899452</v>
      </c>
      <c r="J34" s="8" t="n">
        <f aca="false">'2012.01'!J34+'2012.02'!J34+'2012.03'!J34+'2012.04'!J34+'2012.05'!J34</f>
        <v>-85411.140224</v>
      </c>
      <c r="K34" s="8" t="n">
        <f aca="false">'2012.01'!K34+'2012.02'!K34+'2012.03'!K34+'2012.04'!K34+'2012.05'!K34</f>
        <v>0</v>
      </c>
      <c r="L34" s="8" t="n">
        <f aca="false">'2012.01'!L34+'2012.02'!L34+'2012.03'!L34+'2012.04'!L34+'2012.05'!L34</f>
        <v>0</v>
      </c>
      <c r="M34" s="8" t="n">
        <f aca="false">'2012.01'!M34+'2012.02'!M34+'2012.03'!M34+'2012.04'!M34+'2012.05'!M34</f>
        <v>0</v>
      </c>
      <c r="N34" s="8" t="n">
        <f aca="false">'2012.01'!N34+'2012.02'!N34+'2012.03'!N34+'2012.04'!N34+'2012.05'!N34</f>
        <v>0</v>
      </c>
      <c r="O34" s="8" t="n">
        <f aca="false">'2012.01'!O34+'2012.02'!O34+'2012.03'!O34+'2012.04'!O34+'2012.05'!O34</f>
        <v>0</v>
      </c>
      <c r="P34" s="8" t="n">
        <f aca="false">'2012.01'!P34+'2012.02'!P34+'2012.03'!P34+'2012.04'!P34+'2012.05'!P34</f>
        <v>-39718.524184</v>
      </c>
      <c r="Q34" s="8" t="n">
        <f aca="false">'2012.01'!Q34+'2012.02'!Q34+'2012.03'!Q34+'2012.04'!Q34+'2012.05'!Q34</f>
        <v>0</v>
      </c>
      <c r="R34" s="8"/>
      <c r="S34" s="8"/>
      <c r="T34" s="8"/>
      <c r="U34" s="8"/>
      <c r="V34" s="8"/>
      <c r="W34" s="8" t="n">
        <f aca="false">SUM(C34:V34)</f>
        <v>-358302.58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588.35706999999</v>
      </c>
      <c r="D35" s="8" t="n">
        <f aca="false">D33-D34</f>
        <v>7646.82050999999</v>
      </c>
      <c r="E35" s="8" t="n">
        <f aca="false">E33-E34</f>
        <v>2291.163936</v>
      </c>
      <c r="F35" s="8" t="n">
        <f aca="false">F33-F34</f>
        <v>-29540.15476</v>
      </c>
      <c r="G35" s="8" t="n">
        <f aca="false">G33-G34</f>
        <v>-132571.696874</v>
      </c>
      <c r="H35" s="8" t="n">
        <f aca="false">H33-H34</f>
        <v>9922.67451200001</v>
      </c>
      <c r="I35" s="8" t="n">
        <f aca="false">I33-I34</f>
        <v>20284.089246</v>
      </c>
      <c r="J35" s="8" t="n">
        <f aca="false">J33-J34</f>
        <v>-92871.17188</v>
      </c>
      <c r="K35" s="8" t="n">
        <f aca="false">K33-K34</f>
        <v>15237.369186</v>
      </c>
      <c r="L35" s="8" t="n">
        <f aca="false">L33-L34</f>
        <v>-93021.01451</v>
      </c>
      <c r="M35" s="8" t="n">
        <f aca="false">M33-M34</f>
        <v>-99847.13298</v>
      </c>
      <c r="N35" s="8" t="n">
        <f aca="false">N33-N34</f>
        <v>-62579.876028</v>
      </c>
      <c r="O35" s="8" t="n">
        <f aca="false">O33-O34</f>
        <v>-91144.092254</v>
      </c>
      <c r="P35" s="8" t="n">
        <f aca="false">P33-P34</f>
        <v>-37925.855816</v>
      </c>
      <c r="Q35" s="8" t="n">
        <f aca="false">Q33-Q34</f>
        <v>-91565.57884</v>
      </c>
      <c r="R35" s="8"/>
      <c r="S35" s="8"/>
      <c r="T35" s="8"/>
      <c r="U35" s="8"/>
      <c r="V35" s="8"/>
      <c r="W35" s="8" t="n">
        <f aca="false">W33-W34</f>
        <v>-667096.09948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1851384863384</v>
      </c>
      <c r="D36" s="9" t="n">
        <f aca="false">D35/D34</f>
        <v>-0.526051421872873</v>
      </c>
      <c r="E36" s="9" t="n">
        <f aca="false">E35/E34</f>
        <v>-0.0388370671626493</v>
      </c>
      <c r="F36" s="9" t="n">
        <f aca="false">F35/F34</f>
        <v>-5.30951601416054</v>
      </c>
      <c r="G36" s="9" t="e">
        <f aca="false">G35/G34</f>
        <v>#DIV/0!</v>
      </c>
      <c r="H36" s="9" t="n">
        <f aca="false">H35/H34</f>
        <v>-0.157184442613516</v>
      </c>
      <c r="I36" s="9" t="n">
        <f aca="false">I35/I34</f>
        <v>-0.329614104682218</v>
      </c>
      <c r="J36" s="9" t="n">
        <f aca="false">J35/J34</f>
        <v>1.0873426070233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54865685348849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86182331779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7:18:13Z</cp:lastPrinted>
  <dcterms:modified xsi:type="dcterms:W3CDTF">2012-09-05T03:55:32Z</dcterms:modified>
  <cp:revision>0</cp:revision>
  <dc:subject/>
  <dc:title/>
</cp:coreProperties>
</file>