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2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14" name="_xlnm.Print_Titles" vbProcedure="false">'2012.08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195">
  <si>
    <t xml:space="preserve">项目</t>
  </si>
  <si>
    <t xml:space="preserve">邛崃中心店</t>
  </si>
  <si>
    <t xml:space="preserve">邛崃汇源店</t>
  </si>
  <si>
    <t xml:space="preserve">邛崃长安大道店</t>
  </si>
  <si>
    <t xml:space="preserve">邛崃洪川小区店</t>
  </si>
  <si>
    <t xml:space="preserve">邛崃平乐台子街店</t>
  </si>
  <si>
    <t xml:space="preserve">邛崃永康大道店</t>
  </si>
  <si>
    <t xml:space="preserve">大邑子龙店</t>
  </si>
  <si>
    <t xml:space="preserve">大邑富民路店</t>
  </si>
  <si>
    <t xml:space="preserve">大邑围城北路店</t>
  </si>
  <si>
    <t xml:space="preserve">大邑东壕沟店</t>
  </si>
  <si>
    <t xml:space="preserve">大邑通达东路店</t>
  </si>
  <si>
    <t xml:space="preserve">大邑安仁千禧店</t>
  </si>
  <si>
    <t xml:space="preserve">大邑新场文昌街店</t>
  </si>
  <si>
    <t xml:space="preserve">大邑沙渠方圆路店</t>
  </si>
  <si>
    <t xml:space="preserve">大邑内蒙古一店</t>
  </si>
  <si>
    <t xml:space="preserve">大邑内蒙古二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2">
          <cell r="O2">
            <v>238456.4</v>
          </cell>
        </row>
        <row r="3">
          <cell r="O3">
            <v>205550.63</v>
          </cell>
        </row>
        <row r="4">
          <cell r="O4">
            <v>69940.77</v>
          </cell>
        </row>
        <row r="8">
          <cell r="O8">
            <v>1700</v>
          </cell>
        </row>
        <row r="16">
          <cell r="O16">
            <v>10895.08</v>
          </cell>
        </row>
        <row r="17">
          <cell r="O17">
            <v>60650.49</v>
          </cell>
        </row>
      </sheetData>
      <sheetData sheetId="1">
        <row r="2">
          <cell r="O2">
            <v>304222.14</v>
          </cell>
        </row>
        <row r="3">
          <cell r="O3">
            <v>262296.26</v>
          </cell>
        </row>
        <row r="4">
          <cell r="O4">
            <v>90938.32</v>
          </cell>
        </row>
        <row r="8">
          <cell r="O8">
            <v>1700</v>
          </cell>
        </row>
        <row r="16">
          <cell r="O16">
            <v>40356.15</v>
          </cell>
        </row>
        <row r="17">
          <cell r="O17">
            <v>52186.97</v>
          </cell>
        </row>
      </sheetData>
      <sheetData sheetId="2"/>
      <sheetData sheetId="3">
        <row r="2">
          <cell r="O2">
            <v>277869.56</v>
          </cell>
        </row>
        <row r="3">
          <cell r="O3">
            <v>239506.24</v>
          </cell>
        </row>
        <row r="4">
          <cell r="O4">
            <v>81370.45</v>
          </cell>
        </row>
        <row r="8">
          <cell r="O8">
            <v>1700</v>
          </cell>
        </row>
        <row r="16">
          <cell r="O16">
            <v>33521.42</v>
          </cell>
        </row>
        <row r="17">
          <cell r="O17">
            <v>49453.83</v>
          </cell>
        </row>
      </sheetData>
      <sheetData sheetId="4"/>
      <sheetData sheetId="5">
        <row r="2">
          <cell r="O2">
            <v>280589.2</v>
          </cell>
        </row>
        <row r="3">
          <cell r="O3">
            <v>241962.77</v>
          </cell>
        </row>
        <row r="4">
          <cell r="O4">
            <v>83967.13</v>
          </cell>
        </row>
        <row r="8">
          <cell r="O8">
            <v>2000</v>
          </cell>
        </row>
        <row r="16">
          <cell r="O16">
            <v>21440.25</v>
          </cell>
        </row>
        <row r="17">
          <cell r="O17">
            <v>64414.88</v>
          </cell>
        </row>
      </sheetData>
      <sheetData sheetId="6"/>
      <sheetData sheetId="7">
        <row r="2">
          <cell r="O2">
            <v>270019.82</v>
          </cell>
        </row>
        <row r="3">
          <cell r="O3">
            <v>233217.12</v>
          </cell>
        </row>
        <row r="4">
          <cell r="O4">
            <v>79480.94</v>
          </cell>
        </row>
        <row r="8">
          <cell r="O8">
            <v>0</v>
          </cell>
        </row>
        <row r="16">
          <cell r="O16">
            <v>20591.52</v>
          </cell>
        </row>
        <row r="17">
          <cell r="O17">
            <v>58889.42</v>
          </cell>
        </row>
      </sheetData>
      <sheetData sheetId="8"/>
      <sheetData sheetId="9">
        <row r="2">
          <cell r="O2">
            <v>263810.11</v>
          </cell>
        </row>
        <row r="3">
          <cell r="O3">
            <v>228089.64</v>
          </cell>
        </row>
        <row r="4">
          <cell r="O4">
            <v>81122.13</v>
          </cell>
        </row>
        <row r="8">
          <cell r="O8">
            <v>4000</v>
          </cell>
        </row>
        <row r="16">
          <cell r="O16">
            <v>31258.68</v>
          </cell>
        </row>
        <row r="17">
          <cell r="O17">
            <v>53639.45</v>
          </cell>
        </row>
      </sheetData>
      <sheetData sheetId="10"/>
      <sheetData sheetId="11"/>
      <sheetData sheetId="12">
        <row r="2">
          <cell r="O2">
            <v>252807.4</v>
          </cell>
        </row>
        <row r="3">
          <cell r="O3">
            <v>218385.28</v>
          </cell>
        </row>
        <row r="4">
          <cell r="O4">
            <v>77009.54</v>
          </cell>
        </row>
        <row r="8">
          <cell r="O8">
            <v>5000</v>
          </cell>
        </row>
        <row r="16">
          <cell r="O16">
            <v>-30153.66</v>
          </cell>
        </row>
        <row r="17">
          <cell r="O17">
            <v>111883.2</v>
          </cell>
        </row>
      </sheetData>
      <sheetData sheetId="13"/>
      <sheetData sheetId="14">
        <row r="2">
          <cell r="O2">
            <v>286785.39</v>
          </cell>
        </row>
        <row r="3">
          <cell r="O3">
            <v>247609.08</v>
          </cell>
        </row>
        <row r="4">
          <cell r="O4">
            <v>86376.92</v>
          </cell>
        </row>
        <row r="8">
          <cell r="O8">
            <v>2000</v>
          </cell>
        </row>
        <row r="16">
          <cell r="O16">
            <v>11154.52</v>
          </cell>
        </row>
        <row r="17">
          <cell r="O17">
            <v>77222.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3">
          <cell r="B3">
            <v>39403.03</v>
          </cell>
          <cell r="C3">
            <v>52145.02</v>
          </cell>
          <cell r="D3">
            <v>47186.48</v>
          </cell>
          <cell r="E3">
            <v>49716.79</v>
          </cell>
          <cell r="F3">
            <v>51485.21</v>
          </cell>
          <cell r="G3">
            <v>46171.85</v>
          </cell>
          <cell r="H3">
            <v>50283.92</v>
          </cell>
          <cell r="I3">
            <v>54015.99</v>
          </cell>
        </row>
        <row r="4">
          <cell r="B4">
            <v>33812.71</v>
          </cell>
          <cell r="C4">
            <v>44780.67</v>
          </cell>
          <cell r="D4">
            <v>40501.12</v>
          </cell>
          <cell r="E4">
            <v>42697.38</v>
          </cell>
          <cell r="F4">
            <v>44227.68</v>
          </cell>
          <cell r="G4">
            <v>39719.6</v>
          </cell>
          <cell r="H4">
            <v>43281.16</v>
          </cell>
          <cell r="I4">
            <v>46430.74</v>
          </cell>
        </row>
        <row r="5">
          <cell r="B5">
            <v>9951.17</v>
          </cell>
          <cell r="C5">
            <v>13700.78</v>
          </cell>
          <cell r="D5">
            <v>12302.91</v>
          </cell>
          <cell r="E5">
            <v>13703.45</v>
          </cell>
          <cell r="F5">
            <v>13530.83</v>
          </cell>
          <cell r="G5">
            <v>13074.15</v>
          </cell>
          <cell r="H5">
            <v>13614.63</v>
          </cell>
          <cell r="I5">
            <v>16023.54</v>
          </cell>
        </row>
        <row r="9">
          <cell r="C9">
            <v>160</v>
          </cell>
          <cell r="D9">
            <v>80</v>
          </cell>
        </row>
        <row r="9">
          <cell r="F9">
            <v>230</v>
          </cell>
        </row>
        <row r="9">
          <cell r="I9">
            <v>320</v>
          </cell>
        </row>
        <row r="14">
          <cell r="B14">
            <v>24091.93</v>
          </cell>
          <cell r="C14">
            <v>18113.63</v>
          </cell>
          <cell r="D14">
            <v>20751.66</v>
          </cell>
          <cell r="E14">
            <v>17763.91</v>
          </cell>
          <cell r="F14">
            <v>20598.27</v>
          </cell>
          <cell r="G14">
            <v>22155.72</v>
          </cell>
          <cell r="H14">
            <v>18862.21</v>
          </cell>
          <cell r="I14">
            <v>19535.1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435.84</v>
          </cell>
          <cell r="C15">
            <v>2025.84</v>
          </cell>
          <cell r="D15">
            <v>-2594.17</v>
          </cell>
          <cell r="E15">
            <v>627.17</v>
          </cell>
          <cell r="F15">
            <v>459.17</v>
          </cell>
          <cell r="G15">
            <v>1075.96</v>
          </cell>
          <cell r="H15">
            <v>1459.17</v>
          </cell>
          <cell r="I15">
            <v>1315.17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0.51</v>
          </cell>
          <cell r="C16">
            <v>40.97</v>
          </cell>
          <cell r="D16">
            <v>2.6</v>
          </cell>
          <cell r="E16">
            <v>1.8</v>
          </cell>
          <cell r="F16">
            <v>9.76</v>
          </cell>
          <cell r="G16">
            <v>0.16</v>
          </cell>
          <cell r="H16">
            <v>7.09</v>
          </cell>
          <cell r="I16">
            <v>1</v>
          </cell>
        </row>
        <row r="17">
          <cell r="B17">
            <v>-16577.11</v>
          </cell>
          <cell r="C17">
            <v>-6328.62</v>
          </cell>
          <cell r="D17">
            <v>-5781.66</v>
          </cell>
          <cell r="E17">
            <v>-4689.43000000001</v>
          </cell>
          <cell r="F17">
            <v>-7319.25</v>
          </cell>
          <cell r="G17">
            <v>-10157.69</v>
          </cell>
          <cell r="H17">
            <v>-6713.84</v>
          </cell>
          <cell r="I17">
            <v>-4507.74</v>
          </cell>
        </row>
      </sheetData>
      <sheetData sheetId="5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3">
          <cell r="B3">
            <v>31991.26</v>
          </cell>
          <cell r="C3">
            <v>48556.4</v>
          </cell>
          <cell r="D3">
            <v>42692.74</v>
          </cell>
          <cell r="E3">
            <v>41371.95</v>
          </cell>
          <cell r="F3">
            <v>36865.02</v>
          </cell>
          <cell r="G3">
            <v>32837.32</v>
          </cell>
          <cell r="H3">
            <v>32264.27</v>
          </cell>
          <cell r="I3">
            <v>38291</v>
          </cell>
        </row>
        <row r="4">
          <cell r="B4">
            <v>27604.23</v>
          </cell>
          <cell r="C4">
            <v>41876.64</v>
          </cell>
          <cell r="D4">
            <v>36780.15</v>
          </cell>
          <cell r="E4">
            <v>35615.15</v>
          </cell>
          <cell r="F4">
            <v>31755.3</v>
          </cell>
          <cell r="G4">
            <v>28314</v>
          </cell>
          <cell r="H4">
            <v>27788.06</v>
          </cell>
          <cell r="I4">
            <v>32978.38</v>
          </cell>
        </row>
        <row r="5">
          <cell r="B5">
            <v>8886.84</v>
          </cell>
          <cell r="C5">
            <v>13898.9</v>
          </cell>
          <cell r="D5">
            <v>12101.47</v>
          </cell>
          <cell r="E5">
            <v>11825.79</v>
          </cell>
          <cell r="F5">
            <v>9985.06</v>
          </cell>
          <cell r="G5">
            <v>9115.71</v>
          </cell>
          <cell r="H5">
            <v>9307.06</v>
          </cell>
          <cell r="I5">
            <v>11066.22</v>
          </cell>
        </row>
        <row r="9">
          <cell r="D9">
            <v>530</v>
          </cell>
        </row>
        <row r="9">
          <cell r="F9">
            <v>440</v>
          </cell>
          <cell r="G9">
            <v>160</v>
          </cell>
        </row>
        <row r="14">
          <cell r="B14">
            <v>25158.85</v>
          </cell>
          <cell r="C14">
            <v>20877.39</v>
          </cell>
          <cell r="D14">
            <v>20153.45</v>
          </cell>
          <cell r="E14">
            <v>24279.72</v>
          </cell>
          <cell r="F14">
            <v>25908.74</v>
          </cell>
          <cell r="G14">
            <v>21143.81</v>
          </cell>
          <cell r="H14">
            <v>17941.94</v>
          </cell>
          <cell r="I14">
            <v>18889.5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418</v>
          </cell>
          <cell r="C15">
            <v>830</v>
          </cell>
          <cell r="D15">
            <v>1070</v>
          </cell>
          <cell r="E15">
            <v>880</v>
          </cell>
          <cell r="F15">
            <v>680</v>
          </cell>
          <cell r="G15">
            <v>550</v>
          </cell>
          <cell r="H15">
            <v>1377.5</v>
          </cell>
          <cell r="I15">
            <v>1030.2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0.78</v>
          </cell>
        </row>
        <row r="16">
          <cell r="E16">
            <v>9.73</v>
          </cell>
          <cell r="F16">
            <v>2.1</v>
          </cell>
          <cell r="G16">
            <v>3.2</v>
          </cell>
          <cell r="H16">
            <v>0.57</v>
          </cell>
          <cell r="I16">
            <v>4.79</v>
          </cell>
        </row>
        <row r="17">
          <cell r="B17">
            <v>-16690.79</v>
          </cell>
          <cell r="C17">
            <v>-7808.49</v>
          </cell>
          <cell r="D17">
            <v>-8621.66</v>
          </cell>
          <cell r="E17">
            <v>-13323.66</v>
          </cell>
          <cell r="F17">
            <v>-16190.42</v>
          </cell>
          <cell r="G17">
            <v>-12430.26</v>
          </cell>
          <cell r="H17">
            <v>-10012.95</v>
          </cell>
          <cell r="I17">
            <v>-8858.36</v>
          </cell>
        </row>
      </sheetData>
      <sheetData sheetId="65">
        <row r="3">
          <cell r="B3">
            <v>26169.67</v>
          </cell>
          <cell r="C3">
            <v>33818</v>
          </cell>
          <cell r="D3">
            <v>35080.15</v>
          </cell>
          <cell r="E3">
            <v>36217.15</v>
          </cell>
          <cell r="F3">
            <v>37920.08</v>
          </cell>
          <cell r="G3">
            <v>33888.75</v>
          </cell>
          <cell r="H3">
            <v>37048.24</v>
          </cell>
          <cell r="I3">
            <v>43077.82</v>
          </cell>
        </row>
        <row r="4">
          <cell r="B4">
            <v>22498.17</v>
          </cell>
          <cell r="C4">
            <v>29046.41</v>
          </cell>
          <cell r="D4">
            <v>30130.41</v>
          </cell>
          <cell r="E4">
            <v>31136.92</v>
          </cell>
          <cell r="F4">
            <v>32593.02</v>
          </cell>
          <cell r="G4">
            <v>29103.33</v>
          </cell>
          <cell r="H4">
            <v>31860.53</v>
          </cell>
          <cell r="I4">
            <v>36991.68</v>
          </cell>
        </row>
        <row r="5">
          <cell r="B5">
            <v>6711.49</v>
          </cell>
          <cell r="C5">
            <v>8432.71</v>
          </cell>
          <cell r="D5">
            <v>9589.42</v>
          </cell>
          <cell r="E5">
            <v>9345.74</v>
          </cell>
          <cell r="F5">
            <v>9152.02</v>
          </cell>
          <cell r="G5">
            <v>8777.63</v>
          </cell>
          <cell r="H5">
            <v>9097.24</v>
          </cell>
          <cell r="I5">
            <v>10976.13</v>
          </cell>
        </row>
        <row r="9">
          <cell r="B9">
            <v>95</v>
          </cell>
        </row>
        <row r="9">
          <cell r="E9">
            <v>245</v>
          </cell>
          <cell r="F9">
            <v>460</v>
          </cell>
        </row>
        <row r="9">
          <cell r="I9">
            <v>550</v>
          </cell>
        </row>
        <row r="14">
          <cell r="B14">
            <v>28496.1</v>
          </cell>
          <cell r="C14">
            <v>23573.28</v>
          </cell>
          <cell r="D14">
            <v>24803.69</v>
          </cell>
          <cell r="E14">
            <v>24162.75</v>
          </cell>
          <cell r="F14">
            <v>19811.33</v>
          </cell>
          <cell r="G14">
            <v>18433.04</v>
          </cell>
          <cell r="H14">
            <v>18254.63</v>
          </cell>
          <cell r="I14">
            <v>19508.77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043.34</v>
          </cell>
          <cell r="C15">
            <v>2103.34</v>
          </cell>
          <cell r="D15">
            <v>-2229.17</v>
          </cell>
          <cell r="E15">
            <v>519.17</v>
          </cell>
          <cell r="F15">
            <v>1059.17</v>
          </cell>
          <cell r="G15">
            <v>799.17</v>
          </cell>
          <cell r="H15">
            <v>1801.67</v>
          </cell>
          <cell r="I15">
            <v>921.17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6.85</v>
          </cell>
          <cell r="D16">
            <v>18.03</v>
          </cell>
          <cell r="E16">
            <v>8.21</v>
          </cell>
          <cell r="F16">
            <v>12.59</v>
          </cell>
          <cell r="G16">
            <v>13.14</v>
          </cell>
          <cell r="H16">
            <v>4.11</v>
          </cell>
          <cell r="I16">
            <v>13.16</v>
          </cell>
        </row>
        <row r="17">
          <cell r="B17">
            <v>-23738.27</v>
          </cell>
          <cell r="C17">
            <v>-17250.76</v>
          </cell>
          <cell r="D17">
            <v>-12758.13</v>
          </cell>
          <cell r="E17">
            <v>-15358.11</v>
          </cell>
          <cell r="F17">
            <v>-11296.83</v>
          </cell>
          <cell r="G17">
            <v>-10467.72</v>
          </cell>
          <cell r="H17">
            <v>-10963.17</v>
          </cell>
          <cell r="I17">
            <v>-8916.97</v>
          </cell>
        </row>
      </sheetData>
      <sheetData sheetId="66">
        <row r="3">
          <cell r="B3">
            <v>63342.18</v>
          </cell>
          <cell r="C3">
            <v>86914.11</v>
          </cell>
          <cell r="D3">
            <v>88771.83</v>
          </cell>
          <cell r="E3">
            <v>78222.62</v>
          </cell>
          <cell r="F3">
            <v>71045.18</v>
          </cell>
          <cell r="G3">
            <v>71615.31</v>
          </cell>
          <cell r="H3">
            <v>83991.54</v>
          </cell>
          <cell r="I3">
            <v>86542.31</v>
          </cell>
        </row>
        <row r="4">
          <cell r="B4">
            <v>54520.38</v>
          </cell>
          <cell r="C4">
            <v>74933.08</v>
          </cell>
          <cell r="D4">
            <v>76375.93</v>
          </cell>
          <cell r="E4">
            <v>67331.04</v>
          </cell>
          <cell r="F4">
            <v>61241.99</v>
          </cell>
          <cell r="G4">
            <v>61781.81</v>
          </cell>
          <cell r="H4">
            <v>72397.11</v>
          </cell>
          <cell r="I4">
            <v>74560.18</v>
          </cell>
        </row>
        <row r="5">
          <cell r="B5">
            <v>16963.36</v>
          </cell>
          <cell r="C5">
            <v>23145.22</v>
          </cell>
          <cell r="D5">
            <v>23206.67</v>
          </cell>
          <cell r="E5">
            <v>20669.86</v>
          </cell>
          <cell r="F5">
            <v>18086.23</v>
          </cell>
          <cell r="G5">
            <v>19508.08</v>
          </cell>
          <cell r="H5">
            <v>22893.85</v>
          </cell>
          <cell r="I5">
            <v>23887.68</v>
          </cell>
        </row>
        <row r="9">
          <cell r="D9">
            <v>515</v>
          </cell>
        </row>
        <row r="9">
          <cell r="F9">
            <v>337.5</v>
          </cell>
        </row>
        <row r="9">
          <cell r="H9">
            <v>350</v>
          </cell>
        </row>
        <row r="14">
          <cell r="B14">
            <v>38997.77</v>
          </cell>
          <cell r="C14">
            <v>35236.67</v>
          </cell>
          <cell r="D14">
            <v>35702.32</v>
          </cell>
          <cell r="E14">
            <v>38681.04</v>
          </cell>
          <cell r="F14">
            <v>37092.13</v>
          </cell>
          <cell r="G14">
            <v>35034</v>
          </cell>
          <cell r="H14">
            <v>32527.75</v>
          </cell>
          <cell r="I14">
            <v>35173.8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973.34</v>
          </cell>
          <cell r="C15">
            <v>2580.34</v>
          </cell>
          <cell r="D15">
            <v>-2031.17</v>
          </cell>
          <cell r="E15">
            <v>2483.17</v>
          </cell>
          <cell r="F15">
            <v>634.17</v>
          </cell>
          <cell r="G15">
            <v>1184.96</v>
          </cell>
          <cell r="H15">
            <v>2439.67</v>
          </cell>
          <cell r="I15">
            <v>2955.07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3.78</v>
          </cell>
          <cell r="C16">
            <v>2.93</v>
          </cell>
          <cell r="D16">
            <v>50.21</v>
          </cell>
          <cell r="E16">
            <v>1.67</v>
          </cell>
          <cell r="F16">
            <v>4.84</v>
          </cell>
          <cell r="G16">
            <v>5.12</v>
          </cell>
          <cell r="H16">
            <v>8.41</v>
          </cell>
          <cell r="I16">
            <v>15.56</v>
          </cell>
        </row>
        <row r="17">
          <cell r="B17">
            <v>-24021.53</v>
          </cell>
          <cell r="C17">
            <v>-14674.72</v>
          </cell>
          <cell r="D17">
            <v>-10028.53</v>
          </cell>
          <cell r="E17">
            <v>-20496.02</v>
          </cell>
          <cell r="F17">
            <v>-19326.31</v>
          </cell>
          <cell r="G17">
            <v>-16716</v>
          </cell>
          <cell r="H17">
            <v>-11751.58</v>
          </cell>
          <cell r="I17">
            <v>-14256.81</v>
          </cell>
        </row>
      </sheetData>
      <sheetData sheetId="6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3">
          <cell r="B3">
            <v>24677.39</v>
          </cell>
          <cell r="C3">
            <v>36544.65</v>
          </cell>
          <cell r="D3">
            <v>42452.11</v>
          </cell>
          <cell r="E3">
            <v>33736.05</v>
          </cell>
          <cell r="F3">
            <v>33047.53</v>
          </cell>
          <cell r="G3">
            <v>34086.87</v>
          </cell>
          <cell r="H3">
            <v>32720.41</v>
          </cell>
          <cell r="I3">
            <v>32692.49</v>
          </cell>
        </row>
        <row r="4">
          <cell r="B4">
            <v>21174.24</v>
          </cell>
          <cell r="C4">
            <v>31334.02</v>
          </cell>
          <cell r="D4">
            <v>36440.29</v>
          </cell>
          <cell r="E4">
            <v>28982.71</v>
          </cell>
          <cell r="F4">
            <v>28391.34</v>
          </cell>
          <cell r="G4">
            <v>29259.44</v>
          </cell>
          <cell r="H4">
            <v>28113.15</v>
          </cell>
          <cell r="I4">
            <v>28155.1</v>
          </cell>
        </row>
        <row r="5">
          <cell r="B5">
            <v>6930.81</v>
          </cell>
          <cell r="C5">
            <v>9529.58</v>
          </cell>
          <cell r="D5">
            <v>10889.88</v>
          </cell>
          <cell r="E5">
            <v>8871.9</v>
          </cell>
          <cell r="F5">
            <v>9289.93</v>
          </cell>
          <cell r="G5">
            <v>9486.18</v>
          </cell>
          <cell r="H5">
            <v>8820.26</v>
          </cell>
          <cell r="I5">
            <v>9147.87</v>
          </cell>
        </row>
        <row r="9">
          <cell r="D9">
            <v>390</v>
          </cell>
        </row>
        <row r="9">
          <cell r="F9">
            <v>290</v>
          </cell>
        </row>
        <row r="9">
          <cell r="I9">
            <v>300</v>
          </cell>
        </row>
        <row r="14">
          <cell r="B14">
            <v>23243.33</v>
          </cell>
          <cell r="C14">
            <v>19063.6</v>
          </cell>
          <cell r="D14">
            <v>24038.9</v>
          </cell>
          <cell r="E14">
            <v>22676.09</v>
          </cell>
          <cell r="F14">
            <v>22664.48</v>
          </cell>
          <cell r="G14">
            <v>22059.77</v>
          </cell>
          <cell r="H14">
            <v>20650.04</v>
          </cell>
          <cell r="I14">
            <v>19074.4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123.34</v>
          </cell>
          <cell r="C15">
            <v>2133.34</v>
          </cell>
          <cell r="D15">
            <v>-2499.17</v>
          </cell>
          <cell r="E15">
            <v>589.17</v>
          </cell>
          <cell r="F15">
            <v>448.77</v>
          </cell>
          <cell r="G15">
            <v>789.17</v>
          </cell>
          <cell r="H15">
            <v>1906.67</v>
          </cell>
          <cell r="I15">
            <v>339.17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6.16</v>
          </cell>
          <cell r="C16">
            <v>1.68</v>
          </cell>
          <cell r="D16">
            <v>0.79</v>
          </cell>
          <cell r="E16">
            <v>1.38</v>
          </cell>
          <cell r="F16">
            <v>0.44</v>
          </cell>
          <cell r="G16">
            <v>9.75</v>
          </cell>
          <cell r="H16">
            <v>0.43</v>
          </cell>
          <cell r="I16">
            <v>10</v>
          </cell>
        </row>
        <row r="17">
          <cell r="B17">
            <v>-18442.02</v>
          </cell>
          <cell r="C17">
            <v>-11669.04</v>
          </cell>
          <cell r="D17">
            <v>-10282.48</v>
          </cell>
          <cell r="E17">
            <v>-14394.74</v>
          </cell>
          <cell r="F17">
            <v>-13550</v>
          </cell>
          <cell r="G17">
            <v>-13372.51</v>
          </cell>
          <cell r="H17">
            <v>-13736.88</v>
          </cell>
          <cell r="I17">
            <v>-9975.76</v>
          </cell>
        </row>
      </sheetData>
      <sheetData sheetId="7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3">
          <cell r="B3">
            <v>12846.77</v>
          </cell>
          <cell r="C3">
            <v>21539.69</v>
          </cell>
          <cell r="D3">
            <v>20013.04</v>
          </cell>
          <cell r="E3">
            <v>20028.51</v>
          </cell>
          <cell r="F3">
            <v>24266.13</v>
          </cell>
          <cell r="G3">
            <v>22568.99</v>
          </cell>
          <cell r="H3">
            <v>23007.9</v>
          </cell>
          <cell r="I3">
            <v>27776.81</v>
          </cell>
        </row>
        <row r="4">
          <cell r="B4">
            <v>12476.32</v>
          </cell>
          <cell r="C4">
            <v>20916.81</v>
          </cell>
          <cell r="D4">
            <v>19439.69</v>
          </cell>
          <cell r="E4">
            <v>19466.42</v>
          </cell>
          <cell r="F4">
            <v>23581.32</v>
          </cell>
          <cell r="G4">
            <v>21947.51</v>
          </cell>
          <cell r="H4">
            <v>17510.3</v>
          </cell>
          <cell r="I4">
            <v>24112.06</v>
          </cell>
        </row>
        <row r="5">
          <cell r="B5">
            <v>3736.63</v>
          </cell>
          <cell r="C5">
            <v>6235.02</v>
          </cell>
          <cell r="D5">
            <v>5700.39</v>
          </cell>
          <cell r="E5">
            <v>5920.8</v>
          </cell>
          <cell r="F5">
            <v>6975.78</v>
          </cell>
          <cell r="G5">
            <v>6175.82</v>
          </cell>
          <cell r="H5">
            <v>5821.91</v>
          </cell>
          <cell r="I5">
            <v>7213.22</v>
          </cell>
        </row>
        <row r="9">
          <cell r="D9">
            <v>62.5</v>
          </cell>
        </row>
        <row r="14">
          <cell r="B14">
            <v>16348.14</v>
          </cell>
          <cell r="C14">
            <v>14449.19</v>
          </cell>
          <cell r="D14">
            <v>25785.31</v>
          </cell>
          <cell r="E14">
            <v>17268.39</v>
          </cell>
          <cell r="F14">
            <v>16055.77</v>
          </cell>
          <cell r="G14">
            <v>16012.85</v>
          </cell>
          <cell r="H14">
            <v>14202.95</v>
          </cell>
          <cell r="I14">
            <v>13570.4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68</v>
          </cell>
          <cell r="C15">
            <v>200</v>
          </cell>
          <cell r="D15">
            <v>1988</v>
          </cell>
          <cell r="E15">
            <v>546</v>
          </cell>
          <cell r="F15">
            <v>0</v>
          </cell>
          <cell r="G15">
            <v>870</v>
          </cell>
          <cell r="H15">
            <v>1416.6</v>
          </cell>
          <cell r="I15">
            <v>66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2916.55451</v>
          </cell>
          <cell r="C17">
            <v>-8488.915684</v>
          </cell>
          <cell r="D17">
            <v>-22071.25552</v>
          </cell>
          <cell r="E17">
            <v>-11949.79893</v>
          </cell>
          <cell r="F17">
            <v>-9148.47091</v>
          </cell>
          <cell r="G17">
            <v>-10769.17797</v>
          </cell>
          <cell r="H17">
            <v>-9262.64</v>
          </cell>
          <cell r="I17">
            <v>-7022.21</v>
          </cell>
        </row>
      </sheetData>
      <sheetData sheetId="8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3">
          <cell r="B3">
            <v>35285.18</v>
          </cell>
          <cell r="C3">
            <v>53025.57</v>
          </cell>
          <cell r="D3">
            <v>45794.81</v>
          </cell>
          <cell r="E3">
            <v>43268.99</v>
          </cell>
          <cell r="F3">
            <v>41970.28</v>
          </cell>
          <cell r="G3">
            <v>51084.54</v>
          </cell>
          <cell r="H3">
            <v>46552.79</v>
          </cell>
          <cell r="I3">
            <v>55892.89</v>
          </cell>
        </row>
        <row r="4">
          <cell r="B4">
            <v>34298.65</v>
          </cell>
          <cell r="C4">
            <v>51571.14</v>
          </cell>
          <cell r="D4">
            <v>44528.16</v>
          </cell>
          <cell r="E4">
            <v>42065.53</v>
          </cell>
          <cell r="F4">
            <v>40815.62</v>
          </cell>
          <cell r="G4">
            <v>49682.09</v>
          </cell>
          <cell r="H4">
            <v>35778.8</v>
          </cell>
          <cell r="I4">
            <v>48367.99</v>
          </cell>
        </row>
        <row r="5">
          <cell r="B5">
            <v>10218.26</v>
          </cell>
          <cell r="C5">
            <v>17127.33</v>
          </cell>
          <cell r="D5">
            <v>14379.55</v>
          </cell>
          <cell r="E5">
            <v>12973.34</v>
          </cell>
          <cell r="F5">
            <v>12377.65</v>
          </cell>
          <cell r="G5">
            <v>15209.52</v>
          </cell>
          <cell r="H5">
            <v>13421.24</v>
          </cell>
          <cell r="I5">
            <v>17155.35</v>
          </cell>
        </row>
        <row r="9">
          <cell r="D9">
            <v>640</v>
          </cell>
        </row>
        <row r="9">
          <cell r="F9">
            <v>520</v>
          </cell>
        </row>
        <row r="9">
          <cell r="H9">
            <v>335</v>
          </cell>
        </row>
        <row r="14">
          <cell r="B14">
            <v>19506.29</v>
          </cell>
          <cell r="C14">
            <v>17096.96</v>
          </cell>
          <cell r="D14">
            <v>26990.14</v>
          </cell>
          <cell r="E14">
            <v>19813.46</v>
          </cell>
          <cell r="F14">
            <v>18400.88</v>
          </cell>
          <cell r="G14">
            <v>17662.42</v>
          </cell>
          <cell r="H14">
            <v>17806.74</v>
          </cell>
          <cell r="I14">
            <v>18044.4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98</v>
          </cell>
          <cell r="C15">
            <v>680</v>
          </cell>
          <cell r="D15">
            <v>1689.3</v>
          </cell>
          <cell r="E15">
            <v>931.5</v>
          </cell>
          <cell r="F15">
            <v>390</v>
          </cell>
          <cell r="G15">
            <v>2660</v>
          </cell>
          <cell r="H15">
            <v>1309.1</v>
          </cell>
          <cell r="I15">
            <v>73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1.37</v>
          </cell>
          <cell r="D16">
            <v>19.9</v>
          </cell>
          <cell r="E16">
            <v>4.37</v>
          </cell>
          <cell r="F16">
            <v>7.29</v>
          </cell>
          <cell r="G16">
            <v>6.67</v>
          </cell>
          <cell r="H16">
            <v>10.7</v>
          </cell>
          <cell r="I16">
            <v>5.46</v>
          </cell>
        </row>
        <row r="17">
          <cell r="B17">
            <v>-10004.413408</v>
          </cell>
          <cell r="C17">
            <v>-825.531995999999</v>
          </cell>
          <cell r="D17">
            <v>-13842.29441</v>
          </cell>
          <cell r="E17">
            <v>-7896.33632</v>
          </cell>
          <cell r="F17">
            <v>-6045.10613</v>
          </cell>
          <cell r="G17">
            <v>-5259.81556000001</v>
          </cell>
          <cell r="H17">
            <v>-5238.36</v>
          </cell>
          <cell r="I17">
            <v>-1424.57</v>
          </cell>
        </row>
      </sheetData>
      <sheetData sheetId="90"/>
      <sheetData sheetId="9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3">
          <cell r="B3">
            <v>30209.56</v>
          </cell>
          <cell r="C3">
            <v>42774.48</v>
          </cell>
          <cell r="D3">
            <v>43147.56</v>
          </cell>
          <cell r="E3">
            <v>33519.76</v>
          </cell>
          <cell r="F3">
            <v>30864.05</v>
          </cell>
          <cell r="G3">
            <v>27862.1</v>
          </cell>
          <cell r="H3">
            <v>34346.25</v>
          </cell>
          <cell r="I3">
            <v>36429.59</v>
          </cell>
        </row>
        <row r="4">
          <cell r="B4">
            <v>29334.71</v>
          </cell>
          <cell r="C4">
            <v>41525.14</v>
          </cell>
          <cell r="D4">
            <v>41894.86</v>
          </cell>
          <cell r="E4">
            <v>32547.67</v>
          </cell>
          <cell r="F4">
            <v>29978.65</v>
          </cell>
          <cell r="G4">
            <v>27064.1</v>
          </cell>
          <cell r="H4">
            <v>26458.1</v>
          </cell>
          <cell r="I4">
            <v>31319.78</v>
          </cell>
        </row>
        <row r="5">
          <cell r="B5">
            <v>9470.69</v>
          </cell>
          <cell r="C5">
            <v>13271.81</v>
          </cell>
          <cell r="D5">
            <v>13310.82</v>
          </cell>
          <cell r="E5">
            <v>9902.78</v>
          </cell>
          <cell r="F5">
            <v>8607.42</v>
          </cell>
          <cell r="G5">
            <v>8010.98</v>
          </cell>
          <cell r="H5">
            <v>9076.76</v>
          </cell>
          <cell r="I5">
            <v>10174.14</v>
          </cell>
        </row>
        <row r="9">
          <cell r="F9">
            <v>1215</v>
          </cell>
        </row>
        <row r="14">
          <cell r="B14">
            <v>26816.8</v>
          </cell>
          <cell r="C14">
            <v>21764.77</v>
          </cell>
          <cell r="D14">
            <v>20599.87</v>
          </cell>
          <cell r="E14">
            <v>24048.89</v>
          </cell>
          <cell r="F14">
            <v>23601.93</v>
          </cell>
          <cell r="G14">
            <v>22532.08</v>
          </cell>
          <cell r="H14">
            <v>20029.46</v>
          </cell>
          <cell r="I14">
            <v>22581.8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412.5</v>
          </cell>
          <cell r="C15">
            <v>312.5</v>
          </cell>
          <cell r="D15">
            <v>512.5</v>
          </cell>
          <cell r="E15">
            <v>662.5</v>
          </cell>
          <cell r="F15">
            <v>512.5</v>
          </cell>
          <cell r="G15">
            <v>612.5</v>
          </cell>
          <cell r="H15">
            <v>1854.1</v>
          </cell>
          <cell r="I15">
            <v>1320.1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7863.591076</v>
          </cell>
          <cell r="C17">
            <v>-8955.380488</v>
          </cell>
          <cell r="D17">
            <v>-7926.82052</v>
          </cell>
          <cell r="E17">
            <v>-14905.81918</v>
          </cell>
          <cell r="F17">
            <v>-14448.58984</v>
          </cell>
          <cell r="G17">
            <v>-15213.39988</v>
          </cell>
          <cell r="H17">
            <v>-12806.8</v>
          </cell>
          <cell r="I17">
            <v>-13727.91</v>
          </cell>
        </row>
      </sheetData>
      <sheetData sheetId="9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3">
          <cell r="B3">
            <v>10458.45</v>
          </cell>
          <cell r="C3">
            <v>17632.86</v>
          </cell>
          <cell r="D3">
            <v>18700.86</v>
          </cell>
          <cell r="E3">
            <v>18251.61</v>
          </cell>
          <cell r="F3">
            <v>17053.7</v>
          </cell>
          <cell r="G3">
            <v>17319.28</v>
          </cell>
          <cell r="H3">
            <v>21824.36</v>
          </cell>
          <cell r="I3">
            <v>28081.32</v>
          </cell>
        </row>
        <row r="4">
          <cell r="B4">
            <v>10152.95</v>
          </cell>
          <cell r="C4">
            <v>17126.26</v>
          </cell>
          <cell r="D4">
            <v>18159.89</v>
          </cell>
          <cell r="E4">
            <v>17721.43</v>
          </cell>
          <cell r="F4">
            <v>16564.42</v>
          </cell>
          <cell r="G4">
            <v>16828.65</v>
          </cell>
          <cell r="H4">
            <v>16890.47</v>
          </cell>
          <cell r="I4">
            <v>24170.77</v>
          </cell>
        </row>
        <row r="5">
          <cell r="B5">
            <v>2803.08</v>
          </cell>
          <cell r="C5">
            <v>5272.75</v>
          </cell>
          <cell r="D5">
            <v>5349.84</v>
          </cell>
          <cell r="E5">
            <v>5398.67</v>
          </cell>
          <cell r="F5">
            <v>4945.25</v>
          </cell>
          <cell r="G5">
            <v>5376.57</v>
          </cell>
          <cell r="H5">
            <v>6178.22</v>
          </cell>
          <cell r="I5">
            <v>8292.55</v>
          </cell>
        </row>
        <row r="9">
          <cell r="E9">
            <v>200</v>
          </cell>
        </row>
        <row r="9">
          <cell r="G9">
            <v>262</v>
          </cell>
          <cell r="H9">
            <v>185</v>
          </cell>
          <cell r="I9">
            <v>56</v>
          </cell>
        </row>
        <row r="14">
          <cell r="B14">
            <v>24162.61</v>
          </cell>
          <cell r="C14">
            <v>15370.61</v>
          </cell>
          <cell r="D14">
            <v>14522.55</v>
          </cell>
          <cell r="E14">
            <v>12724.23</v>
          </cell>
          <cell r="F14">
            <v>15802.78</v>
          </cell>
          <cell r="G14">
            <v>16982.97</v>
          </cell>
          <cell r="H14">
            <v>13645.21</v>
          </cell>
          <cell r="I14">
            <v>15049.8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95</v>
          </cell>
          <cell r="C15">
            <v>0</v>
          </cell>
          <cell r="D15">
            <v>723.5</v>
          </cell>
          <cell r="E15">
            <v>190</v>
          </cell>
          <cell r="F15">
            <v>200</v>
          </cell>
          <cell r="G15">
            <v>639</v>
          </cell>
          <cell r="H15">
            <v>2654.6</v>
          </cell>
          <cell r="I15">
            <v>7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21985.08035</v>
          </cell>
          <cell r="C17">
            <v>-10158.651796</v>
          </cell>
          <cell r="D17">
            <v>-9950.30708</v>
          </cell>
          <cell r="E17">
            <v>-7379.77858</v>
          </cell>
          <cell r="F17">
            <v>-11106.4579</v>
          </cell>
          <cell r="G17">
            <v>-12047.13574</v>
          </cell>
          <cell r="H17">
            <v>-9946.95</v>
          </cell>
          <cell r="I17">
            <v>-7401.29</v>
          </cell>
        </row>
      </sheetData>
      <sheetData sheetId="108">
        <row r="3">
          <cell r="B3">
            <v>39044.59</v>
          </cell>
          <cell r="C3">
            <v>56095.52</v>
          </cell>
          <cell r="D3">
            <v>53582.31</v>
          </cell>
          <cell r="E3">
            <v>49325.58</v>
          </cell>
          <cell r="F3">
            <v>52803.77</v>
          </cell>
          <cell r="G3">
            <v>46695.75</v>
          </cell>
          <cell r="H3">
            <v>55292.46</v>
          </cell>
          <cell r="I3">
            <v>60221.85</v>
          </cell>
        </row>
        <row r="4">
          <cell r="B4">
            <v>37904.67</v>
          </cell>
          <cell r="C4">
            <v>54458.25</v>
          </cell>
          <cell r="D4">
            <v>52016.62</v>
          </cell>
          <cell r="E4">
            <v>47883.69</v>
          </cell>
          <cell r="F4">
            <v>51276.21</v>
          </cell>
          <cell r="G4">
            <v>45339.69</v>
          </cell>
          <cell r="H4">
            <v>42541.28</v>
          </cell>
          <cell r="I4">
            <v>51865.62</v>
          </cell>
        </row>
        <row r="5">
          <cell r="B5">
            <v>11795.26</v>
          </cell>
          <cell r="C5">
            <v>17926.54</v>
          </cell>
          <cell r="D5">
            <v>16085.52</v>
          </cell>
          <cell r="E5">
            <v>15903.16</v>
          </cell>
          <cell r="F5">
            <v>16086.98</v>
          </cell>
          <cell r="G5">
            <v>15063.07</v>
          </cell>
          <cell r="H5">
            <v>15364.33</v>
          </cell>
          <cell r="I5">
            <v>18553.55</v>
          </cell>
        </row>
        <row r="9">
          <cell r="D9">
            <v>215</v>
          </cell>
        </row>
        <row r="9">
          <cell r="I9">
            <v>630</v>
          </cell>
        </row>
        <row r="14">
          <cell r="B14">
            <v>48070.3</v>
          </cell>
          <cell r="C14">
            <v>22051.61</v>
          </cell>
          <cell r="D14">
            <v>18463.08</v>
          </cell>
          <cell r="E14">
            <v>24564.93</v>
          </cell>
          <cell r="F14">
            <v>24094.61</v>
          </cell>
          <cell r="G14">
            <v>24898.05</v>
          </cell>
          <cell r="H14">
            <v>24413.05</v>
          </cell>
          <cell r="I14">
            <v>24733.5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648</v>
          </cell>
          <cell r="C15">
            <v>1845.64</v>
          </cell>
          <cell r="D15">
            <v>976.84</v>
          </cell>
          <cell r="E15">
            <v>2439</v>
          </cell>
          <cell r="F15">
            <v>420</v>
          </cell>
          <cell r="G15">
            <v>1272.56</v>
          </cell>
          <cell r="H15">
            <v>1284.1</v>
          </cell>
          <cell r="I15">
            <v>147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F16">
            <v>0.05</v>
          </cell>
          <cell r="G16">
            <v>8.85</v>
          </cell>
          <cell r="H16">
            <v>23.54</v>
          </cell>
          <cell r="I16">
            <v>23.94</v>
          </cell>
        </row>
        <row r="17">
          <cell r="B17">
            <v>-38037.03148</v>
          </cell>
          <cell r="C17">
            <v>-6167.18306</v>
          </cell>
          <cell r="D17">
            <v>-3308.00934</v>
          </cell>
          <cell r="E17">
            <v>-11244.95954</v>
          </cell>
          <cell r="F17">
            <v>-8580.43676</v>
          </cell>
          <cell r="G17">
            <v>-11251.99645</v>
          </cell>
          <cell r="H17">
            <v>-10356.36</v>
          </cell>
          <cell r="I17">
            <v>-7043.94999999999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3">
          <cell r="B3">
            <v>25576.5</v>
          </cell>
          <cell r="C3">
            <v>36765.44</v>
          </cell>
          <cell r="D3">
            <v>37870.04</v>
          </cell>
          <cell r="E3">
            <v>30359.32</v>
          </cell>
          <cell r="F3">
            <v>34251.27</v>
          </cell>
          <cell r="G3">
            <v>35237.61</v>
          </cell>
          <cell r="H3">
            <v>35130.79</v>
          </cell>
          <cell r="I3">
            <v>35322.81</v>
          </cell>
        </row>
        <row r="4">
          <cell r="B4">
            <v>24836.62</v>
          </cell>
          <cell r="C4">
            <v>35705.85</v>
          </cell>
          <cell r="D4">
            <v>36766.72</v>
          </cell>
          <cell r="E4">
            <v>29484.26</v>
          </cell>
          <cell r="F4">
            <v>33255.02</v>
          </cell>
          <cell r="G4">
            <v>34224.47</v>
          </cell>
          <cell r="H4">
            <v>26351.54</v>
          </cell>
          <cell r="I4">
            <v>30486.01</v>
          </cell>
        </row>
        <row r="5">
          <cell r="B5">
            <v>8501.63</v>
          </cell>
          <cell r="C5">
            <v>13111.42</v>
          </cell>
          <cell r="D5">
            <v>12076.66</v>
          </cell>
          <cell r="E5">
            <v>10123.51</v>
          </cell>
          <cell r="F5">
            <v>10917.23</v>
          </cell>
          <cell r="G5">
            <v>11984.74</v>
          </cell>
          <cell r="H5">
            <v>10039.82</v>
          </cell>
          <cell r="I5">
            <v>11632.8</v>
          </cell>
        </row>
        <row r="9">
          <cell r="F9">
            <v>460</v>
          </cell>
        </row>
        <row r="14">
          <cell r="B14">
            <v>12946.86</v>
          </cell>
          <cell r="C14">
            <v>11829.01</v>
          </cell>
          <cell r="D14">
            <v>13703.09</v>
          </cell>
          <cell r="E14">
            <v>19095.56</v>
          </cell>
          <cell r="F14">
            <v>16844.34</v>
          </cell>
          <cell r="G14">
            <v>16867.45</v>
          </cell>
          <cell r="H14">
            <v>16522.48</v>
          </cell>
          <cell r="I14">
            <v>17751.56</v>
          </cell>
        </row>
        <row r="14">
          <cell r="K14">
            <v>0</v>
          </cell>
          <cell r="L14">
            <v>0</v>
          </cell>
          <cell r="M14">
            <v>0</v>
          </cell>
        </row>
        <row r="15">
          <cell r="B15">
            <v>690</v>
          </cell>
          <cell r="C15">
            <v>1030.64</v>
          </cell>
          <cell r="D15">
            <v>2151.42</v>
          </cell>
          <cell r="E15">
            <v>1375</v>
          </cell>
          <cell r="F15">
            <v>550</v>
          </cell>
          <cell r="G15">
            <v>830.77</v>
          </cell>
          <cell r="H15">
            <v>700</v>
          </cell>
          <cell r="I15">
            <v>500</v>
          </cell>
        </row>
        <row r="15">
          <cell r="K15">
            <v>0</v>
          </cell>
          <cell r="L15">
            <v>0</v>
          </cell>
          <cell r="M15">
            <v>0</v>
          </cell>
        </row>
        <row r="17">
          <cell r="B17">
            <v>-5209.21867</v>
          </cell>
          <cell r="C17">
            <v>124.619475999997</v>
          </cell>
          <cell r="D17">
            <v>-3888.18199</v>
          </cell>
          <cell r="E17">
            <v>-10434.55586</v>
          </cell>
          <cell r="F17">
            <v>-6137.49487</v>
          </cell>
          <cell r="G17">
            <v>-5814.79366</v>
          </cell>
          <cell r="H17">
            <v>-7182.66</v>
          </cell>
          <cell r="I17">
            <v>-6618.76</v>
          </cell>
        </row>
      </sheetData>
      <sheetData sheetId="112">
        <row r="3">
          <cell r="B3">
            <v>26693.24</v>
          </cell>
          <cell r="C3">
            <v>36617.37</v>
          </cell>
          <cell r="D3">
            <v>33849.06</v>
          </cell>
          <cell r="E3">
            <v>30030.13</v>
          </cell>
          <cell r="F3">
            <v>41518.6</v>
          </cell>
          <cell r="G3">
            <v>43893.71</v>
          </cell>
          <cell r="H3">
            <v>50501.13</v>
          </cell>
          <cell r="I3">
            <v>53458.1</v>
          </cell>
        </row>
        <row r="4">
          <cell r="B4">
            <v>25912.57</v>
          </cell>
          <cell r="C4">
            <v>35550.09</v>
          </cell>
          <cell r="D4">
            <v>32879.42</v>
          </cell>
          <cell r="E4">
            <v>29169.47</v>
          </cell>
          <cell r="F4">
            <v>40328.39</v>
          </cell>
          <cell r="G4">
            <v>42624.63</v>
          </cell>
          <cell r="H4">
            <v>38530.11</v>
          </cell>
          <cell r="I4">
            <v>45910.36</v>
          </cell>
        </row>
        <row r="5">
          <cell r="B5">
            <v>6967.98</v>
          </cell>
          <cell r="C5">
            <v>10044.01</v>
          </cell>
          <cell r="D5">
            <v>9806.23</v>
          </cell>
          <cell r="E5">
            <v>8661.86</v>
          </cell>
          <cell r="F5">
            <v>10705.46</v>
          </cell>
          <cell r="G5">
            <v>11532.56</v>
          </cell>
          <cell r="H5">
            <v>14218.27</v>
          </cell>
          <cell r="I5">
            <v>16065.31</v>
          </cell>
        </row>
        <row r="9">
          <cell r="D9">
            <v>825</v>
          </cell>
        </row>
        <row r="9">
          <cell r="F9">
            <v>750</v>
          </cell>
        </row>
        <row r="9">
          <cell r="H9">
            <v>1350</v>
          </cell>
        </row>
        <row r="14">
          <cell r="B14">
            <v>29358.38</v>
          </cell>
          <cell r="C14">
            <v>14376.1</v>
          </cell>
          <cell r="D14">
            <v>15274.75</v>
          </cell>
          <cell r="E14">
            <v>16727.55</v>
          </cell>
          <cell r="F14">
            <v>28368.68</v>
          </cell>
          <cell r="G14">
            <v>19110.99</v>
          </cell>
          <cell r="H14">
            <v>17603.6</v>
          </cell>
          <cell r="I14">
            <v>24715.87</v>
          </cell>
        </row>
        <row r="14">
          <cell r="K14">
            <v>0</v>
          </cell>
          <cell r="L14">
            <v>0</v>
          </cell>
          <cell r="M14">
            <v>0</v>
          </cell>
        </row>
        <row r="15">
          <cell r="B15">
            <v>916</v>
          </cell>
          <cell r="C15">
            <v>1525.64</v>
          </cell>
          <cell r="D15">
            <v>100</v>
          </cell>
          <cell r="E15">
            <v>1800</v>
          </cell>
          <cell r="F15">
            <v>959.8</v>
          </cell>
          <cell r="G15">
            <v>1120.77</v>
          </cell>
          <cell r="H15">
            <v>1589.1</v>
          </cell>
          <cell r="I15">
            <v>2140</v>
          </cell>
        </row>
        <row r="15">
          <cell r="K15">
            <v>0</v>
          </cell>
          <cell r="L15">
            <v>0</v>
          </cell>
          <cell r="M15">
            <v>0</v>
          </cell>
        </row>
        <row r="17">
          <cell r="B17">
            <v>-23400.080424</v>
          </cell>
          <cell r="C17">
            <v>-5986.934212</v>
          </cell>
          <cell r="D17">
            <v>-4886.68369</v>
          </cell>
          <cell r="E17">
            <v>-9951.75553</v>
          </cell>
          <cell r="F17">
            <v>-18034.0405</v>
          </cell>
          <cell r="G17">
            <v>-8826.10843</v>
          </cell>
          <cell r="H17">
            <v>-3690.03</v>
          </cell>
          <cell r="I17">
            <v>-10790.56</v>
          </cell>
        </row>
      </sheetData>
      <sheetData sheetId="113">
        <row r="3">
          <cell r="B3">
            <v>24379.36</v>
          </cell>
          <cell r="C3">
            <v>36976.18</v>
          </cell>
          <cell r="D3">
            <v>41350.21</v>
          </cell>
          <cell r="E3">
            <v>41897.48</v>
          </cell>
          <cell r="F3">
            <v>47006.92</v>
          </cell>
          <cell r="G3">
            <v>49640.29</v>
          </cell>
          <cell r="H3">
            <v>55718.54</v>
          </cell>
          <cell r="I3">
            <v>59764.84</v>
          </cell>
        </row>
        <row r="4">
          <cell r="B4">
            <v>23674.42</v>
          </cell>
          <cell r="C4">
            <v>35901.14</v>
          </cell>
          <cell r="D4">
            <v>40136.44</v>
          </cell>
          <cell r="E4">
            <v>40672.74</v>
          </cell>
          <cell r="F4">
            <v>45638.83</v>
          </cell>
          <cell r="G4">
            <v>48195.45</v>
          </cell>
          <cell r="H4">
            <v>42587.48</v>
          </cell>
          <cell r="I4">
            <v>51540.32</v>
          </cell>
        </row>
        <row r="5">
          <cell r="B5">
            <v>8534.94</v>
          </cell>
          <cell r="C5">
            <v>11705.03</v>
          </cell>
          <cell r="D5">
            <v>13007.52</v>
          </cell>
          <cell r="E5">
            <v>12893.2</v>
          </cell>
          <cell r="F5">
            <v>14616.88</v>
          </cell>
          <cell r="G5">
            <v>14819.17</v>
          </cell>
          <cell r="H5">
            <v>16029.21</v>
          </cell>
          <cell r="I5">
            <v>18725.11</v>
          </cell>
        </row>
        <row r="9">
          <cell r="F9">
            <v>140</v>
          </cell>
        </row>
        <row r="14">
          <cell r="B14">
            <v>69223.33</v>
          </cell>
          <cell r="C14">
            <v>49347.01</v>
          </cell>
          <cell r="D14">
            <v>51492.64</v>
          </cell>
          <cell r="E14">
            <v>53365.69</v>
          </cell>
          <cell r="F14">
            <v>52844.54</v>
          </cell>
          <cell r="G14">
            <v>42043.62</v>
          </cell>
          <cell r="H14">
            <v>42835.9</v>
          </cell>
          <cell r="I14">
            <v>44705.43</v>
          </cell>
        </row>
        <row r="14">
          <cell r="L14">
            <v>0</v>
          </cell>
          <cell r="M14">
            <v>0</v>
          </cell>
        </row>
        <row r="15">
          <cell r="B15">
            <v>70</v>
          </cell>
          <cell r="C15">
            <v>18784.06</v>
          </cell>
          <cell r="D15">
            <v>830</v>
          </cell>
          <cell r="E15">
            <v>200</v>
          </cell>
          <cell r="F15">
            <v>598</v>
          </cell>
          <cell r="G15">
            <v>892.19</v>
          </cell>
          <cell r="H15">
            <v>505</v>
          </cell>
          <cell r="I15">
            <v>930</v>
          </cell>
        </row>
        <row r="15">
          <cell r="L15">
            <v>0</v>
          </cell>
          <cell r="M15">
            <v>0</v>
          </cell>
        </row>
        <row r="17">
          <cell r="B17">
            <v>-60842.983376</v>
          </cell>
          <cell r="C17">
            <v>-56555.045496</v>
          </cell>
          <cell r="D17">
            <v>-39436.49742</v>
          </cell>
          <cell r="E17">
            <v>-40794.96392</v>
          </cell>
          <cell r="F17">
            <v>-38830.30906</v>
          </cell>
          <cell r="G17">
            <v>-28261.12417</v>
          </cell>
          <cell r="H17">
            <v>-27311.69</v>
          </cell>
          <cell r="I17">
            <v>-26910.32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3">
          <cell r="B3">
            <v>7181.5</v>
          </cell>
          <cell r="C3">
            <v>22846.7</v>
          </cell>
          <cell r="D3">
            <v>28836.15</v>
          </cell>
          <cell r="E3">
            <v>25707.4</v>
          </cell>
          <cell r="F3">
            <v>30123.44</v>
          </cell>
          <cell r="G3">
            <v>29865.94</v>
          </cell>
          <cell r="H3">
            <v>32792.35</v>
          </cell>
          <cell r="I3">
            <v>39463.27</v>
          </cell>
        </row>
        <row r="4">
          <cell r="B4">
            <v>6969.68</v>
          </cell>
          <cell r="C4">
            <v>22185.13</v>
          </cell>
          <cell r="D4">
            <v>28010.73</v>
          </cell>
          <cell r="E4">
            <v>24971.47</v>
          </cell>
          <cell r="F4">
            <v>29260.16</v>
          </cell>
          <cell r="G4">
            <v>29013.43</v>
          </cell>
          <cell r="H4">
            <v>25007.57</v>
          </cell>
          <cell r="I4">
            <v>34027.27</v>
          </cell>
        </row>
        <row r="5">
          <cell r="B5">
            <v>2199.69</v>
          </cell>
          <cell r="C5">
            <v>7778.69</v>
          </cell>
          <cell r="D5">
            <v>9465.84</v>
          </cell>
          <cell r="E5">
            <v>8234.24</v>
          </cell>
          <cell r="F5">
            <v>9709.8</v>
          </cell>
          <cell r="G5">
            <v>9080.02</v>
          </cell>
          <cell r="H5">
            <v>8787.77</v>
          </cell>
          <cell r="I5">
            <v>12294.62</v>
          </cell>
        </row>
        <row r="9">
          <cell r="H9">
            <v>90</v>
          </cell>
        </row>
        <row r="14">
          <cell r="B14">
            <v>15183.81</v>
          </cell>
          <cell r="C14">
            <v>8378.15</v>
          </cell>
          <cell r="D14">
            <v>10850.91</v>
          </cell>
          <cell r="E14">
            <v>15884.81</v>
          </cell>
          <cell r="F14">
            <v>13608.46</v>
          </cell>
          <cell r="G14">
            <v>12881.06</v>
          </cell>
          <cell r="H14">
            <v>15680.18</v>
          </cell>
          <cell r="I14">
            <v>16604.35</v>
          </cell>
        </row>
        <row r="14">
          <cell r="M14">
            <v>0</v>
          </cell>
        </row>
        <row r="15">
          <cell r="B15">
            <v>616</v>
          </cell>
          <cell r="C15">
            <v>4821.42</v>
          </cell>
          <cell r="D15">
            <v>382.5</v>
          </cell>
          <cell r="E15">
            <v>1093.85</v>
          </cell>
          <cell r="F15">
            <v>663</v>
          </cell>
          <cell r="G15">
            <v>270</v>
          </cell>
          <cell r="H15">
            <v>800</v>
          </cell>
          <cell r="I15">
            <v>1082</v>
          </cell>
        </row>
        <row r="15">
          <cell r="M15">
            <v>0</v>
          </cell>
        </row>
        <row r="16">
          <cell r="H16">
            <v>0.7</v>
          </cell>
        </row>
        <row r="17">
          <cell r="B17">
            <v>-13625.53852</v>
          </cell>
          <cell r="C17">
            <v>-5500.26792</v>
          </cell>
          <cell r="D17">
            <v>-1800.112</v>
          </cell>
          <cell r="E17">
            <v>-8808.01225</v>
          </cell>
          <cell r="F17">
            <v>-4647.98854</v>
          </cell>
          <cell r="G17">
            <v>-4156.29112</v>
          </cell>
          <cell r="H17">
            <v>-7608.15</v>
          </cell>
          <cell r="I17">
            <v>-5391.73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3">
          <cell r="B3">
            <v>7007.47</v>
          </cell>
          <cell r="C3">
            <v>9240.88</v>
          </cell>
          <cell r="D3">
            <v>12704.75</v>
          </cell>
          <cell r="E3">
            <v>16119.49</v>
          </cell>
          <cell r="F3">
            <v>21965.43</v>
          </cell>
          <cell r="G3">
            <v>22407.94</v>
          </cell>
          <cell r="H3">
            <v>20376.43</v>
          </cell>
          <cell r="I3">
            <v>19661.44</v>
          </cell>
        </row>
        <row r="4">
          <cell r="B4">
            <v>6805.74</v>
          </cell>
          <cell r="C4">
            <v>8972.86</v>
          </cell>
          <cell r="D4">
            <v>12333.64</v>
          </cell>
          <cell r="E4">
            <v>15652.76</v>
          </cell>
          <cell r="F4">
            <v>21344.49</v>
          </cell>
          <cell r="G4">
            <v>21771.85</v>
          </cell>
          <cell r="H4">
            <v>15099.49</v>
          </cell>
          <cell r="I4">
            <v>16911.78</v>
          </cell>
        </row>
        <row r="5">
          <cell r="B5">
            <v>1955.22</v>
          </cell>
          <cell r="C5">
            <v>2550.35</v>
          </cell>
          <cell r="D5">
            <v>3683.99</v>
          </cell>
          <cell r="E5">
            <v>4373.83</v>
          </cell>
          <cell r="F5">
            <v>6434.38</v>
          </cell>
          <cell r="G5">
            <v>6902.41</v>
          </cell>
          <cell r="H5">
            <v>5465.11</v>
          </cell>
          <cell r="I5">
            <v>5610.55</v>
          </cell>
        </row>
        <row r="14">
          <cell r="B14">
            <v>13492.17</v>
          </cell>
          <cell r="C14">
            <v>13438.01</v>
          </cell>
          <cell r="D14">
            <v>11892.92</v>
          </cell>
          <cell r="E14">
            <v>14881.05</v>
          </cell>
          <cell r="F14">
            <v>15723.87</v>
          </cell>
          <cell r="G14">
            <v>19294.05</v>
          </cell>
          <cell r="H14">
            <v>17508.26</v>
          </cell>
          <cell r="I14">
            <v>18795.36</v>
          </cell>
        </row>
        <row r="14">
          <cell r="M14">
            <v>0</v>
          </cell>
        </row>
        <row r="15">
          <cell r="B15">
            <v>476</v>
          </cell>
          <cell r="C15">
            <v>1920.32</v>
          </cell>
          <cell r="D15">
            <v>380</v>
          </cell>
          <cell r="E15">
            <v>453.85</v>
          </cell>
          <cell r="F15">
            <v>998</v>
          </cell>
          <cell r="G15">
            <v>550</v>
          </cell>
          <cell r="H15">
            <v>372.5</v>
          </cell>
          <cell r="I15">
            <v>1353.85</v>
          </cell>
        </row>
        <row r="15">
          <cell r="M15">
            <v>0</v>
          </cell>
        </row>
        <row r="17">
          <cell r="B17">
            <v>-12037.158092</v>
          </cell>
          <cell r="C17">
            <v>-12840.142832</v>
          </cell>
          <cell r="D17">
            <v>-8626.04072</v>
          </cell>
          <cell r="E17">
            <v>-11007.74304</v>
          </cell>
          <cell r="F17">
            <v>-10349.58442</v>
          </cell>
          <cell r="G17">
            <v>-13005.24954</v>
          </cell>
          <cell r="H17">
            <v>-12415.65</v>
          </cell>
          <cell r="I17">
            <v>-14538.66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191479.26</v>
          </cell>
        </row>
        <row r="3">
          <cell r="P3">
            <v>165204.29</v>
          </cell>
        </row>
        <row r="4">
          <cell r="P4">
            <v>56489.19</v>
          </cell>
        </row>
        <row r="8">
          <cell r="P8">
            <v>0</v>
          </cell>
        </row>
        <row r="13">
          <cell r="P13">
            <v>45018.14</v>
          </cell>
        </row>
        <row r="14">
          <cell r="P14">
            <v>1004.5</v>
          </cell>
        </row>
        <row r="15">
          <cell r="P15">
            <v>49.77</v>
          </cell>
        </row>
        <row r="16">
          <cell r="P16">
            <v>10416.78</v>
          </cell>
        </row>
      </sheetData>
      <sheetData sheetId="1">
        <row r="2">
          <cell r="P2">
            <v>242427.86</v>
          </cell>
        </row>
        <row r="3">
          <cell r="P3">
            <v>208678.21</v>
          </cell>
        </row>
        <row r="4">
          <cell r="P4">
            <v>70960.6</v>
          </cell>
        </row>
        <row r="8">
          <cell r="P8">
            <v>2400</v>
          </cell>
        </row>
        <row r="13">
          <cell r="P13">
            <v>48440.14</v>
          </cell>
        </row>
        <row r="14">
          <cell r="P14">
            <v>1203.9</v>
          </cell>
        </row>
        <row r="15">
          <cell r="P15">
            <v>16.8</v>
          </cell>
        </row>
        <row r="16">
          <cell r="P16">
            <v>23565.36</v>
          </cell>
        </row>
      </sheetData>
      <sheetData sheetId="2"/>
      <sheetData sheetId="3">
        <row r="2">
          <cell r="P2">
            <v>226552.26</v>
          </cell>
        </row>
        <row r="3">
          <cell r="P3">
            <v>195183.94</v>
          </cell>
        </row>
        <row r="4">
          <cell r="P4">
            <v>67265.6000000001</v>
          </cell>
        </row>
        <row r="8">
          <cell r="P8">
            <v>900</v>
          </cell>
        </row>
        <row r="13">
          <cell r="P13">
            <v>45333.4</v>
          </cell>
        </row>
        <row r="14">
          <cell r="P14">
            <v>1128.02</v>
          </cell>
        </row>
        <row r="15">
          <cell r="P15">
            <v>39.03</v>
          </cell>
        </row>
        <row r="16">
          <cell r="P16">
            <v>21728.2500000001</v>
          </cell>
        </row>
      </sheetData>
      <sheetData sheetId="4"/>
      <sheetData sheetId="5">
        <row r="2">
          <cell r="P2">
            <v>247707.39</v>
          </cell>
        </row>
        <row r="3">
          <cell r="P3">
            <v>213292.8</v>
          </cell>
        </row>
        <row r="4">
          <cell r="P4">
            <v>75035.7</v>
          </cell>
        </row>
        <row r="8">
          <cell r="P8">
            <v>1200</v>
          </cell>
        </row>
        <row r="13">
          <cell r="P13">
            <v>49581.9</v>
          </cell>
        </row>
        <row r="14">
          <cell r="P14">
            <v>4176.19</v>
          </cell>
        </row>
        <row r="15">
          <cell r="P15">
            <v>49.94</v>
          </cell>
        </row>
        <row r="16">
          <cell r="P16">
            <v>22460.47</v>
          </cell>
        </row>
      </sheetData>
      <sheetData sheetId="6"/>
      <sheetData sheetId="7">
        <row r="2">
          <cell r="P2">
            <v>230912.37</v>
          </cell>
        </row>
        <row r="3">
          <cell r="P3">
            <v>199149.04</v>
          </cell>
        </row>
        <row r="4">
          <cell r="P4">
            <v>67213.83</v>
          </cell>
        </row>
        <row r="8">
          <cell r="P8">
            <v>500</v>
          </cell>
        </row>
        <row r="13">
          <cell r="P13">
            <v>49969.92</v>
          </cell>
        </row>
        <row r="14">
          <cell r="P14">
            <v>2434.7</v>
          </cell>
        </row>
        <row r="15">
          <cell r="P15">
            <v>31.14</v>
          </cell>
        </row>
        <row r="16">
          <cell r="P16">
            <v>15390.07</v>
          </cell>
        </row>
      </sheetData>
      <sheetData sheetId="8"/>
      <sheetData sheetId="9">
        <row r="2">
          <cell r="P2">
            <v>232738.96</v>
          </cell>
        </row>
        <row r="3">
          <cell r="P3">
            <v>200408.65</v>
          </cell>
        </row>
        <row r="4">
          <cell r="P4">
            <v>68836.76</v>
          </cell>
        </row>
        <row r="8">
          <cell r="P8">
            <v>2800</v>
          </cell>
        </row>
        <row r="13">
          <cell r="P13">
            <v>49199.04</v>
          </cell>
        </row>
        <row r="14">
          <cell r="P14">
            <v>2244.66</v>
          </cell>
        </row>
        <row r="15">
          <cell r="P15">
            <v>33.54</v>
          </cell>
        </row>
        <row r="16">
          <cell r="P16">
            <v>20023.92</v>
          </cell>
        </row>
      </sheetData>
      <sheetData sheetId="10"/>
      <sheetData sheetId="11"/>
      <sheetData sheetId="12">
        <row r="2">
          <cell r="P2">
            <v>214471.58</v>
          </cell>
        </row>
        <row r="3">
          <cell r="P3">
            <v>184831.55</v>
          </cell>
        </row>
        <row r="4">
          <cell r="P4">
            <v>62755.79</v>
          </cell>
        </row>
        <row r="8">
          <cell r="P8">
            <v>1200</v>
          </cell>
        </row>
        <row r="13">
          <cell r="P13">
            <v>47723.52</v>
          </cell>
        </row>
        <row r="14">
          <cell r="P14">
            <v>789.45</v>
          </cell>
        </row>
        <row r="15">
          <cell r="P15">
            <v>11.33</v>
          </cell>
        </row>
        <row r="16">
          <cell r="P16">
            <v>15364.29</v>
          </cell>
        </row>
      </sheetData>
      <sheetData sheetId="13"/>
      <sheetData sheetId="14">
        <row r="2">
          <cell r="P2">
            <v>231407.19</v>
          </cell>
        </row>
        <row r="3">
          <cell r="P3">
            <v>199336.76</v>
          </cell>
        </row>
        <row r="4">
          <cell r="P4">
            <v>64534.12</v>
          </cell>
        </row>
        <row r="8">
          <cell r="P8">
            <v>700</v>
          </cell>
        </row>
        <row r="13">
          <cell r="P13">
            <v>48334.35</v>
          </cell>
        </row>
        <row r="14">
          <cell r="P14">
            <v>1656.5</v>
          </cell>
        </row>
        <row r="15">
          <cell r="P15">
            <v>23.9</v>
          </cell>
        </row>
        <row r="16">
          <cell r="P16">
            <v>15180.17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B3">
            <v>22734.78</v>
          </cell>
          <cell r="C3">
            <v>33305.91</v>
          </cell>
          <cell r="D3">
            <v>29925.39</v>
          </cell>
          <cell r="E3">
            <v>32145.41</v>
          </cell>
          <cell r="F3">
            <v>29556.89</v>
          </cell>
          <cell r="G3">
            <v>32469.45</v>
          </cell>
          <cell r="H3">
            <v>26012.85</v>
          </cell>
          <cell r="I3">
            <v>32401.97</v>
          </cell>
        </row>
        <row r="4">
          <cell r="B4">
            <v>22063.91</v>
          </cell>
          <cell r="C4">
            <v>32322.3</v>
          </cell>
          <cell r="D4">
            <v>29040.76</v>
          </cell>
          <cell r="E4">
            <v>27578.08</v>
          </cell>
          <cell r="F4">
            <v>25409.51</v>
          </cell>
          <cell r="G4">
            <v>27877.05</v>
          </cell>
          <cell r="H4">
            <v>22378.62</v>
          </cell>
          <cell r="I4">
            <v>27894.66</v>
          </cell>
        </row>
        <row r="5">
          <cell r="B5">
            <v>6555.72</v>
          </cell>
          <cell r="C5">
            <v>9914.11</v>
          </cell>
          <cell r="D5">
            <v>9716.71</v>
          </cell>
          <cell r="E5">
            <v>9528.7</v>
          </cell>
          <cell r="F5">
            <v>9099.56</v>
          </cell>
          <cell r="G5">
            <v>10355.61</v>
          </cell>
          <cell r="H5">
            <v>7736.46</v>
          </cell>
          <cell r="I5">
            <v>9138.71</v>
          </cell>
        </row>
        <row r="9">
          <cell r="H9">
            <v>231</v>
          </cell>
          <cell r="I9">
            <v>153</v>
          </cell>
        </row>
        <row r="14">
          <cell r="B14">
            <v>26294.74</v>
          </cell>
          <cell r="C14">
            <v>17845.01</v>
          </cell>
          <cell r="D14">
            <v>15855.34</v>
          </cell>
          <cell r="E14">
            <v>15580.28</v>
          </cell>
          <cell r="F14">
            <v>17090.5</v>
          </cell>
          <cell r="G14">
            <v>18746.25</v>
          </cell>
          <cell r="H14">
            <v>14875.35</v>
          </cell>
          <cell r="I14">
            <v>31491.02</v>
          </cell>
        </row>
        <row r="15">
          <cell r="B15">
            <v>460</v>
          </cell>
          <cell r="C15">
            <v>150</v>
          </cell>
          <cell r="D15">
            <v>150</v>
          </cell>
          <cell r="E15">
            <v>2606.14</v>
          </cell>
          <cell r="F15">
            <v>1890</v>
          </cell>
          <cell r="G15">
            <v>270</v>
          </cell>
          <cell r="H15">
            <v>166.67</v>
          </cell>
          <cell r="I15">
            <v>4295.78</v>
          </cell>
        </row>
        <row r="17">
          <cell r="B17">
            <v>-20272.82</v>
          </cell>
          <cell r="C17">
            <v>-8179.26</v>
          </cell>
          <cell r="D17">
            <v>-6377.09337</v>
          </cell>
          <cell r="E17">
            <v>-8657.72</v>
          </cell>
          <cell r="F17">
            <v>-9880.94</v>
          </cell>
          <cell r="G17">
            <v>-8660.64</v>
          </cell>
          <cell r="H17">
            <v>-7087.5</v>
          </cell>
          <cell r="I17">
            <v>-26503.79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B3">
            <v>8849.03</v>
          </cell>
          <cell r="C3">
            <v>20234.85</v>
          </cell>
          <cell r="D3">
            <v>23031.84</v>
          </cell>
          <cell r="E3">
            <v>30807.4</v>
          </cell>
          <cell r="F3">
            <v>26777.56</v>
          </cell>
          <cell r="G3">
            <v>29811.58</v>
          </cell>
          <cell r="H3">
            <v>26980.66</v>
          </cell>
          <cell r="I3">
            <v>32550.98</v>
          </cell>
        </row>
        <row r="4">
          <cell r="B4">
            <v>8591.8</v>
          </cell>
          <cell r="C4">
            <v>19644.34</v>
          </cell>
          <cell r="D4">
            <v>22350.43</v>
          </cell>
          <cell r="E4">
            <v>26440.27</v>
          </cell>
          <cell r="F4">
            <v>23000.97</v>
          </cell>
          <cell r="G4">
            <v>25592.32</v>
          </cell>
          <cell r="H4">
            <v>23202.92</v>
          </cell>
          <cell r="I4">
            <v>28000.81</v>
          </cell>
        </row>
        <row r="5">
          <cell r="B5">
            <v>2220.49</v>
          </cell>
          <cell r="C5">
            <v>5219.61</v>
          </cell>
          <cell r="D5">
            <v>5829.37</v>
          </cell>
          <cell r="E5">
            <v>9613.54</v>
          </cell>
          <cell r="F5">
            <v>8134.42</v>
          </cell>
          <cell r="G5">
            <v>8468.41</v>
          </cell>
          <cell r="H5">
            <v>7223.05</v>
          </cell>
          <cell r="I5">
            <v>9115.4</v>
          </cell>
        </row>
        <row r="9">
          <cell r="D9">
            <v>100</v>
          </cell>
        </row>
        <row r="9">
          <cell r="G9">
            <v>520</v>
          </cell>
        </row>
        <row r="14">
          <cell r="B14">
            <v>39477.73</v>
          </cell>
          <cell r="C14">
            <v>20199.79</v>
          </cell>
          <cell r="D14">
            <v>4374.76</v>
          </cell>
          <cell r="E14">
            <v>5381.69</v>
          </cell>
          <cell r="F14">
            <v>7930.68</v>
          </cell>
          <cell r="G14">
            <v>12460.22</v>
          </cell>
          <cell r="H14">
            <v>12908.69</v>
          </cell>
          <cell r="I14">
            <v>27045.07</v>
          </cell>
        </row>
        <row r="15">
          <cell r="B15">
            <v>1184.3</v>
          </cell>
          <cell r="C15">
            <v>2668</v>
          </cell>
          <cell r="D15">
            <v>280</v>
          </cell>
          <cell r="E15">
            <v>1735.81</v>
          </cell>
          <cell r="F15">
            <v>725</v>
          </cell>
          <cell r="G15">
            <v>858</v>
          </cell>
          <cell r="H15">
            <v>330</v>
          </cell>
          <cell r="I15">
            <v>1723.6</v>
          </cell>
        </row>
        <row r="17">
          <cell r="B17">
            <v>-38441.54</v>
          </cell>
          <cell r="C17">
            <v>-17719.04</v>
          </cell>
          <cell r="D17">
            <v>1192.841256</v>
          </cell>
          <cell r="E17">
            <v>2496.04</v>
          </cell>
          <cell r="F17">
            <v>-521.26</v>
          </cell>
          <cell r="G17">
            <v>-4358.93000000001</v>
          </cell>
          <cell r="H17">
            <v>-6015.64</v>
          </cell>
          <cell r="I17">
            <v>-19653.27</v>
          </cell>
        </row>
      </sheetData>
      <sheetData sheetId="65">
        <row r="3">
          <cell r="B3">
            <v>6675.68</v>
          </cell>
          <cell r="C3">
            <v>15007.17</v>
          </cell>
          <cell r="D3">
            <v>15158.33</v>
          </cell>
          <cell r="E3">
            <v>18313.67</v>
          </cell>
          <cell r="F3">
            <v>10806.33</v>
          </cell>
          <cell r="G3">
            <v>14414.7</v>
          </cell>
          <cell r="H3">
            <v>16611.69</v>
          </cell>
          <cell r="I3">
            <v>20959.9</v>
          </cell>
        </row>
        <row r="4">
          <cell r="B4">
            <v>6488.05</v>
          </cell>
          <cell r="C4">
            <v>14572.92</v>
          </cell>
          <cell r="D4">
            <v>14719.96</v>
          </cell>
          <cell r="E4">
            <v>15724.7</v>
          </cell>
          <cell r="F4">
            <v>9287.1</v>
          </cell>
          <cell r="G4">
            <v>12436.07</v>
          </cell>
          <cell r="H4">
            <v>14287.02</v>
          </cell>
          <cell r="I4">
            <v>18011.93</v>
          </cell>
        </row>
        <row r="5">
          <cell r="B5">
            <v>2048.2</v>
          </cell>
          <cell r="C5">
            <v>4033.76</v>
          </cell>
          <cell r="D5">
            <v>4120.09</v>
          </cell>
          <cell r="E5">
            <v>5570.77</v>
          </cell>
          <cell r="F5">
            <v>3109</v>
          </cell>
          <cell r="G5">
            <v>4253.43</v>
          </cell>
          <cell r="H5">
            <v>4477.86</v>
          </cell>
          <cell r="I5">
            <v>5696.38</v>
          </cell>
        </row>
        <row r="9">
          <cell r="F9">
            <v>245</v>
          </cell>
        </row>
        <row r="9">
          <cell r="I9">
            <v>482</v>
          </cell>
        </row>
        <row r="14">
          <cell r="B14">
            <v>21453.09</v>
          </cell>
          <cell r="C14">
            <v>12585.11</v>
          </cell>
          <cell r="D14">
            <v>12592.7</v>
          </cell>
          <cell r="E14">
            <v>13265.05</v>
          </cell>
          <cell r="F14">
            <v>14431.03</v>
          </cell>
          <cell r="G14">
            <v>15516.31</v>
          </cell>
          <cell r="H14">
            <v>17838.09</v>
          </cell>
          <cell r="I14">
            <v>23987.19</v>
          </cell>
        </row>
        <row r="15">
          <cell r="B15">
            <v>1325.83</v>
          </cell>
          <cell r="C15">
            <v>3307.83</v>
          </cell>
          <cell r="D15">
            <v>1875.34</v>
          </cell>
          <cell r="E15">
            <v>1305.74</v>
          </cell>
          <cell r="F15">
            <v>945.83</v>
          </cell>
          <cell r="G15">
            <v>765.83</v>
          </cell>
          <cell r="H15">
            <v>-431.43</v>
          </cell>
          <cell r="I15">
            <v>3911.27</v>
          </cell>
        </row>
        <row r="17">
          <cell r="B17">
            <v>-20730.72</v>
          </cell>
          <cell r="C17">
            <v>-11902.6</v>
          </cell>
          <cell r="D17">
            <v>-10391.78684</v>
          </cell>
          <cell r="E17">
            <v>-9000.02</v>
          </cell>
          <cell r="F17">
            <v>-12036.58</v>
          </cell>
          <cell r="G17">
            <v>-12028.71</v>
          </cell>
          <cell r="H17">
            <v>-12928.8</v>
          </cell>
          <cell r="I17">
            <v>-21747.07</v>
          </cell>
        </row>
      </sheetData>
      <sheetData sheetId="66">
        <row r="3">
          <cell r="B3">
            <v>12729.01</v>
          </cell>
          <cell r="C3">
            <v>38023.68</v>
          </cell>
          <cell r="D3">
            <v>42127.12</v>
          </cell>
          <cell r="E3">
            <v>43507.5</v>
          </cell>
          <cell r="F3">
            <v>42096.3</v>
          </cell>
          <cell r="G3">
            <v>42679.45</v>
          </cell>
          <cell r="H3">
            <v>39482.94</v>
          </cell>
          <cell r="I3">
            <v>50625.52</v>
          </cell>
        </row>
        <row r="4">
          <cell r="B4">
            <v>12361.49</v>
          </cell>
          <cell r="C4">
            <v>36921.99</v>
          </cell>
          <cell r="D4">
            <v>40912.05</v>
          </cell>
          <cell r="E4">
            <v>37453.57</v>
          </cell>
          <cell r="F4">
            <v>36301.02</v>
          </cell>
          <cell r="G4">
            <v>36773.58</v>
          </cell>
          <cell r="H4">
            <v>34048.88</v>
          </cell>
          <cell r="I4">
            <v>43538.47</v>
          </cell>
        </row>
        <row r="5">
          <cell r="B5">
            <v>3644.75</v>
          </cell>
          <cell r="C5">
            <v>9963.16</v>
          </cell>
          <cell r="D5">
            <v>12357.01</v>
          </cell>
          <cell r="E5">
            <v>12105.94</v>
          </cell>
          <cell r="F5">
            <v>11493.4</v>
          </cell>
          <cell r="G5">
            <v>10676.72</v>
          </cell>
          <cell r="H5">
            <v>10192.73</v>
          </cell>
          <cell r="I5">
            <v>12441.61</v>
          </cell>
        </row>
        <row r="9">
          <cell r="D9">
            <v>100</v>
          </cell>
        </row>
        <row r="9">
          <cell r="G9">
            <v>200</v>
          </cell>
          <cell r="H9">
            <v>226</v>
          </cell>
          <cell r="I9">
            <v>245.5</v>
          </cell>
        </row>
        <row r="14">
          <cell r="B14">
            <v>32406.19</v>
          </cell>
          <cell r="C14">
            <v>21595.35</v>
          </cell>
          <cell r="D14">
            <v>20456.3</v>
          </cell>
          <cell r="E14">
            <v>22921.47</v>
          </cell>
          <cell r="F14">
            <v>21980.03</v>
          </cell>
          <cell r="G14">
            <v>22874.18</v>
          </cell>
          <cell r="H14">
            <v>26517.36</v>
          </cell>
          <cell r="I14">
            <v>43214.03</v>
          </cell>
        </row>
        <row r="15">
          <cell r="B15">
            <v>2788.16</v>
          </cell>
          <cell r="C15">
            <v>2547.16</v>
          </cell>
          <cell r="D15">
            <v>2410.07</v>
          </cell>
          <cell r="E15">
            <v>1296.47</v>
          </cell>
          <cell r="F15">
            <v>998.16</v>
          </cell>
          <cell r="G15">
            <v>2525.79</v>
          </cell>
          <cell r="H15">
            <v>-189.14</v>
          </cell>
          <cell r="I15">
            <v>3919.27</v>
          </cell>
        </row>
        <row r="17">
          <cell r="B17">
            <v>-31549.6</v>
          </cell>
          <cell r="C17">
            <v>-14289.52</v>
          </cell>
          <cell r="D17">
            <v>-10530.86636</v>
          </cell>
          <cell r="E17">
            <v>-12112</v>
          </cell>
          <cell r="F17">
            <v>-11484.79</v>
          </cell>
          <cell r="G17">
            <v>-14534.45</v>
          </cell>
          <cell r="H17">
            <v>-15922.15</v>
          </cell>
          <cell r="I17">
            <v>-34459.94</v>
          </cell>
        </row>
      </sheetData>
      <sheetData sheetId="67"/>
      <sheetData sheetId="68"/>
      <sheetData sheetId="69"/>
      <sheetData sheetId="70"/>
      <sheetData sheetId="71"/>
      <sheetData sheetId="72"/>
      <sheetData sheetId="73">
        <row r="3">
          <cell r="B3">
            <v>6705.33</v>
          </cell>
          <cell r="C3">
            <v>16463.25</v>
          </cell>
          <cell r="D3">
            <v>15402.05</v>
          </cell>
          <cell r="E3">
            <v>20522.93</v>
          </cell>
          <cell r="F3">
            <v>18867.69</v>
          </cell>
          <cell r="G3">
            <v>20333.57</v>
          </cell>
          <cell r="H3">
            <v>15633.88</v>
          </cell>
          <cell r="I3">
            <v>18447.77</v>
          </cell>
        </row>
        <row r="4">
          <cell r="B4">
            <v>6509.06</v>
          </cell>
          <cell r="C4">
            <v>15980.83</v>
          </cell>
          <cell r="D4">
            <v>14950.99</v>
          </cell>
          <cell r="E4">
            <v>17604.56</v>
          </cell>
          <cell r="F4">
            <v>16188</v>
          </cell>
          <cell r="G4">
            <v>17447.3</v>
          </cell>
          <cell r="H4">
            <v>13433.91</v>
          </cell>
          <cell r="I4">
            <v>15817.03</v>
          </cell>
        </row>
        <row r="5">
          <cell r="B5">
            <v>1661.07</v>
          </cell>
          <cell r="C5">
            <v>4152.77</v>
          </cell>
          <cell r="D5">
            <v>4167.29</v>
          </cell>
          <cell r="E5">
            <v>5428.06</v>
          </cell>
          <cell r="F5">
            <v>5395.13</v>
          </cell>
          <cell r="G5">
            <v>5510.45</v>
          </cell>
          <cell r="H5">
            <v>4167.77</v>
          </cell>
          <cell r="I5">
            <v>4577.63</v>
          </cell>
        </row>
        <row r="9">
          <cell r="F9">
            <v>185</v>
          </cell>
        </row>
        <row r="9">
          <cell r="H9">
            <v>131.5</v>
          </cell>
        </row>
        <row r="14">
          <cell r="B14">
            <v>20382.38</v>
          </cell>
          <cell r="C14">
            <v>13073.72</v>
          </cell>
          <cell r="D14">
            <v>13429.14</v>
          </cell>
          <cell r="E14">
            <v>13905.2</v>
          </cell>
          <cell r="F14">
            <v>16276.67</v>
          </cell>
          <cell r="G14">
            <v>17053.96</v>
          </cell>
          <cell r="H14">
            <v>18136.83</v>
          </cell>
          <cell r="I14">
            <v>23965.32</v>
          </cell>
        </row>
        <row r="15">
          <cell r="B15">
            <v>1361.5</v>
          </cell>
          <cell r="C15">
            <v>2295.5</v>
          </cell>
          <cell r="D15">
            <v>1305.4</v>
          </cell>
          <cell r="E15">
            <v>1004.41</v>
          </cell>
          <cell r="F15">
            <v>392.5</v>
          </cell>
          <cell r="G15">
            <v>392.5</v>
          </cell>
          <cell r="H15">
            <v>829.17</v>
          </cell>
          <cell r="I15">
            <v>3842.27</v>
          </cell>
        </row>
        <row r="17">
          <cell r="B17">
            <v>-20082.81</v>
          </cell>
          <cell r="C17">
            <v>-11264.69</v>
          </cell>
          <cell r="D17">
            <v>-10609.17797</v>
          </cell>
          <cell r="E17">
            <v>-9481.55</v>
          </cell>
          <cell r="F17">
            <v>-11099.4</v>
          </cell>
          <cell r="G17">
            <v>-11936.01</v>
          </cell>
          <cell r="H17">
            <v>-14674.09</v>
          </cell>
          <cell r="I17">
            <v>-23229.96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3">
          <cell r="F3">
            <v>1484.07</v>
          </cell>
          <cell r="G3">
            <v>10075.47</v>
          </cell>
          <cell r="H3">
            <v>12585.36</v>
          </cell>
          <cell r="I3">
            <v>12391.32</v>
          </cell>
        </row>
        <row r="4">
          <cell r="F4">
            <v>1441.59</v>
          </cell>
          <cell r="G4">
            <v>9781.93</v>
          </cell>
          <cell r="H4">
            <v>12222.19</v>
          </cell>
          <cell r="I4">
            <v>12029.5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479.76</v>
          </cell>
          <cell r="G5">
            <v>2227.48</v>
          </cell>
          <cell r="H5">
            <v>3255.16</v>
          </cell>
          <cell r="I5">
            <v>3261.3</v>
          </cell>
        </row>
        <row r="14">
          <cell r="E14">
            <v>4166.67</v>
          </cell>
          <cell r="F14">
            <v>13529.67</v>
          </cell>
          <cell r="G14">
            <v>7859.2</v>
          </cell>
          <cell r="H14">
            <v>9381.98</v>
          </cell>
          <cell r="I14">
            <v>11643.23</v>
          </cell>
        </row>
        <row r="15">
          <cell r="E15">
            <v>0</v>
          </cell>
          <cell r="F15">
            <v>1726</v>
          </cell>
          <cell r="G15">
            <v>2489.63</v>
          </cell>
          <cell r="H15">
            <v>303.1</v>
          </cell>
          <cell r="I15">
            <v>2349.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4166.67</v>
          </cell>
          <cell r="F17">
            <v>-14775.91</v>
          </cell>
          <cell r="G17">
            <v>-8150.7</v>
          </cell>
          <cell r="H17">
            <v>-6466.24</v>
          </cell>
          <cell r="I17">
            <v>-10767.31</v>
          </cell>
        </row>
      </sheetData>
      <sheetData sheetId="84"/>
      <sheetData sheetId="85"/>
      <sheetData sheetId="86"/>
      <sheetData sheetId="87"/>
      <sheetData sheetId="88"/>
      <sheetData sheetId="89">
        <row r="3">
          <cell r="H3">
            <v>11279.88</v>
          </cell>
          <cell r="I3">
            <v>25931.7</v>
          </cell>
        </row>
        <row r="4">
          <cell r="H4">
            <v>10965.73</v>
          </cell>
          <cell r="I4">
            <v>25201.78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3294.73</v>
          </cell>
          <cell r="I5">
            <v>7152.85</v>
          </cell>
        </row>
        <row r="14">
          <cell r="F14">
            <v>0</v>
          </cell>
          <cell r="G14">
            <v>4166.66</v>
          </cell>
          <cell r="H14">
            <v>4833.32</v>
          </cell>
          <cell r="I14">
            <v>9669.13</v>
          </cell>
        </row>
        <row r="15">
          <cell r="F15">
            <v>0</v>
          </cell>
          <cell r="G15">
            <v>1506.33</v>
          </cell>
          <cell r="H15">
            <v>304.67</v>
          </cell>
          <cell r="I15">
            <v>3383.1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115</v>
          </cell>
          <cell r="G17">
            <v>-5672.99</v>
          </cell>
          <cell r="H17">
            <v>-1874.67</v>
          </cell>
          <cell r="I17">
            <v>-5972.39</v>
          </cell>
        </row>
      </sheetData>
      <sheetData sheetId="90"/>
      <sheetData sheetId="91"/>
      <sheetData sheetId="92">
        <row r="3">
          <cell r="G3">
            <v>1535.44</v>
          </cell>
          <cell r="H3">
            <v>8810.42</v>
          </cell>
          <cell r="I3">
            <v>15807.92</v>
          </cell>
        </row>
        <row r="4">
          <cell r="G4">
            <v>1489.37</v>
          </cell>
          <cell r="H4">
            <v>8550.43</v>
          </cell>
          <cell r="I4">
            <v>15347.52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393.67</v>
          </cell>
          <cell r="H5">
            <v>2431.42</v>
          </cell>
          <cell r="I5">
            <v>4956.59</v>
          </cell>
        </row>
        <row r="14">
          <cell r="G14">
            <v>6666.66</v>
          </cell>
          <cell r="H14">
            <v>17254.7</v>
          </cell>
          <cell r="I14">
            <v>19071.15</v>
          </cell>
        </row>
        <row r="15">
          <cell r="G15">
            <v>1568.33</v>
          </cell>
          <cell r="H15">
            <v>2629.63</v>
          </cell>
          <cell r="I15">
            <v>2069.3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-7845.93</v>
          </cell>
          <cell r="H17">
            <v>-17478.91</v>
          </cell>
          <cell r="I17">
            <v>-16229.98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0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09"/>
      <sheetData sheetId="110"/>
      <sheetData sheetId="11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1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1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25"/>
      <sheetData sheetId="12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Q15">
            <v>36884.61</v>
          </cell>
        </row>
        <row r="26">
          <cell r="Q26">
            <v>0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1">
        <row r="15">
          <cell r="Q15">
            <v>24504.8</v>
          </cell>
        </row>
        <row r="26">
          <cell r="Q26">
            <v>1328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2"/>
      <sheetData sheetId="3">
        <row r="15">
          <cell r="Q15">
            <v>25441.71</v>
          </cell>
        </row>
        <row r="26">
          <cell r="Q26">
            <v>1408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4"/>
      <sheetData sheetId="5">
        <row r="15">
          <cell r="Q15">
            <v>32970.8</v>
          </cell>
        </row>
        <row r="26">
          <cell r="Q26">
            <v>2384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6"/>
      <sheetData sheetId="7">
        <row r="15">
          <cell r="Q15">
            <v>33584.16</v>
          </cell>
        </row>
        <row r="26">
          <cell r="Q26">
            <v>1529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8"/>
      <sheetData sheetId="9">
        <row r="15">
          <cell r="Q15">
            <v>29163.57</v>
          </cell>
        </row>
        <row r="26">
          <cell r="Q26">
            <v>1360</v>
          </cell>
        </row>
        <row r="27">
          <cell r="Q27">
            <v>21458.35</v>
          </cell>
        </row>
        <row r="28">
          <cell r="Q28">
            <v>0</v>
          </cell>
        </row>
      </sheetData>
      <sheetData sheetId="10"/>
      <sheetData sheetId="11"/>
      <sheetData sheetId="12">
        <row r="15">
          <cell r="Q15">
            <v>31182.45</v>
          </cell>
        </row>
        <row r="26">
          <cell r="Q26">
            <v>1411</v>
          </cell>
        </row>
        <row r="27">
          <cell r="Q27">
            <v>70733.47</v>
          </cell>
        </row>
        <row r="28">
          <cell r="Q28">
            <v>0</v>
          </cell>
        </row>
      </sheetData>
      <sheetData sheetId="13"/>
      <sheetData sheetId="14">
        <row r="15">
          <cell r="Q15">
            <v>33399.97</v>
          </cell>
        </row>
        <row r="26">
          <cell r="Q26">
            <v>1279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16">
          <cell r="D16">
            <v>17183.49</v>
          </cell>
          <cell r="E16">
            <v>12020.19</v>
          </cell>
          <cell r="F16">
            <v>9660.21</v>
          </cell>
        </row>
        <row r="16">
          <cell r="H16">
            <v>12449.16</v>
          </cell>
          <cell r="I16">
            <v>13371.83</v>
          </cell>
          <cell r="J16">
            <v>10826.6</v>
          </cell>
          <cell r="K16">
            <v>11134.64</v>
          </cell>
        </row>
        <row r="27">
          <cell r="D27">
            <v>1100</v>
          </cell>
          <cell r="E27">
            <v>500</v>
          </cell>
          <cell r="F27">
            <v>500</v>
          </cell>
        </row>
        <row r="27">
          <cell r="H27">
            <v>516</v>
          </cell>
          <cell r="I27">
            <v>500</v>
          </cell>
          <cell r="J27">
            <v>507</v>
          </cell>
          <cell r="K27">
            <v>500</v>
          </cell>
        </row>
        <row r="28">
          <cell r="D28">
            <v>3333</v>
          </cell>
          <cell r="E28">
            <v>3333</v>
          </cell>
          <cell r="F28">
            <v>3333</v>
          </cell>
        </row>
        <row r="28">
          <cell r="H28">
            <v>3333</v>
          </cell>
          <cell r="I28">
            <v>3333</v>
          </cell>
          <cell r="J28">
            <v>3333</v>
          </cell>
          <cell r="K28">
            <v>3333</v>
          </cell>
        </row>
        <row r="29">
          <cell r="H29">
            <v>130</v>
          </cell>
          <cell r="I29">
            <v>130</v>
          </cell>
          <cell r="J29">
            <v>130</v>
          </cell>
          <cell r="K29">
            <v>130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16">
          <cell r="D16">
            <v>16833.8</v>
          </cell>
          <cell r="E16">
            <v>12062.34</v>
          </cell>
          <cell r="F16">
            <v>11614.2</v>
          </cell>
        </row>
        <row r="16">
          <cell r="H16">
            <v>16991.09</v>
          </cell>
          <cell r="I16">
            <v>12445.48</v>
          </cell>
          <cell r="J16">
            <v>8945.28</v>
          </cell>
          <cell r="K16">
            <v>10085.43</v>
          </cell>
        </row>
        <row r="27">
          <cell r="E27">
            <v>68</v>
          </cell>
          <cell r="F27">
            <v>496.2</v>
          </cell>
        </row>
        <row r="27">
          <cell r="H27">
            <v>476.6</v>
          </cell>
          <cell r="I27">
            <v>482.2</v>
          </cell>
          <cell r="J27">
            <v>490.6</v>
          </cell>
          <cell r="K27">
            <v>532.6</v>
          </cell>
        </row>
        <row r="28">
          <cell r="D28">
            <v>5833.33</v>
          </cell>
          <cell r="E28">
            <v>5833.33</v>
          </cell>
          <cell r="F28">
            <v>5833.33</v>
          </cell>
        </row>
        <row r="28">
          <cell r="H28">
            <v>5833.33</v>
          </cell>
          <cell r="I28">
            <v>5833.33</v>
          </cell>
          <cell r="J28">
            <v>5833.33</v>
          </cell>
          <cell r="K28">
            <v>5833.33</v>
          </cell>
        </row>
      </sheetData>
      <sheetData sheetId="65">
        <row r="16">
          <cell r="D16">
            <v>21121.42</v>
          </cell>
          <cell r="E16">
            <v>16202.45</v>
          </cell>
          <cell r="F16">
            <v>12515</v>
          </cell>
        </row>
        <row r="16">
          <cell r="H16">
            <v>10497.58</v>
          </cell>
          <cell r="I16">
            <v>9409.3</v>
          </cell>
          <cell r="J16">
            <v>9106.73</v>
          </cell>
          <cell r="K16">
            <v>10388.73</v>
          </cell>
        </row>
        <row r="27">
          <cell r="E27">
            <v>121.15</v>
          </cell>
          <cell r="F27">
            <v>99</v>
          </cell>
        </row>
        <row r="27">
          <cell r="H27">
            <v>122.4</v>
          </cell>
          <cell r="I27">
            <v>128.4</v>
          </cell>
        </row>
        <row r="28">
          <cell r="D28">
            <v>5833.33</v>
          </cell>
          <cell r="E28">
            <v>5833.33</v>
          </cell>
          <cell r="F28">
            <v>5833.33</v>
          </cell>
        </row>
        <row r="28">
          <cell r="H28">
            <v>5833.33</v>
          </cell>
          <cell r="I28">
            <v>5833.33</v>
          </cell>
          <cell r="J28">
            <v>5833.33</v>
          </cell>
          <cell r="K28">
            <v>5833.33</v>
          </cell>
        </row>
      </sheetData>
      <sheetData sheetId="66">
        <row r="16">
          <cell r="D16">
            <v>23186.01</v>
          </cell>
          <cell r="E16">
            <v>16038.3</v>
          </cell>
          <cell r="F16">
            <v>15524.55</v>
          </cell>
        </row>
        <row r="16">
          <cell r="H16">
            <v>19243.2</v>
          </cell>
          <cell r="I16">
            <v>17355.1</v>
          </cell>
          <cell r="J16">
            <v>14832.52</v>
          </cell>
          <cell r="K16">
            <v>17017.9</v>
          </cell>
        </row>
        <row r="27">
          <cell r="D27">
            <v>500</v>
          </cell>
          <cell r="E27">
            <v>1200</v>
          </cell>
          <cell r="F27">
            <v>0</v>
          </cell>
        </row>
        <row r="27">
          <cell r="H27">
            <v>610</v>
          </cell>
          <cell r="I27">
            <v>616</v>
          </cell>
          <cell r="J27">
            <v>600</v>
          </cell>
          <cell r="K27">
            <v>600</v>
          </cell>
        </row>
        <row r="28">
          <cell r="D28">
            <v>12083.33</v>
          </cell>
          <cell r="E28">
            <v>12083.33</v>
          </cell>
          <cell r="F28">
            <v>12083.33</v>
          </cell>
        </row>
        <row r="28">
          <cell r="H28">
            <v>12083.33</v>
          </cell>
          <cell r="I28">
            <v>12083.33</v>
          </cell>
          <cell r="J28">
            <v>12083.33</v>
          </cell>
          <cell r="K28">
            <v>12083.33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>
        <row r="16">
          <cell r="D16">
            <v>16520.12</v>
          </cell>
          <cell r="E16">
            <v>12190.39</v>
          </cell>
          <cell r="F16">
            <v>12401.68</v>
          </cell>
        </row>
        <row r="16">
          <cell r="H16">
            <v>14142.2</v>
          </cell>
          <cell r="I16">
            <v>13827.7</v>
          </cell>
          <cell r="J16">
            <v>12256.71</v>
          </cell>
          <cell r="K16">
            <v>10945.88</v>
          </cell>
        </row>
        <row r="27">
          <cell r="D27">
            <v>316</v>
          </cell>
          <cell r="E27">
            <v>600</v>
          </cell>
          <cell r="F27">
            <v>400</v>
          </cell>
        </row>
        <row r="27">
          <cell r="H27">
            <v>316.4</v>
          </cell>
          <cell r="I27">
            <v>300</v>
          </cell>
          <cell r="J27">
            <v>333</v>
          </cell>
        </row>
        <row r="28">
          <cell r="D28">
            <v>5000</v>
          </cell>
          <cell r="E28">
            <v>5000</v>
          </cell>
          <cell r="F28">
            <v>5000</v>
          </cell>
        </row>
        <row r="28">
          <cell r="H28">
            <v>5000</v>
          </cell>
          <cell r="I28">
            <v>5000</v>
          </cell>
          <cell r="J28">
            <v>5000</v>
          </cell>
          <cell r="K28">
            <v>5000</v>
          </cell>
        </row>
      </sheetData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16">
          <cell r="D16">
            <v>11006.99</v>
          </cell>
          <cell r="E16">
            <v>8424.54</v>
          </cell>
          <cell r="F16">
            <v>8113.86</v>
          </cell>
        </row>
        <row r="16">
          <cell r="H16">
            <v>9927.52</v>
          </cell>
          <cell r="I16">
            <v>9802.81</v>
          </cell>
          <cell r="J16">
            <v>8347.82</v>
          </cell>
          <cell r="K16">
            <v>7848.31</v>
          </cell>
        </row>
        <row r="27">
          <cell r="F27">
            <v>350.3</v>
          </cell>
        </row>
        <row r="27">
          <cell r="H27">
            <v>367.1</v>
          </cell>
          <cell r="I27">
            <v>367.1</v>
          </cell>
          <cell r="J27">
            <v>419.6</v>
          </cell>
        </row>
        <row r="28">
          <cell r="D28">
            <v>4166.66</v>
          </cell>
          <cell r="E28">
            <v>4166.66</v>
          </cell>
          <cell r="F28">
            <v>4166.66</v>
          </cell>
        </row>
        <row r="28">
          <cell r="H28">
            <v>4166.66</v>
          </cell>
          <cell r="I28">
            <v>4166.66</v>
          </cell>
          <cell r="J28">
            <v>4166.66</v>
          </cell>
          <cell r="K28">
            <v>4166.66</v>
          </cell>
        </row>
      </sheetData>
      <sheetData sheetId="84"/>
      <sheetData sheetId="85"/>
      <sheetData sheetId="86"/>
      <sheetData sheetId="87"/>
      <sheetData sheetId="88"/>
      <sheetData sheetId="89">
        <row r="16">
          <cell r="D16">
            <v>14178.46</v>
          </cell>
          <cell r="E16">
            <v>10274.13</v>
          </cell>
          <cell r="F16">
            <v>9637.31</v>
          </cell>
        </row>
        <row r="16">
          <cell r="H16">
            <v>11892.57</v>
          </cell>
          <cell r="I16">
            <v>11435.12</v>
          </cell>
          <cell r="J16">
            <v>11469.97</v>
          </cell>
          <cell r="K16">
            <v>11931.21</v>
          </cell>
        </row>
        <row r="27">
          <cell r="E27">
            <v>1374</v>
          </cell>
        </row>
        <row r="27">
          <cell r="H27">
            <v>868</v>
          </cell>
          <cell r="I27">
            <v>523</v>
          </cell>
        </row>
        <row r="27">
          <cell r="K27">
            <v>476</v>
          </cell>
        </row>
        <row r="28">
          <cell r="D28">
            <v>4500.01</v>
          </cell>
          <cell r="E28">
            <v>4500.01</v>
          </cell>
          <cell r="F28">
            <v>4500.01</v>
          </cell>
        </row>
        <row r="28">
          <cell r="H28">
            <v>4499.99</v>
          </cell>
          <cell r="I28">
            <v>4500</v>
          </cell>
          <cell r="J28">
            <v>4500</v>
          </cell>
          <cell r="K28">
            <v>4500</v>
          </cell>
        </row>
        <row r="29">
          <cell r="J29">
            <v>973</v>
          </cell>
        </row>
      </sheetData>
      <sheetData sheetId="90"/>
      <sheetData sheetId="91"/>
      <sheetData sheetId="92">
        <row r="16">
          <cell r="D16">
            <v>18750.55</v>
          </cell>
          <cell r="E16">
            <v>13294.52</v>
          </cell>
          <cell r="F16">
            <v>12835.62</v>
          </cell>
        </row>
        <row r="16">
          <cell r="H16">
            <v>15096.68</v>
          </cell>
          <cell r="I16">
            <v>14395.04</v>
          </cell>
          <cell r="J16">
            <v>11906.91</v>
          </cell>
          <cell r="K16">
            <v>14440.69</v>
          </cell>
        </row>
        <row r="27">
          <cell r="D27">
            <v>282</v>
          </cell>
        </row>
        <row r="27">
          <cell r="H27">
            <v>284</v>
          </cell>
          <cell r="I27">
            <v>165</v>
          </cell>
          <cell r="J27">
            <v>120</v>
          </cell>
          <cell r="K27">
            <v>176</v>
          </cell>
        </row>
        <row r="28">
          <cell r="D28">
            <v>7000</v>
          </cell>
          <cell r="E28">
            <v>7000</v>
          </cell>
          <cell r="F28">
            <v>7000</v>
          </cell>
        </row>
        <row r="28">
          <cell r="H28">
            <v>7000</v>
          </cell>
          <cell r="I28">
            <v>7000</v>
          </cell>
          <cell r="J28">
            <v>7000</v>
          </cell>
          <cell r="K28">
            <v>7000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16">
          <cell r="D16">
            <v>10197.04</v>
          </cell>
          <cell r="E16">
            <v>8898.03</v>
          </cell>
          <cell r="F16">
            <v>10054.97</v>
          </cell>
        </row>
        <row r="16">
          <cell r="H16">
            <v>8985.99</v>
          </cell>
          <cell r="I16">
            <v>11786.38</v>
          </cell>
          <cell r="J16">
            <v>8147.42</v>
          </cell>
          <cell r="K16">
            <v>9238.82</v>
          </cell>
        </row>
        <row r="27">
          <cell r="E27">
            <v>1956</v>
          </cell>
        </row>
        <row r="27">
          <cell r="H27">
            <v>2254</v>
          </cell>
          <cell r="I27">
            <v>664</v>
          </cell>
          <cell r="J27">
            <v>979</v>
          </cell>
        </row>
        <row r="28">
          <cell r="D28">
            <v>4166.67</v>
          </cell>
          <cell r="E28">
            <v>4166.67</v>
          </cell>
          <cell r="F28">
            <v>4166.67</v>
          </cell>
        </row>
        <row r="28">
          <cell r="H28">
            <v>4166.67</v>
          </cell>
          <cell r="I28">
            <v>4166.67</v>
          </cell>
          <cell r="J28">
            <v>4166.67</v>
          </cell>
          <cell r="K28">
            <v>4166.67</v>
          </cell>
        </row>
      </sheetData>
      <sheetData sheetId="108">
        <row r="16">
          <cell r="D16">
            <v>13508.07</v>
          </cell>
          <cell r="E16">
            <v>11338.28</v>
          </cell>
          <cell r="F16">
            <v>9841.86</v>
          </cell>
        </row>
        <row r="16">
          <cell r="H16">
            <v>14545.51</v>
          </cell>
          <cell r="I16">
            <v>15405.85</v>
          </cell>
          <cell r="J16">
            <v>14516.7</v>
          </cell>
          <cell r="K16">
            <v>13691.24</v>
          </cell>
        </row>
        <row r="27">
          <cell r="E27">
            <v>1500</v>
          </cell>
        </row>
        <row r="27">
          <cell r="H27">
            <v>540</v>
          </cell>
        </row>
        <row r="27">
          <cell r="J27">
            <v>855</v>
          </cell>
          <cell r="K27">
            <v>335</v>
          </cell>
        </row>
        <row r="28">
          <cell r="D28">
            <v>8583.33</v>
          </cell>
          <cell r="E28">
            <v>8583.33</v>
          </cell>
          <cell r="F28">
            <v>8583.33</v>
          </cell>
        </row>
        <row r="28">
          <cell r="H28">
            <v>8583.33</v>
          </cell>
          <cell r="I28">
            <v>8583.33</v>
          </cell>
          <cell r="J28">
            <v>8583.33</v>
          </cell>
          <cell r="K28">
            <v>8583.33</v>
          </cell>
        </row>
      </sheetData>
      <sheetData sheetId="109"/>
      <sheetData sheetId="110"/>
      <sheetData sheetId="111">
        <row r="16">
          <cell r="D16">
            <v>8260.69</v>
          </cell>
          <cell r="E16">
            <v>6804.05</v>
          </cell>
          <cell r="F16">
            <v>8465.52</v>
          </cell>
        </row>
        <row r="16">
          <cell r="H16">
            <v>11978.28</v>
          </cell>
          <cell r="I16">
            <v>12110.89</v>
          </cell>
          <cell r="J16">
            <v>10490.06</v>
          </cell>
          <cell r="K16">
            <v>11627.93</v>
          </cell>
        </row>
        <row r="27">
          <cell r="D27">
            <v>434.5</v>
          </cell>
          <cell r="E27">
            <v>654.69</v>
          </cell>
          <cell r="F27">
            <v>613.41</v>
          </cell>
        </row>
        <row r="27">
          <cell r="H27">
            <v>490.5</v>
          </cell>
        </row>
        <row r="27">
          <cell r="J27">
            <v>1546.82</v>
          </cell>
          <cell r="K27">
            <v>600</v>
          </cell>
        </row>
        <row r="28">
          <cell r="D28">
            <v>4166.67</v>
          </cell>
          <cell r="E28">
            <v>4166.67</v>
          </cell>
          <cell r="F28">
            <v>4166.67</v>
          </cell>
        </row>
        <row r="28">
          <cell r="H28">
            <v>4166.67</v>
          </cell>
          <cell r="I28">
            <v>4166.67</v>
          </cell>
          <cell r="J28">
            <v>4166.67</v>
          </cell>
          <cell r="K28">
            <v>4166.67</v>
          </cell>
        </row>
      </sheetData>
      <sheetData sheetId="112">
        <row r="16">
          <cell r="D16">
            <v>7506.14</v>
          </cell>
          <cell r="E16">
            <v>6074.66</v>
          </cell>
          <cell r="F16">
            <v>6829.42</v>
          </cell>
        </row>
        <row r="16">
          <cell r="H16">
            <v>8484.83</v>
          </cell>
          <cell r="I16">
            <v>10743.04</v>
          </cell>
          <cell r="J16">
            <v>9604.25</v>
          </cell>
          <cell r="K16">
            <v>15048.07</v>
          </cell>
        </row>
        <row r="27">
          <cell r="D27">
            <v>18</v>
          </cell>
          <cell r="E27">
            <v>1109</v>
          </cell>
          <cell r="F27">
            <v>609</v>
          </cell>
        </row>
        <row r="27">
          <cell r="H27">
            <v>414</v>
          </cell>
          <cell r="I27">
            <v>517</v>
          </cell>
          <cell r="J27">
            <v>609</v>
          </cell>
          <cell r="K27">
            <v>617</v>
          </cell>
        </row>
        <row r="28">
          <cell r="D28">
            <v>7081.44</v>
          </cell>
          <cell r="E28">
            <v>7081.44</v>
          </cell>
          <cell r="F28">
            <v>7081.44</v>
          </cell>
        </row>
        <row r="28">
          <cell r="H28">
            <v>7081.44</v>
          </cell>
          <cell r="I28">
            <v>7081.44</v>
          </cell>
          <cell r="J28">
            <v>7081.44</v>
          </cell>
          <cell r="K28">
            <v>7081.44</v>
          </cell>
        </row>
      </sheetData>
      <sheetData sheetId="113">
        <row r="16">
          <cell r="D16">
            <v>5548.73</v>
          </cell>
          <cell r="E16">
            <v>9055.01</v>
          </cell>
          <cell r="F16">
            <v>10122.65</v>
          </cell>
        </row>
        <row r="16">
          <cell r="H16">
            <v>12131.45</v>
          </cell>
          <cell r="I16">
            <v>10121.71</v>
          </cell>
          <cell r="J16">
            <v>11446.53</v>
          </cell>
          <cell r="K16">
            <v>13103.83</v>
          </cell>
        </row>
        <row r="27">
          <cell r="F27">
            <v>1641.1</v>
          </cell>
        </row>
        <row r="27">
          <cell r="H27">
            <v>988.2</v>
          </cell>
          <cell r="I27">
            <v>1037</v>
          </cell>
          <cell r="J27">
            <v>743</v>
          </cell>
          <cell r="K27">
            <v>883</v>
          </cell>
        </row>
        <row r="28">
          <cell r="D28">
            <v>38785</v>
          </cell>
          <cell r="E28">
            <v>38785</v>
          </cell>
          <cell r="F28">
            <v>38785</v>
          </cell>
        </row>
        <row r="28">
          <cell r="H28">
            <v>38785</v>
          </cell>
          <cell r="I28">
            <v>30031.12</v>
          </cell>
          <cell r="J28">
            <v>30031.12</v>
          </cell>
          <cell r="K28">
            <v>30031.12</v>
          </cell>
        </row>
        <row r="29">
          <cell r="E29">
            <v>1398</v>
          </cell>
          <cell r="F29">
            <v>699</v>
          </cell>
        </row>
        <row r="29">
          <cell r="H29">
            <v>699</v>
          </cell>
          <cell r="I29">
            <v>699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>
        <row r="16">
          <cell r="D16">
            <v>0</v>
          </cell>
          <cell r="E16">
            <v>4800.24</v>
          </cell>
          <cell r="F16">
            <v>6688.84</v>
          </cell>
        </row>
        <row r="16">
          <cell r="H16">
            <v>9907.16</v>
          </cell>
          <cell r="I16">
            <v>8574.66</v>
          </cell>
          <cell r="J16">
            <v>10363.49</v>
          </cell>
          <cell r="K16">
            <v>10624.53</v>
          </cell>
        </row>
        <row r="27">
          <cell r="F27">
            <v>307.27</v>
          </cell>
        </row>
        <row r="27">
          <cell r="J27">
            <v>1227</v>
          </cell>
          <cell r="K27">
            <v>295</v>
          </cell>
        </row>
        <row r="28">
          <cell r="D28">
            <v>3577.91</v>
          </cell>
          <cell r="E28">
            <v>3577.91</v>
          </cell>
          <cell r="F28">
            <v>3577.91</v>
          </cell>
        </row>
        <row r="28">
          <cell r="H28">
            <v>3577.91</v>
          </cell>
          <cell r="I28">
            <v>3577.91</v>
          </cell>
          <cell r="J28">
            <v>3577.91</v>
          </cell>
          <cell r="K28">
            <v>3577.91</v>
          </cell>
        </row>
      </sheetData>
      <sheetData sheetId="124"/>
      <sheetData sheetId="125">
        <row r="16">
          <cell r="D16">
            <v>0</v>
          </cell>
          <cell r="E16">
            <v>5379.56</v>
          </cell>
          <cell r="F16">
            <v>4901.78</v>
          </cell>
        </row>
        <row r="16">
          <cell r="H16">
            <v>7422.23</v>
          </cell>
          <cell r="I16">
            <v>11407.91</v>
          </cell>
          <cell r="J16">
            <v>10286.36</v>
          </cell>
          <cell r="K16">
            <v>9805.49</v>
          </cell>
        </row>
        <row r="27">
          <cell r="E27">
            <v>500</v>
          </cell>
        </row>
        <row r="27">
          <cell r="H27">
            <v>1300</v>
          </cell>
        </row>
        <row r="27">
          <cell r="K27">
            <v>1000</v>
          </cell>
        </row>
        <row r="28">
          <cell r="D28">
            <v>6666.67</v>
          </cell>
          <cell r="E28">
            <v>6666.67</v>
          </cell>
          <cell r="F28">
            <v>6666.67</v>
          </cell>
        </row>
        <row r="28">
          <cell r="H28">
            <v>6666.67</v>
          </cell>
          <cell r="I28">
            <v>6666.67</v>
          </cell>
          <cell r="J28">
            <v>6666.67</v>
          </cell>
          <cell r="K28">
            <v>6666.67</v>
          </cell>
        </row>
        <row r="29">
          <cell r="E29">
            <v>412.78</v>
          </cell>
          <cell r="F29">
            <v>137.58</v>
          </cell>
        </row>
        <row r="29">
          <cell r="H29">
            <v>137.58</v>
          </cell>
          <cell r="I29">
            <v>137.58</v>
          </cell>
          <cell r="J29">
            <v>137.58</v>
          </cell>
          <cell r="K29">
            <v>137.58</v>
          </cell>
        </row>
      </sheetData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R2">
            <v>9019.06</v>
          </cell>
        </row>
        <row r="5">
          <cell r="R5">
            <v>6602</v>
          </cell>
        </row>
        <row r="6">
          <cell r="R6">
            <v>1485.38</v>
          </cell>
        </row>
        <row r="12">
          <cell r="R12">
            <v>2047.51</v>
          </cell>
        </row>
        <row r="13">
          <cell r="R13">
            <v>2023.1</v>
          </cell>
        </row>
        <row r="22">
          <cell r="R22">
            <v>899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1">
        <row r="2">
          <cell r="R2">
            <v>13156.96</v>
          </cell>
        </row>
        <row r="5">
          <cell r="R5">
            <v>8819.45</v>
          </cell>
        </row>
        <row r="6">
          <cell r="R6">
            <v>1069.14</v>
          </cell>
        </row>
        <row r="12">
          <cell r="R12">
            <v>2279.39</v>
          </cell>
        </row>
        <row r="13">
          <cell r="R13">
            <v>552.72</v>
          </cell>
        </row>
        <row r="22">
          <cell r="R22">
            <v>655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2"/>
      <sheetData sheetId="3">
        <row r="2">
          <cell r="R2">
            <v>8180.2</v>
          </cell>
        </row>
        <row r="5">
          <cell r="R5">
            <v>6845.1</v>
          </cell>
        </row>
        <row r="6">
          <cell r="R6">
            <v>1307.6</v>
          </cell>
        </row>
        <row r="12">
          <cell r="R12">
            <v>2714.79</v>
          </cell>
        </row>
        <row r="13">
          <cell r="R13">
            <v>565.65</v>
          </cell>
        </row>
        <row r="22">
          <cell r="R22">
            <v>1065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4"/>
      <sheetData sheetId="5">
        <row r="2">
          <cell r="R2">
            <v>8021.09</v>
          </cell>
        </row>
        <row r="5">
          <cell r="R5">
            <v>9187.27</v>
          </cell>
        </row>
        <row r="6">
          <cell r="R6">
            <v>1320.42</v>
          </cell>
        </row>
        <row r="12">
          <cell r="R12">
            <v>2714.79</v>
          </cell>
        </row>
        <row r="13">
          <cell r="R13">
            <v>3941.18</v>
          </cell>
        </row>
        <row r="22">
          <cell r="R22">
            <v>100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6"/>
      <sheetData sheetId="7">
        <row r="2">
          <cell r="R2">
            <v>10220.85</v>
          </cell>
        </row>
        <row r="5">
          <cell r="R5">
            <v>8535.77</v>
          </cell>
        </row>
        <row r="6">
          <cell r="R6">
            <v>1604.42</v>
          </cell>
        </row>
        <row r="12">
          <cell r="R12">
            <v>2783.87</v>
          </cell>
        </row>
        <row r="13">
          <cell r="R13">
            <v>1926.82</v>
          </cell>
        </row>
        <row r="22">
          <cell r="R22">
            <v>888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8"/>
      <sheetData sheetId="9">
        <row r="2">
          <cell r="R2">
            <v>9274.54</v>
          </cell>
        </row>
        <row r="5">
          <cell r="R5">
            <v>8801.78</v>
          </cell>
        </row>
        <row r="6">
          <cell r="R6">
            <v>2101.49</v>
          </cell>
        </row>
        <row r="12">
          <cell r="R12">
            <v>2848.36</v>
          </cell>
        </row>
        <row r="13">
          <cell r="R13">
            <v>1685.66</v>
          </cell>
        </row>
        <row r="22">
          <cell r="R22">
            <v>664</v>
          </cell>
        </row>
        <row r="23">
          <cell r="R23">
            <v>20825</v>
          </cell>
        </row>
        <row r="24">
          <cell r="R24">
            <v>0</v>
          </cell>
        </row>
      </sheetData>
      <sheetData sheetId="10"/>
      <sheetData sheetId="11"/>
      <sheetData sheetId="12">
        <row r="2">
          <cell r="R2">
            <v>9282.15</v>
          </cell>
        </row>
        <row r="5">
          <cell r="R5">
            <v>5584.3</v>
          </cell>
        </row>
        <row r="6">
          <cell r="R6">
            <v>953.64</v>
          </cell>
        </row>
        <row r="12">
          <cell r="R12">
            <v>3677.34</v>
          </cell>
        </row>
        <row r="13">
          <cell r="R13">
            <v>1740.11</v>
          </cell>
        </row>
        <row r="22">
          <cell r="R22">
            <v>879.5</v>
          </cell>
        </row>
        <row r="23">
          <cell r="R23">
            <v>20833.33</v>
          </cell>
        </row>
        <row r="24">
          <cell r="R24">
            <v>0</v>
          </cell>
        </row>
      </sheetData>
      <sheetData sheetId="13"/>
      <sheetData sheetId="14">
        <row r="2">
          <cell r="R2">
            <v>11230.64</v>
          </cell>
        </row>
        <row r="5">
          <cell r="R5">
            <v>7861.5</v>
          </cell>
        </row>
        <row r="6">
          <cell r="R6">
            <v>1650.11</v>
          </cell>
        </row>
        <row r="12">
          <cell r="R12">
            <v>2438.34</v>
          </cell>
        </row>
        <row r="13">
          <cell r="R13">
            <v>2082.55</v>
          </cell>
        </row>
        <row r="22">
          <cell r="R22">
            <v>918.6</v>
          </cell>
        </row>
        <row r="23">
          <cell r="R23">
            <v>20833.33</v>
          </cell>
        </row>
        <row r="24">
          <cell r="R24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D3">
            <v>5907.85</v>
          </cell>
          <cell r="E3">
            <v>9920.9</v>
          </cell>
          <cell r="F3">
            <v>6684.75</v>
          </cell>
        </row>
        <row r="3">
          <cell r="H3">
            <v>7408.9</v>
          </cell>
          <cell r="I3">
            <v>7254.97</v>
          </cell>
          <cell r="J3">
            <v>5808.76</v>
          </cell>
          <cell r="K3">
            <v>6142.49</v>
          </cell>
        </row>
        <row r="6">
          <cell r="D6">
            <v>759.8</v>
          </cell>
          <cell r="E6">
            <v>1019.4</v>
          </cell>
          <cell r="F6">
            <v>921.6</v>
          </cell>
        </row>
        <row r="6">
          <cell r="H6">
            <v>1643.2</v>
          </cell>
          <cell r="I6">
            <v>1638.2</v>
          </cell>
          <cell r="J6">
            <v>1059.9</v>
          </cell>
          <cell r="K6">
            <v>1491.9</v>
          </cell>
        </row>
        <row r="7">
          <cell r="D7">
            <v>1256.16</v>
          </cell>
          <cell r="E7">
            <v>1014.42</v>
          </cell>
          <cell r="F7">
            <v>1020.7</v>
          </cell>
        </row>
        <row r="7">
          <cell r="H7">
            <v>1322.18</v>
          </cell>
          <cell r="I7">
            <v>1401.1</v>
          </cell>
          <cell r="J7">
            <v>836.18</v>
          </cell>
          <cell r="K7">
            <v>946.85</v>
          </cell>
        </row>
        <row r="13">
          <cell r="D13">
            <v>2202.59</v>
          </cell>
          <cell r="E13">
            <v>1890.11</v>
          </cell>
          <cell r="F13">
            <v>1890.11</v>
          </cell>
        </row>
        <row r="13">
          <cell r="H13">
            <v>1941.92</v>
          </cell>
          <cell r="I13">
            <v>3443.17</v>
          </cell>
          <cell r="J13">
            <v>2661.34</v>
          </cell>
          <cell r="K13">
            <v>2009.67</v>
          </cell>
        </row>
        <row r="14">
          <cell r="K14">
            <v>2800</v>
          </cell>
        </row>
        <row r="23">
          <cell r="D23">
            <v>406</v>
          </cell>
          <cell r="E23">
            <v>407</v>
          </cell>
          <cell r="F23">
            <v>457</v>
          </cell>
        </row>
        <row r="23">
          <cell r="H23">
            <v>410</v>
          </cell>
          <cell r="I23">
            <v>406</v>
          </cell>
          <cell r="J23">
            <v>410</v>
          </cell>
          <cell r="K23">
            <v>409</v>
          </cell>
        </row>
        <row r="24">
          <cell r="D24">
            <v>3333</v>
          </cell>
          <cell r="E24">
            <v>3333</v>
          </cell>
          <cell r="F24">
            <v>3333</v>
          </cell>
        </row>
        <row r="24">
          <cell r="H24">
            <v>3333</v>
          </cell>
          <cell r="I24">
            <v>3333</v>
          </cell>
          <cell r="J24">
            <v>3333</v>
          </cell>
          <cell r="K24">
            <v>3333</v>
          </cell>
        </row>
        <row r="25">
          <cell r="F25">
            <v>130</v>
          </cell>
        </row>
        <row r="25">
          <cell r="H25">
            <v>130</v>
          </cell>
          <cell r="I25">
            <v>130</v>
          </cell>
          <cell r="J25">
            <v>130</v>
          </cell>
          <cell r="K25">
            <v>130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D3">
            <v>4003.62</v>
          </cell>
          <cell r="E3">
            <v>5865.5</v>
          </cell>
          <cell r="F3">
            <v>1994.5</v>
          </cell>
        </row>
        <row r="3">
          <cell r="H3">
            <v>3426.5</v>
          </cell>
          <cell r="I3">
            <v>3410.08</v>
          </cell>
          <cell r="J3">
            <v>3582.25</v>
          </cell>
          <cell r="K3">
            <v>5932.31</v>
          </cell>
        </row>
        <row r="6">
          <cell r="D6">
            <v>303.82</v>
          </cell>
          <cell r="E6">
            <v>392.39</v>
          </cell>
          <cell r="F6">
            <v>189.8</v>
          </cell>
        </row>
        <row r="6">
          <cell r="H6">
            <v>619</v>
          </cell>
          <cell r="I6">
            <v>1425.24</v>
          </cell>
          <cell r="J6">
            <v>1324.16</v>
          </cell>
          <cell r="K6">
            <v>1530.3</v>
          </cell>
        </row>
        <row r="7">
          <cell r="D7">
            <v>676.07</v>
          </cell>
          <cell r="E7">
            <v>537.31</v>
          </cell>
          <cell r="F7">
            <v>593.89</v>
          </cell>
        </row>
        <row r="7">
          <cell r="H7">
            <v>620.53</v>
          </cell>
          <cell r="I7">
            <v>878.2</v>
          </cell>
          <cell r="J7">
            <v>508.65</v>
          </cell>
          <cell r="K7">
            <v>880.65</v>
          </cell>
        </row>
        <row r="13">
          <cell r="D13">
            <v>1189.4</v>
          </cell>
          <cell r="E13">
            <v>1189.4</v>
          </cell>
          <cell r="F13">
            <v>754</v>
          </cell>
        </row>
        <row r="13">
          <cell r="H13">
            <v>1798.31</v>
          </cell>
          <cell r="I13">
            <v>1186.62</v>
          </cell>
          <cell r="J13">
            <v>1445.15</v>
          </cell>
          <cell r="K13">
            <v>1181.83</v>
          </cell>
        </row>
        <row r="23">
          <cell r="D23">
            <v>743</v>
          </cell>
          <cell r="E23">
            <v>355</v>
          </cell>
          <cell r="F23">
            <v>287.6</v>
          </cell>
        </row>
        <row r="23">
          <cell r="H23">
            <v>536</v>
          </cell>
        </row>
        <row r="23">
          <cell r="J23">
            <v>565.4</v>
          </cell>
        </row>
        <row r="24">
          <cell r="D24">
            <v>23333.03</v>
          </cell>
          <cell r="E24">
            <v>11666.33</v>
          </cell>
        </row>
        <row r="24">
          <cell r="I24">
            <v>4666.92</v>
          </cell>
          <cell r="J24">
            <v>4666.92</v>
          </cell>
          <cell r="K24">
            <v>4666.92</v>
          </cell>
        </row>
      </sheetData>
      <sheetData sheetId="65">
        <row r="3">
          <cell r="D3">
            <v>2158.9</v>
          </cell>
          <cell r="E3">
            <v>5692.63</v>
          </cell>
          <cell r="F3">
            <v>4223</v>
          </cell>
        </row>
        <row r="3">
          <cell r="H3">
            <v>4774.36</v>
          </cell>
          <cell r="I3">
            <v>5911.7</v>
          </cell>
          <cell r="J3">
            <v>6159.5</v>
          </cell>
          <cell r="K3">
            <v>6597.29</v>
          </cell>
        </row>
        <row r="6">
          <cell r="D6">
            <v>270.5</v>
          </cell>
          <cell r="E6">
            <v>95</v>
          </cell>
          <cell r="F6">
            <v>278.5</v>
          </cell>
        </row>
        <row r="6">
          <cell r="H6">
            <v>315.2</v>
          </cell>
          <cell r="I6">
            <v>674.5</v>
          </cell>
          <cell r="J6">
            <v>450.9</v>
          </cell>
          <cell r="K6">
            <v>674.8</v>
          </cell>
        </row>
        <row r="7">
          <cell r="D7">
            <v>499.18</v>
          </cell>
          <cell r="E7">
            <v>601.85</v>
          </cell>
          <cell r="F7">
            <v>713.46</v>
          </cell>
        </row>
        <row r="7">
          <cell r="H7">
            <v>903.49</v>
          </cell>
          <cell r="I7">
            <v>1104.23</v>
          </cell>
          <cell r="J7">
            <v>777.19</v>
          </cell>
          <cell r="K7">
            <v>1028.95</v>
          </cell>
        </row>
        <row r="13">
          <cell r="D13">
            <v>1152.84</v>
          </cell>
          <cell r="E13">
            <v>996.6</v>
          </cell>
          <cell r="F13">
            <v>996.6</v>
          </cell>
        </row>
        <row r="13">
          <cell r="H13">
            <v>2232.83</v>
          </cell>
          <cell r="I13">
            <v>2189.16</v>
          </cell>
          <cell r="J13">
            <v>2563.68</v>
          </cell>
          <cell r="K13">
            <v>2491.75</v>
          </cell>
        </row>
        <row r="23">
          <cell r="E23">
            <v>25.6</v>
          </cell>
          <cell r="F23">
            <v>15.6</v>
          </cell>
        </row>
        <row r="23">
          <cell r="H23">
            <v>689.7</v>
          </cell>
        </row>
        <row r="23">
          <cell r="J23">
            <v>297</v>
          </cell>
        </row>
        <row r="24">
          <cell r="D24">
            <v>4791.67</v>
          </cell>
          <cell r="E24">
            <v>4791.67</v>
          </cell>
          <cell r="F24">
            <v>5791.67</v>
          </cell>
        </row>
        <row r="24">
          <cell r="H24">
            <v>4791.67</v>
          </cell>
          <cell r="I24">
            <v>4791.67</v>
          </cell>
          <cell r="J24">
            <v>7124.98</v>
          </cell>
          <cell r="K24">
            <v>5125</v>
          </cell>
        </row>
      </sheetData>
      <sheetData sheetId="66">
        <row r="3">
          <cell r="D3">
            <v>2770.38</v>
          </cell>
          <cell r="E3">
            <v>6388</v>
          </cell>
          <cell r="F3">
            <v>4848</v>
          </cell>
        </row>
        <row r="3">
          <cell r="H3">
            <v>4913.17</v>
          </cell>
          <cell r="I3">
            <v>5961.17</v>
          </cell>
          <cell r="J3">
            <v>5813.08</v>
          </cell>
          <cell r="K3">
            <v>6667.09</v>
          </cell>
        </row>
        <row r="6">
          <cell r="D6">
            <v>434.5</v>
          </cell>
          <cell r="E6">
            <v>786</v>
          </cell>
          <cell r="F6">
            <v>467.6</v>
          </cell>
        </row>
        <row r="6">
          <cell r="H6">
            <v>1092.8</v>
          </cell>
          <cell r="I6">
            <v>1390.3</v>
          </cell>
          <cell r="J6">
            <v>1155.76</v>
          </cell>
          <cell r="K6">
            <v>979.74</v>
          </cell>
        </row>
        <row r="7">
          <cell r="D7">
            <v>603.41</v>
          </cell>
          <cell r="E7">
            <v>591.76</v>
          </cell>
          <cell r="F7">
            <v>762.96</v>
          </cell>
        </row>
        <row r="7">
          <cell r="H7">
            <v>828.26</v>
          </cell>
          <cell r="I7">
            <v>1231.22</v>
          </cell>
          <cell r="J7">
            <v>776.26</v>
          </cell>
          <cell r="K7">
            <v>877.34</v>
          </cell>
        </row>
        <row r="13">
          <cell r="D13">
            <v>1338.87</v>
          </cell>
          <cell r="E13">
            <v>1182.63</v>
          </cell>
          <cell r="F13">
            <v>2209.67</v>
          </cell>
        </row>
        <row r="13">
          <cell r="H13">
            <v>2244.21</v>
          </cell>
          <cell r="I13">
            <v>1687.56</v>
          </cell>
          <cell r="J13">
            <v>2690.27</v>
          </cell>
          <cell r="K13">
            <v>2786.34</v>
          </cell>
        </row>
        <row r="23">
          <cell r="E23">
            <v>400</v>
          </cell>
        </row>
        <row r="23">
          <cell r="H23">
            <v>300</v>
          </cell>
          <cell r="I23">
            <v>400</v>
          </cell>
          <cell r="J23">
            <v>900</v>
          </cell>
        </row>
        <row r="24">
          <cell r="D24">
            <v>11666.67</v>
          </cell>
          <cell r="E24">
            <v>11666.67</v>
          </cell>
          <cell r="F24">
            <v>11666.67</v>
          </cell>
        </row>
        <row r="24">
          <cell r="H24">
            <v>11666.67</v>
          </cell>
          <cell r="I24">
            <v>11666.67</v>
          </cell>
          <cell r="J24">
            <v>14583.29</v>
          </cell>
          <cell r="K24">
            <v>12083.33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>
        <row r="3">
          <cell r="D3">
            <v>2392</v>
          </cell>
          <cell r="E3">
            <v>5649.67</v>
          </cell>
          <cell r="F3">
            <v>4313</v>
          </cell>
        </row>
        <row r="3">
          <cell r="H3">
            <v>7192.13</v>
          </cell>
          <cell r="I3">
            <v>7326.5</v>
          </cell>
          <cell r="J3">
            <v>6573.27</v>
          </cell>
          <cell r="K3">
            <v>6319.06</v>
          </cell>
        </row>
        <row r="6">
          <cell r="D6">
            <v>385.4</v>
          </cell>
          <cell r="E6">
            <v>642.5</v>
          </cell>
          <cell r="F6">
            <v>206.17</v>
          </cell>
        </row>
        <row r="6">
          <cell r="H6">
            <v>508.95</v>
          </cell>
          <cell r="I6">
            <v>829.7</v>
          </cell>
          <cell r="J6">
            <v>720.24</v>
          </cell>
          <cell r="K6">
            <v>838.26</v>
          </cell>
        </row>
        <row r="7">
          <cell r="D7">
            <v>593.84</v>
          </cell>
          <cell r="E7">
            <v>580.99</v>
          </cell>
          <cell r="F7">
            <v>664.26</v>
          </cell>
        </row>
        <row r="7">
          <cell r="H7">
            <v>1081.84</v>
          </cell>
          <cell r="I7">
            <v>1486.53</v>
          </cell>
          <cell r="J7">
            <v>815.47</v>
          </cell>
          <cell r="K7">
            <v>958.38</v>
          </cell>
        </row>
        <row r="13">
          <cell r="D13">
            <v>1027.04</v>
          </cell>
          <cell r="E13">
            <v>870.8</v>
          </cell>
          <cell r="F13">
            <v>1897.84</v>
          </cell>
        </row>
        <row r="13">
          <cell r="H13">
            <v>1358.01</v>
          </cell>
          <cell r="I13">
            <v>1500.04</v>
          </cell>
          <cell r="J13">
            <v>3143.79</v>
          </cell>
          <cell r="K13">
            <v>3015.89</v>
          </cell>
        </row>
        <row r="23">
          <cell r="F23">
            <v>729</v>
          </cell>
        </row>
        <row r="23">
          <cell r="H23">
            <v>598</v>
          </cell>
          <cell r="I23">
            <v>61</v>
          </cell>
          <cell r="J23">
            <v>1535</v>
          </cell>
        </row>
        <row r="24">
          <cell r="D24">
            <v>5000</v>
          </cell>
          <cell r="E24">
            <v>5000</v>
          </cell>
          <cell r="F24">
            <v>5000</v>
          </cell>
        </row>
        <row r="24">
          <cell r="H24">
            <v>5000</v>
          </cell>
          <cell r="I24">
            <v>5000</v>
          </cell>
          <cell r="J24">
            <v>5000</v>
          </cell>
          <cell r="K24">
            <v>5000</v>
          </cell>
        </row>
      </sheetData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3">
          <cell r="I3">
            <v>2063</v>
          </cell>
          <cell r="J3">
            <v>3078</v>
          </cell>
          <cell r="K3">
            <v>4496.97</v>
          </cell>
        </row>
        <row r="6">
          <cell r="I6">
            <v>225.62</v>
          </cell>
          <cell r="J6">
            <v>48.3</v>
          </cell>
          <cell r="K6">
            <v>284.7</v>
          </cell>
        </row>
        <row r="7">
          <cell r="I7">
            <v>439.26</v>
          </cell>
          <cell r="J7">
            <v>379.56</v>
          </cell>
          <cell r="K7">
            <v>545.94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567.65</v>
          </cell>
          <cell r="J13">
            <v>853.52</v>
          </cell>
          <cell r="K13">
            <v>1611.68</v>
          </cell>
        </row>
        <row r="23">
          <cell r="J23">
            <v>455.2</v>
          </cell>
        </row>
        <row r="24">
          <cell r="H24">
            <v>4166.67</v>
          </cell>
          <cell r="I24">
            <v>4166.67</v>
          </cell>
          <cell r="J24">
            <v>4166.67</v>
          </cell>
          <cell r="K24">
            <v>4166.67</v>
          </cell>
        </row>
      </sheetData>
      <sheetData sheetId="84"/>
      <sheetData sheetId="85"/>
      <sheetData sheetId="86"/>
      <sheetData sheetId="87"/>
      <sheetData sheetId="88"/>
      <sheetData sheetId="89">
        <row r="3">
          <cell r="K3">
            <v>3698.08</v>
          </cell>
        </row>
        <row r="6">
          <cell r="K6">
            <v>143.24</v>
          </cell>
        </row>
        <row r="7">
          <cell r="K7">
            <v>647.96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569.86</v>
          </cell>
        </row>
        <row r="24">
          <cell r="I24">
            <v>4166.66</v>
          </cell>
          <cell r="J24">
            <v>4833.32</v>
          </cell>
          <cell r="K24">
            <v>4499.99</v>
          </cell>
        </row>
      </sheetData>
      <sheetData sheetId="90"/>
      <sheetData sheetId="91"/>
      <sheetData sheetId="92">
        <row r="3">
          <cell r="J3">
            <v>5492.5</v>
          </cell>
          <cell r="K3">
            <v>6101</v>
          </cell>
        </row>
        <row r="6">
          <cell r="J6">
            <v>486.4</v>
          </cell>
          <cell r="K6">
            <v>532.2</v>
          </cell>
        </row>
        <row r="7">
          <cell r="J7">
            <v>1132.52</v>
          </cell>
          <cell r="K7">
            <v>2572.69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1587.96</v>
          </cell>
          <cell r="K13">
            <v>2755.27</v>
          </cell>
        </row>
        <row r="23">
          <cell r="J23">
            <v>162</v>
          </cell>
        </row>
        <row r="24">
          <cell r="I24">
            <v>6666.66</v>
          </cell>
          <cell r="J24">
            <v>7333.32</v>
          </cell>
          <cell r="K24">
            <v>6999.99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0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09"/>
      <sheetData sheetId="110"/>
      <sheetData sheetId="111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12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1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25"/>
      <sheetData sheetId="12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1'!$O$2</f>
        <v>238456.4</v>
      </c>
      <c r="D2" s="6" t="n">
        <f aca="false">[2]邛崃汇源街店!$B$3</f>
        <v>31991.26</v>
      </c>
      <c r="E2" s="6" t="n">
        <f aca="false">[2]邛崃长安大道药店!$B$3</f>
        <v>35285.18</v>
      </c>
      <c r="F2" s="6" t="n">
        <f aca="false">[2]邛崃洪川小区药店!$B$3</f>
        <v>26693.24</v>
      </c>
      <c r="G2" s="6" t="n">
        <f aca="false">[2]邛崃台子街药店!$B$3</f>
        <v>12846.77</v>
      </c>
      <c r="H2" s="6" t="n">
        <f aca="false">[2]邛崃永康大道药店!$B$3</f>
        <v>7181.5</v>
      </c>
      <c r="I2" s="6" t="n">
        <f aca="false">[2]大邑子龙街店!$B$3</f>
        <v>39403.03</v>
      </c>
      <c r="J2" s="6" t="n">
        <f aca="false">[2]大邑富民路药店!$B$3</f>
        <v>63342.18</v>
      </c>
      <c r="K2" s="6" t="n">
        <f aca="false">[2]大邑围城北路西段药店!$B$3</f>
        <v>24677.39</v>
      </c>
      <c r="L2" s="6" t="n">
        <f aca="false">[2]大邑东壕沟段药店!$B$3</f>
        <v>26169.67</v>
      </c>
      <c r="M2" s="6" t="n">
        <f aca="false">[2]大邑通达东路!$B$3</f>
        <v>39044.59</v>
      </c>
      <c r="N2" s="6" t="n">
        <f aca="false">[2]大邑千禧!$B$3</f>
        <v>30209.56</v>
      </c>
      <c r="O2" s="6" t="n">
        <f aca="false">[2]大邑新场文昌街药店!$B$3</f>
        <v>25576.5</v>
      </c>
      <c r="P2" s="6" t="n">
        <f aca="false">[2]大邑沙渠市场!$B$3</f>
        <v>10458.45</v>
      </c>
      <c r="Q2" s="6" t="n">
        <f aca="false">[2]内蒙古大道药店!$B$3</f>
        <v>24379.36</v>
      </c>
      <c r="R2" s="6" t="n">
        <f aca="false">[2]大邑内蒙古大道二店!$B$3</f>
        <v>7007.47</v>
      </c>
      <c r="S2" s="6"/>
      <c r="T2" s="6"/>
      <c r="U2" s="6"/>
      <c r="V2" s="6"/>
      <c r="W2" s="6" t="n">
        <f aca="false">SUM(C2:V2)</f>
        <v>642722.55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1'!$P$2</f>
        <v>191479.26</v>
      </c>
      <c r="D3" s="6" t="n">
        <f aca="false">[4]邛崃汇源街店!$B$3</f>
        <v>8849.03</v>
      </c>
      <c r="E3" s="6" t="n">
        <f aca="false">[4]邛崃长安大道药店!$B$3</f>
        <v>0</v>
      </c>
      <c r="F3" s="6" t="n">
        <f aca="false">[4]邛崃洪川小区药店!$B$3</f>
        <v>0</v>
      </c>
      <c r="G3" s="6" t="n">
        <f aca="false">[4]邛崃台子街药店!$B$3</f>
        <v>0</v>
      </c>
      <c r="H3" s="6" t="n">
        <f aca="false">[4]邛崃永康大道药店!$B$3</f>
        <v>0</v>
      </c>
      <c r="I3" s="6" t="n">
        <f aca="false">[4]大邑子龙街店!$B$3</f>
        <v>22734.78</v>
      </c>
      <c r="J3" s="6" t="n">
        <f aca="false">[4]大邑富民路药店!$B$3</f>
        <v>12729.01</v>
      </c>
      <c r="K3" s="6" t="n">
        <f aca="false">[4]大邑围城北路西段药店!$B$3</f>
        <v>6705.33</v>
      </c>
      <c r="L3" s="6" t="n">
        <f aca="false">[4]大邑东壕沟段药店!$B$3</f>
        <v>6675.68</v>
      </c>
      <c r="M3" s="6" t="n">
        <f aca="false">[4]大邑通达东路!$B$3</f>
        <v>0</v>
      </c>
      <c r="N3" s="6" t="n">
        <f aca="false">[4]大邑千禧!$B$3</f>
        <v>0</v>
      </c>
      <c r="O3" s="6" t="n">
        <f aca="false">[4]大邑新场文昌街药店!$B$3</f>
        <v>0</v>
      </c>
      <c r="P3" s="6" t="n">
        <f aca="false">[4]大邑沙渠市场!$B$3</f>
        <v>0</v>
      </c>
      <c r="Q3" s="6" t="n">
        <f aca="false">[4]内蒙古大道药店!$B$3</f>
        <v>0</v>
      </c>
      <c r="R3" s="6" t="n">
        <f aca="false">[4]大邑内蒙古大道二店!$B$3</f>
        <v>0</v>
      </c>
      <c r="S3" s="6"/>
      <c r="T3" s="6"/>
      <c r="U3" s="6"/>
      <c r="V3" s="6"/>
      <c r="W3" s="6" t="n">
        <f aca="false">SUM(C3:V3)</f>
        <v>249173.09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46977.14</v>
      </c>
      <c r="D4" s="7" t="n">
        <f aca="false">D2-D3</f>
        <v>23142.23</v>
      </c>
      <c r="E4" s="7" t="n">
        <f aca="false">E2-E3</f>
        <v>35285.18</v>
      </c>
      <c r="F4" s="7" t="n">
        <f aca="false">F2-F3</f>
        <v>26693.24</v>
      </c>
      <c r="G4" s="7" t="n">
        <f aca="false">G2-G3</f>
        <v>12846.77</v>
      </c>
      <c r="H4" s="7" t="n">
        <f aca="false">H2-H3</f>
        <v>7181.5</v>
      </c>
      <c r="I4" s="7" t="n">
        <f aca="false">I2-I3</f>
        <v>16668.25</v>
      </c>
      <c r="J4" s="7" t="n">
        <f aca="false">J2-J3</f>
        <v>50613.17</v>
      </c>
      <c r="K4" s="7" t="n">
        <f aca="false">K2-K3</f>
        <v>17972.06</v>
      </c>
      <c r="L4" s="7" t="n">
        <f aca="false">L2-L3</f>
        <v>19493.99</v>
      </c>
      <c r="M4" s="7" t="n">
        <f aca="false">M2-M3</f>
        <v>39044.59</v>
      </c>
      <c r="N4" s="7" t="n">
        <f aca="false">N2-N3</f>
        <v>30209.56</v>
      </c>
      <c r="O4" s="7" t="n">
        <f aca="false">O2-O3</f>
        <v>25576.5</v>
      </c>
      <c r="P4" s="7" t="n">
        <f aca="false">P2-P3</f>
        <v>10458.45</v>
      </c>
      <c r="Q4" s="7" t="n">
        <f aca="false">Q2-Q3</f>
        <v>24379.36</v>
      </c>
      <c r="R4" s="7" t="n">
        <f aca="false">R2-R3</f>
        <v>7007.47</v>
      </c>
      <c r="S4" s="7"/>
      <c r="T4" s="7"/>
      <c r="U4" s="7"/>
      <c r="V4" s="7"/>
      <c r="W4" s="7" t="n">
        <f aca="false">W2-W3</f>
        <v>393549.46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45338006842099</v>
      </c>
      <c r="D5" s="8" t="n">
        <f aca="false">D4/D3</f>
        <v>2.61522788373415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733160822317172</v>
      </c>
      <c r="J5" s="8" t="n">
        <f aca="false">J4/J3</f>
        <v>3.97620631926599</v>
      </c>
      <c r="K5" s="8" t="n">
        <f aca="false">K4/K3</f>
        <v>2.68026480426765</v>
      </c>
      <c r="L5" s="8" t="n">
        <f aca="false">L4/L3</f>
        <v>2.9201504565827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57942199938204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1'!$O$3</f>
        <v>205550.63</v>
      </c>
      <c r="D6" s="6" t="n">
        <f aca="false">[2]邛崃汇源街店!$B$4</f>
        <v>27604.23</v>
      </c>
      <c r="E6" s="6" t="n">
        <f aca="false">[2]邛崃长安大道药店!$B$4</f>
        <v>34298.65</v>
      </c>
      <c r="F6" s="6" t="n">
        <f aca="false">[2]邛崃洪川小区药店!$B$4</f>
        <v>25912.57</v>
      </c>
      <c r="G6" s="6" t="n">
        <f aca="false">[2]邛崃台子街药店!$B$4</f>
        <v>12476.32</v>
      </c>
      <c r="H6" s="6" t="n">
        <f aca="false">[2]邛崃永康大道药店!$B$4</f>
        <v>6969.68</v>
      </c>
      <c r="I6" s="6" t="n">
        <f aca="false">[2]大邑子龙街店!$B$4</f>
        <v>33812.71</v>
      </c>
      <c r="J6" s="6" t="n">
        <f aca="false">[2]大邑富民路药店!$B$4</f>
        <v>54520.38</v>
      </c>
      <c r="K6" s="6" t="n">
        <f aca="false">[2]大邑围城北路西段药店!$B$4</f>
        <v>21174.24</v>
      </c>
      <c r="L6" s="6" t="n">
        <f aca="false">[2]大邑东壕沟段药店!$B$4</f>
        <v>22498.17</v>
      </c>
      <c r="M6" s="6" t="n">
        <f aca="false">[2]大邑通达东路!$B$4</f>
        <v>37904.67</v>
      </c>
      <c r="N6" s="6" t="n">
        <f aca="false">[2]大邑千禧!$B$4</f>
        <v>29334.71</v>
      </c>
      <c r="O6" s="6" t="n">
        <f aca="false">[2]大邑新场文昌街药店!$B$4</f>
        <v>24836.62</v>
      </c>
      <c r="P6" s="6" t="n">
        <f aca="false">[2]大邑沙渠市场!$B$4</f>
        <v>10152.95</v>
      </c>
      <c r="Q6" s="6" t="n">
        <f aca="false">[2]内蒙古大道药店!$B$4</f>
        <v>23674.42</v>
      </c>
      <c r="R6" s="6" t="n">
        <f aca="false">[2]大邑内蒙古大道二店!$B$4</f>
        <v>6805.74</v>
      </c>
      <c r="S6" s="6"/>
      <c r="T6" s="6"/>
      <c r="U6" s="6"/>
      <c r="V6" s="6"/>
      <c r="W6" s="6" t="n">
        <f aca="false">SUM(C6:V6)</f>
        <v>577526.69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1'!$P$3</f>
        <v>165204.29</v>
      </c>
      <c r="D7" s="6" t="n">
        <f aca="false">[4]邛崃汇源街店!$B$4</f>
        <v>8591.8</v>
      </c>
      <c r="E7" s="6" t="n">
        <f aca="false">[4]邛崃长安大道药店!$B$4</f>
        <v>0</v>
      </c>
      <c r="F7" s="6" t="n">
        <f aca="false">[4]邛崃洪川小区药店!$B$4</f>
        <v>0</v>
      </c>
      <c r="G7" s="6" t="n">
        <f aca="false">[4]邛崃台子街药店!$B$4</f>
        <v>0</v>
      </c>
      <c r="H7" s="6" t="n">
        <f aca="false">[4]邛崃永康大道药店!$B$4</f>
        <v>0</v>
      </c>
      <c r="I7" s="6" t="n">
        <f aca="false">[4]大邑子龙街店!$B$4</f>
        <v>22063.91</v>
      </c>
      <c r="J7" s="6" t="n">
        <f aca="false">[4]大邑富民路药店!$B$4</f>
        <v>12361.49</v>
      </c>
      <c r="K7" s="6" t="n">
        <f aca="false">[4]大邑围城北路西段药店!$B$4</f>
        <v>6509.06</v>
      </c>
      <c r="L7" s="6" t="n">
        <f aca="false">[4]大邑东壕沟段药店!$B$4</f>
        <v>6488.05</v>
      </c>
      <c r="M7" s="6" t="n">
        <f aca="false">[4]大邑通达东路!$B$4</f>
        <v>0</v>
      </c>
      <c r="N7" s="6" t="n">
        <f aca="false">[4]大邑千禧!$B$4</f>
        <v>0</v>
      </c>
      <c r="O7" s="6" t="n">
        <f aca="false">[4]大邑新场文昌街药店!$B$4</f>
        <v>0</v>
      </c>
      <c r="P7" s="6" t="n">
        <f aca="false">[4]大邑沙渠市场!$B$4</f>
        <v>0</v>
      </c>
      <c r="Q7" s="6" t="n">
        <f aca="false">[4]内蒙古大道药店!$B$4</f>
        <v>0</v>
      </c>
      <c r="R7" s="6" t="n">
        <f aca="false">[4]大邑内蒙古大道二店!$B$4</f>
        <v>0</v>
      </c>
      <c r="S7" s="6"/>
      <c r="T7" s="6"/>
      <c r="U7" s="6"/>
      <c r="V7" s="6"/>
      <c r="W7" s="6" t="n">
        <f aca="false">SUM(C7:V7)</f>
        <v>221218.6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40346.34</v>
      </c>
      <c r="D8" s="7" t="n">
        <f aca="false">D6-D7</f>
        <v>19012.43</v>
      </c>
      <c r="E8" s="7" t="n">
        <f aca="false">E6-E7</f>
        <v>34298.65</v>
      </c>
      <c r="F8" s="7" t="n">
        <f aca="false">F6-F7</f>
        <v>25912.57</v>
      </c>
      <c r="G8" s="7" t="n">
        <f aca="false">G6-G7</f>
        <v>12476.32</v>
      </c>
      <c r="H8" s="7" t="n">
        <f aca="false">H6-H7</f>
        <v>6969.68</v>
      </c>
      <c r="I8" s="7" t="n">
        <f aca="false">I6-I7</f>
        <v>11748.8</v>
      </c>
      <c r="J8" s="7" t="n">
        <f aca="false">J6-J7</f>
        <v>42158.89</v>
      </c>
      <c r="K8" s="7" t="n">
        <f aca="false">K6-K7</f>
        <v>14665.18</v>
      </c>
      <c r="L8" s="7" t="n">
        <f aca="false">L6-L7</f>
        <v>16010.12</v>
      </c>
      <c r="M8" s="7" t="n">
        <f aca="false">M6-M7</f>
        <v>37904.67</v>
      </c>
      <c r="N8" s="7" t="n">
        <f aca="false">N6-N7</f>
        <v>29334.71</v>
      </c>
      <c r="O8" s="7" t="n">
        <f aca="false">O6-O7</f>
        <v>24836.62</v>
      </c>
      <c r="P8" s="7" t="n">
        <f aca="false">P6-P7</f>
        <v>10152.95</v>
      </c>
      <c r="Q8" s="7" t="n">
        <f aca="false">Q6-Q7</f>
        <v>23674.42</v>
      </c>
      <c r="R8" s="7" t="n">
        <f aca="false">R6-R7</f>
        <v>6805.74</v>
      </c>
      <c r="S8" s="7"/>
      <c r="T8" s="7"/>
      <c r="U8" s="7"/>
      <c r="V8" s="7"/>
      <c r="W8" s="7" t="n">
        <f aca="false">W6-W7</f>
        <v>356308.09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44220897653445</v>
      </c>
      <c r="D9" s="8" t="n">
        <f aca="false">D8/D7</f>
        <v>2.2128576084173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532489481692048</v>
      </c>
      <c r="J9" s="8" t="n">
        <f aca="false">J8/J7</f>
        <v>3.41050229381733</v>
      </c>
      <c r="K9" s="8" t="n">
        <f aca="false">K8/K7</f>
        <v>2.25304114572611</v>
      </c>
      <c r="L9" s="8" t="n">
        <f aca="false">L8/L7</f>
        <v>2.46763203119581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6106606316105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1'!$O$4</f>
        <v>69940.77</v>
      </c>
      <c r="D10" s="6" t="n">
        <f aca="false">[2]邛崃汇源街店!$B$5</f>
        <v>8886.84</v>
      </c>
      <c r="E10" s="6" t="n">
        <f aca="false">[2]邛崃长安大道药店!$B$5</f>
        <v>10218.26</v>
      </c>
      <c r="F10" s="6" t="n">
        <f aca="false">[2]邛崃洪川小区药店!$B$5</f>
        <v>6967.98</v>
      </c>
      <c r="G10" s="6" t="n">
        <f aca="false">[2]邛崃台子街药店!$B$5</f>
        <v>3736.63</v>
      </c>
      <c r="H10" s="6" t="n">
        <f aca="false">[2]邛崃永康大道药店!$B$5</f>
        <v>2199.69</v>
      </c>
      <c r="I10" s="6" t="n">
        <f aca="false">[2]大邑子龙街店!$B$5</f>
        <v>9951.17</v>
      </c>
      <c r="J10" s="6" t="n">
        <f aca="false">[2]大邑富民路药店!$B$5</f>
        <v>16963.36</v>
      </c>
      <c r="K10" s="6" t="n">
        <f aca="false">[2]大邑围城北路西段药店!$B$5</f>
        <v>6930.81</v>
      </c>
      <c r="L10" s="6" t="n">
        <f aca="false">[2]大邑东壕沟段药店!$B$5</f>
        <v>6711.49</v>
      </c>
      <c r="M10" s="6" t="n">
        <f aca="false">[2]大邑通达东路!$B$5</f>
        <v>11795.26</v>
      </c>
      <c r="N10" s="6" t="n">
        <f aca="false">[2]大邑千禧!$B$5</f>
        <v>9470.69</v>
      </c>
      <c r="O10" s="6" t="n">
        <f aca="false">[2]大邑新场文昌街药店!$B$5</f>
        <v>8501.63</v>
      </c>
      <c r="P10" s="6" t="n">
        <f aca="false">[2]大邑沙渠市场!$B$5</f>
        <v>2803.08</v>
      </c>
      <c r="Q10" s="6" t="n">
        <f aca="false">[2]内蒙古大道药店!$B$5</f>
        <v>8534.94</v>
      </c>
      <c r="R10" s="6" t="n">
        <f aca="false">[2]大邑内蒙古大道二店!$B$5</f>
        <v>1955.22</v>
      </c>
      <c r="S10" s="6"/>
      <c r="T10" s="6"/>
      <c r="U10" s="6"/>
      <c r="V10" s="6"/>
      <c r="W10" s="6" t="n">
        <f aca="false">SUM(C10:V10)</f>
        <v>185567.82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1'!$P$4</f>
        <v>56489.19</v>
      </c>
      <c r="D11" s="6" t="n">
        <f aca="false">[4]邛崃汇源街店!$B$5</f>
        <v>2220.49</v>
      </c>
      <c r="E11" s="6" t="n">
        <f aca="false">[4]邛崃长安大道药店!$B$5</f>
        <v>0</v>
      </c>
      <c r="F11" s="6" t="n">
        <f aca="false">[4]邛崃洪川小区药店!$B$5</f>
        <v>0</v>
      </c>
      <c r="G11" s="6" t="n">
        <f aca="false">[4]邛崃台子街药店!$B$5</f>
        <v>0</v>
      </c>
      <c r="H11" s="6" t="n">
        <f aca="false">[4]邛崃永康大道药店!$B$5</f>
        <v>0</v>
      </c>
      <c r="I11" s="6" t="n">
        <f aca="false">[4]大邑子龙街店!$B$5</f>
        <v>6555.72</v>
      </c>
      <c r="J11" s="6" t="n">
        <f aca="false">[4]大邑富民路药店!$B$5</f>
        <v>3644.75</v>
      </c>
      <c r="K11" s="6" t="n">
        <f aca="false">[4]大邑围城北路西段药店!$B$5</f>
        <v>1661.07</v>
      </c>
      <c r="L11" s="6" t="n">
        <f aca="false">[4]大邑东壕沟段药店!$B$5</f>
        <v>2048.2</v>
      </c>
      <c r="M11" s="6" t="n">
        <f aca="false">[4]大邑通达东路!$B$5</f>
        <v>0</v>
      </c>
      <c r="N11" s="6" t="n">
        <f aca="false">[4]大邑千禧!$B$5</f>
        <v>0</v>
      </c>
      <c r="O11" s="6" t="n">
        <f aca="false">[4]大邑新场文昌街药店!$B$5</f>
        <v>0</v>
      </c>
      <c r="P11" s="6" t="n">
        <f aca="false">[4]大邑沙渠市场!$B$5</f>
        <v>0</v>
      </c>
      <c r="Q11" s="6" t="n">
        <f aca="false">[4]内蒙古大道药店!$B$5</f>
        <v>0</v>
      </c>
      <c r="R11" s="6" t="n">
        <f aca="false">[4]大邑内蒙古大道二店!$B$5</f>
        <v>0</v>
      </c>
      <c r="S11" s="6"/>
      <c r="T11" s="6"/>
      <c r="U11" s="6"/>
      <c r="V11" s="6"/>
      <c r="W11" s="6" t="n">
        <f aca="false">SUM(C11:V11)</f>
        <v>72619.42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3451.58</v>
      </c>
      <c r="D12" s="7" t="n">
        <f aca="false">D10-D11</f>
        <v>6666.35</v>
      </c>
      <c r="E12" s="7" t="n">
        <f aca="false">E10-E11</f>
        <v>10218.26</v>
      </c>
      <c r="F12" s="7" t="n">
        <f aca="false">F10-F11</f>
        <v>6967.98</v>
      </c>
      <c r="G12" s="7" t="n">
        <f aca="false">G10-G11</f>
        <v>3736.63</v>
      </c>
      <c r="H12" s="7" t="n">
        <f aca="false">H10-H11</f>
        <v>2199.69</v>
      </c>
      <c r="I12" s="7" t="n">
        <f aca="false">I10-I11</f>
        <v>3395.45</v>
      </c>
      <c r="J12" s="7" t="n">
        <f aca="false">J10-J11</f>
        <v>13318.61</v>
      </c>
      <c r="K12" s="7" t="n">
        <f aca="false">K10-K11</f>
        <v>5269.74</v>
      </c>
      <c r="L12" s="7" t="n">
        <f aca="false">L10-L11</f>
        <v>4663.29</v>
      </c>
      <c r="M12" s="7" t="n">
        <f aca="false">M10-M11</f>
        <v>11795.26</v>
      </c>
      <c r="N12" s="7" t="n">
        <f aca="false">N10-N11</f>
        <v>9470.69</v>
      </c>
      <c r="O12" s="7" t="n">
        <f aca="false">O10-O11</f>
        <v>8501.63</v>
      </c>
      <c r="P12" s="7" t="n">
        <f aca="false">P10-P11</f>
        <v>2803.08</v>
      </c>
      <c r="Q12" s="7" t="n">
        <f aca="false">Q10-Q11</f>
        <v>8534.94</v>
      </c>
      <c r="R12" s="7" t="n">
        <f aca="false">R10-R11</f>
        <v>1955.22</v>
      </c>
      <c r="S12" s="7"/>
      <c r="T12" s="7"/>
      <c r="U12" s="7"/>
      <c r="V12" s="7"/>
      <c r="W12" s="7" t="n">
        <f aca="false">W10-W11</f>
        <v>112948.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38126622102388</v>
      </c>
      <c r="D13" s="8" t="n">
        <f aca="false">D12/D11</f>
        <v>3.0021977131173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517937007681841</v>
      </c>
      <c r="J13" s="8" t="n">
        <f aca="false">J12/J11</f>
        <v>3.65419027368132</v>
      </c>
      <c r="K13" s="8" t="n">
        <f aca="false">K12/K11</f>
        <v>3.17249724575123</v>
      </c>
      <c r="L13" s="8" t="n">
        <f aca="false">L12/L11</f>
        <v>2.27677472903037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553470407778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0260547973023</v>
      </c>
      <c r="D14" s="9" t="n">
        <f aca="false">D10/D6</f>
        <v>0.321937616082753</v>
      </c>
      <c r="E14" s="9" t="n">
        <f aca="false">E10/E6</f>
        <v>0.297920180531887</v>
      </c>
      <c r="F14" s="9" t="n">
        <f aca="false">F10/F6</f>
        <v>0.268903470400659</v>
      </c>
      <c r="G14" s="9" t="n">
        <f aca="false">G10/G6</f>
        <v>0.299497768572784</v>
      </c>
      <c r="H14" s="9" t="n">
        <f aca="false">H10/H6</f>
        <v>0.315608464090174</v>
      </c>
      <c r="I14" s="9" t="n">
        <f aca="false">I10/I6</f>
        <v>0.294302645366195</v>
      </c>
      <c r="J14" s="9" t="n">
        <f aca="false">J10/J6</f>
        <v>0.311137963455134</v>
      </c>
      <c r="K14" s="9" t="n">
        <f aca="false">K10/K6</f>
        <v>0.327322727994015</v>
      </c>
      <c r="L14" s="9" t="n">
        <f aca="false">L10/L6</f>
        <v>0.298312707211298</v>
      </c>
      <c r="M14" s="9" t="n">
        <f aca="false">M10/M6</f>
        <v>0.311182236911705</v>
      </c>
      <c r="N14" s="9" t="n">
        <f aca="false">N10/N6</f>
        <v>0.322849279914477</v>
      </c>
      <c r="O14" s="9" t="n">
        <f aca="false">O10/O6</f>
        <v>0.342302213425176</v>
      </c>
      <c r="P14" s="9" t="n">
        <f aca="false">P10/P6</f>
        <v>0.276085275708046</v>
      </c>
      <c r="Q14" s="9" t="n">
        <f aca="false">Q10/Q6</f>
        <v>0.360513161462879</v>
      </c>
      <c r="R14" s="9" t="n">
        <f aca="false">R10/R6</f>
        <v>0.287289846511915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131470841633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1935369838156</v>
      </c>
      <c r="D15" s="9" t="n">
        <f aca="false">D11/D7</f>
        <v>0.25844293396028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297124127137937</v>
      </c>
      <c r="J15" s="9" t="n">
        <f aca="false">J11/J7</f>
        <v>0.294847142213439</v>
      </c>
      <c r="K15" s="9" t="n">
        <f aca="false">K11/K7</f>
        <v>0.255193530248607</v>
      </c>
      <c r="L15" s="9" t="n">
        <f aca="false">L11/L7</f>
        <v>0.31568807268747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826995560047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167482186513357</v>
      </c>
      <c r="D16" s="8" t="n">
        <f aca="false">D14-D15</f>
        <v>0.063494682122465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282148177174196</v>
      </c>
      <c r="J16" s="8" t="n">
        <f aca="false">J14-J15</f>
        <v>0.0162908212416949</v>
      </c>
      <c r="K16" s="8" t="n">
        <f aca="false">K14-K15</f>
        <v>0.0721291977454081</v>
      </c>
      <c r="L16" s="8" t="n">
        <f aca="false">L14-L15</f>
        <v>-0.0173753654761817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69552471841453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1'!$O$17</f>
        <v>60650.49</v>
      </c>
      <c r="D17" s="6" t="n">
        <f aca="false">[2]邛崃汇源街店!$B$14+[2]邛崃汇源街店!$B$15+[2]邛崃汇源街店!$B$16</f>
        <v>25577.63</v>
      </c>
      <c r="E17" s="6" t="n">
        <f aca="false">[2]邛崃长安大道药店!$B$14+[2]邛崃长安大道药店!$B$15+[2]邛崃长安大道药店!$B$16</f>
        <v>20104.29</v>
      </c>
      <c r="F17" s="6" t="n">
        <f aca="false">[2]邛崃洪川小区药店!$B$14+[2]邛崃洪川小区药店!$B$15+[2]邛崃洪川小区药店!$B$16</f>
        <v>30274.38</v>
      </c>
      <c r="G17" s="6" t="n">
        <f aca="false">[2]邛崃台子街药店!$B$14+[2]邛崃台子街药店!$B$15+[2]邛崃台子街药店!$B$16</f>
        <v>16616.14</v>
      </c>
      <c r="H17" s="6" t="n">
        <f aca="false">[2]邛崃永康大道药店!$B$14+[2]邛崃永康大道药店!$B$15+[2]邛崃永康大道药店!$B$16</f>
        <v>15799.81</v>
      </c>
      <c r="I17" s="6" t="n">
        <f aca="false">[2]大邑子龙街店!$B$14+[2]大邑子龙街店!$B$15+[2]大邑子龙街店!$B$16</f>
        <v>26528.28</v>
      </c>
      <c r="J17" s="6" t="n">
        <f aca="false">[2]大邑富民路药店!$B$14+[2]大邑富民路药店!$B$15+[2]大邑富民路药店!$B$16</f>
        <v>40984.89</v>
      </c>
      <c r="K17" s="6" t="n">
        <f aca="false">[2]大邑围城北路西段药店!$B$14+[2]大邑围城北路西段药店!$B$15+[2]大邑围城北路西段药店!$B$16</f>
        <v>25372.83</v>
      </c>
      <c r="L17" s="6" t="n">
        <f aca="false">[2]大邑东壕沟段药店!$B$14+[2]大邑东壕沟段药店!$B$15+[2]大邑东壕沟段药店!$B$16</f>
        <v>30539.44</v>
      </c>
      <c r="M17" s="6" t="n">
        <f aca="false">[2]大邑通达东路!$B$14+[2]大邑通达东路!$B$15+[2]大邑通达东路!$B$16</f>
        <v>49718.3</v>
      </c>
      <c r="N17" s="6" t="n">
        <f aca="false">[2]大邑千禧!$B$14+[2]大邑千禧!$B$15+[2]大邑千禧!$B$16</f>
        <v>27229.3</v>
      </c>
      <c r="O17" s="6" t="n">
        <f aca="false">[2]大邑新场文昌街药店!$B$14+[2]大邑新场文昌街药店!$B$15+[2]大邑新场文昌街药店!$B$16</f>
        <v>13636.86</v>
      </c>
      <c r="P17" s="6" t="n">
        <f aca="false">[2]大邑沙渠市场!$B$14+[2]大邑沙渠市场!$B$15+[2]大邑沙渠市场!$B$16</f>
        <v>24757.61</v>
      </c>
      <c r="Q17" s="6" t="n">
        <f aca="false">[2]内蒙古大道药店!$B$14+[2]内蒙古大道药店!$B$15+[2]内蒙古大道药店!$B$16</f>
        <v>69293.33</v>
      </c>
      <c r="R17" s="6" t="n">
        <f aca="false">[2]大邑内蒙古大道二店!$B$14+[2]大邑内蒙古大道二店!$B$15+[2]大邑内蒙古大道二店!$B$16</f>
        <v>13968.17</v>
      </c>
      <c r="S17" s="6"/>
      <c r="T17" s="6"/>
      <c r="U17" s="6"/>
      <c r="V17" s="6"/>
      <c r="W17" s="6" t="n">
        <f aca="false">SUM(C17:V17)</f>
        <v>491051.75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1'!$P$13+'[3]2011.01'!$P$14+'[3]2011.01'!$P$15</f>
        <v>46072.41</v>
      </c>
      <c r="D18" s="6" t="n">
        <f aca="false">[4]邛崃汇源街店!$B$14+[4]邛崃汇源街店!$B$15+[4]邛崃汇源街店!$B$16</f>
        <v>40662.03</v>
      </c>
      <c r="E18" s="6" t="n">
        <f aca="false">[4]邛崃长安大道药店!$B$14+[4]邛崃长安大道药店!$B$15+[4]邛崃长安大道药店!$B$16</f>
        <v>0</v>
      </c>
      <c r="F18" s="6" t="n">
        <f aca="false">[4]邛崃洪川小区药店!$B$14+[4]邛崃洪川小区药店!$B$15+[4]邛崃洪川小区药店!$B$16</f>
        <v>0</v>
      </c>
      <c r="G18" s="6" t="n">
        <f aca="false">[4]邛崃台子街药店!$B$14+[4]邛崃台子街药店!$B$15+[4]邛崃台子街药店!$B$16</f>
        <v>0</v>
      </c>
      <c r="H18" s="6" t="n">
        <f aca="false">[4]邛崃永康大道药店!$B$14+[4]邛崃永康大道药店!$B$15+[4]邛崃永康大道药店!$B$16</f>
        <v>0</v>
      </c>
      <c r="I18" s="6" t="n">
        <f aca="false">[4]大邑子龙街店!$B$14+[4]大邑子龙街店!$B$15+[4]大邑子龙街店!$B$16</f>
        <v>26754.74</v>
      </c>
      <c r="J18" s="6" t="n">
        <f aca="false">[4]大邑富民路药店!$B$14+[4]大邑富民路药店!$B$15+[4]大邑富民路药店!$B$16</f>
        <v>35194.35</v>
      </c>
      <c r="K18" s="6" t="n">
        <f aca="false">[4]大邑围城北路西段药店!$B$14+[4]大邑围城北路西段药店!$B$15+[4]大邑围城北路西段药店!$B$16</f>
        <v>21743.88</v>
      </c>
      <c r="L18" s="6" t="n">
        <f aca="false">[4]大邑东壕沟段药店!$B$14+[4]大邑东壕沟段药店!$B$15+[4]大邑东壕沟段药店!$B$16</f>
        <v>22778.92</v>
      </c>
      <c r="M18" s="6" t="n">
        <f aca="false">[4]大邑通达东路!$B$14+[4]大邑通达东路!$B$15+[4]大邑通达东路!$B$16</f>
        <v>0</v>
      </c>
      <c r="N18" s="6" t="n">
        <f aca="false">[4]大邑千禧!$B$14+[4]大邑千禧!$B$15+[4]大邑千禧!$B$16</f>
        <v>0</v>
      </c>
      <c r="O18" s="6" t="n">
        <f aca="false">[4]大邑新场文昌街药店!$B$14+[4]大邑新场文昌街药店!$B$15+[4]大邑新场文昌街药店!$B$16</f>
        <v>0</v>
      </c>
      <c r="P18" s="6" t="n">
        <f aca="false">[4]大邑沙渠市场!$B$14+[4]大邑沙渠市场!$B$15+[4]大邑沙渠市场!$B$16</f>
        <v>0</v>
      </c>
      <c r="Q18" s="6" t="n">
        <f aca="false">[4]内蒙古大道药店!$B$14+[4]内蒙古大道药店!$B$15+[4]内蒙古大道药店!$B$16</f>
        <v>0</v>
      </c>
      <c r="R18" s="6" t="n">
        <f aca="false">[4]大邑内蒙古大道二店!$B$14+[4]大邑内蒙古大道二店!$B$15+[4]大邑内蒙古大道二店!$B$16</f>
        <v>0</v>
      </c>
      <c r="S18" s="6"/>
      <c r="T18" s="6"/>
      <c r="U18" s="6"/>
      <c r="V18" s="6"/>
      <c r="W18" s="6" t="n">
        <f aca="false">SUM(C18:V18)</f>
        <v>193206.33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4578.08</v>
      </c>
      <c r="D19" s="7" t="n">
        <f aca="false">D17-D18</f>
        <v>-15084.4</v>
      </c>
      <c r="E19" s="7" t="n">
        <f aca="false">E17-E18</f>
        <v>20104.29</v>
      </c>
      <c r="F19" s="7" t="n">
        <f aca="false">F17-F18</f>
        <v>30274.38</v>
      </c>
      <c r="G19" s="7" t="n">
        <f aca="false">G17-G18</f>
        <v>16616.14</v>
      </c>
      <c r="H19" s="7" t="n">
        <f aca="false">H17-H18</f>
        <v>15799.81</v>
      </c>
      <c r="I19" s="7" t="n">
        <f aca="false">I17-I18</f>
        <v>-226.460000000003</v>
      </c>
      <c r="J19" s="7" t="n">
        <f aca="false">J17-J18</f>
        <v>5790.54</v>
      </c>
      <c r="K19" s="7" t="n">
        <f aca="false">K17-K18</f>
        <v>3628.95</v>
      </c>
      <c r="L19" s="7" t="n">
        <f aca="false">L17-L18</f>
        <v>7760.52</v>
      </c>
      <c r="M19" s="7" t="n">
        <f aca="false">M17-M18</f>
        <v>49718.3</v>
      </c>
      <c r="N19" s="7" t="n">
        <f aca="false">N17-N18</f>
        <v>27229.3</v>
      </c>
      <c r="O19" s="7" t="n">
        <f aca="false">O17-O18</f>
        <v>13636.86</v>
      </c>
      <c r="P19" s="7" t="n">
        <f aca="false">P17-P18</f>
        <v>24757.61</v>
      </c>
      <c r="Q19" s="7" t="n">
        <f aca="false">Q17-Q18</f>
        <v>69293.33</v>
      </c>
      <c r="R19" s="7" t="n">
        <f aca="false">R17-R18</f>
        <v>13968.17</v>
      </c>
      <c r="S19" s="7"/>
      <c r="T19" s="7"/>
      <c r="U19" s="7"/>
      <c r="V19" s="7"/>
      <c r="W19" s="7" t="n">
        <f aca="false">W17-W18</f>
        <v>297845.4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316416701448872</v>
      </c>
      <c r="D20" s="8" t="n">
        <f aca="false">D19/D18</f>
        <v>-0.37097016553280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-0.00846429455117122</v>
      </c>
      <c r="J20" s="8" t="n">
        <f aca="false">J19/J18</f>
        <v>0.164530386269387</v>
      </c>
      <c r="K20" s="8" t="n">
        <f aca="false">K19/K18</f>
        <v>0.166895236728679</v>
      </c>
      <c r="L20" s="8" t="n">
        <f aca="false">L19/L18</f>
        <v>0.340688671807092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54159245196573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1'!$Q$26+'[5]2012.01'!$Q$27+'[5]2012.01'!$Q$28</f>
        <v>21458.33</v>
      </c>
      <c r="D21" s="6" t="n">
        <f aca="false">[6]邛崃汇源街店!$D$27+[6]邛崃汇源街店!$D$28+[6]邛崃汇源街店!$D$29</f>
        <v>5833.33</v>
      </c>
      <c r="E21" s="6" t="n">
        <f aca="false">[6]邛崃长安大道药店!$D$27+[6]邛崃长安大道药店!$D$28+[6]邛崃长安大道药店!$D$29</f>
        <v>4500.01</v>
      </c>
      <c r="F21" s="6" t="n">
        <f aca="false">[6]邛崃洪川小区药店!$D$27+[6]邛崃洪川小区药店!$D$28+[6]邛崃洪川小区药店!$D$29</f>
        <v>7099.44</v>
      </c>
      <c r="G21" s="6" t="n">
        <f aca="false">[6]邛崃台子街药店!$D$27+[6]邛崃台子街药店!$D$28+[6]邛崃台子街药店!$D$29</f>
        <v>4166.66</v>
      </c>
      <c r="H21" s="6" t="n">
        <f aca="false">[6]邛崃永康大道药店!$D$27+[6]邛崃永康大道药店!$D$28+[6]邛崃永康大道药店!$D$29</f>
        <v>3577.91</v>
      </c>
      <c r="I21" s="6" t="n">
        <f aca="false">[6]大邑子龙街店!$D$27+[6]大邑子龙街店!$D$28+[6]大邑子龙街店!$D$29</f>
        <v>4433</v>
      </c>
      <c r="J21" s="6" t="n">
        <f aca="false">[6]大邑富民路药店!$D$27+[6]大邑富民路药店!$D$28+[6]大邑富民路药店!$D$29</f>
        <v>12583.33</v>
      </c>
      <c r="K21" s="6" t="n">
        <f aca="false">[6]大邑围城北路西段药店!$D$27+[6]大邑围城北路西段药店!$D$28+[6]大邑围城北路西段药店!$D$29</f>
        <v>5316</v>
      </c>
      <c r="L21" s="6" t="n">
        <f aca="false">[6]大邑东壕沟段药店!$D$27+[6]大邑东壕沟段药店!$D$28+[6]大邑东壕沟段药店!$D$29</f>
        <v>5833.33</v>
      </c>
      <c r="M21" s="6" t="n">
        <f aca="false">[6]大邑通达东路!$D$27+[6]大邑通达东路!$D$28+[6]大邑通达东路!$D$29</f>
        <v>8583.33</v>
      </c>
      <c r="N21" s="6" t="n">
        <f aca="false">[6]大邑千禧!$D$27+[6]大邑千禧!$D$28+[6]大邑千禧!$D$29</f>
        <v>7282</v>
      </c>
      <c r="O21" s="6" t="n">
        <f aca="false">[6]大邑新场文昌街药店!$D$27+[6]大邑新场文昌街药店!$D$28+[6]大邑新场文昌街药店!$D$29</f>
        <v>4601.17</v>
      </c>
      <c r="P21" s="6" t="n">
        <f aca="false">[6]大邑沙渠市场!$D$27+[6]大邑沙渠市场!$D$28+[6]大邑沙渠市场!$D$29</f>
        <v>4166.67</v>
      </c>
      <c r="Q21" s="6" t="n">
        <f aca="false">[6]内蒙古大道药店!$D$27+[6]内蒙古大道药店!$D$28+[6]内蒙古大道药店!$D$29</f>
        <v>38785</v>
      </c>
      <c r="R21" s="6" t="n">
        <f aca="false">[6]大邑内蒙古大道二店!$D$27+[6]大邑内蒙古大道二店!$D$28+[6]大邑内蒙古大道二店!$D$29</f>
        <v>6666.67</v>
      </c>
      <c r="S21" s="6"/>
      <c r="T21" s="6"/>
      <c r="U21" s="6"/>
      <c r="V21" s="6"/>
      <c r="W21" s="6" t="n">
        <f aca="false">SUM(C21:V21)</f>
        <v>144886.18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1'!$R$22+'[7]2011.01'!$R$23+'[7]2011.01'!$R$24</f>
        <v>21734</v>
      </c>
      <c r="D22" s="6" t="n">
        <f aca="false">[8]邛崃汇源街店!$D$23+[8]邛崃汇源街店!$D$24+[8]邛崃汇源街店!$D$25</f>
        <v>24076.03</v>
      </c>
      <c r="E22" s="6" t="n">
        <f aca="false">[8]邛崃长安大道药店!$D$23+[8]邛崃长安大道药店!$D$24+[8]邛崃长安大道药店!$D$25</f>
        <v>0</v>
      </c>
      <c r="F22" s="6" t="n">
        <f aca="false">[8]邛崃洪川小区药店!$D$23+[8]邛崃洪川小区药店!$D$24+[8]邛崃洪川小区药店!$D$25</f>
        <v>0</v>
      </c>
      <c r="G22" s="6" t="n">
        <f aca="false">[8]邛崃台子街药店!$D$23+[8]邛崃台子街药店!$D$24+[8]邛崃台子街药店!$D$25</f>
        <v>0</v>
      </c>
      <c r="H22" s="6" t="n">
        <f aca="false">[8]邛崃永康大道药店!$D$23+[8]邛崃永康大道药店!$D$24+[8]邛崃永康大道药店!$D$25</f>
        <v>0</v>
      </c>
      <c r="I22" s="6" t="n">
        <f aca="false">[8]大邑子龙街店!$D$23+[8]大邑子龙街店!$D$24+[8]大邑子龙街店!$D$25</f>
        <v>3739</v>
      </c>
      <c r="J22" s="6" t="n">
        <f aca="false">[8]大邑富民路药店!$D$23+[8]大邑富民路药店!$D$24+[8]大邑富民路药店!$D$25</f>
        <v>11666.67</v>
      </c>
      <c r="K22" s="6" t="n">
        <f aca="false">[8]大邑围城北路西段药店!$D$23+[8]大邑围城北路西段药店!$D$24+[8]大邑围城北路西段药店!$D$25</f>
        <v>5000</v>
      </c>
      <c r="L22" s="6" t="n">
        <f aca="false">[8]大邑东壕沟段药店!$D$23+[8]大邑东壕沟段药店!$D$24+[8]大邑东壕沟段药店!$D$25</f>
        <v>4791.67</v>
      </c>
      <c r="M22" s="6" t="n">
        <f aca="false">[8]大邑通达路!$D$23+[8]大邑通达路!$D$24+[8]大邑通达路!$D$25</f>
        <v>0</v>
      </c>
      <c r="N22" s="6" t="n">
        <f aca="false">[8]大邑千禧!$D$23+[8]大邑千禧!$D$24+[8]大邑千禧!$D$25</f>
        <v>0</v>
      </c>
      <c r="O22" s="6" t="n">
        <f aca="false">[8]大邑新场文昌街药店!$D$23+[8]大邑新场文昌街药店!$D$24+[8]大邑新场文昌街药店!$D$25</f>
        <v>0</v>
      </c>
      <c r="P22" s="6" t="n">
        <f aca="false">[8]大邑沙渠市场!$D$23+[8]大邑沙渠市场!$D$24+[8]大邑沙渠市场!$D$25</f>
        <v>0</v>
      </c>
      <c r="Q22" s="6" t="n">
        <f aca="false">[8]内蒙古大道药店!$D$23+[8]内蒙古大道药店!$D$24+[8]内蒙古大道药店!$D$25</f>
        <v>0</v>
      </c>
      <c r="R22" s="6" t="n">
        <f aca="false">[8]大邑内蒙古大道二店!$D$23+[8]大邑内蒙古大道二店!$D$24+[8]大邑内蒙古大道二店!$D$25</f>
        <v>0</v>
      </c>
      <c r="S22" s="6"/>
      <c r="T22" s="6"/>
      <c r="U22" s="6"/>
      <c r="V22" s="6"/>
      <c r="W22" s="6" t="n">
        <f aca="false">SUM(C22:V22)</f>
        <v>71007.37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-275.669999999998</v>
      </c>
      <c r="D23" s="7" t="n">
        <f aca="false">D21-D22</f>
        <v>-18242.7</v>
      </c>
      <c r="E23" s="7" t="n">
        <f aca="false">E21-E22</f>
        <v>4500.01</v>
      </c>
      <c r="F23" s="7" t="n">
        <f aca="false">F21-F22</f>
        <v>7099.44</v>
      </c>
      <c r="G23" s="7" t="n">
        <f aca="false">G21-G22</f>
        <v>4166.66</v>
      </c>
      <c r="H23" s="7" t="n">
        <f aca="false">H21-H22</f>
        <v>3577.91</v>
      </c>
      <c r="I23" s="7" t="n">
        <f aca="false">I21-I22</f>
        <v>694</v>
      </c>
      <c r="J23" s="7" t="n">
        <f aca="false">J21-J22</f>
        <v>916.66</v>
      </c>
      <c r="K23" s="7" t="n">
        <f aca="false">K21-K22</f>
        <v>316</v>
      </c>
      <c r="L23" s="7" t="n">
        <f aca="false">L21-L22</f>
        <v>1041.66</v>
      </c>
      <c r="M23" s="7" t="n">
        <f aca="false">M21-M22</f>
        <v>8583.33</v>
      </c>
      <c r="N23" s="7" t="n">
        <f aca="false">N21-N22</f>
        <v>7282</v>
      </c>
      <c r="O23" s="7" t="n">
        <f aca="false">O21-O22</f>
        <v>4601.17</v>
      </c>
      <c r="P23" s="7" t="n">
        <f aca="false">P21-P22</f>
        <v>4166.67</v>
      </c>
      <c r="Q23" s="7" t="n">
        <f aca="false">Q21-Q22</f>
        <v>38785</v>
      </c>
      <c r="R23" s="7" t="n">
        <f aca="false">R21-R22</f>
        <v>6666.67</v>
      </c>
      <c r="S23" s="7"/>
      <c r="T23" s="7"/>
      <c r="U23" s="7"/>
      <c r="V23" s="7"/>
      <c r="W23" s="7" t="n">
        <f aca="false">W21-W22</f>
        <v>73878.81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-0.0126838133799576</v>
      </c>
      <c r="D24" s="8" t="n">
        <f aca="false">D23/D22</f>
        <v>-0.75771213111131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185611125969511</v>
      </c>
      <c r="J24" s="8" t="n">
        <f aca="false">J23/J22</f>
        <v>0.0785708346940472</v>
      </c>
      <c r="K24" s="8" t="n">
        <f aca="false">K23/K22</f>
        <v>0.0632</v>
      </c>
      <c r="L24" s="8" t="n">
        <f aca="false">L23/L22</f>
        <v>0.217389761815818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0404386192588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1'!$Q$15</f>
        <v>36884.61</v>
      </c>
      <c r="D25" s="6" t="n">
        <f aca="false">[6]邛崃汇源街店!$D$16</f>
        <v>16833.8</v>
      </c>
      <c r="E25" s="6" t="n">
        <f aca="false">[6]邛崃长安大道药店!$D$16</f>
        <v>14178.46</v>
      </c>
      <c r="F25" s="6" t="n">
        <f aca="false">[6]邛崃洪川小区药店!$D$16</f>
        <v>7506.14</v>
      </c>
      <c r="G25" s="6" t="n">
        <f aca="false">[6]邛崃台子街药店!$D$16</f>
        <v>11006.99</v>
      </c>
      <c r="H25" s="6" t="n">
        <f aca="false">[6]邛崃永康大道药店!$D$16</f>
        <v>0</v>
      </c>
      <c r="I25" s="6" t="n">
        <f aca="false">[6]大邑子龙街店!$D$16</f>
        <v>17183.49</v>
      </c>
      <c r="J25" s="6" t="n">
        <f aca="false">[6]大邑富民路药店!$D$16</f>
        <v>23186.01</v>
      </c>
      <c r="K25" s="6" t="n">
        <f aca="false">[6]大邑围城北路西段药店!$D$16</f>
        <v>16520.12</v>
      </c>
      <c r="L25" s="6" t="n">
        <f aca="false">[6]大邑东壕沟段药店!$D$16</f>
        <v>21121.42</v>
      </c>
      <c r="M25" s="6" t="n">
        <f aca="false">[6]大邑通达东路!$D$16</f>
        <v>13508.07</v>
      </c>
      <c r="N25" s="6" t="n">
        <f aca="false">[6]大邑千禧!$D$16</f>
        <v>18750.55</v>
      </c>
      <c r="O25" s="6" t="n">
        <f aca="false">[6]大邑新场文昌街药店!$D$16</f>
        <v>8260.69</v>
      </c>
      <c r="P25" s="6" t="n">
        <f aca="false">[6]大邑沙渠市场!$D$16</f>
        <v>10197.04</v>
      </c>
      <c r="Q25" s="6" t="n">
        <f aca="false">[6]内蒙古大道药店!$D$16</f>
        <v>5548.73</v>
      </c>
      <c r="R25" s="6" t="n">
        <f aca="false">[6]大邑内蒙古大道二店!$D$16</f>
        <v>0</v>
      </c>
      <c r="S25" s="6"/>
      <c r="T25" s="6"/>
      <c r="U25" s="6"/>
      <c r="V25" s="6"/>
      <c r="W25" s="6" t="n">
        <f aca="false">SUM(C25:V25)</f>
        <v>220686.12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1'!$R$2+'[7]2011.01'!$R$5+'[7]2011.01'!$R$6+'[7]2011.01'!$R$12+'[7]2011.01'!$R$13</f>
        <v>21177.05</v>
      </c>
      <c r="D26" s="6" t="n">
        <f aca="false">[8]邛崃汇源街店!$D$3+[8]邛崃汇源街店!$D$6+[8]邛崃汇源街店!$D$7+[8]邛崃汇源街店!$D$13+[8]邛崃汇源街店!$D$14</f>
        <v>6172.91</v>
      </c>
      <c r="E26" s="6" t="n">
        <f aca="false">[8]邛崃长安大道药店!$D$3+[8]邛崃长安大道药店!$D$6+[8]邛崃长安大道药店!$D$7+[8]邛崃长安大道药店!$D$13+[8]邛崃长安大道药店!$D$14</f>
        <v>0</v>
      </c>
      <c r="F26" s="6" t="n">
        <f aca="false">[8]邛崃洪川小区药店!$D$3+[8]邛崃洪川小区药店!$D$6+[8]邛崃洪川小区药店!$D$7+[8]邛崃洪川小区药店!$D$13+[8]邛崃洪川小区药店!$D$14</f>
        <v>0</v>
      </c>
      <c r="G26" s="6" t="n">
        <f aca="false">[8]邛崃台子街药店!$D$3+[8]邛崃台子街药店!$D$6+[8]邛崃台子街药店!$D$7+[8]邛崃台子街药店!$D$13+[8]邛崃台子街药店!$D$14</f>
        <v>0</v>
      </c>
      <c r="H26" s="6" t="n">
        <f aca="false">[8]邛崃永康大道药店!$D$3+[8]邛崃永康大道药店!$D$6+[8]邛崃永康大道药店!$D$7+[8]邛崃永康大道药店!$D$13+[8]邛崃永康大道药店!$D$14</f>
        <v>0</v>
      </c>
      <c r="I26" s="6" t="n">
        <f aca="false">[8]大邑子龙街店!$D$3+[8]大邑子龙街店!$D$6+[8]大邑子龙街店!$D$7+[8]大邑子龙街店!$D$13+[8]大邑子龙街店!$D$14</f>
        <v>10126.4</v>
      </c>
      <c r="J26" s="6" t="n">
        <f aca="false">[8]大邑富民路药店!$D$3+[8]大邑富民路药店!$D$6+[8]大邑富民路药店!$D$7+[8]大邑富民路药店!$D$13+[8]大邑富民路药店!$D$14</f>
        <v>5147.16</v>
      </c>
      <c r="K26" s="6" t="n">
        <f aca="false">[8]大邑围城北路西段药店!$D$3+[8]大邑围城北路西段药店!$D$6+[8]大邑围城北路西段药店!$D$7+[8]大邑围城北路西段药店!$D$13+[8]大邑围城北路西段药店!$D$14</f>
        <v>4398.28</v>
      </c>
      <c r="L26" s="6" t="n">
        <f aca="false">[8]大邑东壕沟段药店!$D$3+[8]大邑东壕沟段药店!$D$6+[8]大邑东壕沟段药店!$D$7+[8]大邑东壕沟段药店!$D$13+[8]大邑东壕沟段药店!$D$14</f>
        <v>4081.42</v>
      </c>
      <c r="M26" s="6" t="n">
        <f aca="false">[8]大邑通达路!$D$3+[8]大邑通达路!$D$6+[8]大邑通达路!$D$7+[8]大邑通达路!$D$13+[8]大邑通达路!$D$14</f>
        <v>0</v>
      </c>
      <c r="N26" s="6" t="n">
        <f aca="false">[8]大邑千禧!$D$3+[8]大邑千禧!$D$6+[8]大邑千禧!$D$7+[8]大邑千禧!$D$13+[8]大邑千禧!$D$14</f>
        <v>0</v>
      </c>
      <c r="O26" s="6" t="n">
        <f aca="false">[8]大邑新场文昌街药店!$D$3+[8]大邑新场文昌街药店!$D$6+[8]大邑新场文昌街药店!$D$7+[8]大邑新场文昌街药店!$D$13+[8]大邑新场文昌街药店!$D$14</f>
        <v>0</v>
      </c>
      <c r="P26" s="6" t="n">
        <f aca="false">[8]大邑沙渠市场!$D$3+[8]大邑沙渠市场!$D$6+[8]大邑沙渠市场!$D$7+[8]大邑沙渠市场!$D$13+[8]大邑沙渠市场!$D$14</f>
        <v>0</v>
      </c>
      <c r="Q26" s="6" t="n">
        <f aca="false">[8]内蒙古大道药店!$D$3+[8]内蒙古大道药店!$D$6+[8]内蒙古大道药店!$D$7+[8]内蒙古大道药店!$D$13+[8]内蒙古大道药店!$D$14</f>
        <v>0</v>
      </c>
      <c r="R26" s="6" t="n">
        <f aca="false">[8]大邑内蒙古大道二店!$D$3+[8]大邑内蒙古大道二店!$D$6+[8]大邑内蒙古大道二店!$D$7+[8]大邑内蒙古大道二店!$D$13+[8]大邑内蒙古大道二店!$D$14</f>
        <v>0</v>
      </c>
      <c r="S26" s="6"/>
      <c r="T26" s="6"/>
      <c r="U26" s="6"/>
      <c r="V26" s="6"/>
      <c r="W26" s="6" t="n">
        <f aca="false">SUM(C26:V26)</f>
        <v>51103.2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15707.56</v>
      </c>
      <c r="D27" s="7" t="n">
        <f aca="false">D25-D26</f>
        <v>10660.89</v>
      </c>
      <c r="E27" s="7" t="n">
        <f aca="false">E25-E26</f>
        <v>14178.46</v>
      </c>
      <c r="F27" s="7" t="n">
        <f aca="false">F25-F26</f>
        <v>7506.14</v>
      </c>
      <c r="G27" s="7" t="n">
        <f aca="false">G25-G26</f>
        <v>11006.99</v>
      </c>
      <c r="H27" s="7" t="n">
        <f aca="false">H25-H26</f>
        <v>0</v>
      </c>
      <c r="I27" s="7" t="n">
        <f aca="false">I25-I26</f>
        <v>7057.09</v>
      </c>
      <c r="J27" s="7" t="n">
        <f aca="false">J25-J26</f>
        <v>18038.85</v>
      </c>
      <c r="K27" s="7" t="n">
        <f aca="false">K25-K26</f>
        <v>12121.84</v>
      </c>
      <c r="L27" s="7" t="n">
        <f aca="false">L25-L26</f>
        <v>17040</v>
      </c>
      <c r="M27" s="7" t="n">
        <f aca="false">M25-M26</f>
        <v>13508.07</v>
      </c>
      <c r="N27" s="7" t="n">
        <f aca="false">N25-N26</f>
        <v>18750.55</v>
      </c>
      <c r="O27" s="7" t="n">
        <f aca="false">O25-O26</f>
        <v>8260.69</v>
      </c>
      <c r="P27" s="7" t="n">
        <f aca="false">P25-P26</f>
        <v>10197.04</v>
      </c>
      <c r="Q27" s="7" t="n">
        <f aca="false">Q25-Q26</f>
        <v>5548.73</v>
      </c>
      <c r="R27" s="7" t="n">
        <f aca="false">R25-R26</f>
        <v>0</v>
      </c>
      <c r="S27" s="7"/>
      <c r="T27" s="7"/>
      <c r="U27" s="7"/>
      <c r="V27" s="7"/>
      <c r="W27" s="7" t="n">
        <f aca="false">W25-W26</f>
        <v>169582.9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741725594452485</v>
      </c>
      <c r="D28" s="8" t="n">
        <f aca="false">D27/D26</f>
        <v>1.727044457152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69690018170327</v>
      </c>
      <c r="J28" s="8" t="n">
        <f aca="false">J27/J26</f>
        <v>3.50462196628821</v>
      </c>
      <c r="K28" s="8" t="n">
        <f aca="false">K27/K26</f>
        <v>2.75604099784461</v>
      </c>
      <c r="L28" s="8" t="n">
        <f aca="false">L27/L26</f>
        <v>4.17501751841271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3.31843864241823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1'!$O$8</f>
        <v>1700</v>
      </c>
      <c r="D29" s="6" t="n">
        <f aca="false">[2]邛崃汇源街店!$B$9</f>
        <v>0</v>
      </c>
      <c r="E29" s="6" t="n">
        <f aca="false">[2]邛崃长安大道药店!$B$9</f>
        <v>0</v>
      </c>
      <c r="F29" s="6" t="n">
        <f aca="false">[2]邛崃洪川小区药店!$B$9</f>
        <v>0</v>
      </c>
      <c r="G29" s="6" t="n">
        <f aca="false">[2]邛崃台子街药店!$B$9</f>
        <v>0</v>
      </c>
      <c r="H29" s="6" t="n">
        <f aca="false">[2]邛崃永康大道药店!$B$9</f>
        <v>0</v>
      </c>
      <c r="I29" s="6" t="n">
        <f aca="false">[2]大邑子龙街店!$B$9</f>
        <v>0</v>
      </c>
      <c r="J29" s="6" t="n">
        <f aca="false">[2]大邑富民路药店!$B$9</f>
        <v>0</v>
      </c>
      <c r="K29" s="6" t="n">
        <f aca="false">[2]大邑围城北路西段药店!$B$9</f>
        <v>0</v>
      </c>
      <c r="L29" s="6" t="n">
        <f aca="false">[2]大邑东壕沟段药店!$B$9</f>
        <v>95</v>
      </c>
      <c r="M29" s="6" t="n">
        <f aca="false">[2]大邑通达东路!$B$9</f>
        <v>0</v>
      </c>
      <c r="N29" s="6" t="n">
        <f aca="false">[2]大邑千禧!$B$9</f>
        <v>0</v>
      </c>
      <c r="O29" s="6" t="n">
        <f aca="false">[2]大邑新场文昌街药店!$B$9</f>
        <v>0</v>
      </c>
      <c r="P29" s="6" t="n">
        <f aca="false">[2]大邑沙渠市场!$B$9</f>
        <v>0</v>
      </c>
      <c r="Q29" s="6" t="n">
        <f aca="false">[2]内蒙古大道药店!$B$9</f>
        <v>0</v>
      </c>
      <c r="R29" s="6" t="n">
        <f aca="false">[2]大邑内蒙古大道二店!$B$9</f>
        <v>0</v>
      </c>
      <c r="S29" s="6"/>
      <c r="T29" s="6"/>
      <c r="U29" s="6"/>
      <c r="V29" s="6"/>
      <c r="W29" s="6" t="n">
        <f aca="false">SUM(C29:V29)</f>
        <v>179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1'!$P$8</f>
        <v>0</v>
      </c>
      <c r="D30" s="6" t="n">
        <f aca="false">[4]邛崃汇源街店!$B$9</f>
        <v>0</v>
      </c>
      <c r="E30" s="6" t="n">
        <f aca="false">[4]邛崃长安大道药店!$B$9</f>
        <v>0</v>
      </c>
      <c r="F30" s="6" t="n">
        <f aca="false">[4]邛崃洪川小区药店!$B$9</f>
        <v>0</v>
      </c>
      <c r="G30" s="6" t="n">
        <f aca="false">[4]邛崃台子街药店!$B$9</f>
        <v>0</v>
      </c>
      <c r="H30" s="6" t="n">
        <f aca="false">[4]邛崃永康大道药店!$B$9</f>
        <v>0</v>
      </c>
      <c r="I30" s="6" t="n">
        <f aca="false">[4]大邑子龙街店!$B$9</f>
        <v>0</v>
      </c>
      <c r="J30" s="6" t="n">
        <f aca="false">[4]大邑富民路药店!$B$9</f>
        <v>0</v>
      </c>
      <c r="K30" s="6" t="n">
        <f aca="false">[4]大邑围城北路西段药店!$B$9</f>
        <v>0</v>
      </c>
      <c r="L30" s="6" t="n">
        <f aca="false">[4]大邑东壕沟段药店!$B$9</f>
        <v>0</v>
      </c>
      <c r="M30" s="6" t="n">
        <f aca="false">[4]大邑通达东路!$B$9</f>
        <v>0</v>
      </c>
      <c r="N30" s="6" t="n">
        <f aca="false">[4]大邑千禧!$B$9</f>
        <v>0</v>
      </c>
      <c r="O30" s="6" t="n">
        <f aca="false">[4]大邑新场文昌街药店!$B$9</f>
        <v>0</v>
      </c>
      <c r="P30" s="6" t="n">
        <f aca="false">[4]大邑沙渠市场!$B$9</f>
        <v>0</v>
      </c>
      <c r="Q30" s="6" t="n">
        <f aca="false">[4]内蒙古大道药店!$B$9</f>
        <v>0</v>
      </c>
      <c r="R30" s="6" t="n">
        <f aca="false">[4]大邑内蒙古大道二店!$B$9</f>
        <v>0</v>
      </c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7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9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795</v>
      </c>
    </row>
    <row r="32" customFormat="false" ht="19.5" hidden="false" customHeight="true" outlineLevel="0" collapsed="false">
      <c r="A32" s="5"/>
      <c r="B32" s="5" t="s">
        <v>22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e">
        <f aca="false">W31/W30</f>
        <v>#DIV/0!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1'!$O$16</f>
        <v>10895.08</v>
      </c>
      <c r="D33" s="7" t="n">
        <f aca="false">[2]邛崃汇源街店!$B$17</f>
        <v>-16690.79</v>
      </c>
      <c r="E33" s="7" t="n">
        <f aca="false">[2]邛崃长安大道药店!$B$17</f>
        <v>-10004.413408</v>
      </c>
      <c r="F33" s="7" t="n">
        <f aca="false">[2]邛崃洪川小区药店!$B$17</f>
        <v>-23400.080424</v>
      </c>
      <c r="G33" s="7" t="n">
        <f aca="false">[2]邛崃台子街药店!$B$17</f>
        <v>-12916.55451</v>
      </c>
      <c r="H33" s="7" t="n">
        <f aca="false">[2]邛崃永康大道药店!$B$17</f>
        <v>-13625.53852</v>
      </c>
      <c r="I33" s="7" t="n">
        <f aca="false">[2]大邑子龙街店!$B$17</f>
        <v>-16577.11</v>
      </c>
      <c r="J33" s="7" t="n">
        <f aca="false">[2]大邑富民路药店!$B$17</f>
        <v>-24021.53</v>
      </c>
      <c r="K33" s="7" t="n">
        <f aca="false">[2]大邑围城北路西段药店!$B$17</f>
        <v>-18442.02</v>
      </c>
      <c r="L33" s="7" t="n">
        <f aca="false">[2]大邑东壕沟段药店!$B$17</f>
        <v>-23738.27</v>
      </c>
      <c r="M33" s="7" t="n">
        <f aca="false">[2]大邑通达东路!$B$17</f>
        <v>-38037.03148</v>
      </c>
      <c r="N33" s="7" t="n">
        <f aca="false">[2]大邑千禧!$B$17</f>
        <v>-17863.591076</v>
      </c>
      <c r="O33" s="7" t="n">
        <f aca="false">[2]大邑新场文昌街药店!$B$17</f>
        <v>-5209.21867</v>
      </c>
      <c r="P33" s="7" t="n">
        <f aca="false">[2]大邑沙渠市场!$B$17</f>
        <v>-21985.08035</v>
      </c>
      <c r="Q33" s="7" t="n">
        <f aca="false">[2]内蒙古大道药店!$B$17</f>
        <v>-60842.983376</v>
      </c>
      <c r="R33" s="7" t="n">
        <f aca="false">[2]大邑内蒙古大道二店!$B$17</f>
        <v>-12037.158092</v>
      </c>
      <c r="S33" s="7"/>
      <c r="T33" s="7"/>
      <c r="U33" s="7"/>
      <c r="V33" s="7"/>
      <c r="W33" s="7" t="n">
        <f aca="false">SUM(C33:V33)</f>
        <v>-304496.289906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1'!$P$16</f>
        <v>10416.78</v>
      </c>
      <c r="D34" s="7" t="n">
        <f aca="false">[4]邛崃汇源街店!$B$17</f>
        <v>-38441.54</v>
      </c>
      <c r="E34" s="7" t="n">
        <f aca="false">[4]邛崃长安大道药店!$B$17</f>
        <v>0</v>
      </c>
      <c r="F34" s="7" t="n">
        <f aca="false">[4]邛崃洪川小区药店!$B$17</f>
        <v>0</v>
      </c>
      <c r="G34" s="7" t="n">
        <f aca="false">[4]邛崃台子街药店!$B$17</f>
        <v>0</v>
      </c>
      <c r="H34" s="7" t="n">
        <f aca="false">[4]邛崃永康大道药店!$B$17</f>
        <v>0</v>
      </c>
      <c r="I34" s="7" t="n">
        <f aca="false">[4]大邑子龙街店!$B$17</f>
        <v>-20272.82</v>
      </c>
      <c r="J34" s="7" t="n">
        <f aca="false">[4]大邑富民路药店!$B$17</f>
        <v>-31549.6</v>
      </c>
      <c r="K34" s="7" t="n">
        <f aca="false">[4]大邑围城北路西段药店!$B$17</f>
        <v>-20082.81</v>
      </c>
      <c r="L34" s="7" t="n">
        <f aca="false">[4]大邑东壕沟段药店!$B$17</f>
        <v>-20730.72</v>
      </c>
      <c r="M34" s="7" t="n">
        <f aca="false">[4]大邑通达东路!$B$17</f>
        <v>0</v>
      </c>
      <c r="N34" s="7" t="n">
        <f aca="false">[4]大邑千禧!$B$17</f>
        <v>0</v>
      </c>
      <c r="O34" s="7" t="n">
        <f aca="false">[4]大邑新场文昌街药店!$B$17</f>
        <v>0</v>
      </c>
      <c r="P34" s="7" t="n">
        <f aca="false">[4]大邑沙渠市场!$B$17</f>
        <v>0</v>
      </c>
      <c r="Q34" s="7" t="n">
        <f aca="false">[4]内蒙古大道药店!$B$17</f>
        <v>0</v>
      </c>
      <c r="R34" s="7" t="n">
        <f aca="false">[4]大邑内蒙古大道二店!$B$17</f>
        <v>0</v>
      </c>
      <c r="S34" s="7"/>
      <c r="T34" s="7"/>
      <c r="U34" s="7"/>
      <c r="V34" s="7"/>
      <c r="W34" s="7" t="n">
        <f aca="false">SUM(C34:V34)</f>
        <v>-120660.71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478.300000000016</v>
      </c>
      <c r="D35" s="7" t="n">
        <f aca="false">D33-D34</f>
        <v>21750.75</v>
      </c>
      <c r="E35" s="7" t="n">
        <f aca="false">E33-E34</f>
        <v>-10004.413408</v>
      </c>
      <c r="F35" s="7" t="n">
        <f aca="false">F33-F34</f>
        <v>-23400.080424</v>
      </c>
      <c r="G35" s="7" t="n">
        <f aca="false">G33-G34</f>
        <v>-12916.55451</v>
      </c>
      <c r="H35" s="7" t="n">
        <f aca="false">H33-H34</f>
        <v>-13625.53852</v>
      </c>
      <c r="I35" s="7" t="n">
        <f aca="false">I33-I34</f>
        <v>3695.71</v>
      </c>
      <c r="J35" s="7" t="n">
        <f aca="false">J33-J34</f>
        <v>7528.06999999999</v>
      </c>
      <c r="K35" s="7" t="n">
        <f aca="false">K33-K34</f>
        <v>1640.79</v>
      </c>
      <c r="L35" s="7" t="n">
        <f aca="false">L33-L34</f>
        <v>-3007.55</v>
      </c>
      <c r="M35" s="7" t="n">
        <f aca="false">M33-M34</f>
        <v>-38037.03148</v>
      </c>
      <c r="N35" s="7" t="n">
        <f aca="false">N33-N34</f>
        <v>-17863.591076</v>
      </c>
      <c r="O35" s="7" t="n">
        <f aca="false">O33-O34</f>
        <v>-5209.21867</v>
      </c>
      <c r="P35" s="7" t="n">
        <f aca="false">P33-P34</f>
        <v>-21985.08035</v>
      </c>
      <c r="Q35" s="7" t="n">
        <f aca="false">Q33-Q34</f>
        <v>-60842.983376</v>
      </c>
      <c r="R35" s="7" t="n">
        <f aca="false">R33-R34</f>
        <v>-12037.158092</v>
      </c>
      <c r="S35" s="7"/>
      <c r="T35" s="7"/>
      <c r="U35" s="7"/>
      <c r="V35" s="7"/>
      <c r="W35" s="7" t="n">
        <f aca="false">W33-W34</f>
        <v>-183835.57990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0459163004306528</v>
      </c>
      <c r="D36" s="8" t="n">
        <f aca="false">D35/D34</f>
        <v>-0.565813700491708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82298762579651</v>
      </c>
      <c r="J36" s="8" t="n">
        <f aca="false">J35/J34</f>
        <v>-0.238610632147476</v>
      </c>
      <c r="K36" s="8" t="n">
        <f aca="false">K35/K34</f>
        <v>-0.0817012161146774</v>
      </c>
      <c r="L36" s="8" t="n">
        <f aca="false">L35/L34</f>
        <v>0.145076967900777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523574491696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邛崃大邑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6'!$O$2</f>
        <v>263810.11</v>
      </c>
      <c r="D2" s="6" t="n">
        <f aca="false">[2]邛崃汇源街店!$G$3</f>
        <v>32837.32</v>
      </c>
      <c r="E2" s="6" t="n">
        <f aca="false">[2]邛崃长安大道药店!$G$3</f>
        <v>51084.54</v>
      </c>
      <c r="F2" s="6" t="n">
        <f aca="false">[2]邛崃洪川小区药店!$G$3</f>
        <v>43893.71</v>
      </c>
      <c r="G2" s="6" t="n">
        <f aca="false">[2]邛崃台子街药店!$G$3</f>
        <v>22568.99</v>
      </c>
      <c r="H2" s="6" t="n">
        <f aca="false">[2]邛崃永康大道药店!$G$3</f>
        <v>29865.94</v>
      </c>
      <c r="I2" s="6" t="n">
        <f aca="false">[2]大邑子龙街店!$G$3</f>
        <v>46171.85</v>
      </c>
      <c r="J2" s="6" t="n">
        <f aca="false">[2]大邑富民路药店!$G$3</f>
        <v>71615.31</v>
      </c>
      <c r="K2" s="6" t="n">
        <f aca="false">[2]大邑围城北路西段药店!$G$3</f>
        <v>34086.87</v>
      </c>
      <c r="L2" s="6" t="n">
        <f aca="false">[2]大邑东壕沟段药店!$G$3</f>
        <v>33888.75</v>
      </c>
      <c r="M2" s="6" t="n">
        <f aca="false">[2]大邑通达东路!$G$3</f>
        <v>46695.75</v>
      </c>
      <c r="N2" s="6" t="n">
        <f aca="false">[2]大邑千禧!$G$3</f>
        <v>27862.1</v>
      </c>
      <c r="O2" s="6" t="n">
        <f aca="false">[2]大邑新场文昌街药店!$G$3</f>
        <v>35237.61</v>
      </c>
      <c r="P2" s="6" t="n">
        <f aca="false">[2]大邑沙渠市场!$G$3</f>
        <v>17319.28</v>
      </c>
      <c r="Q2" s="6" t="n">
        <f aca="false">[2]内蒙古大道药店!$G$3</f>
        <v>49640.29</v>
      </c>
      <c r="R2" s="6" t="n">
        <f aca="false">[2]大邑内蒙古大道二店!$G$3</f>
        <v>22407.94</v>
      </c>
      <c r="S2" s="6"/>
      <c r="T2" s="6"/>
      <c r="U2" s="6"/>
      <c r="V2" s="6"/>
      <c r="W2" s="6" t="n">
        <f aca="false">SUM(C2:V2)</f>
        <v>828986.3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6'!$P$2</f>
        <v>232738.96</v>
      </c>
      <c r="D3" s="6" t="n">
        <f aca="false">[4]邛崃汇源街店!$G$3</f>
        <v>29811.58</v>
      </c>
      <c r="E3" s="6" t="n">
        <f aca="false">[4]邛崃长安大道药店!$G$3</f>
        <v>0</v>
      </c>
      <c r="F3" s="6" t="n">
        <f aca="false">[4]邛崃洪川小区药店!$G$3</f>
        <v>0</v>
      </c>
      <c r="G3" s="6" t="n">
        <f aca="false">[4]邛崃台子街药店!$G$3</f>
        <v>10075.47</v>
      </c>
      <c r="H3" s="6" t="n">
        <f aca="false">[4]邛崃永康大道药店!$G$3</f>
        <v>0</v>
      </c>
      <c r="I3" s="6" t="n">
        <f aca="false">[4]大邑子龙街店!$G$3</f>
        <v>32469.45</v>
      </c>
      <c r="J3" s="6" t="n">
        <f aca="false">[4]大邑富民路药店!$G$3</f>
        <v>42679.45</v>
      </c>
      <c r="K3" s="6" t="n">
        <f aca="false">[4]大邑围城北路西段药店!$G$3</f>
        <v>20333.57</v>
      </c>
      <c r="L3" s="6" t="n">
        <f aca="false">[4]大邑东壕沟段药店!$G$3</f>
        <v>14414.7</v>
      </c>
      <c r="M3" s="6" t="n">
        <f aca="false">[4]大邑通达东路!$G$3</f>
        <v>0</v>
      </c>
      <c r="N3" s="6" t="n">
        <f aca="false">[4]大邑千禧!$G$3</f>
        <v>1535.44</v>
      </c>
      <c r="O3" s="6" t="n">
        <f aca="false">[4]大邑新场文昌街药店!$G$3</f>
        <v>0</v>
      </c>
      <c r="P3" s="6" t="n">
        <f aca="false">[4]大邑沙渠市场!$G$3</f>
        <v>0</v>
      </c>
      <c r="Q3" s="6" t="n">
        <f aca="false">[4]内蒙古大道药店!$G$3</f>
        <v>0</v>
      </c>
      <c r="R3" s="6" t="n">
        <f aca="false">[4]大邑内蒙古大道二店!$G$3</f>
        <v>0</v>
      </c>
      <c r="S3" s="6"/>
      <c r="T3" s="6"/>
      <c r="U3" s="6"/>
      <c r="V3" s="6"/>
      <c r="W3" s="6" t="n">
        <f aca="false">SUM(C3:V3)</f>
        <v>384058.62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1071.15</v>
      </c>
      <c r="D4" s="7" t="n">
        <f aca="false">D2-D3</f>
        <v>3025.74</v>
      </c>
      <c r="E4" s="7" t="n">
        <f aca="false">E2-E3</f>
        <v>51084.54</v>
      </c>
      <c r="F4" s="7" t="n">
        <f aca="false">F2-F3</f>
        <v>43893.71</v>
      </c>
      <c r="G4" s="7" t="n">
        <f aca="false">G2-G3</f>
        <v>12493.52</v>
      </c>
      <c r="H4" s="7" t="n">
        <f aca="false">H2-H3</f>
        <v>29865.94</v>
      </c>
      <c r="I4" s="7" t="n">
        <f aca="false">I2-I3</f>
        <v>13702.4</v>
      </c>
      <c r="J4" s="7" t="n">
        <f aca="false">J2-J3</f>
        <v>28935.86</v>
      </c>
      <c r="K4" s="7" t="n">
        <f aca="false">K2-K3</f>
        <v>13753.3</v>
      </c>
      <c r="L4" s="7" t="n">
        <f aca="false">L2-L3</f>
        <v>19474.05</v>
      </c>
      <c r="M4" s="7" t="n">
        <f aca="false">M2-M3</f>
        <v>46695.75</v>
      </c>
      <c r="N4" s="7" t="n">
        <f aca="false">N2-N3</f>
        <v>26326.66</v>
      </c>
      <c r="O4" s="7" t="n">
        <f aca="false">O2-O3</f>
        <v>35237.61</v>
      </c>
      <c r="P4" s="7" t="n">
        <f aca="false">P2-P3</f>
        <v>17319.28</v>
      </c>
      <c r="Q4" s="7" t="n">
        <f aca="false">Q2-Q3</f>
        <v>49640.29</v>
      </c>
      <c r="R4" s="7" t="n">
        <f aca="false">R2-R3</f>
        <v>22407.94</v>
      </c>
      <c r="S4" s="7"/>
      <c r="T4" s="7"/>
      <c r="U4" s="7"/>
      <c r="V4" s="7"/>
      <c r="W4" s="7" t="n">
        <f aca="false">W2-W3</f>
        <v>444927.74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33502143345489</v>
      </c>
      <c r="D5" s="8" t="n">
        <f aca="false">D4/D3</f>
        <v>0.101495459147083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.23999376704015</v>
      </c>
      <c r="H5" s="8" t="e">
        <f aca="false">H4/H3</f>
        <v>#DIV/0!</v>
      </c>
      <c r="I5" s="8" t="n">
        <f aca="false">I4/I3</f>
        <v>0.422008996148687</v>
      </c>
      <c r="J5" s="8" t="n">
        <f aca="false">J4/J3</f>
        <v>0.677981089259585</v>
      </c>
      <c r="K5" s="8" t="n">
        <f aca="false">K4/K3</f>
        <v>0.676383930613267</v>
      </c>
      <c r="L5" s="8" t="n">
        <f aca="false">L4/L3</f>
        <v>1.35098545235073</v>
      </c>
      <c r="M5" s="8" t="e">
        <f aca="false">M4/M3</f>
        <v>#DIV/0!</v>
      </c>
      <c r="N5" s="8" t="n">
        <f aca="false">N4/N3</f>
        <v>17.1460037513677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15848913897571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6'!$O$3</f>
        <v>228089.64</v>
      </c>
      <c r="D6" s="6" t="n">
        <f aca="false">[2]邛崃汇源街店!$G$4</f>
        <v>28314</v>
      </c>
      <c r="E6" s="6" t="n">
        <f aca="false">[2]邛崃长安大道药店!$G$4</f>
        <v>49682.09</v>
      </c>
      <c r="F6" s="6" t="n">
        <f aca="false">[2]邛崃洪川小区药店!$G$4</f>
        <v>42624.63</v>
      </c>
      <c r="G6" s="6" t="n">
        <f aca="false">[2]邛崃台子街药店!$G$4</f>
        <v>21947.51</v>
      </c>
      <c r="H6" s="6" t="n">
        <f aca="false">[2]邛崃永康大道药店!$G$4</f>
        <v>29013.43</v>
      </c>
      <c r="I6" s="6" t="n">
        <f aca="false">[2]大邑子龙街店!$G$4</f>
        <v>39719.6</v>
      </c>
      <c r="J6" s="6" t="n">
        <f aca="false">[2]大邑富民路药店!$G$4</f>
        <v>61781.81</v>
      </c>
      <c r="K6" s="6" t="n">
        <f aca="false">[2]大邑围城北路西段药店!$G$4</f>
        <v>29259.44</v>
      </c>
      <c r="L6" s="6" t="n">
        <f aca="false">[2]大邑东壕沟段药店!$G$4</f>
        <v>29103.33</v>
      </c>
      <c r="M6" s="6" t="n">
        <f aca="false">[2]大邑通达东路!$G$4</f>
        <v>45339.69</v>
      </c>
      <c r="N6" s="6" t="n">
        <f aca="false">[2]大邑千禧!$G$4</f>
        <v>27064.1</v>
      </c>
      <c r="O6" s="6" t="n">
        <f aca="false">[2]大邑新场文昌街药店!$G$4</f>
        <v>34224.47</v>
      </c>
      <c r="P6" s="6" t="n">
        <f aca="false">[2]大邑沙渠市场!$G$4</f>
        <v>16828.65</v>
      </c>
      <c r="Q6" s="6" t="n">
        <f aca="false">[2]内蒙古大道药店!$G$4</f>
        <v>48195.45</v>
      </c>
      <c r="R6" s="6" t="n">
        <f aca="false">[2]大邑内蒙古大道二店!$G$4</f>
        <v>21771.85</v>
      </c>
      <c r="S6" s="6"/>
      <c r="T6" s="6"/>
      <c r="U6" s="6"/>
      <c r="V6" s="6"/>
      <c r="W6" s="6" t="n">
        <f aca="false">SUM(C6:V6)</f>
        <v>752959.69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6'!$P$3</f>
        <v>200408.65</v>
      </c>
      <c r="D7" s="6" t="n">
        <f aca="false">[4]邛崃汇源街店!$G$4</f>
        <v>25592.32</v>
      </c>
      <c r="E7" s="6" t="n">
        <f aca="false">[4]邛崃长安大道药店!$G$4</f>
        <v>0</v>
      </c>
      <c r="F7" s="6" t="n">
        <f aca="false">[4]邛崃洪川小区药店!$G$4</f>
        <v>0</v>
      </c>
      <c r="G7" s="6" t="n">
        <f aca="false">[4]邛崃台子街药店!$G$4</f>
        <v>9781.93</v>
      </c>
      <c r="H7" s="6" t="n">
        <f aca="false">[4]邛崃永康大道药店!$G$4</f>
        <v>0</v>
      </c>
      <c r="I7" s="6" t="n">
        <f aca="false">[4]大邑子龙街店!$G$4</f>
        <v>27877.05</v>
      </c>
      <c r="J7" s="6" t="n">
        <f aca="false">[4]大邑富民路药店!$G$4</f>
        <v>36773.58</v>
      </c>
      <c r="K7" s="6" t="n">
        <f aca="false">[4]大邑围城北路西段药店!$G$4</f>
        <v>17447.3</v>
      </c>
      <c r="L7" s="6" t="n">
        <f aca="false">[4]大邑东壕沟段药店!$G$4</f>
        <v>12436.07</v>
      </c>
      <c r="M7" s="6" t="n">
        <f aca="false">[4]大邑通达东路!$G$4</f>
        <v>0</v>
      </c>
      <c r="N7" s="6" t="n">
        <f aca="false">[4]大邑千禧!$G$4</f>
        <v>1489.37</v>
      </c>
      <c r="O7" s="6" t="n">
        <f aca="false">[4]大邑新场文昌街药店!$G$4</f>
        <v>0</v>
      </c>
      <c r="P7" s="6" t="n">
        <f aca="false">[4]大邑沙渠市场!$G$4</f>
        <v>0</v>
      </c>
      <c r="Q7" s="6" t="n">
        <f aca="false">[4]内蒙古大道药店!$G$4</f>
        <v>0</v>
      </c>
      <c r="R7" s="6" t="n">
        <f aca="false">[4]大邑内蒙古大道二店!$G$4</f>
        <v>0</v>
      </c>
      <c r="S7" s="6"/>
      <c r="T7" s="6"/>
      <c r="U7" s="6"/>
      <c r="V7" s="6"/>
      <c r="W7" s="6" t="n">
        <f aca="false">SUM(C7:V7)</f>
        <v>331806.27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7680.99</v>
      </c>
      <c r="D8" s="7" t="n">
        <f aca="false">D6-D7</f>
        <v>2721.68</v>
      </c>
      <c r="E8" s="7" t="n">
        <f aca="false">E6-E7</f>
        <v>49682.09</v>
      </c>
      <c r="F8" s="7" t="n">
        <f aca="false">F6-F7</f>
        <v>42624.63</v>
      </c>
      <c r="G8" s="7" t="n">
        <f aca="false">G6-G7</f>
        <v>12165.58</v>
      </c>
      <c r="H8" s="7" t="n">
        <f aca="false">H6-H7</f>
        <v>29013.43</v>
      </c>
      <c r="I8" s="7" t="n">
        <f aca="false">I6-I7</f>
        <v>11842.55</v>
      </c>
      <c r="J8" s="7" t="n">
        <f aca="false">J6-J7</f>
        <v>25008.23</v>
      </c>
      <c r="K8" s="7" t="n">
        <f aca="false">K6-K7</f>
        <v>11812.14</v>
      </c>
      <c r="L8" s="7" t="n">
        <f aca="false">L6-L7</f>
        <v>16667.26</v>
      </c>
      <c r="M8" s="7" t="n">
        <f aca="false">M6-M7</f>
        <v>45339.69</v>
      </c>
      <c r="N8" s="7" t="n">
        <f aca="false">N6-N7</f>
        <v>25574.73</v>
      </c>
      <c r="O8" s="7" t="n">
        <f aca="false">O6-O7</f>
        <v>34224.47</v>
      </c>
      <c r="P8" s="7" t="n">
        <f aca="false">P6-P7</f>
        <v>16828.65</v>
      </c>
      <c r="Q8" s="7" t="n">
        <f aca="false">Q6-Q7</f>
        <v>48195.45</v>
      </c>
      <c r="R8" s="7" t="n">
        <f aca="false">R6-R7</f>
        <v>21771.85</v>
      </c>
      <c r="S8" s="7"/>
      <c r="T8" s="7"/>
      <c r="U8" s="7"/>
      <c r="V8" s="7"/>
      <c r="W8" s="7" t="n">
        <f aca="false">W6-W7</f>
        <v>421153.42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38122730730435</v>
      </c>
      <c r="D9" s="8" t="n">
        <f aca="false">D8/D7</f>
        <v>0.106347529258778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.24367890590098</v>
      </c>
      <c r="H9" s="8" t="e">
        <f aca="false">H8/H7</f>
        <v>#DIV/0!</v>
      </c>
      <c r="I9" s="8" t="n">
        <f aca="false">I8/I7</f>
        <v>0.424813601152202</v>
      </c>
      <c r="J9" s="8" t="n">
        <f aca="false">J8/J7</f>
        <v>0.680059705908427</v>
      </c>
      <c r="K9" s="8" t="n">
        <f aca="false">K8/K7</f>
        <v>0.677018220584274</v>
      </c>
      <c r="L9" s="8" t="n">
        <f aca="false">L8/L7</f>
        <v>1.34023529941533</v>
      </c>
      <c r="M9" s="8" t="e">
        <f aca="false">M8/M7</f>
        <v>#DIV/0!</v>
      </c>
      <c r="N9" s="8" t="n">
        <f aca="false">N8/N7</f>
        <v>17.1715087587369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2692750501670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6'!$O$4</f>
        <v>81122.13</v>
      </c>
      <c r="D10" s="6" t="n">
        <f aca="false">[2]邛崃汇源街店!$G$5</f>
        <v>9115.71</v>
      </c>
      <c r="E10" s="6" t="n">
        <f aca="false">[2]邛崃长安大道药店!$G$5</f>
        <v>15209.52</v>
      </c>
      <c r="F10" s="6" t="n">
        <f aca="false">[2]邛崃洪川小区药店!$G$5</f>
        <v>11532.56</v>
      </c>
      <c r="G10" s="6" t="n">
        <f aca="false">[2]邛崃台子街药店!$G$5</f>
        <v>6175.82</v>
      </c>
      <c r="H10" s="6" t="n">
        <f aca="false">[2]邛崃永康大道药店!$G$5</f>
        <v>9080.02</v>
      </c>
      <c r="I10" s="6" t="n">
        <f aca="false">[2]大邑子龙街店!$G$5</f>
        <v>13074.15</v>
      </c>
      <c r="J10" s="6" t="n">
        <f aca="false">[2]大邑富民路药店!$G$5</f>
        <v>19508.08</v>
      </c>
      <c r="K10" s="6" t="n">
        <f aca="false">[2]大邑围城北路西段药店!$G$5</f>
        <v>9486.18</v>
      </c>
      <c r="L10" s="6" t="n">
        <f aca="false">[2]大邑东壕沟段药店!$G$5</f>
        <v>8777.63</v>
      </c>
      <c r="M10" s="6" t="n">
        <f aca="false">[2]大邑通达东路!$G$5</f>
        <v>15063.07</v>
      </c>
      <c r="N10" s="6" t="n">
        <f aca="false">[2]大邑千禧!$G$5</f>
        <v>8010.98</v>
      </c>
      <c r="O10" s="6" t="n">
        <f aca="false">[2]大邑新场文昌街药店!$G$5</f>
        <v>11984.74</v>
      </c>
      <c r="P10" s="6" t="n">
        <f aca="false">[2]大邑沙渠市场!$G$5</f>
        <v>5376.57</v>
      </c>
      <c r="Q10" s="6" t="n">
        <f aca="false">[2]内蒙古大道药店!$G$5</f>
        <v>14819.17</v>
      </c>
      <c r="R10" s="6" t="n">
        <f aca="false">[2]大邑内蒙古大道二店!$G$5</f>
        <v>6902.41</v>
      </c>
      <c r="S10" s="6"/>
      <c r="T10" s="6"/>
      <c r="U10" s="6"/>
      <c r="V10" s="6"/>
      <c r="W10" s="6" t="n">
        <f aca="false">SUM(C10:V10)</f>
        <v>245238.7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6'!$P$4</f>
        <v>68836.76</v>
      </c>
      <c r="D11" s="6" t="n">
        <f aca="false">[4]邛崃汇源街店!$G$5</f>
        <v>8468.41</v>
      </c>
      <c r="E11" s="6" t="n">
        <f aca="false">[4]邛崃长安大道药店!$G$5</f>
        <v>0</v>
      </c>
      <c r="F11" s="6" t="n">
        <f aca="false">[4]邛崃洪川小区药店!$G$5</f>
        <v>0</v>
      </c>
      <c r="G11" s="6" t="n">
        <f aca="false">[4]邛崃台子街药店!$G$5</f>
        <v>2227.48</v>
      </c>
      <c r="H11" s="6" t="n">
        <f aca="false">[4]邛崃永康大道药店!$G$5</f>
        <v>0</v>
      </c>
      <c r="I11" s="6" t="n">
        <f aca="false">[4]大邑子龙街店!$G$5</f>
        <v>10355.61</v>
      </c>
      <c r="J11" s="6" t="n">
        <f aca="false">[4]大邑富民路药店!$G$5</f>
        <v>10676.72</v>
      </c>
      <c r="K11" s="6" t="n">
        <f aca="false">[4]大邑围城北路西段药店!$G$5</f>
        <v>5510.45</v>
      </c>
      <c r="L11" s="6" t="n">
        <f aca="false">[4]大邑东壕沟段药店!$G$5</f>
        <v>4253.43</v>
      </c>
      <c r="M11" s="6" t="n">
        <f aca="false">[4]大邑通达东路!$G$5</f>
        <v>0</v>
      </c>
      <c r="N11" s="6" t="n">
        <f aca="false">[4]大邑千禧!$G$5</f>
        <v>393.67</v>
      </c>
      <c r="O11" s="6" t="n">
        <f aca="false">[4]大邑新场文昌街药店!$G$5</f>
        <v>0</v>
      </c>
      <c r="P11" s="6" t="n">
        <f aca="false">[4]大邑沙渠市场!$G$5</f>
        <v>0</v>
      </c>
      <c r="Q11" s="6" t="n">
        <f aca="false">[4]内蒙古大道药店!$G$5</f>
        <v>0</v>
      </c>
      <c r="R11" s="6" t="n">
        <f aca="false">[4]大邑内蒙古大道二店!$G$5</f>
        <v>0</v>
      </c>
      <c r="S11" s="6"/>
      <c r="T11" s="6"/>
      <c r="U11" s="6"/>
      <c r="V11" s="6"/>
      <c r="W11" s="6" t="n">
        <f aca="false">SUM(C11:V11)</f>
        <v>110722.53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2285.37</v>
      </c>
      <c r="D12" s="7" t="n">
        <f aca="false">D10-D11</f>
        <v>647.300000000003</v>
      </c>
      <c r="E12" s="7" t="n">
        <f aca="false">E10-E11</f>
        <v>15209.52</v>
      </c>
      <c r="F12" s="7" t="n">
        <f aca="false">F10-F11</f>
        <v>11532.56</v>
      </c>
      <c r="G12" s="7" t="n">
        <f aca="false">G10-G11</f>
        <v>3948.34</v>
      </c>
      <c r="H12" s="7" t="n">
        <f aca="false">H10-H11</f>
        <v>9080.02</v>
      </c>
      <c r="I12" s="7" t="n">
        <f aca="false">I10-I11</f>
        <v>2718.54</v>
      </c>
      <c r="J12" s="7" t="n">
        <f aca="false">J10-J11</f>
        <v>8831.36</v>
      </c>
      <c r="K12" s="7" t="n">
        <f aca="false">K10-K11</f>
        <v>3975.73</v>
      </c>
      <c r="L12" s="7" t="n">
        <f aca="false">L10-L11</f>
        <v>4524.2</v>
      </c>
      <c r="M12" s="7" t="n">
        <f aca="false">M10-M11</f>
        <v>15063.07</v>
      </c>
      <c r="N12" s="7" t="n">
        <f aca="false">N10-N11</f>
        <v>7617.31</v>
      </c>
      <c r="O12" s="7" t="n">
        <f aca="false">O10-O11</f>
        <v>11984.74</v>
      </c>
      <c r="P12" s="7" t="n">
        <f aca="false">P10-P11</f>
        <v>5376.57</v>
      </c>
      <c r="Q12" s="7" t="n">
        <f aca="false">Q10-Q11</f>
        <v>14819.17</v>
      </c>
      <c r="R12" s="7" t="n">
        <f aca="false">R10-R11</f>
        <v>6902.41</v>
      </c>
      <c r="S12" s="7"/>
      <c r="T12" s="7"/>
      <c r="U12" s="7"/>
      <c r="V12" s="7"/>
      <c r="W12" s="7" t="n">
        <f aca="false">W10-W11</f>
        <v>134516.21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78471066912504</v>
      </c>
      <c r="D13" s="8" t="n">
        <f aca="false">D12/D11</f>
        <v>0.0764370171023844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.77255912510999</v>
      </c>
      <c r="H13" s="8" t="e">
        <f aca="false">H12/H11</f>
        <v>#DIV/0!</v>
      </c>
      <c r="I13" s="8" t="n">
        <f aca="false">I12/I11</f>
        <v>0.26251857688731</v>
      </c>
      <c r="J13" s="8" t="n">
        <f aca="false">J12/J11</f>
        <v>0.827160401321754</v>
      </c>
      <c r="K13" s="8" t="n">
        <f aca="false">K12/K11</f>
        <v>0.721489170575906</v>
      </c>
      <c r="L13" s="8" t="n">
        <f aca="false">L12/L11</f>
        <v>1.06365921150695</v>
      </c>
      <c r="M13" s="8" t="e">
        <f aca="false">M12/M11</f>
        <v>#DIV/0!</v>
      </c>
      <c r="N13" s="8" t="n">
        <f aca="false">N12/N11</f>
        <v>19.3494805293774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21489465603794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55658985651431</v>
      </c>
      <c r="D14" s="9" t="n">
        <f aca="false">D10/D6</f>
        <v>0.321950625132443</v>
      </c>
      <c r="E14" s="9" t="n">
        <f aca="false">E10/E6</f>
        <v>0.306136879507283</v>
      </c>
      <c r="F14" s="9" t="n">
        <f aca="false">F10/F6</f>
        <v>0.270560940939546</v>
      </c>
      <c r="G14" s="9" t="n">
        <f aca="false">G10/G6</f>
        <v>0.281390462972793</v>
      </c>
      <c r="H14" s="9" t="n">
        <f aca="false">H10/H6</f>
        <v>0.312959205443824</v>
      </c>
      <c r="I14" s="9" t="n">
        <f aca="false">I10/I6</f>
        <v>0.3291611698003</v>
      </c>
      <c r="J14" s="9" t="n">
        <f aca="false">J10/J6</f>
        <v>0.315757663946718</v>
      </c>
      <c r="K14" s="9" t="n">
        <f aca="false">K10/K6</f>
        <v>0.324209212479801</v>
      </c>
      <c r="L14" s="9" t="n">
        <f aca="false">L10/L6</f>
        <v>0.30160225651154</v>
      </c>
      <c r="M14" s="9" t="n">
        <f aca="false">M10/M6</f>
        <v>0.332227017873303</v>
      </c>
      <c r="N14" s="9" t="n">
        <f aca="false">N10/N6</f>
        <v>0.296000236475626</v>
      </c>
      <c r="O14" s="9" t="n">
        <f aca="false">O10/O6</f>
        <v>0.35018044107038</v>
      </c>
      <c r="P14" s="9" t="n">
        <f aca="false">P10/P6</f>
        <v>0.319489085577275</v>
      </c>
      <c r="Q14" s="9" t="n">
        <f aca="false">Q10/Q6</f>
        <v>0.307480685417399</v>
      </c>
      <c r="R14" s="9" t="n">
        <f aca="false">R10/R6</f>
        <v>0.317033692589284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569969316684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3481980443459</v>
      </c>
      <c r="D15" s="9" t="n">
        <f aca="false">D11/D7</f>
        <v>0.330896534585376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27713753829766</v>
      </c>
      <c r="H15" s="9" t="e">
        <f aca="false">H11/H7</f>
        <v>#DIV/0!</v>
      </c>
      <c r="I15" s="9" t="n">
        <f aca="false">I11/I7</f>
        <v>0.371474384843447</v>
      </c>
      <c r="J15" s="9" t="n">
        <f aca="false">J11/J7</f>
        <v>0.290336703687811</v>
      </c>
      <c r="K15" s="9" t="n">
        <f aca="false">K11/K7</f>
        <v>0.315833968579666</v>
      </c>
      <c r="L15" s="9" t="n">
        <f aca="false">L11/L7</f>
        <v>0.342023645733741</v>
      </c>
      <c r="M15" s="9" t="e">
        <f aca="false">M11/M7</f>
        <v>#DIV/0!</v>
      </c>
      <c r="N15" s="9" t="n">
        <f aca="false">N11/N7</f>
        <v>0.264319813075327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369631622693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121770052079718</v>
      </c>
      <c r="D16" s="8" t="n">
        <f aca="false">D14-D15</f>
        <v>-0.00894590945293222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53676709143027</v>
      </c>
      <c r="H16" s="8" t="e">
        <f aca="false">H14-H15</f>
        <v>#DIV/0!</v>
      </c>
      <c r="I16" s="8" t="n">
        <f aca="false">I14-I15</f>
        <v>-0.0423132150431464</v>
      </c>
      <c r="J16" s="8" t="n">
        <f aca="false">J14-J15</f>
        <v>0.0254209602589077</v>
      </c>
      <c r="K16" s="8" t="n">
        <f aca="false">K14-K15</f>
        <v>0.00837524390013583</v>
      </c>
      <c r="L16" s="8" t="n">
        <f aca="false">L14-L15</f>
        <v>-0.0404213892222005</v>
      </c>
      <c r="M16" s="8" t="e">
        <f aca="false">M14-M15</f>
        <v>#DIV/0!</v>
      </c>
      <c r="N16" s="8" t="n">
        <f aca="false">N14-N15</f>
        <v>0.0316804234002992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79966230600942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6'!$O$17</f>
        <v>53639.45</v>
      </c>
      <c r="D17" s="6" t="n">
        <f aca="false">[2]邛崃汇源街店!$G$14+[2]邛崃汇源街店!$G$15+[2]邛崃汇源街店!$G$16</f>
        <v>21697.01</v>
      </c>
      <c r="E17" s="6" t="n">
        <f aca="false">[2]邛崃长安大道药店!$G$14+[2]邛崃长安大道药店!$G$15+[2]邛崃长安大道药店!$G$16</f>
        <v>20329.09</v>
      </c>
      <c r="F17" s="6" t="n">
        <f aca="false">[2]邛崃洪川小区药店!$G$14+[2]邛崃洪川小区药店!$G$15+[2]邛崃洪川小区药店!$G$16</f>
        <v>20231.76</v>
      </c>
      <c r="G17" s="6" t="n">
        <f aca="false">[2]邛崃台子街药店!$G$14+[2]邛崃台子街药店!$G$15+[2]邛崃台子街药店!$G$16</f>
        <v>16882.85</v>
      </c>
      <c r="H17" s="6" t="n">
        <f aca="false">[2]邛崃永康大道药店!$G$14+[2]邛崃永康大道药店!$G$15+[2]邛崃永康大道药店!$G$16</f>
        <v>13151.06</v>
      </c>
      <c r="I17" s="6" t="n">
        <f aca="false">[2]大邑子龙街店!$G$14+[2]大邑子龙街店!$G$15+[2]大邑子龙街店!$G$16</f>
        <v>23231.84</v>
      </c>
      <c r="J17" s="6" t="n">
        <f aca="false">[2]大邑富民路药店!$G$14+[2]大邑富民路药店!$G$15+[2]大邑富民路药店!$G$16</f>
        <v>36224.08</v>
      </c>
      <c r="K17" s="6" t="n">
        <f aca="false">[2]大邑围城北路西段药店!$G$14+[2]大邑围城北路西段药店!$G$15+[2]大邑围城北路西段药店!$G$16</f>
        <v>22858.69</v>
      </c>
      <c r="L17" s="6" t="n">
        <f aca="false">[2]大邑东壕沟段药店!$G$14+[2]大邑东壕沟段药店!$G$15+[2]大邑东壕沟段药店!$G$16</f>
        <v>19245.35</v>
      </c>
      <c r="M17" s="6" t="n">
        <f aca="false">[2]大邑通达东路!$G$14+[2]大邑通达东路!$G$15+[2]大邑通达东路!$G$16</f>
        <v>26179.46</v>
      </c>
      <c r="N17" s="6" t="n">
        <f aca="false">[2]大邑千禧!$G$14+[2]大邑千禧!$G$15+[2]大邑千禧!$G$16</f>
        <v>23144.58</v>
      </c>
      <c r="O17" s="6" t="n">
        <f aca="false">[2]大邑新场文昌街药店!$G$14+[2]大邑新场文昌街药店!$G$15+[2]大邑新场文昌街药店!$G$16</f>
        <v>17698.22</v>
      </c>
      <c r="P17" s="6" t="n">
        <f aca="false">[2]大邑沙渠市场!$G$14+[2]大邑沙渠市场!$G$15+[2]大邑沙渠市场!$G$16</f>
        <v>17621.97</v>
      </c>
      <c r="Q17" s="6" t="n">
        <f aca="false">[2]内蒙古大道药店!$G$14+[2]内蒙古大道药店!$G$15+[2]内蒙古大道药店!$G$16</f>
        <v>42935.81</v>
      </c>
      <c r="R17" s="6" t="n">
        <f aca="false">[2]大邑内蒙古大道二店!$G$14+[2]大邑内蒙古大道二店!$G$15+[2]大邑内蒙古大道二店!$G$16</f>
        <v>19844.05</v>
      </c>
      <c r="S17" s="6"/>
      <c r="T17" s="6"/>
      <c r="U17" s="6"/>
      <c r="V17" s="6"/>
      <c r="W17" s="6" t="n">
        <f aca="false">SUM(C17:V17)</f>
        <v>394915.27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6'!$P$13+'[3]2011.06'!$P$14+'[3]2011.06'!$P$15</f>
        <v>51477.24</v>
      </c>
      <c r="D18" s="6" t="n">
        <f aca="false">[4]邛崃汇源街店!$G$14+[4]邛崃汇源街店!$G$15+[4]邛崃汇源街店!$G$16</f>
        <v>13318.22</v>
      </c>
      <c r="E18" s="6" t="n">
        <f aca="false">[4]邛崃长安大道药店!$G$14+[4]邛崃长安大道药店!$G$15+[4]邛崃长安大道药店!$G$16</f>
        <v>5672.99</v>
      </c>
      <c r="F18" s="6" t="n">
        <f aca="false">[4]邛崃洪川小区药店!$G$14+[4]邛崃洪川小区药店!$G$15+[4]邛崃洪川小区药店!$G$16</f>
        <v>0</v>
      </c>
      <c r="G18" s="6" t="n">
        <f aca="false">[4]邛崃台子街药店!$G$14+[4]邛崃台子街药店!$G$15+[4]邛崃台子街药店!$G$16</f>
        <v>10348.83</v>
      </c>
      <c r="H18" s="6" t="n">
        <f aca="false">[4]邛崃永康大道药店!$G$14+[4]邛崃永康大道药店!$G$15+[4]邛崃永康大道药店!$G$16</f>
        <v>0</v>
      </c>
      <c r="I18" s="6" t="n">
        <f aca="false">[4]大邑子龙街店!$G$14+[4]大邑子龙街店!$G$15+[4]大邑子龙街店!$G$16</f>
        <v>19016.25</v>
      </c>
      <c r="J18" s="6" t="n">
        <f aca="false">[4]大邑富民路药店!$G$14+[4]大邑富民路药店!$G$15+[4]大邑富民路药店!$G$16</f>
        <v>25399.97</v>
      </c>
      <c r="K18" s="6" t="n">
        <f aca="false">[4]大邑围城北路西段药店!$G$14+[4]大邑围城北路西段药店!$G$15+[4]大邑围城北路西段药店!$G$16</f>
        <v>17446.46</v>
      </c>
      <c r="L18" s="6" t="n">
        <f aca="false">[4]大邑东壕沟段药店!$G$14+[4]大邑东壕沟段药店!$G$15+[4]大邑东壕沟段药店!$G$16</f>
        <v>16282.14</v>
      </c>
      <c r="M18" s="6" t="n">
        <f aca="false">[4]大邑通达东路!$G$14+[4]大邑通达东路!$G$15+[4]大邑通达东路!$G$16</f>
        <v>0</v>
      </c>
      <c r="N18" s="6" t="n">
        <f aca="false">[4]大邑千禧!$G$14+[4]大邑千禧!$G$15+[4]大邑千禧!$G$16</f>
        <v>8234.99</v>
      </c>
      <c r="O18" s="6" t="n">
        <f aca="false">[4]大邑新场文昌街药店!$G$14+[4]大邑新场文昌街药店!$G$15+[4]大邑新场文昌街药店!$G$16</f>
        <v>0</v>
      </c>
      <c r="P18" s="6" t="n">
        <f aca="false">[4]大邑沙渠市场!$G$14+[4]大邑沙渠市场!$G$15+[4]大邑沙渠市场!$G$16</f>
        <v>0</v>
      </c>
      <c r="Q18" s="6" t="n">
        <f aca="false">[4]内蒙古大道药店!$G$14+[4]内蒙古大道药店!$G$15+[4]内蒙古大道药店!$G$16</f>
        <v>0</v>
      </c>
      <c r="R18" s="6" t="n">
        <f aca="false">[4]大邑内蒙古大道二店!$G$14+[4]大邑内蒙古大道二店!$G$15+[4]大邑内蒙古大道二店!$G$16</f>
        <v>0</v>
      </c>
      <c r="S18" s="6"/>
      <c r="T18" s="6"/>
      <c r="U18" s="6"/>
      <c r="V18" s="6"/>
      <c r="W18" s="6" t="n">
        <f aca="false">SUM(C18:V18)</f>
        <v>167197.09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162.20999999999</v>
      </c>
      <c r="D19" s="7" t="n">
        <f aca="false">D17-D18</f>
        <v>8378.79</v>
      </c>
      <c r="E19" s="7" t="n">
        <f aca="false">E17-E18</f>
        <v>14656.1</v>
      </c>
      <c r="F19" s="7" t="n">
        <f aca="false">F17-F18</f>
        <v>20231.76</v>
      </c>
      <c r="G19" s="7" t="n">
        <f aca="false">G17-G18</f>
        <v>6534.02</v>
      </c>
      <c r="H19" s="7" t="n">
        <f aca="false">H17-H18</f>
        <v>13151.06</v>
      </c>
      <c r="I19" s="7" t="n">
        <f aca="false">I17-I18</f>
        <v>4215.59</v>
      </c>
      <c r="J19" s="7" t="n">
        <f aca="false">J17-J18</f>
        <v>10824.11</v>
      </c>
      <c r="K19" s="7" t="n">
        <f aca="false">K17-K18</f>
        <v>5412.22999999999</v>
      </c>
      <c r="L19" s="7" t="n">
        <f aca="false">L17-L18</f>
        <v>2963.21</v>
      </c>
      <c r="M19" s="7" t="n">
        <f aca="false">M17-M18</f>
        <v>26179.46</v>
      </c>
      <c r="N19" s="7" t="n">
        <f aca="false">N17-N18</f>
        <v>14909.59</v>
      </c>
      <c r="O19" s="7" t="n">
        <f aca="false">O17-O18</f>
        <v>17698.22</v>
      </c>
      <c r="P19" s="7" t="n">
        <f aca="false">P17-P18</f>
        <v>17621.97</v>
      </c>
      <c r="Q19" s="7" t="n">
        <f aca="false">Q17-Q18</f>
        <v>42935.81</v>
      </c>
      <c r="R19" s="7" t="n">
        <f aca="false">R17-R18</f>
        <v>19844.05</v>
      </c>
      <c r="S19" s="7"/>
      <c r="T19" s="7"/>
      <c r="U19" s="7"/>
      <c r="V19" s="7"/>
      <c r="W19" s="7" t="n">
        <f aca="false">W17-W18</f>
        <v>227718.18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0420032231720269</v>
      </c>
      <c r="D20" s="8" t="n">
        <f aca="false">D19/D18</f>
        <v>0.629122360195281</v>
      </c>
      <c r="E20" s="8" t="n">
        <f aca="false">E19/E18</f>
        <v>2.58348771987964</v>
      </c>
      <c r="F20" s="8" t="e">
        <f aca="false">F19/F18</f>
        <v>#DIV/0!</v>
      </c>
      <c r="G20" s="8" t="n">
        <f aca="false">G19/G18</f>
        <v>0.631377653319264</v>
      </c>
      <c r="H20" s="8" t="e">
        <f aca="false">H19/H18</f>
        <v>#DIV/0!</v>
      </c>
      <c r="I20" s="8" t="n">
        <f aca="false">I19/I18</f>
        <v>0.221683560113061</v>
      </c>
      <c r="J20" s="8" t="n">
        <f aca="false">J19/J18</f>
        <v>0.426146566314842</v>
      </c>
      <c r="K20" s="8" t="n">
        <f aca="false">K19/K18</f>
        <v>0.310219379748097</v>
      </c>
      <c r="L20" s="8" t="n">
        <f aca="false">L19/L18</f>
        <v>0.181991433558488</v>
      </c>
      <c r="M20" s="8" t="e">
        <f aca="false">M19/M18</f>
        <v>#DIV/0!</v>
      </c>
      <c r="N20" s="8" t="n">
        <f aca="false">N19/N18</f>
        <v>1.8105170740948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36197454154256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6'!$Q$26+'[5]2012.06'!$Q$27+'[5]2012.06'!$Q$28</f>
        <v>22818.35</v>
      </c>
      <c r="D21" s="6" t="n">
        <f aca="false">[6]邛崃汇源街店!$I$27+[6]邛崃汇源街店!$I$28+[6]邛崃汇源街店!$I$29</f>
        <v>6315.53</v>
      </c>
      <c r="E21" s="6" t="n">
        <f aca="false">[6]邛崃长安大道药店!$I$27+[6]邛崃长安大道药店!$I$28+[6]邛崃长安大道药店!$I$29</f>
        <v>5023</v>
      </c>
      <c r="F21" s="6" t="n">
        <f aca="false">[6]邛崃洪川小区药店!$I$27+[6]邛崃洪川小区药店!$I$28+[6]邛崃洪川小区药店!$I$29</f>
        <v>7598.44</v>
      </c>
      <c r="G21" s="6" t="n">
        <f aca="false">[6]邛崃台子街药店!$I$27+[6]邛崃台子街药店!$I$28+[6]邛崃台子街药店!$I$29</f>
        <v>4533.76</v>
      </c>
      <c r="H21" s="6" t="n">
        <f aca="false">[6]邛崃永康大道药店!$I$27+[6]邛崃永康大道药店!$I$28+[6]邛崃永康大道药店!$I$29</f>
        <v>3577.91</v>
      </c>
      <c r="I21" s="6" t="n">
        <f aca="false">[6]大邑子龙街店!$I$27+[6]大邑子龙街店!$I$28+[6]大邑子龙街店!$I$29</f>
        <v>3963</v>
      </c>
      <c r="J21" s="6" t="n">
        <f aca="false">[6]大邑富民路药店!$I$27+[6]大邑富民路药店!$I$28+[6]大邑富民路药店!$I$29</f>
        <v>12699.33</v>
      </c>
      <c r="K21" s="6" t="n">
        <f aca="false">[6]大邑围城北路西段药店!$I$27+[6]大邑围城北路西段药店!$I$28+[6]大邑围城北路西段药店!$I$29</f>
        <v>5300</v>
      </c>
      <c r="L21" s="6" t="n">
        <f aca="false">[6]大邑东壕沟段药店!$I$27+[6]大邑东壕沟段药店!$I$28+[6]大邑东壕沟段药店!$I$29</f>
        <v>5961.73</v>
      </c>
      <c r="M21" s="6" t="n">
        <f aca="false">[6]大邑通达东路!$I$27+[6]大邑通达东路!$I$28+[6]大邑通达东路!$I$29</f>
        <v>8583.33</v>
      </c>
      <c r="N21" s="6" t="n">
        <f aca="false">[6]大邑千禧!$I$27+[6]大邑千禧!$I$28+[6]大邑千禧!$I$29</f>
        <v>7165</v>
      </c>
      <c r="O21" s="6" t="n">
        <f aca="false">[6]大邑新场文昌街药店!$I$27+[6]大邑新场文昌街药店!$I$28+[6]大邑新场文昌街药店!$I$29</f>
        <v>4166.67</v>
      </c>
      <c r="P21" s="6" t="n">
        <f aca="false">[6]大邑沙渠市场!$I$27+[6]大邑沙渠市场!$I$28+[6]大邑沙渠市场!$I$29</f>
        <v>4830.67</v>
      </c>
      <c r="Q21" s="6" t="n">
        <f aca="false">[6]内蒙古大道药店!$I$27+[6]内蒙古大道药店!$I$28+[6]内蒙古大道药店!$I$29</f>
        <v>31767.12</v>
      </c>
      <c r="R21" s="6" t="n">
        <f aca="false">[6]大邑内蒙古大道二店!$I$27+[6]大邑内蒙古大道二店!$I$28+[6]大邑内蒙古大道二店!$I$29</f>
        <v>6804.25</v>
      </c>
      <c r="S21" s="6"/>
      <c r="T21" s="6"/>
      <c r="U21" s="6"/>
      <c r="V21" s="6"/>
      <c r="W21" s="6" t="n">
        <f aca="false">SUM(C21:V21)</f>
        <v>141108.09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6'!$R$22+'[7]2011.06'!$R$23+'[7]2011.06'!$R$24</f>
        <v>21489</v>
      </c>
      <c r="D22" s="6" t="n">
        <f aca="false">[8]邛崃汇源街店!$I$23+[8]邛崃汇源街店!$I$24+[8]邛崃汇源街店!$I$25</f>
        <v>4666.92</v>
      </c>
      <c r="E22" s="6" t="n">
        <f aca="false">[8]邛崃长安大道药店!$I$23+[8]邛崃长安大道药店!$I$24+[8]邛崃长安大道药店!$I$25</f>
        <v>4166.66</v>
      </c>
      <c r="F22" s="6" t="n">
        <f aca="false">[8]邛崃洪川小区药店!$I$23+[8]邛崃洪川小区药店!$I$24+[8]邛崃洪川小区药店!$I$25</f>
        <v>0</v>
      </c>
      <c r="G22" s="6" t="n">
        <f aca="false">[8]邛崃台子街药店!$I$23+[8]邛崃台子街药店!$I$24+[8]邛崃台子街药店!$I$25</f>
        <v>4166.67</v>
      </c>
      <c r="H22" s="6" t="n">
        <f aca="false">[8]邛崃永康大道药店!$I$23+[8]邛崃永康大道药店!$I$24+[8]邛崃永康大道药店!$I$25</f>
        <v>0</v>
      </c>
      <c r="I22" s="6" t="n">
        <f aca="false">[8]大邑子龙街店!$I$23+[8]大邑子龙街店!$I$24+[8]大邑子龙街店!$I$25</f>
        <v>3869</v>
      </c>
      <c r="J22" s="6" t="n">
        <f aca="false">[8]大邑富民路药店!$I$23+[8]大邑富民路药店!$I$24+[8]大邑富民路药店!$I$25</f>
        <v>12066.67</v>
      </c>
      <c r="K22" s="6" t="n">
        <f aca="false">[8]大邑围城北路西段药店!$I$23+[8]大邑围城北路西段药店!$I$24+[8]大邑围城北路西段药店!$I$25</f>
        <v>5061</v>
      </c>
      <c r="L22" s="6" t="n">
        <f aca="false">[8]大邑东壕沟段药店!$I$23+[8]大邑东壕沟段药店!$I$24+[8]大邑东壕沟段药店!$I$25</f>
        <v>4791.67</v>
      </c>
      <c r="M22" s="6" t="n">
        <f aca="false">[8]大邑通达路!$I$23+[8]大邑通达路!$I$24+[8]大邑通达路!$I$25</f>
        <v>0</v>
      </c>
      <c r="N22" s="6" t="n">
        <f aca="false">[8]大邑千禧!$I$23+[8]大邑千禧!$I$24+[8]大邑千禧!$I$25</f>
        <v>6666.66</v>
      </c>
      <c r="O22" s="6" t="n">
        <f aca="false">[8]大邑新场文昌街药店!$I$23+[8]大邑新场文昌街药店!$I$24+[8]大邑新场文昌街药店!$I$25</f>
        <v>0</v>
      </c>
      <c r="P22" s="6" t="n">
        <f aca="false">[8]大邑沙渠市场!$I$23+[8]大邑沙渠市场!$I$24+[8]大邑沙渠市场!$I$25</f>
        <v>0</v>
      </c>
      <c r="Q22" s="6" t="n">
        <f aca="false">[8]内蒙古大道药店!$I$23+[8]内蒙古大道药店!$I$24+[8]内蒙古大道药店!$I$25</f>
        <v>0</v>
      </c>
      <c r="R22" s="6" t="n">
        <f aca="false">[8]大邑内蒙古大道二店!$I$23+[8]大邑内蒙古大道二店!$I$24+[8]大邑内蒙古大道二店!$I$25</f>
        <v>0</v>
      </c>
      <c r="S22" s="6"/>
      <c r="T22" s="6"/>
      <c r="U22" s="6"/>
      <c r="V22" s="6"/>
      <c r="W22" s="6" t="n">
        <f aca="false">SUM(C22:V22)</f>
        <v>66944.25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329.35</v>
      </c>
      <c r="D23" s="7" t="n">
        <f aca="false">D21-D22</f>
        <v>1648.61</v>
      </c>
      <c r="E23" s="7" t="n">
        <f aca="false">E21-E22</f>
        <v>856.34</v>
      </c>
      <c r="F23" s="7" t="n">
        <f aca="false">F21-F22</f>
        <v>7598.44</v>
      </c>
      <c r="G23" s="7" t="n">
        <f aca="false">G21-G22</f>
        <v>367.09</v>
      </c>
      <c r="H23" s="7" t="n">
        <f aca="false">H21-H22</f>
        <v>3577.91</v>
      </c>
      <c r="I23" s="7" t="n">
        <f aca="false">I21-I22</f>
        <v>94</v>
      </c>
      <c r="J23" s="7" t="n">
        <f aca="false">J21-J22</f>
        <v>632.66</v>
      </c>
      <c r="K23" s="7" t="n">
        <f aca="false">K21-K22</f>
        <v>239</v>
      </c>
      <c r="L23" s="7" t="n">
        <f aca="false">L21-L22</f>
        <v>1170.06</v>
      </c>
      <c r="M23" s="7" t="n">
        <f aca="false">M21-M22</f>
        <v>8583.33</v>
      </c>
      <c r="N23" s="7" t="n">
        <f aca="false">N21-N22</f>
        <v>498.34</v>
      </c>
      <c r="O23" s="7" t="n">
        <f aca="false">O21-O22</f>
        <v>4166.67</v>
      </c>
      <c r="P23" s="7" t="n">
        <f aca="false">P21-P22</f>
        <v>4830.67</v>
      </c>
      <c r="Q23" s="7" t="n">
        <f aca="false">Q21-Q22</f>
        <v>31767.12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74163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618618828237702</v>
      </c>
      <c r="D24" s="8" t="n">
        <f aca="false">D23/D22</f>
        <v>0.353254394761427</v>
      </c>
      <c r="E24" s="8" t="n">
        <f aca="false">E23/E22</f>
        <v>0.205521928835086</v>
      </c>
      <c r="F24" s="8" t="e">
        <f aca="false">F23/F22</f>
        <v>#DIV/0!</v>
      </c>
      <c r="G24" s="8" t="n">
        <f aca="false">G23/G22</f>
        <v>0.0881015295187764</v>
      </c>
      <c r="H24" s="8" t="e">
        <f aca="false">H23/H22</f>
        <v>#DIV/0!</v>
      </c>
      <c r="I24" s="8" t="n">
        <f aca="false">I23/I22</f>
        <v>0.0242956836391833</v>
      </c>
      <c r="J24" s="8" t="n">
        <f aca="false">J23/J22</f>
        <v>0.0524303722568032</v>
      </c>
      <c r="K24" s="8" t="n">
        <f aca="false">K23/K22</f>
        <v>0.0472238688006323</v>
      </c>
      <c r="L24" s="8" t="n">
        <f aca="false">L23/L22</f>
        <v>0.244186264913903</v>
      </c>
      <c r="M24" s="8" t="e">
        <f aca="false">M23/M22</f>
        <v>#DIV/0!</v>
      </c>
      <c r="N24" s="8" t="n">
        <f aca="false">N23/N22</f>
        <v>0.0747510747510748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107844811167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6'!$Q$15</f>
        <v>29163.57</v>
      </c>
      <c r="D25" s="6" t="n">
        <f aca="false">[6]邛崃汇源街店!$I$16</f>
        <v>12445.48</v>
      </c>
      <c r="E25" s="6" t="n">
        <f aca="false">[6]邛崃长安大道药店!$I$16</f>
        <v>11435.12</v>
      </c>
      <c r="F25" s="6" t="n">
        <f aca="false">[6]邛崃洪川小区药店!$I$16</f>
        <v>10743.04</v>
      </c>
      <c r="G25" s="6" t="n">
        <f aca="false">[6]邛崃台子街药店!$I$16</f>
        <v>9802.81</v>
      </c>
      <c r="H25" s="6" t="n">
        <f aca="false">[6]邛崃永康大道药店!$I$16</f>
        <v>8574.66</v>
      </c>
      <c r="I25" s="6" t="n">
        <f aca="false">[6]大邑子龙街店!$I$16</f>
        <v>13371.83</v>
      </c>
      <c r="J25" s="6" t="n">
        <f aca="false">[6]大邑富民路药店!$I$16</f>
        <v>17355.1</v>
      </c>
      <c r="K25" s="6" t="n">
        <f aca="false">[6]大邑围城北路西段药店!$I$16</f>
        <v>13827.7</v>
      </c>
      <c r="L25" s="6" t="n">
        <f aca="false">[6]大邑东壕沟段药店!$I$16</f>
        <v>9409.3</v>
      </c>
      <c r="M25" s="6" t="n">
        <f aca="false">[6]大邑通达东路!$I$16</f>
        <v>15405.85</v>
      </c>
      <c r="N25" s="6" t="n">
        <f aca="false">[6]大邑千禧!$I$16</f>
        <v>14395.04</v>
      </c>
      <c r="O25" s="6" t="n">
        <f aca="false">[6]大邑新场文昌街药店!$I$16</f>
        <v>12110.89</v>
      </c>
      <c r="P25" s="6" t="n">
        <f aca="false">[6]大邑沙渠市场!$I$16</f>
        <v>11786.38</v>
      </c>
      <c r="Q25" s="6" t="n">
        <f aca="false">[6]内蒙古大道药店!$I$16</f>
        <v>10121.71</v>
      </c>
      <c r="R25" s="6" t="n">
        <f aca="false">[6]大邑内蒙古大道二店!$I$16</f>
        <v>11407.91</v>
      </c>
      <c r="S25" s="6"/>
      <c r="T25" s="6"/>
      <c r="U25" s="6"/>
      <c r="V25" s="6"/>
      <c r="W25" s="6" t="n">
        <f aca="false">SUM(C25:V25)</f>
        <v>211356.39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6'!$R$2+'[7]2011.06'!$R$5+'[7]2011.06'!$R$6+'[7]2011.06'!$R$12+'[7]2011.06'!$R$13</f>
        <v>24711.83</v>
      </c>
      <c r="D26" s="6" t="n">
        <f aca="false">[8]邛崃汇源街店!$I$3+[8]邛崃汇源街店!$I$6+[8]邛崃汇源街店!$I$7+[8]邛崃汇源街店!$I$13+[8]邛崃汇源街店!$I$14</f>
        <v>6900.14</v>
      </c>
      <c r="E26" s="6" t="n">
        <f aca="false">[8]邛崃长安大道药店!$I$3+[8]邛崃长安大道药店!$I$6+[8]邛崃长安大道药店!$I$7+[8]邛崃长安大道药店!$I$13+[8]邛崃长安大道药店!$I$14</f>
        <v>0</v>
      </c>
      <c r="F26" s="6" t="n">
        <f aca="false">[8]邛崃洪川小区药店!$I$3+[8]邛崃洪川小区药店!$I$6+[8]邛崃洪川小区药店!$I$7+[8]邛崃洪川小区药店!$I$13+[8]邛崃洪川小区药店!$I$14</f>
        <v>0</v>
      </c>
      <c r="G26" s="6" t="n">
        <f aca="false">[8]邛崃台子街药店!$I$3+[8]邛崃台子街药店!$I$6+[8]邛崃台子街药店!$I$7+[8]邛崃台子街药店!$I$13+[8]邛崃台子街药店!$I$14</f>
        <v>3295.53</v>
      </c>
      <c r="H26" s="6" t="n">
        <f aca="false">[8]邛崃永康大道药店!$I$3+[8]邛崃永康大道药店!$I$6+[8]邛崃永康大道药店!$I$7+[8]邛崃永康大道药店!$I$13+[8]邛崃永康大道药店!$I$14</f>
        <v>0</v>
      </c>
      <c r="I26" s="6" t="n">
        <f aca="false">[8]大邑子龙街店!$I$3+[8]大邑子龙街店!$I$6+[8]大邑子龙街店!$I$7+[8]大邑子龙街店!$I$13+[8]大邑子龙街店!$I$14</f>
        <v>13737.44</v>
      </c>
      <c r="J26" s="6" t="n">
        <f aca="false">[8]大邑富民路药店!$I$3+[8]大邑富民路药店!$I$6+[8]大邑富民路药店!$I$7+[8]大邑富民路药店!$I$13+[8]大邑富民路药店!$I$14</f>
        <v>10270.25</v>
      </c>
      <c r="K26" s="6" t="n">
        <f aca="false">[8]大邑围城北路西段药店!$I$3+[8]大邑围城北路西段药店!$I$6+[8]大邑围城北路西段药店!$I$7+[8]大邑围城北路西段药店!$I$13+[8]大邑围城北路西段药店!$I$14</f>
        <v>11142.77</v>
      </c>
      <c r="L26" s="6" t="n">
        <f aca="false">[8]大邑东壕沟段药店!$I$3+[8]大邑东壕沟段药店!$I$6+[8]大邑东壕沟段药店!$I$7+[8]大邑东壕沟段药店!$I$13+[8]大邑东壕沟段药店!$I$14</f>
        <v>9879.59</v>
      </c>
      <c r="M26" s="6" t="n">
        <f aca="false">[8]大邑通达路!$I$3+[8]大邑通达路!$I$6+[8]大邑通达路!$I$7+[8]大邑通达路!$I$13+[8]大邑通达路!$I$14</f>
        <v>0</v>
      </c>
      <c r="N26" s="6" t="n">
        <f aca="false">[8]大邑千禧!$I$3+[8]大邑千禧!$I$6+[8]大邑千禧!$I$7+[8]大邑千禧!$I$13+[8]大邑千禧!$I$14</f>
        <v>0</v>
      </c>
      <c r="O26" s="6" t="n">
        <f aca="false">[8]大邑新场文昌街药店!$I$3+[8]大邑新场文昌街药店!$I$6+[8]大邑新场文昌街药店!$I$7+[8]大邑新场文昌街药店!$I$13+[8]大邑新场文昌街药店!$I$14</f>
        <v>0</v>
      </c>
      <c r="P26" s="6" t="n">
        <f aca="false">[8]大邑沙渠市场!$I$3+[8]大邑沙渠市场!$I$6+[8]大邑沙渠市场!$I$7+[8]大邑沙渠市场!$I$13+[8]大邑沙渠市场!$I$14</f>
        <v>0</v>
      </c>
      <c r="Q26" s="6" t="n">
        <f aca="false">[8]内蒙古大道药店!$I$3+[8]内蒙古大道药店!$I$6+[8]内蒙古大道药店!$I$7+[8]内蒙古大道药店!$I$13+[8]内蒙古大道药店!$I$14</f>
        <v>0</v>
      </c>
      <c r="R26" s="6" t="n">
        <f aca="false">[8]大邑内蒙古大道二店!$I$3+[8]大邑内蒙古大道二店!$I$6+[8]大邑内蒙古大道二店!$I$7+[8]大邑内蒙古大道二店!$I$13+[8]大邑内蒙古大道二店!$I$14</f>
        <v>0</v>
      </c>
      <c r="S26" s="6"/>
      <c r="T26" s="6"/>
      <c r="U26" s="6"/>
      <c r="V26" s="6"/>
      <c r="W26" s="6" t="n">
        <f aca="false">SUM(C26:V26)</f>
        <v>79937.55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4451.74</v>
      </c>
      <c r="D27" s="7" t="n">
        <f aca="false">D25-D26</f>
        <v>5545.34</v>
      </c>
      <c r="E27" s="7" t="n">
        <f aca="false">E25-E26</f>
        <v>11435.12</v>
      </c>
      <c r="F27" s="7" t="n">
        <f aca="false">F25-F26</f>
        <v>10743.04</v>
      </c>
      <c r="G27" s="7" t="n">
        <f aca="false">G25-G26</f>
        <v>6507.28</v>
      </c>
      <c r="H27" s="7" t="n">
        <f aca="false">H25-H26</f>
        <v>8574.66</v>
      </c>
      <c r="I27" s="7" t="n">
        <f aca="false">I25-I26</f>
        <v>-365.610000000001</v>
      </c>
      <c r="J27" s="7" t="n">
        <f aca="false">J25-J26</f>
        <v>7084.85</v>
      </c>
      <c r="K27" s="7" t="n">
        <f aca="false">K25-K26</f>
        <v>2684.93</v>
      </c>
      <c r="L27" s="7" t="n">
        <f aca="false">L25-L26</f>
        <v>-470.290000000001</v>
      </c>
      <c r="M27" s="7" t="n">
        <f aca="false">M25-M26</f>
        <v>15405.85</v>
      </c>
      <c r="N27" s="7" t="n">
        <f aca="false">N25-N26</f>
        <v>14395.04</v>
      </c>
      <c r="O27" s="7" t="n">
        <f aca="false">O25-O26</f>
        <v>12110.89</v>
      </c>
      <c r="P27" s="7" t="n">
        <f aca="false">P25-P26</f>
        <v>11786.38</v>
      </c>
      <c r="Q27" s="7" t="n">
        <f aca="false">Q25-Q26</f>
        <v>10121.71</v>
      </c>
      <c r="R27" s="7" t="n">
        <f aca="false">R25-R26</f>
        <v>11407.91</v>
      </c>
      <c r="S27" s="7"/>
      <c r="T27" s="7"/>
      <c r="U27" s="7"/>
      <c r="V27" s="7"/>
      <c r="W27" s="7" t="n">
        <f aca="false">W25-W26</f>
        <v>131418.84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180146108159533</v>
      </c>
      <c r="D28" s="8" t="n">
        <f aca="false">D27/D26</f>
        <v>0.803656157701148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1.97457768553161</v>
      </c>
      <c r="H28" s="8" t="e">
        <f aca="false">H27/H26</f>
        <v>#DIV/0!</v>
      </c>
      <c r="I28" s="8" t="n">
        <f aca="false">I27/I26</f>
        <v>-0.0266141289789073</v>
      </c>
      <c r="J28" s="8" t="n">
        <f aca="false">J27/J26</f>
        <v>0.689842019425038</v>
      </c>
      <c r="K28" s="8" t="n">
        <f aca="false">K27/K26</f>
        <v>0.240957140818665</v>
      </c>
      <c r="L28" s="8" t="n">
        <f aca="false">L27/L26</f>
        <v>-0.0476021778231689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64401886222432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6'!$O$8</f>
        <v>4000</v>
      </c>
      <c r="D29" s="6" t="n">
        <f aca="false">[2]邛崃汇源街店!$G$9</f>
        <v>160</v>
      </c>
      <c r="E29" s="6" t="n">
        <f aca="false">[2]邛崃长安大道药店!$G$9</f>
        <v>0</v>
      </c>
      <c r="F29" s="6" t="n">
        <f aca="false">[2]邛崃洪川小区药店!$G$9</f>
        <v>0</v>
      </c>
      <c r="G29" s="6" t="n">
        <f aca="false">[2]邛崃台子街药店!$G$9</f>
        <v>0</v>
      </c>
      <c r="H29" s="6" t="n">
        <f aca="false">[2]邛崃永康大道药店!$G$9</f>
        <v>0</v>
      </c>
      <c r="I29" s="6" t="n">
        <f aca="false">[2]大邑子龙街店!$G$9</f>
        <v>0</v>
      </c>
      <c r="J29" s="6" t="n">
        <f aca="false">[2]大邑富民路药店!$G$9</f>
        <v>0</v>
      </c>
      <c r="K29" s="6" t="n">
        <f aca="false">[2]大邑围城北路西段药店!$G$9</f>
        <v>0</v>
      </c>
      <c r="L29" s="6" t="n">
        <f aca="false">[2]大邑东壕沟段药店!$G$9</f>
        <v>0</v>
      </c>
      <c r="M29" s="6" t="n">
        <f aca="false">[2]大邑通达东路!$G$9</f>
        <v>0</v>
      </c>
      <c r="N29" s="6" t="n">
        <f aca="false">[2]大邑千禧!$G$9</f>
        <v>0</v>
      </c>
      <c r="O29" s="6" t="n">
        <f aca="false">[2]大邑新场文昌街药店!$G$9</f>
        <v>0</v>
      </c>
      <c r="P29" s="6" t="n">
        <f aca="false">[2]大邑沙渠市场!$G$9</f>
        <v>262</v>
      </c>
      <c r="Q29" s="6" t="n">
        <f aca="false">[2]内蒙古大道药店!$G$9</f>
        <v>0</v>
      </c>
      <c r="R29" s="6" t="n">
        <f aca="false">[2]大邑内蒙古大道二店!$G$9</f>
        <v>0</v>
      </c>
      <c r="S29" s="6"/>
      <c r="T29" s="6"/>
      <c r="U29" s="6"/>
      <c r="V29" s="6"/>
      <c r="W29" s="6" t="n">
        <f aca="false">SUM(C29:V29)</f>
        <v>4422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6'!$P$8</f>
        <v>2800</v>
      </c>
      <c r="D30" s="6" t="n">
        <f aca="false">[4]邛崃汇源街店!$G$9</f>
        <v>520</v>
      </c>
      <c r="E30" s="6" t="n">
        <f aca="false">[4]邛崃长安大道药店!$G$9</f>
        <v>0</v>
      </c>
      <c r="F30" s="6" t="n">
        <f aca="false">[4]邛崃洪川小区药店!$G$9</f>
        <v>0</v>
      </c>
      <c r="G30" s="6" t="n">
        <f aca="false">[4]邛崃台子街药店!$G$9</f>
        <v>0</v>
      </c>
      <c r="H30" s="6" t="n">
        <f aca="false">[4]邛崃永康大道药店!$G$9</f>
        <v>0</v>
      </c>
      <c r="I30" s="6" t="n">
        <f aca="false">[4]大邑子龙街店!$G$9</f>
        <v>0</v>
      </c>
      <c r="J30" s="6" t="n">
        <f aca="false">[4]大邑富民路药店!$G$9</f>
        <v>200</v>
      </c>
      <c r="K30" s="6" t="n">
        <f aca="false">[4]大邑围城北路西段药店!$G$9</f>
        <v>0</v>
      </c>
      <c r="L30" s="6" t="n">
        <f aca="false">[4]大邑东壕沟段药店!$G$9</f>
        <v>0</v>
      </c>
      <c r="M30" s="6" t="n">
        <f aca="false">[4]大邑通达东路!$G$9</f>
        <v>0</v>
      </c>
      <c r="N30" s="6" t="n">
        <f aca="false">[4]大邑千禧!$G$9</f>
        <v>0</v>
      </c>
      <c r="O30" s="6" t="n">
        <f aca="false">[4]大邑新场文昌街药店!$G$9</f>
        <v>0</v>
      </c>
      <c r="P30" s="6" t="n">
        <f aca="false">[4]大邑沙渠市场!$G$9</f>
        <v>0</v>
      </c>
      <c r="Q30" s="6" t="n">
        <f aca="false">[4]内蒙古大道药店!$G$9</f>
        <v>0</v>
      </c>
      <c r="R30" s="6" t="n">
        <f aca="false">[4]大邑内蒙古大道二店!$G$9</f>
        <v>0</v>
      </c>
      <c r="S30" s="6"/>
      <c r="T30" s="6"/>
      <c r="U30" s="6"/>
      <c r="V30" s="6"/>
      <c r="W30" s="6" t="n">
        <f aca="false">SUM(C30:V30)</f>
        <v>352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200</v>
      </c>
      <c r="D31" s="7" t="n">
        <f aca="false">D29-D30</f>
        <v>-36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20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262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902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428571428571429</v>
      </c>
      <c r="D32" s="8" t="n">
        <f aca="false">D31/D30</f>
        <v>-0.692307692307692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0.2562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6'!$O$16</f>
        <v>31258.68</v>
      </c>
      <c r="D33" s="7" t="n">
        <f aca="false">[2]邛崃汇源街店!$G$17</f>
        <v>-12430.26</v>
      </c>
      <c r="E33" s="7" t="n">
        <f aca="false">[2]邛崃长安大道药店!$G$17</f>
        <v>-5259.81556000001</v>
      </c>
      <c r="F33" s="7" t="n">
        <f aca="false">[2]邛崃洪川小区药店!$G$17</f>
        <v>-8826.10843</v>
      </c>
      <c r="G33" s="7" t="n">
        <f aca="false">[2]邛崃台子街药店!$G$17</f>
        <v>-10769.17797</v>
      </c>
      <c r="H33" s="7" t="n">
        <f aca="false">[2]邛崃永康大道药店!$G$17</f>
        <v>-4156.29112</v>
      </c>
      <c r="I33" s="7" t="n">
        <f aca="false">[2]大邑子龙街店!$G$17</f>
        <v>-10157.69</v>
      </c>
      <c r="J33" s="7" t="n">
        <f aca="false">[2]大邑富民路药店!$G$17</f>
        <v>-16716</v>
      </c>
      <c r="K33" s="7" t="n">
        <f aca="false">[2]大邑围城北路西段药店!$G$17</f>
        <v>-13372.51</v>
      </c>
      <c r="L33" s="7" t="n">
        <f aca="false">[2]大邑东壕沟段药店!$G$17</f>
        <v>-10467.72</v>
      </c>
      <c r="M33" s="7" t="n">
        <f aca="false">[2]大邑通达东路!$G$17</f>
        <v>-11251.99645</v>
      </c>
      <c r="N33" s="7" t="n">
        <f aca="false">[2]大邑千禧!$G$17</f>
        <v>-15213.39988</v>
      </c>
      <c r="O33" s="7" t="n">
        <f aca="false">[2]大邑新场文昌街药店!$G$17</f>
        <v>-5814.79366</v>
      </c>
      <c r="P33" s="7" t="n">
        <f aca="false">[2]大邑沙渠市场!$G$17</f>
        <v>-12047.13574</v>
      </c>
      <c r="Q33" s="7" t="n">
        <f aca="false">[2]内蒙古大道药店!$G$17</f>
        <v>-28261.12417</v>
      </c>
      <c r="R33" s="7" t="n">
        <f aca="false">[2]大邑内蒙古大道二店!$G$17</f>
        <v>-13005.24954</v>
      </c>
      <c r="S33" s="7"/>
      <c r="T33" s="7"/>
      <c r="U33" s="7"/>
      <c r="V33" s="7"/>
      <c r="W33" s="7" t="n">
        <f aca="false">SUM(C33:V33)</f>
        <v>-146490.59252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6'!$P$16</f>
        <v>20023.92</v>
      </c>
      <c r="D34" s="7" t="n">
        <f aca="false">[4]邛崃汇源街店!$G$17</f>
        <v>-4358.93000000001</v>
      </c>
      <c r="E34" s="7" t="n">
        <f aca="false">[4]邛崃长安大道药店!$G$17</f>
        <v>-5672.99</v>
      </c>
      <c r="F34" s="7" t="n">
        <f aca="false">[4]邛崃洪川小区药店!$G$17</f>
        <v>0</v>
      </c>
      <c r="G34" s="7" t="n">
        <f aca="false">[4]邛崃台子街药店!$G$17</f>
        <v>-8150.7</v>
      </c>
      <c r="H34" s="7" t="n">
        <f aca="false">[4]邛崃永康大道药店!$G$17</f>
        <v>0</v>
      </c>
      <c r="I34" s="7" t="n">
        <f aca="false">[4]大邑子龙街店!$G$17</f>
        <v>-8660.64</v>
      </c>
      <c r="J34" s="7" t="n">
        <f aca="false">[4]大邑富民路药店!$G$17</f>
        <v>-14534.45</v>
      </c>
      <c r="K34" s="7" t="n">
        <f aca="false">[4]大邑围城北路西段药店!$G$17</f>
        <v>-11936.01</v>
      </c>
      <c r="L34" s="7" t="n">
        <f aca="false">[4]大邑东壕沟段药店!$G$17</f>
        <v>-12028.71</v>
      </c>
      <c r="M34" s="7" t="n">
        <f aca="false">[4]大邑通达东路!$G$17</f>
        <v>0</v>
      </c>
      <c r="N34" s="7" t="n">
        <f aca="false">[4]大邑千禧!$G$17</f>
        <v>-7845.93</v>
      </c>
      <c r="O34" s="7" t="n">
        <f aca="false">[4]大邑新场文昌街药店!$G$17</f>
        <v>0</v>
      </c>
      <c r="P34" s="7" t="n">
        <f aca="false">[4]大邑沙渠市场!$G$17</f>
        <v>0</v>
      </c>
      <c r="Q34" s="7" t="n">
        <f aca="false">[4]内蒙古大道药店!$G$17</f>
        <v>0</v>
      </c>
      <c r="R34" s="7" t="n">
        <f aca="false">[4]大邑内蒙古大道二店!$G$17</f>
        <v>0</v>
      </c>
      <c r="S34" s="7"/>
      <c r="T34" s="7"/>
      <c r="U34" s="7"/>
      <c r="V34" s="7"/>
      <c r="W34" s="7" t="n">
        <f aca="false">SUM(C34:V34)</f>
        <v>-53164.4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1234.76</v>
      </c>
      <c r="D35" s="7" t="n">
        <f aca="false">D33-D34</f>
        <v>-8071.32999999999</v>
      </c>
      <c r="E35" s="7" t="n">
        <f aca="false">E33-E34</f>
        <v>413.174439999995</v>
      </c>
      <c r="F35" s="7" t="n">
        <f aca="false">F33-F34</f>
        <v>-8826.10843</v>
      </c>
      <c r="G35" s="7" t="n">
        <f aca="false">G33-G34</f>
        <v>-2618.47797</v>
      </c>
      <c r="H35" s="7" t="n">
        <f aca="false">H33-H34</f>
        <v>-4156.29112</v>
      </c>
      <c r="I35" s="7" t="n">
        <f aca="false">I33-I34</f>
        <v>-1497.05</v>
      </c>
      <c r="J35" s="7" t="n">
        <f aca="false">J33-J34</f>
        <v>-2181.55</v>
      </c>
      <c r="K35" s="7" t="n">
        <f aca="false">K33-K34</f>
        <v>-1436.49999999999</v>
      </c>
      <c r="L35" s="7" t="n">
        <f aca="false">L33-L34</f>
        <v>1560.99</v>
      </c>
      <c r="M35" s="7" t="n">
        <f aca="false">M33-M34</f>
        <v>-11251.99645</v>
      </c>
      <c r="N35" s="7" t="n">
        <f aca="false">N33-N34</f>
        <v>-7367.46988</v>
      </c>
      <c r="O35" s="7" t="n">
        <f aca="false">O33-O34</f>
        <v>-5814.79366</v>
      </c>
      <c r="P35" s="7" t="n">
        <f aca="false">P33-P34</f>
        <v>-12047.13574</v>
      </c>
      <c r="Q35" s="7" t="n">
        <f aca="false">Q33-Q34</f>
        <v>-28261.12417</v>
      </c>
      <c r="R35" s="7" t="n">
        <f aca="false">R33-R34</f>
        <v>-13005.24954</v>
      </c>
      <c r="S35" s="7"/>
      <c r="T35" s="7"/>
      <c r="U35" s="7"/>
      <c r="V35" s="7"/>
      <c r="W35" s="7" t="n">
        <f aca="false">W33-W34</f>
        <v>-93326.15252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61066963911163</v>
      </c>
      <c r="D36" s="8" t="n">
        <f aca="false">D35/D34</f>
        <v>1.85167690235906</v>
      </c>
      <c r="E36" s="8" t="n">
        <f aca="false">E35/E34</f>
        <v>-0.0728318646780614</v>
      </c>
      <c r="F36" s="8" t="e">
        <f aca="false">F35/F34</f>
        <v>#DIV/0!</v>
      </c>
      <c r="G36" s="8" t="n">
        <f aca="false">G35/G34</f>
        <v>0.321258047775038</v>
      </c>
      <c r="H36" s="8" t="e">
        <f aca="false">H35/H34</f>
        <v>#DIV/0!</v>
      </c>
      <c r="I36" s="8" t="n">
        <f aca="false">I35/I34</f>
        <v>0.172856740379464</v>
      </c>
      <c r="J36" s="8" t="n">
        <f aca="false">J35/J34</f>
        <v>0.150095118838346</v>
      </c>
      <c r="K36" s="8" t="n">
        <f aca="false">K35/K34</f>
        <v>0.120350100242878</v>
      </c>
      <c r="L36" s="8" t="n">
        <f aca="false">L35/L34</f>
        <v>-0.129772020441095</v>
      </c>
      <c r="M36" s="8" t="e">
        <f aca="false">M35/M34</f>
        <v>#DIV/0!</v>
      </c>
      <c r="N36" s="8" t="n">
        <f aca="false">N35/N34</f>
        <v>0.939018048848257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755424349809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邛崃大邑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R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2012.04'!C2+'2012.05'!C2+'2012.06'!C2</f>
        <v>814419.13</v>
      </c>
      <c r="D2" s="6" t="n">
        <f aca="false">'2012.04'!D2+'2012.05'!D2+'2012.06'!D2</f>
        <v>111074.29</v>
      </c>
      <c r="E2" s="6" t="n">
        <f aca="false">'2012.04'!E2+'2012.05'!E2+'2012.06'!E2</f>
        <v>136323.81</v>
      </c>
      <c r="F2" s="6" t="n">
        <f aca="false">'2012.04'!F2+'2012.05'!F2+'2012.06'!F2</f>
        <v>115442.44</v>
      </c>
      <c r="G2" s="6" t="n">
        <f aca="false">'2012.04'!G2+'2012.05'!G2+'2012.06'!G2</f>
        <v>66863.63</v>
      </c>
      <c r="H2" s="6" t="n">
        <f aca="false">'2012.04'!H2+'2012.05'!H2+'2012.06'!H2</f>
        <v>85696.78</v>
      </c>
      <c r="I2" s="6" t="n">
        <f aca="false">'2012.04'!I2+'2012.05'!I2+'2012.06'!I2</f>
        <v>147373.85</v>
      </c>
      <c r="J2" s="6" t="n">
        <f aca="false">'2012.04'!J2+'2012.05'!J2+'2012.06'!J2</f>
        <v>220883.11</v>
      </c>
      <c r="K2" s="6" t="n">
        <f aca="false">'2012.04'!K2+'2012.05'!K2+'2012.06'!K2</f>
        <v>100870.45</v>
      </c>
      <c r="L2" s="6" t="n">
        <f aca="false">'2012.04'!L2+'2012.05'!L2+'2012.06'!L2</f>
        <v>108025.98</v>
      </c>
      <c r="M2" s="6" t="n">
        <f aca="false">'2012.04'!M2+'2012.05'!M2+'2012.06'!M2</f>
        <v>148825.1</v>
      </c>
      <c r="N2" s="6" t="n">
        <f aca="false">'2012.04'!N2+'2012.05'!N2+'2012.06'!N2</f>
        <v>92245.91</v>
      </c>
      <c r="O2" s="6" t="n">
        <f aca="false">'2012.04'!O2+'2012.05'!O2+'2012.06'!O2</f>
        <v>99848.2</v>
      </c>
      <c r="P2" s="6" t="n">
        <f aca="false">'2012.04'!P2+'2012.05'!P2+'2012.06'!P2</f>
        <v>52624.59</v>
      </c>
      <c r="Q2" s="6" t="n">
        <f aca="false">'2012.04'!Q2+'2012.05'!Q2+'2012.06'!Q2</f>
        <v>138544.69</v>
      </c>
      <c r="R2" s="6" t="n">
        <f aca="false">'2012.04'!R2+'2012.05'!R2+'2012.06'!R2</f>
        <v>60492.86</v>
      </c>
      <c r="S2" s="6"/>
      <c r="T2" s="6"/>
      <c r="U2" s="6"/>
      <c r="V2" s="6"/>
      <c r="W2" s="6" t="n">
        <f aca="false">SUM(C2:V2)</f>
        <v>2499554.82</v>
      </c>
    </row>
    <row r="3" customFormat="false" ht="19.5" hidden="false" customHeight="true" outlineLevel="0" collapsed="false">
      <c r="A3" s="5"/>
      <c r="B3" s="5" t="s">
        <v>20</v>
      </c>
      <c r="C3" s="6" t="n">
        <f aca="false">'2012.04'!C3+'2012.05'!C3+'2012.06'!C3</f>
        <v>711358.72</v>
      </c>
      <c r="D3" s="6" t="n">
        <f aca="false">'2012.04'!D3+'2012.05'!D3+'2012.06'!D3</f>
        <v>87396.54</v>
      </c>
      <c r="E3" s="6" t="n">
        <f aca="false">'2012.04'!E3+'2012.05'!E3+'2012.06'!E3</f>
        <v>0</v>
      </c>
      <c r="F3" s="6" t="n">
        <f aca="false">'2012.04'!F3+'2012.05'!F3+'2012.06'!F3</f>
        <v>0</v>
      </c>
      <c r="G3" s="6" t="n">
        <f aca="false">'2012.04'!G3+'2012.05'!G3+'2012.06'!G3</f>
        <v>11559.54</v>
      </c>
      <c r="H3" s="6" t="n">
        <f aca="false">'2012.04'!H3+'2012.05'!H3+'2012.06'!H3</f>
        <v>0</v>
      </c>
      <c r="I3" s="6" t="n">
        <f aca="false">'2012.04'!I3+'2012.05'!I3+'2012.06'!I3</f>
        <v>94171.75</v>
      </c>
      <c r="J3" s="6" t="n">
        <f aca="false">'2012.04'!J3+'2012.05'!J3+'2012.06'!J3</f>
        <v>128283.25</v>
      </c>
      <c r="K3" s="6" t="n">
        <f aca="false">'2012.04'!K3+'2012.05'!K3+'2012.06'!K3</f>
        <v>59724.19</v>
      </c>
      <c r="L3" s="6" t="n">
        <f aca="false">'2012.04'!L3+'2012.05'!L3+'2012.06'!L3</f>
        <v>43534.7</v>
      </c>
      <c r="M3" s="6" t="n">
        <f aca="false">'2012.04'!M3+'2012.05'!M3+'2012.06'!M3</f>
        <v>0</v>
      </c>
      <c r="N3" s="6" t="n">
        <f aca="false">'2012.04'!N3+'2012.05'!N3+'2012.06'!N3</f>
        <v>1535.44</v>
      </c>
      <c r="O3" s="6" t="n">
        <f aca="false">'2012.04'!O3+'2012.05'!O3+'2012.06'!O3</f>
        <v>0</v>
      </c>
      <c r="P3" s="6" t="n">
        <f aca="false">'2012.04'!P3+'2012.05'!P3+'2012.06'!P3</f>
        <v>0</v>
      </c>
      <c r="Q3" s="6" t="n">
        <f aca="false">'2012.04'!Q3+'2012.05'!Q3+'2012.06'!Q3</f>
        <v>0</v>
      </c>
      <c r="R3" s="6" t="n">
        <f aca="false">'2012.04'!R3+'2012.05'!R3+'2012.06'!R3</f>
        <v>0</v>
      </c>
      <c r="S3" s="6"/>
      <c r="T3" s="6"/>
      <c r="U3" s="6"/>
      <c r="V3" s="6"/>
      <c r="W3" s="6" t="n">
        <f aca="false">SUM(C3:V3)</f>
        <v>1137564.13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03060.41</v>
      </c>
      <c r="D4" s="7" t="n">
        <f aca="false">D2-D3</f>
        <v>23677.75</v>
      </c>
      <c r="E4" s="7" t="n">
        <f aca="false">E2-E3</f>
        <v>136323.81</v>
      </c>
      <c r="F4" s="7" t="n">
        <f aca="false">F2-F3</f>
        <v>115442.44</v>
      </c>
      <c r="G4" s="7" t="n">
        <f aca="false">G2-G3</f>
        <v>55304.09</v>
      </c>
      <c r="H4" s="7" t="n">
        <f aca="false">H2-H3</f>
        <v>85696.78</v>
      </c>
      <c r="I4" s="7" t="n">
        <f aca="false">I2-I3</f>
        <v>53202.1</v>
      </c>
      <c r="J4" s="7" t="n">
        <f aca="false">J2-J3</f>
        <v>92599.86</v>
      </c>
      <c r="K4" s="7" t="n">
        <f aca="false">K2-K3</f>
        <v>41146.26</v>
      </c>
      <c r="L4" s="7" t="n">
        <f aca="false">L2-L3</f>
        <v>64491.28</v>
      </c>
      <c r="M4" s="7" t="n">
        <f aca="false">M2-M3</f>
        <v>148825.1</v>
      </c>
      <c r="N4" s="7" t="n">
        <f aca="false">N2-N3</f>
        <v>90710.47</v>
      </c>
      <c r="O4" s="7" t="n">
        <f aca="false">O2-O3</f>
        <v>99848.2</v>
      </c>
      <c r="P4" s="7" t="n">
        <f aca="false">P2-P3</f>
        <v>52624.59</v>
      </c>
      <c r="Q4" s="7" t="n">
        <f aca="false">Q2-Q3</f>
        <v>138544.69</v>
      </c>
      <c r="R4" s="7" t="n">
        <f aca="false">R2-R3</f>
        <v>60492.86</v>
      </c>
      <c r="S4" s="7"/>
      <c r="T4" s="7"/>
      <c r="U4" s="7"/>
      <c r="V4" s="7"/>
      <c r="W4" s="7" t="n">
        <f aca="false">W2-W3</f>
        <v>1361990.69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44878254954125</v>
      </c>
      <c r="D5" s="8" t="n">
        <f aca="false">D4/D3</f>
        <v>0.270923196730671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4.78428120842179</v>
      </c>
      <c r="H5" s="8" t="e">
        <f aca="false">H4/H3</f>
        <v>#DIV/0!</v>
      </c>
      <c r="I5" s="8" t="n">
        <f aca="false">I4/I3</f>
        <v>0.564947555928397</v>
      </c>
      <c r="J5" s="8" t="n">
        <f aca="false">J4/J3</f>
        <v>0.721839055371609</v>
      </c>
      <c r="K5" s="8" t="n">
        <f aca="false">K4/K3</f>
        <v>0.688937932854343</v>
      </c>
      <c r="L5" s="8" t="n">
        <f aca="false">L4/L3</f>
        <v>1.48137646521051</v>
      </c>
      <c r="M5" s="8" t="e">
        <f aca="false">M4/M3</f>
        <v>#DIV/0!</v>
      </c>
      <c r="N5" s="8" t="n">
        <f aca="false">N4/N3</f>
        <v>59.0778343666962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19728695207715</v>
      </c>
    </row>
    <row r="6" customFormat="false" ht="19.5" hidden="false" customHeight="true" outlineLevel="0" collapsed="false">
      <c r="A6" s="5"/>
      <c r="B6" s="4" t="s">
        <v>23</v>
      </c>
      <c r="C6" s="6" t="n">
        <f aca="false">'2012.04'!C6+'2012.05'!C6+'2012.06'!C6</f>
        <v>703269.53</v>
      </c>
      <c r="D6" s="6" t="n">
        <f aca="false">'2012.04'!D6+'2012.05'!D6+'2012.06'!D6</f>
        <v>95684.45</v>
      </c>
      <c r="E6" s="6" t="n">
        <f aca="false">'2012.04'!E6+'2012.05'!E6+'2012.06'!E6</f>
        <v>132563.24</v>
      </c>
      <c r="F6" s="6" t="n">
        <f aca="false">'2012.04'!F6+'2012.05'!F6+'2012.06'!F6</f>
        <v>112122.49</v>
      </c>
      <c r="G6" s="6" t="n">
        <f aca="false">'2012.04'!G6+'2012.05'!G6+'2012.06'!G6</f>
        <v>64995.25</v>
      </c>
      <c r="H6" s="6" t="n">
        <f aca="false">'2012.04'!H6+'2012.05'!H6+'2012.06'!H6</f>
        <v>83245.06</v>
      </c>
      <c r="I6" s="6" t="n">
        <f aca="false">'2012.04'!I6+'2012.05'!I6+'2012.06'!I6</f>
        <v>126644.66</v>
      </c>
      <c r="J6" s="6" t="n">
        <f aca="false">'2012.04'!J6+'2012.05'!J6+'2012.06'!J6</f>
        <v>190354.84</v>
      </c>
      <c r="K6" s="6" t="n">
        <f aca="false">'2012.04'!K6+'2012.05'!K6+'2012.06'!K6</f>
        <v>86633.49</v>
      </c>
      <c r="L6" s="6" t="n">
        <f aca="false">'2012.04'!L6+'2012.05'!L6+'2012.06'!L6</f>
        <v>92833.27</v>
      </c>
      <c r="M6" s="6" t="n">
        <f aca="false">'2012.04'!M6+'2012.05'!M6+'2012.06'!M6</f>
        <v>144499.59</v>
      </c>
      <c r="N6" s="6" t="n">
        <f aca="false">'2012.04'!N6+'2012.05'!N6+'2012.06'!N6</f>
        <v>89590.42</v>
      </c>
      <c r="O6" s="6" t="n">
        <f aca="false">'2012.04'!O6+'2012.05'!O6+'2012.06'!O6</f>
        <v>96963.75</v>
      </c>
      <c r="P6" s="6" t="n">
        <f aca="false">'2012.04'!P6+'2012.05'!P6+'2012.06'!P6</f>
        <v>51114.5</v>
      </c>
      <c r="Q6" s="6" t="n">
        <f aca="false">'2012.04'!Q6+'2012.05'!Q6+'2012.06'!Q6</f>
        <v>134507.02</v>
      </c>
      <c r="R6" s="6" t="n">
        <f aca="false">'2012.04'!R6+'2012.05'!R6+'2012.06'!R6</f>
        <v>58769.1</v>
      </c>
      <c r="S6" s="6"/>
      <c r="T6" s="6"/>
      <c r="U6" s="6"/>
      <c r="V6" s="6"/>
      <c r="W6" s="6" t="n">
        <f aca="false">SUM(C6:V6)</f>
        <v>2263790.66</v>
      </c>
    </row>
    <row r="7" customFormat="false" ht="19.5" hidden="false" customHeight="true" outlineLevel="0" collapsed="false">
      <c r="A7" s="5"/>
      <c r="B7" s="5" t="s">
        <v>20</v>
      </c>
      <c r="C7" s="6" t="n">
        <f aca="false">'2012.04'!C7+'2012.05'!C7+'2012.06'!C7</f>
        <v>612850.49</v>
      </c>
      <c r="D7" s="6" t="n">
        <f aca="false">'2012.04'!D7+'2012.05'!D7+'2012.06'!D7</f>
        <v>75033.56</v>
      </c>
      <c r="E7" s="6" t="n">
        <f aca="false">'2012.04'!E7+'2012.05'!E7+'2012.06'!E7</f>
        <v>0</v>
      </c>
      <c r="F7" s="6" t="n">
        <f aca="false">'2012.04'!F7+'2012.05'!F7+'2012.06'!F7</f>
        <v>0</v>
      </c>
      <c r="G7" s="6" t="n">
        <f aca="false">'2012.04'!G7+'2012.05'!G7+'2012.06'!G7</f>
        <v>11223.52</v>
      </c>
      <c r="H7" s="6" t="n">
        <f aca="false">'2012.04'!H7+'2012.05'!H7+'2012.06'!H7</f>
        <v>0</v>
      </c>
      <c r="I7" s="6" t="n">
        <f aca="false">'2012.04'!I7+'2012.05'!I7+'2012.06'!I7</f>
        <v>80864.64</v>
      </c>
      <c r="J7" s="6" t="n">
        <f aca="false">'2012.04'!J7+'2012.05'!J7+'2012.06'!J7</f>
        <v>110528.17</v>
      </c>
      <c r="K7" s="6" t="n">
        <f aca="false">'2012.04'!K7+'2012.05'!K7+'2012.06'!K7</f>
        <v>51239.86</v>
      </c>
      <c r="L7" s="6" t="n">
        <f aca="false">'2012.04'!L7+'2012.05'!L7+'2012.06'!L7</f>
        <v>37447.87</v>
      </c>
      <c r="M7" s="6" t="n">
        <f aca="false">'2012.04'!M7+'2012.05'!M7+'2012.06'!M7</f>
        <v>0</v>
      </c>
      <c r="N7" s="6" t="n">
        <f aca="false">'2012.04'!N7+'2012.05'!N7+'2012.06'!N7</f>
        <v>1489.37</v>
      </c>
      <c r="O7" s="6" t="n">
        <f aca="false">'2012.04'!O7+'2012.05'!O7+'2012.06'!O7</f>
        <v>0</v>
      </c>
      <c r="P7" s="6" t="n">
        <f aca="false">'2012.04'!P7+'2012.05'!P7+'2012.06'!P7</f>
        <v>0</v>
      </c>
      <c r="Q7" s="6" t="n">
        <f aca="false">'2012.04'!Q7+'2012.05'!Q7+'2012.06'!Q7</f>
        <v>0</v>
      </c>
      <c r="R7" s="6" t="n">
        <f aca="false">'2012.04'!R7+'2012.05'!R7+'2012.06'!R7</f>
        <v>0</v>
      </c>
      <c r="S7" s="6"/>
      <c r="T7" s="6"/>
      <c r="U7" s="6"/>
      <c r="V7" s="6"/>
      <c r="W7" s="6" t="n">
        <f aca="false">SUM(C7:V7)</f>
        <v>980677.48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90419.04</v>
      </c>
      <c r="D8" s="7" t="n">
        <f aca="false">D6-D7</f>
        <v>20650.89</v>
      </c>
      <c r="E8" s="7" t="n">
        <f aca="false">E6-E7</f>
        <v>132563.24</v>
      </c>
      <c r="F8" s="7" t="n">
        <f aca="false">F6-F7</f>
        <v>112122.49</v>
      </c>
      <c r="G8" s="7" t="n">
        <f aca="false">G6-G7</f>
        <v>53771.73</v>
      </c>
      <c r="H8" s="7" t="n">
        <f aca="false">H6-H7</f>
        <v>83245.06</v>
      </c>
      <c r="I8" s="7" t="n">
        <f aca="false">I6-I7</f>
        <v>45780.02</v>
      </c>
      <c r="J8" s="7" t="n">
        <f aca="false">J6-J7</f>
        <v>79826.67</v>
      </c>
      <c r="K8" s="7" t="n">
        <f aca="false">K6-K7</f>
        <v>35393.63</v>
      </c>
      <c r="L8" s="7" t="n">
        <f aca="false">L6-L7</f>
        <v>55385.4</v>
      </c>
      <c r="M8" s="7" t="n">
        <f aca="false">M6-M7</f>
        <v>144499.59</v>
      </c>
      <c r="N8" s="7" t="n">
        <f aca="false">N6-N7</f>
        <v>88101.05</v>
      </c>
      <c r="O8" s="7" t="n">
        <f aca="false">O6-O7</f>
        <v>96963.75</v>
      </c>
      <c r="P8" s="7" t="n">
        <f aca="false">P6-P7</f>
        <v>51114.5</v>
      </c>
      <c r="Q8" s="7" t="n">
        <f aca="false">Q6-Q7</f>
        <v>134507.02</v>
      </c>
      <c r="R8" s="7" t="n">
        <f aca="false">R6-R7</f>
        <v>58769.1</v>
      </c>
      <c r="S8" s="7"/>
      <c r="T8" s="7"/>
      <c r="U8" s="7"/>
      <c r="V8" s="7"/>
      <c r="W8" s="7" t="n">
        <f aca="false">W6-W7</f>
        <v>1283113.18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47538496705779</v>
      </c>
      <c r="D9" s="8" t="n">
        <f aca="false">D8/D7</f>
        <v>0.275222047307898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4.79098625030294</v>
      </c>
      <c r="H9" s="8" t="e">
        <f aca="false">H8/H7</f>
        <v>#DIV/0!</v>
      </c>
      <c r="I9" s="8" t="n">
        <f aca="false">I8/I7</f>
        <v>0.566131500740002</v>
      </c>
      <c r="J9" s="8" t="n">
        <f aca="false">J8/J7</f>
        <v>0.722229183745646</v>
      </c>
      <c r="K9" s="8" t="n">
        <f aca="false">K8/K7</f>
        <v>0.690744080877661</v>
      </c>
      <c r="L9" s="8" t="n">
        <f aca="false">L8/L7</f>
        <v>1.47900000721002</v>
      </c>
      <c r="M9" s="8" t="e">
        <f aca="false">M8/M7</f>
        <v>#DIV/0!</v>
      </c>
      <c r="N9" s="8" t="n">
        <f aca="false">N8/N7</f>
        <v>59.1532325748471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308394662024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2012.04'!C10+'2012.05'!C10+'2012.06'!C10</f>
        <v>244570.2</v>
      </c>
      <c r="D10" s="6" t="n">
        <f aca="false">'2012.04'!D10+'2012.05'!D10+'2012.06'!D10</f>
        <v>30926.56</v>
      </c>
      <c r="E10" s="6" t="n">
        <f aca="false">'2012.04'!E10+'2012.05'!E10+'2012.06'!E10</f>
        <v>40560.51</v>
      </c>
      <c r="F10" s="6" t="n">
        <f aca="false">'2012.04'!F10+'2012.05'!F10+'2012.06'!F10</f>
        <v>30899.88</v>
      </c>
      <c r="G10" s="6" t="n">
        <f aca="false">'2012.04'!G10+'2012.05'!G10+'2012.06'!G10</f>
        <v>19072.4</v>
      </c>
      <c r="H10" s="6" t="n">
        <f aca="false">'2012.04'!H10+'2012.05'!H10+'2012.06'!H10</f>
        <v>27024.06</v>
      </c>
      <c r="I10" s="6" t="n">
        <f aca="false">'2012.04'!I10+'2012.05'!I10+'2012.06'!I10</f>
        <v>40308.43</v>
      </c>
      <c r="J10" s="6" t="n">
        <f aca="false">'2012.04'!J10+'2012.05'!J10+'2012.06'!J10</f>
        <v>58264.17</v>
      </c>
      <c r="K10" s="6" t="n">
        <f aca="false">'2012.04'!K10+'2012.05'!K10+'2012.06'!K10</f>
        <v>27648.01</v>
      </c>
      <c r="L10" s="6" t="n">
        <f aca="false">'2012.04'!L10+'2012.05'!L10+'2012.06'!L10</f>
        <v>27275.39</v>
      </c>
      <c r="M10" s="6" t="n">
        <f aca="false">'2012.04'!M10+'2012.05'!M10+'2012.06'!M10</f>
        <v>47053.21</v>
      </c>
      <c r="N10" s="6" t="n">
        <f aca="false">'2012.04'!N10+'2012.05'!N10+'2012.06'!N10</f>
        <v>26521.18</v>
      </c>
      <c r="O10" s="6" t="n">
        <f aca="false">'2012.04'!O10+'2012.05'!O10+'2012.06'!O10</f>
        <v>33025.48</v>
      </c>
      <c r="P10" s="6" t="n">
        <f aca="false">'2012.04'!P10+'2012.05'!P10+'2012.06'!P10</f>
        <v>15720.49</v>
      </c>
      <c r="Q10" s="6" t="n">
        <f aca="false">'2012.04'!Q10+'2012.05'!Q10+'2012.06'!Q10</f>
        <v>42329.25</v>
      </c>
      <c r="R10" s="6" t="n">
        <f aca="false">'2012.04'!R10+'2012.05'!R10+'2012.06'!R10</f>
        <v>17710.62</v>
      </c>
      <c r="S10" s="6"/>
      <c r="T10" s="6"/>
      <c r="U10" s="6"/>
      <c r="V10" s="6"/>
      <c r="W10" s="6" t="n">
        <f aca="false">SUM(C10:V10)</f>
        <v>728909.8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2012.04'!C11+'2012.05'!C11+'2012.06'!C11</f>
        <v>211086.29</v>
      </c>
      <c r="D11" s="6" t="n">
        <f aca="false">'2012.04'!D11+'2012.05'!D11+'2012.06'!D11</f>
        <v>26216.37</v>
      </c>
      <c r="E11" s="6" t="n">
        <f aca="false">'2012.04'!E11+'2012.05'!E11+'2012.06'!E11</f>
        <v>0</v>
      </c>
      <c r="F11" s="6" t="n">
        <f aca="false">'2012.04'!F11+'2012.05'!F11+'2012.06'!F11</f>
        <v>0</v>
      </c>
      <c r="G11" s="6" t="n">
        <f aca="false">'2012.04'!G11+'2012.05'!G11+'2012.06'!G11</f>
        <v>2707.24</v>
      </c>
      <c r="H11" s="6" t="n">
        <f aca="false">'2012.04'!H11+'2012.05'!H11+'2012.06'!H11</f>
        <v>0</v>
      </c>
      <c r="I11" s="6" t="n">
        <f aca="false">'2012.04'!I11+'2012.05'!I11+'2012.06'!I11</f>
        <v>28983.87</v>
      </c>
      <c r="J11" s="6" t="n">
        <f aca="false">'2012.04'!J11+'2012.05'!J11+'2012.06'!J11</f>
        <v>34276.06</v>
      </c>
      <c r="K11" s="6" t="n">
        <f aca="false">'2012.04'!K11+'2012.05'!K11+'2012.06'!K11</f>
        <v>16333.64</v>
      </c>
      <c r="L11" s="6" t="n">
        <f aca="false">'2012.04'!L11+'2012.05'!L11+'2012.06'!L11</f>
        <v>12933.2</v>
      </c>
      <c r="M11" s="6" t="n">
        <f aca="false">'2012.04'!M11+'2012.05'!M11+'2012.06'!M11</f>
        <v>0</v>
      </c>
      <c r="N11" s="6" t="n">
        <f aca="false">'2012.04'!N11+'2012.05'!N11+'2012.06'!N11</f>
        <v>393.67</v>
      </c>
      <c r="O11" s="6" t="n">
        <f aca="false">'2012.04'!O11+'2012.05'!O11+'2012.06'!O11</f>
        <v>0</v>
      </c>
      <c r="P11" s="6" t="n">
        <f aca="false">'2012.04'!P11+'2012.05'!P11+'2012.06'!P11</f>
        <v>0</v>
      </c>
      <c r="Q11" s="6" t="n">
        <f aca="false">'2012.04'!Q11+'2012.05'!Q11+'2012.06'!Q11</f>
        <v>0</v>
      </c>
      <c r="R11" s="6" t="n">
        <f aca="false">'2012.04'!R11+'2012.05'!R11+'2012.06'!R11</f>
        <v>0</v>
      </c>
      <c r="S11" s="6"/>
      <c r="T11" s="6"/>
      <c r="U11" s="6"/>
      <c r="V11" s="6"/>
      <c r="W11" s="6" t="n">
        <f aca="false">SUM(C11:V11)</f>
        <v>332930.34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33483.91</v>
      </c>
      <c r="D12" s="7" t="n">
        <f aca="false">D10-D11</f>
        <v>4710.19</v>
      </c>
      <c r="E12" s="7" t="n">
        <f aca="false">E10-E11</f>
        <v>40560.51</v>
      </c>
      <c r="F12" s="7" t="n">
        <f aca="false">F10-F11</f>
        <v>30899.88</v>
      </c>
      <c r="G12" s="7" t="n">
        <f aca="false">G10-G11</f>
        <v>16365.16</v>
      </c>
      <c r="H12" s="7" t="n">
        <f aca="false">H10-H11</f>
        <v>27024.06</v>
      </c>
      <c r="I12" s="7" t="n">
        <f aca="false">I10-I11</f>
        <v>11324.56</v>
      </c>
      <c r="J12" s="7" t="n">
        <f aca="false">J10-J11</f>
        <v>23988.11</v>
      </c>
      <c r="K12" s="7" t="n">
        <f aca="false">K10-K11</f>
        <v>11314.37</v>
      </c>
      <c r="L12" s="7" t="n">
        <f aca="false">L10-L11</f>
        <v>14342.19</v>
      </c>
      <c r="M12" s="7" t="n">
        <f aca="false">M10-M11</f>
        <v>47053.21</v>
      </c>
      <c r="N12" s="7" t="n">
        <f aca="false">N10-N11</f>
        <v>26127.51</v>
      </c>
      <c r="O12" s="7" t="n">
        <f aca="false">O10-O11</f>
        <v>33025.48</v>
      </c>
      <c r="P12" s="7" t="n">
        <f aca="false">P10-P11</f>
        <v>15720.49</v>
      </c>
      <c r="Q12" s="7" t="n">
        <f aca="false">Q10-Q11</f>
        <v>42329.25</v>
      </c>
      <c r="R12" s="7" t="n">
        <f aca="false">R10-R11</f>
        <v>17710.62</v>
      </c>
      <c r="S12" s="7"/>
      <c r="T12" s="7"/>
      <c r="U12" s="7"/>
      <c r="V12" s="7"/>
      <c r="W12" s="7" t="n">
        <f aca="false">W10-W11</f>
        <v>395979.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58626645055915</v>
      </c>
      <c r="D13" s="8" t="n">
        <f aca="false">D12/D11</f>
        <v>0.179665987320136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6.04496091960816</v>
      </c>
      <c r="H13" s="8" t="e">
        <f aca="false">H12/H11</f>
        <v>#DIV/0!</v>
      </c>
      <c r="I13" s="8" t="n">
        <f aca="false">I12/I11</f>
        <v>0.390719389784732</v>
      </c>
      <c r="J13" s="8" t="n">
        <f aca="false">J12/J11</f>
        <v>0.699850274506463</v>
      </c>
      <c r="K13" s="8" t="n">
        <f aca="false">K12/K11</f>
        <v>0.692703524750148</v>
      </c>
      <c r="L13" s="8" t="n">
        <f aca="false">L12/L11</f>
        <v>1.1089436489036</v>
      </c>
      <c r="M13" s="8" t="e">
        <f aca="false">M12/M11</f>
        <v>#DIV/0!</v>
      </c>
      <c r="N13" s="8" t="n">
        <f aca="false">N12/N11</f>
        <v>66.369065460919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18937643231915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7761689604269</v>
      </c>
      <c r="D14" s="9" t="n">
        <f aca="false">D10/D6</f>
        <v>0.32321406456326</v>
      </c>
      <c r="E14" s="9" t="n">
        <f aca="false">E10/E6</f>
        <v>0.305971021830788</v>
      </c>
      <c r="F14" s="9" t="n">
        <f aca="false">F10/F6</f>
        <v>0.275590383338793</v>
      </c>
      <c r="G14" s="9" t="n">
        <f aca="false">G10/G6</f>
        <v>0.293442982371789</v>
      </c>
      <c r="H14" s="9" t="n">
        <f aca="false">H10/H6</f>
        <v>0.324632596817157</v>
      </c>
      <c r="I14" s="9" t="n">
        <f aca="false">I10/I6</f>
        <v>0.318279744286099</v>
      </c>
      <c r="J14" s="9" t="n">
        <f aca="false">J10/J6</f>
        <v>0.306081894213985</v>
      </c>
      <c r="K14" s="9" t="n">
        <f aca="false">K10/K6</f>
        <v>0.319137668354351</v>
      </c>
      <c r="L14" s="9" t="n">
        <f aca="false">L10/L6</f>
        <v>0.293810505651691</v>
      </c>
      <c r="M14" s="9" t="n">
        <f aca="false">M10/M6</f>
        <v>0.325628674794164</v>
      </c>
      <c r="N14" s="9" t="n">
        <f aca="false">N10/N6</f>
        <v>0.296026963597224</v>
      </c>
      <c r="O14" s="9" t="n">
        <f aca="false">O10/O6</f>
        <v>0.3405961506233</v>
      </c>
      <c r="P14" s="9" t="n">
        <f aca="false">P10/P6</f>
        <v>0.307554412153107</v>
      </c>
      <c r="Q14" s="9" t="n">
        <f aca="false">Q10/Q6</f>
        <v>0.31469918819107</v>
      </c>
      <c r="R14" s="9" t="n">
        <f aca="false">R10/R6</f>
        <v>0.30135938784157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19864154753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4433582813975</v>
      </c>
      <c r="D15" s="9" t="n">
        <f aca="false">D11/D7</f>
        <v>0.349395257268881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41211313384749</v>
      </c>
      <c r="H15" s="9" t="e">
        <f aca="false">H11/H7</f>
        <v>#DIV/0!</v>
      </c>
      <c r="I15" s="9" t="n">
        <f aca="false">I11/I7</f>
        <v>0.358424522758031</v>
      </c>
      <c r="J15" s="9" t="n">
        <f aca="false">J11/J7</f>
        <v>0.310111530843223</v>
      </c>
      <c r="K15" s="9" t="n">
        <f aca="false">K11/K7</f>
        <v>0.318768240194255</v>
      </c>
      <c r="L15" s="9" t="n">
        <f aca="false">L11/L7</f>
        <v>0.345365437339961</v>
      </c>
      <c r="M15" s="9" t="e">
        <f aca="false">M11/M7</f>
        <v>#DIV/0!</v>
      </c>
      <c r="N15" s="9" t="n">
        <f aca="false">N11/N7</f>
        <v>0.264319813075327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949014511886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332810679029399</v>
      </c>
      <c r="D16" s="8" t="n">
        <f aca="false">D14-D15</f>
        <v>-0.026181192705621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522316689870394</v>
      </c>
      <c r="H16" s="8" t="e">
        <f aca="false">H14-H15</f>
        <v>#DIV/0!</v>
      </c>
      <c r="I16" s="8" t="n">
        <f aca="false">I14-I15</f>
        <v>-0.0401447784719319</v>
      </c>
      <c r="J16" s="8" t="n">
        <f aca="false">J14-J15</f>
        <v>-0.00402963662923822</v>
      </c>
      <c r="K16" s="8" t="n">
        <f aca="false">K14-K15</f>
        <v>0.000369428160096164</v>
      </c>
      <c r="L16" s="8" t="n">
        <f aca="false">L14-L15</f>
        <v>-0.0515549316882694</v>
      </c>
      <c r="M16" s="8" t="e">
        <f aca="false">M14-M15</f>
        <v>#DIV/0!</v>
      </c>
      <c r="N16" s="8" t="n">
        <f aca="false">N14-N15</f>
        <v>0.0317071505218967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1750372964350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2012.04'!C17+'2012.05'!C17+'2012.06'!C17</f>
        <v>176943.75</v>
      </c>
      <c r="D17" s="6" t="n">
        <f aca="false">'2012.04'!D17+'2012.05'!D17+'2012.06'!D17</f>
        <v>73457.3</v>
      </c>
      <c r="E17" s="6" t="n">
        <f aca="false">'2012.04'!E17+'2012.05'!E17+'2012.06'!E17</f>
        <v>59876.59</v>
      </c>
      <c r="F17" s="6" t="n">
        <f aca="false">'2012.04'!F17+'2012.05'!F17+'2012.06'!F17</f>
        <v>68087.79</v>
      </c>
      <c r="G17" s="6" t="n">
        <f aca="false">'2012.04'!G17+'2012.05'!G17+'2012.06'!G17</f>
        <v>50753.01</v>
      </c>
      <c r="H17" s="6" t="n">
        <f aca="false">'2012.04'!H17+'2012.05'!H17+'2012.06'!H17</f>
        <v>44401.18</v>
      </c>
      <c r="I17" s="6" t="n">
        <f aca="false">'2012.04'!I17+'2012.05'!I17+'2012.06'!I17</f>
        <v>62691.92</v>
      </c>
      <c r="J17" s="6" t="n">
        <f aca="false">'2012.04'!J17+'2012.05'!J17+'2012.06'!J17</f>
        <v>115121.1</v>
      </c>
      <c r="K17" s="6" t="n">
        <f aca="false">'2012.04'!K17+'2012.05'!K17+'2012.06'!K17</f>
        <v>69239.02</v>
      </c>
      <c r="L17" s="6" t="n">
        <f aca="false">'2012.04'!L17+'2012.05'!L17+'2012.06'!L17</f>
        <v>64818.57</v>
      </c>
      <c r="M17" s="6" t="n">
        <f aca="false">'2012.04'!M17+'2012.05'!M17+'2012.06'!M17</f>
        <v>77698.05</v>
      </c>
      <c r="N17" s="6" t="n">
        <f aca="false">'2012.04'!N17+'2012.05'!N17+'2012.06'!N17</f>
        <v>71970.4</v>
      </c>
      <c r="O17" s="6" t="n">
        <f aca="false">'2012.04'!O17+'2012.05'!O17+'2012.06'!O17</f>
        <v>55563.12</v>
      </c>
      <c r="P17" s="6" t="n">
        <f aca="false">'2012.04'!P17+'2012.05'!P17+'2012.06'!P17</f>
        <v>46538.98</v>
      </c>
      <c r="Q17" s="6" t="n">
        <f aca="false">'2012.04'!Q17+'2012.05'!Q17+'2012.06'!Q17</f>
        <v>149944.04</v>
      </c>
      <c r="R17" s="6" t="n">
        <f aca="false">'2012.04'!R17+'2012.05'!R17+'2012.06'!R17</f>
        <v>51900.82</v>
      </c>
      <c r="S17" s="6"/>
      <c r="T17" s="6"/>
      <c r="U17" s="6"/>
      <c r="V17" s="6"/>
      <c r="W17" s="6" t="n">
        <f aca="false">SUM(C17:V17)</f>
        <v>1239005.64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2012.04'!C18+'2012.05'!C18+'2012.06'!C18</f>
        <v>157721.03</v>
      </c>
      <c r="D18" s="6" t="n">
        <f aca="false">'2012.04'!D18+'2012.05'!D18+'2012.06'!D18</f>
        <v>29091.4</v>
      </c>
      <c r="E18" s="6" t="n">
        <f aca="false">'2012.04'!E18+'2012.05'!E18+'2012.06'!E18</f>
        <v>5672.99</v>
      </c>
      <c r="F18" s="6" t="n">
        <f aca="false">'2012.04'!F18+'2012.05'!F18+'2012.06'!F18</f>
        <v>0</v>
      </c>
      <c r="G18" s="6" t="n">
        <f aca="false">'2012.04'!G18+'2012.05'!G18+'2012.06'!G18</f>
        <v>29771.17</v>
      </c>
      <c r="H18" s="6" t="n">
        <f aca="false">'2012.04'!H18+'2012.05'!H18+'2012.06'!H18</f>
        <v>0</v>
      </c>
      <c r="I18" s="6" t="n">
        <f aca="false">'2012.04'!I18+'2012.05'!I18+'2012.06'!I18</f>
        <v>56183.17</v>
      </c>
      <c r="J18" s="6" t="n">
        <f aca="false">'2012.04'!J18+'2012.05'!J18+'2012.06'!J18</f>
        <v>72596.1</v>
      </c>
      <c r="K18" s="6" t="n">
        <f aca="false">'2012.04'!K18+'2012.05'!K18+'2012.06'!K18</f>
        <v>49025.24</v>
      </c>
      <c r="L18" s="6" t="n">
        <f aca="false">'2012.04'!L18+'2012.05'!L18+'2012.06'!L18</f>
        <v>46229.79</v>
      </c>
      <c r="M18" s="6" t="n">
        <f aca="false">'2012.04'!M18+'2012.05'!M18+'2012.06'!M18</f>
        <v>0</v>
      </c>
      <c r="N18" s="6" t="n">
        <f aca="false">'2012.04'!N18+'2012.05'!N18+'2012.06'!N18</f>
        <v>8234.99</v>
      </c>
      <c r="O18" s="6" t="n">
        <f aca="false">'2012.04'!O18+'2012.05'!O18+'2012.06'!O18</f>
        <v>0</v>
      </c>
      <c r="P18" s="6" t="n">
        <f aca="false">'2012.04'!P18+'2012.05'!P18+'2012.06'!P18</f>
        <v>0</v>
      </c>
      <c r="Q18" s="6" t="n">
        <f aca="false">'2012.04'!Q18+'2012.05'!Q18+'2012.06'!Q18</f>
        <v>0</v>
      </c>
      <c r="R18" s="6" t="n">
        <f aca="false">'2012.04'!R18+'2012.05'!R18+'2012.06'!R18</f>
        <v>0</v>
      </c>
      <c r="S18" s="6"/>
      <c r="T18" s="6"/>
      <c r="U18" s="6"/>
      <c r="V18" s="6"/>
      <c r="W18" s="6" t="n">
        <f aca="false">SUM(C18:V18)</f>
        <v>454525.88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9222.72</v>
      </c>
      <c r="D19" s="7" t="n">
        <f aca="false">D17-D18</f>
        <v>44365.9</v>
      </c>
      <c r="E19" s="7" t="n">
        <f aca="false">E17-E18</f>
        <v>54203.6</v>
      </c>
      <c r="F19" s="7" t="n">
        <f aca="false">F17-F18</f>
        <v>68087.79</v>
      </c>
      <c r="G19" s="7" t="n">
        <f aca="false">G17-G18</f>
        <v>20981.84</v>
      </c>
      <c r="H19" s="7" t="n">
        <f aca="false">H17-H18</f>
        <v>44401.18</v>
      </c>
      <c r="I19" s="7" t="n">
        <f aca="false">I17-I18</f>
        <v>6508.75</v>
      </c>
      <c r="J19" s="7" t="n">
        <f aca="false">J17-J18</f>
        <v>42525</v>
      </c>
      <c r="K19" s="7" t="n">
        <f aca="false">K17-K18</f>
        <v>20213.78</v>
      </c>
      <c r="L19" s="7" t="n">
        <f aca="false">L17-L18</f>
        <v>18588.78</v>
      </c>
      <c r="M19" s="7" t="n">
        <f aca="false">M17-M18</f>
        <v>77698.05</v>
      </c>
      <c r="N19" s="7" t="n">
        <f aca="false">N17-N18</f>
        <v>63735.41</v>
      </c>
      <c r="O19" s="7" t="n">
        <f aca="false">O17-O18</f>
        <v>55563.12</v>
      </c>
      <c r="P19" s="7" t="n">
        <f aca="false">P17-P18</f>
        <v>46538.98</v>
      </c>
      <c r="Q19" s="7" t="n">
        <f aca="false">Q17-Q18</f>
        <v>149944.04</v>
      </c>
      <c r="R19" s="7" t="n">
        <f aca="false">R17-R18</f>
        <v>51900.82</v>
      </c>
      <c r="S19" s="7"/>
      <c r="T19" s="7"/>
      <c r="U19" s="7"/>
      <c r="V19" s="7"/>
      <c r="W19" s="7" t="n">
        <f aca="false">W17-W18</f>
        <v>784479.76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21877976576744</v>
      </c>
      <c r="D20" s="8" t="n">
        <f aca="false">D19/D18</f>
        <v>1.5250520772462</v>
      </c>
      <c r="E20" s="8" t="n">
        <f aca="false">E19/E18</f>
        <v>9.55467927847572</v>
      </c>
      <c r="F20" s="8" t="e">
        <f aca="false">F19/F18</f>
        <v>#DIV/0!</v>
      </c>
      <c r="G20" s="8" t="n">
        <f aca="false">G19/G18</f>
        <v>0.70477042051085</v>
      </c>
      <c r="H20" s="8" t="e">
        <f aca="false">H19/H18</f>
        <v>#DIV/0!</v>
      </c>
      <c r="I20" s="8" t="n">
        <f aca="false">I19/I18</f>
        <v>0.115848749723449</v>
      </c>
      <c r="J20" s="8" t="n">
        <f aca="false">J19/J18</f>
        <v>0.585775268919405</v>
      </c>
      <c r="K20" s="8" t="n">
        <f aca="false">K19/K18</f>
        <v>0.412313738800666</v>
      </c>
      <c r="L20" s="8" t="n">
        <f aca="false">L19/L18</f>
        <v>0.402095272334138</v>
      </c>
      <c r="M20" s="8" t="e">
        <f aca="false">M19/M18</f>
        <v>#DIV/0!</v>
      </c>
      <c r="N20" s="8" t="n">
        <f aca="false">N19/N18</f>
        <v>7.73958559755385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259297974408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2012.04'!C21+'2012.05'!C21+'2012.06'!C21</f>
        <v>69648.01</v>
      </c>
      <c r="D21" s="6" t="n">
        <f aca="false">'2012.04'!D21+'2012.05'!D21+'2012.06'!D21</f>
        <v>18954.99</v>
      </c>
      <c r="E21" s="6" t="n">
        <f aca="false">'2012.04'!E21+'2012.05'!E21+'2012.06'!E21</f>
        <v>14891</v>
      </c>
      <c r="F21" s="6" t="n">
        <f aca="false">'2012.04'!F21+'2012.05'!F21+'2012.06'!F21</f>
        <v>22784.32</v>
      </c>
      <c r="G21" s="6" t="n">
        <f aca="false">'2012.04'!G21+'2012.05'!G21+'2012.06'!G21</f>
        <v>13584.48</v>
      </c>
      <c r="H21" s="6" t="n">
        <f aca="false">'2012.04'!H21+'2012.05'!H21+'2012.06'!H21</f>
        <v>11041</v>
      </c>
      <c r="I21" s="6" t="n">
        <f aca="false">'2012.04'!I21+'2012.05'!I21+'2012.06'!I21</f>
        <v>11775</v>
      </c>
      <c r="J21" s="6" t="n">
        <f aca="false">'2012.04'!J21+'2012.05'!J21+'2012.06'!J21</f>
        <v>37475.99</v>
      </c>
      <c r="K21" s="6" t="n">
        <f aca="false">'2012.04'!K21+'2012.05'!K21+'2012.06'!K21</f>
        <v>16016.4</v>
      </c>
      <c r="L21" s="6" t="n">
        <f aca="false">'2012.04'!L21+'2012.05'!L21+'2012.06'!L21</f>
        <v>17849.79</v>
      </c>
      <c r="M21" s="6" t="n">
        <f aca="false">'2012.04'!M21+'2012.05'!M21+'2012.06'!M21</f>
        <v>26289.99</v>
      </c>
      <c r="N21" s="6" t="n">
        <f aca="false">'2012.04'!N21+'2012.05'!N21+'2012.06'!N21</f>
        <v>21449</v>
      </c>
      <c r="O21" s="6" t="n">
        <f aca="false">'2012.04'!O21+'2012.05'!O21+'2012.06'!O21</f>
        <v>13603.92</v>
      </c>
      <c r="P21" s="6" t="n">
        <f aca="false">'2012.04'!P21+'2012.05'!P21+'2012.06'!P21</f>
        <v>15418.01</v>
      </c>
      <c r="Q21" s="6" t="n">
        <f aca="false">'2012.04'!Q21+'2012.05'!Q21+'2012.06'!Q21</f>
        <v>113364.42</v>
      </c>
      <c r="R21" s="6" t="n">
        <f aca="false">'2012.04'!R21+'2012.05'!R21+'2012.06'!R21</f>
        <v>21712.75</v>
      </c>
      <c r="S21" s="6"/>
      <c r="T21" s="6"/>
      <c r="U21" s="6"/>
      <c r="V21" s="6"/>
      <c r="W21" s="6" t="n">
        <f aca="false">SUM(C21:V21)</f>
        <v>445859.07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2012.04'!C22+'2012.05'!C22+'2012.06'!C22</f>
        <v>64147</v>
      </c>
      <c r="D22" s="6" t="n">
        <f aca="false">'2012.04'!D22+'2012.05'!D22+'2012.06'!D22</f>
        <v>5490.52</v>
      </c>
      <c r="E22" s="6" t="n">
        <f aca="false">'2012.04'!E22+'2012.05'!E22+'2012.06'!E22</f>
        <v>4166.66</v>
      </c>
      <c r="F22" s="6" t="n">
        <f aca="false">'2012.04'!F22+'2012.05'!F22+'2012.06'!F22</f>
        <v>0</v>
      </c>
      <c r="G22" s="6" t="n">
        <f aca="false">'2012.04'!G22+'2012.05'!G22+'2012.06'!G22</f>
        <v>8333.34</v>
      </c>
      <c r="H22" s="6" t="n">
        <f aca="false">'2012.04'!H22+'2012.05'!H22+'2012.06'!H22</f>
        <v>0</v>
      </c>
      <c r="I22" s="6" t="n">
        <f aca="false">'2012.04'!I22+'2012.05'!I22+'2012.06'!I22</f>
        <v>11662</v>
      </c>
      <c r="J22" s="6" t="n">
        <f aca="false">'2012.04'!J22+'2012.05'!J22+'2012.06'!J22</f>
        <v>35700.01</v>
      </c>
      <c r="K22" s="6" t="n">
        <f aca="false">'2012.04'!K22+'2012.05'!K22+'2012.06'!K22</f>
        <v>16388</v>
      </c>
      <c r="L22" s="6" t="n">
        <f aca="false">'2012.04'!L22+'2012.05'!L22+'2012.06'!L22</f>
        <v>16080.31</v>
      </c>
      <c r="M22" s="6" t="n">
        <f aca="false">'2012.04'!M22+'2012.05'!M22+'2012.06'!M22</f>
        <v>0</v>
      </c>
      <c r="N22" s="6" t="n">
        <f aca="false">'2012.04'!N22+'2012.05'!N22+'2012.06'!N22</f>
        <v>6666.66</v>
      </c>
      <c r="O22" s="6" t="n">
        <f aca="false">'2012.04'!O22+'2012.05'!O22+'2012.06'!O22</f>
        <v>0</v>
      </c>
      <c r="P22" s="6" t="n">
        <f aca="false">'2012.04'!P22+'2012.05'!P22+'2012.06'!P22</f>
        <v>0</v>
      </c>
      <c r="Q22" s="6" t="n">
        <f aca="false">'2012.04'!Q22+'2012.05'!Q22+'2012.06'!Q22</f>
        <v>0</v>
      </c>
      <c r="R22" s="6" t="n">
        <f aca="false">'2012.04'!R22+'2012.05'!R22+'2012.06'!R22</f>
        <v>0</v>
      </c>
      <c r="S22" s="6"/>
      <c r="T22" s="6"/>
      <c r="U22" s="6"/>
      <c r="V22" s="6"/>
      <c r="W22" s="6" t="n">
        <f aca="false">SUM(C22:V22)</f>
        <v>168634.5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5501.01000000001</v>
      </c>
      <c r="D23" s="7" t="n">
        <f aca="false">D21-D22</f>
        <v>13464.47</v>
      </c>
      <c r="E23" s="7" t="n">
        <f aca="false">E21-E22</f>
        <v>10724.34</v>
      </c>
      <c r="F23" s="7" t="n">
        <f aca="false">F21-F22</f>
        <v>22784.32</v>
      </c>
      <c r="G23" s="7" t="n">
        <f aca="false">G21-G22</f>
        <v>5251.14</v>
      </c>
      <c r="H23" s="7" t="n">
        <f aca="false">H21-H22</f>
        <v>11041</v>
      </c>
      <c r="I23" s="7" t="n">
        <f aca="false">I21-I22</f>
        <v>113</v>
      </c>
      <c r="J23" s="7" t="n">
        <f aca="false">J21-J22</f>
        <v>1775.98</v>
      </c>
      <c r="K23" s="7" t="n">
        <f aca="false">K21-K22</f>
        <v>-371.6</v>
      </c>
      <c r="L23" s="7" t="n">
        <f aca="false">L21-L22</f>
        <v>1769.48</v>
      </c>
      <c r="M23" s="7" t="n">
        <f aca="false">M21-M22</f>
        <v>26289.99</v>
      </c>
      <c r="N23" s="7" t="n">
        <f aca="false">N21-N22</f>
        <v>14782.34</v>
      </c>
      <c r="O23" s="7" t="n">
        <f aca="false">O21-O22</f>
        <v>13603.92</v>
      </c>
      <c r="P23" s="7" t="n">
        <f aca="false">P21-P22</f>
        <v>15418.01</v>
      </c>
      <c r="Q23" s="7" t="n">
        <f aca="false">Q21-Q22</f>
        <v>113364.42</v>
      </c>
      <c r="R23" s="7" t="n">
        <f aca="false">R21-R22</f>
        <v>21712.75</v>
      </c>
      <c r="S23" s="7"/>
      <c r="T23" s="7"/>
      <c r="U23" s="7"/>
      <c r="V23" s="7"/>
      <c r="W23" s="7" t="n">
        <f aca="false">W21-W22</f>
        <v>277224.57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85756309726098</v>
      </c>
      <c r="D24" s="8" t="n">
        <f aca="false">D23/D22</f>
        <v>2.45231234928568</v>
      </c>
      <c r="E24" s="8" t="n">
        <f aca="false">E23/E22</f>
        <v>2.57384571815315</v>
      </c>
      <c r="F24" s="8" t="e">
        <f aca="false">F23/F22</f>
        <v>#DIV/0!</v>
      </c>
      <c r="G24" s="8" t="n">
        <f aca="false">G23/G22</f>
        <v>0.630136295890963</v>
      </c>
      <c r="H24" s="8" t="e">
        <f aca="false">H23/H22</f>
        <v>#DIV/0!</v>
      </c>
      <c r="I24" s="8" t="n">
        <f aca="false">I23/I22</f>
        <v>0.00968959012176299</v>
      </c>
      <c r="J24" s="8" t="n">
        <f aca="false">J23/J22</f>
        <v>0.0497473250007492</v>
      </c>
      <c r="K24" s="8" t="n">
        <f aca="false">K23/K22</f>
        <v>-0.0226751281425433</v>
      </c>
      <c r="L24" s="8" t="n">
        <f aca="false">L23/L22</f>
        <v>0.110040167136081</v>
      </c>
      <c r="M24" s="8" t="e">
        <f aca="false">M23/M22</f>
        <v>#DIV/0!</v>
      </c>
      <c r="N24" s="8" t="n">
        <f aca="false">N23/N22</f>
        <v>2.21735321735322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439374505216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2012.04'!C25+'2012.05'!C25+'2012.06'!C25</f>
        <v>95718.53</v>
      </c>
      <c r="D25" s="6" t="n">
        <f aca="false">'2012.04'!D25+'2012.05'!D25+'2012.06'!D25</f>
        <v>41050.77</v>
      </c>
      <c r="E25" s="6" t="n">
        <f aca="false">'2012.04'!E25+'2012.05'!E25+'2012.06'!E25</f>
        <v>32965</v>
      </c>
      <c r="F25" s="6" t="n">
        <f aca="false">'2012.04'!F25+'2012.05'!F25+'2012.06'!F25</f>
        <v>26057.29</v>
      </c>
      <c r="G25" s="6" t="n">
        <f aca="false">'2012.04'!G25+'2012.05'!G25+'2012.06'!G25</f>
        <v>27844.19</v>
      </c>
      <c r="H25" s="6" t="n">
        <f aca="false">'2012.04'!H25+'2012.05'!H25+'2012.06'!H25</f>
        <v>25170.66</v>
      </c>
      <c r="I25" s="6" t="n">
        <f aca="false">'2012.04'!I25+'2012.05'!I25+'2012.06'!I25</f>
        <v>35481.2</v>
      </c>
      <c r="J25" s="6" t="n">
        <f aca="false">'2012.04'!J25+'2012.05'!J25+'2012.06'!J25</f>
        <v>52122.85</v>
      </c>
      <c r="K25" s="6" t="n">
        <f aca="false">'2012.04'!K25+'2012.05'!K25+'2012.06'!K25</f>
        <v>40371.58</v>
      </c>
      <c r="L25" s="6" t="n">
        <f aca="false">'2012.04'!L25+'2012.05'!L25+'2012.06'!L25</f>
        <v>32421.88</v>
      </c>
      <c r="M25" s="6" t="n">
        <f aca="false">'2012.04'!M25+'2012.05'!M25+'2012.06'!M25</f>
        <v>39793.22</v>
      </c>
      <c r="N25" s="6" t="n">
        <f aca="false">'2012.04'!N25+'2012.05'!N25+'2012.06'!N25</f>
        <v>42327.34</v>
      </c>
      <c r="O25" s="6" t="n">
        <f aca="false">'2012.04'!O25+'2012.05'!O25+'2012.06'!O25</f>
        <v>32554.69</v>
      </c>
      <c r="P25" s="6" t="n">
        <f aca="false">'2012.04'!P25+'2012.05'!P25+'2012.06'!P25</f>
        <v>30827.34</v>
      </c>
      <c r="Q25" s="6" t="n">
        <f aca="false">'2012.04'!Q25+'2012.05'!Q25+'2012.06'!Q25</f>
        <v>32375.81</v>
      </c>
      <c r="R25" s="6" t="n">
        <f aca="false">'2012.04'!R25+'2012.05'!R25+'2012.06'!R25</f>
        <v>23731.92</v>
      </c>
      <c r="S25" s="6"/>
      <c r="T25" s="6"/>
      <c r="U25" s="6"/>
      <c r="V25" s="6"/>
      <c r="W25" s="6" t="n">
        <f aca="false">SUM(C25:V25)</f>
        <v>610814.27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2012.04'!C26+'2012.05'!C26+'2012.06'!C26</f>
        <v>74968.31</v>
      </c>
      <c r="D26" s="6" t="n">
        <f aca="false">'2012.04'!D26+'2012.05'!D26+'2012.06'!D26</f>
        <v>16896.67</v>
      </c>
      <c r="E26" s="6" t="n">
        <f aca="false">'2012.04'!E26+'2012.05'!E26+'2012.06'!E26</f>
        <v>0</v>
      </c>
      <c r="F26" s="6" t="n">
        <f aca="false">'2012.04'!F26+'2012.05'!F26+'2012.06'!F26</f>
        <v>0</v>
      </c>
      <c r="G26" s="6" t="n">
        <f aca="false">'2012.04'!G26+'2012.05'!G26+'2012.06'!G26</f>
        <v>3295.53</v>
      </c>
      <c r="H26" s="6" t="n">
        <f aca="false">'2012.04'!H26+'2012.05'!H26+'2012.06'!H26</f>
        <v>0</v>
      </c>
      <c r="I26" s="6" t="n">
        <f aca="false">'2012.04'!I26+'2012.05'!I26+'2012.06'!I26</f>
        <v>36570.8</v>
      </c>
      <c r="J26" s="6" t="n">
        <f aca="false">'2012.04'!J26+'2012.05'!J26+'2012.06'!J26</f>
        <v>27636.92</v>
      </c>
      <c r="K26" s="6" t="n">
        <f aca="false">'2012.04'!K26+'2012.05'!K26+'2012.06'!K26</f>
        <v>28364.97</v>
      </c>
      <c r="L26" s="6" t="n">
        <f aca="false">'2012.04'!L26+'2012.05'!L26+'2012.06'!L26</f>
        <v>24317.03</v>
      </c>
      <c r="M26" s="6" t="n">
        <f aca="false">'2012.04'!M26+'2012.05'!M26+'2012.06'!M26</f>
        <v>0</v>
      </c>
      <c r="N26" s="6" t="n">
        <f aca="false">'2012.04'!N26+'2012.05'!N26+'2012.06'!N26</f>
        <v>0</v>
      </c>
      <c r="O26" s="6" t="n">
        <f aca="false">'2012.04'!O26+'2012.05'!O26+'2012.06'!O26</f>
        <v>0</v>
      </c>
      <c r="P26" s="6" t="n">
        <f aca="false">'2012.04'!P26+'2012.05'!P26+'2012.06'!P26</f>
        <v>0</v>
      </c>
      <c r="Q26" s="6" t="n">
        <f aca="false">'2012.04'!Q26+'2012.05'!Q26+'2012.06'!Q26</f>
        <v>0</v>
      </c>
      <c r="R26" s="6" t="n">
        <f aca="false">'2012.04'!R26+'2012.05'!R26+'2012.06'!R26</f>
        <v>0</v>
      </c>
      <c r="S26" s="6"/>
      <c r="T26" s="6"/>
      <c r="U26" s="6"/>
      <c r="V26" s="6"/>
      <c r="W26" s="6" t="n">
        <f aca="false">SUM(C26:V26)</f>
        <v>212050.23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20750.22</v>
      </c>
      <c r="D27" s="7" t="n">
        <f aca="false">D25-D26</f>
        <v>24154.1</v>
      </c>
      <c r="E27" s="7" t="n">
        <f aca="false">E25-E26</f>
        <v>32965</v>
      </c>
      <c r="F27" s="7" t="n">
        <f aca="false">F25-F26</f>
        <v>26057.29</v>
      </c>
      <c r="G27" s="7" t="n">
        <f aca="false">G25-G26</f>
        <v>24548.66</v>
      </c>
      <c r="H27" s="7" t="n">
        <f aca="false">H25-H26</f>
        <v>25170.66</v>
      </c>
      <c r="I27" s="7" t="n">
        <f aca="false">I25-I26</f>
        <v>-1089.60000000001</v>
      </c>
      <c r="J27" s="7" t="n">
        <f aca="false">J25-J26</f>
        <v>24485.93</v>
      </c>
      <c r="K27" s="7" t="n">
        <f aca="false">K25-K26</f>
        <v>12006.61</v>
      </c>
      <c r="L27" s="7" t="n">
        <f aca="false">L25-L26</f>
        <v>8104.85</v>
      </c>
      <c r="M27" s="7" t="n">
        <f aca="false">M25-M26</f>
        <v>39793.22</v>
      </c>
      <c r="N27" s="7" t="n">
        <f aca="false">N25-N26</f>
        <v>42327.34</v>
      </c>
      <c r="O27" s="7" t="n">
        <f aca="false">O25-O26</f>
        <v>32554.69</v>
      </c>
      <c r="P27" s="7" t="n">
        <f aca="false">P25-P26</f>
        <v>30827.34</v>
      </c>
      <c r="Q27" s="7" t="n">
        <f aca="false">Q25-Q26</f>
        <v>32375.81</v>
      </c>
      <c r="R27" s="7" t="n">
        <f aca="false">R25-R26</f>
        <v>23731.92</v>
      </c>
      <c r="S27" s="7"/>
      <c r="T27" s="7"/>
      <c r="U27" s="7"/>
      <c r="V27" s="7"/>
      <c r="W27" s="7" t="n">
        <f aca="false">W25-W26</f>
        <v>398764.04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276786551544246</v>
      </c>
      <c r="D28" s="8" t="n">
        <f aca="false">D27/D26</f>
        <v>1.42951836071841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7.44907799352456</v>
      </c>
      <c r="H28" s="8" t="e">
        <f aca="false">H27/H26</f>
        <v>#DIV/0!</v>
      </c>
      <c r="I28" s="8" t="n">
        <f aca="false">I27/I26</f>
        <v>-0.0297942620888798</v>
      </c>
      <c r="J28" s="8" t="n">
        <f aca="false">J27/J26</f>
        <v>0.885986209751304</v>
      </c>
      <c r="K28" s="8" t="n">
        <f aca="false">K27/K26</f>
        <v>0.423290065175461</v>
      </c>
      <c r="L28" s="8" t="n">
        <f aca="false">L27/L26</f>
        <v>0.333299337953689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88051689451127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2012.04'!C29+'2012.05'!C29+'2012.06'!C29</f>
        <v>6000</v>
      </c>
      <c r="D29" s="6" t="n">
        <f aca="false">'2012.04'!D29+'2012.05'!D29+'2012.06'!D29</f>
        <v>600</v>
      </c>
      <c r="E29" s="6" t="n">
        <f aca="false">'2012.04'!E29+'2012.05'!E29+'2012.06'!E29</f>
        <v>520</v>
      </c>
      <c r="F29" s="6" t="n">
        <f aca="false">'2012.04'!F29+'2012.05'!F29+'2012.06'!F29</f>
        <v>750</v>
      </c>
      <c r="G29" s="6" t="n">
        <f aca="false">'2012.04'!G29+'2012.05'!G29+'2012.06'!G29</f>
        <v>0</v>
      </c>
      <c r="H29" s="6" t="n">
        <f aca="false">'2012.04'!H29+'2012.05'!H29+'2012.06'!H29</f>
        <v>0</v>
      </c>
      <c r="I29" s="6" t="n">
        <f aca="false">'2012.04'!I29+'2012.05'!I29+'2012.06'!I29</f>
        <v>230</v>
      </c>
      <c r="J29" s="6" t="n">
        <f aca="false">'2012.04'!J29+'2012.05'!J29+'2012.06'!J29</f>
        <v>337.5</v>
      </c>
      <c r="K29" s="6" t="n">
        <f aca="false">'2012.04'!K29+'2012.05'!K29+'2012.06'!K29</f>
        <v>290</v>
      </c>
      <c r="L29" s="6" t="n">
        <f aca="false">'2012.04'!L29+'2012.05'!L29+'2012.06'!L29</f>
        <v>705</v>
      </c>
      <c r="M29" s="6" t="n">
        <f aca="false">'2012.04'!M29+'2012.05'!M29+'2012.06'!M29</f>
        <v>0</v>
      </c>
      <c r="N29" s="6" t="n">
        <f aca="false">'2012.04'!N29+'2012.05'!N29+'2012.06'!N29</f>
        <v>1215</v>
      </c>
      <c r="O29" s="6" t="n">
        <f aca="false">'2012.04'!O29+'2012.05'!O29+'2012.06'!O29</f>
        <v>460</v>
      </c>
      <c r="P29" s="6" t="n">
        <f aca="false">'2012.04'!P29+'2012.05'!P29+'2012.06'!P29</f>
        <v>462</v>
      </c>
      <c r="Q29" s="6" t="n">
        <f aca="false">'2012.04'!Q29+'2012.05'!Q29+'2012.06'!Q29</f>
        <v>140</v>
      </c>
      <c r="R29" s="6" t="n">
        <f aca="false">'2012.04'!R29+'2012.05'!R29+'2012.06'!R29</f>
        <v>0</v>
      </c>
      <c r="S29" s="6"/>
      <c r="T29" s="6"/>
      <c r="U29" s="6"/>
      <c r="V29" s="6"/>
      <c r="W29" s="6" t="n">
        <f aca="false">SUM(C29:V29)</f>
        <v>11709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2012.04'!C30+'2012.05'!C30+'2012.06'!C30</f>
        <v>4500</v>
      </c>
      <c r="D30" s="6" t="n">
        <f aca="false">'2012.04'!D30+'2012.05'!D30+'2012.06'!D30</f>
        <v>520</v>
      </c>
      <c r="E30" s="6" t="n">
        <f aca="false">'2012.04'!E30+'2012.05'!E30+'2012.06'!E30</f>
        <v>0</v>
      </c>
      <c r="F30" s="6" t="n">
        <f aca="false">'2012.04'!F30+'2012.05'!F30+'2012.06'!F30</f>
        <v>0</v>
      </c>
      <c r="G30" s="6" t="n">
        <f aca="false">'2012.04'!G30+'2012.05'!G30+'2012.06'!G30</f>
        <v>0</v>
      </c>
      <c r="H30" s="6" t="n">
        <f aca="false">'2012.04'!H30+'2012.05'!H30+'2012.06'!H30</f>
        <v>0</v>
      </c>
      <c r="I30" s="6" t="n">
        <f aca="false">'2012.04'!I30+'2012.05'!I30+'2012.06'!I30</f>
        <v>0</v>
      </c>
      <c r="J30" s="6" t="n">
        <f aca="false">'2012.04'!J30+'2012.05'!J30+'2012.06'!J30</f>
        <v>200</v>
      </c>
      <c r="K30" s="6" t="n">
        <f aca="false">'2012.04'!K30+'2012.05'!K30+'2012.06'!K30</f>
        <v>185</v>
      </c>
      <c r="L30" s="6" t="n">
        <f aca="false">'2012.04'!L30+'2012.05'!L30+'2012.06'!L30</f>
        <v>245</v>
      </c>
      <c r="M30" s="6" t="n">
        <f aca="false">'2012.04'!M30+'2012.05'!M30+'2012.06'!M30</f>
        <v>0</v>
      </c>
      <c r="N30" s="6" t="n">
        <f aca="false">'2012.04'!N30+'2012.05'!N30+'2012.06'!N30</f>
        <v>0</v>
      </c>
      <c r="O30" s="6" t="n">
        <f aca="false">'2012.04'!O30+'2012.05'!O30+'2012.06'!O30</f>
        <v>0</v>
      </c>
      <c r="P30" s="6" t="n">
        <f aca="false">'2012.04'!P30+'2012.05'!P30+'2012.06'!P30</f>
        <v>0</v>
      </c>
      <c r="Q30" s="6" t="n">
        <f aca="false">'2012.04'!Q30+'2012.05'!Q30+'2012.06'!Q30</f>
        <v>0</v>
      </c>
      <c r="R30" s="6" t="n">
        <f aca="false">'2012.04'!R30+'2012.05'!R30+'2012.06'!R30</f>
        <v>0</v>
      </c>
      <c r="S30" s="6"/>
      <c r="T30" s="6"/>
      <c r="U30" s="6"/>
      <c r="V30" s="6"/>
      <c r="W30" s="6" t="n">
        <f aca="false">SUM(C30:V30)</f>
        <v>565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500</v>
      </c>
      <c r="D31" s="7" t="n">
        <f aca="false">D29-D30</f>
        <v>80</v>
      </c>
      <c r="E31" s="7" t="n">
        <f aca="false">E29-E30</f>
        <v>520</v>
      </c>
      <c r="F31" s="7" t="n">
        <f aca="false">F29-F30</f>
        <v>750</v>
      </c>
      <c r="G31" s="7" t="n">
        <f aca="false">G29-G30</f>
        <v>0</v>
      </c>
      <c r="H31" s="7" t="n">
        <f aca="false">H29-H30</f>
        <v>0</v>
      </c>
      <c r="I31" s="7" t="n">
        <f aca="false">I29-I30</f>
        <v>230</v>
      </c>
      <c r="J31" s="7" t="n">
        <f aca="false">J29-J30</f>
        <v>137.5</v>
      </c>
      <c r="K31" s="7" t="n">
        <f aca="false">K29-K30</f>
        <v>105</v>
      </c>
      <c r="L31" s="7" t="n">
        <f aca="false">L29-L30</f>
        <v>460</v>
      </c>
      <c r="M31" s="7" t="n">
        <f aca="false">M29-M30</f>
        <v>0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462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6059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333333333333333</v>
      </c>
      <c r="D32" s="8" t="n">
        <f aca="false">D31/D30</f>
        <v>0.153846153846154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0.6875</v>
      </c>
      <c r="K32" s="8" t="n">
        <f aca="false">K31/K30</f>
        <v>0.567567567567568</v>
      </c>
      <c r="L32" s="8" t="n">
        <f aca="false">L31/L30</f>
        <v>1.87755102040816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07247787610619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2012.04'!C33+'2012.05'!C33+'2012.06'!C33</f>
        <v>73290.45</v>
      </c>
      <c r="D33" s="7" t="n">
        <f aca="false">'2012.04'!D33+'2012.05'!D33+'2012.06'!D33</f>
        <v>-41944.34</v>
      </c>
      <c r="E33" s="7" t="n">
        <f aca="false">'2012.04'!E33+'2012.05'!E33+'2012.06'!E33</f>
        <v>-19201.25801</v>
      </c>
      <c r="F33" s="7" t="n">
        <f aca="false">'2012.04'!F33+'2012.05'!F33+'2012.06'!F33</f>
        <v>-36811.90446</v>
      </c>
      <c r="G33" s="7" t="n">
        <f aca="false">'2012.04'!G33+'2012.05'!G33+'2012.06'!G33</f>
        <v>-31867.44781</v>
      </c>
      <c r="H33" s="7" t="n">
        <f aca="false">'2012.04'!H33+'2012.05'!H33+'2012.06'!H33</f>
        <v>-17612.29191</v>
      </c>
      <c r="I33" s="7" t="n">
        <f aca="false">'2012.04'!I33+'2012.05'!I33+'2012.06'!I33</f>
        <v>-22166.37</v>
      </c>
      <c r="J33" s="7" t="n">
        <f aca="false">'2012.04'!J33+'2012.05'!J33+'2012.06'!J33</f>
        <v>-56538.33</v>
      </c>
      <c r="K33" s="7" t="n">
        <f aca="false">'2012.04'!K33+'2012.05'!K33+'2012.06'!K33</f>
        <v>-41317.25</v>
      </c>
      <c r="L33" s="7" t="n">
        <f aca="false">'2012.04'!L33+'2012.05'!L33+'2012.06'!L33</f>
        <v>-37122.66</v>
      </c>
      <c r="M33" s="7" t="n">
        <f aca="false">'2012.04'!M33+'2012.05'!M33+'2012.06'!M33</f>
        <v>-31077.39275</v>
      </c>
      <c r="N33" s="7" t="n">
        <f aca="false">'2012.04'!N33+'2012.05'!N33+'2012.06'!N33</f>
        <v>-44567.8089</v>
      </c>
      <c r="O33" s="7" t="n">
        <f aca="false">'2012.04'!O33+'2012.05'!O33+'2012.06'!O33</f>
        <v>-22386.84439</v>
      </c>
      <c r="P33" s="7" t="n">
        <f aca="false">'2012.04'!P33+'2012.05'!P33+'2012.06'!P33</f>
        <v>-30533.37222</v>
      </c>
      <c r="Q33" s="7" t="n">
        <f aca="false">'2012.04'!Q33+'2012.05'!Q33+'2012.06'!Q33</f>
        <v>-107886.39715</v>
      </c>
      <c r="R33" s="7" t="n">
        <f aca="false">'2012.04'!R33+'2012.05'!R33+'2012.06'!R33</f>
        <v>-34362.577</v>
      </c>
      <c r="S33" s="7"/>
      <c r="T33" s="7"/>
      <c r="U33" s="7"/>
      <c r="V33" s="7"/>
      <c r="W33" s="7" t="n">
        <f aca="false">SUM(C33:V33)</f>
        <v>-502105.7946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2012.04'!C34+'2012.05'!C34+'2012.06'!C34</f>
        <v>57874.46</v>
      </c>
      <c r="D34" s="7" t="n">
        <f aca="false">'2012.04'!D34+'2012.05'!D34+'2012.06'!D34</f>
        <v>-2384.15000000001</v>
      </c>
      <c r="E34" s="7" t="n">
        <f aca="false">'2012.04'!E34+'2012.05'!E34+'2012.06'!E34</f>
        <v>-5557.99</v>
      </c>
      <c r="F34" s="7" t="n">
        <f aca="false">'2012.04'!F34+'2012.05'!F34+'2012.06'!F34</f>
        <v>0</v>
      </c>
      <c r="G34" s="7" t="n">
        <f aca="false">'2012.04'!G34+'2012.05'!G34+'2012.06'!G34</f>
        <v>-27093.28</v>
      </c>
      <c r="H34" s="7" t="n">
        <f aca="false">'2012.04'!H34+'2012.05'!H34+'2012.06'!H34</f>
        <v>0</v>
      </c>
      <c r="I34" s="7" t="n">
        <f aca="false">'2012.04'!I34+'2012.05'!I34+'2012.06'!I34</f>
        <v>-27199.3</v>
      </c>
      <c r="J34" s="7" t="n">
        <f aca="false">'2012.04'!J34+'2012.05'!J34+'2012.06'!J34</f>
        <v>-38131.24</v>
      </c>
      <c r="K34" s="7" t="n">
        <f aca="false">'2012.04'!K34+'2012.05'!K34+'2012.06'!K34</f>
        <v>-32516.96</v>
      </c>
      <c r="L34" s="7" t="n">
        <f aca="false">'2012.04'!L34+'2012.05'!L34+'2012.06'!L34</f>
        <v>-33065.31</v>
      </c>
      <c r="M34" s="7" t="n">
        <f aca="false">'2012.04'!M34+'2012.05'!M34+'2012.06'!M34</f>
        <v>0</v>
      </c>
      <c r="N34" s="7" t="n">
        <f aca="false">'2012.04'!N34+'2012.05'!N34+'2012.06'!N34</f>
        <v>-7845.93</v>
      </c>
      <c r="O34" s="7" t="n">
        <f aca="false">'2012.04'!O34+'2012.05'!O34+'2012.06'!O34</f>
        <v>0</v>
      </c>
      <c r="P34" s="7" t="n">
        <f aca="false">'2012.04'!P34+'2012.05'!P34+'2012.06'!P34</f>
        <v>0</v>
      </c>
      <c r="Q34" s="7" t="n">
        <f aca="false">'2012.04'!Q34+'2012.05'!Q34+'2012.06'!Q34</f>
        <v>0</v>
      </c>
      <c r="R34" s="7" t="n">
        <f aca="false">'2012.04'!R34+'2012.05'!R34+'2012.06'!R34</f>
        <v>0</v>
      </c>
      <c r="S34" s="7"/>
      <c r="T34" s="7"/>
      <c r="U34" s="7"/>
      <c r="V34" s="7"/>
      <c r="W34" s="7" t="n">
        <f aca="false">SUM(C34:V34)</f>
        <v>-115919.7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5415.99</v>
      </c>
      <c r="D35" s="7" t="n">
        <f aca="false">D33-D34</f>
        <v>-39560.19</v>
      </c>
      <c r="E35" s="7" t="n">
        <f aca="false">E33-E34</f>
        <v>-13643.26801</v>
      </c>
      <c r="F35" s="7" t="n">
        <f aca="false">F33-F34</f>
        <v>-36811.90446</v>
      </c>
      <c r="G35" s="7" t="n">
        <f aca="false">G33-G34</f>
        <v>-4774.16781</v>
      </c>
      <c r="H35" s="7" t="n">
        <f aca="false">H33-H34</f>
        <v>-17612.29191</v>
      </c>
      <c r="I35" s="7" t="n">
        <f aca="false">I33-I34</f>
        <v>5032.93</v>
      </c>
      <c r="J35" s="7" t="n">
        <f aca="false">J33-J34</f>
        <v>-18407.09</v>
      </c>
      <c r="K35" s="7" t="n">
        <f aca="false">K33-K34</f>
        <v>-8800.28999999999</v>
      </c>
      <c r="L35" s="7" t="n">
        <f aca="false">L33-L34</f>
        <v>-4057.35</v>
      </c>
      <c r="M35" s="7" t="n">
        <f aca="false">M33-M34</f>
        <v>-31077.39275</v>
      </c>
      <c r="N35" s="7" t="n">
        <f aca="false">N33-N34</f>
        <v>-36721.8789</v>
      </c>
      <c r="O35" s="7" t="n">
        <f aca="false">O33-O34</f>
        <v>-22386.84439</v>
      </c>
      <c r="P35" s="7" t="n">
        <f aca="false">P33-P34</f>
        <v>-30533.37222</v>
      </c>
      <c r="Q35" s="7" t="n">
        <f aca="false">Q33-Q34</f>
        <v>-107886.39715</v>
      </c>
      <c r="R35" s="7" t="n">
        <f aca="false">R33-R34</f>
        <v>-34362.577</v>
      </c>
      <c r="S35" s="7"/>
      <c r="T35" s="7"/>
      <c r="U35" s="7"/>
      <c r="V35" s="7"/>
      <c r="W35" s="7" t="n">
        <f aca="false">W33-W34</f>
        <v>-386186.094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266369483188266</v>
      </c>
      <c r="D36" s="8" t="n">
        <f aca="false">D35/D34</f>
        <v>16.5929954071681</v>
      </c>
      <c r="E36" s="8" t="n">
        <f aca="false">E35/E34</f>
        <v>2.45471258674449</v>
      </c>
      <c r="F36" s="8" t="e">
        <f aca="false">F35/F34</f>
        <v>#DIV/0!</v>
      </c>
      <c r="G36" s="8" t="n">
        <f aca="false">G35/G34</f>
        <v>0.17621224931053</v>
      </c>
      <c r="H36" s="8" t="e">
        <f aca="false">H35/H34</f>
        <v>#DIV/0!</v>
      </c>
      <c r="I36" s="8" t="n">
        <f aca="false">I35/I34</f>
        <v>-0.185038953208354</v>
      </c>
      <c r="J36" s="8" t="n">
        <f aca="false">J35/J34</f>
        <v>0.482729908599877</v>
      </c>
      <c r="K36" s="8" t="n">
        <f aca="false">K35/K34</f>
        <v>0.270636923008793</v>
      </c>
      <c r="L36" s="8" t="n">
        <f aca="false">L35/L34</f>
        <v>0.122707151392199</v>
      </c>
      <c r="M36" s="8" t="e">
        <f aca="false">M35/M34</f>
        <v>#DIV/0!</v>
      </c>
      <c r="N36" s="8" t="n">
        <f aca="false">N35/N34</f>
        <v>4.68037299593547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3.3314966705400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邛崃大邑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3'!C2+'04-06'!C2</f>
        <v>1634967.23</v>
      </c>
      <c r="D2" s="6" t="n">
        <f aca="false">'01-03'!D2+'04-06'!D2</f>
        <v>234314.69</v>
      </c>
      <c r="E2" s="6" t="n">
        <f aca="false">'01-03'!E2+'04-06'!E2</f>
        <v>270429.37</v>
      </c>
      <c r="F2" s="6" t="n">
        <f aca="false">'01-03'!F2+'04-06'!F2</f>
        <v>212602.11</v>
      </c>
      <c r="G2" s="6" t="n">
        <f aca="false">'01-03'!G2+'04-06'!G2</f>
        <v>121263.13</v>
      </c>
      <c r="H2" s="6" t="n">
        <f aca="false">'01-03'!H2+'04-06'!H2</f>
        <v>144561.13</v>
      </c>
      <c r="I2" s="6" t="n">
        <f aca="false">'01-03'!I2+'04-06'!I2</f>
        <v>286108.38</v>
      </c>
      <c r="J2" s="6" t="n">
        <f aca="false">'01-03'!J2+'04-06'!J2</f>
        <v>459911.23</v>
      </c>
      <c r="K2" s="6" t="n">
        <f aca="false">'01-03'!K2+'04-06'!K2</f>
        <v>204544.6</v>
      </c>
      <c r="L2" s="6" t="n">
        <f aca="false">'01-03'!L2+'04-06'!L2</f>
        <v>203093.8</v>
      </c>
      <c r="M2" s="6" t="n">
        <f aca="false">'01-03'!M2+'04-06'!M2</f>
        <v>297547.52</v>
      </c>
      <c r="N2" s="6" t="n">
        <f aca="false">'01-03'!N2+'04-06'!N2</f>
        <v>208377.51</v>
      </c>
      <c r="O2" s="6" t="n">
        <f aca="false">'01-03'!O2+'04-06'!O2</f>
        <v>200060.18</v>
      </c>
      <c r="P2" s="6" t="n">
        <f aca="false">'01-03'!P2+'04-06'!P2</f>
        <v>99416.76</v>
      </c>
      <c r="Q2" s="6" t="n">
        <f aca="false">'01-03'!Q2+'04-06'!Q2</f>
        <v>241250.44</v>
      </c>
      <c r="R2" s="6" t="n">
        <f aca="false">'01-03'!R2+'04-06'!R2</f>
        <v>89445.96</v>
      </c>
      <c r="S2" s="6"/>
      <c r="T2" s="6"/>
      <c r="U2" s="6"/>
      <c r="V2" s="6"/>
      <c r="W2" s="6" t="n">
        <f aca="false">SUM(C2:V2)</f>
        <v>4907894.04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3'!C3+'04-06'!C3</f>
        <v>1371818.1</v>
      </c>
      <c r="D3" s="6" t="n">
        <f aca="false">'01-03'!D3+'04-06'!D3</f>
        <v>139512.26</v>
      </c>
      <c r="E3" s="6" t="n">
        <f aca="false">'01-03'!E3+'04-06'!E3</f>
        <v>0</v>
      </c>
      <c r="F3" s="6" t="n">
        <f aca="false">'01-03'!F3+'04-06'!F3</f>
        <v>0</v>
      </c>
      <c r="G3" s="6" t="n">
        <f aca="false">'01-03'!G3+'04-06'!G3</f>
        <v>11559.54</v>
      </c>
      <c r="H3" s="6" t="n">
        <f aca="false">'01-03'!H3+'04-06'!H3</f>
        <v>0</v>
      </c>
      <c r="I3" s="6" t="n">
        <f aca="false">'01-03'!I3+'04-06'!I3</f>
        <v>180137.83</v>
      </c>
      <c r="J3" s="6" t="n">
        <f aca="false">'01-03'!J3+'04-06'!J3</f>
        <v>221163.06</v>
      </c>
      <c r="K3" s="6" t="n">
        <f aca="false">'01-03'!K3+'04-06'!K3</f>
        <v>98294.82</v>
      </c>
      <c r="L3" s="6" t="n">
        <f aca="false">'01-03'!L3+'04-06'!L3</f>
        <v>80375.88</v>
      </c>
      <c r="M3" s="6" t="n">
        <f aca="false">'01-03'!M3+'04-06'!M3</f>
        <v>0</v>
      </c>
      <c r="N3" s="6" t="n">
        <f aca="false">'01-03'!N3+'04-06'!N3</f>
        <v>1535.44</v>
      </c>
      <c r="O3" s="6" t="n">
        <f aca="false">'01-03'!O3+'04-06'!O3</f>
        <v>0</v>
      </c>
      <c r="P3" s="6" t="n">
        <f aca="false">'01-03'!P3+'04-06'!P3</f>
        <v>0</v>
      </c>
      <c r="Q3" s="6" t="n">
        <f aca="false">'01-03'!Q3+'04-06'!Q3</f>
        <v>0</v>
      </c>
      <c r="R3" s="6" t="n">
        <f aca="false">'01-03'!R3+'04-06'!R3</f>
        <v>0</v>
      </c>
      <c r="S3" s="6"/>
      <c r="T3" s="6"/>
      <c r="U3" s="6"/>
      <c r="V3" s="6"/>
      <c r="W3" s="6" t="n">
        <f aca="false">SUM(C3:V3)</f>
        <v>2104396.93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263149.13</v>
      </c>
      <c r="D4" s="7" t="n">
        <f aca="false">D2-D3</f>
        <v>94802.43</v>
      </c>
      <c r="E4" s="7" t="n">
        <f aca="false">E2-E3</f>
        <v>270429.37</v>
      </c>
      <c r="F4" s="7" t="n">
        <f aca="false">F2-F3</f>
        <v>212602.11</v>
      </c>
      <c r="G4" s="7" t="n">
        <f aca="false">G2-G3</f>
        <v>109703.59</v>
      </c>
      <c r="H4" s="7" t="n">
        <f aca="false">H2-H3</f>
        <v>144561.13</v>
      </c>
      <c r="I4" s="7" t="n">
        <f aca="false">I2-I3</f>
        <v>105970.55</v>
      </c>
      <c r="J4" s="7" t="n">
        <f aca="false">J2-J3</f>
        <v>238748.17</v>
      </c>
      <c r="K4" s="7" t="n">
        <f aca="false">K2-K3</f>
        <v>106249.78</v>
      </c>
      <c r="L4" s="7" t="n">
        <f aca="false">L2-L3</f>
        <v>122717.92</v>
      </c>
      <c r="M4" s="7" t="n">
        <f aca="false">M2-M3</f>
        <v>297547.52</v>
      </c>
      <c r="N4" s="7" t="n">
        <f aca="false">N2-N3</f>
        <v>206842.07</v>
      </c>
      <c r="O4" s="7" t="n">
        <f aca="false">O2-O3</f>
        <v>200060.18</v>
      </c>
      <c r="P4" s="7" t="n">
        <f aca="false">P2-P3</f>
        <v>99416.76</v>
      </c>
      <c r="Q4" s="7" t="n">
        <f aca="false">Q2-Q3</f>
        <v>241250.44</v>
      </c>
      <c r="R4" s="7" t="n">
        <f aca="false">R2-R3</f>
        <v>89445.96</v>
      </c>
      <c r="S4" s="7"/>
      <c r="T4" s="7"/>
      <c r="U4" s="7"/>
      <c r="V4" s="7"/>
      <c r="W4" s="7" t="n">
        <f aca="false">W2-W3</f>
        <v>2803497.11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91825089638342</v>
      </c>
      <c r="D5" s="8" t="n">
        <f aca="false">D4/D3</f>
        <v>0.679527591338568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9.49030757279269</v>
      </c>
      <c r="H5" s="8" t="e">
        <f aca="false">H4/H3</f>
        <v>#DIV/0!</v>
      </c>
      <c r="I5" s="8" t="n">
        <f aca="false">I4/I3</f>
        <v>0.588274822673283</v>
      </c>
      <c r="J5" s="8" t="n">
        <f aca="false">J4/J3</f>
        <v>1.07951196732402</v>
      </c>
      <c r="K5" s="8" t="n">
        <f aca="false">K4/K3</f>
        <v>1.08092959527267</v>
      </c>
      <c r="L5" s="8" t="n">
        <f aca="false">L4/L3</f>
        <v>1.52680032865581</v>
      </c>
      <c r="M5" s="8" t="e">
        <f aca="false">M4/M3</f>
        <v>#DIV/0!</v>
      </c>
      <c r="N5" s="8" t="n">
        <f aca="false">N4/N3</f>
        <v>134.711919710311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3220927574723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3'!C6+'04-06'!C6</f>
        <v>1410622.66</v>
      </c>
      <c r="D6" s="6" t="n">
        <f aca="false">'01-03'!D6+'04-06'!D6</f>
        <v>201945.47</v>
      </c>
      <c r="E6" s="6" t="n">
        <f aca="false">'01-03'!E6+'04-06'!E6</f>
        <v>262961.19</v>
      </c>
      <c r="F6" s="6" t="n">
        <f aca="false">'01-03'!F6+'04-06'!F6</f>
        <v>206464.57</v>
      </c>
      <c r="G6" s="6" t="n">
        <f aca="false">'01-03'!G6+'04-06'!G6</f>
        <v>117828.07</v>
      </c>
      <c r="H6" s="6" t="n">
        <f aca="false">'01-03'!H6+'04-06'!H6</f>
        <v>140410.6</v>
      </c>
      <c r="I6" s="6" t="n">
        <f aca="false">'01-03'!I6+'04-06'!I6</f>
        <v>245739.16</v>
      </c>
      <c r="J6" s="6" t="n">
        <f aca="false">'01-03'!J6+'04-06'!J6</f>
        <v>396184.23</v>
      </c>
      <c r="K6" s="6" t="n">
        <f aca="false">'01-03'!K6+'04-06'!K6</f>
        <v>175582.04</v>
      </c>
      <c r="L6" s="6" t="n">
        <f aca="false">'01-03'!L6+'04-06'!L6</f>
        <v>174508.26</v>
      </c>
      <c r="M6" s="6" t="n">
        <f aca="false">'01-03'!M6+'04-06'!M6</f>
        <v>288879.13</v>
      </c>
      <c r="N6" s="6" t="n">
        <f aca="false">'01-03'!N6+'04-06'!N6</f>
        <v>202345.13</v>
      </c>
      <c r="O6" s="6" t="n">
        <f aca="false">'01-03'!O6+'04-06'!O6</f>
        <v>194272.94</v>
      </c>
      <c r="P6" s="6" t="n">
        <f aca="false">'01-03'!P6+'04-06'!P6</f>
        <v>96553.6</v>
      </c>
      <c r="Q6" s="6" t="n">
        <f aca="false">'01-03'!Q6+'04-06'!Q6</f>
        <v>234219.02</v>
      </c>
      <c r="R6" s="6" t="n">
        <f aca="false">'01-03'!R6+'04-06'!R6</f>
        <v>86881.34</v>
      </c>
      <c r="S6" s="6"/>
      <c r="T6" s="6"/>
      <c r="U6" s="6"/>
      <c r="V6" s="6"/>
      <c r="W6" s="6" t="n">
        <f aca="false">SUM(C6:V6)</f>
        <v>4435397.41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3'!C7+'04-06'!C7</f>
        <v>1181916.93</v>
      </c>
      <c r="D7" s="6" t="n">
        <f aca="false">'01-03'!D7+'04-06'!D7</f>
        <v>125620.13</v>
      </c>
      <c r="E7" s="6" t="n">
        <f aca="false">'01-03'!E7+'04-06'!E7</f>
        <v>0</v>
      </c>
      <c r="F7" s="6" t="n">
        <f aca="false">'01-03'!F7+'04-06'!F7</f>
        <v>0</v>
      </c>
      <c r="G7" s="6" t="n">
        <f aca="false">'01-03'!G7+'04-06'!G7</f>
        <v>11223.52</v>
      </c>
      <c r="H7" s="6" t="n">
        <f aca="false">'01-03'!H7+'04-06'!H7</f>
        <v>0</v>
      </c>
      <c r="I7" s="6" t="n">
        <f aca="false">'01-03'!I7+'04-06'!I7</f>
        <v>164291.61</v>
      </c>
      <c r="J7" s="6" t="n">
        <f aca="false">'01-03'!J7+'04-06'!J7</f>
        <v>200723.7</v>
      </c>
      <c r="K7" s="6" t="n">
        <f aca="false">'01-03'!K7+'04-06'!K7</f>
        <v>88680.74</v>
      </c>
      <c r="L7" s="6" t="n">
        <f aca="false">'01-03'!L7+'04-06'!L7</f>
        <v>73228.8</v>
      </c>
      <c r="M7" s="6" t="n">
        <f aca="false">'01-03'!M7+'04-06'!M7</f>
        <v>0</v>
      </c>
      <c r="N7" s="6" t="n">
        <f aca="false">'01-03'!N7+'04-06'!N7</f>
        <v>1489.37</v>
      </c>
      <c r="O7" s="6" t="n">
        <f aca="false">'01-03'!O7+'04-06'!O7</f>
        <v>0</v>
      </c>
      <c r="P7" s="6" t="n">
        <f aca="false">'01-03'!P7+'04-06'!P7</f>
        <v>0</v>
      </c>
      <c r="Q7" s="6" t="n">
        <f aca="false">'01-03'!Q7+'04-06'!Q7</f>
        <v>0</v>
      </c>
      <c r="R7" s="6" t="n">
        <f aca="false">'01-03'!R7+'04-06'!R7</f>
        <v>0</v>
      </c>
      <c r="S7" s="6"/>
      <c r="T7" s="6"/>
      <c r="U7" s="6"/>
      <c r="V7" s="6"/>
      <c r="W7" s="6" t="n">
        <f aca="false">SUM(C7:V7)</f>
        <v>1847174.8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28705.73</v>
      </c>
      <c r="D8" s="7" t="n">
        <f aca="false">D6-D7</f>
        <v>76325.34</v>
      </c>
      <c r="E8" s="7" t="n">
        <f aca="false">E6-E7</f>
        <v>262961.19</v>
      </c>
      <c r="F8" s="7" t="n">
        <f aca="false">F6-F7</f>
        <v>206464.57</v>
      </c>
      <c r="G8" s="7" t="n">
        <f aca="false">G6-G7</f>
        <v>106604.55</v>
      </c>
      <c r="H8" s="7" t="n">
        <f aca="false">H6-H7</f>
        <v>140410.6</v>
      </c>
      <c r="I8" s="7" t="n">
        <f aca="false">I6-I7</f>
        <v>81447.55</v>
      </c>
      <c r="J8" s="7" t="n">
        <f aca="false">J6-J7</f>
        <v>195460.53</v>
      </c>
      <c r="K8" s="7" t="n">
        <f aca="false">K6-K7</f>
        <v>86901.3</v>
      </c>
      <c r="L8" s="7" t="n">
        <f aca="false">L6-L7</f>
        <v>101279.46</v>
      </c>
      <c r="M8" s="7" t="n">
        <f aca="false">M6-M7</f>
        <v>288879.13</v>
      </c>
      <c r="N8" s="7" t="n">
        <f aca="false">N6-N7</f>
        <v>200855.76</v>
      </c>
      <c r="O8" s="7" t="n">
        <f aca="false">O6-O7</f>
        <v>194272.94</v>
      </c>
      <c r="P8" s="7" t="n">
        <f aca="false">P6-P7</f>
        <v>96553.6</v>
      </c>
      <c r="Q8" s="7" t="n">
        <f aca="false">Q6-Q7</f>
        <v>234219.02</v>
      </c>
      <c r="R8" s="7" t="n">
        <f aca="false">R6-R7</f>
        <v>86881.34</v>
      </c>
      <c r="S8" s="7"/>
      <c r="T8" s="7"/>
      <c r="U8" s="7"/>
      <c r="V8" s="7"/>
      <c r="W8" s="7" t="n">
        <f aca="false">W6-W7</f>
        <v>2588222.61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9350406462153</v>
      </c>
      <c r="D9" s="8" t="n">
        <f aca="false">D8/D7</f>
        <v>0.607588449398994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9.49831692730979</v>
      </c>
      <c r="H9" s="8" t="e">
        <f aca="false">H8/H7</f>
        <v>#DIV/0!</v>
      </c>
      <c r="I9" s="8" t="n">
        <f aca="false">I8/I7</f>
        <v>0.495749904696899</v>
      </c>
      <c r="J9" s="8" t="n">
        <f aca="false">J8/J7</f>
        <v>0.973779030577854</v>
      </c>
      <c r="K9" s="8" t="n">
        <f aca="false">K8/K7</f>
        <v>0.979934312681649</v>
      </c>
      <c r="L9" s="8" t="n">
        <f aca="false">L8/L7</f>
        <v>1.38305502753015</v>
      </c>
      <c r="M9" s="8" t="e">
        <f aca="false">M8/M7</f>
        <v>#DIV/0!</v>
      </c>
      <c r="N9" s="8" t="n">
        <f aca="false">N8/N7</f>
        <v>134.85954463968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011790383887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3'!C10+'04-06'!C10</f>
        <v>486819.74</v>
      </c>
      <c r="D10" s="6" t="n">
        <f aca="false">'01-03'!D10+'04-06'!D10</f>
        <v>65813.77</v>
      </c>
      <c r="E10" s="6" t="n">
        <f aca="false">'01-03'!E10+'04-06'!E10</f>
        <v>82285.65</v>
      </c>
      <c r="F10" s="6" t="n">
        <f aca="false">'01-03'!F10+'04-06'!F10</f>
        <v>57718.1</v>
      </c>
      <c r="G10" s="6" t="n">
        <f aca="false">'01-03'!G10+'04-06'!G10</f>
        <v>34744.44</v>
      </c>
      <c r="H10" s="6" t="n">
        <f aca="false">'01-03'!H10+'04-06'!H10</f>
        <v>46468.28</v>
      </c>
      <c r="I10" s="6" t="n">
        <f aca="false">'01-03'!I10+'04-06'!I10</f>
        <v>76263.29</v>
      </c>
      <c r="J10" s="6" t="n">
        <f aca="false">'01-03'!J10+'04-06'!J10</f>
        <v>121579.42</v>
      </c>
      <c r="K10" s="6" t="n">
        <f aca="false">'01-03'!K10+'04-06'!K10</f>
        <v>54998.28</v>
      </c>
      <c r="L10" s="6" t="n">
        <f aca="false">'01-03'!L10+'04-06'!L10</f>
        <v>52009.01</v>
      </c>
      <c r="M10" s="6" t="n">
        <f aca="false">'01-03'!M10+'04-06'!M10</f>
        <v>92860.53</v>
      </c>
      <c r="N10" s="6" t="n">
        <f aca="false">'01-03'!N10+'04-06'!N10</f>
        <v>62574.5</v>
      </c>
      <c r="O10" s="6" t="n">
        <f aca="false">'01-03'!O10+'04-06'!O10</f>
        <v>66715.19</v>
      </c>
      <c r="P10" s="6" t="n">
        <f aca="false">'01-03'!P10+'04-06'!P10</f>
        <v>29146.16</v>
      </c>
      <c r="Q10" s="6" t="n">
        <f aca="false">'01-03'!Q10+'04-06'!Q10</f>
        <v>75576.74</v>
      </c>
      <c r="R10" s="6" t="n">
        <f aca="false">'01-03'!R10+'04-06'!R10</f>
        <v>25900.18</v>
      </c>
      <c r="S10" s="6"/>
      <c r="T10" s="6"/>
      <c r="U10" s="6"/>
      <c r="V10" s="6"/>
      <c r="W10" s="6" t="n">
        <f aca="false">SUM(C10:V10)</f>
        <v>1431473.28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3'!C11+'04-06'!C11</f>
        <v>405801.68</v>
      </c>
      <c r="D11" s="6" t="n">
        <f aca="false">'01-03'!D11+'04-06'!D11</f>
        <v>39485.84</v>
      </c>
      <c r="E11" s="6" t="n">
        <f aca="false">'01-03'!E11+'04-06'!E11</f>
        <v>0</v>
      </c>
      <c r="F11" s="6" t="n">
        <f aca="false">'01-03'!F11+'04-06'!F11</f>
        <v>0</v>
      </c>
      <c r="G11" s="6" t="n">
        <f aca="false">'01-03'!G11+'04-06'!G11</f>
        <v>2707.24</v>
      </c>
      <c r="H11" s="6" t="n">
        <f aca="false">'01-03'!H11+'04-06'!H11</f>
        <v>0</v>
      </c>
      <c r="I11" s="6" t="n">
        <f aca="false">'01-03'!I11+'04-06'!I11</f>
        <v>55170.41</v>
      </c>
      <c r="J11" s="6" t="n">
        <f aca="false">'01-03'!J11+'04-06'!J11</f>
        <v>60240.98</v>
      </c>
      <c r="K11" s="6" t="n">
        <f aca="false">'01-03'!K11+'04-06'!K11</f>
        <v>26314.77</v>
      </c>
      <c r="L11" s="6" t="n">
        <f aca="false">'01-03'!L11+'04-06'!L11</f>
        <v>23135.25</v>
      </c>
      <c r="M11" s="6" t="n">
        <f aca="false">'01-03'!M11+'04-06'!M11</f>
        <v>0</v>
      </c>
      <c r="N11" s="6" t="n">
        <f aca="false">'01-03'!N11+'04-06'!N11</f>
        <v>393.67</v>
      </c>
      <c r="O11" s="6" t="n">
        <f aca="false">'01-03'!O11+'04-06'!O11</f>
        <v>0</v>
      </c>
      <c r="P11" s="6" t="n">
        <f aca="false">'01-03'!P11+'04-06'!P11</f>
        <v>0</v>
      </c>
      <c r="Q11" s="6" t="n">
        <f aca="false">'01-03'!Q11+'04-06'!Q11</f>
        <v>0</v>
      </c>
      <c r="R11" s="6" t="n">
        <f aca="false">'01-03'!R11+'04-06'!R11</f>
        <v>0</v>
      </c>
      <c r="S11" s="6"/>
      <c r="T11" s="6"/>
      <c r="U11" s="6"/>
      <c r="V11" s="6"/>
      <c r="W11" s="6" t="n">
        <f aca="false">SUM(C11:V11)</f>
        <v>613249.84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81018.0599999999</v>
      </c>
      <c r="D12" s="7" t="n">
        <f aca="false">D10-D11</f>
        <v>26327.93</v>
      </c>
      <c r="E12" s="7" t="n">
        <f aca="false">E10-E11</f>
        <v>82285.65</v>
      </c>
      <c r="F12" s="7" t="n">
        <f aca="false">F10-F11</f>
        <v>57718.1</v>
      </c>
      <c r="G12" s="7" t="n">
        <f aca="false">G10-G11</f>
        <v>32037.2</v>
      </c>
      <c r="H12" s="7" t="n">
        <f aca="false">H10-H11</f>
        <v>46468.28</v>
      </c>
      <c r="I12" s="7" t="n">
        <f aca="false">I10-I11</f>
        <v>21092.88</v>
      </c>
      <c r="J12" s="7" t="n">
        <f aca="false">J10-J11</f>
        <v>61338.44</v>
      </c>
      <c r="K12" s="7" t="n">
        <f aca="false">K10-K11</f>
        <v>28683.51</v>
      </c>
      <c r="L12" s="7" t="n">
        <f aca="false">L10-L11</f>
        <v>28873.76</v>
      </c>
      <c r="M12" s="7" t="n">
        <f aca="false">M10-M11</f>
        <v>92860.53</v>
      </c>
      <c r="N12" s="7" t="n">
        <f aca="false">N10-N11</f>
        <v>62180.83</v>
      </c>
      <c r="O12" s="7" t="n">
        <f aca="false">O10-O11</f>
        <v>66715.19</v>
      </c>
      <c r="P12" s="7" t="n">
        <f aca="false">P10-P11</f>
        <v>29146.16</v>
      </c>
      <c r="Q12" s="7" t="n">
        <f aca="false">Q10-Q11</f>
        <v>75576.74</v>
      </c>
      <c r="R12" s="7" t="n">
        <f aca="false">R10-R11</f>
        <v>25900.18</v>
      </c>
      <c r="S12" s="7"/>
      <c r="T12" s="7"/>
      <c r="U12" s="7"/>
      <c r="V12" s="7"/>
      <c r="W12" s="7" t="n">
        <f aca="false">W10-W11</f>
        <v>818223.4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99649395241538</v>
      </c>
      <c r="D13" s="8" t="n">
        <f aca="false">D12/D11</f>
        <v>0.666768897407273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1.8338972532912</v>
      </c>
      <c r="H13" s="8" t="e">
        <f aca="false">H12/H11</f>
        <v>#DIV/0!</v>
      </c>
      <c r="I13" s="8" t="n">
        <f aca="false">I12/I11</f>
        <v>0.382322335469321</v>
      </c>
      <c r="J13" s="8" t="n">
        <f aca="false">J12/J11</f>
        <v>1.01821783111762</v>
      </c>
      <c r="K13" s="8" t="n">
        <f aca="false">K12/K11</f>
        <v>1.09001560720462</v>
      </c>
      <c r="L13" s="8" t="n">
        <f aca="false">L12/L11</f>
        <v>1.24804184091376</v>
      </c>
      <c r="M13" s="8" t="e">
        <f aca="false">M12/M11</f>
        <v>#DIV/0!</v>
      </c>
      <c r="N13" s="8" t="n">
        <f aca="false">N12/N11</f>
        <v>157.951660019814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3424158740914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5109825472391</v>
      </c>
      <c r="D14" s="9" t="n">
        <f aca="false">D10/D6</f>
        <v>0.325898719094813</v>
      </c>
      <c r="E14" s="9" t="n">
        <f aca="false">E10/E6</f>
        <v>0.312919370345107</v>
      </c>
      <c r="F14" s="9" t="n">
        <f aca="false">F10/F6</f>
        <v>0.279554501772386</v>
      </c>
      <c r="G14" s="9" t="n">
        <f aca="false">G10/G6</f>
        <v>0.294874048263712</v>
      </c>
      <c r="H14" s="9" t="n">
        <f aca="false">H10/H6</f>
        <v>0.330945669344052</v>
      </c>
      <c r="I14" s="9" t="n">
        <f aca="false">I10/I6</f>
        <v>0.310342437892276</v>
      </c>
      <c r="J14" s="9" t="n">
        <f aca="false">J10/J6</f>
        <v>0.306875970303008</v>
      </c>
      <c r="K14" s="9" t="n">
        <f aca="false">K10/K6</f>
        <v>0.313234087039882</v>
      </c>
      <c r="L14" s="9" t="n">
        <f aca="false">L10/L6</f>
        <v>0.298031795171186</v>
      </c>
      <c r="M14" s="9" t="n">
        <f aca="false">M10/M6</f>
        <v>0.321451155021133</v>
      </c>
      <c r="N14" s="9" t="n">
        <f aca="false">N10/N6</f>
        <v>0.309246385124268</v>
      </c>
      <c r="O14" s="9" t="n">
        <f aca="false">O10/O6</f>
        <v>0.343409586533256</v>
      </c>
      <c r="P14" s="9" t="n">
        <f aca="false">P10/P6</f>
        <v>0.301865078049912</v>
      </c>
      <c r="Q14" s="9" t="n">
        <f aca="false">Q10/Q6</f>
        <v>0.322675502612896</v>
      </c>
      <c r="R14" s="9" t="n">
        <f aca="false">R10/R6</f>
        <v>0.298109812763017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273844881917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3341963973729</v>
      </c>
      <c r="D15" s="9" t="n">
        <f aca="false">D11/D7</f>
        <v>0.314327329545034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41211313384749</v>
      </c>
      <c r="H15" s="9" t="e">
        <f aca="false">H11/H7</f>
        <v>#DIV/0!</v>
      </c>
      <c r="I15" s="9" t="n">
        <f aca="false">I11/I7</f>
        <v>0.335807835835318</v>
      </c>
      <c r="J15" s="9" t="n">
        <f aca="false">J11/J7</f>
        <v>0.300118919689105</v>
      </c>
      <c r="K15" s="9" t="n">
        <f aca="false">K11/K7</f>
        <v>0.296736021823904</v>
      </c>
      <c r="L15" s="9" t="n">
        <f aca="false">L11/L7</f>
        <v>0.315931027136864</v>
      </c>
      <c r="M15" s="9" t="e">
        <f aca="false">M11/M7</f>
        <v>#DIV/0!</v>
      </c>
      <c r="N15" s="9" t="n">
        <f aca="false">N11/N7</f>
        <v>0.264319813075327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199339878391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176786149866232</v>
      </c>
      <c r="D16" s="8" t="n">
        <f aca="false">D14-D15</f>
        <v>0.0115713895497792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536627348789624</v>
      </c>
      <c r="H16" s="8" t="e">
        <f aca="false">H14-H15</f>
        <v>#DIV/0!</v>
      </c>
      <c r="I16" s="8" t="n">
        <f aca="false">I14-I15</f>
        <v>-0.0254653979430418</v>
      </c>
      <c r="J16" s="8" t="n">
        <f aca="false">J14-J15</f>
        <v>0.0067570506139028</v>
      </c>
      <c r="K16" s="8" t="n">
        <f aca="false">K14-K15</f>
        <v>0.0164980652159773</v>
      </c>
      <c r="L16" s="8" t="n">
        <f aca="false">L14-L15</f>
        <v>-0.0178992319656786</v>
      </c>
      <c r="M16" s="8" t="e">
        <f aca="false">M14-M15</f>
        <v>#DIV/0!</v>
      </c>
      <c r="N16" s="8" t="n">
        <f aca="false">N14-N15</f>
        <v>0.0449265720489404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92549499647377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3'!C17+'04-06'!C17</f>
        <v>339235.04</v>
      </c>
      <c r="D17" s="6" t="n">
        <f aca="false">'01-03'!D17+'04-06'!D17</f>
        <v>141965.77</v>
      </c>
      <c r="E17" s="6" t="n">
        <f aca="false">'01-03'!E17+'04-06'!E17</f>
        <v>126458.55</v>
      </c>
      <c r="F17" s="6" t="n">
        <f aca="false">'01-03'!F17+'04-06'!F17</f>
        <v>129638.66</v>
      </c>
      <c r="G17" s="6" t="n">
        <f aca="false">'01-03'!G17+'04-06'!G17</f>
        <v>109791.65</v>
      </c>
      <c r="H17" s="6" t="n">
        <f aca="false">'01-03'!H17+'04-06'!H17</f>
        <v>84633.97</v>
      </c>
      <c r="I17" s="6" t="n">
        <f aca="false">'01-03'!I17+'04-06'!I17</f>
        <v>127560.73</v>
      </c>
      <c r="J17" s="6" t="n">
        <f aca="false">'01-03'!J17+'04-06'!J17</f>
        <v>227647.29</v>
      </c>
      <c r="K17" s="6" t="n">
        <f aca="false">'01-03'!K17+'04-06'!K17</f>
        <v>137350.99</v>
      </c>
      <c r="L17" s="6" t="n">
        <f aca="false">'01-03'!L17+'04-06'!L17</f>
        <v>143634.03</v>
      </c>
      <c r="M17" s="6" t="n">
        <f aca="false">'01-03'!M17+'04-06'!M17</f>
        <v>170753.52</v>
      </c>
      <c r="N17" s="6" t="n">
        <f aca="false">'01-03'!N17+'04-06'!N17</f>
        <v>142389.34</v>
      </c>
      <c r="O17" s="6" t="n">
        <f aca="false">'01-03'!O17+'04-06'!O17</f>
        <v>97914.14</v>
      </c>
      <c r="P17" s="6" t="n">
        <f aca="false">'01-03'!P17+'04-06'!P17</f>
        <v>101913.25</v>
      </c>
      <c r="Q17" s="6" t="n">
        <f aca="false">'01-03'!Q17+'04-06'!Q17</f>
        <v>339691.08</v>
      </c>
      <c r="R17" s="6" t="n">
        <f aca="false">'01-03'!R17+'04-06'!R17</f>
        <v>93500.24</v>
      </c>
      <c r="S17" s="6"/>
      <c r="T17" s="6"/>
      <c r="U17" s="6"/>
      <c r="V17" s="6"/>
      <c r="W17" s="6" t="n">
        <f aca="false">SUM(C17:V17)</f>
        <v>2514078.25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3'!C18+'04-06'!C18</f>
        <v>299954.73</v>
      </c>
      <c r="D18" s="6" t="n">
        <f aca="false">'01-03'!D18+'04-06'!D18</f>
        <v>97275.98</v>
      </c>
      <c r="E18" s="6" t="n">
        <f aca="false">'01-03'!E18+'04-06'!E18</f>
        <v>5672.99</v>
      </c>
      <c r="F18" s="6" t="n">
        <f aca="false">'01-03'!F18+'04-06'!F18</f>
        <v>0</v>
      </c>
      <c r="G18" s="6" t="n">
        <f aca="false">'01-03'!G18+'04-06'!G18</f>
        <v>29771.17</v>
      </c>
      <c r="H18" s="6" t="n">
        <f aca="false">'01-03'!H18+'04-06'!H18</f>
        <v>0</v>
      </c>
      <c r="I18" s="6" t="n">
        <f aca="false">'01-03'!I18+'04-06'!I18</f>
        <v>116938.26</v>
      </c>
      <c r="J18" s="6" t="n">
        <f aca="false">'01-03'!J18+'04-06'!J18</f>
        <v>154799.33</v>
      </c>
      <c r="K18" s="6" t="n">
        <f aca="false">'01-03'!K18+'04-06'!K18</f>
        <v>100872.88</v>
      </c>
      <c r="L18" s="6" t="n">
        <f aca="false">'01-03'!L18+'04-06'!L18</f>
        <v>99369.69</v>
      </c>
      <c r="M18" s="6" t="n">
        <f aca="false">'01-03'!M18+'04-06'!M18</f>
        <v>0</v>
      </c>
      <c r="N18" s="6" t="n">
        <f aca="false">'01-03'!N18+'04-06'!N18</f>
        <v>8234.99</v>
      </c>
      <c r="O18" s="6" t="n">
        <f aca="false">'01-03'!O18+'04-06'!O18</f>
        <v>0</v>
      </c>
      <c r="P18" s="6" t="n">
        <f aca="false">'01-03'!P18+'04-06'!P18</f>
        <v>0</v>
      </c>
      <c r="Q18" s="6" t="n">
        <f aca="false">'01-03'!Q18+'04-06'!Q18</f>
        <v>0</v>
      </c>
      <c r="R18" s="6" t="n">
        <f aca="false">'01-03'!R18+'04-06'!R18</f>
        <v>0</v>
      </c>
      <c r="S18" s="6"/>
      <c r="T18" s="6"/>
      <c r="U18" s="6"/>
      <c r="V18" s="6"/>
      <c r="W18" s="6" t="n">
        <f aca="false">SUM(C18:V18)</f>
        <v>912890.02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39280.31</v>
      </c>
      <c r="D19" s="7" t="n">
        <f aca="false">D17-D18</f>
        <v>44689.79</v>
      </c>
      <c r="E19" s="7" t="n">
        <f aca="false">E17-E18</f>
        <v>120785.56</v>
      </c>
      <c r="F19" s="7" t="n">
        <f aca="false">F17-F18</f>
        <v>129638.66</v>
      </c>
      <c r="G19" s="7" t="n">
        <f aca="false">G17-G18</f>
        <v>80020.48</v>
      </c>
      <c r="H19" s="7" t="n">
        <f aca="false">H17-H18</f>
        <v>84633.97</v>
      </c>
      <c r="I19" s="7" t="n">
        <f aca="false">I17-I18</f>
        <v>10622.47</v>
      </c>
      <c r="J19" s="7" t="n">
        <f aca="false">J17-J18</f>
        <v>72847.96</v>
      </c>
      <c r="K19" s="7" t="n">
        <f aca="false">K17-K18</f>
        <v>36478.11</v>
      </c>
      <c r="L19" s="7" t="n">
        <f aca="false">L17-L18</f>
        <v>44264.34</v>
      </c>
      <c r="M19" s="7" t="n">
        <f aca="false">M17-M18</f>
        <v>170753.52</v>
      </c>
      <c r="N19" s="7" t="n">
        <f aca="false">N17-N18</f>
        <v>134154.35</v>
      </c>
      <c r="O19" s="7" t="n">
        <f aca="false">O17-O18</f>
        <v>97914.14</v>
      </c>
      <c r="P19" s="7" t="n">
        <f aca="false">P17-P18</f>
        <v>101913.25</v>
      </c>
      <c r="Q19" s="7" t="n">
        <f aca="false">Q17-Q18</f>
        <v>339691.08</v>
      </c>
      <c r="R19" s="7" t="n">
        <f aca="false">R17-R18</f>
        <v>93500.24</v>
      </c>
      <c r="S19" s="7"/>
      <c r="T19" s="7"/>
      <c r="U19" s="7"/>
      <c r="V19" s="7"/>
      <c r="W19" s="7" t="n">
        <f aca="false">W17-W18</f>
        <v>1601188.2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30954127644528</v>
      </c>
      <c r="D20" s="8" t="n">
        <f aca="false">D19/D18</f>
        <v>0.459412385256874</v>
      </c>
      <c r="E20" s="8" t="n">
        <f aca="false">E19/E18</f>
        <v>21.2913401927379</v>
      </c>
      <c r="F20" s="8" t="e">
        <f aca="false">F19/F18</f>
        <v>#DIV/0!</v>
      </c>
      <c r="G20" s="8" t="n">
        <f aca="false">G19/G18</f>
        <v>2.68785136761505</v>
      </c>
      <c r="H20" s="8" t="e">
        <f aca="false">H19/H18</f>
        <v>#DIV/0!</v>
      </c>
      <c r="I20" s="8" t="n">
        <f aca="false">I19/I18</f>
        <v>0.0908382765401161</v>
      </c>
      <c r="J20" s="8" t="n">
        <f aca="false">J19/J18</f>
        <v>0.470596093665263</v>
      </c>
      <c r="K20" s="8" t="n">
        <f aca="false">K19/K18</f>
        <v>0.361624551613873</v>
      </c>
      <c r="L20" s="8" t="n">
        <f aca="false">L19/L18</f>
        <v>0.445451122973212</v>
      </c>
      <c r="M20" s="8" t="e">
        <f aca="false">M19/M18</f>
        <v>#DIV/0!</v>
      </c>
      <c r="N20" s="8" t="n">
        <f aca="false">N19/N18</f>
        <v>16.2907726663906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5397714392803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3'!C21+'04-06'!C21</f>
        <v>136759</v>
      </c>
      <c r="D21" s="6" t="n">
        <f aca="false">'01-03'!D21+'04-06'!D21</f>
        <v>37019.18</v>
      </c>
      <c r="E21" s="6" t="n">
        <f aca="false">'01-03'!E21+'04-06'!E21</f>
        <v>29765.03</v>
      </c>
      <c r="F21" s="6" t="n">
        <f aca="false">'01-03'!F21+'04-06'!F21</f>
        <v>45764.64</v>
      </c>
      <c r="G21" s="6" t="n">
        <f aca="false">'01-03'!G21+'04-06'!G21</f>
        <v>26434.76</v>
      </c>
      <c r="H21" s="6" t="n">
        <f aca="false">'01-03'!H21+'04-06'!H21</f>
        <v>22082</v>
      </c>
      <c r="I21" s="6" t="n">
        <f aca="false">'01-03'!I21+'04-06'!I21</f>
        <v>23874</v>
      </c>
      <c r="J21" s="6" t="n">
        <f aca="false">'01-03'!J21+'04-06'!J21</f>
        <v>75425.98</v>
      </c>
      <c r="K21" s="6" t="n">
        <f aca="false">'01-03'!K21+'04-06'!K21</f>
        <v>32332.4</v>
      </c>
      <c r="L21" s="6" t="n">
        <f aca="false">'01-03'!L21+'04-06'!L21</f>
        <v>35569.93</v>
      </c>
      <c r="M21" s="6" t="n">
        <f aca="false">'01-03'!M21+'04-06'!M21</f>
        <v>53539.98</v>
      </c>
      <c r="N21" s="6" t="n">
        <f aca="false">'01-03'!N21+'04-06'!N21</f>
        <v>42731</v>
      </c>
      <c r="O21" s="6" t="n">
        <f aca="false">'01-03'!O21+'04-06'!O21</f>
        <v>27806.53</v>
      </c>
      <c r="P21" s="6" t="n">
        <f aca="false">'01-03'!P21+'04-06'!P21</f>
        <v>29874.02</v>
      </c>
      <c r="Q21" s="6" t="n">
        <f aca="false">'01-03'!Q21+'04-06'!Q21</f>
        <v>233457.52</v>
      </c>
      <c r="R21" s="6" t="n">
        <f aca="false">'01-03'!R21+'04-06'!R21</f>
        <v>42763.12</v>
      </c>
      <c r="S21" s="6"/>
      <c r="T21" s="6"/>
      <c r="U21" s="6"/>
      <c r="V21" s="6"/>
      <c r="W21" s="6" t="n">
        <f aca="false">SUM(C21:V21)</f>
        <v>895199.09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3'!C22+'04-06'!C22</f>
        <v>129271</v>
      </c>
      <c r="D22" s="6" t="n">
        <f aca="false">'01-03'!D22+'04-06'!D22</f>
        <v>41875.48</v>
      </c>
      <c r="E22" s="6" t="n">
        <f aca="false">'01-03'!E22+'04-06'!E22</f>
        <v>4166.66</v>
      </c>
      <c r="F22" s="6" t="n">
        <f aca="false">'01-03'!F22+'04-06'!F22</f>
        <v>0</v>
      </c>
      <c r="G22" s="6" t="n">
        <f aca="false">'01-03'!G22+'04-06'!G22</f>
        <v>8333.34</v>
      </c>
      <c r="H22" s="6" t="n">
        <f aca="false">'01-03'!H22+'04-06'!H22</f>
        <v>0</v>
      </c>
      <c r="I22" s="6" t="n">
        <f aca="false">'01-03'!I22+'04-06'!I22</f>
        <v>23061</v>
      </c>
      <c r="J22" s="6" t="n">
        <f aca="false">'01-03'!J22+'04-06'!J22</f>
        <v>71100.02</v>
      </c>
      <c r="K22" s="6" t="n">
        <f aca="false">'01-03'!K22+'04-06'!K22</f>
        <v>32117</v>
      </c>
      <c r="L22" s="6" t="n">
        <f aca="false">'01-03'!L22+'04-06'!L22</f>
        <v>31496.52</v>
      </c>
      <c r="M22" s="6" t="n">
        <f aca="false">'01-03'!M22+'04-06'!M22</f>
        <v>0</v>
      </c>
      <c r="N22" s="6" t="n">
        <f aca="false">'01-03'!N22+'04-06'!N22</f>
        <v>6666.66</v>
      </c>
      <c r="O22" s="6" t="n">
        <f aca="false">'01-03'!O22+'04-06'!O22</f>
        <v>0</v>
      </c>
      <c r="P22" s="6" t="n">
        <f aca="false">'01-03'!P22+'04-06'!P22</f>
        <v>0</v>
      </c>
      <c r="Q22" s="6" t="n">
        <f aca="false">'01-03'!Q22+'04-06'!Q22</f>
        <v>0</v>
      </c>
      <c r="R22" s="6" t="n">
        <f aca="false">'01-03'!R22+'04-06'!R22</f>
        <v>0</v>
      </c>
      <c r="S22" s="6"/>
      <c r="T22" s="6"/>
      <c r="U22" s="6"/>
      <c r="V22" s="6"/>
      <c r="W22" s="6" t="n">
        <f aca="false">SUM(C22:V22)</f>
        <v>348087.68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7488</v>
      </c>
      <c r="D23" s="7" t="n">
        <f aca="false">D21-D22</f>
        <v>-4856.3</v>
      </c>
      <c r="E23" s="7" t="n">
        <f aca="false">E21-E22</f>
        <v>25598.37</v>
      </c>
      <c r="F23" s="7" t="n">
        <f aca="false">F21-F22</f>
        <v>45764.64</v>
      </c>
      <c r="G23" s="7" t="n">
        <f aca="false">G21-G22</f>
        <v>18101.42</v>
      </c>
      <c r="H23" s="7" t="n">
        <f aca="false">H21-H22</f>
        <v>22082</v>
      </c>
      <c r="I23" s="7" t="n">
        <f aca="false">I21-I22</f>
        <v>813</v>
      </c>
      <c r="J23" s="7" t="n">
        <f aca="false">J21-J22</f>
        <v>4325.95999999999</v>
      </c>
      <c r="K23" s="7" t="n">
        <f aca="false">K21-K22</f>
        <v>215.400000000001</v>
      </c>
      <c r="L23" s="7" t="n">
        <f aca="false">L21-L22</f>
        <v>4073.41</v>
      </c>
      <c r="M23" s="7" t="n">
        <f aca="false">M21-M22</f>
        <v>53539.98</v>
      </c>
      <c r="N23" s="7" t="n">
        <f aca="false">N21-N22</f>
        <v>36064.34</v>
      </c>
      <c r="O23" s="7" t="n">
        <f aca="false">O21-O22</f>
        <v>27806.53</v>
      </c>
      <c r="P23" s="7" t="n">
        <f aca="false">P21-P22</f>
        <v>29874.02</v>
      </c>
      <c r="Q23" s="7" t="n">
        <f aca="false">Q21-Q22</f>
        <v>233457.52</v>
      </c>
      <c r="R23" s="7" t="n">
        <f aca="false">R21-R22</f>
        <v>42763.12</v>
      </c>
      <c r="S23" s="7"/>
      <c r="T23" s="7"/>
      <c r="U23" s="7"/>
      <c r="V23" s="7"/>
      <c r="W23" s="7" t="n">
        <f aca="false">W21-W22</f>
        <v>547111.41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79248245932963</v>
      </c>
      <c r="D24" s="8" t="n">
        <f aca="false">D23/D22</f>
        <v>-0.115970013955661</v>
      </c>
      <c r="E24" s="8" t="n">
        <f aca="false">E23/E22</f>
        <v>6.14361862978981</v>
      </c>
      <c r="F24" s="8" t="e">
        <f aca="false">F23/F22</f>
        <v>#DIV/0!</v>
      </c>
      <c r="G24" s="8" t="n">
        <f aca="false">G23/G22</f>
        <v>2.17216866226507</v>
      </c>
      <c r="H24" s="8" t="e">
        <f aca="false">H23/H22</f>
        <v>#DIV/0!</v>
      </c>
      <c r="I24" s="8" t="n">
        <f aca="false">I23/I22</f>
        <v>0.0352543254845844</v>
      </c>
      <c r="J24" s="8" t="n">
        <f aca="false">J23/J22</f>
        <v>0.0608433021537827</v>
      </c>
      <c r="K24" s="8" t="n">
        <f aca="false">K23/K22</f>
        <v>0.00670672852383477</v>
      </c>
      <c r="L24" s="8" t="n">
        <f aca="false">L23/L22</f>
        <v>0.129328890937792</v>
      </c>
      <c r="M24" s="8" t="e">
        <f aca="false">M23/M22</f>
        <v>#DIV/0!</v>
      </c>
      <c r="N24" s="8" t="n">
        <f aca="false">N23/N22</f>
        <v>5.4096564096564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5717632120734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3'!C25+'04-06'!C25</f>
        <v>182549.65</v>
      </c>
      <c r="D25" s="6" t="n">
        <f aca="false">'01-03'!D25+'04-06'!D25</f>
        <v>81561.11</v>
      </c>
      <c r="E25" s="6" t="n">
        <f aca="false">'01-03'!E25+'04-06'!E25</f>
        <v>67054.9</v>
      </c>
      <c r="F25" s="6" t="n">
        <f aca="false">'01-03'!F25+'04-06'!F25</f>
        <v>46467.51</v>
      </c>
      <c r="G25" s="6" t="n">
        <f aca="false">'01-03'!G25+'04-06'!G25</f>
        <v>55389.58</v>
      </c>
      <c r="H25" s="6" t="n">
        <f aca="false">'01-03'!H25+'04-06'!H25</f>
        <v>36659.74</v>
      </c>
      <c r="I25" s="6" t="n">
        <f aca="false">'01-03'!I25+'04-06'!I25</f>
        <v>74345.09</v>
      </c>
      <c r="J25" s="6" t="n">
        <f aca="false">'01-03'!J25+'04-06'!J25</f>
        <v>106871.71</v>
      </c>
      <c r="K25" s="6" t="n">
        <f aca="false">'01-03'!K25+'04-06'!K25</f>
        <v>81483.77</v>
      </c>
      <c r="L25" s="6" t="n">
        <f aca="false">'01-03'!L25+'04-06'!L25</f>
        <v>82260.75</v>
      </c>
      <c r="M25" s="6" t="n">
        <f aca="false">'01-03'!M25+'04-06'!M25</f>
        <v>74481.43</v>
      </c>
      <c r="N25" s="6" t="n">
        <f aca="false">'01-03'!N25+'04-06'!N25</f>
        <v>87208.03</v>
      </c>
      <c r="O25" s="6" t="n">
        <f aca="false">'01-03'!O25+'04-06'!O25</f>
        <v>56084.95</v>
      </c>
      <c r="P25" s="6" t="n">
        <f aca="false">'01-03'!P25+'04-06'!P25</f>
        <v>59977.38</v>
      </c>
      <c r="Q25" s="6" t="n">
        <f aca="false">'01-03'!Q25+'04-06'!Q25</f>
        <v>57102.2</v>
      </c>
      <c r="R25" s="6" t="n">
        <f aca="false">'01-03'!R25+'04-06'!R25</f>
        <v>34013.26</v>
      </c>
      <c r="S25" s="6"/>
      <c r="T25" s="6"/>
      <c r="U25" s="6"/>
      <c r="V25" s="6"/>
      <c r="W25" s="6" t="n">
        <f aca="false">SUM(C25:V25)</f>
        <v>1183511.06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3'!C26+'04-06'!C26</f>
        <v>141636.36</v>
      </c>
      <c r="D26" s="6" t="n">
        <f aca="false">'01-03'!D26+'04-06'!D26</f>
        <v>34586.37</v>
      </c>
      <c r="E26" s="6" t="n">
        <f aca="false">'01-03'!E26+'04-06'!E26</f>
        <v>0</v>
      </c>
      <c r="F26" s="6" t="n">
        <f aca="false">'01-03'!F26+'04-06'!F26</f>
        <v>0</v>
      </c>
      <c r="G26" s="6" t="n">
        <f aca="false">'01-03'!G26+'04-06'!G26</f>
        <v>3295.53</v>
      </c>
      <c r="H26" s="6" t="n">
        <f aca="false">'01-03'!H26+'04-06'!H26</f>
        <v>0</v>
      </c>
      <c r="I26" s="6" t="n">
        <f aca="false">'01-03'!I26+'04-06'!I26</f>
        <v>71059.19</v>
      </c>
      <c r="J26" s="6" t="n">
        <f aca="false">'01-03'!J26+'04-06'!J26</f>
        <v>50020.7</v>
      </c>
      <c r="K26" s="6" t="n">
        <f aca="false">'01-03'!K26+'04-06'!K26</f>
        <v>47588.48</v>
      </c>
      <c r="L26" s="6" t="n">
        <f aca="false">'01-03'!L26+'04-06'!L26</f>
        <v>41996.09</v>
      </c>
      <c r="M26" s="6" t="n">
        <f aca="false">'01-03'!M26+'04-06'!M26</f>
        <v>0</v>
      </c>
      <c r="N26" s="6" t="n">
        <f aca="false">'01-03'!N26+'04-06'!N26</f>
        <v>0</v>
      </c>
      <c r="O26" s="6" t="n">
        <f aca="false">'01-03'!O26+'04-06'!O26</f>
        <v>0</v>
      </c>
      <c r="P26" s="6" t="n">
        <f aca="false">'01-03'!P26+'04-06'!P26</f>
        <v>0</v>
      </c>
      <c r="Q26" s="6" t="n">
        <f aca="false">'01-03'!Q26+'04-06'!Q26</f>
        <v>0</v>
      </c>
      <c r="R26" s="6" t="n">
        <f aca="false">'01-03'!R26+'04-06'!R26</f>
        <v>0</v>
      </c>
      <c r="S26" s="6"/>
      <c r="T26" s="6"/>
      <c r="U26" s="6"/>
      <c r="V26" s="6"/>
      <c r="W26" s="6" t="n">
        <f aca="false">SUM(C26:V26)</f>
        <v>390182.7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40913.29</v>
      </c>
      <c r="D27" s="7" t="n">
        <f aca="false">D25-D26</f>
        <v>46974.74</v>
      </c>
      <c r="E27" s="7" t="n">
        <f aca="false">E25-E26</f>
        <v>67054.9</v>
      </c>
      <c r="F27" s="7" t="n">
        <f aca="false">F25-F26</f>
        <v>46467.51</v>
      </c>
      <c r="G27" s="7" t="n">
        <f aca="false">G25-G26</f>
        <v>52094.05</v>
      </c>
      <c r="H27" s="7" t="n">
        <f aca="false">H25-H26</f>
        <v>36659.74</v>
      </c>
      <c r="I27" s="7" t="n">
        <f aca="false">I25-I26</f>
        <v>3285.89999999999</v>
      </c>
      <c r="J27" s="7" t="n">
        <f aca="false">J25-J26</f>
        <v>56851.01</v>
      </c>
      <c r="K27" s="7" t="n">
        <f aca="false">K25-K26</f>
        <v>33895.29</v>
      </c>
      <c r="L27" s="7" t="n">
        <f aca="false">L25-L26</f>
        <v>40264.66</v>
      </c>
      <c r="M27" s="7" t="n">
        <f aca="false">M25-M26</f>
        <v>74481.43</v>
      </c>
      <c r="N27" s="7" t="n">
        <f aca="false">N25-N26</f>
        <v>87208.03</v>
      </c>
      <c r="O27" s="7" t="n">
        <f aca="false">O25-O26</f>
        <v>56084.95</v>
      </c>
      <c r="P27" s="7" t="n">
        <f aca="false">P25-P26</f>
        <v>59977.38</v>
      </c>
      <c r="Q27" s="7" t="n">
        <f aca="false">Q25-Q26</f>
        <v>57102.2</v>
      </c>
      <c r="R27" s="7" t="n">
        <f aca="false">R25-R26</f>
        <v>34013.26</v>
      </c>
      <c r="S27" s="7"/>
      <c r="T27" s="7"/>
      <c r="U27" s="7"/>
      <c r="V27" s="7"/>
      <c r="W27" s="7" t="n">
        <f aca="false">W25-W26</f>
        <v>793328.34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288861490086303</v>
      </c>
      <c r="D28" s="8" t="n">
        <f aca="false">D27/D26</f>
        <v>1.35818647634892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15.8074877182122</v>
      </c>
      <c r="H28" s="8" t="e">
        <f aca="false">H27/H26</f>
        <v>#DIV/0!</v>
      </c>
      <c r="I28" s="8" t="n">
        <f aca="false">I27/I26</f>
        <v>0.0462417317168968</v>
      </c>
      <c r="J28" s="8" t="n">
        <f aca="false">J27/J26</f>
        <v>1.13654966843727</v>
      </c>
      <c r="K28" s="8" t="n">
        <f aca="false">K27/K26</f>
        <v>0.712258302849765</v>
      </c>
      <c r="L28" s="8" t="n">
        <f aca="false">L27/L26</f>
        <v>0.95877163802630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03322263989548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3'!C29+'04-06'!C29</f>
        <v>11100</v>
      </c>
      <c r="D29" s="6" t="n">
        <f aca="false">'01-03'!D29+'04-06'!D29</f>
        <v>1130</v>
      </c>
      <c r="E29" s="6" t="n">
        <f aca="false">'01-03'!E29+'04-06'!E29</f>
        <v>1160</v>
      </c>
      <c r="F29" s="6" t="n">
        <f aca="false">'01-03'!F29+'04-06'!F29</f>
        <v>1575</v>
      </c>
      <c r="G29" s="6" t="n">
        <f aca="false">'01-03'!G29+'04-06'!G29</f>
        <v>62.5</v>
      </c>
      <c r="H29" s="6" t="n">
        <f aca="false">'01-03'!H29+'04-06'!H29</f>
        <v>0</v>
      </c>
      <c r="I29" s="6" t="n">
        <f aca="false">'01-03'!I29+'04-06'!I29</f>
        <v>470</v>
      </c>
      <c r="J29" s="6" t="n">
        <f aca="false">'01-03'!J29+'04-06'!J29</f>
        <v>852.5</v>
      </c>
      <c r="K29" s="6" t="n">
        <f aca="false">'01-03'!K29+'04-06'!K29</f>
        <v>680</v>
      </c>
      <c r="L29" s="6" t="n">
        <f aca="false">'01-03'!L29+'04-06'!L29</f>
        <v>800</v>
      </c>
      <c r="M29" s="6" t="n">
        <f aca="false">'01-03'!M29+'04-06'!M29</f>
        <v>215</v>
      </c>
      <c r="N29" s="6" t="n">
        <f aca="false">'01-03'!N29+'04-06'!N29</f>
        <v>1215</v>
      </c>
      <c r="O29" s="6" t="n">
        <f aca="false">'01-03'!O29+'04-06'!O29</f>
        <v>460</v>
      </c>
      <c r="P29" s="6" t="n">
        <f aca="false">'01-03'!P29+'04-06'!P29</f>
        <v>462</v>
      </c>
      <c r="Q29" s="6" t="n">
        <f aca="false">'01-03'!Q29+'04-06'!Q29</f>
        <v>140</v>
      </c>
      <c r="R29" s="6" t="n">
        <f aca="false">'01-03'!R29+'04-06'!R29</f>
        <v>0</v>
      </c>
      <c r="S29" s="6"/>
      <c r="T29" s="6"/>
      <c r="U29" s="6"/>
      <c r="V29" s="6"/>
      <c r="W29" s="6" t="n">
        <f aca="false">SUM(C29:V29)</f>
        <v>20322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3'!C30+'04-06'!C30</f>
        <v>7800</v>
      </c>
      <c r="D30" s="6" t="n">
        <f aca="false">'01-03'!D30+'04-06'!D30</f>
        <v>620</v>
      </c>
      <c r="E30" s="6" t="n">
        <f aca="false">'01-03'!E30+'04-06'!E30</f>
        <v>0</v>
      </c>
      <c r="F30" s="6" t="n">
        <f aca="false">'01-03'!F30+'04-06'!F30</f>
        <v>0</v>
      </c>
      <c r="G30" s="6" t="n">
        <f aca="false">'01-03'!G30+'04-06'!G30</f>
        <v>0</v>
      </c>
      <c r="H30" s="6" t="n">
        <f aca="false">'01-03'!H30+'04-06'!H30</f>
        <v>0</v>
      </c>
      <c r="I30" s="6" t="n">
        <f aca="false">'01-03'!I30+'04-06'!I30</f>
        <v>0</v>
      </c>
      <c r="J30" s="6" t="n">
        <f aca="false">'01-03'!J30+'04-06'!J30</f>
        <v>300</v>
      </c>
      <c r="K30" s="6" t="n">
        <f aca="false">'01-03'!K30+'04-06'!K30</f>
        <v>185</v>
      </c>
      <c r="L30" s="6" t="n">
        <f aca="false">'01-03'!L30+'04-06'!L30</f>
        <v>245</v>
      </c>
      <c r="M30" s="6" t="n">
        <f aca="false">'01-03'!M30+'04-06'!M30</f>
        <v>0</v>
      </c>
      <c r="N30" s="6" t="n">
        <f aca="false">'01-03'!N30+'04-06'!N30</f>
        <v>0</v>
      </c>
      <c r="O30" s="6" t="n">
        <f aca="false">'01-03'!O30+'04-06'!O30</f>
        <v>0</v>
      </c>
      <c r="P30" s="6" t="n">
        <f aca="false">'01-03'!P30+'04-06'!P30</f>
        <v>0</v>
      </c>
      <c r="Q30" s="6" t="n">
        <f aca="false">'01-03'!Q30+'04-06'!Q30</f>
        <v>0</v>
      </c>
      <c r="R30" s="6" t="n">
        <f aca="false">'01-03'!R30+'04-06'!R30</f>
        <v>0</v>
      </c>
      <c r="S30" s="6"/>
      <c r="T30" s="6"/>
      <c r="U30" s="6"/>
      <c r="V30" s="6"/>
      <c r="W30" s="6" t="n">
        <f aca="false">SUM(C30:V30)</f>
        <v>915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3300</v>
      </c>
      <c r="D31" s="7" t="n">
        <f aca="false">D29-D30</f>
        <v>510</v>
      </c>
      <c r="E31" s="7" t="n">
        <f aca="false">E29-E30</f>
        <v>1160</v>
      </c>
      <c r="F31" s="7" t="n">
        <f aca="false">F29-F30</f>
        <v>157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470</v>
      </c>
      <c r="J31" s="7" t="n">
        <f aca="false">J29-J30</f>
        <v>552.5</v>
      </c>
      <c r="K31" s="7" t="n">
        <f aca="false">K29-K30</f>
        <v>495</v>
      </c>
      <c r="L31" s="7" t="n">
        <f aca="false">L29-L30</f>
        <v>555</v>
      </c>
      <c r="M31" s="7" t="n">
        <f aca="false">M29-M30</f>
        <v>215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462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1172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423076923076923</v>
      </c>
      <c r="D32" s="8" t="n">
        <f aca="false">D31/D30</f>
        <v>0.82258064516129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1.84166666666667</v>
      </c>
      <c r="K32" s="8" t="n">
        <f aca="false">K31/K30</f>
        <v>2.67567567567568</v>
      </c>
      <c r="L32" s="8" t="n">
        <f aca="false">L31/L30</f>
        <v>2.26530612244898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22098360655738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3'!C33+'04-06'!C33</f>
        <v>158063.1</v>
      </c>
      <c r="D33" s="7" t="n">
        <f aca="false">'01-03'!D33+'04-06'!D33</f>
        <v>-75065.28</v>
      </c>
      <c r="E33" s="7" t="n">
        <f aca="false">'01-03'!E33+'04-06'!E33</f>
        <v>-43873.497824</v>
      </c>
      <c r="F33" s="7" t="n">
        <f aca="false">'01-03'!F33+'04-06'!F33</f>
        <v>-71085.602786</v>
      </c>
      <c r="G33" s="7" t="n">
        <f aca="false">'01-03'!G33+'04-06'!G33</f>
        <v>-75344.173524</v>
      </c>
      <c r="H33" s="7" t="n">
        <f aca="false">'01-03'!H33+'04-06'!H33</f>
        <v>-38538.21035</v>
      </c>
      <c r="I33" s="7" t="n">
        <f aca="false">'01-03'!I33+'04-06'!I33</f>
        <v>-50853.76</v>
      </c>
      <c r="J33" s="7" t="n">
        <f aca="false">'01-03'!J33+'04-06'!J33</f>
        <v>-105263.11</v>
      </c>
      <c r="K33" s="7" t="n">
        <f aca="false">'01-03'!K33+'04-06'!K33</f>
        <v>-81710.79</v>
      </c>
      <c r="L33" s="7" t="n">
        <f aca="false">'01-03'!L33+'04-06'!L33</f>
        <v>-90869.82</v>
      </c>
      <c r="M33" s="7" t="n">
        <f aca="false">'01-03'!M33+'04-06'!M33</f>
        <v>-78589.61663</v>
      </c>
      <c r="N33" s="7" t="n">
        <f aca="false">'01-03'!N33+'04-06'!N33</f>
        <v>-79313.600984</v>
      </c>
      <c r="O33" s="7" t="n">
        <f aca="false">'01-03'!O33+'04-06'!O33</f>
        <v>-31359.625574</v>
      </c>
      <c r="P33" s="7" t="n">
        <f aca="false">'01-03'!P33+'04-06'!P33</f>
        <v>-72627.411446</v>
      </c>
      <c r="Q33" s="7" t="n">
        <f aca="false">'01-03'!Q33+'04-06'!Q33</f>
        <v>-264720.923442</v>
      </c>
      <c r="R33" s="7" t="n">
        <f aca="false">'01-03'!R33+'04-06'!R33</f>
        <v>-67865.918644</v>
      </c>
      <c r="S33" s="7"/>
      <c r="T33" s="7"/>
      <c r="U33" s="7"/>
      <c r="V33" s="7"/>
      <c r="W33" s="7" t="n">
        <f aca="false">SUM(C33:V33)</f>
        <v>-1069018.24120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3'!C34+'04-06'!C34</f>
        <v>113584.85</v>
      </c>
      <c r="D34" s="7" t="n">
        <f aca="false">'01-03'!D34+'04-06'!D34</f>
        <v>-57351.888744</v>
      </c>
      <c r="E34" s="7" t="n">
        <f aca="false">'01-03'!E34+'04-06'!E34</f>
        <v>-5557.99</v>
      </c>
      <c r="F34" s="7" t="n">
        <f aca="false">'01-03'!F34+'04-06'!F34</f>
        <v>0</v>
      </c>
      <c r="G34" s="7" t="n">
        <f aca="false">'01-03'!G34+'04-06'!G34</f>
        <v>-27093.28</v>
      </c>
      <c r="H34" s="7" t="n">
        <f aca="false">'01-03'!H34+'04-06'!H34</f>
        <v>0</v>
      </c>
      <c r="I34" s="7" t="n">
        <f aca="false">'01-03'!I34+'04-06'!I34</f>
        <v>-62028.47337</v>
      </c>
      <c r="J34" s="7" t="n">
        <f aca="false">'01-03'!J34+'04-06'!J34</f>
        <v>-94501.22636</v>
      </c>
      <c r="K34" s="7" t="n">
        <f aca="false">'01-03'!K34+'04-06'!K34</f>
        <v>-74473.63797</v>
      </c>
      <c r="L34" s="7" t="n">
        <f aca="false">'01-03'!L34+'04-06'!L34</f>
        <v>-76090.41684</v>
      </c>
      <c r="M34" s="7" t="n">
        <f aca="false">'01-03'!M34+'04-06'!M34</f>
        <v>0</v>
      </c>
      <c r="N34" s="7" t="n">
        <f aca="false">'01-03'!N34+'04-06'!N34</f>
        <v>-7845.93</v>
      </c>
      <c r="O34" s="7" t="n">
        <f aca="false">'01-03'!O34+'04-06'!O34</f>
        <v>0</v>
      </c>
      <c r="P34" s="7" t="n">
        <f aca="false">'01-03'!P34+'04-06'!P34</f>
        <v>0</v>
      </c>
      <c r="Q34" s="7" t="n">
        <f aca="false">'01-03'!Q34+'04-06'!Q34</f>
        <v>0</v>
      </c>
      <c r="R34" s="7" t="n">
        <f aca="false">'01-03'!R34+'04-06'!R34</f>
        <v>0</v>
      </c>
      <c r="S34" s="7"/>
      <c r="T34" s="7"/>
      <c r="U34" s="7"/>
      <c r="V34" s="7"/>
      <c r="W34" s="7" t="n">
        <f aca="false">SUM(C34:V34)</f>
        <v>-291357.99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44478.2499999999</v>
      </c>
      <c r="D35" s="7" t="n">
        <f aca="false">D33-D34</f>
        <v>-17713.391256</v>
      </c>
      <c r="E35" s="7" t="n">
        <f aca="false">E33-E34</f>
        <v>-38315.507824</v>
      </c>
      <c r="F35" s="7" t="n">
        <f aca="false">F33-F34</f>
        <v>-71085.602786</v>
      </c>
      <c r="G35" s="7" t="n">
        <f aca="false">G33-G34</f>
        <v>-48250.893524</v>
      </c>
      <c r="H35" s="7" t="n">
        <f aca="false">H33-H34</f>
        <v>-38538.21035</v>
      </c>
      <c r="I35" s="7" t="n">
        <f aca="false">I33-I34</f>
        <v>11174.71337</v>
      </c>
      <c r="J35" s="7" t="n">
        <f aca="false">J33-J34</f>
        <v>-10761.88364</v>
      </c>
      <c r="K35" s="7" t="n">
        <f aca="false">K33-K34</f>
        <v>-7237.15202999998</v>
      </c>
      <c r="L35" s="7" t="n">
        <f aca="false">L33-L34</f>
        <v>-14779.40316</v>
      </c>
      <c r="M35" s="7" t="n">
        <f aca="false">M33-M34</f>
        <v>-78589.61663</v>
      </c>
      <c r="N35" s="7" t="n">
        <f aca="false">N33-N34</f>
        <v>-71467.670984</v>
      </c>
      <c r="O35" s="7" t="n">
        <f aca="false">O33-O34</f>
        <v>-31359.625574</v>
      </c>
      <c r="P35" s="7" t="n">
        <f aca="false">P33-P34</f>
        <v>-72627.411446</v>
      </c>
      <c r="Q35" s="7" t="n">
        <f aca="false">Q33-Q34</f>
        <v>-264720.923442</v>
      </c>
      <c r="R35" s="7" t="n">
        <f aca="false">R33-R34</f>
        <v>-67865.918644</v>
      </c>
      <c r="S35" s="7"/>
      <c r="T35" s="7"/>
      <c r="U35" s="7"/>
      <c r="V35" s="7"/>
      <c r="W35" s="7" t="n">
        <f aca="false">W33-W34</f>
        <v>-777660.24792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391586113817115</v>
      </c>
      <c r="D36" s="8" t="n">
        <f aca="false">D35/D34</f>
        <v>0.308854540694671</v>
      </c>
      <c r="E36" s="8" t="n">
        <f aca="false">E35/E34</f>
        <v>6.89377055806146</v>
      </c>
      <c r="F36" s="8" t="e">
        <f aca="false">F35/F34</f>
        <v>#DIV/0!</v>
      </c>
      <c r="G36" s="8" t="n">
        <f aca="false">G35/G34</f>
        <v>1.78091739073305</v>
      </c>
      <c r="H36" s="8" t="e">
        <f aca="false">H35/H34</f>
        <v>#DIV/0!</v>
      </c>
      <c r="I36" s="8" t="n">
        <f aca="false">I35/I34</f>
        <v>-0.180154576807699</v>
      </c>
      <c r="J36" s="8" t="n">
        <f aca="false">J35/J34</f>
        <v>0.113880888688184</v>
      </c>
      <c r="K36" s="8" t="n">
        <f aca="false">K35/K34</f>
        <v>0.0971773667470804</v>
      </c>
      <c r="L36" s="8" t="n">
        <f aca="false">L35/L34</f>
        <v>0.194234750889557</v>
      </c>
      <c r="M36" s="8" t="e">
        <f aca="false">M35/M34</f>
        <v>#DIV/0!</v>
      </c>
      <c r="N36" s="8" t="n">
        <f aca="false">N35/N34</f>
        <v>9.108884604374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6690884267656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邛崃大邑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7'!$O$2</f>
        <v>252807.4</v>
      </c>
      <c r="D2" s="6" t="n">
        <f aca="false">[2]邛崃汇源街店!$H$3</f>
        <v>32264.27</v>
      </c>
      <c r="E2" s="6" t="n">
        <f aca="false">[2]邛崃长安大道药店!$H$3</f>
        <v>46552.79</v>
      </c>
      <c r="F2" s="6" t="n">
        <f aca="false">[2]邛崃洪川小区药店!$H$3</f>
        <v>50501.13</v>
      </c>
      <c r="G2" s="6" t="n">
        <f aca="false">[2]邛崃台子街药店!$H$3</f>
        <v>23007.9</v>
      </c>
      <c r="H2" s="6" t="n">
        <f aca="false">[2]邛崃永康大道药店!$H$3</f>
        <v>32792.35</v>
      </c>
      <c r="I2" s="6" t="n">
        <f aca="false">[2]大邑子龙街店!$H$3</f>
        <v>50283.92</v>
      </c>
      <c r="J2" s="6" t="n">
        <f aca="false">[2]大邑富民路药店!$H$3</f>
        <v>83991.54</v>
      </c>
      <c r="K2" s="6" t="n">
        <f aca="false">[2]大邑围城北路西段药店!$H$3</f>
        <v>32720.41</v>
      </c>
      <c r="L2" s="6" t="n">
        <f aca="false">[2]大邑东壕沟段药店!$H$3</f>
        <v>37048.24</v>
      </c>
      <c r="M2" s="6" t="n">
        <f aca="false">[2]大邑通达东路!$H$3</f>
        <v>55292.46</v>
      </c>
      <c r="N2" s="6" t="n">
        <f aca="false">[2]大邑千禧!$H$3</f>
        <v>34346.25</v>
      </c>
      <c r="O2" s="6" t="n">
        <f aca="false">[2]大邑新场文昌街药店!$H$3</f>
        <v>35130.79</v>
      </c>
      <c r="P2" s="6" t="n">
        <f aca="false">[2]大邑沙渠市场!$H$3</f>
        <v>21824.36</v>
      </c>
      <c r="Q2" s="6" t="n">
        <f aca="false">[2]内蒙古大道药店!$H$3</f>
        <v>55718.54</v>
      </c>
      <c r="R2" s="6" t="n">
        <f aca="false">[2]大邑内蒙古大道二店!$H$3</f>
        <v>20376.43</v>
      </c>
      <c r="S2" s="6"/>
      <c r="T2" s="6"/>
      <c r="U2" s="6"/>
      <c r="V2" s="6"/>
      <c r="W2" s="6" t="n">
        <f aca="false">SUM(C2:V2)</f>
        <v>864658.78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7'!$P$2</f>
        <v>214471.58</v>
      </c>
      <c r="D3" s="6" t="n">
        <f aca="false">[4]邛崃汇源街店!$H$3</f>
        <v>26980.66</v>
      </c>
      <c r="E3" s="6" t="n">
        <f aca="false">[4]邛崃长安大道药店!$H$3</f>
        <v>11279.88</v>
      </c>
      <c r="F3" s="6" t="n">
        <f aca="false">[4]邛崃洪川小区药店!$H$3</f>
        <v>0</v>
      </c>
      <c r="G3" s="6" t="n">
        <f aca="false">[4]邛崃台子街药店!$H$3</f>
        <v>12585.36</v>
      </c>
      <c r="H3" s="6" t="n">
        <f aca="false">[4]邛崃永康大道药店!$H$3</f>
        <v>0</v>
      </c>
      <c r="I3" s="6" t="n">
        <f aca="false">[4]大邑子龙街店!$H$3</f>
        <v>26012.85</v>
      </c>
      <c r="J3" s="6" t="n">
        <f aca="false">[4]大邑富民路药店!$H$3</f>
        <v>39482.94</v>
      </c>
      <c r="K3" s="6" t="n">
        <f aca="false">[4]大邑围城北路西段药店!$H$3</f>
        <v>15633.88</v>
      </c>
      <c r="L3" s="6" t="n">
        <f aca="false">[4]大邑东壕沟段药店!$H$3</f>
        <v>16611.69</v>
      </c>
      <c r="M3" s="6" t="n">
        <f aca="false">[4]大邑通达东路!$H$3</f>
        <v>0</v>
      </c>
      <c r="N3" s="6" t="n">
        <f aca="false">[4]大邑千禧!$H$3</f>
        <v>8810.42</v>
      </c>
      <c r="O3" s="6" t="n">
        <f aca="false">[4]大邑新场文昌街药店!$H$3</f>
        <v>0</v>
      </c>
      <c r="P3" s="6" t="n">
        <f aca="false">[4]大邑沙渠市场!$H$3</f>
        <v>0</v>
      </c>
      <c r="Q3" s="6" t="n">
        <f aca="false">[4]内蒙古大道药店!$H$3</f>
        <v>0</v>
      </c>
      <c r="R3" s="6" t="n">
        <f aca="false">[4]大邑内蒙古大道二店!$H$3</f>
        <v>0</v>
      </c>
      <c r="S3" s="6"/>
      <c r="T3" s="6"/>
      <c r="U3" s="6"/>
      <c r="V3" s="6"/>
      <c r="W3" s="6" t="n">
        <f aca="false">SUM(C3:V3)</f>
        <v>371869.26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8335.82</v>
      </c>
      <c r="D4" s="7" t="n">
        <f aca="false">D2-D3</f>
        <v>5283.61</v>
      </c>
      <c r="E4" s="7" t="n">
        <f aca="false">E2-E3</f>
        <v>35272.91</v>
      </c>
      <c r="F4" s="7" t="n">
        <f aca="false">F2-F3</f>
        <v>50501.13</v>
      </c>
      <c r="G4" s="7" t="n">
        <f aca="false">G2-G3</f>
        <v>10422.54</v>
      </c>
      <c r="H4" s="7" t="n">
        <f aca="false">H2-H3</f>
        <v>32792.35</v>
      </c>
      <c r="I4" s="7" t="n">
        <f aca="false">I2-I3</f>
        <v>24271.07</v>
      </c>
      <c r="J4" s="7" t="n">
        <f aca="false">J2-J3</f>
        <v>44508.6</v>
      </c>
      <c r="K4" s="7" t="n">
        <f aca="false">K2-K3</f>
        <v>17086.53</v>
      </c>
      <c r="L4" s="7" t="n">
        <f aca="false">L2-L3</f>
        <v>20436.55</v>
      </c>
      <c r="M4" s="7" t="n">
        <f aca="false">M2-M3</f>
        <v>55292.46</v>
      </c>
      <c r="N4" s="7" t="n">
        <f aca="false">N2-N3</f>
        <v>25535.83</v>
      </c>
      <c r="O4" s="7" t="n">
        <f aca="false">O2-O3</f>
        <v>35130.79</v>
      </c>
      <c r="P4" s="7" t="n">
        <f aca="false">P2-P3</f>
        <v>21824.36</v>
      </c>
      <c r="Q4" s="7" t="n">
        <f aca="false">Q2-Q3</f>
        <v>55718.54</v>
      </c>
      <c r="R4" s="7" t="n">
        <f aca="false">R2-R3</f>
        <v>20376.43</v>
      </c>
      <c r="S4" s="7"/>
      <c r="T4" s="7"/>
      <c r="U4" s="7"/>
      <c r="V4" s="7"/>
      <c r="W4" s="7" t="n">
        <f aca="false">W2-W3</f>
        <v>492789.52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78745454292825</v>
      </c>
      <c r="D5" s="8" t="n">
        <f aca="false">D4/D3</f>
        <v>0.195829531227183</v>
      </c>
      <c r="E5" s="8" t="n">
        <f aca="false">E4/E3</f>
        <v>3.12706429501023</v>
      </c>
      <c r="F5" s="8" t="e">
        <f aca="false">F4/F3</f>
        <v>#DIV/0!</v>
      </c>
      <c r="G5" s="8" t="n">
        <f aca="false">G4/G3</f>
        <v>0.828147943324625</v>
      </c>
      <c r="H5" s="8" t="e">
        <f aca="false">H4/H3</f>
        <v>#DIV/0!</v>
      </c>
      <c r="I5" s="8" t="n">
        <f aca="false">I4/I3</f>
        <v>0.933041554462506</v>
      </c>
      <c r="J5" s="8" t="n">
        <f aca="false">J4/J3</f>
        <v>1.12728687377384</v>
      </c>
      <c r="K5" s="8" t="n">
        <f aca="false">K4/K3</f>
        <v>1.0929167935279</v>
      </c>
      <c r="L5" s="8" t="n">
        <f aca="false">L4/L3</f>
        <v>1.23025110629924</v>
      </c>
      <c r="M5" s="8" t="e">
        <f aca="false">M4/M3</f>
        <v>#DIV/0!</v>
      </c>
      <c r="N5" s="8" t="n">
        <f aca="false">N4/N3</f>
        <v>2.89836693369896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2516874344494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7'!$O$3</f>
        <v>218385.28</v>
      </c>
      <c r="D6" s="6" t="n">
        <f aca="false">[2]邛崃汇源街店!$H$4</f>
        <v>27788.06</v>
      </c>
      <c r="E6" s="6" t="n">
        <f aca="false">[2]邛崃长安大道药店!$H$4</f>
        <v>35778.8</v>
      </c>
      <c r="F6" s="6" t="n">
        <f aca="false">[2]邛崃洪川小区药店!$H$4</f>
        <v>38530.11</v>
      </c>
      <c r="G6" s="6" t="n">
        <f aca="false">[2]邛崃台子街药店!$H$4</f>
        <v>17510.3</v>
      </c>
      <c r="H6" s="6" t="n">
        <f aca="false">[2]邛崃永康大道药店!$H$4</f>
        <v>25007.57</v>
      </c>
      <c r="I6" s="6" t="n">
        <f aca="false">[2]大邑子龙街店!$H$4</f>
        <v>43281.16</v>
      </c>
      <c r="J6" s="6" t="n">
        <f aca="false">[2]大邑富民路药店!$H$4</f>
        <v>72397.11</v>
      </c>
      <c r="K6" s="6" t="n">
        <f aca="false">[2]大邑围城北路西段药店!$H$4</f>
        <v>28113.15</v>
      </c>
      <c r="L6" s="6" t="n">
        <f aca="false">[2]大邑东壕沟段药店!$H$4</f>
        <v>31860.53</v>
      </c>
      <c r="M6" s="6" t="n">
        <f aca="false">[2]大邑通达东路!$H$4</f>
        <v>42541.28</v>
      </c>
      <c r="N6" s="6" t="n">
        <f aca="false">[2]大邑千禧!$H$4</f>
        <v>26458.1</v>
      </c>
      <c r="O6" s="6" t="n">
        <f aca="false">[2]大邑新场文昌街药店!$H$4</f>
        <v>26351.54</v>
      </c>
      <c r="P6" s="6" t="n">
        <f aca="false">[2]大邑沙渠市场!$H$4</f>
        <v>16890.47</v>
      </c>
      <c r="Q6" s="6" t="n">
        <f aca="false">[2]内蒙古大道药店!$H$4</f>
        <v>42587.48</v>
      </c>
      <c r="R6" s="6" t="n">
        <f aca="false">[2]大邑内蒙古大道二店!$H$4</f>
        <v>15099.49</v>
      </c>
      <c r="S6" s="6"/>
      <c r="T6" s="6"/>
      <c r="U6" s="6"/>
      <c r="V6" s="6"/>
      <c r="W6" s="6" t="n">
        <f aca="false">SUM(C6:V6)</f>
        <v>708580.43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7'!$P$3</f>
        <v>184831.55</v>
      </c>
      <c r="D7" s="6" t="n">
        <f aca="false">[4]邛崃汇源街店!$H$4</f>
        <v>23202.92</v>
      </c>
      <c r="E7" s="6" t="n">
        <f aca="false">[4]邛崃长安大道药店!$H$4</f>
        <v>10965.73</v>
      </c>
      <c r="F7" s="6" t="n">
        <f aca="false">[4]邛崃洪川小区药店!$H$4</f>
        <v>0</v>
      </c>
      <c r="G7" s="6" t="n">
        <f aca="false">[4]邛崃台子街药店!$H$4</f>
        <v>12222.19</v>
      </c>
      <c r="H7" s="6" t="n">
        <f aca="false">[4]邛崃永康大道药店!$H$4</f>
        <v>0</v>
      </c>
      <c r="I7" s="6" t="n">
        <f aca="false">[4]大邑子龙街店!$H$4</f>
        <v>22378.62</v>
      </c>
      <c r="J7" s="6" t="n">
        <f aca="false">[4]大邑富民路药店!$H$4</f>
        <v>34048.88</v>
      </c>
      <c r="K7" s="6" t="n">
        <f aca="false">[4]大邑围城北路西段药店!$H$4</f>
        <v>13433.91</v>
      </c>
      <c r="L7" s="6" t="n">
        <f aca="false">[4]大邑东壕沟段药店!$H$4</f>
        <v>14287.02</v>
      </c>
      <c r="M7" s="6" t="n">
        <f aca="false">[4]大邑通达东路!$H$4</f>
        <v>0</v>
      </c>
      <c r="N7" s="6" t="n">
        <f aca="false">[4]大邑千禧!$H$4</f>
        <v>8550.43</v>
      </c>
      <c r="O7" s="6" t="n">
        <f aca="false">[4]大邑新场文昌街药店!$H$4</f>
        <v>0</v>
      </c>
      <c r="P7" s="6" t="n">
        <f aca="false">[4]大邑沙渠市场!$H$4</f>
        <v>0</v>
      </c>
      <c r="Q7" s="6" t="n">
        <f aca="false">[4]内蒙古大道药店!$H$4</f>
        <v>0</v>
      </c>
      <c r="R7" s="6" t="n">
        <f aca="false">[4]大邑内蒙古大道二店!$H$4</f>
        <v>0</v>
      </c>
      <c r="S7" s="6"/>
      <c r="T7" s="6"/>
      <c r="U7" s="6"/>
      <c r="V7" s="6"/>
      <c r="W7" s="6" t="n">
        <f aca="false">SUM(C7:V7)</f>
        <v>323921.25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33553.73</v>
      </c>
      <c r="D8" s="7" t="n">
        <f aca="false">D6-D7</f>
        <v>4585.14</v>
      </c>
      <c r="E8" s="7" t="n">
        <f aca="false">E6-E7</f>
        <v>24813.07</v>
      </c>
      <c r="F8" s="7" t="n">
        <f aca="false">F6-F7</f>
        <v>38530.11</v>
      </c>
      <c r="G8" s="7" t="n">
        <f aca="false">G6-G7</f>
        <v>5288.11</v>
      </c>
      <c r="H8" s="7" t="n">
        <f aca="false">H6-H7</f>
        <v>25007.57</v>
      </c>
      <c r="I8" s="7" t="n">
        <f aca="false">I6-I7</f>
        <v>20902.54</v>
      </c>
      <c r="J8" s="7" t="n">
        <f aca="false">J6-J7</f>
        <v>38348.23</v>
      </c>
      <c r="K8" s="7" t="n">
        <f aca="false">K6-K7</f>
        <v>14679.24</v>
      </c>
      <c r="L8" s="7" t="n">
        <f aca="false">L6-L7</f>
        <v>17573.51</v>
      </c>
      <c r="M8" s="7" t="n">
        <f aca="false">M6-M7</f>
        <v>42541.28</v>
      </c>
      <c r="N8" s="7" t="n">
        <f aca="false">N6-N7</f>
        <v>17907.67</v>
      </c>
      <c r="O8" s="7" t="n">
        <f aca="false">O6-O7</f>
        <v>26351.54</v>
      </c>
      <c r="P8" s="7" t="n">
        <f aca="false">P6-P7</f>
        <v>16890.47</v>
      </c>
      <c r="Q8" s="7" t="n">
        <f aca="false">Q6-Q7</f>
        <v>42587.48</v>
      </c>
      <c r="R8" s="7" t="n">
        <f aca="false">R6-R7</f>
        <v>15099.49</v>
      </c>
      <c r="S8" s="7"/>
      <c r="T8" s="7"/>
      <c r="U8" s="7"/>
      <c r="V8" s="7"/>
      <c r="W8" s="7" t="n">
        <f aca="false">W6-W7</f>
        <v>384659.18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81536810138745</v>
      </c>
      <c r="D9" s="8" t="n">
        <f aca="false">D8/D7</f>
        <v>0.197610473164585</v>
      </c>
      <c r="E9" s="8" t="n">
        <f aca="false">E8/E7</f>
        <v>2.26278323467749</v>
      </c>
      <c r="F9" s="8" t="e">
        <f aca="false">F8/F7</f>
        <v>#DIV/0!</v>
      </c>
      <c r="G9" s="8" t="n">
        <f aca="false">G8/G7</f>
        <v>0.432664686115991</v>
      </c>
      <c r="H9" s="8" t="e">
        <f aca="false">H8/H7</f>
        <v>#DIV/0!</v>
      </c>
      <c r="I9" s="8" t="n">
        <f aca="false">I8/I7</f>
        <v>0.934040615551808</v>
      </c>
      <c r="J9" s="8" t="n">
        <f aca="false">J8/J7</f>
        <v>1.12626993898184</v>
      </c>
      <c r="K9" s="8" t="n">
        <f aca="false">K8/K7</f>
        <v>1.09270048705105</v>
      </c>
      <c r="L9" s="8" t="n">
        <f aca="false">L8/L7</f>
        <v>1.23003327495867</v>
      </c>
      <c r="M9" s="8" t="e">
        <f aca="false">M8/M7</f>
        <v>#DIV/0!</v>
      </c>
      <c r="N9" s="8" t="n">
        <f aca="false">N8/N7</f>
        <v>2.09435899714985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1875083218529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7'!$O$4</f>
        <v>77009.54</v>
      </c>
      <c r="D10" s="6" t="n">
        <f aca="false">[2]邛崃汇源街店!$H$5</f>
        <v>9307.06</v>
      </c>
      <c r="E10" s="6" t="n">
        <f aca="false">[2]邛崃长安大道药店!$H$5</f>
        <v>13421.24</v>
      </c>
      <c r="F10" s="6" t="n">
        <f aca="false">[2]邛崃洪川小区药店!$H$5</f>
        <v>14218.27</v>
      </c>
      <c r="G10" s="6" t="n">
        <f aca="false">[2]邛崃台子街药店!$H$5</f>
        <v>5821.91</v>
      </c>
      <c r="H10" s="6" t="n">
        <f aca="false">[2]邛崃永康大道药店!$H$5</f>
        <v>8787.77</v>
      </c>
      <c r="I10" s="6" t="n">
        <f aca="false">[2]大邑子龙街店!$H$5</f>
        <v>13614.63</v>
      </c>
      <c r="J10" s="6" t="n">
        <f aca="false">[2]大邑富民路药店!$H$5</f>
        <v>22893.85</v>
      </c>
      <c r="K10" s="6" t="n">
        <f aca="false">[2]大邑围城北路西段药店!$H$5</f>
        <v>8820.26</v>
      </c>
      <c r="L10" s="6" t="n">
        <f aca="false">[2]大邑东壕沟段药店!$H$5</f>
        <v>9097.24</v>
      </c>
      <c r="M10" s="6" t="n">
        <f aca="false">[2]大邑通达东路!$H$5</f>
        <v>15364.33</v>
      </c>
      <c r="N10" s="6" t="n">
        <f aca="false">[2]大邑千禧!$H$5</f>
        <v>9076.76</v>
      </c>
      <c r="O10" s="6" t="n">
        <f aca="false">[2]大邑新场文昌街药店!$H$5</f>
        <v>10039.82</v>
      </c>
      <c r="P10" s="6" t="n">
        <f aca="false">[2]大邑沙渠市场!$H$5</f>
        <v>6178.22</v>
      </c>
      <c r="Q10" s="6" t="n">
        <f aca="false">[2]内蒙古大道药店!$H$5</f>
        <v>16029.21</v>
      </c>
      <c r="R10" s="6" t="n">
        <f aca="false">[2]大邑内蒙古大道二店!$H$5</f>
        <v>5465.11</v>
      </c>
      <c r="S10" s="6"/>
      <c r="T10" s="6"/>
      <c r="U10" s="6"/>
      <c r="V10" s="6"/>
      <c r="W10" s="6" t="n">
        <f aca="false">SUM(C10:V10)</f>
        <v>245145.22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7'!$P$4</f>
        <v>62755.79</v>
      </c>
      <c r="D11" s="6" t="n">
        <f aca="false">[4]邛崃汇源街店!$H$5</f>
        <v>7223.05</v>
      </c>
      <c r="E11" s="6" t="n">
        <f aca="false">[4]邛崃长安大道药店!$H$5</f>
        <v>3294.73</v>
      </c>
      <c r="F11" s="6" t="n">
        <f aca="false">[4]邛崃洪川小区药店!$H$5</f>
        <v>0</v>
      </c>
      <c r="G11" s="6" t="n">
        <f aca="false">[4]邛崃台子街药店!$H$5</f>
        <v>3255.16</v>
      </c>
      <c r="H11" s="6" t="n">
        <f aca="false">[4]邛崃永康大道药店!$H$5</f>
        <v>0</v>
      </c>
      <c r="I11" s="6" t="n">
        <f aca="false">[4]大邑子龙街店!$H$5</f>
        <v>7736.46</v>
      </c>
      <c r="J11" s="6" t="n">
        <f aca="false">[4]大邑富民路药店!$H$5</f>
        <v>10192.73</v>
      </c>
      <c r="K11" s="6" t="n">
        <f aca="false">[4]大邑围城北路西段药店!$H$5</f>
        <v>4167.77</v>
      </c>
      <c r="L11" s="6" t="n">
        <f aca="false">[4]大邑东壕沟段药店!$H$5</f>
        <v>4477.86</v>
      </c>
      <c r="M11" s="6" t="n">
        <f aca="false">[4]大邑通达东路!$H$5</f>
        <v>0</v>
      </c>
      <c r="N11" s="6" t="n">
        <f aca="false">[4]大邑千禧!$H$5</f>
        <v>2431.42</v>
      </c>
      <c r="O11" s="6" t="n">
        <f aca="false">[4]大邑新场文昌街药店!$H$5</f>
        <v>0</v>
      </c>
      <c r="P11" s="6" t="n">
        <f aca="false">[4]大邑沙渠市场!$H$5</f>
        <v>0</v>
      </c>
      <c r="Q11" s="6" t="n">
        <f aca="false">[4]内蒙古大道药店!$H$5</f>
        <v>0</v>
      </c>
      <c r="R11" s="6" t="n">
        <f aca="false">[4]大邑内蒙古大道二店!$H$5</f>
        <v>0</v>
      </c>
      <c r="S11" s="6"/>
      <c r="T11" s="6"/>
      <c r="U11" s="6"/>
      <c r="V11" s="6"/>
      <c r="W11" s="6" t="n">
        <f aca="false">SUM(C11:V11)</f>
        <v>105534.97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4253.75</v>
      </c>
      <c r="D12" s="7" t="n">
        <f aca="false">D10-D11</f>
        <v>2084.01</v>
      </c>
      <c r="E12" s="7" t="n">
        <f aca="false">E10-E11</f>
        <v>10126.51</v>
      </c>
      <c r="F12" s="7" t="n">
        <f aca="false">F10-F11</f>
        <v>14218.27</v>
      </c>
      <c r="G12" s="7" t="n">
        <f aca="false">G10-G11</f>
        <v>2566.75</v>
      </c>
      <c r="H12" s="7" t="n">
        <f aca="false">H10-H11</f>
        <v>8787.77</v>
      </c>
      <c r="I12" s="7" t="n">
        <f aca="false">I10-I11</f>
        <v>5878.17</v>
      </c>
      <c r="J12" s="7" t="n">
        <f aca="false">J10-J11</f>
        <v>12701.12</v>
      </c>
      <c r="K12" s="7" t="n">
        <f aca="false">K10-K11</f>
        <v>4652.49</v>
      </c>
      <c r="L12" s="7" t="n">
        <f aca="false">L10-L11</f>
        <v>4619.38</v>
      </c>
      <c r="M12" s="7" t="n">
        <f aca="false">M10-M11</f>
        <v>15364.33</v>
      </c>
      <c r="N12" s="7" t="n">
        <f aca="false">N10-N11</f>
        <v>6645.34</v>
      </c>
      <c r="O12" s="7" t="n">
        <f aca="false">O10-O11</f>
        <v>10039.82</v>
      </c>
      <c r="P12" s="7" t="n">
        <f aca="false">P10-P11</f>
        <v>6178.22</v>
      </c>
      <c r="Q12" s="7" t="n">
        <f aca="false">Q10-Q11</f>
        <v>16029.21</v>
      </c>
      <c r="R12" s="7" t="n">
        <f aca="false">R10-R11</f>
        <v>5465.11</v>
      </c>
      <c r="S12" s="7"/>
      <c r="T12" s="7"/>
      <c r="U12" s="7"/>
      <c r="V12" s="7"/>
      <c r="W12" s="7" t="n">
        <f aca="false">W10-W11</f>
        <v>139610.2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27130436888772</v>
      </c>
      <c r="D13" s="8" t="n">
        <f aca="false">D12/D11</f>
        <v>0.288522161690699</v>
      </c>
      <c r="E13" s="8" t="n">
        <f aca="false">E12/E11</f>
        <v>3.07354775656882</v>
      </c>
      <c r="F13" s="8" t="e">
        <f aca="false">F12/F11</f>
        <v>#DIV/0!</v>
      </c>
      <c r="G13" s="8" t="n">
        <f aca="false">G12/G11</f>
        <v>0.788517307904988</v>
      </c>
      <c r="H13" s="8" t="e">
        <f aca="false">H12/H11</f>
        <v>#DIV/0!</v>
      </c>
      <c r="I13" s="8" t="n">
        <f aca="false">I12/I11</f>
        <v>0.759800994253186</v>
      </c>
      <c r="J13" s="8" t="n">
        <f aca="false">J12/J11</f>
        <v>1.2460959919472</v>
      </c>
      <c r="K13" s="8" t="n">
        <f aca="false">K12/K11</f>
        <v>1.11630200322955</v>
      </c>
      <c r="L13" s="8" t="n">
        <f aca="false">L12/L11</f>
        <v>1.03160438245054</v>
      </c>
      <c r="M13" s="8" t="e">
        <f aca="false">M12/M11</f>
        <v>#DIV/0!</v>
      </c>
      <c r="N13" s="8" t="n">
        <f aca="false">N12/N11</f>
        <v>2.73311069251713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2288141077787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52631550990983</v>
      </c>
      <c r="D14" s="9" t="n">
        <f aca="false">D10/D6</f>
        <v>0.334930182243741</v>
      </c>
      <c r="E14" s="9" t="n">
        <f aca="false">E10/E6</f>
        <v>0.375117108455286</v>
      </c>
      <c r="F14" s="9" t="n">
        <f aca="false">F10/F6</f>
        <v>0.36901711414787</v>
      </c>
      <c r="G14" s="9" t="n">
        <f aca="false">G10/G6</f>
        <v>0.332484880327579</v>
      </c>
      <c r="H14" s="9" t="n">
        <f aca="false">H10/H6</f>
        <v>0.35140439474927</v>
      </c>
      <c r="I14" s="9" t="n">
        <f aca="false">I10/I6</f>
        <v>0.31456250248376</v>
      </c>
      <c r="J14" s="9" t="n">
        <f aca="false">J10/J6</f>
        <v>0.316226020624304</v>
      </c>
      <c r="K14" s="9" t="n">
        <f aca="false">K10/K6</f>
        <v>0.313741434168708</v>
      </c>
      <c r="L14" s="9" t="n">
        <f aca="false">L10/L6</f>
        <v>0.2855332287316</v>
      </c>
      <c r="M14" s="9" t="n">
        <f aca="false">M10/M6</f>
        <v>0.361162851705449</v>
      </c>
      <c r="N14" s="9" t="n">
        <f aca="false">N10/N6</f>
        <v>0.343061671095052</v>
      </c>
      <c r="O14" s="9" t="n">
        <f aca="false">O10/O6</f>
        <v>0.380995569898382</v>
      </c>
      <c r="P14" s="9" t="n">
        <f aca="false">P10/P6</f>
        <v>0.365781414016306</v>
      </c>
      <c r="Q14" s="9" t="n">
        <f aca="false">Q10/Q6</f>
        <v>0.376383152982989</v>
      </c>
      <c r="R14" s="9" t="n">
        <f aca="false">R10/R6</f>
        <v>0.361940039034431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4596668158052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39529641990234</v>
      </c>
      <c r="D15" s="9" t="n">
        <f aca="false">D11/D7</f>
        <v>0.311299181309939</v>
      </c>
      <c r="E15" s="9" t="n">
        <f aca="false">E11/E7</f>
        <v>0.300456969121071</v>
      </c>
      <c r="F15" s="9" t="e">
        <f aca="false">F11/F7</f>
        <v>#DIV/0!</v>
      </c>
      <c r="G15" s="9" t="n">
        <f aca="false">G11/G7</f>
        <v>0.266331974875207</v>
      </c>
      <c r="H15" s="9" t="e">
        <f aca="false">H11/H7</f>
        <v>#DIV/0!</v>
      </c>
      <c r="I15" s="9" t="n">
        <f aca="false">I11/I7</f>
        <v>0.345707644171088</v>
      </c>
      <c r="J15" s="9" t="n">
        <f aca="false">J11/J7</f>
        <v>0.299355808472995</v>
      </c>
      <c r="K15" s="9" t="n">
        <f aca="false">K11/K7</f>
        <v>0.310242513162586</v>
      </c>
      <c r="L15" s="9" t="n">
        <f aca="false">L11/L7</f>
        <v>0.313421553270031</v>
      </c>
      <c r="M15" s="9" t="e">
        <f aca="false">M11/M7</f>
        <v>#DIV/0!</v>
      </c>
      <c r="N15" s="9" t="n">
        <f aca="false">N11/N7</f>
        <v>0.28436230692491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5804404619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131019090007488</v>
      </c>
      <c r="D16" s="8" t="n">
        <f aca="false">D14-D15</f>
        <v>0.0236310009338022</v>
      </c>
      <c r="E16" s="8" t="n">
        <f aca="false">E14-E15</f>
        <v>0.0746601393342155</v>
      </c>
      <c r="F16" s="8" t="e">
        <f aca="false">F14-F15</f>
        <v>#DIV/0!</v>
      </c>
      <c r="G16" s="8" t="n">
        <f aca="false">G14-G15</f>
        <v>0.0661529054523721</v>
      </c>
      <c r="H16" s="8" t="e">
        <f aca="false">H14-H15</f>
        <v>#DIV/0!</v>
      </c>
      <c r="I16" s="8" t="n">
        <f aca="false">I14-I15</f>
        <v>-0.0311451416873286</v>
      </c>
      <c r="J16" s="8" t="n">
        <f aca="false">J14-J15</f>
        <v>0.0168702121513085</v>
      </c>
      <c r="K16" s="8" t="n">
        <f aca="false">K14-K15</f>
        <v>0.00349892100612126</v>
      </c>
      <c r="L16" s="8" t="n">
        <f aca="false">L14-L15</f>
        <v>-0.0278883245384313</v>
      </c>
      <c r="M16" s="8" t="e">
        <f aca="false">M14-M15</f>
        <v>#DIV/0!</v>
      </c>
      <c r="N16" s="8" t="n">
        <f aca="false">N14-N15</f>
        <v>0.0586993641701373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20162276960572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7'!$O$17</f>
        <v>111883.2</v>
      </c>
      <c r="D17" s="6" t="n">
        <f aca="false">[2]邛崃汇源街店!$H$14+[2]邛崃汇源街店!$H$15+[2]邛崃汇源街店!$H$16</f>
        <v>19320.01</v>
      </c>
      <c r="E17" s="6" t="n">
        <f aca="false">[2]邛崃长安大道药店!$H$14+[2]邛崃长安大道药店!$H$15+[2]邛崃长安大道药店!$H$16</f>
        <v>19126.54</v>
      </c>
      <c r="F17" s="6" t="n">
        <f aca="false">[2]邛崃洪川小区药店!$H$14+[2]邛崃洪川小区药店!$H$15+[2]邛崃洪川小区药店!$H$16</f>
        <v>19192.7</v>
      </c>
      <c r="G17" s="6" t="n">
        <f aca="false">[2]邛崃台子街药店!$H$14+[2]邛崃台子街药店!$H$15+[2]邛崃台子街药店!$H$16</f>
        <v>15619.55</v>
      </c>
      <c r="H17" s="6" t="n">
        <f aca="false">[2]邛崃永康大道药店!$H$14+[2]邛崃永康大道药店!$H$15+[2]邛崃永康大道药店!$H$16</f>
        <v>16480.88</v>
      </c>
      <c r="I17" s="6" t="n">
        <f aca="false">[2]大邑子龙街店!$H$14+[2]大邑子龙街店!$H$15+[2]大邑子龙街店!$H$16</f>
        <v>20328.47</v>
      </c>
      <c r="J17" s="6" t="n">
        <f aca="false">[2]大邑富民路药店!$H$14+[2]大邑富民路药店!$H$15+[2]大邑富民路药店!$H$16</f>
        <v>34975.83</v>
      </c>
      <c r="K17" s="6" t="n">
        <f aca="false">[2]大邑围城北路西段药店!$H$14+[2]大邑围城北路西段药店!$H$15+[2]大邑围城北路西段药店!$H$16</f>
        <v>22557.14</v>
      </c>
      <c r="L17" s="6" t="n">
        <f aca="false">[2]大邑东壕沟段药店!$H$14+[2]大邑东壕沟段药店!$H$15+[2]大邑东壕沟段药店!$H$16</f>
        <v>20060.41</v>
      </c>
      <c r="M17" s="6" t="n">
        <f aca="false">[2]大邑通达东路!$H$14+[2]大邑通达东路!$H$15+[2]大邑通达东路!$H$16</f>
        <v>25720.69</v>
      </c>
      <c r="N17" s="6" t="n">
        <f aca="false">[2]大邑千禧!$H$14+[2]大邑千禧!$H$15+[2]大邑千禧!$H$16</f>
        <v>21883.56</v>
      </c>
      <c r="O17" s="6" t="n">
        <f aca="false">[2]大邑新场文昌街药店!$H$14+[2]大邑新场文昌街药店!$H$15+[2]大邑新场文昌街药店!$H$16</f>
        <v>17222.48</v>
      </c>
      <c r="P17" s="6" t="n">
        <f aca="false">[2]大邑沙渠市场!$H$14+[2]大邑沙渠市场!$H$15+[2]大邑沙渠市场!$H$16</f>
        <v>16299.81</v>
      </c>
      <c r="Q17" s="6" t="n">
        <f aca="false">[2]内蒙古大道药店!$H$14+[2]内蒙古大道药店!$H$15+[2]内蒙古大道药店!$H$16</f>
        <v>43340.9</v>
      </c>
      <c r="R17" s="6" t="n">
        <f aca="false">[2]大邑内蒙古大道二店!$H$14+[2]大邑内蒙古大道二店!$H$15+[2]大邑内蒙古大道二店!$H$16</f>
        <v>17880.76</v>
      </c>
      <c r="S17" s="6"/>
      <c r="T17" s="6"/>
      <c r="U17" s="6"/>
      <c r="V17" s="6"/>
      <c r="W17" s="6" t="n">
        <f aca="false">SUM(C17:V17)</f>
        <v>441892.93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7'!$P$13+'[3]2011.07'!$P$14+'[3]2011.07'!$P$15</f>
        <v>48524.3</v>
      </c>
      <c r="D18" s="6" t="n">
        <f aca="false">[4]邛崃汇源街店!$H$14+[4]邛崃汇源街店!$H$15+[4]邛崃汇源街店!$H$16</f>
        <v>13238.69</v>
      </c>
      <c r="E18" s="6" t="n">
        <f aca="false">[4]邛崃长安大道药店!$H$14+[4]邛崃长安大道药店!$H$15+[4]邛崃长安大道药店!$H$16</f>
        <v>5137.99</v>
      </c>
      <c r="F18" s="6" t="n">
        <f aca="false">[4]邛崃洪川小区药店!$H$14+[4]邛崃洪川小区药店!$H$15+[4]邛崃洪川小区药店!$H$16</f>
        <v>0</v>
      </c>
      <c r="G18" s="6" t="n">
        <f aca="false">[4]邛崃台子街药店!$H$14+[4]邛崃台子街药店!$H$15+[4]邛崃台子街药店!$H$16</f>
        <v>9685.08</v>
      </c>
      <c r="H18" s="6" t="n">
        <f aca="false">[4]邛崃永康大道药店!$H$14+[4]邛崃永康大道药店!$H$15+[4]邛崃永康大道药店!$H$16</f>
        <v>0</v>
      </c>
      <c r="I18" s="6" t="n">
        <f aca="false">[4]大邑子龙街店!$H$14+[4]大邑子龙街店!$H$15+[4]大邑子龙街店!$H$16</f>
        <v>15042.02</v>
      </c>
      <c r="J18" s="6" t="n">
        <f aca="false">[4]大邑富民路药店!$H$14+[4]大邑富民路药店!$H$15+[4]大邑富民路药店!$H$16</f>
        <v>26328.22</v>
      </c>
      <c r="K18" s="6" t="n">
        <f aca="false">[4]大邑围城北路西段药店!$H$14+[4]大邑围城北路西段药店!$H$15+[4]大邑围城北路西段药店!$H$16</f>
        <v>18966</v>
      </c>
      <c r="L18" s="6" t="n">
        <f aca="false">[4]大邑东壕沟段药店!$H$14+[4]大邑东壕沟段药店!$H$15+[4]大邑东壕沟段药店!$H$16</f>
        <v>17406.66</v>
      </c>
      <c r="M18" s="6" t="n">
        <f aca="false">[4]大邑通达东路!$H$14+[4]大邑通达东路!$H$15+[4]大邑通达东路!$H$16</f>
        <v>0</v>
      </c>
      <c r="N18" s="6" t="n">
        <f aca="false">[4]大邑千禧!$H$14+[4]大邑千禧!$H$15+[4]大邑千禧!$H$16</f>
        <v>19884.33</v>
      </c>
      <c r="O18" s="6" t="n">
        <f aca="false">[4]大邑新场文昌街药店!$H$14+[4]大邑新场文昌街药店!$H$15+[4]大邑新场文昌街药店!$H$16</f>
        <v>0</v>
      </c>
      <c r="P18" s="6" t="n">
        <f aca="false">[4]大邑沙渠市场!$H$14+[4]大邑沙渠市场!$H$15+[4]大邑沙渠市场!$H$16</f>
        <v>0</v>
      </c>
      <c r="Q18" s="6" t="n">
        <f aca="false">[4]内蒙古大道药店!$H$14+[4]内蒙古大道药店!$H$15+[4]内蒙古大道药店!$H$16</f>
        <v>0</v>
      </c>
      <c r="R18" s="6" t="n">
        <f aca="false">[4]大邑内蒙古大道二店!$H$14+[4]大邑内蒙古大道二店!$H$15+[4]大邑内蒙古大道二店!$H$16</f>
        <v>0</v>
      </c>
      <c r="S18" s="6"/>
      <c r="T18" s="6"/>
      <c r="U18" s="6"/>
      <c r="V18" s="6"/>
      <c r="W18" s="6" t="n">
        <f aca="false">SUM(C18:V18)</f>
        <v>174213.29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63358.9</v>
      </c>
      <c r="D19" s="7" t="n">
        <f aca="false">D17-D18</f>
        <v>6081.32</v>
      </c>
      <c r="E19" s="7" t="n">
        <f aca="false">E17-E18</f>
        <v>13988.55</v>
      </c>
      <c r="F19" s="7" t="n">
        <f aca="false">F17-F18</f>
        <v>19192.7</v>
      </c>
      <c r="G19" s="7" t="n">
        <f aca="false">G17-G18</f>
        <v>5934.47</v>
      </c>
      <c r="H19" s="7" t="n">
        <f aca="false">H17-H18</f>
        <v>16480.88</v>
      </c>
      <c r="I19" s="7" t="n">
        <f aca="false">I17-I18</f>
        <v>5286.45</v>
      </c>
      <c r="J19" s="7" t="n">
        <f aca="false">J17-J18</f>
        <v>8647.61</v>
      </c>
      <c r="K19" s="7" t="n">
        <f aca="false">K17-K18</f>
        <v>3591.14</v>
      </c>
      <c r="L19" s="7" t="n">
        <f aca="false">L17-L18</f>
        <v>2653.75</v>
      </c>
      <c r="M19" s="7" t="n">
        <f aca="false">M17-M18</f>
        <v>25720.69</v>
      </c>
      <c r="N19" s="7" t="n">
        <f aca="false">N17-N18</f>
        <v>1999.23</v>
      </c>
      <c r="O19" s="7" t="n">
        <f aca="false">O17-O18</f>
        <v>17222.48</v>
      </c>
      <c r="P19" s="7" t="n">
        <f aca="false">P17-P18</f>
        <v>16299.81</v>
      </c>
      <c r="Q19" s="7" t="n">
        <f aca="false">Q17-Q18</f>
        <v>43340.9</v>
      </c>
      <c r="R19" s="7" t="n">
        <f aca="false">R17-R18</f>
        <v>17880.76</v>
      </c>
      <c r="S19" s="7"/>
      <c r="T19" s="7"/>
      <c r="U19" s="7"/>
      <c r="V19" s="7"/>
      <c r="W19" s="7" t="n">
        <f aca="false">W17-W18</f>
        <v>267679.64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1.30571486863283</v>
      </c>
      <c r="D20" s="8" t="n">
        <f aca="false">D19/D18</f>
        <v>0.459359649633008</v>
      </c>
      <c r="E20" s="8" t="n">
        <f aca="false">E19/E18</f>
        <v>2.72257244564509</v>
      </c>
      <c r="F20" s="8" t="e">
        <f aca="false">F19/F18</f>
        <v>#DIV/0!</v>
      </c>
      <c r="G20" s="8" t="n">
        <f aca="false">G19/G18</f>
        <v>0.612743518897108</v>
      </c>
      <c r="H20" s="8" t="e">
        <f aca="false">H19/H18</f>
        <v>#DIV/0!</v>
      </c>
      <c r="I20" s="8" t="n">
        <f aca="false">I19/I18</f>
        <v>0.351445484050679</v>
      </c>
      <c r="J20" s="8" t="n">
        <f aca="false">J19/J18</f>
        <v>0.328454031453703</v>
      </c>
      <c r="K20" s="8" t="n">
        <f aca="false">K19/K18</f>
        <v>0.189346198460403</v>
      </c>
      <c r="L20" s="8" t="n">
        <f aca="false">L19/L18</f>
        <v>0.152456013962472</v>
      </c>
      <c r="M20" s="8" t="e">
        <f aca="false">M19/M18</f>
        <v>#DIV/0!</v>
      </c>
      <c r="N20" s="8" t="n">
        <f aca="false">N19/N18</f>
        <v>0.10054299038489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53650528039508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7'!$Q$26+'[5]2012.07'!$Q$27+'[5]2012.07'!$Q$28</f>
        <v>72144.47</v>
      </c>
      <c r="D21" s="6" t="n">
        <f aca="false">[6]邛崃汇源街店!$J$27+[6]邛崃汇源街店!$J$28+[6]邛崃汇源街店!$J$29</f>
        <v>6323.93</v>
      </c>
      <c r="E21" s="6" t="n">
        <f aca="false">[6]邛崃长安大道药店!$J$27+[6]邛崃长安大道药店!$J$28+[6]邛崃长安大道药店!$J$29</f>
        <v>5473</v>
      </c>
      <c r="F21" s="6" t="n">
        <f aca="false">[6]邛崃洪川小区药店!$J$27+[6]邛崃洪川小区药店!$J$28+[6]邛崃洪川小区药店!$J$29</f>
        <v>7690.44</v>
      </c>
      <c r="G21" s="6" t="n">
        <f aca="false">[6]邛崃台子街药店!$J$27+[6]邛崃台子街药店!$J$28+[6]邛崃台子街药店!$J$29</f>
        <v>4586.26</v>
      </c>
      <c r="H21" s="6" t="n">
        <f aca="false">[6]邛崃永康大道药店!$J$27+[6]邛崃永康大道药店!$J$28+[6]邛崃永康大道药店!$J$29</f>
        <v>4804.91</v>
      </c>
      <c r="I21" s="6" t="n">
        <f aca="false">[6]大邑子龙街店!$J$27+[6]大邑子龙街店!$J$28+[6]大邑子龙街店!$J$29</f>
        <v>3970</v>
      </c>
      <c r="J21" s="6" t="n">
        <f aca="false">[6]大邑富民路药店!$J$27+[6]大邑富民路药店!$J$28+[6]大邑富民路药店!$J$29</f>
        <v>12683.33</v>
      </c>
      <c r="K21" s="6" t="n">
        <f aca="false">[6]大邑围城北路西段药店!$J$27+[6]大邑围城北路西段药店!$J$28+[6]大邑围城北路西段药店!$J$29</f>
        <v>5333</v>
      </c>
      <c r="L21" s="6" t="n">
        <f aca="false">[6]大邑东壕沟段药店!$J$27+[6]大邑东壕沟段药店!$J$28+[6]大邑东壕沟段药店!$J$29</f>
        <v>5833.33</v>
      </c>
      <c r="M21" s="6" t="n">
        <f aca="false">[6]大邑通达东路!$J$27+[6]大邑通达东路!$J$28+[6]大邑通达东路!$J$29</f>
        <v>9438.33</v>
      </c>
      <c r="N21" s="6" t="n">
        <f aca="false">[6]大邑千禧!$J$27+[6]大邑千禧!$J$28+[6]大邑千禧!$J$29</f>
        <v>7120</v>
      </c>
      <c r="O21" s="6" t="n">
        <f aca="false">[6]大邑新场文昌街药店!$J$27+[6]大邑新场文昌街药店!$J$28+[6]大邑新场文昌街药店!$J$29</f>
        <v>5713.49</v>
      </c>
      <c r="P21" s="6" t="n">
        <f aca="false">[6]大邑沙渠市场!$J$27+[6]大邑沙渠市场!$J$28+[6]大邑沙渠市场!$J$29</f>
        <v>5145.67</v>
      </c>
      <c r="Q21" s="6" t="n">
        <f aca="false">[6]内蒙古大道药店!$J$27+[6]内蒙古大道药店!$J$28+[6]内蒙古大道药店!$J$29</f>
        <v>30774.12</v>
      </c>
      <c r="R21" s="6" t="n">
        <f aca="false">[6]大邑内蒙古大道二店!$J$27+[6]大邑内蒙古大道二店!$J$28+[6]大邑内蒙古大道二店!$J$29</f>
        <v>6804.25</v>
      </c>
      <c r="S21" s="6"/>
      <c r="T21" s="6"/>
      <c r="U21" s="6"/>
      <c r="V21" s="6"/>
      <c r="W21" s="6" t="n">
        <f aca="false">SUM(C21:V21)</f>
        <v>193838.53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7'!$R$22+'[7]2011.07'!$R$23+'[7]2011.07'!$R$24</f>
        <v>21712.83</v>
      </c>
      <c r="D22" s="6" t="n">
        <f aca="false">[8]邛崃汇源街店!$J$23+[8]邛崃汇源街店!$J$24+[8]邛崃汇源街店!$J$25</f>
        <v>5232.32</v>
      </c>
      <c r="E22" s="6" t="n">
        <f aca="false">[8]邛崃长安大道药店!$J$23+[8]邛崃长安大道药店!$J$24+[8]邛崃长安大道药店!$J$25</f>
        <v>4833.32</v>
      </c>
      <c r="F22" s="6" t="n">
        <f aca="false">[8]邛崃洪川小区药店!$J$23+[8]邛崃洪川小区药店!$J$24+[8]邛崃洪川小区药店!$J$25</f>
        <v>0</v>
      </c>
      <c r="G22" s="6" t="n">
        <f aca="false">[8]邛崃台子街药店!$J$23+[8]邛崃台子街药店!$J$24+[8]邛崃台子街药店!$J$25</f>
        <v>4621.87</v>
      </c>
      <c r="H22" s="6" t="n">
        <f aca="false">[8]邛崃永康大道药店!$J$23+[8]邛崃永康大道药店!$J$24+[8]邛崃永康大道药店!$J$25</f>
        <v>0</v>
      </c>
      <c r="I22" s="6" t="n">
        <f aca="false">[8]大邑子龙街店!$J$23+[8]大邑子龙街店!$J$24+[8]大邑子龙街店!$J$25</f>
        <v>3873</v>
      </c>
      <c r="J22" s="6" t="n">
        <f aca="false">[8]大邑富民路药店!$J$23+[8]大邑富民路药店!$J$24+[8]大邑富民路药店!$J$25</f>
        <v>15483.29</v>
      </c>
      <c r="K22" s="6" t="n">
        <f aca="false">[8]大邑围城北路西段药店!$J$23+[8]大邑围城北路西段药店!$J$24+[8]大邑围城北路西段药店!$J$25</f>
        <v>6535</v>
      </c>
      <c r="L22" s="6" t="n">
        <f aca="false">[8]大邑东壕沟段药店!$J$23+[8]大邑东壕沟段药店!$J$24+[8]大邑东壕沟段药店!$J$25</f>
        <v>7421.98</v>
      </c>
      <c r="M22" s="6" t="n">
        <f aca="false">[8]大邑通达路!$J$23+[8]大邑通达路!$J$24+[8]大邑通达路!$J$25</f>
        <v>0</v>
      </c>
      <c r="N22" s="6" t="n">
        <f aca="false">[8]大邑千禧!$J$23+[8]大邑千禧!$J$24+[8]大邑千禧!$J$25</f>
        <v>7495.32</v>
      </c>
      <c r="O22" s="6" t="n">
        <f aca="false">[8]大邑新场文昌街药店!$J$23+[8]大邑新场文昌街药店!$J$24+[8]大邑新场文昌街药店!$J$25</f>
        <v>0</v>
      </c>
      <c r="P22" s="6" t="n">
        <f aca="false">[8]大邑沙渠市场!$J$23+[8]大邑沙渠市场!$J$24+[8]大邑沙渠市场!$J$25</f>
        <v>0</v>
      </c>
      <c r="Q22" s="6" t="n">
        <f aca="false">[8]内蒙古大道药店!$J$23+[8]内蒙古大道药店!$J$24+[8]内蒙古大道药店!$J$25</f>
        <v>0</v>
      </c>
      <c r="R22" s="6" t="n">
        <f aca="false">[8]大邑内蒙古大道二店!$J$23+[8]大邑内蒙古大道二店!$J$24+[8]大邑内蒙古大道二店!$J$25</f>
        <v>0</v>
      </c>
      <c r="S22" s="6"/>
      <c r="T22" s="6"/>
      <c r="U22" s="6"/>
      <c r="V22" s="6"/>
      <c r="W22" s="6" t="n">
        <f aca="false">SUM(C22:V22)</f>
        <v>77208.93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50431.64</v>
      </c>
      <c r="D23" s="7" t="n">
        <f aca="false">D21-D22</f>
        <v>1091.61</v>
      </c>
      <c r="E23" s="7" t="n">
        <f aca="false">E21-E22</f>
        <v>639.68</v>
      </c>
      <c r="F23" s="7" t="n">
        <f aca="false">F21-F22</f>
        <v>7690.44</v>
      </c>
      <c r="G23" s="7" t="n">
        <f aca="false">G21-G22</f>
        <v>-35.6099999999997</v>
      </c>
      <c r="H23" s="7" t="n">
        <f aca="false">H21-H22</f>
        <v>4804.91</v>
      </c>
      <c r="I23" s="7" t="n">
        <f aca="false">I21-I22</f>
        <v>97</v>
      </c>
      <c r="J23" s="7" t="n">
        <f aca="false">J21-J22</f>
        <v>-2799.96</v>
      </c>
      <c r="K23" s="7" t="n">
        <f aca="false">K21-K22</f>
        <v>-1202</v>
      </c>
      <c r="L23" s="7" t="n">
        <f aca="false">L21-L22</f>
        <v>-1588.65</v>
      </c>
      <c r="M23" s="7" t="n">
        <f aca="false">M21-M22</f>
        <v>9438.33</v>
      </c>
      <c r="N23" s="7" t="n">
        <f aca="false">N21-N22</f>
        <v>-375.32</v>
      </c>
      <c r="O23" s="7" t="n">
        <f aca="false">O21-O22</f>
        <v>5713.49</v>
      </c>
      <c r="P23" s="7" t="n">
        <f aca="false">P21-P22</f>
        <v>5145.67</v>
      </c>
      <c r="Q23" s="7" t="n">
        <f aca="false">Q21-Q22</f>
        <v>30774.12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116629.6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2.32266544711122</v>
      </c>
      <c r="D24" s="8" t="n">
        <f aca="false">D23/D22</f>
        <v>0.208628294905511</v>
      </c>
      <c r="E24" s="8" t="n">
        <f aca="false">E23/E22</f>
        <v>0.132347951304693</v>
      </c>
      <c r="F24" s="8" t="e">
        <f aca="false">F23/F22</f>
        <v>#DIV/0!</v>
      </c>
      <c r="G24" s="8" t="n">
        <f aca="false">G23/G22</f>
        <v>-0.00770467364941023</v>
      </c>
      <c r="H24" s="8" t="e">
        <f aca="false">H23/H22</f>
        <v>#DIV/0!</v>
      </c>
      <c r="I24" s="8" t="n">
        <f aca="false">I23/I22</f>
        <v>0.0250451846114123</v>
      </c>
      <c r="J24" s="8" t="n">
        <f aca="false">J23/J22</f>
        <v>-0.180837535175018</v>
      </c>
      <c r="K24" s="8" t="n">
        <f aca="false">K23/K22</f>
        <v>-0.183932670237184</v>
      </c>
      <c r="L24" s="8" t="n">
        <f aca="false">L23/L22</f>
        <v>-0.214046656013624</v>
      </c>
      <c r="M24" s="8" t="e">
        <f aca="false">M23/M22</f>
        <v>#DIV/0!</v>
      </c>
      <c r="N24" s="8" t="n">
        <f aca="false">N23/N22</f>
        <v>-0.0500739127882465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5105713807975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7'!$Q$15</f>
        <v>31182.45</v>
      </c>
      <c r="D25" s="6" t="n">
        <f aca="false">[6]邛崃汇源街店!$J$16</f>
        <v>8945.28</v>
      </c>
      <c r="E25" s="6" t="n">
        <f aca="false">[6]邛崃长安大道药店!$J$16</f>
        <v>11469.97</v>
      </c>
      <c r="F25" s="6" t="n">
        <f aca="false">[6]邛崃洪川小区药店!$J$16</f>
        <v>9604.25</v>
      </c>
      <c r="G25" s="6" t="n">
        <f aca="false">[6]邛崃台子街药店!$J$16</f>
        <v>8347.82</v>
      </c>
      <c r="H25" s="6" t="n">
        <f aca="false">[6]邛崃永康大道药店!$J$16</f>
        <v>10363.49</v>
      </c>
      <c r="I25" s="6" t="n">
        <f aca="false">[6]大邑子龙街店!$J$16</f>
        <v>10826.6</v>
      </c>
      <c r="J25" s="6" t="n">
        <f aca="false">[6]大邑富民路药店!$J$16</f>
        <v>14832.52</v>
      </c>
      <c r="K25" s="6" t="n">
        <f aca="false">[6]大邑围城北路西段药店!$J$16</f>
        <v>12256.71</v>
      </c>
      <c r="L25" s="6" t="n">
        <f aca="false">[6]大邑东壕沟段药店!$J$16</f>
        <v>9106.73</v>
      </c>
      <c r="M25" s="6" t="n">
        <f aca="false">[6]大邑通达东路!$J$16</f>
        <v>14516.7</v>
      </c>
      <c r="N25" s="6" t="n">
        <f aca="false">[6]大邑千禧!$J$16</f>
        <v>11906.91</v>
      </c>
      <c r="O25" s="6" t="n">
        <f aca="false">[6]大邑新场文昌街药店!$J$16</f>
        <v>10490.06</v>
      </c>
      <c r="P25" s="6" t="n">
        <f aca="false">[6]大邑沙渠市场!$J$16</f>
        <v>8147.42</v>
      </c>
      <c r="Q25" s="6" t="n">
        <f aca="false">[6]内蒙古大道药店!$J$16</f>
        <v>11446.53</v>
      </c>
      <c r="R25" s="6" t="n">
        <f aca="false">[6]大邑内蒙古大道二店!$J$16</f>
        <v>10286.36</v>
      </c>
      <c r="S25" s="6"/>
      <c r="T25" s="6"/>
      <c r="U25" s="6"/>
      <c r="V25" s="6"/>
      <c r="W25" s="6" t="n">
        <f aca="false">SUM(C25:V25)</f>
        <v>193729.8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7'!$R$2+'[7]2011.07'!$R$5+'[7]2011.07'!$R$6+'[7]2011.07'!$R$12+'[7]2011.07'!$R$13</f>
        <v>21237.54</v>
      </c>
      <c r="D26" s="6" t="n">
        <f aca="false">[8]邛崃汇源街店!$J$3+[8]邛崃汇源街店!$J$6+[8]邛崃汇源街店!$J$7+[8]邛崃汇源街店!$J$13+[8]邛崃汇源街店!$J$14</f>
        <v>6860.21</v>
      </c>
      <c r="E26" s="6" t="n">
        <f aca="false">[8]邛崃长安大道药店!$J$3+[8]邛崃长安大道药店!$J$6+[8]邛崃长安大道药店!$J$7+[8]邛崃长安大道药店!$J$13+[8]邛崃长安大道药店!$J$14</f>
        <v>0</v>
      </c>
      <c r="F26" s="6" t="n">
        <f aca="false">[8]邛崃洪川小区药店!$J$3+[8]邛崃洪川小区药店!$J$6+[8]邛崃洪川小区药店!$J$7+[8]邛崃洪川小区药店!$J$13+[8]邛崃洪川小区药店!$J$14</f>
        <v>0</v>
      </c>
      <c r="G26" s="6" t="n">
        <f aca="false">[8]邛崃台子街药店!$J$3+[8]邛崃台子街药店!$J$6+[8]邛崃台子街药店!$J$7+[8]邛崃台子街药店!$J$13+[8]邛崃台子街药店!$J$14</f>
        <v>4359.38</v>
      </c>
      <c r="H26" s="6" t="n">
        <f aca="false">[8]邛崃永康大道药店!$J$3+[8]邛崃永康大道药店!$J$6+[8]邛崃永康大道药店!$J$7+[8]邛崃永康大道药店!$J$13+[8]邛崃永康大道药店!$J$14</f>
        <v>0</v>
      </c>
      <c r="I26" s="6" t="n">
        <f aca="false">[8]大邑子龙街店!$J$3+[8]大邑子龙街店!$J$6+[8]大邑子龙街店!$J$7+[8]大邑子龙街店!$J$13+[8]大邑子龙街店!$J$14</f>
        <v>10366.18</v>
      </c>
      <c r="J26" s="6" t="n">
        <f aca="false">[8]大邑富民路药店!$J$3+[8]大邑富民路药店!$J$6+[8]大邑富民路药店!$J$7+[8]大邑富民路药店!$J$13+[8]大邑富民路药店!$J$14</f>
        <v>10435.37</v>
      </c>
      <c r="K26" s="6" t="n">
        <f aca="false">[8]大邑围城北路西段药店!$J$3+[8]大邑围城北路西段药店!$J$6+[8]大邑围城北路西段药店!$J$7+[8]大邑围城北路西段药店!$J$13+[8]大邑围城北路西段药店!$J$14</f>
        <v>11252.77</v>
      </c>
      <c r="L26" s="6" t="n">
        <f aca="false">[8]大邑东壕沟段药店!$J$3+[8]大邑东壕沟段药店!$J$6+[8]大邑东壕沟段药店!$J$7+[8]大邑东壕沟段药店!$J$13+[8]大邑东壕沟段药店!$J$14</f>
        <v>9951.27</v>
      </c>
      <c r="M26" s="6" t="n">
        <f aca="false">[8]大邑通达路!$J$3+[8]大邑通达路!$J$6+[8]大邑通达路!$J$7+[8]大邑通达路!$J$13+[8]大邑通达路!$J$14</f>
        <v>0</v>
      </c>
      <c r="N26" s="6" t="n">
        <f aca="false">[8]大邑千禧!$J$3+[8]大邑千禧!$J$6+[8]大邑千禧!$J$7+[8]大邑千禧!$J$13+[8]大邑千禧!$J$14</f>
        <v>8699.38</v>
      </c>
      <c r="O26" s="6" t="n">
        <f aca="false">[8]大邑新场文昌街药店!$J$3+[8]大邑新场文昌街药店!$J$6+[8]大邑新场文昌街药店!$J$7+[8]大邑新场文昌街药店!$J$13+[8]大邑新场文昌街药店!$J$14</f>
        <v>0</v>
      </c>
      <c r="P26" s="6" t="n">
        <f aca="false">[8]大邑沙渠市场!$J$3+[8]大邑沙渠市场!$J$6+[8]大邑沙渠市场!$J$7+[8]大邑沙渠市场!$J$13+[8]大邑沙渠市场!$J$14</f>
        <v>0</v>
      </c>
      <c r="Q26" s="6" t="n">
        <f aca="false">[8]内蒙古大道药店!$J$3+[8]内蒙古大道药店!$J$6+[8]内蒙古大道药店!$J$7+[8]内蒙古大道药店!$J$13+[8]内蒙古大道药店!$J$14</f>
        <v>0</v>
      </c>
      <c r="R26" s="6" t="n">
        <f aca="false">[8]大邑内蒙古大道二店!$J$3+[8]大邑内蒙古大道二店!$J$6+[8]大邑内蒙古大道二店!$J$7+[8]大邑内蒙古大道二店!$J$13+[8]大邑内蒙古大道二店!$J$14</f>
        <v>0</v>
      </c>
      <c r="S26" s="6"/>
      <c r="T26" s="6"/>
      <c r="U26" s="6"/>
      <c r="V26" s="6"/>
      <c r="W26" s="6" t="n">
        <f aca="false">SUM(C26:V26)</f>
        <v>83162.1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9944.91</v>
      </c>
      <c r="D27" s="7" t="n">
        <f aca="false">D25-D26</f>
        <v>2085.07</v>
      </c>
      <c r="E27" s="7" t="n">
        <f aca="false">E25-E26</f>
        <v>11469.97</v>
      </c>
      <c r="F27" s="7" t="n">
        <f aca="false">F25-F26</f>
        <v>9604.25</v>
      </c>
      <c r="G27" s="7" t="n">
        <f aca="false">G25-G26</f>
        <v>3988.44</v>
      </c>
      <c r="H27" s="7" t="n">
        <f aca="false">H25-H26</f>
        <v>10363.49</v>
      </c>
      <c r="I27" s="7" t="n">
        <f aca="false">I25-I26</f>
        <v>460.42</v>
      </c>
      <c r="J27" s="7" t="n">
        <f aca="false">J25-J26</f>
        <v>4397.15</v>
      </c>
      <c r="K27" s="7" t="n">
        <f aca="false">K25-K26</f>
        <v>1003.94</v>
      </c>
      <c r="L27" s="7" t="n">
        <f aca="false">L25-L26</f>
        <v>-844.540000000001</v>
      </c>
      <c r="M27" s="7" t="n">
        <f aca="false">M25-M26</f>
        <v>14516.7</v>
      </c>
      <c r="N27" s="7" t="n">
        <f aca="false">N25-N26</f>
        <v>3207.53</v>
      </c>
      <c r="O27" s="7" t="n">
        <f aca="false">O25-O26</f>
        <v>10490.06</v>
      </c>
      <c r="P27" s="7" t="n">
        <f aca="false">P25-P26</f>
        <v>8147.42</v>
      </c>
      <c r="Q27" s="7" t="n">
        <f aca="false">Q25-Q26</f>
        <v>11446.53</v>
      </c>
      <c r="R27" s="7" t="n">
        <f aca="false">R25-R26</f>
        <v>10286.36</v>
      </c>
      <c r="S27" s="7"/>
      <c r="T27" s="7"/>
      <c r="U27" s="7"/>
      <c r="V27" s="7"/>
      <c r="W27" s="7" t="n">
        <f aca="false">W25-W26</f>
        <v>110567.7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468270336394893</v>
      </c>
      <c r="D28" s="8" t="n">
        <f aca="false">D27/D26</f>
        <v>0.303936759953413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0.914909918382889</v>
      </c>
      <c r="H28" s="8" t="e">
        <f aca="false">H27/H26</f>
        <v>#DIV/0!</v>
      </c>
      <c r="I28" s="8" t="n">
        <f aca="false">I27/I26</f>
        <v>0.0444155899280159</v>
      </c>
      <c r="J28" s="8" t="n">
        <f aca="false">J27/J26</f>
        <v>0.4213698220571</v>
      </c>
      <c r="K28" s="8" t="n">
        <f aca="false">K27/K26</f>
        <v>0.0892171438676876</v>
      </c>
      <c r="L28" s="8" t="n">
        <f aca="false">L27/L26</f>
        <v>-0.0848675596180187</v>
      </c>
      <c r="M28" s="8" t="e">
        <f aca="false">M27/M26</f>
        <v>#DIV/0!</v>
      </c>
      <c r="N28" s="8" t="n">
        <f aca="false">N27/N26</f>
        <v>0.36870788492973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32954434772571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7'!$O$8</f>
        <v>5000</v>
      </c>
      <c r="D29" s="6" t="n">
        <f aca="false">[2]邛崃汇源街店!$H$9</f>
        <v>0</v>
      </c>
      <c r="E29" s="6" t="n">
        <f aca="false">[2]邛崃长安大道药店!$H$9</f>
        <v>335</v>
      </c>
      <c r="F29" s="6" t="n">
        <f aca="false">[2]邛崃洪川小区药店!$H$9</f>
        <v>1350</v>
      </c>
      <c r="G29" s="6" t="n">
        <f aca="false">[2]邛崃台子街药店!$H$9</f>
        <v>0</v>
      </c>
      <c r="H29" s="6" t="n">
        <f aca="false">[2]邛崃永康大道药店!$H$9</f>
        <v>90</v>
      </c>
      <c r="I29" s="6" t="n">
        <f aca="false">[2]大邑子龙街店!$H$9</f>
        <v>0</v>
      </c>
      <c r="J29" s="6" t="n">
        <f aca="false">[2]大邑富民路药店!$H$9</f>
        <v>350</v>
      </c>
      <c r="K29" s="6" t="n">
        <f aca="false">[2]大邑围城北路西段药店!$H$9</f>
        <v>0</v>
      </c>
      <c r="L29" s="6" t="n">
        <f aca="false">[2]大邑东壕沟段药店!$H$9</f>
        <v>0</v>
      </c>
      <c r="M29" s="6" t="n">
        <f aca="false">[2]大邑通达东路!$H$9</f>
        <v>0</v>
      </c>
      <c r="N29" s="6" t="n">
        <f aca="false">[2]大邑千禧!$H$9</f>
        <v>0</v>
      </c>
      <c r="O29" s="6" t="n">
        <f aca="false">[2]大邑新场文昌街药店!$H$9</f>
        <v>0</v>
      </c>
      <c r="P29" s="6" t="n">
        <f aca="false">[2]大邑沙渠市场!$H$9</f>
        <v>185</v>
      </c>
      <c r="Q29" s="6" t="n">
        <f aca="false">[2]内蒙古大道药店!$H$9</f>
        <v>0</v>
      </c>
      <c r="R29" s="6" t="n">
        <f aca="false">[2]大邑内蒙古大道二店!$H$9</f>
        <v>0</v>
      </c>
      <c r="S29" s="6"/>
      <c r="T29" s="6"/>
      <c r="U29" s="6"/>
      <c r="V29" s="6"/>
      <c r="W29" s="6" t="n">
        <f aca="false">SUM(C29:V29)</f>
        <v>7310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7'!$P$8</f>
        <v>1200</v>
      </c>
      <c r="D30" s="6" t="n">
        <f aca="false">[4]邛崃汇源街店!$H$9</f>
        <v>0</v>
      </c>
      <c r="E30" s="6" t="n">
        <f aca="false">[4]邛崃长安大道药店!$H$9</f>
        <v>0</v>
      </c>
      <c r="F30" s="6" t="n">
        <f aca="false">[4]邛崃洪川小区药店!$H$9</f>
        <v>0</v>
      </c>
      <c r="G30" s="6" t="n">
        <f aca="false">[4]邛崃台子街药店!$H$9</f>
        <v>0</v>
      </c>
      <c r="H30" s="6" t="n">
        <f aca="false">[4]邛崃永康大道药店!$H$9</f>
        <v>0</v>
      </c>
      <c r="I30" s="6" t="n">
        <f aca="false">[4]大邑子龙街店!$H$9</f>
        <v>231</v>
      </c>
      <c r="J30" s="6" t="n">
        <f aca="false">[4]大邑富民路药店!$H$9</f>
        <v>226</v>
      </c>
      <c r="K30" s="6" t="n">
        <f aca="false">[4]大邑围城北路西段药店!$H$9</f>
        <v>131.5</v>
      </c>
      <c r="L30" s="6" t="n">
        <f aca="false">[4]大邑东壕沟段药店!$H$9</f>
        <v>0</v>
      </c>
      <c r="M30" s="6" t="n">
        <f aca="false">[4]大邑通达东路!$H$9</f>
        <v>0</v>
      </c>
      <c r="N30" s="6" t="n">
        <f aca="false">[4]大邑千禧!$H$9</f>
        <v>0</v>
      </c>
      <c r="O30" s="6" t="n">
        <f aca="false">[4]大邑新场文昌街药店!$H$9</f>
        <v>0</v>
      </c>
      <c r="P30" s="6" t="n">
        <f aca="false">[4]大邑沙渠市场!$H$9</f>
        <v>0</v>
      </c>
      <c r="Q30" s="6" t="n">
        <f aca="false">[4]内蒙古大道药店!$H$9</f>
        <v>0</v>
      </c>
      <c r="R30" s="6" t="n">
        <f aca="false">[4]大邑内蒙古大道二店!$H$9</f>
        <v>0</v>
      </c>
      <c r="S30" s="6"/>
      <c r="T30" s="6"/>
      <c r="U30" s="6"/>
      <c r="V30" s="6"/>
      <c r="W30" s="6" t="n">
        <f aca="false">SUM(C30:V30)</f>
        <v>1788.5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3800</v>
      </c>
      <c r="D31" s="7" t="n">
        <f aca="false">D29-D30</f>
        <v>0</v>
      </c>
      <c r="E31" s="7" t="n">
        <f aca="false">E29-E30</f>
        <v>335</v>
      </c>
      <c r="F31" s="7" t="n">
        <f aca="false">F29-F30</f>
        <v>1350</v>
      </c>
      <c r="G31" s="7" t="n">
        <f aca="false">G29-G30</f>
        <v>0</v>
      </c>
      <c r="H31" s="7" t="n">
        <f aca="false">H29-H30</f>
        <v>90</v>
      </c>
      <c r="I31" s="7" t="n">
        <f aca="false">I29-I30</f>
        <v>-231</v>
      </c>
      <c r="J31" s="7" t="n">
        <f aca="false">J29-J30</f>
        <v>124</v>
      </c>
      <c r="K31" s="7" t="n">
        <f aca="false">K29-K30</f>
        <v>-131.5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185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5521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3.16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0.548672566371681</v>
      </c>
      <c r="K32" s="8" t="n">
        <f aca="false">K31/K30</f>
        <v>-1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3.08722393066816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7'!$O$16</f>
        <v>-30153.66</v>
      </c>
      <c r="D33" s="7" t="n">
        <f aca="false">[2]邛崃汇源街店!$H$17</f>
        <v>-10012.95</v>
      </c>
      <c r="E33" s="7" t="n">
        <f aca="false">[2]邛崃长安大道药店!$H$17</f>
        <v>-5238.36</v>
      </c>
      <c r="F33" s="7" t="n">
        <f aca="false">[2]邛崃洪川小区药店!$H$17</f>
        <v>-3690.03</v>
      </c>
      <c r="G33" s="7" t="n">
        <f aca="false">[2]邛崃台子街药店!$H$17</f>
        <v>-9262.64</v>
      </c>
      <c r="H33" s="7" t="n">
        <f aca="false">[2]邛崃永康大道药店!$H$17</f>
        <v>-7608.15</v>
      </c>
      <c r="I33" s="7" t="n">
        <f aca="false">[2]大邑子龙街店!$H$17</f>
        <v>-6713.84</v>
      </c>
      <c r="J33" s="7" t="n">
        <f aca="false">[2]大邑富民路药店!$H$17</f>
        <v>-11751.58</v>
      </c>
      <c r="K33" s="7" t="n">
        <f aca="false">[2]大邑围城北路西段药店!$H$17</f>
        <v>-13736.88</v>
      </c>
      <c r="L33" s="7" t="n">
        <f aca="false">[2]大邑东壕沟段药店!$H$17</f>
        <v>-10963.17</v>
      </c>
      <c r="M33" s="7" t="n">
        <f aca="false">[2]大邑通达东路!$H$17</f>
        <v>-10356.36</v>
      </c>
      <c r="N33" s="7" t="n">
        <f aca="false">[2]大邑千禧!$H$17</f>
        <v>-12806.8</v>
      </c>
      <c r="O33" s="7" t="n">
        <f aca="false">[2]大邑新场文昌街药店!$H$17</f>
        <v>-7182.66</v>
      </c>
      <c r="P33" s="7" t="n">
        <f aca="false">[2]大邑沙渠市场!$H$17</f>
        <v>-9946.95</v>
      </c>
      <c r="Q33" s="7" t="n">
        <f aca="false">[2]内蒙古大道药店!$H$17</f>
        <v>-27311.69</v>
      </c>
      <c r="R33" s="7" t="n">
        <f aca="false">[2]大邑内蒙古大道二店!$H$17</f>
        <v>-12415.65</v>
      </c>
      <c r="S33" s="7"/>
      <c r="T33" s="7"/>
      <c r="U33" s="7"/>
      <c r="V33" s="7"/>
      <c r="W33" s="7" t="n">
        <f aca="false">SUM(C33:V33)</f>
        <v>-189151.37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7'!$P$16</f>
        <v>15364.29</v>
      </c>
      <c r="D34" s="7" t="n">
        <f aca="false">[4]邛崃汇源街店!$H$17</f>
        <v>-6015.64</v>
      </c>
      <c r="E34" s="7" t="n">
        <f aca="false">[4]邛崃长安大道药店!$H$17</f>
        <v>-1874.67</v>
      </c>
      <c r="F34" s="7" t="n">
        <f aca="false">[4]邛崃洪川小区药店!$H$17</f>
        <v>0</v>
      </c>
      <c r="G34" s="7" t="n">
        <f aca="false">[4]邛崃台子街药店!$H$17</f>
        <v>-6466.24</v>
      </c>
      <c r="H34" s="7" t="n">
        <f aca="false">[4]邛崃永康大道药店!$H$17</f>
        <v>0</v>
      </c>
      <c r="I34" s="7" t="n">
        <f aca="false">[4]大邑子龙街店!$H$17</f>
        <v>-7087.5</v>
      </c>
      <c r="J34" s="7" t="n">
        <f aca="false">[4]大邑富民路药店!$H$17</f>
        <v>-15922.15</v>
      </c>
      <c r="K34" s="7" t="n">
        <f aca="false">[4]大邑围城北路西段药店!$H$17</f>
        <v>-14674.09</v>
      </c>
      <c r="L34" s="7" t="n">
        <f aca="false">[4]大邑东壕沟段药店!$H$17</f>
        <v>-12928.8</v>
      </c>
      <c r="M34" s="7" t="n">
        <f aca="false">[4]大邑通达东路!$H$17</f>
        <v>0</v>
      </c>
      <c r="N34" s="7" t="n">
        <f aca="false">[4]大邑千禧!$H$17</f>
        <v>-17478.91</v>
      </c>
      <c r="O34" s="7" t="n">
        <f aca="false">[4]大邑新场文昌街药店!$H$17</f>
        <v>0</v>
      </c>
      <c r="P34" s="7" t="n">
        <f aca="false">[4]大邑沙渠市场!$H$17</f>
        <v>0</v>
      </c>
      <c r="Q34" s="7" t="n">
        <f aca="false">[4]内蒙古大道药店!$H$17</f>
        <v>0</v>
      </c>
      <c r="R34" s="7" t="n">
        <f aca="false">[4]大邑内蒙古大道二店!$H$17</f>
        <v>0</v>
      </c>
      <c r="S34" s="7"/>
      <c r="T34" s="7"/>
      <c r="U34" s="7"/>
      <c r="V34" s="7"/>
      <c r="W34" s="7" t="n">
        <f aca="false">SUM(C34:V34)</f>
        <v>-67083.71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-45517.95</v>
      </c>
      <c r="D35" s="7" t="n">
        <f aca="false">D33-D34</f>
        <v>-3997.31</v>
      </c>
      <c r="E35" s="7" t="n">
        <f aca="false">E33-E34</f>
        <v>-3363.69</v>
      </c>
      <c r="F35" s="7" t="n">
        <f aca="false">F33-F34</f>
        <v>-3690.03</v>
      </c>
      <c r="G35" s="7" t="n">
        <f aca="false">G33-G34</f>
        <v>-2796.4</v>
      </c>
      <c r="H35" s="7" t="n">
        <f aca="false">H33-H34</f>
        <v>-7608.15</v>
      </c>
      <c r="I35" s="7" t="n">
        <f aca="false">I33-I34</f>
        <v>373.660000000003</v>
      </c>
      <c r="J35" s="7" t="n">
        <f aca="false">J33-J34</f>
        <v>4170.56999999999</v>
      </c>
      <c r="K35" s="7" t="n">
        <f aca="false">K33-K34</f>
        <v>937.209999999999</v>
      </c>
      <c r="L35" s="7" t="n">
        <f aca="false">L33-L34</f>
        <v>1965.63</v>
      </c>
      <c r="M35" s="7" t="n">
        <f aca="false">M33-M34</f>
        <v>-10356.36</v>
      </c>
      <c r="N35" s="7" t="n">
        <f aca="false">N33-N34</f>
        <v>4672.11</v>
      </c>
      <c r="O35" s="7" t="n">
        <f aca="false">O33-O34</f>
        <v>-7182.66</v>
      </c>
      <c r="P35" s="7" t="n">
        <f aca="false">P33-P34</f>
        <v>-9946.95</v>
      </c>
      <c r="Q35" s="7" t="n">
        <f aca="false">Q33-Q34</f>
        <v>-27311.69</v>
      </c>
      <c r="R35" s="7" t="n">
        <f aca="false">R33-R34</f>
        <v>-12415.65</v>
      </c>
      <c r="S35" s="7"/>
      <c r="T35" s="7"/>
      <c r="U35" s="7"/>
      <c r="V35" s="7"/>
      <c r="W35" s="7" t="n">
        <f aca="false">W33-W34</f>
        <v>-122067.6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-2.9625807635758</v>
      </c>
      <c r="D36" s="8" t="n">
        <f aca="false">D35/D34</f>
        <v>0.664486239203143</v>
      </c>
      <c r="E36" s="8" t="n">
        <f aca="false">E35/E34</f>
        <v>1.79428379394774</v>
      </c>
      <c r="F36" s="8" t="e">
        <f aca="false">F35/F34</f>
        <v>#DIV/0!</v>
      </c>
      <c r="G36" s="8" t="n">
        <f aca="false">G35/G34</f>
        <v>0.432461523234523</v>
      </c>
      <c r="H36" s="8" t="e">
        <f aca="false">H35/H34</f>
        <v>#DIV/0!</v>
      </c>
      <c r="I36" s="8" t="n">
        <f aca="false">I35/I34</f>
        <v>-0.0527209876543214</v>
      </c>
      <c r="J36" s="8" t="n">
        <f aca="false">J35/J34</f>
        <v>-0.261935102985463</v>
      </c>
      <c r="K36" s="8" t="n">
        <f aca="false">K35/K34</f>
        <v>-0.0638683557208658</v>
      </c>
      <c r="L36" s="8" t="n">
        <f aca="false">L35/L34</f>
        <v>-0.152034991646556</v>
      </c>
      <c r="M36" s="8" t="e">
        <f aca="false">M35/M34</f>
        <v>#DIV/0!</v>
      </c>
      <c r="N36" s="8" t="n">
        <f aca="false">N35/N34</f>
        <v>-0.267299848789198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8196319195822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2012.07'!C2+'01-06'!C2</f>
        <v>1887774.63</v>
      </c>
      <c r="D2" s="6" t="n">
        <f aca="false">'2012.07'!D2+'01-06'!D2</f>
        <v>266578.96</v>
      </c>
      <c r="E2" s="6" t="n">
        <f aca="false">'2012.07'!E2+'01-06'!E2</f>
        <v>316982.16</v>
      </c>
      <c r="F2" s="6" t="n">
        <f aca="false">'2012.07'!F2+'01-06'!F2</f>
        <v>263103.24</v>
      </c>
      <c r="G2" s="6" t="n">
        <f aca="false">'2012.07'!G2+'01-06'!G2</f>
        <v>144271.03</v>
      </c>
      <c r="H2" s="6" t="n">
        <f aca="false">'2012.07'!H2+'01-06'!H2</f>
        <v>177353.48</v>
      </c>
      <c r="I2" s="6" t="n">
        <f aca="false">'2012.07'!I2+'01-06'!I2</f>
        <v>336392.3</v>
      </c>
      <c r="J2" s="6" t="n">
        <f aca="false">'2012.07'!J2+'01-06'!J2</f>
        <v>543902.77</v>
      </c>
      <c r="K2" s="6" t="n">
        <f aca="false">'2012.07'!K2+'01-06'!K2</f>
        <v>237265.01</v>
      </c>
      <c r="L2" s="6" t="n">
        <f aca="false">'2012.07'!L2+'01-06'!L2</f>
        <v>240142.04</v>
      </c>
      <c r="M2" s="6" t="n">
        <f aca="false">'2012.07'!M2+'01-06'!M2</f>
        <v>352839.98</v>
      </c>
      <c r="N2" s="6" t="n">
        <f aca="false">'2012.07'!N2+'01-06'!N2</f>
        <v>242723.76</v>
      </c>
      <c r="O2" s="6" t="n">
        <f aca="false">'2012.07'!O2+'01-06'!O2</f>
        <v>235190.97</v>
      </c>
      <c r="P2" s="6" t="n">
        <f aca="false">'2012.07'!P2+'01-06'!P2</f>
        <v>121241.12</v>
      </c>
      <c r="Q2" s="6" t="n">
        <f aca="false">'2012.07'!Q2+'01-06'!Q2</f>
        <v>296968.98</v>
      </c>
      <c r="R2" s="6" t="n">
        <f aca="false">'2012.07'!R2+'01-06'!R2</f>
        <v>109822.39</v>
      </c>
      <c r="S2" s="6"/>
      <c r="T2" s="6"/>
      <c r="U2" s="6"/>
      <c r="V2" s="6"/>
      <c r="W2" s="6" t="n">
        <f aca="false">SUM(C2:V2)</f>
        <v>5772552.82</v>
      </c>
    </row>
    <row r="3" customFormat="false" ht="19.5" hidden="false" customHeight="true" outlineLevel="0" collapsed="false">
      <c r="A3" s="5"/>
      <c r="B3" s="5" t="s">
        <v>20</v>
      </c>
      <c r="C3" s="6" t="n">
        <f aca="false">'2012.07'!C3+'01-06'!C3</f>
        <v>1586289.68</v>
      </c>
      <c r="D3" s="6" t="n">
        <f aca="false">'2012.07'!D3+'01-06'!D3</f>
        <v>166492.92</v>
      </c>
      <c r="E3" s="6" t="n">
        <f aca="false">'2012.07'!E3+'01-06'!E3</f>
        <v>11279.88</v>
      </c>
      <c r="F3" s="6" t="n">
        <f aca="false">'2012.07'!F3+'01-06'!F3</f>
        <v>0</v>
      </c>
      <c r="G3" s="6" t="n">
        <f aca="false">'2012.07'!G3+'01-06'!G3</f>
        <v>24144.9</v>
      </c>
      <c r="H3" s="6" t="n">
        <f aca="false">'2012.07'!H3+'01-06'!H3</f>
        <v>0</v>
      </c>
      <c r="I3" s="6" t="n">
        <f aca="false">'2012.07'!I3+'01-06'!I3</f>
        <v>206150.68</v>
      </c>
      <c r="J3" s="6" t="n">
        <f aca="false">'2012.07'!J3+'01-06'!J3</f>
        <v>260646</v>
      </c>
      <c r="K3" s="6" t="n">
        <f aca="false">'2012.07'!K3+'01-06'!K3</f>
        <v>113928.7</v>
      </c>
      <c r="L3" s="6" t="n">
        <f aca="false">'2012.07'!L3+'01-06'!L3</f>
        <v>96987.57</v>
      </c>
      <c r="M3" s="6" t="n">
        <f aca="false">'2012.07'!M3+'01-06'!M3</f>
        <v>0</v>
      </c>
      <c r="N3" s="6" t="n">
        <f aca="false">'2012.07'!N3+'01-06'!N3</f>
        <v>10345.86</v>
      </c>
      <c r="O3" s="6" t="n">
        <f aca="false">'2012.07'!O3+'01-06'!O3</f>
        <v>0</v>
      </c>
      <c r="P3" s="6" t="n">
        <f aca="false">'2012.07'!P3+'01-06'!P3</f>
        <v>0</v>
      </c>
      <c r="Q3" s="6" t="n">
        <f aca="false">'2012.07'!Q3+'01-06'!Q3</f>
        <v>0</v>
      </c>
      <c r="R3" s="6" t="n">
        <f aca="false">'2012.07'!R3+'01-06'!R3</f>
        <v>0</v>
      </c>
      <c r="S3" s="6"/>
      <c r="T3" s="6"/>
      <c r="U3" s="6"/>
      <c r="V3" s="6"/>
      <c r="W3" s="6" t="n">
        <f aca="false">SUM(C3:V3)</f>
        <v>2476266.19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01484.95</v>
      </c>
      <c r="D4" s="7" t="n">
        <f aca="false">D2-D3</f>
        <v>100086.04</v>
      </c>
      <c r="E4" s="7" t="n">
        <f aca="false">E2-E3</f>
        <v>305702.28</v>
      </c>
      <c r="F4" s="7" t="n">
        <f aca="false">F2-F3</f>
        <v>263103.24</v>
      </c>
      <c r="G4" s="7" t="n">
        <f aca="false">G2-G3</f>
        <v>120126.13</v>
      </c>
      <c r="H4" s="7" t="n">
        <f aca="false">H2-H3</f>
        <v>177353.48</v>
      </c>
      <c r="I4" s="7" t="n">
        <f aca="false">I2-I3</f>
        <v>130241.62</v>
      </c>
      <c r="J4" s="7" t="n">
        <f aca="false">J2-J3</f>
        <v>283256.77</v>
      </c>
      <c r="K4" s="7" t="n">
        <f aca="false">K2-K3</f>
        <v>123336.31</v>
      </c>
      <c r="L4" s="7" t="n">
        <f aca="false">L2-L3</f>
        <v>143154.47</v>
      </c>
      <c r="M4" s="7" t="n">
        <f aca="false">M2-M3</f>
        <v>352839.98</v>
      </c>
      <c r="N4" s="7" t="n">
        <f aca="false">N2-N3</f>
        <v>232377.9</v>
      </c>
      <c r="O4" s="7" t="n">
        <f aca="false">O2-O3</f>
        <v>235190.97</v>
      </c>
      <c r="P4" s="7" t="n">
        <f aca="false">P2-P3</f>
        <v>121241.12</v>
      </c>
      <c r="Q4" s="7" t="n">
        <f aca="false">Q2-Q3</f>
        <v>296968.98</v>
      </c>
      <c r="R4" s="7" t="n">
        <f aca="false">R2-R3</f>
        <v>109822.39</v>
      </c>
      <c r="S4" s="7"/>
      <c r="T4" s="7"/>
      <c r="U4" s="7"/>
      <c r="V4" s="7"/>
      <c r="W4" s="7" t="n">
        <f aca="false">W2-W3</f>
        <v>3296286.63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90056679937551</v>
      </c>
      <c r="D5" s="8" t="n">
        <f aca="false">D4/D3</f>
        <v>0.60114291947069</v>
      </c>
      <c r="E5" s="8" t="n">
        <f aca="false">E4/E3</f>
        <v>27.101554271854</v>
      </c>
      <c r="F5" s="8" t="e">
        <f aca="false">F4/F3</f>
        <v>#DIV/0!</v>
      </c>
      <c r="G5" s="8" t="n">
        <f aca="false">G4/G3</f>
        <v>4.9752175407643</v>
      </c>
      <c r="H5" s="8" t="e">
        <f aca="false">H4/H3</f>
        <v>#DIV/0!</v>
      </c>
      <c r="I5" s="8" t="n">
        <f aca="false">I4/I3</f>
        <v>0.631778755228942</v>
      </c>
      <c r="J5" s="8" t="n">
        <f aca="false">J4/J3</f>
        <v>1.08674896219393</v>
      </c>
      <c r="K5" s="8" t="n">
        <f aca="false">K4/K3</f>
        <v>1.08257454004127</v>
      </c>
      <c r="L5" s="8" t="n">
        <f aca="false">L4/L3</f>
        <v>1.47600842046048</v>
      </c>
      <c r="M5" s="8" t="e">
        <f aca="false">M4/M3</f>
        <v>#DIV/0!</v>
      </c>
      <c r="N5" s="8" t="n">
        <f aca="false">N4/N3</f>
        <v>22.4609553966514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3115197522444</v>
      </c>
    </row>
    <row r="6" customFormat="false" ht="19.5" hidden="false" customHeight="true" outlineLevel="0" collapsed="false">
      <c r="A6" s="5"/>
      <c r="B6" s="4" t="s">
        <v>23</v>
      </c>
      <c r="C6" s="6" t="n">
        <f aca="false">'2012.07'!C6+'01-06'!C6</f>
        <v>1629007.94</v>
      </c>
      <c r="D6" s="6" t="n">
        <f aca="false">'2012.07'!D6+'01-06'!D6</f>
        <v>229733.53</v>
      </c>
      <c r="E6" s="6" t="n">
        <f aca="false">'2012.07'!E6+'01-06'!E6</f>
        <v>298739.99</v>
      </c>
      <c r="F6" s="6" t="n">
        <f aca="false">'2012.07'!F6+'01-06'!F6</f>
        <v>244994.68</v>
      </c>
      <c r="G6" s="6" t="n">
        <f aca="false">'2012.07'!G6+'01-06'!G6</f>
        <v>135338.37</v>
      </c>
      <c r="H6" s="6" t="n">
        <f aca="false">'2012.07'!H6+'01-06'!H6</f>
        <v>165418.17</v>
      </c>
      <c r="I6" s="6" t="n">
        <f aca="false">'2012.07'!I6+'01-06'!I6</f>
        <v>289020.32</v>
      </c>
      <c r="J6" s="6" t="n">
        <f aca="false">'2012.07'!J6+'01-06'!J6</f>
        <v>468581.34</v>
      </c>
      <c r="K6" s="6" t="n">
        <f aca="false">'2012.07'!K6+'01-06'!K6</f>
        <v>203695.19</v>
      </c>
      <c r="L6" s="6" t="n">
        <f aca="false">'2012.07'!L6+'01-06'!L6</f>
        <v>206368.79</v>
      </c>
      <c r="M6" s="6" t="n">
        <f aca="false">'2012.07'!M6+'01-06'!M6</f>
        <v>331420.41</v>
      </c>
      <c r="N6" s="6" t="n">
        <f aca="false">'2012.07'!N6+'01-06'!N6</f>
        <v>228803.23</v>
      </c>
      <c r="O6" s="6" t="n">
        <f aca="false">'2012.07'!O6+'01-06'!O6</f>
        <v>220624.48</v>
      </c>
      <c r="P6" s="6" t="n">
        <f aca="false">'2012.07'!P6+'01-06'!P6</f>
        <v>113444.07</v>
      </c>
      <c r="Q6" s="6" t="n">
        <f aca="false">'2012.07'!Q6+'01-06'!Q6</f>
        <v>276806.5</v>
      </c>
      <c r="R6" s="6" t="n">
        <f aca="false">'2012.07'!R6+'01-06'!R6</f>
        <v>101980.83</v>
      </c>
      <c r="S6" s="6"/>
      <c r="T6" s="6"/>
      <c r="U6" s="6"/>
      <c r="V6" s="6"/>
      <c r="W6" s="6" t="n">
        <f aca="false">SUM(C6:V6)</f>
        <v>5143977.84</v>
      </c>
    </row>
    <row r="7" customFormat="false" ht="19.5" hidden="false" customHeight="true" outlineLevel="0" collapsed="false">
      <c r="A7" s="5"/>
      <c r="B7" s="5" t="s">
        <v>20</v>
      </c>
      <c r="C7" s="6" t="n">
        <f aca="false">'2012.07'!C7+'01-06'!C7</f>
        <v>1366748.48</v>
      </c>
      <c r="D7" s="6" t="n">
        <f aca="false">'2012.07'!D7+'01-06'!D7</f>
        <v>148823.05</v>
      </c>
      <c r="E7" s="6" t="n">
        <f aca="false">'2012.07'!E7+'01-06'!E7</f>
        <v>10965.73</v>
      </c>
      <c r="F7" s="6" t="n">
        <f aca="false">'2012.07'!F7+'01-06'!F7</f>
        <v>0</v>
      </c>
      <c r="G7" s="6" t="n">
        <f aca="false">'2012.07'!G7+'01-06'!G7</f>
        <v>23445.71</v>
      </c>
      <c r="H7" s="6" t="n">
        <f aca="false">'2012.07'!H7+'01-06'!H7</f>
        <v>0</v>
      </c>
      <c r="I7" s="6" t="n">
        <f aca="false">'2012.07'!I7+'01-06'!I7</f>
        <v>186670.23</v>
      </c>
      <c r="J7" s="6" t="n">
        <f aca="false">'2012.07'!J7+'01-06'!J7</f>
        <v>234772.58</v>
      </c>
      <c r="K7" s="6" t="n">
        <f aca="false">'2012.07'!K7+'01-06'!K7</f>
        <v>102114.65</v>
      </c>
      <c r="L7" s="6" t="n">
        <f aca="false">'2012.07'!L7+'01-06'!L7</f>
        <v>87515.82</v>
      </c>
      <c r="M7" s="6" t="n">
        <f aca="false">'2012.07'!M7+'01-06'!M7</f>
        <v>0</v>
      </c>
      <c r="N7" s="6" t="n">
        <f aca="false">'2012.07'!N7+'01-06'!N7</f>
        <v>10039.8</v>
      </c>
      <c r="O7" s="6" t="n">
        <f aca="false">'2012.07'!O7+'01-06'!O7</f>
        <v>0</v>
      </c>
      <c r="P7" s="6" t="n">
        <f aca="false">'2012.07'!P7+'01-06'!P7</f>
        <v>0</v>
      </c>
      <c r="Q7" s="6" t="n">
        <f aca="false">'2012.07'!Q7+'01-06'!Q7</f>
        <v>0</v>
      </c>
      <c r="R7" s="6" t="n">
        <f aca="false">'2012.07'!R7+'01-06'!R7</f>
        <v>0</v>
      </c>
      <c r="S7" s="6"/>
      <c r="T7" s="6"/>
      <c r="U7" s="6"/>
      <c r="V7" s="6"/>
      <c r="W7" s="6" t="n">
        <f aca="false">SUM(C7:V7)</f>
        <v>2171096.05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62259.46</v>
      </c>
      <c r="D8" s="7" t="n">
        <f aca="false">D6-D7</f>
        <v>80910.48</v>
      </c>
      <c r="E8" s="7" t="n">
        <f aca="false">E6-E7</f>
        <v>287774.26</v>
      </c>
      <c r="F8" s="7" t="n">
        <f aca="false">F6-F7</f>
        <v>244994.68</v>
      </c>
      <c r="G8" s="7" t="n">
        <f aca="false">G6-G7</f>
        <v>111892.66</v>
      </c>
      <c r="H8" s="7" t="n">
        <f aca="false">H6-H7</f>
        <v>165418.17</v>
      </c>
      <c r="I8" s="7" t="n">
        <f aca="false">I6-I7</f>
        <v>102350.09</v>
      </c>
      <c r="J8" s="7" t="n">
        <f aca="false">J6-J7</f>
        <v>233808.76</v>
      </c>
      <c r="K8" s="7" t="n">
        <f aca="false">K6-K7</f>
        <v>101580.54</v>
      </c>
      <c r="L8" s="7" t="n">
        <f aca="false">L6-L7</f>
        <v>118852.97</v>
      </c>
      <c r="M8" s="7" t="n">
        <f aca="false">M6-M7</f>
        <v>331420.41</v>
      </c>
      <c r="N8" s="7" t="n">
        <f aca="false">N6-N7</f>
        <v>218763.43</v>
      </c>
      <c r="O8" s="7" t="n">
        <f aca="false">O6-O7</f>
        <v>220624.48</v>
      </c>
      <c r="P8" s="7" t="n">
        <f aca="false">P6-P7</f>
        <v>113444.07</v>
      </c>
      <c r="Q8" s="7" t="n">
        <f aca="false">Q6-Q7</f>
        <v>276806.5</v>
      </c>
      <c r="R8" s="7" t="n">
        <f aca="false">R6-R7</f>
        <v>101980.83</v>
      </c>
      <c r="S8" s="7"/>
      <c r="T8" s="7"/>
      <c r="U8" s="7"/>
      <c r="V8" s="7"/>
      <c r="W8" s="7" t="n">
        <f aca="false">W6-W7</f>
        <v>2972881.79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91885678921699</v>
      </c>
      <c r="D9" s="8" t="n">
        <f aca="false">D8/D7</f>
        <v>0.543669008261825</v>
      </c>
      <c r="E9" s="8" t="n">
        <f aca="false">E8/E7</f>
        <v>26.2430554098998</v>
      </c>
      <c r="F9" s="8" t="e">
        <f aca="false">F8/F7</f>
        <v>#DIV/0!</v>
      </c>
      <c r="G9" s="8" t="n">
        <f aca="false">G8/G7</f>
        <v>4.77241508147973</v>
      </c>
      <c r="H9" s="8" t="e">
        <f aca="false">H8/H7</f>
        <v>#DIV/0!</v>
      </c>
      <c r="I9" s="8" t="n">
        <f aca="false">I8/I7</f>
        <v>0.548293587038491</v>
      </c>
      <c r="J9" s="8" t="n">
        <f aca="false">J8/J7</f>
        <v>0.995894665382133</v>
      </c>
      <c r="K9" s="8" t="n">
        <f aca="false">K8/K7</f>
        <v>0.994769506628089</v>
      </c>
      <c r="L9" s="8" t="n">
        <f aca="false">L8/L7</f>
        <v>1.35807411734244</v>
      </c>
      <c r="M9" s="8" t="e">
        <f aca="false">M8/M7</f>
        <v>#DIV/0!</v>
      </c>
      <c r="N9" s="8" t="n">
        <f aca="false">N8/N7</f>
        <v>21.7896203111616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3692999855994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2012.07'!C10+'01-06'!C10</f>
        <v>563829.28</v>
      </c>
      <c r="D10" s="6" t="n">
        <f aca="false">'2012.07'!D10+'01-06'!D10</f>
        <v>75120.83</v>
      </c>
      <c r="E10" s="6" t="n">
        <f aca="false">'2012.07'!E10+'01-06'!E10</f>
        <v>95706.89</v>
      </c>
      <c r="F10" s="6" t="n">
        <f aca="false">'2012.07'!F10+'01-06'!F10</f>
        <v>71936.37</v>
      </c>
      <c r="G10" s="6" t="n">
        <f aca="false">'2012.07'!G10+'01-06'!G10</f>
        <v>40566.35</v>
      </c>
      <c r="H10" s="6" t="n">
        <f aca="false">'2012.07'!H10+'01-06'!H10</f>
        <v>55256.05</v>
      </c>
      <c r="I10" s="6" t="n">
        <f aca="false">'2012.07'!I10+'01-06'!I10</f>
        <v>89877.92</v>
      </c>
      <c r="J10" s="6" t="n">
        <f aca="false">'2012.07'!J10+'01-06'!J10</f>
        <v>144473.27</v>
      </c>
      <c r="K10" s="6" t="n">
        <f aca="false">'2012.07'!K10+'01-06'!K10</f>
        <v>63818.54</v>
      </c>
      <c r="L10" s="6" t="n">
        <f aca="false">'2012.07'!L10+'01-06'!L10</f>
        <v>61106.25</v>
      </c>
      <c r="M10" s="6" t="n">
        <f aca="false">'2012.07'!M10+'01-06'!M10</f>
        <v>108224.86</v>
      </c>
      <c r="N10" s="6" t="n">
        <f aca="false">'2012.07'!N10+'01-06'!N10</f>
        <v>71651.26</v>
      </c>
      <c r="O10" s="6" t="n">
        <f aca="false">'2012.07'!O10+'01-06'!O10</f>
        <v>76755.01</v>
      </c>
      <c r="P10" s="6" t="n">
        <f aca="false">'2012.07'!P10+'01-06'!P10</f>
        <v>35324.38</v>
      </c>
      <c r="Q10" s="6" t="n">
        <f aca="false">'2012.07'!Q10+'01-06'!Q10</f>
        <v>91605.95</v>
      </c>
      <c r="R10" s="6" t="n">
        <f aca="false">'2012.07'!R10+'01-06'!R10</f>
        <v>31365.29</v>
      </c>
      <c r="S10" s="6"/>
      <c r="T10" s="6"/>
      <c r="U10" s="6"/>
      <c r="V10" s="6"/>
      <c r="W10" s="6" t="n">
        <f aca="false">SUM(C10:V10)</f>
        <v>1676618.5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2012.07'!C11+'01-06'!C11</f>
        <v>468557.47</v>
      </c>
      <c r="D11" s="6" t="n">
        <f aca="false">'2012.07'!D11+'01-06'!D11</f>
        <v>46708.89</v>
      </c>
      <c r="E11" s="6" t="n">
        <f aca="false">'2012.07'!E11+'01-06'!E11</f>
        <v>3294.73</v>
      </c>
      <c r="F11" s="6" t="n">
        <f aca="false">'2012.07'!F11+'01-06'!F11</f>
        <v>0</v>
      </c>
      <c r="G11" s="6" t="n">
        <f aca="false">'2012.07'!G11+'01-06'!G11</f>
        <v>5962.4</v>
      </c>
      <c r="H11" s="6" t="n">
        <f aca="false">'2012.07'!H11+'01-06'!H11</f>
        <v>0</v>
      </c>
      <c r="I11" s="6" t="n">
        <f aca="false">'2012.07'!I11+'01-06'!I11</f>
        <v>62906.87</v>
      </c>
      <c r="J11" s="6" t="n">
        <f aca="false">'2012.07'!J11+'01-06'!J11</f>
        <v>70433.71</v>
      </c>
      <c r="K11" s="6" t="n">
        <f aca="false">'2012.07'!K11+'01-06'!K11</f>
        <v>30482.54</v>
      </c>
      <c r="L11" s="6" t="n">
        <f aca="false">'2012.07'!L11+'01-06'!L11</f>
        <v>27613.11</v>
      </c>
      <c r="M11" s="6" t="n">
        <f aca="false">'2012.07'!M11+'01-06'!M11</f>
        <v>0</v>
      </c>
      <c r="N11" s="6" t="n">
        <f aca="false">'2012.07'!N11+'01-06'!N11</f>
        <v>2825.09</v>
      </c>
      <c r="O11" s="6" t="n">
        <f aca="false">'2012.07'!O11+'01-06'!O11</f>
        <v>0</v>
      </c>
      <c r="P11" s="6" t="n">
        <f aca="false">'2012.07'!P11+'01-06'!P11</f>
        <v>0</v>
      </c>
      <c r="Q11" s="6" t="n">
        <f aca="false">'2012.07'!Q11+'01-06'!Q11</f>
        <v>0</v>
      </c>
      <c r="R11" s="6" t="n">
        <f aca="false">'2012.07'!R11+'01-06'!R11</f>
        <v>0</v>
      </c>
      <c r="S11" s="6"/>
      <c r="T11" s="6"/>
      <c r="U11" s="6"/>
      <c r="V11" s="6"/>
      <c r="W11" s="6" t="n">
        <f aca="false">SUM(C11:V11)</f>
        <v>718784.8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95271.81</v>
      </c>
      <c r="D12" s="7" t="n">
        <f aca="false">D10-D11</f>
        <v>28411.94</v>
      </c>
      <c r="E12" s="7" t="n">
        <f aca="false">E10-E11</f>
        <v>92412.16</v>
      </c>
      <c r="F12" s="7" t="n">
        <f aca="false">F10-F11</f>
        <v>71936.37</v>
      </c>
      <c r="G12" s="7" t="n">
        <f aca="false">G10-G11</f>
        <v>34603.95</v>
      </c>
      <c r="H12" s="7" t="n">
        <f aca="false">H10-H11</f>
        <v>55256.05</v>
      </c>
      <c r="I12" s="7" t="n">
        <f aca="false">I10-I11</f>
        <v>26971.05</v>
      </c>
      <c r="J12" s="7" t="n">
        <f aca="false">J10-J11</f>
        <v>74039.56</v>
      </c>
      <c r="K12" s="7" t="n">
        <f aca="false">K10-K11</f>
        <v>33336</v>
      </c>
      <c r="L12" s="7" t="n">
        <f aca="false">L10-L11</f>
        <v>33493.14</v>
      </c>
      <c r="M12" s="7" t="n">
        <f aca="false">M10-M11</f>
        <v>108224.86</v>
      </c>
      <c r="N12" s="7" t="n">
        <f aca="false">N10-N11</f>
        <v>68826.17</v>
      </c>
      <c r="O12" s="7" t="n">
        <f aca="false">O10-O11</f>
        <v>76755.01</v>
      </c>
      <c r="P12" s="7" t="n">
        <f aca="false">P10-P11</f>
        <v>35324.38</v>
      </c>
      <c r="Q12" s="7" t="n">
        <f aca="false">Q10-Q11</f>
        <v>91605.95</v>
      </c>
      <c r="R12" s="7" t="n">
        <f aca="false">R10-R11</f>
        <v>31365.29</v>
      </c>
      <c r="S12" s="7"/>
      <c r="T12" s="7"/>
      <c r="U12" s="7"/>
      <c r="V12" s="7"/>
      <c r="W12" s="7" t="n">
        <f aca="false">W10-W11</f>
        <v>957833.69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3330041883656</v>
      </c>
      <c r="D13" s="8" t="n">
        <f aca="false">D12/D11</f>
        <v>0.608276925441816</v>
      </c>
      <c r="E13" s="8" t="n">
        <f aca="false">E12/E11</f>
        <v>28.0484774169659</v>
      </c>
      <c r="F13" s="8" t="e">
        <f aca="false">F12/F11</f>
        <v>#DIV/0!</v>
      </c>
      <c r="G13" s="8" t="n">
        <f aca="false">G12/G11</f>
        <v>5.8036948208775</v>
      </c>
      <c r="H13" s="8" t="e">
        <f aca="false">H12/H11</f>
        <v>#DIV/0!</v>
      </c>
      <c r="I13" s="8" t="n">
        <f aca="false">I12/I11</f>
        <v>0.428745699793997</v>
      </c>
      <c r="J13" s="8" t="n">
        <f aca="false">J12/J11</f>
        <v>1.05119494628353</v>
      </c>
      <c r="K13" s="8" t="n">
        <f aca="false">K12/K11</f>
        <v>1.0936096532638</v>
      </c>
      <c r="L13" s="8" t="n">
        <f aca="false">L12/L11</f>
        <v>1.21294341709427</v>
      </c>
      <c r="M13" s="8" t="e">
        <f aca="false">M12/M11</f>
        <v>#DIV/0!</v>
      </c>
      <c r="N13" s="8" t="n">
        <f aca="false">N12/N11</f>
        <v>24.3624698682166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3257363911182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6118190191265</v>
      </c>
      <c r="D14" s="9" t="n">
        <f aca="false">D10/D6</f>
        <v>0.326991144914719</v>
      </c>
      <c r="E14" s="9" t="n">
        <f aca="false">E10/E6</f>
        <v>0.320368525151253</v>
      </c>
      <c r="F14" s="9" t="n">
        <f aca="false">F10/F6</f>
        <v>0.293624212574738</v>
      </c>
      <c r="G14" s="9" t="n">
        <f aca="false">G10/G6</f>
        <v>0.299740199324109</v>
      </c>
      <c r="H14" s="9" t="n">
        <f aca="false">H10/H6</f>
        <v>0.334038576294249</v>
      </c>
      <c r="I14" s="9" t="n">
        <f aca="false">I10/I6</f>
        <v>0.310974397924686</v>
      </c>
      <c r="J14" s="9" t="n">
        <f aca="false">J10/J6</f>
        <v>0.308320578877511</v>
      </c>
      <c r="K14" s="9" t="n">
        <f aca="false">K10/K6</f>
        <v>0.313304108948277</v>
      </c>
      <c r="L14" s="9" t="n">
        <f aca="false">L10/L6</f>
        <v>0.296102186769618</v>
      </c>
      <c r="M14" s="9" t="n">
        <f aca="false">M10/M6</f>
        <v>0.326548567120534</v>
      </c>
      <c r="N14" s="9" t="n">
        <f aca="false">N10/N6</f>
        <v>0.313156680524134</v>
      </c>
      <c r="O14" s="9" t="n">
        <f aca="false">O10/O6</f>
        <v>0.347898882299915</v>
      </c>
      <c r="P14" s="9" t="n">
        <f aca="false">P10/P6</f>
        <v>0.311381458722347</v>
      </c>
      <c r="Q14" s="9" t="n">
        <f aca="false">Q10/Q6</f>
        <v>0.330938579838263</v>
      </c>
      <c r="R14" s="9" t="n">
        <f aca="false">R10/R6</f>
        <v>0.307560646446984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593812651416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2826406508972</v>
      </c>
      <c r="D15" s="9" t="n">
        <f aca="false">D11/D7</f>
        <v>0.313855212616594</v>
      </c>
      <c r="E15" s="9" t="n">
        <f aca="false">E11/E7</f>
        <v>0.300456969121071</v>
      </c>
      <c r="F15" s="9" t="e">
        <f aca="false">F11/F7</f>
        <v>#DIV/0!</v>
      </c>
      <c r="G15" s="9" t="n">
        <f aca="false">G11/G7</f>
        <v>0.254306651408723</v>
      </c>
      <c r="H15" s="9" t="e">
        <f aca="false">H11/H7</f>
        <v>#DIV/0!</v>
      </c>
      <c r="I15" s="9" t="n">
        <f aca="false">I11/I7</f>
        <v>0.336994656298436</v>
      </c>
      <c r="J15" s="9" t="n">
        <f aca="false">J11/J7</f>
        <v>0.300008246278164</v>
      </c>
      <c r="K15" s="9" t="n">
        <f aca="false">K11/K7</f>
        <v>0.298512897023101</v>
      </c>
      <c r="L15" s="9" t="n">
        <f aca="false">L11/L7</f>
        <v>0.315521353739244</v>
      </c>
      <c r="M15" s="9" t="e">
        <f aca="false">M11/M7</f>
        <v>#DIV/0!</v>
      </c>
      <c r="N15" s="9" t="n">
        <f aca="false">N11/N7</f>
        <v>0.281389071495448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107001875849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329178368229222</v>
      </c>
      <c r="D16" s="8" t="n">
        <f aca="false">D14-D15</f>
        <v>0.0131359322981252</v>
      </c>
      <c r="E16" s="8" t="n">
        <f aca="false">E14-E15</f>
        <v>0.0199115560301819</v>
      </c>
      <c r="F16" s="8" t="e">
        <f aca="false">F14-F15</f>
        <v>#DIV/0!</v>
      </c>
      <c r="G16" s="8" t="n">
        <f aca="false">G14-G15</f>
        <v>0.0454335479153863</v>
      </c>
      <c r="H16" s="8" t="e">
        <f aca="false">H14-H15</f>
        <v>#DIV/0!</v>
      </c>
      <c r="I16" s="8" t="n">
        <f aca="false">I14-I15</f>
        <v>-0.0260202583737503</v>
      </c>
      <c r="J16" s="8" t="n">
        <f aca="false">J14-J15</f>
        <v>0.00831233259934727</v>
      </c>
      <c r="K16" s="8" t="n">
        <f aca="false">K14-K15</f>
        <v>0.0147912119251761</v>
      </c>
      <c r="L16" s="8" t="n">
        <f aca="false">L14-L15</f>
        <v>-0.0194191669696263</v>
      </c>
      <c r="M16" s="8" t="e">
        <f aca="false">M14-M15</f>
        <v>#DIV/0!</v>
      </c>
      <c r="N16" s="8" t="n">
        <f aca="false">N14-N15</f>
        <v>0.031767609028686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51318922443289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2012.07'!C17+'01-06'!C17</f>
        <v>451118.24</v>
      </c>
      <c r="D17" s="6" t="n">
        <f aca="false">'2012.07'!D17+'01-06'!D17</f>
        <v>161285.78</v>
      </c>
      <c r="E17" s="6" t="n">
        <f aca="false">'2012.07'!E17+'01-06'!E17</f>
        <v>145585.09</v>
      </c>
      <c r="F17" s="6" t="n">
        <f aca="false">'2012.07'!F17+'01-06'!F17</f>
        <v>148831.36</v>
      </c>
      <c r="G17" s="6" t="n">
        <f aca="false">'2012.07'!G17+'01-06'!G17</f>
        <v>125411.2</v>
      </c>
      <c r="H17" s="6" t="n">
        <f aca="false">'2012.07'!H17+'01-06'!H17</f>
        <v>101114.85</v>
      </c>
      <c r="I17" s="6" t="n">
        <f aca="false">'2012.07'!I17+'01-06'!I17</f>
        <v>147889.2</v>
      </c>
      <c r="J17" s="6" t="n">
        <f aca="false">'2012.07'!J17+'01-06'!J17</f>
        <v>262623.12</v>
      </c>
      <c r="K17" s="6" t="n">
        <f aca="false">'2012.07'!K17+'01-06'!K17</f>
        <v>159908.13</v>
      </c>
      <c r="L17" s="6" t="n">
        <f aca="false">'2012.07'!L17+'01-06'!L17</f>
        <v>163694.44</v>
      </c>
      <c r="M17" s="6" t="n">
        <f aca="false">'2012.07'!M17+'01-06'!M17</f>
        <v>196474.21</v>
      </c>
      <c r="N17" s="6" t="n">
        <f aca="false">'2012.07'!N17+'01-06'!N17</f>
        <v>164272.9</v>
      </c>
      <c r="O17" s="6" t="n">
        <f aca="false">'2012.07'!O17+'01-06'!O17</f>
        <v>115136.62</v>
      </c>
      <c r="P17" s="6" t="n">
        <f aca="false">'2012.07'!P17+'01-06'!P17</f>
        <v>118213.06</v>
      </c>
      <c r="Q17" s="6" t="n">
        <f aca="false">'2012.07'!Q17+'01-06'!Q17</f>
        <v>383031.98</v>
      </c>
      <c r="R17" s="6" t="n">
        <f aca="false">'2012.07'!R17+'01-06'!R17</f>
        <v>111381</v>
      </c>
      <c r="S17" s="6"/>
      <c r="T17" s="6"/>
      <c r="U17" s="6"/>
      <c r="V17" s="6"/>
      <c r="W17" s="6" t="n">
        <f aca="false">SUM(C17:V17)</f>
        <v>2955971.18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2012.07'!C18+'01-06'!C18</f>
        <v>348479.03</v>
      </c>
      <c r="D18" s="6" t="n">
        <f aca="false">'2012.07'!D18+'01-06'!D18</f>
        <v>110514.67</v>
      </c>
      <c r="E18" s="6" t="n">
        <f aca="false">'2012.07'!E18+'01-06'!E18</f>
        <v>10810.98</v>
      </c>
      <c r="F18" s="6" t="n">
        <f aca="false">'2012.07'!F18+'01-06'!F18</f>
        <v>0</v>
      </c>
      <c r="G18" s="6" t="n">
        <f aca="false">'2012.07'!G18+'01-06'!G18</f>
        <v>39456.25</v>
      </c>
      <c r="H18" s="6" t="n">
        <f aca="false">'2012.07'!H18+'01-06'!H18</f>
        <v>0</v>
      </c>
      <c r="I18" s="6" t="n">
        <f aca="false">'2012.07'!I18+'01-06'!I18</f>
        <v>131980.28</v>
      </c>
      <c r="J18" s="6" t="n">
        <f aca="false">'2012.07'!J18+'01-06'!J18</f>
        <v>181127.55</v>
      </c>
      <c r="K18" s="6" t="n">
        <f aca="false">'2012.07'!K18+'01-06'!K18</f>
        <v>119838.88</v>
      </c>
      <c r="L18" s="6" t="n">
        <f aca="false">'2012.07'!L18+'01-06'!L18</f>
        <v>116776.35</v>
      </c>
      <c r="M18" s="6" t="n">
        <f aca="false">'2012.07'!M18+'01-06'!M18</f>
        <v>0</v>
      </c>
      <c r="N18" s="6" t="n">
        <f aca="false">'2012.07'!N18+'01-06'!N18</f>
        <v>28119.32</v>
      </c>
      <c r="O18" s="6" t="n">
        <f aca="false">'2012.07'!O18+'01-06'!O18</f>
        <v>0</v>
      </c>
      <c r="P18" s="6" t="n">
        <f aca="false">'2012.07'!P18+'01-06'!P18</f>
        <v>0</v>
      </c>
      <c r="Q18" s="6" t="n">
        <f aca="false">'2012.07'!Q18+'01-06'!Q18</f>
        <v>0</v>
      </c>
      <c r="R18" s="6" t="n">
        <f aca="false">'2012.07'!R18+'01-06'!R18</f>
        <v>0</v>
      </c>
      <c r="S18" s="6"/>
      <c r="T18" s="6"/>
      <c r="U18" s="6"/>
      <c r="V18" s="6"/>
      <c r="W18" s="6" t="n">
        <f aca="false">SUM(C18:V18)</f>
        <v>1087103.31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02639.21</v>
      </c>
      <c r="D19" s="7" t="n">
        <f aca="false">D17-D18</f>
        <v>50771.11</v>
      </c>
      <c r="E19" s="7" t="n">
        <f aca="false">E17-E18</f>
        <v>134774.11</v>
      </c>
      <c r="F19" s="7" t="n">
        <f aca="false">F17-F18</f>
        <v>148831.36</v>
      </c>
      <c r="G19" s="7" t="n">
        <f aca="false">G17-G18</f>
        <v>85954.95</v>
      </c>
      <c r="H19" s="7" t="n">
        <f aca="false">H17-H18</f>
        <v>101114.85</v>
      </c>
      <c r="I19" s="7" t="n">
        <f aca="false">I17-I18</f>
        <v>15908.92</v>
      </c>
      <c r="J19" s="7" t="n">
        <f aca="false">J17-J18</f>
        <v>81495.57</v>
      </c>
      <c r="K19" s="7" t="n">
        <f aca="false">K17-K18</f>
        <v>40069.25</v>
      </c>
      <c r="L19" s="7" t="n">
        <f aca="false">L17-L18</f>
        <v>46918.09</v>
      </c>
      <c r="M19" s="7" t="n">
        <f aca="false">M17-M18</f>
        <v>196474.21</v>
      </c>
      <c r="N19" s="7" t="n">
        <f aca="false">N17-N18</f>
        <v>136153.58</v>
      </c>
      <c r="O19" s="7" t="n">
        <f aca="false">O17-O18</f>
        <v>115136.62</v>
      </c>
      <c r="P19" s="7" t="n">
        <f aca="false">P17-P18</f>
        <v>118213.06</v>
      </c>
      <c r="Q19" s="7" t="n">
        <f aca="false">Q17-Q18</f>
        <v>383031.98</v>
      </c>
      <c r="R19" s="7" t="n">
        <f aca="false">R17-R18</f>
        <v>111381</v>
      </c>
      <c r="S19" s="7"/>
      <c r="T19" s="7"/>
      <c r="U19" s="7"/>
      <c r="V19" s="7"/>
      <c r="W19" s="7" t="n">
        <f aca="false">W17-W18</f>
        <v>1868867.87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294534824663625</v>
      </c>
      <c r="D20" s="8" t="n">
        <f aca="false">D19/D18</f>
        <v>0.459406067990792</v>
      </c>
      <c r="E20" s="8" t="n">
        <f aca="false">E19/E18</f>
        <v>12.4664100756823</v>
      </c>
      <c r="F20" s="8" t="e">
        <f aca="false">F19/F18</f>
        <v>#DIV/0!</v>
      </c>
      <c r="G20" s="8" t="n">
        <f aca="false">G19/G18</f>
        <v>2.17848756534136</v>
      </c>
      <c r="H20" s="8" t="e">
        <f aca="false">H19/H18</f>
        <v>#DIV/0!</v>
      </c>
      <c r="I20" s="8" t="n">
        <f aca="false">I19/I18</f>
        <v>0.120540129176874</v>
      </c>
      <c r="J20" s="8" t="n">
        <f aca="false">J19/J18</f>
        <v>0.449934700712288</v>
      </c>
      <c r="K20" s="8" t="n">
        <f aca="false">K19/K18</f>
        <v>0.334359349820359</v>
      </c>
      <c r="L20" s="8" t="n">
        <f aca="false">L19/L18</f>
        <v>0.401777329056782</v>
      </c>
      <c r="M20" s="8" t="e">
        <f aca="false">M19/M18</f>
        <v>#DIV/0!</v>
      </c>
      <c r="N20" s="8" t="n">
        <f aca="false">N19/N18</f>
        <v>4.8419940453752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191262806476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2012.07'!C21+'01-06'!C21</f>
        <v>208903.47</v>
      </c>
      <c r="D21" s="6" t="n">
        <f aca="false">'2012.07'!D21+'01-06'!D21</f>
        <v>43343.11</v>
      </c>
      <c r="E21" s="6" t="n">
        <f aca="false">'2012.07'!E21+'01-06'!E21</f>
        <v>35238.03</v>
      </c>
      <c r="F21" s="6" t="n">
        <f aca="false">'2012.07'!F21+'01-06'!F21</f>
        <v>53455.08</v>
      </c>
      <c r="G21" s="6" t="n">
        <f aca="false">'2012.07'!G21+'01-06'!G21</f>
        <v>31021.02</v>
      </c>
      <c r="H21" s="6" t="n">
        <f aca="false">'2012.07'!H21+'01-06'!H21</f>
        <v>26886.91</v>
      </c>
      <c r="I21" s="6" t="n">
        <f aca="false">'2012.07'!I21+'01-06'!I21</f>
        <v>27844</v>
      </c>
      <c r="J21" s="6" t="n">
        <f aca="false">'2012.07'!J21+'01-06'!J21</f>
        <v>88109.31</v>
      </c>
      <c r="K21" s="6" t="n">
        <f aca="false">'2012.07'!K21+'01-06'!K21</f>
        <v>37665.4</v>
      </c>
      <c r="L21" s="6" t="n">
        <f aca="false">'2012.07'!L21+'01-06'!L21</f>
        <v>41403.26</v>
      </c>
      <c r="M21" s="6" t="n">
        <f aca="false">'2012.07'!M21+'01-06'!M21</f>
        <v>62978.31</v>
      </c>
      <c r="N21" s="6" t="n">
        <f aca="false">'2012.07'!N21+'01-06'!N21</f>
        <v>49851</v>
      </c>
      <c r="O21" s="6" t="n">
        <f aca="false">'2012.07'!O21+'01-06'!O21</f>
        <v>33520.02</v>
      </c>
      <c r="P21" s="6" t="n">
        <f aca="false">'2012.07'!P21+'01-06'!P21</f>
        <v>35019.69</v>
      </c>
      <c r="Q21" s="6" t="n">
        <f aca="false">'2012.07'!Q21+'01-06'!Q21</f>
        <v>264231.64</v>
      </c>
      <c r="R21" s="6" t="n">
        <f aca="false">'2012.07'!R21+'01-06'!R21</f>
        <v>49567.37</v>
      </c>
      <c r="S21" s="6"/>
      <c r="T21" s="6"/>
      <c r="U21" s="6"/>
      <c r="V21" s="6"/>
      <c r="W21" s="6" t="n">
        <f aca="false">SUM(C21:V21)</f>
        <v>1089037.62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2012.07'!C22+'01-06'!C22</f>
        <v>150983.83</v>
      </c>
      <c r="D22" s="6" t="n">
        <f aca="false">'2012.07'!D22+'01-06'!D22</f>
        <v>47107.8</v>
      </c>
      <c r="E22" s="6" t="n">
        <f aca="false">'2012.07'!E22+'01-06'!E22</f>
        <v>8999.98</v>
      </c>
      <c r="F22" s="6" t="n">
        <f aca="false">'2012.07'!F22+'01-06'!F22</f>
        <v>0</v>
      </c>
      <c r="G22" s="6" t="n">
        <f aca="false">'2012.07'!G22+'01-06'!G22</f>
        <v>12955.21</v>
      </c>
      <c r="H22" s="6" t="n">
        <f aca="false">'2012.07'!H22+'01-06'!H22</f>
        <v>0</v>
      </c>
      <c r="I22" s="6" t="n">
        <f aca="false">'2012.07'!I22+'01-06'!I22</f>
        <v>26934</v>
      </c>
      <c r="J22" s="6" t="n">
        <f aca="false">'2012.07'!J22+'01-06'!J22</f>
        <v>86583.31</v>
      </c>
      <c r="K22" s="6" t="n">
        <f aca="false">'2012.07'!K22+'01-06'!K22</f>
        <v>38652</v>
      </c>
      <c r="L22" s="6" t="n">
        <f aca="false">'2012.07'!L22+'01-06'!L22</f>
        <v>38918.5</v>
      </c>
      <c r="M22" s="6" t="n">
        <f aca="false">'2012.07'!M22+'01-06'!M22</f>
        <v>0</v>
      </c>
      <c r="N22" s="6" t="n">
        <f aca="false">'2012.07'!N22+'01-06'!N22</f>
        <v>14161.98</v>
      </c>
      <c r="O22" s="6" t="n">
        <f aca="false">'2012.07'!O22+'01-06'!O22</f>
        <v>0</v>
      </c>
      <c r="P22" s="6" t="n">
        <f aca="false">'2012.07'!P22+'01-06'!P22</f>
        <v>0</v>
      </c>
      <c r="Q22" s="6" t="n">
        <f aca="false">'2012.07'!Q22+'01-06'!Q22</f>
        <v>0</v>
      </c>
      <c r="R22" s="6" t="n">
        <f aca="false">'2012.07'!R22+'01-06'!R22</f>
        <v>0</v>
      </c>
      <c r="S22" s="6"/>
      <c r="T22" s="6"/>
      <c r="U22" s="6"/>
      <c r="V22" s="6"/>
      <c r="W22" s="6" t="n">
        <f aca="false">SUM(C22:V22)</f>
        <v>425296.61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57919.64</v>
      </c>
      <c r="D23" s="7" t="n">
        <f aca="false">D21-D22</f>
        <v>-3764.69</v>
      </c>
      <c r="E23" s="7" t="n">
        <f aca="false">E21-E22</f>
        <v>26238.05</v>
      </c>
      <c r="F23" s="7" t="n">
        <f aca="false">F21-F22</f>
        <v>53455.08</v>
      </c>
      <c r="G23" s="7" t="n">
        <f aca="false">G21-G22</f>
        <v>18065.81</v>
      </c>
      <c r="H23" s="7" t="n">
        <f aca="false">H21-H22</f>
        <v>26886.91</v>
      </c>
      <c r="I23" s="7" t="n">
        <f aca="false">I21-I22</f>
        <v>910</v>
      </c>
      <c r="J23" s="7" t="n">
        <f aca="false">J21-J22</f>
        <v>1526</v>
      </c>
      <c r="K23" s="7" t="n">
        <f aca="false">K21-K22</f>
        <v>-986.599999999999</v>
      </c>
      <c r="L23" s="7" t="n">
        <f aca="false">L21-L22</f>
        <v>2484.76</v>
      </c>
      <c r="M23" s="7" t="n">
        <f aca="false">M21-M22</f>
        <v>62978.31</v>
      </c>
      <c r="N23" s="7" t="n">
        <f aca="false">N21-N22</f>
        <v>35689.02</v>
      </c>
      <c r="O23" s="7" t="n">
        <f aca="false">O21-O22</f>
        <v>33520.02</v>
      </c>
      <c r="P23" s="7" t="n">
        <f aca="false">P21-P22</f>
        <v>35019.69</v>
      </c>
      <c r="Q23" s="7" t="n">
        <f aca="false">Q21-Q22</f>
        <v>264231.64</v>
      </c>
      <c r="R23" s="7" t="n">
        <f aca="false">R21-R22</f>
        <v>49567.37</v>
      </c>
      <c r="S23" s="7"/>
      <c r="T23" s="7"/>
      <c r="U23" s="7"/>
      <c r="V23" s="7"/>
      <c r="W23" s="7" t="n">
        <f aca="false">W21-W22</f>
        <v>663741.01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383614854650329</v>
      </c>
      <c r="D24" s="8" t="n">
        <f aca="false">D23/D22</f>
        <v>-0.0799164894136428</v>
      </c>
      <c r="E24" s="8" t="n">
        <f aca="false">E23/E22</f>
        <v>2.91534536743415</v>
      </c>
      <c r="F24" s="8" t="e">
        <f aca="false">F23/F22</f>
        <v>#DIV/0!</v>
      </c>
      <c r="G24" s="8" t="n">
        <f aca="false">G23/G22</f>
        <v>1.39448221989454</v>
      </c>
      <c r="H24" s="8" t="e">
        <f aca="false">H23/H22</f>
        <v>#DIV/0!</v>
      </c>
      <c r="I24" s="8" t="n">
        <f aca="false">I23/I22</f>
        <v>0.0337862924185045</v>
      </c>
      <c r="J24" s="8" t="n">
        <f aca="false">J23/J22</f>
        <v>0.017624643825698</v>
      </c>
      <c r="K24" s="8" t="n">
        <f aca="false">K23/K22</f>
        <v>-0.0255251992134947</v>
      </c>
      <c r="L24" s="8" t="n">
        <f aca="false">L23/L22</f>
        <v>0.0638452150005782</v>
      </c>
      <c r="M24" s="8" t="e">
        <f aca="false">M23/M22</f>
        <v>#DIV/0!</v>
      </c>
      <c r="N24" s="8" t="n">
        <f aca="false">N23/N22</f>
        <v>2.5200586358687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5606543630808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2012.07'!C25+'01-06'!C25</f>
        <v>213732.1</v>
      </c>
      <c r="D25" s="6" t="n">
        <f aca="false">'2012.07'!D25+'01-06'!D25</f>
        <v>90506.39</v>
      </c>
      <c r="E25" s="6" t="n">
        <f aca="false">'2012.07'!E25+'01-06'!E25</f>
        <v>78524.87</v>
      </c>
      <c r="F25" s="6" t="n">
        <f aca="false">'2012.07'!F25+'01-06'!F25</f>
        <v>56071.76</v>
      </c>
      <c r="G25" s="6" t="n">
        <f aca="false">'2012.07'!G25+'01-06'!G25</f>
        <v>63737.4</v>
      </c>
      <c r="H25" s="6" t="n">
        <f aca="false">'2012.07'!H25+'01-06'!H25</f>
        <v>47023.23</v>
      </c>
      <c r="I25" s="6" t="n">
        <f aca="false">'2012.07'!I25+'01-06'!I25</f>
        <v>85171.69</v>
      </c>
      <c r="J25" s="6" t="n">
        <f aca="false">'2012.07'!J25+'01-06'!J25</f>
        <v>121704.23</v>
      </c>
      <c r="K25" s="6" t="n">
        <f aca="false">'2012.07'!K25+'01-06'!K25</f>
        <v>93740.48</v>
      </c>
      <c r="L25" s="6" t="n">
        <f aca="false">'2012.07'!L25+'01-06'!L25</f>
        <v>91367.48</v>
      </c>
      <c r="M25" s="6" t="n">
        <f aca="false">'2012.07'!M25+'01-06'!M25</f>
        <v>88998.13</v>
      </c>
      <c r="N25" s="6" t="n">
        <f aca="false">'2012.07'!N25+'01-06'!N25</f>
        <v>99114.94</v>
      </c>
      <c r="O25" s="6" t="n">
        <f aca="false">'2012.07'!O25+'01-06'!O25</f>
        <v>66575.01</v>
      </c>
      <c r="P25" s="6" t="n">
        <f aca="false">'2012.07'!P25+'01-06'!P25</f>
        <v>68124.8</v>
      </c>
      <c r="Q25" s="6" t="n">
        <f aca="false">'2012.07'!Q25+'01-06'!Q25</f>
        <v>68548.73</v>
      </c>
      <c r="R25" s="6" t="n">
        <f aca="false">'2012.07'!R25+'01-06'!R25</f>
        <v>44299.62</v>
      </c>
      <c r="S25" s="6"/>
      <c r="T25" s="6"/>
      <c r="U25" s="6"/>
      <c r="V25" s="6"/>
      <c r="W25" s="6" t="n">
        <f aca="false">SUM(C25:V25)</f>
        <v>1377240.86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2012.07'!C26+'01-06'!C26</f>
        <v>162873.9</v>
      </c>
      <c r="D26" s="6" t="n">
        <f aca="false">'2012.07'!D26+'01-06'!D26</f>
        <v>41446.58</v>
      </c>
      <c r="E26" s="6" t="n">
        <f aca="false">'2012.07'!E26+'01-06'!E26</f>
        <v>0</v>
      </c>
      <c r="F26" s="6" t="n">
        <f aca="false">'2012.07'!F26+'01-06'!F26</f>
        <v>0</v>
      </c>
      <c r="G26" s="6" t="n">
        <f aca="false">'2012.07'!G26+'01-06'!G26</f>
        <v>7654.91</v>
      </c>
      <c r="H26" s="6" t="n">
        <f aca="false">'2012.07'!H26+'01-06'!H26</f>
        <v>0</v>
      </c>
      <c r="I26" s="6" t="n">
        <f aca="false">'2012.07'!I26+'01-06'!I26</f>
        <v>81425.37</v>
      </c>
      <c r="J26" s="6" t="n">
        <f aca="false">'2012.07'!J26+'01-06'!J26</f>
        <v>60456.07</v>
      </c>
      <c r="K26" s="6" t="n">
        <f aca="false">'2012.07'!K26+'01-06'!K26</f>
        <v>58841.25</v>
      </c>
      <c r="L26" s="6" t="n">
        <f aca="false">'2012.07'!L26+'01-06'!L26</f>
        <v>51947.36</v>
      </c>
      <c r="M26" s="6" t="n">
        <f aca="false">'2012.07'!M26+'01-06'!M26</f>
        <v>0</v>
      </c>
      <c r="N26" s="6" t="n">
        <f aca="false">'2012.07'!N26+'01-06'!N26</f>
        <v>8699.38</v>
      </c>
      <c r="O26" s="6" t="n">
        <f aca="false">'2012.07'!O26+'01-06'!O26</f>
        <v>0</v>
      </c>
      <c r="P26" s="6" t="n">
        <f aca="false">'2012.07'!P26+'01-06'!P26</f>
        <v>0</v>
      </c>
      <c r="Q26" s="6" t="n">
        <f aca="false">'2012.07'!Q26+'01-06'!Q26</f>
        <v>0</v>
      </c>
      <c r="R26" s="6" t="n">
        <f aca="false">'2012.07'!R26+'01-06'!R26</f>
        <v>0</v>
      </c>
      <c r="S26" s="6"/>
      <c r="T26" s="6"/>
      <c r="U26" s="6"/>
      <c r="V26" s="6"/>
      <c r="W26" s="6" t="n">
        <f aca="false">SUM(C26:V26)</f>
        <v>473344.8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50858.2</v>
      </c>
      <c r="D27" s="7" t="n">
        <f aca="false">D25-D26</f>
        <v>49059.81</v>
      </c>
      <c r="E27" s="7" t="n">
        <f aca="false">E25-E26</f>
        <v>78524.87</v>
      </c>
      <c r="F27" s="7" t="n">
        <f aca="false">F25-F26</f>
        <v>56071.76</v>
      </c>
      <c r="G27" s="7" t="n">
        <f aca="false">G25-G26</f>
        <v>56082.49</v>
      </c>
      <c r="H27" s="7" t="n">
        <f aca="false">H25-H26</f>
        <v>47023.23</v>
      </c>
      <c r="I27" s="7" t="n">
        <f aca="false">I25-I26</f>
        <v>3746.32000000001</v>
      </c>
      <c r="J27" s="7" t="n">
        <f aca="false">J25-J26</f>
        <v>61248.16</v>
      </c>
      <c r="K27" s="7" t="n">
        <f aca="false">K25-K26</f>
        <v>34899.23</v>
      </c>
      <c r="L27" s="7" t="n">
        <f aca="false">L25-L26</f>
        <v>39420.12</v>
      </c>
      <c r="M27" s="7" t="n">
        <f aca="false">M25-M26</f>
        <v>88998.13</v>
      </c>
      <c r="N27" s="7" t="n">
        <f aca="false">N25-N26</f>
        <v>90415.56</v>
      </c>
      <c r="O27" s="7" t="n">
        <f aca="false">O25-O26</f>
        <v>66575.01</v>
      </c>
      <c r="P27" s="7" t="n">
        <f aca="false">P25-P26</f>
        <v>68124.8</v>
      </c>
      <c r="Q27" s="7" t="n">
        <f aca="false">Q25-Q26</f>
        <v>68548.73</v>
      </c>
      <c r="R27" s="7" t="n">
        <f aca="false">R25-R26</f>
        <v>44299.62</v>
      </c>
      <c r="S27" s="7"/>
      <c r="T27" s="7"/>
      <c r="U27" s="7"/>
      <c r="V27" s="7"/>
      <c r="W27" s="7" t="n">
        <f aca="false">W25-W26</f>
        <v>903896.04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12255063579862</v>
      </c>
      <c r="D28" s="8" t="n">
        <f aca="false">D27/D26</f>
        <v>1.18368777351473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7.32634217776564</v>
      </c>
      <c r="H28" s="8" t="e">
        <f aca="false">H27/H26</f>
        <v>#DIV/0!</v>
      </c>
      <c r="I28" s="8" t="n">
        <f aca="false">I27/I26</f>
        <v>0.0460092474863793</v>
      </c>
      <c r="J28" s="8" t="n">
        <f aca="false">J27/J26</f>
        <v>1.01310191019694</v>
      </c>
      <c r="K28" s="8" t="n">
        <f aca="false">K27/K26</f>
        <v>0.593108236143862</v>
      </c>
      <c r="L28" s="8" t="n">
        <f aca="false">L27/L26</f>
        <v>0.758847417847606</v>
      </c>
      <c r="M28" s="8" t="e">
        <f aca="false">M27/M26</f>
        <v>#DIV/0!</v>
      </c>
      <c r="N28" s="8" t="n">
        <f aca="false">N27/N26</f>
        <v>10.393333777809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90959317987255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2012.07'!C29+'01-06'!C29</f>
        <v>16100</v>
      </c>
      <c r="D29" s="6" t="n">
        <f aca="false">'2012.07'!D29+'01-06'!D29</f>
        <v>1130</v>
      </c>
      <c r="E29" s="6" t="n">
        <f aca="false">'2012.07'!E29+'01-06'!E29</f>
        <v>1495</v>
      </c>
      <c r="F29" s="6" t="n">
        <f aca="false">'2012.07'!F29+'01-06'!F29</f>
        <v>2925</v>
      </c>
      <c r="G29" s="6" t="n">
        <f aca="false">'2012.07'!G29+'01-06'!G29</f>
        <v>62.5</v>
      </c>
      <c r="H29" s="6" t="n">
        <f aca="false">'2012.07'!H29+'01-06'!H29</f>
        <v>90</v>
      </c>
      <c r="I29" s="6" t="n">
        <f aca="false">'2012.07'!I29+'01-06'!I29</f>
        <v>470</v>
      </c>
      <c r="J29" s="6" t="n">
        <f aca="false">'2012.07'!J29+'01-06'!J29</f>
        <v>1202.5</v>
      </c>
      <c r="K29" s="6" t="n">
        <f aca="false">'2012.07'!K29+'01-06'!K29</f>
        <v>680</v>
      </c>
      <c r="L29" s="6" t="n">
        <f aca="false">'2012.07'!L29+'01-06'!L29</f>
        <v>800</v>
      </c>
      <c r="M29" s="6" t="n">
        <f aca="false">'2012.07'!M29+'01-06'!M29</f>
        <v>215</v>
      </c>
      <c r="N29" s="6" t="n">
        <f aca="false">'2012.07'!N29+'01-06'!N29</f>
        <v>1215</v>
      </c>
      <c r="O29" s="6" t="n">
        <f aca="false">'2012.07'!O29+'01-06'!O29</f>
        <v>460</v>
      </c>
      <c r="P29" s="6" t="n">
        <f aca="false">'2012.07'!P29+'01-06'!P29</f>
        <v>647</v>
      </c>
      <c r="Q29" s="6" t="n">
        <f aca="false">'2012.07'!Q29+'01-06'!Q29</f>
        <v>140</v>
      </c>
      <c r="R29" s="6" t="n">
        <f aca="false">'2012.07'!R29+'01-06'!R29</f>
        <v>0</v>
      </c>
      <c r="S29" s="6"/>
      <c r="T29" s="6"/>
      <c r="U29" s="6"/>
      <c r="V29" s="6"/>
      <c r="W29" s="6" t="n">
        <f aca="false">SUM(C29:V29)</f>
        <v>27632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2012.07'!C30+'01-06'!C30</f>
        <v>9000</v>
      </c>
      <c r="D30" s="6" t="n">
        <f aca="false">'2012.07'!D30+'01-06'!D30</f>
        <v>620</v>
      </c>
      <c r="E30" s="6" t="n">
        <f aca="false">'2012.07'!E30+'01-06'!E30</f>
        <v>0</v>
      </c>
      <c r="F30" s="6" t="n">
        <f aca="false">'2012.07'!F30+'01-06'!F30</f>
        <v>0</v>
      </c>
      <c r="G30" s="6" t="n">
        <f aca="false">'2012.07'!G30+'01-06'!G30</f>
        <v>0</v>
      </c>
      <c r="H30" s="6" t="n">
        <f aca="false">'2012.07'!H30+'01-06'!H30</f>
        <v>0</v>
      </c>
      <c r="I30" s="6" t="n">
        <f aca="false">'2012.07'!I30+'01-06'!I30</f>
        <v>231</v>
      </c>
      <c r="J30" s="6" t="n">
        <f aca="false">'2012.07'!J30+'01-06'!J30</f>
        <v>526</v>
      </c>
      <c r="K30" s="6" t="n">
        <f aca="false">'2012.07'!K30+'01-06'!K30</f>
        <v>316.5</v>
      </c>
      <c r="L30" s="6" t="n">
        <f aca="false">'2012.07'!L30+'01-06'!L30</f>
        <v>245</v>
      </c>
      <c r="M30" s="6" t="n">
        <f aca="false">'2012.07'!M30+'01-06'!M30</f>
        <v>0</v>
      </c>
      <c r="N30" s="6" t="n">
        <f aca="false">'2012.07'!N30+'01-06'!N30</f>
        <v>0</v>
      </c>
      <c r="O30" s="6" t="n">
        <f aca="false">'2012.07'!O30+'01-06'!O30</f>
        <v>0</v>
      </c>
      <c r="P30" s="6" t="n">
        <f aca="false">'2012.07'!P30+'01-06'!P30</f>
        <v>0</v>
      </c>
      <c r="Q30" s="6" t="n">
        <f aca="false">'2012.07'!Q30+'01-06'!Q30</f>
        <v>0</v>
      </c>
      <c r="R30" s="6" t="n">
        <f aca="false">'2012.07'!R30+'01-06'!R30</f>
        <v>0</v>
      </c>
      <c r="S30" s="6"/>
      <c r="T30" s="6"/>
      <c r="U30" s="6"/>
      <c r="V30" s="6"/>
      <c r="W30" s="6" t="n">
        <f aca="false">SUM(C30:V30)</f>
        <v>10938.5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7100</v>
      </c>
      <c r="D31" s="7" t="n">
        <f aca="false">D29-D30</f>
        <v>510</v>
      </c>
      <c r="E31" s="7" t="n">
        <f aca="false">E29-E30</f>
        <v>1495</v>
      </c>
      <c r="F31" s="7" t="n">
        <f aca="false">F29-F30</f>
        <v>2925</v>
      </c>
      <c r="G31" s="7" t="n">
        <f aca="false">G29-G30</f>
        <v>62.5</v>
      </c>
      <c r="H31" s="7" t="n">
        <f aca="false">H29-H30</f>
        <v>90</v>
      </c>
      <c r="I31" s="7" t="n">
        <f aca="false">I29-I30</f>
        <v>239</v>
      </c>
      <c r="J31" s="7" t="n">
        <f aca="false">J29-J30</f>
        <v>676.5</v>
      </c>
      <c r="K31" s="7" t="n">
        <f aca="false">K29-K30</f>
        <v>363.5</v>
      </c>
      <c r="L31" s="7" t="n">
        <f aca="false">L29-L30</f>
        <v>555</v>
      </c>
      <c r="M31" s="7" t="n">
        <f aca="false">M29-M30</f>
        <v>215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647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6693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788888888888889</v>
      </c>
      <c r="D32" s="8" t="n">
        <f aca="false">D31/D30</f>
        <v>0.82258064516129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1.03463203463203</v>
      </c>
      <c r="J32" s="8" t="n">
        <f aca="false">J31/J30</f>
        <v>1.2861216730038</v>
      </c>
      <c r="K32" s="8" t="n">
        <f aca="false">K31/K30</f>
        <v>1.14849921011058</v>
      </c>
      <c r="L32" s="8" t="n">
        <f aca="false">L31/L30</f>
        <v>2.26530612244898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5261233258673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2012.07'!C33+'01-06'!C33</f>
        <v>127909.44</v>
      </c>
      <c r="D33" s="7" t="n">
        <f aca="false">'2012.07'!D33+'01-06'!D33</f>
        <v>-85078.23</v>
      </c>
      <c r="E33" s="7" t="n">
        <f aca="false">'2012.07'!E33+'01-06'!E33</f>
        <v>-49111.857824</v>
      </c>
      <c r="F33" s="7" t="n">
        <f aca="false">'2012.07'!F33+'01-06'!F33</f>
        <v>-74775.632786</v>
      </c>
      <c r="G33" s="7" t="n">
        <f aca="false">'2012.07'!G33+'01-06'!G33</f>
        <v>-84606.813524</v>
      </c>
      <c r="H33" s="7" t="n">
        <f aca="false">'2012.07'!H33+'01-06'!H33</f>
        <v>-46146.36035</v>
      </c>
      <c r="I33" s="7" t="n">
        <f aca="false">'2012.07'!I33+'01-06'!I33</f>
        <v>-57567.6</v>
      </c>
      <c r="J33" s="7" t="n">
        <f aca="false">'2012.07'!J33+'01-06'!J33</f>
        <v>-117014.69</v>
      </c>
      <c r="K33" s="7" t="n">
        <f aca="false">'2012.07'!K33+'01-06'!K33</f>
        <v>-95447.67</v>
      </c>
      <c r="L33" s="7" t="n">
        <f aca="false">'2012.07'!L33+'01-06'!L33</f>
        <v>-101832.99</v>
      </c>
      <c r="M33" s="7" t="n">
        <f aca="false">'2012.07'!M33+'01-06'!M33</f>
        <v>-88945.97663</v>
      </c>
      <c r="N33" s="7" t="n">
        <f aca="false">'2012.07'!N33+'01-06'!N33</f>
        <v>-92120.400984</v>
      </c>
      <c r="O33" s="7" t="n">
        <f aca="false">'2012.07'!O33+'01-06'!O33</f>
        <v>-38542.285574</v>
      </c>
      <c r="P33" s="7" t="n">
        <f aca="false">'2012.07'!P33+'01-06'!P33</f>
        <v>-82574.361446</v>
      </c>
      <c r="Q33" s="7" t="n">
        <f aca="false">'2012.07'!Q33+'01-06'!Q33</f>
        <v>-292032.613442</v>
      </c>
      <c r="R33" s="7" t="n">
        <f aca="false">'2012.07'!R33+'01-06'!R33</f>
        <v>-80281.568644</v>
      </c>
      <c r="S33" s="7"/>
      <c r="T33" s="7"/>
      <c r="U33" s="7"/>
      <c r="V33" s="7"/>
      <c r="W33" s="7" t="n">
        <f aca="false">SUM(C33:V33)</f>
        <v>-1258169.61120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2012.07'!C34+'01-06'!C34</f>
        <v>128949.14</v>
      </c>
      <c r="D34" s="7" t="n">
        <f aca="false">'2012.07'!D34+'01-06'!D34</f>
        <v>-63367.528744</v>
      </c>
      <c r="E34" s="7" t="n">
        <f aca="false">'2012.07'!E34+'01-06'!E34</f>
        <v>-7432.66</v>
      </c>
      <c r="F34" s="7" t="n">
        <f aca="false">'2012.07'!F34+'01-06'!F34</f>
        <v>0</v>
      </c>
      <c r="G34" s="7" t="n">
        <f aca="false">'2012.07'!G34+'01-06'!G34</f>
        <v>-33559.52</v>
      </c>
      <c r="H34" s="7" t="n">
        <f aca="false">'2012.07'!H34+'01-06'!H34</f>
        <v>0</v>
      </c>
      <c r="I34" s="7" t="n">
        <f aca="false">'2012.07'!I34+'01-06'!I34</f>
        <v>-69115.97337</v>
      </c>
      <c r="J34" s="7" t="n">
        <f aca="false">'2012.07'!J34+'01-06'!J34</f>
        <v>-110423.37636</v>
      </c>
      <c r="K34" s="7" t="n">
        <f aca="false">'2012.07'!K34+'01-06'!K34</f>
        <v>-89147.72797</v>
      </c>
      <c r="L34" s="7" t="n">
        <f aca="false">'2012.07'!L34+'01-06'!L34</f>
        <v>-89019.21684</v>
      </c>
      <c r="M34" s="7" t="n">
        <f aca="false">'2012.07'!M34+'01-06'!M34</f>
        <v>0</v>
      </c>
      <c r="N34" s="7" t="n">
        <f aca="false">'2012.07'!N34+'01-06'!N34</f>
        <v>-25324.84</v>
      </c>
      <c r="O34" s="7" t="n">
        <f aca="false">'2012.07'!O34+'01-06'!O34</f>
        <v>0</v>
      </c>
      <c r="P34" s="7" t="n">
        <f aca="false">'2012.07'!P34+'01-06'!P34</f>
        <v>0</v>
      </c>
      <c r="Q34" s="7" t="n">
        <f aca="false">'2012.07'!Q34+'01-06'!Q34</f>
        <v>0</v>
      </c>
      <c r="R34" s="7" t="n">
        <f aca="false">'2012.07'!R34+'01-06'!R34</f>
        <v>0</v>
      </c>
      <c r="S34" s="7"/>
      <c r="T34" s="7"/>
      <c r="U34" s="7"/>
      <c r="V34" s="7"/>
      <c r="W34" s="7" t="n">
        <f aca="false">SUM(C34:V34)</f>
        <v>-358441.70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-1039.70000000006</v>
      </c>
      <c r="D35" s="7" t="n">
        <f aca="false">D33-D34</f>
        <v>-21710.701256</v>
      </c>
      <c r="E35" s="7" t="n">
        <f aca="false">E33-E34</f>
        <v>-41679.197824</v>
      </c>
      <c r="F35" s="7" t="n">
        <f aca="false">F33-F34</f>
        <v>-74775.632786</v>
      </c>
      <c r="G35" s="7" t="n">
        <f aca="false">G33-G34</f>
        <v>-51047.293524</v>
      </c>
      <c r="H35" s="7" t="n">
        <f aca="false">H33-H34</f>
        <v>-46146.36035</v>
      </c>
      <c r="I35" s="7" t="n">
        <f aca="false">I33-I34</f>
        <v>11548.37337</v>
      </c>
      <c r="J35" s="7" t="n">
        <f aca="false">J33-J34</f>
        <v>-6591.31364000002</v>
      </c>
      <c r="K35" s="7" t="n">
        <f aca="false">K33-K34</f>
        <v>-6299.94202999999</v>
      </c>
      <c r="L35" s="7" t="n">
        <f aca="false">L33-L34</f>
        <v>-12813.77316</v>
      </c>
      <c r="M35" s="7" t="n">
        <f aca="false">M33-M34</f>
        <v>-88945.97663</v>
      </c>
      <c r="N35" s="7" t="n">
        <f aca="false">N33-N34</f>
        <v>-66795.560984</v>
      </c>
      <c r="O35" s="7" t="n">
        <f aca="false">O33-O34</f>
        <v>-38542.285574</v>
      </c>
      <c r="P35" s="7" t="n">
        <f aca="false">P33-P34</f>
        <v>-82574.361446</v>
      </c>
      <c r="Q35" s="7" t="n">
        <f aca="false">Q33-Q34</f>
        <v>-292032.613442</v>
      </c>
      <c r="R35" s="7" t="n">
        <f aca="false">R33-R34</f>
        <v>-80281.568644</v>
      </c>
      <c r="S35" s="7"/>
      <c r="T35" s="7"/>
      <c r="U35" s="7"/>
      <c r="V35" s="7"/>
      <c r="W35" s="7" t="n">
        <f aca="false">W33-W34</f>
        <v>-899727.90792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-0.0080628688178925</v>
      </c>
      <c r="D36" s="8" t="n">
        <f aca="false">D35/D34</f>
        <v>0.342615558572744</v>
      </c>
      <c r="E36" s="8" t="n">
        <f aca="false">E35/E34</f>
        <v>5.60757492257146</v>
      </c>
      <c r="F36" s="8" t="e">
        <f aca="false">F35/F34</f>
        <v>#DIV/0!</v>
      </c>
      <c r="G36" s="8" t="n">
        <f aca="false">G35/G34</f>
        <v>1.52109724823239</v>
      </c>
      <c r="H36" s="8" t="e">
        <f aca="false">H35/H34</f>
        <v>#DIV/0!</v>
      </c>
      <c r="I36" s="8" t="n">
        <f aca="false">I35/I34</f>
        <v>-0.167086894778691</v>
      </c>
      <c r="J36" s="8" t="n">
        <f aca="false">J35/J34</f>
        <v>0.0596912887223368</v>
      </c>
      <c r="K36" s="8" t="n">
        <f aca="false">K35/K34</f>
        <v>0.0706685652394871</v>
      </c>
      <c r="L36" s="8" t="n">
        <f aca="false">L35/L34</f>
        <v>0.143943899023859</v>
      </c>
      <c r="M36" s="8" t="e">
        <f aca="false">M35/M34</f>
        <v>#DIV/0!</v>
      </c>
      <c r="N36" s="8" t="n">
        <f aca="false">N35/N34</f>
        <v>2.6375511546766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5101094534391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8'!$O$2</f>
        <v>286785.39</v>
      </c>
      <c r="D2" s="6" t="n">
        <f aca="false">[2]邛崃汇源街店!$I$3</f>
        <v>38291</v>
      </c>
      <c r="E2" s="6" t="n">
        <f aca="false">[2]邛崃长安大道药店!$I$3</f>
        <v>55892.89</v>
      </c>
      <c r="F2" s="6" t="n">
        <f aca="false">[2]邛崃洪川小区药店!$I$3</f>
        <v>53458.1</v>
      </c>
      <c r="G2" s="6" t="n">
        <f aca="false">[2]邛崃台子街药店!$I$3</f>
        <v>27776.81</v>
      </c>
      <c r="H2" s="6" t="n">
        <f aca="false">[2]邛崃永康大道药店!$I$3</f>
        <v>39463.27</v>
      </c>
      <c r="I2" s="6" t="n">
        <f aca="false">[2]大邑子龙街店!$I$3</f>
        <v>54015.99</v>
      </c>
      <c r="J2" s="6" t="n">
        <f aca="false">[2]大邑富民路药店!$I$3</f>
        <v>86542.31</v>
      </c>
      <c r="K2" s="6" t="n">
        <f aca="false">[2]大邑围城北路西段药店!$I$3</f>
        <v>32692.49</v>
      </c>
      <c r="L2" s="6" t="n">
        <f aca="false">[2]大邑东壕沟段药店!$I$3</f>
        <v>43077.82</v>
      </c>
      <c r="M2" s="6" t="n">
        <f aca="false">[2]大邑通达东路!$I$3</f>
        <v>60221.85</v>
      </c>
      <c r="N2" s="6" t="n">
        <f aca="false">[2]大邑千禧!$I$3</f>
        <v>36429.59</v>
      </c>
      <c r="O2" s="6" t="n">
        <f aca="false">[2]大邑新场文昌街药店!$I$3</f>
        <v>35322.81</v>
      </c>
      <c r="P2" s="6" t="n">
        <f aca="false">[2]大邑沙渠市场!$I$3</f>
        <v>28081.32</v>
      </c>
      <c r="Q2" s="6" t="n">
        <f aca="false">[2]内蒙古大道药店!$I$3</f>
        <v>59764.84</v>
      </c>
      <c r="R2" s="6" t="n">
        <f aca="false">[2]大邑内蒙古大道二店!$I$3</f>
        <v>19661.44</v>
      </c>
      <c r="S2" s="6"/>
      <c r="T2" s="6"/>
      <c r="U2" s="6"/>
      <c r="V2" s="6"/>
      <c r="W2" s="6" t="n">
        <f aca="false">SUM(C2:V2)</f>
        <v>957477.92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8'!$P$2</f>
        <v>231407.19</v>
      </c>
      <c r="D3" s="6" t="n">
        <f aca="false">[4]邛崃汇源街店!$I$3</f>
        <v>32550.98</v>
      </c>
      <c r="E3" s="6" t="n">
        <f aca="false">[4]邛崃长安大道药店!$I$3</f>
        <v>25931.7</v>
      </c>
      <c r="F3" s="6" t="n">
        <f aca="false">[4]邛崃洪川小区药店!$I$3</f>
        <v>0</v>
      </c>
      <c r="G3" s="6" t="n">
        <f aca="false">[4]邛崃台子街药店!$I$3</f>
        <v>12391.32</v>
      </c>
      <c r="H3" s="6" t="n">
        <f aca="false">[4]邛崃永康大道药店!$I$3</f>
        <v>0</v>
      </c>
      <c r="I3" s="6" t="n">
        <f aca="false">[4]大邑子龙街店!$I$3</f>
        <v>32401.97</v>
      </c>
      <c r="J3" s="6" t="n">
        <f aca="false">[4]大邑富民路药店!$I$3</f>
        <v>50625.52</v>
      </c>
      <c r="K3" s="6" t="n">
        <f aca="false">[4]大邑围城北路西段药店!$I$3</f>
        <v>18447.77</v>
      </c>
      <c r="L3" s="6" t="n">
        <f aca="false">[4]大邑东壕沟段药店!$I$3</f>
        <v>20959.9</v>
      </c>
      <c r="M3" s="6" t="n">
        <f aca="false">[4]大邑通达东路!$I$3</f>
        <v>0</v>
      </c>
      <c r="N3" s="6" t="n">
        <f aca="false">[4]大邑千禧!$I$3</f>
        <v>15807.92</v>
      </c>
      <c r="O3" s="6" t="n">
        <f aca="false">[4]大邑新场文昌街药店!$I$3</f>
        <v>0</v>
      </c>
      <c r="P3" s="6" t="n">
        <f aca="false">[4]大邑沙渠市场!$I$3</f>
        <v>0</v>
      </c>
      <c r="Q3" s="6" t="n">
        <f aca="false">[4]内蒙古大道药店!$I$3</f>
        <v>0</v>
      </c>
      <c r="R3" s="6" t="n">
        <f aca="false">[4]大邑内蒙古大道二店!$I$3</f>
        <v>0</v>
      </c>
      <c r="S3" s="6"/>
      <c r="T3" s="6"/>
      <c r="U3" s="6"/>
      <c r="V3" s="6"/>
      <c r="W3" s="6" t="n">
        <f aca="false">SUM(C3:V3)</f>
        <v>440524.27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55378.2</v>
      </c>
      <c r="D4" s="7" t="n">
        <f aca="false">D2-D3</f>
        <v>5740.02</v>
      </c>
      <c r="E4" s="7" t="n">
        <f aca="false">E2-E3</f>
        <v>29961.19</v>
      </c>
      <c r="F4" s="7" t="n">
        <f aca="false">F2-F3</f>
        <v>53458.1</v>
      </c>
      <c r="G4" s="7" t="n">
        <f aca="false">G2-G3</f>
        <v>15385.49</v>
      </c>
      <c r="H4" s="7" t="n">
        <f aca="false">H2-H3</f>
        <v>39463.27</v>
      </c>
      <c r="I4" s="7" t="n">
        <f aca="false">I2-I3</f>
        <v>21614.02</v>
      </c>
      <c r="J4" s="7" t="n">
        <f aca="false">J2-J3</f>
        <v>35916.79</v>
      </c>
      <c r="K4" s="7" t="n">
        <f aca="false">K2-K3</f>
        <v>14244.72</v>
      </c>
      <c r="L4" s="7" t="n">
        <f aca="false">L2-L3</f>
        <v>22117.92</v>
      </c>
      <c r="M4" s="7" t="n">
        <f aca="false">M2-M3</f>
        <v>60221.85</v>
      </c>
      <c r="N4" s="7" t="n">
        <f aca="false">N2-N3</f>
        <v>20621.67</v>
      </c>
      <c r="O4" s="7" t="n">
        <f aca="false">O2-O3</f>
        <v>35322.81</v>
      </c>
      <c r="P4" s="7" t="n">
        <f aca="false">P2-P3</f>
        <v>28081.32</v>
      </c>
      <c r="Q4" s="7" t="n">
        <f aca="false">Q2-Q3</f>
        <v>59764.84</v>
      </c>
      <c r="R4" s="7" t="n">
        <f aca="false">R2-R3</f>
        <v>19661.44</v>
      </c>
      <c r="S4" s="7"/>
      <c r="T4" s="7"/>
      <c r="U4" s="7"/>
      <c r="V4" s="7"/>
      <c r="W4" s="7" t="n">
        <f aca="false">W2-W3</f>
        <v>516953.65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39310628161554</v>
      </c>
      <c r="D5" s="8" t="n">
        <f aca="false">D4/D3</f>
        <v>0.176339391317865</v>
      </c>
      <c r="E5" s="8" t="n">
        <f aca="false">E4/E3</f>
        <v>1.15538857845803</v>
      </c>
      <c r="F5" s="8" t="e">
        <f aca="false">F4/F3</f>
        <v>#DIV/0!</v>
      </c>
      <c r="G5" s="8" t="n">
        <f aca="false">G4/G3</f>
        <v>1.24163446670734</v>
      </c>
      <c r="H5" s="8" t="e">
        <f aca="false">H4/H3</f>
        <v>#DIV/0!</v>
      </c>
      <c r="I5" s="8" t="n">
        <f aca="false">I4/I3</f>
        <v>0.667058823892498</v>
      </c>
      <c r="J5" s="8" t="n">
        <f aca="false">J4/J3</f>
        <v>0.709460169495543</v>
      </c>
      <c r="K5" s="8" t="n">
        <f aca="false">K4/K3</f>
        <v>0.772164874128418</v>
      </c>
      <c r="L5" s="8" t="n">
        <f aca="false">L4/L3</f>
        <v>1.05524930939556</v>
      </c>
      <c r="M5" s="8" t="e">
        <f aca="false">M4/M3</f>
        <v>#DIV/0!</v>
      </c>
      <c r="N5" s="8" t="n">
        <f aca="false">N4/N3</f>
        <v>1.3045150785176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1734964114463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8'!$O$3</f>
        <v>247609.08</v>
      </c>
      <c r="D6" s="6" t="n">
        <f aca="false">[2]邛崃汇源街店!$I$4</f>
        <v>32978.38</v>
      </c>
      <c r="E6" s="6" t="n">
        <f aca="false">[2]邛崃长安大道药店!$I$4</f>
        <v>48367.99</v>
      </c>
      <c r="F6" s="6" t="n">
        <f aca="false">[2]邛崃洪川小区药店!$I$4</f>
        <v>45910.36</v>
      </c>
      <c r="G6" s="6" t="n">
        <f aca="false">[2]邛崃台子街药店!$I$4</f>
        <v>24112.06</v>
      </c>
      <c r="H6" s="6" t="n">
        <f aca="false">[2]邛崃永康大道药店!$I$4</f>
        <v>34027.27</v>
      </c>
      <c r="I6" s="6" t="n">
        <f aca="false">[2]大邑子龙街店!$I$4</f>
        <v>46430.74</v>
      </c>
      <c r="J6" s="6" t="n">
        <f aca="false">[2]大邑富民路药店!$I$4</f>
        <v>74560.18</v>
      </c>
      <c r="K6" s="6" t="n">
        <f aca="false">[2]大邑围城北路西段药店!$I$4</f>
        <v>28155.1</v>
      </c>
      <c r="L6" s="6" t="n">
        <f aca="false">[2]大邑东壕沟段药店!$I$4</f>
        <v>36991.68</v>
      </c>
      <c r="M6" s="6" t="n">
        <f aca="false">[2]大邑通达东路!$I$4</f>
        <v>51865.62</v>
      </c>
      <c r="N6" s="6" t="n">
        <f aca="false">[2]大邑千禧!$I$4</f>
        <v>31319.78</v>
      </c>
      <c r="O6" s="6" t="n">
        <f aca="false">[2]大邑新场文昌街药店!$I$4</f>
        <v>30486.01</v>
      </c>
      <c r="P6" s="6" t="n">
        <f aca="false">[2]大邑沙渠市场!$I$4</f>
        <v>24170.77</v>
      </c>
      <c r="Q6" s="6" t="n">
        <f aca="false">[2]内蒙古大道药店!$I$4</f>
        <v>51540.32</v>
      </c>
      <c r="R6" s="6" t="n">
        <f aca="false">[2]大邑内蒙古大道二店!$I$4</f>
        <v>16911.78</v>
      </c>
      <c r="S6" s="6"/>
      <c r="T6" s="6"/>
      <c r="U6" s="6"/>
      <c r="V6" s="6"/>
      <c r="W6" s="6" t="n">
        <f aca="false">SUM(C6:V6)</f>
        <v>825437.12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8'!$P$3</f>
        <v>199336.76</v>
      </c>
      <c r="D7" s="6" t="n">
        <f aca="false">[4]邛崃汇源街店!$I$4</f>
        <v>28000.81</v>
      </c>
      <c r="E7" s="6" t="n">
        <f aca="false">[4]邛崃长安大道药店!$I$4</f>
        <v>25201.78</v>
      </c>
      <c r="F7" s="6" t="n">
        <f aca="false">[4]邛崃洪川小区药店!$I$4</f>
        <v>0</v>
      </c>
      <c r="G7" s="6" t="n">
        <f aca="false">[4]邛崃台子街药店!$I$4</f>
        <v>12029.55</v>
      </c>
      <c r="H7" s="6" t="n">
        <f aca="false">[4]邛崃永康大道药店!$I$4</f>
        <v>0</v>
      </c>
      <c r="I7" s="6" t="n">
        <f aca="false">[4]大邑子龙街店!$I$4</f>
        <v>27894.66</v>
      </c>
      <c r="J7" s="6" t="n">
        <f aca="false">[4]大邑富民路药店!$I$4</f>
        <v>43538.47</v>
      </c>
      <c r="K7" s="6" t="n">
        <f aca="false">[4]大邑围城北路西段药店!$I$4</f>
        <v>15817.03</v>
      </c>
      <c r="L7" s="6" t="n">
        <f aca="false">[4]大邑东壕沟段药店!$I$4</f>
        <v>18011.93</v>
      </c>
      <c r="M7" s="6" t="n">
        <f aca="false">[4]大邑通达东路!$I$4</f>
        <v>0</v>
      </c>
      <c r="N7" s="6" t="n">
        <f aca="false">[4]大邑千禧!$I$4</f>
        <v>15347.52</v>
      </c>
      <c r="O7" s="6" t="n">
        <f aca="false">[4]大邑新场文昌街药店!$I$4</f>
        <v>0</v>
      </c>
      <c r="P7" s="6" t="n">
        <f aca="false">[4]大邑沙渠市场!$I$4</f>
        <v>0</v>
      </c>
      <c r="Q7" s="6" t="n">
        <f aca="false">[4]内蒙古大道药店!$I$4</f>
        <v>0</v>
      </c>
      <c r="R7" s="6" t="n">
        <f aca="false">[4]大邑内蒙古大道二店!$I$4</f>
        <v>0</v>
      </c>
      <c r="S7" s="6"/>
      <c r="T7" s="6"/>
      <c r="U7" s="6"/>
      <c r="V7" s="6"/>
      <c r="W7" s="6" t="n">
        <f aca="false">SUM(C7:V7)</f>
        <v>385178.51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48272.32</v>
      </c>
      <c r="D8" s="7" t="n">
        <f aca="false">D6-D7</f>
        <v>4977.57</v>
      </c>
      <c r="E8" s="7" t="n">
        <f aca="false">E6-E7</f>
        <v>23166.21</v>
      </c>
      <c r="F8" s="7" t="n">
        <f aca="false">F6-F7</f>
        <v>45910.36</v>
      </c>
      <c r="G8" s="7" t="n">
        <f aca="false">G6-G7</f>
        <v>12082.51</v>
      </c>
      <c r="H8" s="7" t="n">
        <f aca="false">H6-H7</f>
        <v>34027.27</v>
      </c>
      <c r="I8" s="7" t="n">
        <f aca="false">I6-I7</f>
        <v>18536.08</v>
      </c>
      <c r="J8" s="7" t="n">
        <f aca="false">J6-J7</f>
        <v>31021.71</v>
      </c>
      <c r="K8" s="7" t="n">
        <f aca="false">K6-K7</f>
        <v>12338.07</v>
      </c>
      <c r="L8" s="7" t="n">
        <f aca="false">L6-L7</f>
        <v>18979.75</v>
      </c>
      <c r="M8" s="7" t="n">
        <f aca="false">M6-M7</f>
        <v>51865.62</v>
      </c>
      <c r="N8" s="7" t="n">
        <f aca="false">N6-N7</f>
        <v>15972.26</v>
      </c>
      <c r="O8" s="7" t="n">
        <f aca="false">O6-O7</f>
        <v>30486.01</v>
      </c>
      <c r="P8" s="7" t="n">
        <f aca="false">P6-P7</f>
        <v>24170.77</v>
      </c>
      <c r="Q8" s="7" t="n">
        <f aca="false">Q6-Q7</f>
        <v>51540.32</v>
      </c>
      <c r="R8" s="7" t="n">
        <f aca="false">R6-R7</f>
        <v>16911.78</v>
      </c>
      <c r="S8" s="7"/>
      <c r="T8" s="7"/>
      <c r="U8" s="7"/>
      <c r="V8" s="7"/>
      <c r="W8" s="7" t="n">
        <f aca="false">W6-W7</f>
        <v>440258.61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42164666466938</v>
      </c>
      <c r="D9" s="8" t="n">
        <f aca="false">D8/D7</f>
        <v>0.177765214649148</v>
      </c>
      <c r="E9" s="8" t="n">
        <f aca="false">E8/E7</f>
        <v>0.919229117943256</v>
      </c>
      <c r="F9" s="8" t="e">
        <f aca="false">F8/F7</f>
        <v>#DIV/0!</v>
      </c>
      <c r="G9" s="8" t="n">
        <f aca="false">G8/G7</f>
        <v>1.0044024921963</v>
      </c>
      <c r="H9" s="8" t="e">
        <f aca="false">H8/H7</f>
        <v>#DIV/0!</v>
      </c>
      <c r="I9" s="8" t="n">
        <f aca="false">I8/I7</f>
        <v>0.664502811649255</v>
      </c>
      <c r="J9" s="8" t="n">
        <f aca="false">J8/J7</f>
        <v>0.712512635377403</v>
      </c>
      <c r="K9" s="8" t="n">
        <f aca="false">K8/K7</f>
        <v>0.780049731207439</v>
      </c>
      <c r="L9" s="8" t="n">
        <f aca="false">L8/L7</f>
        <v>1.05373216529267</v>
      </c>
      <c r="M9" s="8" t="e">
        <f aca="false">M8/M7</f>
        <v>#DIV/0!</v>
      </c>
      <c r="N9" s="8" t="n">
        <f aca="false">N8/N7</f>
        <v>1.040706250912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1429988916048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8'!$O$4</f>
        <v>86376.92</v>
      </c>
      <c r="D10" s="6" t="n">
        <f aca="false">[2]邛崃汇源街店!$I$5</f>
        <v>11066.22</v>
      </c>
      <c r="E10" s="6" t="n">
        <f aca="false">[2]邛崃长安大道药店!$I$5</f>
        <v>17155.35</v>
      </c>
      <c r="F10" s="6" t="n">
        <f aca="false">[2]邛崃洪川小区药店!$I$5</f>
        <v>16065.31</v>
      </c>
      <c r="G10" s="6" t="n">
        <f aca="false">[2]邛崃台子街药店!$I$5</f>
        <v>7213.22</v>
      </c>
      <c r="H10" s="6" t="n">
        <f aca="false">[2]邛崃永康大道药店!$I$5</f>
        <v>12294.62</v>
      </c>
      <c r="I10" s="6" t="n">
        <f aca="false">[2]大邑子龙街店!$I$5</f>
        <v>16023.54</v>
      </c>
      <c r="J10" s="6" t="n">
        <f aca="false">[2]大邑富民路药店!$I$5</f>
        <v>23887.68</v>
      </c>
      <c r="K10" s="6" t="n">
        <f aca="false">[2]大邑围城北路西段药店!$I$5</f>
        <v>9147.87</v>
      </c>
      <c r="L10" s="6" t="n">
        <f aca="false">[2]大邑东壕沟段药店!$I$5</f>
        <v>10976.13</v>
      </c>
      <c r="M10" s="6" t="n">
        <f aca="false">[2]大邑通达东路!$I$5</f>
        <v>18553.55</v>
      </c>
      <c r="N10" s="6" t="n">
        <f aca="false">[2]大邑千禧!$I$5</f>
        <v>10174.14</v>
      </c>
      <c r="O10" s="6" t="n">
        <f aca="false">[2]大邑新场文昌街药店!$I$5</f>
        <v>11632.8</v>
      </c>
      <c r="P10" s="6" t="n">
        <f aca="false">[2]大邑沙渠市场!$I$5</f>
        <v>8292.55</v>
      </c>
      <c r="Q10" s="6" t="n">
        <f aca="false">[2]内蒙古大道药店!$I$5</f>
        <v>18725.11</v>
      </c>
      <c r="R10" s="6" t="n">
        <f aca="false">[2]大邑内蒙古大道二店!$I$5</f>
        <v>5610.55</v>
      </c>
      <c r="S10" s="6"/>
      <c r="T10" s="6"/>
      <c r="U10" s="6"/>
      <c r="V10" s="6"/>
      <c r="W10" s="6" t="n">
        <f aca="false">SUM(C10:V10)</f>
        <v>283195.5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8'!$P$4</f>
        <v>64534.12</v>
      </c>
      <c r="D11" s="6" t="n">
        <f aca="false">[4]邛崃汇源街店!$I$5</f>
        <v>9115.4</v>
      </c>
      <c r="E11" s="6" t="n">
        <f aca="false">[4]邛崃长安大道药店!$I$5</f>
        <v>7152.85</v>
      </c>
      <c r="F11" s="6" t="n">
        <f aca="false">[4]邛崃洪川小区药店!$I$5</f>
        <v>0</v>
      </c>
      <c r="G11" s="6" t="n">
        <f aca="false">[4]邛崃台子街药店!$I$5</f>
        <v>3261.3</v>
      </c>
      <c r="H11" s="6" t="n">
        <f aca="false">[4]邛崃永康大道药店!$I$5</f>
        <v>0</v>
      </c>
      <c r="I11" s="6" t="n">
        <f aca="false">[4]大邑子龙街店!$I$5</f>
        <v>9138.71</v>
      </c>
      <c r="J11" s="6" t="n">
        <f aca="false">[4]大邑富民路药店!$I$5</f>
        <v>12441.61</v>
      </c>
      <c r="K11" s="6" t="n">
        <f aca="false">[4]大邑围城北路西段药店!$I$5</f>
        <v>4577.63</v>
      </c>
      <c r="L11" s="6" t="n">
        <f aca="false">[4]大邑东壕沟段药店!$I$5</f>
        <v>5696.38</v>
      </c>
      <c r="M11" s="6" t="n">
        <f aca="false">[4]大邑通达东路!$I$5</f>
        <v>0</v>
      </c>
      <c r="N11" s="6" t="n">
        <f aca="false">[4]大邑千禧!$I$5</f>
        <v>4956.59</v>
      </c>
      <c r="O11" s="6" t="n">
        <f aca="false">[4]大邑新场文昌街药店!$I$5</f>
        <v>0</v>
      </c>
      <c r="P11" s="6" t="n">
        <f aca="false">[4]大邑沙渠市场!$I$5</f>
        <v>0</v>
      </c>
      <c r="Q11" s="6" t="n">
        <f aca="false">[4]内蒙古大道药店!$I$5</f>
        <v>0</v>
      </c>
      <c r="R11" s="6" t="n">
        <f aca="false">[4]大邑内蒙古大道二店!$I$5</f>
        <v>0</v>
      </c>
      <c r="S11" s="6"/>
      <c r="T11" s="6"/>
      <c r="U11" s="6"/>
      <c r="V11" s="6"/>
      <c r="W11" s="6" t="n">
        <f aca="false">SUM(C11:V11)</f>
        <v>120874.59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21842.8</v>
      </c>
      <c r="D12" s="7" t="n">
        <f aca="false">D10-D11</f>
        <v>1950.82</v>
      </c>
      <c r="E12" s="7" t="n">
        <f aca="false">E10-E11</f>
        <v>10002.5</v>
      </c>
      <c r="F12" s="7" t="n">
        <f aca="false">F10-F11</f>
        <v>16065.31</v>
      </c>
      <c r="G12" s="7" t="n">
        <f aca="false">G10-G11</f>
        <v>3951.92</v>
      </c>
      <c r="H12" s="7" t="n">
        <f aca="false">H10-H11</f>
        <v>12294.62</v>
      </c>
      <c r="I12" s="7" t="n">
        <f aca="false">I10-I11</f>
        <v>6884.83</v>
      </c>
      <c r="J12" s="7" t="n">
        <f aca="false">J10-J11</f>
        <v>11446.07</v>
      </c>
      <c r="K12" s="7" t="n">
        <f aca="false">K10-K11</f>
        <v>4570.24</v>
      </c>
      <c r="L12" s="7" t="n">
        <f aca="false">L10-L11</f>
        <v>5279.75000000001</v>
      </c>
      <c r="M12" s="7" t="n">
        <f aca="false">M10-M11</f>
        <v>18553.55</v>
      </c>
      <c r="N12" s="7" t="n">
        <f aca="false">N10-N11</f>
        <v>5217.55</v>
      </c>
      <c r="O12" s="7" t="n">
        <f aca="false">O10-O11</f>
        <v>11632.8</v>
      </c>
      <c r="P12" s="7" t="n">
        <f aca="false">P10-P11</f>
        <v>8292.55</v>
      </c>
      <c r="Q12" s="7" t="n">
        <f aca="false">Q10-Q11</f>
        <v>18725.11</v>
      </c>
      <c r="R12" s="7" t="n">
        <f aca="false">R10-R11</f>
        <v>5610.55</v>
      </c>
      <c r="S12" s="7"/>
      <c r="T12" s="7"/>
      <c r="U12" s="7"/>
      <c r="V12" s="7"/>
      <c r="W12" s="7" t="n">
        <f aca="false">W10-W11</f>
        <v>162320.97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338469014530608</v>
      </c>
      <c r="D13" s="8" t="n">
        <f aca="false">D12/D11</f>
        <v>0.214013647234351</v>
      </c>
      <c r="E13" s="8" t="n">
        <f aca="false">E12/E11</f>
        <v>1.39839364728745</v>
      </c>
      <c r="F13" s="8" t="e">
        <f aca="false">F12/F11</f>
        <v>#DIV/0!</v>
      </c>
      <c r="G13" s="8" t="n">
        <f aca="false">G12/G11</f>
        <v>1.21176218072548</v>
      </c>
      <c r="H13" s="8" t="e">
        <f aca="false">H12/H11</f>
        <v>#DIV/0!</v>
      </c>
      <c r="I13" s="8" t="n">
        <f aca="false">I12/I11</f>
        <v>0.753370005175785</v>
      </c>
      <c r="J13" s="8" t="n">
        <f aca="false">J12/J11</f>
        <v>0.919983024705</v>
      </c>
      <c r="K13" s="8" t="n">
        <f aca="false">K12/K11</f>
        <v>0.998385627497199</v>
      </c>
      <c r="L13" s="8" t="n">
        <f aca="false">L12/L11</f>
        <v>0.92686056758854</v>
      </c>
      <c r="M13" s="8" t="e">
        <f aca="false">M12/M11</f>
        <v>#DIV/0!</v>
      </c>
      <c r="N13" s="8" t="n">
        <f aca="false">N12/N11</f>
        <v>1.0526490994817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428874505386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8843911539916</v>
      </c>
      <c r="D14" s="9" t="n">
        <f aca="false">D10/D6</f>
        <v>0.335559842539264</v>
      </c>
      <c r="E14" s="9" t="n">
        <f aca="false">E10/E6</f>
        <v>0.354683955235684</v>
      </c>
      <c r="F14" s="9" t="n">
        <f aca="false">F10/F6</f>
        <v>0.349927772293661</v>
      </c>
      <c r="G14" s="9" t="n">
        <f aca="false">G10/G6</f>
        <v>0.299154033292883</v>
      </c>
      <c r="H14" s="9" t="n">
        <f aca="false">H10/H6</f>
        <v>0.361316673362277</v>
      </c>
      <c r="I14" s="9" t="n">
        <f aca="false">I10/I6</f>
        <v>0.345106280882019</v>
      </c>
      <c r="J14" s="9" t="n">
        <f aca="false">J10/J6</f>
        <v>0.320381200796457</v>
      </c>
      <c r="K14" s="9" t="n">
        <f aca="false">K10/K6</f>
        <v>0.324909874232377</v>
      </c>
      <c r="L14" s="9" t="n">
        <f aca="false">L10/L6</f>
        <v>0.296718883813874</v>
      </c>
      <c r="M14" s="9" t="n">
        <f aca="false">M10/M6</f>
        <v>0.357723478481507</v>
      </c>
      <c r="N14" s="9" t="n">
        <f aca="false">N10/N6</f>
        <v>0.324847109398597</v>
      </c>
      <c r="O14" s="9" t="n">
        <f aca="false">O10/O6</f>
        <v>0.381578304277929</v>
      </c>
      <c r="P14" s="9" t="n">
        <f aca="false">P10/P6</f>
        <v>0.343081747085426</v>
      </c>
      <c r="Q14" s="9" t="n">
        <f aca="false">Q10/Q6</f>
        <v>0.363309929003157</v>
      </c>
      <c r="R14" s="9" t="n">
        <f aca="false">R10/R6</f>
        <v>0.331753960848592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4308556416750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23744200517757</v>
      </c>
      <c r="D15" s="9" t="n">
        <f aca="false">D11/D7</f>
        <v>0.325540582576004</v>
      </c>
      <c r="E15" s="9" t="n">
        <f aca="false">E11/E7</f>
        <v>0.283823206138614</v>
      </c>
      <c r="F15" s="9" t="e">
        <f aca="false">F11/F7</f>
        <v>#DIV/0!</v>
      </c>
      <c r="G15" s="9" t="n">
        <f aca="false">G11/G7</f>
        <v>0.271107398032345</v>
      </c>
      <c r="H15" s="9" t="e">
        <f aca="false">H11/H7</f>
        <v>#DIV/0!</v>
      </c>
      <c r="I15" s="9" t="n">
        <f aca="false">I11/I7</f>
        <v>0.327615034562171</v>
      </c>
      <c r="J15" s="9" t="n">
        <f aca="false">J11/J7</f>
        <v>0.285761304887379</v>
      </c>
      <c r="K15" s="9" t="n">
        <f aca="false">K11/K7</f>
        <v>0.289411476111508</v>
      </c>
      <c r="L15" s="9" t="n">
        <f aca="false">L11/L7</f>
        <v>0.316255948141037</v>
      </c>
      <c r="M15" s="9" t="e">
        <f aca="false">M11/M7</f>
        <v>#DIV/0!</v>
      </c>
      <c r="N15" s="9" t="n">
        <f aca="false">N11/N7</f>
        <v>0.322957064072893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1381447007518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250997110221591</v>
      </c>
      <c r="D16" s="8" t="n">
        <f aca="false">D14-D15</f>
        <v>0.0100192599632596</v>
      </c>
      <c r="E16" s="8" t="n">
        <f aca="false">E14-E15</f>
        <v>0.0708607490970698</v>
      </c>
      <c r="F16" s="8" t="e">
        <f aca="false">F14-F15</f>
        <v>#DIV/0!</v>
      </c>
      <c r="G16" s="8" t="n">
        <f aca="false">G14-G15</f>
        <v>0.0280466352605382</v>
      </c>
      <c r="H16" s="8" t="e">
        <f aca="false">H14-H15</f>
        <v>#DIV/0!</v>
      </c>
      <c r="I16" s="8" t="n">
        <f aca="false">I14-I15</f>
        <v>0.0174912463198484</v>
      </c>
      <c r="J16" s="8" t="n">
        <f aca="false">J14-J15</f>
        <v>0.0346198959090782</v>
      </c>
      <c r="K16" s="8" t="n">
        <f aca="false">K14-K15</f>
        <v>0.0354983981208695</v>
      </c>
      <c r="L16" s="8" t="n">
        <f aca="false">L14-L15</f>
        <v>-0.0195370643271636</v>
      </c>
      <c r="M16" s="8" t="e">
        <f aca="false">M14-M15</f>
        <v>#DIV/0!</v>
      </c>
      <c r="N16" s="8" t="n">
        <f aca="false">N14-N15</f>
        <v>0.00189004532570475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29271094092317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8'!$O$17</f>
        <v>77222.4</v>
      </c>
      <c r="D17" s="6" t="n">
        <f aca="false">[2]邛崃汇源街店!$I$14+[2]邛崃汇源街店!$I$15+[2]邛崃汇源街店!$I$16</f>
        <v>19924.58</v>
      </c>
      <c r="E17" s="6" t="n">
        <f aca="false">[2]邛崃长安大道药店!$I$14+[2]邛崃长安大道药店!$I$15+[2]邛崃长安大道药店!$I$16</f>
        <v>18779.92</v>
      </c>
      <c r="F17" s="6" t="n">
        <f aca="false">[2]邛崃洪川小区药店!$I$14+[2]邛崃洪川小区药店!$I$15+[2]邛崃洪川小区药店!$I$16</f>
        <v>26855.87</v>
      </c>
      <c r="G17" s="6" t="n">
        <f aca="false">[2]邛崃台子街药店!$I$14+[2]邛崃台子街药店!$I$15+[2]邛崃台子街药店!$I$16</f>
        <v>14235.43</v>
      </c>
      <c r="H17" s="6" t="n">
        <f aca="false">[2]邛崃永康大道药店!$I$14+[2]邛崃永康大道药店!$I$15+[2]邛崃永康大道药店!$I$16</f>
        <v>17686.35</v>
      </c>
      <c r="I17" s="6" t="n">
        <f aca="false">[2]大邑子龙街店!$I$14+[2]大邑子龙街店!$I$15+[2]大邑子龙街店!$I$16</f>
        <v>20851.28</v>
      </c>
      <c r="J17" s="6" t="n">
        <f aca="false">[2]大邑富民路药店!$I$14+[2]大邑富民路药店!$I$15+[2]大邑富民路药店!$I$16</f>
        <v>38144.49</v>
      </c>
      <c r="K17" s="6" t="n">
        <f aca="false">[2]大邑围城北路西段药店!$I$14+[2]大邑围城北路西段药店!$I$15+[2]大邑围城北路西段药店!$I$16</f>
        <v>19423.63</v>
      </c>
      <c r="L17" s="6" t="n">
        <f aca="false">[2]大邑东壕沟段药店!$I$14+[2]大邑东壕沟段药店!$I$15+[2]大邑东壕沟段药店!$I$16</f>
        <v>20443.1</v>
      </c>
      <c r="M17" s="6" t="n">
        <f aca="false">[2]大邑通达东路!$I$14+[2]大邑通达东路!$I$15+[2]大邑通达东路!$I$16</f>
        <v>26227.5</v>
      </c>
      <c r="N17" s="6" t="n">
        <f aca="false">[2]大邑千禧!$I$14+[2]大邑千禧!$I$15+[2]大邑千禧!$I$16</f>
        <v>23902.05</v>
      </c>
      <c r="O17" s="6" t="n">
        <f aca="false">[2]大邑新场文昌街药店!$I$14+[2]大邑新场文昌街药店!$I$15+[2]大邑新场文昌街药店!$I$16</f>
        <v>18251.56</v>
      </c>
      <c r="P17" s="6" t="n">
        <f aca="false">[2]大邑沙渠市场!$I$14+[2]大邑沙渠市场!$I$15+[2]大邑沙渠市场!$I$16</f>
        <v>15749.84</v>
      </c>
      <c r="Q17" s="6" t="n">
        <f aca="false">[2]内蒙古大道药店!$I$14+[2]内蒙古大道药店!$I$15+[2]内蒙古大道药店!$I$16</f>
        <v>45635.43</v>
      </c>
      <c r="R17" s="6" t="n">
        <f aca="false">[2]大邑内蒙古大道二店!$I$14+[2]大邑内蒙古大道二店!$I$15+[2]大邑内蒙古大道二店!$I$16</f>
        <v>20149.21</v>
      </c>
      <c r="S17" s="6"/>
      <c r="T17" s="6"/>
      <c r="U17" s="6"/>
      <c r="V17" s="6"/>
      <c r="W17" s="6" t="n">
        <f aca="false">SUM(C17:V17)</f>
        <v>423482.64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8'!$P$13+'[3]2011.08'!$P$14+'[3]2011.08'!$P$15</f>
        <v>50014.75</v>
      </c>
      <c r="D18" s="6" t="n">
        <f aca="false">[4]邛崃汇源街店!$I$14+[4]邛崃汇源街店!$I$15+[4]邛崃汇源街店!$I$16</f>
        <v>28768.67</v>
      </c>
      <c r="E18" s="6" t="n">
        <f aca="false">[4]邛崃长安大道药店!$I$14+[4]邛崃长安大道药店!$I$15+[4]邛崃长安大道药店!$I$16</f>
        <v>13052.25</v>
      </c>
      <c r="F18" s="6" t="n">
        <f aca="false">[4]邛崃洪川小区药店!$I$14+[4]邛崃洪川小区药店!$I$15+[4]邛崃洪川小区药店!$I$16</f>
        <v>0</v>
      </c>
      <c r="G18" s="6" t="n">
        <f aca="false">[4]邛崃台子街药店!$I$14+[4]邛崃台子街药店!$I$15+[4]邛崃台子街药店!$I$16</f>
        <v>13992.43</v>
      </c>
      <c r="H18" s="6" t="n">
        <f aca="false">[4]邛崃永康大道药店!$I$14+[4]邛崃永康大道药店!$I$15+[4]邛崃永康大道药店!$I$16</f>
        <v>0</v>
      </c>
      <c r="I18" s="6" t="n">
        <f aca="false">[4]大邑子龙街店!$I$14+[4]大邑子龙街店!$I$15+[4]大邑子龙街店!$I$16</f>
        <v>35786.8</v>
      </c>
      <c r="J18" s="6" t="n">
        <f aca="false">[4]大邑富民路药店!$I$14+[4]大邑富民路药店!$I$15+[4]大邑富民路药店!$I$16</f>
        <v>47133.3</v>
      </c>
      <c r="K18" s="6" t="n">
        <f aca="false">[4]大邑围城北路西段药店!$I$14+[4]大邑围城北路西段药店!$I$15+[4]大邑围城北路西段药店!$I$16</f>
        <v>27807.59</v>
      </c>
      <c r="L18" s="6" t="n">
        <f aca="false">[4]大邑东壕沟段药店!$I$14+[4]大邑东壕沟段药店!$I$15+[4]大邑东壕沟段药店!$I$16</f>
        <v>27898.46</v>
      </c>
      <c r="M18" s="6" t="n">
        <f aca="false">[4]大邑通达东路!$I$14+[4]大邑通达东路!$I$15+[4]大邑通达东路!$I$16</f>
        <v>0</v>
      </c>
      <c r="N18" s="6" t="n">
        <f aca="false">[4]大邑千禧!$I$14+[4]大邑千禧!$I$15+[4]大邑千禧!$I$16</f>
        <v>21140.53</v>
      </c>
      <c r="O18" s="6" t="n">
        <f aca="false">[4]大邑新场文昌街药店!$I$14+[4]大邑新场文昌街药店!$I$15+[4]大邑新场文昌街药店!$I$16</f>
        <v>0</v>
      </c>
      <c r="P18" s="6" t="n">
        <f aca="false">[4]大邑沙渠市场!$I$14+[4]大邑沙渠市场!$I$15+[4]大邑沙渠市场!$I$16</f>
        <v>0</v>
      </c>
      <c r="Q18" s="6" t="n">
        <f aca="false">[4]内蒙古大道药店!$I$14+[4]内蒙古大道药店!$I$15+[4]内蒙古大道药店!$I$16</f>
        <v>0</v>
      </c>
      <c r="R18" s="6" t="n">
        <f aca="false">[4]大邑内蒙古大道二店!$I$14+[4]大邑内蒙古大道二店!$I$15+[4]大邑内蒙古大道二店!$I$16</f>
        <v>0</v>
      </c>
      <c r="S18" s="6"/>
      <c r="T18" s="6"/>
      <c r="U18" s="6"/>
      <c r="V18" s="6"/>
      <c r="W18" s="6" t="n">
        <f aca="false">SUM(C18:V18)</f>
        <v>265594.78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7207.65</v>
      </c>
      <c r="D19" s="7" t="n">
        <f aca="false">D17-D18</f>
        <v>-8844.09</v>
      </c>
      <c r="E19" s="7" t="n">
        <f aca="false">E17-E18</f>
        <v>5727.67</v>
      </c>
      <c r="F19" s="7" t="n">
        <f aca="false">F17-F18</f>
        <v>26855.87</v>
      </c>
      <c r="G19" s="7" t="n">
        <f aca="false">G17-G18</f>
        <v>243</v>
      </c>
      <c r="H19" s="7" t="n">
        <f aca="false">H17-H18</f>
        <v>17686.35</v>
      </c>
      <c r="I19" s="7" t="n">
        <f aca="false">I17-I18</f>
        <v>-14935.52</v>
      </c>
      <c r="J19" s="7" t="n">
        <f aca="false">J17-J18</f>
        <v>-8988.81</v>
      </c>
      <c r="K19" s="7" t="n">
        <f aca="false">K17-K18</f>
        <v>-8383.96</v>
      </c>
      <c r="L19" s="7" t="n">
        <f aca="false">L17-L18</f>
        <v>-7455.36</v>
      </c>
      <c r="M19" s="7" t="n">
        <f aca="false">M17-M18</f>
        <v>26227.5</v>
      </c>
      <c r="N19" s="7" t="n">
        <f aca="false">N17-N18</f>
        <v>2761.52</v>
      </c>
      <c r="O19" s="7" t="n">
        <f aca="false">O17-O18</f>
        <v>18251.56</v>
      </c>
      <c r="P19" s="7" t="n">
        <f aca="false">P17-P18</f>
        <v>15749.84</v>
      </c>
      <c r="Q19" s="7" t="n">
        <f aca="false">Q17-Q18</f>
        <v>45635.43</v>
      </c>
      <c r="R19" s="7" t="n">
        <f aca="false">R17-R18</f>
        <v>20149.21</v>
      </c>
      <c r="S19" s="7"/>
      <c r="T19" s="7"/>
      <c r="U19" s="7"/>
      <c r="V19" s="7"/>
      <c r="W19" s="7" t="n">
        <f aca="false">W17-W18</f>
        <v>157887.86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543992522205949</v>
      </c>
      <c r="D20" s="8" t="n">
        <f aca="false">D19/D18</f>
        <v>-0.307420885289449</v>
      </c>
      <c r="E20" s="8" t="n">
        <f aca="false">E19/E18</f>
        <v>0.4388262560095</v>
      </c>
      <c r="F20" s="8" t="e">
        <f aca="false">F19/F18</f>
        <v>#DIV/0!</v>
      </c>
      <c r="G20" s="8" t="n">
        <f aca="false">G19/G18</f>
        <v>0.0173665331897319</v>
      </c>
      <c r="H20" s="8" t="e">
        <f aca="false">H19/H18</f>
        <v>#DIV/0!</v>
      </c>
      <c r="I20" s="8" t="n">
        <f aca="false">I19/I18</f>
        <v>-0.417347178289202</v>
      </c>
      <c r="J20" s="8" t="n">
        <f aca="false">J19/J18</f>
        <v>-0.190710389469865</v>
      </c>
      <c r="K20" s="8" t="n">
        <f aca="false">K19/K18</f>
        <v>-0.301498979235525</v>
      </c>
      <c r="L20" s="8" t="n">
        <f aca="false">L19/L18</f>
        <v>-0.26723195473872</v>
      </c>
      <c r="M20" s="8" t="e">
        <f aca="false">M19/M18</f>
        <v>#DIV/0!</v>
      </c>
      <c r="N20" s="8" t="n">
        <f aca="false">N19/N18</f>
        <v>0.13062681020769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0.594468987681159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8'!$Q$26+'[5]2012.08'!$Q$27+'[5]2012.08'!$Q$28</f>
        <v>22737.33</v>
      </c>
      <c r="D21" s="6" t="n">
        <f aca="false">[6]邛崃汇源街店!$K$27+[6]邛崃汇源街店!$K$28+[6]邛崃汇源街店!$K$29</f>
        <v>6365.93</v>
      </c>
      <c r="E21" s="6" t="n">
        <f aca="false">[6]邛崃长安大道药店!$K$27+[6]邛崃长安大道药店!$K$28+[6]邛崃长安大道药店!$K$29</f>
        <v>4976</v>
      </c>
      <c r="F21" s="6" t="n">
        <f aca="false">[6]邛崃洪川小区药店!$K$27+[6]邛崃洪川小区药店!$K$28+[6]邛崃洪川小区药店!$K$29</f>
        <v>7698.44</v>
      </c>
      <c r="G21" s="6" t="n">
        <f aca="false">[6]邛崃台子街药店!$K$27+[6]邛崃台子街药店!$K$28+[6]邛崃台子街药店!$K$29</f>
        <v>4166.66</v>
      </c>
      <c r="H21" s="6" t="n">
        <f aca="false">[6]邛崃永康大道药店!$K$27+[6]邛崃永康大道药店!$K$28+[6]邛崃永康大道药店!$K$29</f>
        <v>3872.91</v>
      </c>
      <c r="I21" s="6" t="n">
        <f aca="false">[6]大邑子龙街店!$K$27+[6]大邑子龙街店!$K$28+[6]大邑子龙街店!$K$29</f>
        <v>3963</v>
      </c>
      <c r="J21" s="6" t="n">
        <f aca="false">[6]大邑富民路药店!$K$27+[6]大邑富民路药店!$K$28+[6]大邑富民路药店!$K$29</f>
        <v>12683.33</v>
      </c>
      <c r="K21" s="6" t="n">
        <f aca="false">[6]大邑围城北路西段药店!$K$27+[6]大邑围城北路西段药店!$K$28+[6]大邑围城北路西段药店!$K$29</f>
        <v>5000</v>
      </c>
      <c r="L21" s="6" t="n">
        <f aca="false">[6]大邑东壕沟段药店!$K$27+[6]大邑东壕沟段药店!$K$28+[6]大邑东壕沟段药店!$K$29</f>
        <v>5833.33</v>
      </c>
      <c r="M21" s="6" t="n">
        <f aca="false">[6]大邑通达东路!$K$27+[6]大邑通达东路!$K$28+[6]大邑通达东路!$K$29</f>
        <v>8918.33</v>
      </c>
      <c r="N21" s="6" t="n">
        <f aca="false">[6]大邑千禧!$K$27+[6]大邑千禧!$K$28+[6]大邑千禧!$K$29</f>
        <v>7176</v>
      </c>
      <c r="O21" s="6" t="n">
        <f aca="false">[6]大邑新场文昌街药店!$K$27+[6]大邑新场文昌街药店!$K$28+[6]大邑新场文昌街药店!$K$29</f>
        <v>4766.67</v>
      </c>
      <c r="P21" s="6" t="n">
        <f aca="false">[6]大邑沙渠市场!$K$27+[6]大邑沙渠市场!$K$28+[6]大邑沙渠市场!$K$29</f>
        <v>4166.67</v>
      </c>
      <c r="Q21" s="6" t="n">
        <f aca="false">[6]内蒙古大道药店!$K$27+[6]内蒙古大道药店!$K$28+[6]内蒙古大道药店!$K$29</f>
        <v>30914.12</v>
      </c>
      <c r="R21" s="6" t="n">
        <f aca="false">[6]大邑内蒙古大道二店!$K$27+[6]大邑内蒙古大道二店!$K$28+[6]大邑内蒙古大道二店!$K$29</f>
        <v>7804.25</v>
      </c>
      <c r="S21" s="6"/>
      <c r="T21" s="6"/>
      <c r="U21" s="6"/>
      <c r="V21" s="6"/>
      <c r="W21" s="6" t="n">
        <f aca="false">SUM(C21:V21)</f>
        <v>141042.97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8'!$R$22+'[7]2011.08'!$R$23+'[7]2011.08'!$R$24</f>
        <v>21751.93</v>
      </c>
      <c r="D22" s="6" t="n">
        <f aca="false">[8]邛崃汇源街店!$K$23+[8]邛崃汇源街店!$K$24+[8]邛崃汇源街店!$K$25</f>
        <v>4666.92</v>
      </c>
      <c r="E22" s="6" t="n">
        <f aca="false">[8]邛崃长安大道药店!$K$23+[8]邛崃长安大道药店!$K$24+[8]邛崃长安大道药店!$K$25</f>
        <v>4499.99</v>
      </c>
      <c r="F22" s="6" t="n">
        <f aca="false">[8]邛崃洪川小区药店!$K$23+[8]邛崃洪川小区药店!$K$24+[8]邛崃洪川小区药店!$K$25</f>
        <v>0</v>
      </c>
      <c r="G22" s="6" t="n">
        <f aca="false">[8]邛崃台子街药店!$K$23+[8]邛崃台子街药店!$K$24+[8]邛崃台子街药店!$K$25</f>
        <v>4166.67</v>
      </c>
      <c r="H22" s="6" t="n">
        <f aca="false">[8]邛崃永康大道药店!$K$23+[8]邛崃永康大道药店!$K$24+[8]邛崃永康大道药店!$K$25</f>
        <v>0</v>
      </c>
      <c r="I22" s="6" t="n">
        <f aca="false">[8]大邑子龙街店!$K$23+[8]大邑子龙街店!$K$24+[8]大邑子龙街店!$K$25</f>
        <v>3872</v>
      </c>
      <c r="J22" s="6" t="n">
        <f aca="false">[8]大邑富民路药店!$K$23+[8]大邑富民路药店!$K$24+[8]大邑富民路药店!$K$25</f>
        <v>12083.33</v>
      </c>
      <c r="K22" s="6" t="n">
        <f aca="false">[8]大邑围城北路西段药店!$K$23+[8]大邑围城北路西段药店!$K$24+[8]大邑围城北路西段药店!$K$25</f>
        <v>5000</v>
      </c>
      <c r="L22" s="6" t="n">
        <f aca="false">[8]大邑东壕沟段药店!$K$23+[8]大邑东壕沟段药店!$K$24+[8]大邑东壕沟段药店!$K$25</f>
        <v>5125</v>
      </c>
      <c r="M22" s="6" t="n">
        <f aca="false">[8]大邑通达路!$K$23+[8]大邑通达路!$K$24+[8]大邑通达路!$K$25</f>
        <v>0</v>
      </c>
      <c r="N22" s="6" t="n">
        <f aca="false">[8]大邑千禧!$K$23+[8]大邑千禧!$K$24+[8]大邑千禧!$K$25</f>
        <v>6999.99</v>
      </c>
      <c r="O22" s="6" t="n">
        <f aca="false">[8]大邑新场文昌街药店!$K$23+[8]大邑新场文昌街药店!$K$24+[8]大邑新场文昌街药店!$K$25</f>
        <v>0</v>
      </c>
      <c r="P22" s="6" t="n">
        <f aca="false">[8]大邑沙渠市场!$K$23+[8]大邑沙渠市场!$K$24+[8]大邑沙渠市场!$K$25</f>
        <v>0</v>
      </c>
      <c r="Q22" s="6" t="n">
        <f aca="false">[8]内蒙古大道药店!$K$23+[8]内蒙古大道药店!$K$24+[8]内蒙古大道药店!$K$25</f>
        <v>0</v>
      </c>
      <c r="R22" s="6" t="n">
        <f aca="false">[8]大邑内蒙古大道二店!$K$23+[8]大邑内蒙古大道二店!$K$24+[8]大邑内蒙古大道二店!$K$25</f>
        <v>0</v>
      </c>
      <c r="S22" s="6"/>
      <c r="T22" s="6"/>
      <c r="U22" s="6"/>
      <c r="V22" s="6"/>
      <c r="W22" s="6" t="n">
        <f aca="false">SUM(C22:V22)</f>
        <v>68165.83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985.400000000002</v>
      </c>
      <c r="D23" s="7" t="n">
        <f aca="false">D21-D22</f>
        <v>1699.01</v>
      </c>
      <c r="E23" s="7" t="n">
        <f aca="false">E21-E22</f>
        <v>476.01</v>
      </c>
      <c r="F23" s="7" t="n">
        <f aca="false">F21-F22</f>
        <v>7698.44</v>
      </c>
      <c r="G23" s="7" t="n">
        <f aca="false">G21-G22</f>
        <v>-0.0100000000002183</v>
      </c>
      <c r="H23" s="7" t="n">
        <f aca="false">H21-H22</f>
        <v>3872.91</v>
      </c>
      <c r="I23" s="7" t="n">
        <f aca="false">I21-I22</f>
        <v>91</v>
      </c>
      <c r="J23" s="7" t="n">
        <f aca="false">J21-J22</f>
        <v>600</v>
      </c>
      <c r="K23" s="7" t="n">
        <f aca="false">K21-K22</f>
        <v>0</v>
      </c>
      <c r="L23" s="7" t="n">
        <f aca="false">L21-L22</f>
        <v>708.33</v>
      </c>
      <c r="M23" s="7" t="n">
        <f aca="false">M21-M22</f>
        <v>8918.33</v>
      </c>
      <c r="N23" s="7" t="n">
        <f aca="false">N21-N22</f>
        <v>176.01</v>
      </c>
      <c r="O23" s="7" t="n">
        <f aca="false">O21-O22</f>
        <v>4766.67</v>
      </c>
      <c r="P23" s="7" t="n">
        <f aca="false">P21-P22</f>
        <v>4166.67</v>
      </c>
      <c r="Q23" s="7" t="n">
        <f aca="false">Q21-Q22</f>
        <v>30914.12</v>
      </c>
      <c r="R23" s="7" t="n">
        <f aca="false">R21-R22</f>
        <v>7804.25</v>
      </c>
      <c r="S23" s="7"/>
      <c r="T23" s="7"/>
      <c r="U23" s="7"/>
      <c r="V23" s="7"/>
      <c r="W23" s="7" t="n">
        <f aca="false">W21-W22</f>
        <v>72877.1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453017272490304</v>
      </c>
      <c r="D24" s="8" t="n">
        <f aca="false">D23/D22</f>
        <v>0.364053808507538</v>
      </c>
      <c r="E24" s="8" t="n">
        <f aca="false">E23/E22</f>
        <v>0.105780235067189</v>
      </c>
      <c r="F24" s="8" t="e">
        <f aca="false">F23/F22</f>
        <v>#DIV/0!</v>
      </c>
      <c r="G24" s="8" t="n">
        <f aca="false">G23/G22</f>
        <v>-2.39999808005392E-006</v>
      </c>
      <c r="H24" s="8" t="e">
        <f aca="false">H23/H22</f>
        <v>#DIV/0!</v>
      </c>
      <c r="I24" s="8" t="n">
        <f aca="false">I23/I22</f>
        <v>0.0235020661157025</v>
      </c>
      <c r="J24" s="8" t="n">
        <f aca="false">J23/J22</f>
        <v>0.0496551861117755</v>
      </c>
      <c r="K24" s="8" t="n">
        <f aca="false">K23/K22</f>
        <v>0</v>
      </c>
      <c r="L24" s="8" t="n">
        <f aca="false">L23/L22</f>
        <v>0.138210731707317</v>
      </c>
      <c r="M24" s="8" t="e">
        <f aca="false">M23/M22</f>
        <v>#DIV/0!</v>
      </c>
      <c r="N24" s="8" t="n">
        <f aca="false">N23/N22</f>
        <v>0.0251443216347452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0691154204386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8'!$Q$15</f>
        <v>33399.97</v>
      </c>
      <c r="D25" s="6" t="n">
        <f aca="false">[6]邛崃汇源街店!$K$16</f>
        <v>10085.43</v>
      </c>
      <c r="E25" s="6" t="n">
        <f aca="false">[6]邛崃长安大道药店!$K$16</f>
        <v>11931.21</v>
      </c>
      <c r="F25" s="6" t="n">
        <f aca="false">[6]邛崃洪川小区药店!$K$16</f>
        <v>15048.07</v>
      </c>
      <c r="G25" s="6" t="n">
        <f aca="false">[6]邛崃台子街药店!$K$16</f>
        <v>7848.31</v>
      </c>
      <c r="H25" s="6" t="n">
        <f aca="false">[6]邛崃永康大道药店!$K$16</f>
        <v>10624.53</v>
      </c>
      <c r="I25" s="6" t="n">
        <f aca="false">[6]大邑子龙街店!$K$16</f>
        <v>11134.64</v>
      </c>
      <c r="J25" s="6" t="n">
        <f aca="false">[6]大邑富民路药店!$K$16</f>
        <v>17017.9</v>
      </c>
      <c r="K25" s="6" t="n">
        <f aca="false">[6]大邑围城北路西段药店!$K$16</f>
        <v>10945.88</v>
      </c>
      <c r="L25" s="6" t="n">
        <f aca="false">[6]大邑东壕沟段药店!$K$16</f>
        <v>10388.73</v>
      </c>
      <c r="M25" s="6" t="n">
        <f aca="false">[6]大邑通达东路!$K$16</f>
        <v>13691.24</v>
      </c>
      <c r="N25" s="6" t="n">
        <f aca="false">[6]大邑千禧!$K$16</f>
        <v>14440.69</v>
      </c>
      <c r="O25" s="6" t="n">
        <f aca="false">[6]大邑新场文昌街药店!$K$16</f>
        <v>11627.93</v>
      </c>
      <c r="P25" s="6" t="n">
        <f aca="false">[6]大邑沙渠市场!$K$16</f>
        <v>9238.82</v>
      </c>
      <c r="Q25" s="6" t="n">
        <f aca="false">[6]内蒙古大道药店!$K$16</f>
        <v>13103.83</v>
      </c>
      <c r="R25" s="6" t="n">
        <f aca="false">[6]大邑内蒙古大道二店!$K$16</f>
        <v>9805.49</v>
      </c>
      <c r="S25" s="6"/>
      <c r="T25" s="6"/>
      <c r="U25" s="6"/>
      <c r="V25" s="6"/>
      <c r="W25" s="6" t="n">
        <f aca="false">SUM(C25:V25)</f>
        <v>210332.67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8'!$R$2+'[7]2011.08'!$R$5+'[7]2011.08'!$R$6+'[7]2011.08'!$R$12+'[7]2011.08'!$R$13</f>
        <v>25263.14</v>
      </c>
      <c r="D26" s="6" t="n">
        <f aca="false">[8]邛崃汇源街店!$K$3+[8]邛崃汇源街店!$K$6+[8]邛崃汇源街店!$K$7+[8]邛崃汇源街店!$K$13+[8]邛崃汇源街店!$K$14</f>
        <v>9525.09</v>
      </c>
      <c r="E26" s="6" t="n">
        <f aca="false">[8]邛崃长安大道药店!$K$3+[8]邛崃长安大道药店!$K$6+[8]邛崃长安大道药店!$K$7+[8]邛崃长安大道药店!$K$13+[8]邛崃长安大道药店!$K$14</f>
        <v>5059.14</v>
      </c>
      <c r="F26" s="6" t="n">
        <f aca="false">[8]邛崃洪川小区药店!$K$3+[8]邛崃洪川小区药店!$K$6+[8]邛崃洪川小区药店!$K$7+[8]邛崃洪川小区药店!$K$13+[8]邛崃洪川小区药店!$K$14</f>
        <v>0</v>
      </c>
      <c r="G26" s="6" t="n">
        <f aca="false">[8]邛崃台子街药店!$K$3+[8]邛崃台子街药店!$K$6+[8]邛崃台子街药店!$K$7+[8]邛崃台子街药店!$K$13+[8]邛崃台子街药店!$K$14</f>
        <v>6939.29</v>
      </c>
      <c r="H26" s="6" t="n">
        <f aca="false">[8]邛崃永康大道药店!$K$3+[8]邛崃永康大道药店!$K$6+[8]邛崃永康大道药店!$K$7+[8]邛崃永康大道药店!$K$13+[8]邛崃永康大道药店!$K$14</f>
        <v>0</v>
      </c>
      <c r="I26" s="6" t="n">
        <f aca="false">[8]大邑子龙街店!$K$3+[8]大邑子龙街店!$K$6+[8]大邑子龙街店!$K$7+[8]大邑子龙街店!$K$13+[8]大邑子龙街店!$K$14</f>
        <v>13390.91</v>
      </c>
      <c r="J26" s="6" t="n">
        <f aca="false">[8]大邑富民路药店!$K$3+[8]大邑富民路药店!$K$6+[8]大邑富民路药店!$K$7+[8]大邑富民路药店!$K$13+[8]大邑富民路药店!$K$14</f>
        <v>11310.51</v>
      </c>
      <c r="K26" s="6" t="n">
        <f aca="false">[8]大邑围城北路西段药店!$K$3+[8]大邑围城北路西段药店!$K$6+[8]大邑围城北路西段药店!$K$7+[8]大邑围城北路西段药店!$K$13+[8]大邑围城北路西段药店!$K$14</f>
        <v>11131.59</v>
      </c>
      <c r="L26" s="6" t="n">
        <f aca="false">[8]大邑东壕沟段药店!$K$3+[8]大邑东壕沟段药店!$K$6+[8]大邑东壕沟段药店!$K$7+[8]大邑东壕沟段药店!$K$13+[8]大邑东壕沟段药店!$K$14</f>
        <v>10792.79</v>
      </c>
      <c r="M26" s="6" t="n">
        <f aca="false">[8]大邑通达路!$K$3+[8]大邑通达路!$K$6+[8]大邑通达路!$K$7+[8]大邑通达路!$K$13+[8]大邑通达路!$K$14</f>
        <v>0</v>
      </c>
      <c r="N26" s="6" t="n">
        <f aca="false">[8]大邑千禧!$K$3+[8]大邑千禧!$K$6+[8]大邑千禧!$K$7+[8]大邑千禧!$K$13+[8]大邑千禧!$K$14</f>
        <v>11961.16</v>
      </c>
      <c r="O26" s="6" t="n">
        <f aca="false">[8]大邑新场文昌街药店!$K$3+[8]大邑新场文昌街药店!$K$6+[8]大邑新场文昌街药店!$K$7+[8]大邑新场文昌街药店!$K$13+[8]大邑新场文昌街药店!$K$14</f>
        <v>0</v>
      </c>
      <c r="P26" s="6" t="n">
        <f aca="false">[8]大邑沙渠市场!$K$3+[8]大邑沙渠市场!$K$6+[8]大邑沙渠市场!$K$7+[8]大邑沙渠市场!$K$13+[8]大邑沙渠市场!$K$14</f>
        <v>0</v>
      </c>
      <c r="Q26" s="6" t="n">
        <f aca="false">[8]内蒙古大道药店!$K$3+[8]内蒙古大道药店!$K$6+[8]内蒙古大道药店!$K$7+[8]内蒙古大道药店!$K$13+[8]内蒙古大道药店!$K$14</f>
        <v>0</v>
      </c>
      <c r="R26" s="6" t="n">
        <f aca="false">[8]大邑内蒙古大道二店!$K$3+[8]大邑内蒙古大道二店!$K$6+[8]大邑内蒙古大道二店!$K$7+[8]大邑内蒙古大道二店!$K$13+[8]大邑内蒙古大道二店!$K$14</f>
        <v>0</v>
      </c>
      <c r="S26" s="6"/>
      <c r="T26" s="6"/>
      <c r="U26" s="6"/>
      <c r="V26" s="6"/>
      <c r="W26" s="6" t="n">
        <f aca="false">SUM(C26:V26)</f>
        <v>105373.6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8136.83</v>
      </c>
      <c r="D27" s="7" t="n">
        <f aca="false">D25-D26</f>
        <v>560.34</v>
      </c>
      <c r="E27" s="7" t="n">
        <f aca="false">E25-E26</f>
        <v>6872.07</v>
      </c>
      <c r="F27" s="7" t="n">
        <f aca="false">F25-F26</f>
        <v>15048.07</v>
      </c>
      <c r="G27" s="7" t="n">
        <f aca="false">G25-G26</f>
        <v>909.020000000001</v>
      </c>
      <c r="H27" s="7" t="n">
        <f aca="false">H25-H26</f>
        <v>10624.53</v>
      </c>
      <c r="I27" s="7" t="n">
        <f aca="false">I25-I26</f>
        <v>-2256.27</v>
      </c>
      <c r="J27" s="7" t="n">
        <f aca="false">J25-J26</f>
        <v>5707.39</v>
      </c>
      <c r="K27" s="7" t="n">
        <f aca="false">K25-K26</f>
        <v>-185.709999999999</v>
      </c>
      <c r="L27" s="7" t="n">
        <f aca="false">L25-L26</f>
        <v>-404.060000000001</v>
      </c>
      <c r="M27" s="7" t="n">
        <f aca="false">M25-M26</f>
        <v>13691.24</v>
      </c>
      <c r="N27" s="7" t="n">
        <f aca="false">N25-N26</f>
        <v>2479.53</v>
      </c>
      <c r="O27" s="7" t="n">
        <f aca="false">O25-O26</f>
        <v>11627.93</v>
      </c>
      <c r="P27" s="7" t="n">
        <f aca="false">P25-P26</f>
        <v>9238.82</v>
      </c>
      <c r="Q27" s="7" t="n">
        <f aca="false">Q25-Q26</f>
        <v>13103.83</v>
      </c>
      <c r="R27" s="7" t="n">
        <f aca="false">R25-R26</f>
        <v>9805.49</v>
      </c>
      <c r="S27" s="7"/>
      <c r="T27" s="7"/>
      <c r="U27" s="7"/>
      <c r="V27" s="7"/>
      <c r="W27" s="7" t="n">
        <f aca="false">W25-W26</f>
        <v>104959.05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2208308230885</v>
      </c>
      <c r="D28" s="8" t="n">
        <f aca="false">D27/D26</f>
        <v>0.0588277906035534</v>
      </c>
      <c r="E28" s="8" t="n">
        <f aca="false">E27/E26</f>
        <v>1.35834746617014</v>
      </c>
      <c r="F28" s="8" t="e">
        <f aca="false">F27/F26</f>
        <v>#DIV/0!</v>
      </c>
      <c r="G28" s="8" t="n">
        <f aca="false">G27/G26</f>
        <v>0.130996110553097</v>
      </c>
      <c r="H28" s="8" t="e">
        <f aca="false">H27/H26</f>
        <v>#DIV/0!</v>
      </c>
      <c r="I28" s="8" t="n">
        <f aca="false">I27/I26</f>
        <v>-0.168492656585699</v>
      </c>
      <c r="J28" s="8" t="n">
        <f aca="false">J27/J26</f>
        <v>0.504609429636683</v>
      </c>
      <c r="K28" s="8" t="n">
        <f aca="false">K27/K26</f>
        <v>-0.0166831512838686</v>
      </c>
      <c r="L28" s="8" t="n">
        <f aca="false">L27/L26</f>
        <v>-0.0374379562652476</v>
      </c>
      <c r="M28" s="8" t="e">
        <f aca="false">M27/M26</f>
        <v>#DIV/0!</v>
      </c>
      <c r="N28" s="8" t="n">
        <f aca="false">N27/N26</f>
        <v>0.20729845600259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0.996065713600805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8'!$O$8</f>
        <v>2000</v>
      </c>
      <c r="D29" s="6" t="n">
        <f aca="false">[2]邛崃汇源街店!$I$9</f>
        <v>0</v>
      </c>
      <c r="E29" s="6" t="n">
        <f aca="false">[2]邛崃长安大道药店!$I$9</f>
        <v>0</v>
      </c>
      <c r="F29" s="6" t="n">
        <f aca="false">[2]邛崃洪川小区药店!$I$9</f>
        <v>0</v>
      </c>
      <c r="G29" s="6" t="n">
        <f aca="false">[2]邛崃台子街药店!$I$9</f>
        <v>0</v>
      </c>
      <c r="H29" s="6" t="n">
        <f aca="false">[2]邛崃永康大道药店!$I$9</f>
        <v>0</v>
      </c>
      <c r="I29" s="6" t="n">
        <f aca="false">[2]大邑子龙街店!$I$9</f>
        <v>320</v>
      </c>
      <c r="J29" s="6" t="n">
        <f aca="false">[2]大邑富民路药店!$I$9</f>
        <v>0</v>
      </c>
      <c r="K29" s="6" t="n">
        <f aca="false">[2]大邑围城北路西段药店!$I$9</f>
        <v>300</v>
      </c>
      <c r="L29" s="6" t="n">
        <f aca="false">[2]大邑东壕沟段药店!$I$9</f>
        <v>550</v>
      </c>
      <c r="M29" s="6" t="n">
        <f aca="false">[2]大邑通达东路!$I$9</f>
        <v>630</v>
      </c>
      <c r="N29" s="6" t="n">
        <f aca="false">[2]大邑千禧!$I$9</f>
        <v>0</v>
      </c>
      <c r="O29" s="6" t="n">
        <f aca="false">[2]大邑新场文昌街药店!$I$9</f>
        <v>0</v>
      </c>
      <c r="P29" s="6" t="n">
        <f aca="false">[2]大邑沙渠市场!$I$9</f>
        <v>56</v>
      </c>
      <c r="Q29" s="6" t="n">
        <f aca="false">[2]内蒙古大道药店!$I$9</f>
        <v>0</v>
      </c>
      <c r="R29" s="6" t="n">
        <f aca="false">[2]大邑内蒙古大道二店!$I$9</f>
        <v>0</v>
      </c>
      <c r="S29" s="6"/>
      <c r="T29" s="6"/>
      <c r="U29" s="6"/>
      <c r="V29" s="6"/>
      <c r="W29" s="6" t="n">
        <f aca="false">SUM(C29:V29)</f>
        <v>3856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8'!$P$8</f>
        <v>700</v>
      </c>
      <c r="D30" s="6" t="n">
        <f aca="false">[4]邛崃汇源街店!$I$9</f>
        <v>0</v>
      </c>
      <c r="E30" s="6" t="n">
        <f aca="false">[4]邛崃长安大道药店!$I$9</f>
        <v>0</v>
      </c>
      <c r="F30" s="6" t="n">
        <f aca="false">[4]邛崃洪川小区药店!$I$9</f>
        <v>0</v>
      </c>
      <c r="G30" s="6" t="n">
        <f aca="false">[4]邛崃台子街药店!$I$9</f>
        <v>0</v>
      </c>
      <c r="H30" s="6" t="n">
        <f aca="false">[4]邛崃永康大道药店!$I$9</f>
        <v>0</v>
      </c>
      <c r="I30" s="6" t="n">
        <f aca="false">[4]大邑子龙街店!$I$9</f>
        <v>153</v>
      </c>
      <c r="J30" s="6" t="n">
        <f aca="false">[4]大邑富民路药店!$I$9</f>
        <v>245.5</v>
      </c>
      <c r="K30" s="6" t="n">
        <f aca="false">[4]大邑围城北路西段药店!$I$9</f>
        <v>0</v>
      </c>
      <c r="L30" s="6" t="n">
        <f aca="false">[4]大邑东壕沟段药店!$I$9</f>
        <v>482</v>
      </c>
      <c r="M30" s="6" t="n">
        <f aca="false">[4]大邑通达东路!$I$9</f>
        <v>0</v>
      </c>
      <c r="N30" s="6" t="n">
        <f aca="false">[4]大邑千禧!$I$9</f>
        <v>0</v>
      </c>
      <c r="O30" s="6" t="n">
        <f aca="false">[4]大邑新场文昌街药店!$I$9</f>
        <v>0</v>
      </c>
      <c r="P30" s="6" t="n">
        <f aca="false">[4]大邑沙渠市场!$I$9</f>
        <v>0</v>
      </c>
      <c r="Q30" s="6" t="n">
        <f aca="false">[4]内蒙古大道药店!$I$9</f>
        <v>0</v>
      </c>
      <c r="R30" s="6" t="n">
        <f aca="false">[4]大邑内蒙古大道二店!$I$9</f>
        <v>0</v>
      </c>
      <c r="S30" s="6"/>
      <c r="T30" s="6"/>
      <c r="U30" s="6"/>
      <c r="V30" s="6"/>
      <c r="W30" s="6" t="n">
        <f aca="false">SUM(C30:V30)</f>
        <v>1580.5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3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167</v>
      </c>
      <c r="J31" s="7" t="n">
        <f aca="false">J29-J30</f>
        <v>-245.5</v>
      </c>
      <c r="K31" s="7" t="n">
        <f aca="false">K29-K30</f>
        <v>300</v>
      </c>
      <c r="L31" s="7" t="n">
        <f aca="false">L29-L30</f>
        <v>68</v>
      </c>
      <c r="M31" s="7" t="n">
        <f aca="false">M29-M30</f>
        <v>630</v>
      </c>
      <c r="N31" s="7" t="n">
        <f aca="false">N29-N30</f>
        <v>0</v>
      </c>
      <c r="O31" s="7" t="n">
        <f aca="false">O29-O30</f>
        <v>0</v>
      </c>
      <c r="P31" s="7" t="n">
        <f aca="false">P29-P30</f>
        <v>56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2275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1.85714285714286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1.09150326797386</v>
      </c>
      <c r="J32" s="8" t="n">
        <f aca="false">J31/J30</f>
        <v>-1</v>
      </c>
      <c r="K32" s="8" t="e">
        <f aca="false">K31/K30</f>
        <v>#DIV/0!</v>
      </c>
      <c r="L32" s="8" t="n">
        <f aca="false">L31/L30</f>
        <v>0.141078838174274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43973426130971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8'!$O$16</f>
        <v>11154.52</v>
      </c>
      <c r="D33" s="7" t="n">
        <f aca="false">[2]邛崃汇源街店!$I$17</f>
        <v>-8858.36</v>
      </c>
      <c r="E33" s="7" t="n">
        <f aca="false">[2]邛崃长安大道药店!$I$17</f>
        <v>-1424.57</v>
      </c>
      <c r="F33" s="7" t="n">
        <f aca="false">[2]邛崃洪川小区药店!$I$17</f>
        <v>-10790.56</v>
      </c>
      <c r="G33" s="7" t="n">
        <f aca="false">[2]邛崃台子街药店!$I$17</f>
        <v>-7022.21</v>
      </c>
      <c r="H33" s="7" t="n">
        <f aca="false">[2]邛崃永康大道药店!$I$17</f>
        <v>-5391.73</v>
      </c>
      <c r="I33" s="7" t="n">
        <f aca="false">[2]大邑子龙街店!$I$17</f>
        <v>-4507.74</v>
      </c>
      <c r="J33" s="7" t="n">
        <f aca="false">[2]大邑富民路药店!$I$17</f>
        <v>-14256.81</v>
      </c>
      <c r="K33" s="7" t="n">
        <f aca="false">[2]大邑围城北路西段药店!$I$17</f>
        <v>-9975.76</v>
      </c>
      <c r="L33" s="7" t="n">
        <f aca="false">[2]大邑东壕沟段药店!$I$17</f>
        <v>-8916.97</v>
      </c>
      <c r="M33" s="7" t="n">
        <f aca="false">[2]大邑通达东路!$I$17</f>
        <v>-7043.94999999999</v>
      </c>
      <c r="N33" s="7" t="n">
        <f aca="false">[2]大邑千禧!$I$17</f>
        <v>-13727.91</v>
      </c>
      <c r="O33" s="7" t="n">
        <f aca="false">[2]大邑新场文昌街药店!$I$17</f>
        <v>-6618.76</v>
      </c>
      <c r="P33" s="7" t="n">
        <f aca="false">[2]大邑沙渠市场!$I$17</f>
        <v>-7401.29</v>
      </c>
      <c r="Q33" s="7" t="n">
        <f aca="false">[2]内蒙古大道药店!$I$17</f>
        <v>-26910.32</v>
      </c>
      <c r="R33" s="7" t="n">
        <f aca="false">[2]大邑内蒙古大道二店!$I$17</f>
        <v>-14538.66</v>
      </c>
      <c r="S33" s="7"/>
      <c r="T33" s="7"/>
      <c r="U33" s="7"/>
      <c r="V33" s="7"/>
      <c r="W33" s="7" t="n">
        <f aca="false">SUM(C33:V33)</f>
        <v>-136231.08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8'!$P$16</f>
        <v>15180.17</v>
      </c>
      <c r="D34" s="7" t="n">
        <f aca="false">[4]邛崃汇源街店!$I$17</f>
        <v>-19653.27</v>
      </c>
      <c r="E34" s="7" t="n">
        <f aca="false">[4]邛崃长安大道药店!$I$17</f>
        <v>-5972.39</v>
      </c>
      <c r="F34" s="7" t="n">
        <f aca="false">[4]邛崃洪川小区药店!$I$17</f>
        <v>0</v>
      </c>
      <c r="G34" s="7" t="n">
        <f aca="false">[4]邛崃台子街药店!$I$17</f>
        <v>-10767.31</v>
      </c>
      <c r="H34" s="7" t="n">
        <f aca="false">[4]邛崃永康大道药店!$I$17</f>
        <v>0</v>
      </c>
      <c r="I34" s="7" t="n">
        <f aca="false">[4]大邑子龙街店!$I$17</f>
        <v>-26503.79</v>
      </c>
      <c r="J34" s="7" t="n">
        <f aca="false">[4]大邑富民路药店!$I$17</f>
        <v>-34459.94</v>
      </c>
      <c r="K34" s="7" t="n">
        <f aca="false">[4]大邑围城北路西段药店!$I$17</f>
        <v>-23229.96</v>
      </c>
      <c r="L34" s="7" t="n">
        <f aca="false">[4]大邑东壕沟段药店!$I$17</f>
        <v>-21747.07</v>
      </c>
      <c r="M34" s="7" t="n">
        <f aca="false">[4]大邑通达东路!$I$17</f>
        <v>0</v>
      </c>
      <c r="N34" s="7" t="n">
        <f aca="false">[4]大邑千禧!$I$17</f>
        <v>-16229.98</v>
      </c>
      <c r="O34" s="7" t="n">
        <f aca="false">[4]大邑新场文昌街药店!$I$17</f>
        <v>0</v>
      </c>
      <c r="P34" s="7" t="n">
        <f aca="false">[4]大邑沙渠市场!$I$17</f>
        <v>0</v>
      </c>
      <c r="Q34" s="7" t="n">
        <f aca="false">[4]内蒙古大道药店!$I$17</f>
        <v>0</v>
      </c>
      <c r="R34" s="7" t="n">
        <f aca="false">[4]大邑内蒙古大道二店!$I$17</f>
        <v>0</v>
      </c>
      <c r="S34" s="7"/>
      <c r="T34" s="7"/>
      <c r="U34" s="7"/>
      <c r="V34" s="7"/>
      <c r="W34" s="7" t="n">
        <f aca="false">SUM(C34:V34)</f>
        <v>-143383.5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-4025.65000000002</v>
      </c>
      <c r="D35" s="7" t="n">
        <f aca="false">D33-D34</f>
        <v>10794.91</v>
      </c>
      <c r="E35" s="7" t="n">
        <f aca="false">E33-E34</f>
        <v>4547.82</v>
      </c>
      <c r="F35" s="7" t="n">
        <f aca="false">F33-F34</f>
        <v>-10790.56</v>
      </c>
      <c r="G35" s="7" t="n">
        <f aca="false">G33-G34</f>
        <v>3745.10000000001</v>
      </c>
      <c r="H35" s="7" t="n">
        <f aca="false">H33-H34</f>
        <v>-5391.73</v>
      </c>
      <c r="I35" s="7" t="n">
        <f aca="false">I33-I34</f>
        <v>21996.05</v>
      </c>
      <c r="J35" s="7" t="n">
        <f aca="false">J33-J34</f>
        <v>20203.13</v>
      </c>
      <c r="K35" s="7" t="n">
        <f aca="false">K33-K34</f>
        <v>13254.2</v>
      </c>
      <c r="L35" s="7" t="n">
        <f aca="false">L33-L34</f>
        <v>12830.1</v>
      </c>
      <c r="M35" s="7" t="n">
        <f aca="false">M33-M34</f>
        <v>-7043.94999999999</v>
      </c>
      <c r="N35" s="7" t="n">
        <f aca="false">N33-N34</f>
        <v>2502.07</v>
      </c>
      <c r="O35" s="7" t="n">
        <f aca="false">O33-O34</f>
        <v>-6618.76</v>
      </c>
      <c r="P35" s="7" t="n">
        <f aca="false">P33-P34</f>
        <v>-7401.29</v>
      </c>
      <c r="Q35" s="7" t="n">
        <f aca="false">Q33-Q34</f>
        <v>-26910.32</v>
      </c>
      <c r="R35" s="7" t="n">
        <f aca="false">R33-R34</f>
        <v>-14538.66</v>
      </c>
      <c r="S35" s="7"/>
      <c r="T35" s="7"/>
      <c r="U35" s="7"/>
      <c r="V35" s="7"/>
      <c r="W35" s="7" t="n">
        <f aca="false">W33-W34</f>
        <v>7152.45999999999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-0.265191364787089</v>
      </c>
      <c r="D36" s="8" t="n">
        <f aca="false">D35/D34</f>
        <v>-0.549267882647519</v>
      </c>
      <c r="E36" s="8" t="n">
        <f aca="false">E35/E34</f>
        <v>-0.761474049752277</v>
      </c>
      <c r="F36" s="8" t="e">
        <f aca="false">F35/F34</f>
        <v>#DIV/0!</v>
      </c>
      <c r="G36" s="8" t="n">
        <f aca="false">G35/G34</f>
        <v>-0.347821322131526</v>
      </c>
      <c r="H36" s="8" t="e">
        <f aca="false">H35/H34</f>
        <v>#DIV/0!</v>
      </c>
      <c r="I36" s="8" t="n">
        <f aca="false">I35/I34</f>
        <v>-0.829920928289879</v>
      </c>
      <c r="J36" s="8" t="n">
        <f aca="false">J35/J34</f>
        <v>-0.586278734089496</v>
      </c>
      <c r="K36" s="8" t="n">
        <f aca="false">K35/K34</f>
        <v>-0.570564908419989</v>
      </c>
      <c r="L36" s="8" t="n">
        <f aca="false">L35/L34</f>
        <v>-0.589969131473803</v>
      </c>
      <c r="M36" s="8" t="e">
        <f aca="false">M35/M34</f>
        <v>#DIV/0!</v>
      </c>
      <c r="N36" s="8" t="n">
        <f aca="false">N35/N34</f>
        <v>-0.15416346785393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-0.049883410606266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2012.08'!C2+'01-07'!C2</f>
        <v>2174560.02</v>
      </c>
      <c r="D2" s="6" t="n">
        <f aca="false">'2012.08'!D2+'01-07'!D2</f>
        <v>304869.96</v>
      </c>
      <c r="E2" s="6" t="n">
        <f aca="false">'2012.08'!E2+'01-07'!E2</f>
        <v>372875.05</v>
      </c>
      <c r="F2" s="6" t="n">
        <f aca="false">'2012.08'!F2+'01-07'!F2</f>
        <v>316561.34</v>
      </c>
      <c r="G2" s="6" t="n">
        <f aca="false">'2012.08'!G2+'01-07'!G2</f>
        <v>172047.84</v>
      </c>
      <c r="H2" s="6" t="n">
        <f aca="false">'2012.08'!H2+'01-07'!H2</f>
        <v>216816.75</v>
      </c>
      <c r="I2" s="6" t="n">
        <f aca="false">'2012.08'!I2+'01-07'!I2</f>
        <v>390408.29</v>
      </c>
      <c r="J2" s="6" t="n">
        <f aca="false">'2012.08'!J2+'01-07'!J2</f>
        <v>630445.08</v>
      </c>
      <c r="K2" s="6" t="n">
        <f aca="false">'2012.08'!K2+'01-07'!K2</f>
        <v>269957.5</v>
      </c>
      <c r="L2" s="6" t="n">
        <f aca="false">'2012.08'!L2+'01-07'!L2</f>
        <v>283219.86</v>
      </c>
      <c r="M2" s="6" t="n">
        <f aca="false">'2012.08'!M2+'01-07'!M2</f>
        <v>413061.83</v>
      </c>
      <c r="N2" s="6" t="n">
        <f aca="false">'2012.08'!N2+'01-07'!N2</f>
        <v>279153.35</v>
      </c>
      <c r="O2" s="6" t="n">
        <f aca="false">'2012.08'!O2+'01-07'!O2</f>
        <v>270513.78</v>
      </c>
      <c r="P2" s="6" t="n">
        <f aca="false">'2012.08'!P2+'01-07'!P2</f>
        <v>149322.44</v>
      </c>
      <c r="Q2" s="6" t="n">
        <f aca="false">'2012.08'!Q2+'01-07'!Q2</f>
        <v>356733.82</v>
      </c>
      <c r="R2" s="6" t="n">
        <f aca="false">'2012.08'!R2+'01-07'!R2</f>
        <v>129483.83</v>
      </c>
      <c r="S2" s="6"/>
      <c r="T2" s="6"/>
      <c r="U2" s="6"/>
      <c r="V2" s="6"/>
      <c r="W2" s="6" t="n">
        <f aca="false">SUM(C2:V2)</f>
        <v>6730030.74</v>
      </c>
    </row>
    <row r="3" customFormat="false" ht="19.5" hidden="false" customHeight="true" outlineLevel="0" collapsed="false">
      <c r="A3" s="5"/>
      <c r="B3" s="5" t="s">
        <v>20</v>
      </c>
      <c r="C3" s="6" t="n">
        <f aca="false">'2012.08'!C3+'01-07'!C3</f>
        <v>1817696.87</v>
      </c>
      <c r="D3" s="6" t="n">
        <f aca="false">'2012.08'!D3+'01-07'!D3</f>
        <v>199043.9</v>
      </c>
      <c r="E3" s="6" t="n">
        <f aca="false">'2012.08'!E3+'01-07'!E3</f>
        <v>37211.58</v>
      </c>
      <c r="F3" s="6" t="n">
        <f aca="false">'2012.08'!F3+'01-07'!F3</f>
        <v>0</v>
      </c>
      <c r="G3" s="6" t="n">
        <f aca="false">'2012.08'!G3+'01-07'!G3</f>
        <v>36536.22</v>
      </c>
      <c r="H3" s="6" t="n">
        <f aca="false">'2012.08'!H3+'01-07'!H3</f>
        <v>0</v>
      </c>
      <c r="I3" s="6" t="n">
        <f aca="false">'2012.08'!I3+'01-07'!I3</f>
        <v>238552.65</v>
      </c>
      <c r="J3" s="6" t="n">
        <f aca="false">'2012.08'!J3+'01-07'!J3</f>
        <v>311271.52</v>
      </c>
      <c r="K3" s="6" t="n">
        <f aca="false">'2012.08'!K3+'01-07'!K3</f>
        <v>132376.47</v>
      </c>
      <c r="L3" s="6" t="n">
        <f aca="false">'2012.08'!L3+'01-07'!L3</f>
        <v>117947.47</v>
      </c>
      <c r="M3" s="6" t="n">
        <f aca="false">'2012.08'!M3+'01-07'!M3</f>
        <v>0</v>
      </c>
      <c r="N3" s="6" t="n">
        <f aca="false">'2012.08'!N3+'01-07'!N3</f>
        <v>26153.78</v>
      </c>
      <c r="O3" s="6" t="n">
        <f aca="false">'2012.08'!O3+'01-07'!O3</f>
        <v>0</v>
      </c>
      <c r="P3" s="6" t="n">
        <f aca="false">'2012.08'!P3+'01-07'!P3</f>
        <v>0</v>
      </c>
      <c r="Q3" s="6" t="n">
        <f aca="false">'2012.08'!Q3+'01-07'!Q3</f>
        <v>0</v>
      </c>
      <c r="R3" s="6" t="n">
        <f aca="false">'2012.08'!R3+'01-07'!R3</f>
        <v>0</v>
      </c>
      <c r="S3" s="6"/>
      <c r="T3" s="6"/>
      <c r="U3" s="6"/>
      <c r="V3" s="6"/>
      <c r="W3" s="6" t="n">
        <f aca="false">SUM(C3:V3)</f>
        <v>2916790.46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56863.15</v>
      </c>
      <c r="D4" s="7" t="n">
        <f aca="false">D2-D3</f>
        <v>105826.06</v>
      </c>
      <c r="E4" s="7" t="n">
        <f aca="false">E2-E3</f>
        <v>335663.47</v>
      </c>
      <c r="F4" s="7" t="n">
        <f aca="false">F2-F3</f>
        <v>316561.34</v>
      </c>
      <c r="G4" s="7" t="n">
        <f aca="false">G2-G3</f>
        <v>135511.62</v>
      </c>
      <c r="H4" s="7" t="n">
        <f aca="false">H2-H3</f>
        <v>216816.75</v>
      </c>
      <c r="I4" s="7" t="n">
        <f aca="false">I2-I3</f>
        <v>151855.64</v>
      </c>
      <c r="J4" s="7" t="n">
        <f aca="false">J2-J3</f>
        <v>319173.56</v>
      </c>
      <c r="K4" s="7" t="n">
        <f aca="false">K2-K3</f>
        <v>137581.03</v>
      </c>
      <c r="L4" s="7" t="n">
        <f aca="false">L2-L3</f>
        <v>165272.39</v>
      </c>
      <c r="M4" s="7" t="n">
        <f aca="false">M2-M3</f>
        <v>413061.83</v>
      </c>
      <c r="N4" s="7" t="n">
        <f aca="false">N2-N3</f>
        <v>252999.57</v>
      </c>
      <c r="O4" s="7" t="n">
        <f aca="false">O2-O3</f>
        <v>270513.78</v>
      </c>
      <c r="P4" s="7" t="n">
        <f aca="false">P2-P3</f>
        <v>149322.44</v>
      </c>
      <c r="Q4" s="7" t="n">
        <f aca="false">Q2-Q3</f>
        <v>356733.82</v>
      </c>
      <c r="R4" s="7" t="n">
        <f aca="false">R2-R3</f>
        <v>129483.83</v>
      </c>
      <c r="S4" s="7"/>
      <c r="T4" s="7"/>
      <c r="U4" s="7"/>
      <c r="V4" s="7"/>
      <c r="W4" s="7" t="n">
        <f aca="false">W2-W3</f>
        <v>3813240.28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96327097157845</v>
      </c>
      <c r="D5" s="8" t="n">
        <f aca="false">D4/D3</f>
        <v>0.531671957794235</v>
      </c>
      <c r="E5" s="8" t="n">
        <f aca="false">E4/E3</f>
        <v>9.02040359479495</v>
      </c>
      <c r="F5" s="8" t="e">
        <f aca="false">F4/F3</f>
        <v>#DIV/0!</v>
      </c>
      <c r="G5" s="8" t="n">
        <f aca="false">G4/G3</f>
        <v>3.70896660902524</v>
      </c>
      <c r="H5" s="8" t="e">
        <f aca="false">H4/H3</f>
        <v>#DIV/0!</v>
      </c>
      <c r="I5" s="8" t="n">
        <f aca="false">I4/I3</f>
        <v>0.636570752829616</v>
      </c>
      <c r="J5" s="8" t="n">
        <f aca="false">J4/J3</f>
        <v>1.02538632509649</v>
      </c>
      <c r="K5" s="8" t="n">
        <f aca="false">K4/K3</f>
        <v>1.03931635282313</v>
      </c>
      <c r="L5" s="8" t="n">
        <f aca="false">L4/L3</f>
        <v>1.40123726265599</v>
      </c>
      <c r="M5" s="8" t="e">
        <f aca="false">M4/M3</f>
        <v>#DIV/0!</v>
      </c>
      <c r="N5" s="8" t="n">
        <f aca="false">N4/N3</f>
        <v>9.67353743894764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0734117938661</v>
      </c>
    </row>
    <row r="6" customFormat="false" ht="19.5" hidden="false" customHeight="true" outlineLevel="0" collapsed="false">
      <c r="A6" s="5"/>
      <c r="B6" s="4" t="s">
        <v>23</v>
      </c>
      <c r="C6" s="6" t="n">
        <f aca="false">'2012.08'!C6+'01-07'!C6</f>
        <v>1876617.02</v>
      </c>
      <c r="D6" s="6" t="n">
        <f aca="false">'2012.08'!D6+'01-07'!D6</f>
        <v>262711.91</v>
      </c>
      <c r="E6" s="6" t="n">
        <f aca="false">'2012.08'!E6+'01-07'!E6</f>
        <v>347107.98</v>
      </c>
      <c r="F6" s="6" t="n">
        <f aca="false">'2012.08'!F6+'01-07'!F6</f>
        <v>290905.04</v>
      </c>
      <c r="G6" s="6" t="n">
        <f aca="false">'2012.08'!G6+'01-07'!G6</f>
        <v>159450.43</v>
      </c>
      <c r="H6" s="6" t="n">
        <f aca="false">'2012.08'!H6+'01-07'!H6</f>
        <v>199445.44</v>
      </c>
      <c r="I6" s="6" t="n">
        <f aca="false">'2012.08'!I6+'01-07'!I6</f>
        <v>335451.06</v>
      </c>
      <c r="J6" s="6" t="n">
        <f aca="false">'2012.08'!J6+'01-07'!J6</f>
        <v>543141.52</v>
      </c>
      <c r="K6" s="6" t="n">
        <f aca="false">'2012.08'!K6+'01-07'!K6</f>
        <v>231850.29</v>
      </c>
      <c r="L6" s="6" t="n">
        <f aca="false">'2012.08'!L6+'01-07'!L6</f>
        <v>243360.47</v>
      </c>
      <c r="M6" s="6" t="n">
        <f aca="false">'2012.08'!M6+'01-07'!M6</f>
        <v>383286.03</v>
      </c>
      <c r="N6" s="6" t="n">
        <f aca="false">'2012.08'!N6+'01-07'!N6</f>
        <v>260123.01</v>
      </c>
      <c r="O6" s="6" t="n">
        <f aca="false">'2012.08'!O6+'01-07'!O6</f>
        <v>251110.49</v>
      </c>
      <c r="P6" s="6" t="n">
        <f aca="false">'2012.08'!P6+'01-07'!P6</f>
        <v>137614.84</v>
      </c>
      <c r="Q6" s="6" t="n">
        <f aca="false">'2012.08'!Q6+'01-07'!Q6</f>
        <v>328346.82</v>
      </c>
      <c r="R6" s="6" t="n">
        <f aca="false">'2012.08'!R6+'01-07'!R6</f>
        <v>118892.61</v>
      </c>
      <c r="S6" s="6"/>
      <c r="T6" s="6"/>
      <c r="U6" s="6"/>
      <c r="V6" s="6"/>
      <c r="W6" s="6" t="n">
        <f aca="false">SUM(C6:V6)</f>
        <v>5969414.96</v>
      </c>
    </row>
    <row r="7" customFormat="false" ht="19.5" hidden="false" customHeight="true" outlineLevel="0" collapsed="false">
      <c r="A7" s="5"/>
      <c r="B7" s="5" t="s">
        <v>20</v>
      </c>
      <c r="C7" s="6" t="n">
        <f aca="false">'2012.08'!C7+'01-07'!C7</f>
        <v>1566085.24</v>
      </c>
      <c r="D7" s="6" t="n">
        <f aca="false">'2012.08'!D7+'01-07'!D7</f>
        <v>176823.86</v>
      </c>
      <c r="E7" s="6" t="n">
        <f aca="false">'2012.08'!E7+'01-07'!E7</f>
        <v>36167.51</v>
      </c>
      <c r="F7" s="6" t="n">
        <f aca="false">'2012.08'!F7+'01-07'!F7</f>
        <v>0</v>
      </c>
      <c r="G7" s="6" t="n">
        <f aca="false">'2012.08'!G7+'01-07'!G7</f>
        <v>35475.26</v>
      </c>
      <c r="H7" s="6" t="n">
        <f aca="false">'2012.08'!H7+'01-07'!H7</f>
        <v>0</v>
      </c>
      <c r="I7" s="6" t="n">
        <f aca="false">'2012.08'!I7+'01-07'!I7</f>
        <v>214564.89</v>
      </c>
      <c r="J7" s="6" t="n">
        <f aca="false">'2012.08'!J7+'01-07'!J7</f>
        <v>278311.05</v>
      </c>
      <c r="K7" s="6" t="n">
        <f aca="false">'2012.08'!K7+'01-07'!K7</f>
        <v>117931.68</v>
      </c>
      <c r="L7" s="6" t="n">
        <f aca="false">'2012.08'!L7+'01-07'!L7</f>
        <v>105527.75</v>
      </c>
      <c r="M7" s="6" t="n">
        <f aca="false">'2012.08'!M7+'01-07'!M7</f>
        <v>0</v>
      </c>
      <c r="N7" s="6" t="n">
        <f aca="false">'2012.08'!N7+'01-07'!N7</f>
        <v>25387.32</v>
      </c>
      <c r="O7" s="6" t="n">
        <f aca="false">'2012.08'!O7+'01-07'!O7</f>
        <v>0</v>
      </c>
      <c r="P7" s="6" t="n">
        <f aca="false">'2012.08'!P7+'01-07'!P7</f>
        <v>0</v>
      </c>
      <c r="Q7" s="6" t="n">
        <f aca="false">'2012.08'!Q7+'01-07'!Q7</f>
        <v>0</v>
      </c>
      <c r="R7" s="6" t="n">
        <f aca="false">'2012.08'!R7+'01-07'!R7</f>
        <v>0</v>
      </c>
      <c r="S7" s="6"/>
      <c r="T7" s="6"/>
      <c r="U7" s="6"/>
      <c r="V7" s="6"/>
      <c r="W7" s="6" t="n">
        <f aca="false">SUM(C7:V7)</f>
        <v>2556274.56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310531.78</v>
      </c>
      <c r="D8" s="7" t="n">
        <f aca="false">D6-D7</f>
        <v>85888.05</v>
      </c>
      <c r="E8" s="7" t="n">
        <f aca="false">E6-E7</f>
        <v>310940.47</v>
      </c>
      <c r="F8" s="7" t="n">
        <f aca="false">F6-F7</f>
        <v>290905.04</v>
      </c>
      <c r="G8" s="7" t="n">
        <f aca="false">G6-G7</f>
        <v>123975.17</v>
      </c>
      <c r="H8" s="7" t="n">
        <f aca="false">H6-H7</f>
        <v>199445.44</v>
      </c>
      <c r="I8" s="7" t="n">
        <f aca="false">I6-I7</f>
        <v>120886.17</v>
      </c>
      <c r="J8" s="7" t="n">
        <f aca="false">J6-J7</f>
        <v>264830.47</v>
      </c>
      <c r="K8" s="7" t="n">
        <f aca="false">K6-K7</f>
        <v>113918.61</v>
      </c>
      <c r="L8" s="7" t="n">
        <f aca="false">L6-L7</f>
        <v>137832.72</v>
      </c>
      <c r="M8" s="7" t="n">
        <f aca="false">M6-M7</f>
        <v>383286.03</v>
      </c>
      <c r="N8" s="7" t="n">
        <f aca="false">N6-N7</f>
        <v>234735.69</v>
      </c>
      <c r="O8" s="7" t="n">
        <f aca="false">O6-O7</f>
        <v>251110.49</v>
      </c>
      <c r="P8" s="7" t="n">
        <f aca="false">P6-P7</f>
        <v>137614.84</v>
      </c>
      <c r="Q8" s="7" t="n">
        <f aca="false">Q6-Q7</f>
        <v>328346.82</v>
      </c>
      <c r="R8" s="7" t="n">
        <f aca="false">R6-R7</f>
        <v>118892.61</v>
      </c>
      <c r="S8" s="7"/>
      <c r="T8" s="7"/>
      <c r="U8" s="7"/>
      <c r="V8" s="7"/>
      <c r="W8" s="7" t="n">
        <f aca="false">W6-W7</f>
        <v>3413140.4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98285362806944</v>
      </c>
      <c r="D9" s="8" t="n">
        <f aca="false">D8/D7</f>
        <v>0.485726586898397</v>
      </c>
      <c r="E9" s="8" t="n">
        <f aca="false">E8/E7</f>
        <v>8.59723188021514</v>
      </c>
      <c r="F9" s="8" t="e">
        <f aca="false">F8/F7</f>
        <v>#DIV/0!</v>
      </c>
      <c r="G9" s="8" t="n">
        <f aca="false">G8/G7</f>
        <v>3.49469376686739</v>
      </c>
      <c r="H9" s="8" t="e">
        <f aca="false">H8/H7</f>
        <v>#DIV/0!</v>
      </c>
      <c r="I9" s="8" t="n">
        <f aca="false">I8/I7</f>
        <v>0.563401449323792</v>
      </c>
      <c r="J9" s="8" t="n">
        <f aca="false">J8/J7</f>
        <v>0.951562900574734</v>
      </c>
      <c r="K9" s="8" t="n">
        <f aca="false">K8/K7</f>
        <v>0.96597123012239</v>
      </c>
      <c r="L9" s="8" t="n">
        <f aca="false">L8/L7</f>
        <v>1.30612772469801</v>
      </c>
      <c r="M9" s="8" t="e">
        <f aca="false">M8/M7</f>
        <v>#DIV/0!</v>
      </c>
      <c r="N9" s="8" t="n">
        <f aca="false">N8/N7</f>
        <v>9.24617840717334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3352010200344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2012.08'!C10+'01-07'!C10</f>
        <v>650206.2</v>
      </c>
      <c r="D10" s="6" t="n">
        <f aca="false">'2012.08'!D10+'01-07'!D10</f>
        <v>86187.05</v>
      </c>
      <c r="E10" s="6" t="n">
        <f aca="false">'2012.08'!E10+'01-07'!E10</f>
        <v>112862.24</v>
      </c>
      <c r="F10" s="6" t="n">
        <f aca="false">'2012.08'!F10+'01-07'!F10</f>
        <v>88001.68</v>
      </c>
      <c r="G10" s="6" t="n">
        <f aca="false">'2012.08'!G10+'01-07'!G10</f>
        <v>47779.57</v>
      </c>
      <c r="H10" s="6" t="n">
        <f aca="false">'2012.08'!H10+'01-07'!H10</f>
        <v>67550.67</v>
      </c>
      <c r="I10" s="6" t="n">
        <f aca="false">'2012.08'!I10+'01-07'!I10</f>
        <v>105901.46</v>
      </c>
      <c r="J10" s="6" t="n">
        <f aca="false">'2012.08'!J10+'01-07'!J10</f>
        <v>168360.95</v>
      </c>
      <c r="K10" s="6" t="n">
        <f aca="false">'2012.08'!K10+'01-07'!K10</f>
        <v>72966.41</v>
      </c>
      <c r="L10" s="6" t="n">
        <f aca="false">'2012.08'!L10+'01-07'!L10</f>
        <v>72082.38</v>
      </c>
      <c r="M10" s="6" t="n">
        <f aca="false">'2012.08'!M10+'01-07'!M10</f>
        <v>126778.41</v>
      </c>
      <c r="N10" s="6" t="n">
        <f aca="false">'2012.08'!N10+'01-07'!N10</f>
        <v>81825.4</v>
      </c>
      <c r="O10" s="6" t="n">
        <f aca="false">'2012.08'!O10+'01-07'!O10</f>
        <v>88387.81</v>
      </c>
      <c r="P10" s="6" t="n">
        <f aca="false">'2012.08'!P10+'01-07'!P10</f>
        <v>43616.93</v>
      </c>
      <c r="Q10" s="6" t="n">
        <f aca="false">'2012.08'!Q10+'01-07'!Q10</f>
        <v>110331.06</v>
      </c>
      <c r="R10" s="6" t="n">
        <f aca="false">'2012.08'!R10+'01-07'!R10</f>
        <v>36975.84</v>
      </c>
      <c r="S10" s="6"/>
      <c r="T10" s="6"/>
      <c r="U10" s="6"/>
      <c r="V10" s="6"/>
      <c r="W10" s="6" t="n">
        <f aca="false">SUM(C10:V10)</f>
        <v>1959814.0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2012.08'!C11+'01-07'!C11</f>
        <v>533091.59</v>
      </c>
      <c r="D11" s="6" t="n">
        <f aca="false">'2012.08'!D11+'01-07'!D11</f>
        <v>55824.29</v>
      </c>
      <c r="E11" s="6" t="n">
        <f aca="false">'2012.08'!E11+'01-07'!E11</f>
        <v>10447.58</v>
      </c>
      <c r="F11" s="6" t="n">
        <f aca="false">'2012.08'!F11+'01-07'!F11</f>
        <v>0</v>
      </c>
      <c r="G11" s="6" t="n">
        <f aca="false">'2012.08'!G11+'01-07'!G11</f>
        <v>9223.7</v>
      </c>
      <c r="H11" s="6" t="n">
        <f aca="false">'2012.08'!H11+'01-07'!H11</f>
        <v>0</v>
      </c>
      <c r="I11" s="6" t="n">
        <f aca="false">'2012.08'!I11+'01-07'!I11</f>
        <v>72045.58</v>
      </c>
      <c r="J11" s="6" t="n">
        <f aca="false">'2012.08'!J11+'01-07'!J11</f>
        <v>82875.32</v>
      </c>
      <c r="K11" s="6" t="n">
        <f aca="false">'2012.08'!K11+'01-07'!K11</f>
        <v>35060.17</v>
      </c>
      <c r="L11" s="6" t="n">
        <f aca="false">'2012.08'!L11+'01-07'!L11</f>
        <v>33309.49</v>
      </c>
      <c r="M11" s="6" t="n">
        <f aca="false">'2012.08'!M11+'01-07'!M11</f>
        <v>0</v>
      </c>
      <c r="N11" s="6" t="n">
        <f aca="false">'2012.08'!N11+'01-07'!N11</f>
        <v>7781.68</v>
      </c>
      <c r="O11" s="6" t="n">
        <f aca="false">'2012.08'!O11+'01-07'!O11</f>
        <v>0</v>
      </c>
      <c r="P11" s="6" t="n">
        <f aca="false">'2012.08'!P11+'01-07'!P11</f>
        <v>0</v>
      </c>
      <c r="Q11" s="6" t="n">
        <f aca="false">'2012.08'!Q11+'01-07'!Q11</f>
        <v>0</v>
      </c>
      <c r="R11" s="6" t="n">
        <f aca="false">'2012.08'!R11+'01-07'!R11</f>
        <v>0</v>
      </c>
      <c r="S11" s="6"/>
      <c r="T11" s="6"/>
      <c r="U11" s="6"/>
      <c r="V11" s="6"/>
      <c r="W11" s="6" t="n">
        <f aca="false">SUM(C11:V11)</f>
        <v>839659.4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17114.61</v>
      </c>
      <c r="D12" s="7" t="n">
        <f aca="false">D10-D11</f>
        <v>30362.76</v>
      </c>
      <c r="E12" s="7" t="n">
        <f aca="false">E10-E11</f>
        <v>102414.66</v>
      </c>
      <c r="F12" s="7" t="n">
        <f aca="false">F10-F11</f>
        <v>88001.68</v>
      </c>
      <c r="G12" s="7" t="n">
        <f aca="false">G10-G11</f>
        <v>38555.87</v>
      </c>
      <c r="H12" s="7" t="n">
        <f aca="false">H10-H11</f>
        <v>67550.67</v>
      </c>
      <c r="I12" s="7" t="n">
        <f aca="false">I10-I11</f>
        <v>33855.88</v>
      </c>
      <c r="J12" s="7" t="n">
        <f aca="false">J10-J11</f>
        <v>85485.63</v>
      </c>
      <c r="K12" s="7" t="n">
        <f aca="false">K10-K11</f>
        <v>37906.24</v>
      </c>
      <c r="L12" s="7" t="n">
        <f aca="false">L10-L11</f>
        <v>38772.89</v>
      </c>
      <c r="M12" s="7" t="n">
        <f aca="false">M10-M11</f>
        <v>126778.41</v>
      </c>
      <c r="N12" s="7" t="n">
        <f aca="false">N10-N11</f>
        <v>74043.72</v>
      </c>
      <c r="O12" s="7" t="n">
        <f aca="false">O10-O11</f>
        <v>88387.81</v>
      </c>
      <c r="P12" s="7" t="n">
        <f aca="false">P10-P11</f>
        <v>43616.93</v>
      </c>
      <c r="Q12" s="7" t="n">
        <f aca="false">Q10-Q11</f>
        <v>110331.06</v>
      </c>
      <c r="R12" s="7" t="n">
        <f aca="false">R10-R11</f>
        <v>36975.84</v>
      </c>
      <c r="S12" s="7"/>
      <c r="T12" s="7"/>
      <c r="U12" s="7"/>
      <c r="V12" s="7"/>
      <c r="W12" s="7" t="n">
        <f aca="false">W10-W11</f>
        <v>1120154.66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19689472122417</v>
      </c>
      <c r="D13" s="8" t="n">
        <f aca="false">D12/D11</f>
        <v>0.543898722222889</v>
      </c>
      <c r="E13" s="8" t="n">
        <f aca="false">E12/E11</f>
        <v>9.80271603567525</v>
      </c>
      <c r="F13" s="8" t="e">
        <f aca="false">F12/F11</f>
        <v>#DIV/0!</v>
      </c>
      <c r="G13" s="8" t="n">
        <f aca="false">G12/G11</f>
        <v>4.18008716675521</v>
      </c>
      <c r="H13" s="8" t="e">
        <f aca="false">H12/H11</f>
        <v>#DIV/0!</v>
      </c>
      <c r="I13" s="8" t="n">
        <f aca="false">I12/I11</f>
        <v>0.469923068146582</v>
      </c>
      <c r="J13" s="8" t="n">
        <f aca="false">J12/J11</f>
        <v>1.03149683162611</v>
      </c>
      <c r="K13" s="8" t="n">
        <f aca="false">K12/K11</f>
        <v>1.08117673131648</v>
      </c>
      <c r="L13" s="8" t="n">
        <f aca="false">L12/L11</f>
        <v>1.16401932302176</v>
      </c>
      <c r="M13" s="8" t="e">
        <f aca="false">M12/M11</f>
        <v>#DIV/0!</v>
      </c>
      <c r="N13" s="8" t="n">
        <f aca="false">N12/N11</f>
        <v>9.5151329789968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3405838129127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647783382035</v>
      </c>
      <c r="D14" s="9" t="n">
        <f aca="false">D10/D6</f>
        <v>0.328066778548411</v>
      </c>
      <c r="E14" s="9" t="n">
        <f aca="false">E10/E6</f>
        <v>0.325150231348758</v>
      </c>
      <c r="F14" s="9" t="n">
        <f aca="false">F10/F6</f>
        <v>0.302509987451575</v>
      </c>
      <c r="G14" s="9" t="n">
        <f aca="false">G10/G6</f>
        <v>0.299651559421947</v>
      </c>
      <c r="H14" s="9" t="n">
        <f aca="false">H10/H6</f>
        <v>0.338692476498836</v>
      </c>
      <c r="I14" s="9" t="n">
        <f aca="false">I10/I6</f>
        <v>0.315698689400475</v>
      </c>
      <c r="J14" s="9" t="n">
        <f aca="false">J10/J6</f>
        <v>0.309976210251796</v>
      </c>
      <c r="K14" s="9" t="n">
        <f aca="false">K10/K6</f>
        <v>0.314713473077821</v>
      </c>
      <c r="L14" s="9" t="n">
        <f aca="false">L10/L6</f>
        <v>0.296195926972035</v>
      </c>
      <c r="M14" s="9" t="n">
        <f aca="false">M10/M6</f>
        <v>0.330767103617108</v>
      </c>
      <c r="N14" s="9" t="n">
        <f aca="false">N10/N6</f>
        <v>0.314564251736131</v>
      </c>
      <c r="O14" s="9" t="n">
        <f aca="false">O10/O6</f>
        <v>0.351987724606806</v>
      </c>
      <c r="P14" s="9" t="n">
        <f aca="false">P10/P6</f>
        <v>0.316949320291329</v>
      </c>
      <c r="Q14" s="9" t="n">
        <f aca="false">Q10/Q6</f>
        <v>0.33601988287872</v>
      </c>
      <c r="R14" s="9" t="n">
        <f aca="false">R10/R6</f>
        <v>0.31100200424568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830923518173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0397557159788</v>
      </c>
      <c r="D15" s="9" t="n">
        <f aca="false">D11/D7</f>
        <v>0.315705640630173</v>
      </c>
      <c r="E15" s="9" t="n">
        <f aca="false">E11/E7</f>
        <v>0.28886644394375</v>
      </c>
      <c r="F15" s="9" t="e">
        <f aca="false">F11/F7</f>
        <v>#DIV/0!</v>
      </c>
      <c r="G15" s="9" t="n">
        <f aca="false">G11/G7</f>
        <v>0.260003732178425</v>
      </c>
      <c r="H15" s="9" t="e">
        <f aca="false">H11/H7</f>
        <v>#DIV/0!</v>
      </c>
      <c r="I15" s="9" t="n">
        <f aca="false">I11/I7</f>
        <v>0.335775251952917</v>
      </c>
      <c r="J15" s="9" t="n">
        <f aca="false">J11/J7</f>
        <v>0.297779480908142</v>
      </c>
      <c r="K15" s="9" t="n">
        <f aca="false">K11/K7</f>
        <v>0.2972922118976</v>
      </c>
      <c r="L15" s="9" t="n">
        <f aca="false">L11/L7</f>
        <v>0.315646737469528</v>
      </c>
      <c r="M15" s="9" t="e">
        <f aca="false">M11/M7</f>
        <v>#DIV/0!</v>
      </c>
      <c r="N15" s="9" t="n">
        <f aca="false">N11/N7</f>
        <v>0.306518372163742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846995903288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608027666056188</v>
      </c>
      <c r="D16" s="8" t="n">
        <f aca="false">D14-D15</f>
        <v>0.0123611379182378</v>
      </c>
      <c r="E16" s="8" t="n">
        <f aca="false">E14-E15</f>
        <v>0.0362837874050083</v>
      </c>
      <c r="F16" s="8" t="e">
        <f aca="false">F14-F15</f>
        <v>#DIV/0!</v>
      </c>
      <c r="G16" s="8" t="n">
        <f aca="false">G14-G15</f>
        <v>0.0396478272435218</v>
      </c>
      <c r="H16" s="8" t="e">
        <f aca="false">H14-H15</f>
        <v>#DIV/0!</v>
      </c>
      <c r="I16" s="8" t="n">
        <f aca="false">I14-I15</f>
        <v>-0.0200765625524427</v>
      </c>
      <c r="J16" s="8" t="n">
        <f aca="false">J14-J15</f>
        <v>0.0121967293436537</v>
      </c>
      <c r="K16" s="8" t="n">
        <f aca="false">K14-K15</f>
        <v>0.0174212611802207</v>
      </c>
      <c r="L16" s="8" t="n">
        <f aca="false">L14-L15</f>
        <v>-0.0194508104974936</v>
      </c>
      <c r="M16" s="8" t="e">
        <f aca="false">M14-M15</f>
        <v>#DIV/0!</v>
      </c>
      <c r="N16" s="8" t="n">
        <f aca="false">N14-N15</f>
        <v>0.00804587957238889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016072385114884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2012.08'!C17+'01-07'!C17</f>
        <v>528340.64</v>
      </c>
      <c r="D17" s="6" t="n">
        <f aca="false">'2012.08'!D17+'01-07'!D17</f>
        <v>181210.36</v>
      </c>
      <c r="E17" s="6" t="n">
        <f aca="false">'2012.08'!E17+'01-07'!E17</f>
        <v>164365.01</v>
      </c>
      <c r="F17" s="6" t="n">
        <f aca="false">'2012.08'!F17+'01-07'!F17</f>
        <v>175687.23</v>
      </c>
      <c r="G17" s="6" t="n">
        <f aca="false">'2012.08'!G17+'01-07'!G17</f>
        <v>139646.63</v>
      </c>
      <c r="H17" s="6" t="n">
        <f aca="false">'2012.08'!H17+'01-07'!H17</f>
        <v>118801.2</v>
      </c>
      <c r="I17" s="6" t="n">
        <f aca="false">'2012.08'!I17+'01-07'!I17</f>
        <v>168740.48</v>
      </c>
      <c r="J17" s="6" t="n">
        <f aca="false">'2012.08'!J17+'01-07'!J17</f>
        <v>300767.61</v>
      </c>
      <c r="K17" s="6" t="n">
        <f aca="false">'2012.08'!K17+'01-07'!K17</f>
        <v>179331.76</v>
      </c>
      <c r="L17" s="6" t="n">
        <f aca="false">'2012.08'!L17+'01-07'!L17</f>
        <v>184137.54</v>
      </c>
      <c r="M17" s="6" t="n">
        <f aca="false">'2012.08'!M17+'01-07'!M17</f>
        <v>222701.71</v>
      </c>
      <c r="N17" s="6" t="n">
        <f aca="false">'2012.08'!N17+'01-07'!N17</f>
        <v>188174.95</v>
      </c>
      <c r="O17" s="6" t="n">
        <f aca="false">'2012.08'!O17+'01-07'!O17</f>
        <v>133388.18</v>
      </c>
      <c r="P17" s="6" t="n">
        <f aca="false">'2012.08'!P17+'01-07'!P17</f>
        <v>133962.9</v>
      </c>
      <c r="Q17" s="6" t="n">
        <f aca="false">'2012.08'!Q17+'01-07'!Q17</f>
        <v>428667.41</v>
      </c>
      <c r="R17" s="6" t="n">
        <f aca="false">'2012.08'!R17+'01-07'!R17</f>
        <v>131530.21</v>
      </c>
      <c r="S17" s="6"/>
      <c r="T17" s="6"/>
      <c r="U17" s="6"/>
      <c r="V17" s="6"/>
      <c r="W17" s="6" t="n">
        <f aca="false">SUM(C17:V17)</f>
        <v>3379453.82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2012.08'!C18+'01-07'!C18</f>
        <v>398493.78</v>
      </c>
      <c r="D18" s="6" t="n">
        <f aca="false">'2012.08'!D18+'01-07'!D18</f>
        <v>139283.34</v>
      </c>
      <c r="E18" s="6" t="n">
        <f aca="false">'2012.08'!E18+'01-07'!E18</f>
        <v>23863.23</v>
      </c>
      <c r="F18" s="6" t="n">
        <f aca="false">'2012.08'!F18+'01-07'!F18</f>
        <v>0</v>
      </c>
      <c r="G18" s="6" t="n">
        <f aca="false">'2012.08'!G18+'01-07'!G18</f>
        <v>53448.68</v>
      </c>
      <c r="H18" s="6" t="n">
        <f aca="false">'2012.08'!H18+'01-07'!H18</f>
        <v>0</v>
      </c>
      <c r="I18" s="6" t="n">
        <f aca="false">'2012.08'!I18+'01-07'!I18</f>
        <v>167767.08</v>
      </c>
      <c r="J18" s="6" t="n">
        <f aca="false">'2012.08'!J18+'01-07'!J18</f>
        <v>228260.85</v>
      </c>
      <c r="K18" s="6" t="n">
        <f aca="false">'2012.08'!K18+'01-07'!K18</f>
        <v>147646.47</v>
      </c>
      <c r="L18" s="6" t="n">
        <f aca="false">'2012.08'!L18+'01-07'!L18</f>
        <v>144674.81</v>
      </c>
      <c r="M18" s="6" t="n">
        <f aca="false">'2012.08'!M18+'01-07'!M18</f>
        <v>0</v>
      </c>
      <c r="N18" s="6" t="n">
        <f aca="false">'2012.08'!N18+'01-07'!N18</f>
        <v>49259.85</v>
      </c>
      <c r="O18" s="6" t="n">
        <f aca="false">'2012.08'!O18+'01-07'!O18</f>
        <v>0</v>
      </c>
      <c r="P18" s="6" t="n">
        <f aca="false">'2012.08'!P18+'01-07'!P18</f>
        <v>0</v>
      </c>
      <c r="Q18" s="6" t="n">
        <f aca="false">'2012.08'!Q18+'01-07'!Q18</f>
        <v>0</v>
      </c>
      <c r="R18" s="6" t="n">
        <f aca="false">'2012.08'!R18+'01-07'!R18</f>
        <v>0</v>
      </c>
      <c r="S18" s="6"/>
      <c r="T18" s="6"/>
      <c r="U18" s="6"/>
      <c r="V18" s="6"/>
      <c r="W18" s="6" t="n">
        <f aca="false">SUM(C18:V18)</f>
        <v>1352698.09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29846.86</v>
      </c>
      <c r="D19" s="7" t="n">
        <f aca="false">D17-D18</f>
        <v>41927.02</v>
      </c>
      <c r="E19" s="7" t="n">
        <f aca="false">E17-E18</f>
        <v>140501.78</v>
      </c>
      <c r="F19" s="7" t="n">
        <f aca="false">F17-F18</f>
        <v>175687.23</v>
      </c>
      <c r="G19" s="7" t="n">
        <f aca="false">G17-G18</f>
        <v>86197.95</v>
      </c>
      <c r="H19" s="7" t="n">
        <f aca="false">H17-H18</f>
        <v>118801.2</v>
      </c>
      <c r="I19" s="7" t="n">
        <f aca="false">I17-I18</f>
        <v>973.399999999994</v>
      </c>
      <c r="J19" s="7" t="n">
        <f aca="false">J17-J18</f>
        <v>72506.76</v>
      </c>
      <c r="K19" s="7" t="n">
        <f aca="false">K17-K18</f>
        <v>31685.29</v>
      </c>
      <c r="L19" s="7" t="n">
        <f aca="false">L17-L18</f>
        <v>39462.73</v>
      </c>
      <c r="M19" s="7" t="n">
        <f aca="false">M17-M18</f>
        <v>222701.71</v>
      </c>
      <c r="N19" s="7" t="n">
        <f aca="false">N17-N18</f>
        <v>138915.1</v>
      </c>
      <c r="O19" s="7" t="n">
        <f aca="false">O17-O18</f>
        <v>133388.18</v>
      </c>
      <c r="P19" s="7" t="n">
        <f aca="false">P17-P18</f>
        <v>133962.9</v>
      </c>
      <c r="Q19" s="7" t="n">
        <f aca="false">Q17-Q18</f>
        <v>428667.41</v>
      </c>
      <c r="R19" s="7" t="n">
        <f aca="false">R17-R18</f>
        <v>131530.21</v>
      </c>
      <c r="S19" s="7"/>
      <c r="T19" s="7"/>
      <c r="U19" s="7"/>
      <c r="V19" s="7"/>
      <c r="W19" s="7" t="n">
        <f aca="false">W17-W18</f>
        <v>2026755.7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325844132372656</v>
      </c>
      <c r="D20" s="8" t="n">
        <f aca="false">D19/D18</f>
        <v>0.301019633791091</v>
      </c>
      <c r="E20" s="8" t="n">
        <f aca="false">E19/E18</f>
        <v>5.8877938988142</v>
      </c>
      <c r="F20" s="8" t="e">
        <f aca="false">F19/F18</f>
        <v>#DIV/0!</v>
      </c>
      <c r="G20" s="8" t="n">
        <f aca="false">G19/G18</f>
        <v>1.61272364443799</v>
      </c>
      <c r="H20" s="8" t="e">
        <f aca="false">H19/H18</f>
        <v>#DIV/0!</v>
      </c>
      <c r="I20" s="8" t="n">
        <f aca="false">I19/I18</f>
        <v>0.00580209180489995</v>
      </c>
      <c r="J20" s="8" t="n">
        <f aca="false">J19/J18</f>
        <v>0.317648690084173</v>
      </c>
      <c r="K20" s="8" t="n">
        <f aca="false">K19/K18</f>
        <v>0.214602421581769</v>
      </c>
      <c r="L20" s="8" t="n">
        <f aca="false">L19/L18</f>
        <v>0.272768493699767</v>
      </c>
      <c r="M20" s="8" t="e">
        <f aca="false">M19/M18</f>
        <v>#DIV/0!</v>
      </c>
      <c r="N20" s="8" t="n">
        <f aca="false">N19/N18</f>
        <v>2.82004715808107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4983060484694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2012.08'!C21+'01-07'!C21</f>
        <v>231640.8</v>
      </c>
      <c r="D21" s="6" t="n">
        <f aca="false">'2012.08'!D21+'01-07'!D21</f>
        <v>49709.04</v>
      </c>
      <c r="E21" s="6" t="n">
        <f aca="false">'2012.08'!E21+'01-07'!E21</f>
        <v>40214.03</v>
      </c>
      <c r="F21" s="6" t="n">
        <f aca="false">'2012.08'!F21+'01-07'!F21</f>
        <v>61153.52</v>
      </c>
      <c r="G21" s="6" t="n">
        <f aca="false">'2012.08'!G21+'01-07'!G21</f>
        <v>35187.68</v>
      </c>
      <c r="H21" s="6" t="n">
        <f aca="false">'2012.08'!H21+'01-07'!H21</f>
        <v>30759.82</v>
      </c>
      <c r="I21" s="6" t="n">
        <f aca="false">'2012.08'!I21+'01-07'!I21</f>
        <v>31807</v>
      </c>
      <c r="J21" s="6" t="n">
        <f aca="false">'2012.08'!J21+'01-07'!J21</f>
        <v>100792.64</v>
      </c>
      <c r="K21" s="6" t="n">
        <f aca="false">'2012.08'!K21+'01-07'!K21</f>
        <v>42665.4</v>
      </c>
      <c r="L21" s="6" t="n">
        <f aca="false">'2012.08'!L21+'01-07'!L21</f>
        <v>47236.59</v>
      </c>
      <c r="M21" s="6" t="n">
        <f aca="false">'2012.08'!M21+'01-07'!M21</f>
        <v>71896.64</v>
      </c>
      <c r="N21" s="6" t="n">
        <f aca="false">'2012.08'!N21+'01-07'!N21</f>
        <v>57027</v>
      </c>
      <c r="O21" s="6" t="n">
        <f aca="false">'2012.08'!O21+'01-07'!O21</f>
        <v>38286.69</v>
      </c>
      <c r="P21" s="6" t="n">
        <f aca="false">'2012.08'!P21+'01-07'!P21</f>
        <v>39186.36</v>
      </c>
      <c r="Q21" s="6" t="n">
        <f aca="false">'2012.08'!Q21+'01-07'!Q21</f>
        <v>295145.76</v>
      </c>
      <c r="R21" s="6" t="n">
        <f aca="false">'2012.08'!R21+'01-07'!R21</f>
        <v>57371.62</v>
      </c>
      <c r="S21" s="6"/>
      <c r="T21" s="6"/>
      <c r="U21" s="6"/>
      <c r="V21" s="6"/>
      <c r="W21" s="6" t="n">
        <f aca="false">SUM(C21:V21)</f>
        <v>1230080.59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2012.08'!C22+'01-07'!C22</f>
        <v>172735.76</v>
      </c>
      <c r="D22" s="6" t="n">
        <f aca="false">'2012.08'!D22+'01-07'!D22</f>
        <v>51774.72</v>
      </c>
      <c r="E22" s="6" t="n">
        <f aca="false">'2012.08'!E22+'01-07'!E22</f>
        <v>13499.97</v>
      </c>
      <c r="F22" s="6" t="n">
        <f aca="false">'2012.08'!F22+'01-07'!F22</f>
        <v>0</v>
      </c>
      <c r="G22" s="6" t="n">
        <f aca="false">'2012.08'!G22+'01-07'!G22</f>
        <v>17121.88</v>
      </c>
      <c r="H22" s="6" t="n">
        <f aca="false">'2012.08'!H22+'01-07'!H22</f>
        <v>0</v>
      </c>
      <c r="I22" s="6" t="n">
        <f aca="false">'2012.08'!I22+'01-07'!I22</f>
        <v>30806</v>
      </c>
      <c r="J22" s="6" t="n">
        <f aca="false">'2012.08'!J22+'01-07'!J22</f>
        <v>98666.64</v>
      </c>
      <c r="K22" s="6" t="n">
        <f aca="false">'2012.08'!K22+'01-07'!K22</f>
        <v>43652</v>
      </c>
      <c r="L22" s="6" t="n">
        <f aca="false">'2012.08'!L22+'01-07'!L22</f>
        <v>44043.5</v>
      </c>
      <c r="M22" s="6" t="n">
        <f aca="false">'2012.08'!M22+'01-07'!M22</f>
        <v>0</v>
      </c>
      <c r="N22" s="6" t="n">
        <f aca="false">'2012.08'!N22+'01-07'!N22</f>
        <v>21161.97</v>
      </c>
      <c r="O22" s="6" t="n">
        <f aca="false">'2012.08'!O22+'01-07'!O22</f>
        <v>0</v>
      </c>
      <c r="P22" s="6" t="n">
        <f aca="false">'2012.08'!P22+'01-07'!P22</f>
        <v>0</v>
      </c>
      <c r="Q22" s="6" t="n">
        <f aca="false">'2012.08'!Q22+'01-07'!Q22</f>
        <v>0</v>
      </c>
      <c r="R22" s="6" t="n">
        <f aca="false">'2012.08'!R22+'01-07'!R22</f>
        <v>0</v>
      </c>
      <c r="S22" s="6"/>
      <c r="T22" s="6"/>
      <c r="U22" s="6"/>
      <c r="V22" s="6"/>
      <c r="W22" s="6" t="n">
        <f aca="false">SUM(C22:V22)</f>
        <v>493462.4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58905.04</v>
      </c>
      <c r="D23" s="7" t="n">
        <f aca="false">D21-D22</f>
        <v>-2065.68</v>
      </c>
      <c r="E23" s="7" t="n">
        <f aca="false">E21-E22</f>
        <v>26714.06</v>
      </c>
      <c r="F23" s="7" t="n">
        <f aca="false">F21-F22</f>
        <v>61153.52</v>
      </c>
      <c r="G23" s="7" t="n">
        <f aca="false">G21-G22</f>
        <v>18065.8</v>
      </c>
      <c r="H23" s="7" t="n">
        <f aca="false">H21-H22</f>
        <v>30759.82</v>
      </c>
      <c r="I23" s="7" t="n">
        <f aca="false">I21-I22</f>
        <v>1001</v>
      </c>
      <c r="J23" s="7" t="n">
        <f aca="false">J21-J22</f>
        <v>2126</v>
      </c>
      <c r="K23" s="7" t="n">
        <f aca="false">K21-K22</f>
        <v>-986.599999999999</v>
      </c>
      <c r="L23" s="7" t="n">
        <f aca="false">L21-L22</f>
        <v>3193.09</v>
      </c>
      <c r="M23" s="7" t="n">
        <f aca="false">M21-M22</f>
        <v>71896.64</v>
      </c>
      <c r="N23" s="7" t="n">
        <f aca="false">N21-N22</f>
        <v>35865.03</v>
      </c>
      <c r="O23" s="7" t="n">
        <f aca="false">O21-O22</f>
        <v>38286.69</v>
      </c>
      <c r="P23" s="7" t="n">
        <f aca="false">P21-P22</f>
        <v>39186.36</v>
      </c>
      <c r="Q23" s="7" t="n">
        <f aca="false">Q21-Q22</f>
        <v>295145.76</v>
      </c>
      <c r="R23" s="7" t="n">
        <f aca="false">R21-R22</f>
        <v>57371.62</v>
      </c>
      <c r="S23" s="7"/>
      <c r="T23" s="7"/>
      <c r="U23" s="7"/>
      <c r="V23" s="7"/>
      <c r="W23" s="7" t="n">
        <f aca="false">W21-W22</f>
        <v>736618.15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341012422673799</v>
      </c>
      <c r="D24" s="8" t="n">
        <f aca="false">D23/D22</f>
        <v>-0.039897463472521</v>
      </c>
      <c r="E24" s="8" t="n">
        <f aca="false">E23/E22</f>
        <v>1.97882365664516</v>
      </c>
      <c r="F24" s="8" t="e">
        <f aca="false">F23/F22</f>
        <v>#DIV/0!</v>
      </c>
      <c r="G24" s="8" t="n">
        <f aca="false">G23/G22</f>
        <v>1.05512946008266</v>
      </c>
      <c r="H24" s="8" t="e">
        <f aca="false">H23/H22</f>
        <v>#DIV/0!</v>
      </c>
      <c r="I24" s="8" t="n">
        <f aca="false">I23/I22</f>
        <v>0.0324936700642732</v>
      </c>
      <c r="J24" s="8" t="n">
        <f aca="false">J23/J22</f>
        <v>0.0215473031208927</v>
      </c>
      <c r="K24" s="8" t="n">
        <f aca="false">K23/K22</f>
        <v>-0.0226014844680656</v>
      </c>
      <c r="L24" s="8" t="n">
        <f aca="false">L23/L22</f>
        <v>0.0724985525673483</v>
      </c>
      <c r="M24" s="8" t="e">
        <f aca="false">M23/M22</f>
        <v>#DIV/0!</v>
      </c>
      <c r="N24" s="8" t="n">
        <f aca="false">N23/N22</f>
        <v>1.6947869220115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4927542408293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2012.08'!C25+'01-07'!C25</f>
        <v>247132.07</v>
      </c>
      <c r="D25" s="6" t="n">
        <f aca="false">'2012.08'!D25+'01-07'!D25</f>
        <v>100591.82</v>
      </c>
      <c r="E25" s="6" t="n">
        <f aca="false">'2012.08'!E25+'01-07'!E25</f>
        <v>90456.08</v>
      </c>
      <c r="F25" s="6" t="n">
        <f aca="false">'2012.08'!F25+'01-07'!F25</f>
        <v>71119.83</v>
      </c>
      <c r="G25" s="6" t="n">
        <f aca="false">'2012.08'!G25+'01-07'!G25</f>
        <v>71585.71</v>
      </c>
      <c r="H25" s="6" t="n">
        <f aca="false">'2012.08'!H25+'01-07'!H25</f>
        <v>57647.76</v>
      </c>
      <c r="I25" s="6" t="n">
        <f aca="false">'2012.08'!I25+'01-07'!I25</f>
        <v>96306.33</v>
      </c>
      <c r="J25" s="6" t="n">
        <f aca="false">'2012.08'!J25+'01-07'!J25</f>
        <v>138722.13</v>
      </c>
      <c r="K25" s="6" t="n">
        <f aca="false">'2012.08'!K25+'01-07'!K25</f>
        <v>104686.36</v>
      </c>
      <c r="L25" s="6" t="n">
        <f aca="false">'2012.08'!L25+'01-07'!L25</f>
        <v>101756.21</v>
      </c>
      <c r="M25" s="6" t="n">
        <f aca="false">'2012.08'!M25+'01-07'!M25</f>
        <v>102689.37</v>
      </c>
      <c r="N25" s="6" t="n">
        <f aca="false">'2012.08'!N25+'01-07'!N25</f>
        <v>113555.63</v>
      </c>
      <c r="O25" s="6" t="n">
        <f aca="false">'2012.08'!O25+'01-07'!O25</f>
        <v>78202.94</v>
      </c>
      <c r="P25" s="6" t="n">
        <f aca="false">'2012.08'!P25+'01-07'!P25</f>
        <v>77363.62</v>
      </c>
      <c r="Q25" s="6" t="n">
        <f aca="false">'2012.08'!Q25+'01-07'!Q25</f>
        <v>81652.56</v>
      </c>
      <c r="R25" s="6" t="n">
        <f aca="false">'2012.08'!R25+'01-07'!R25</f>
        <v>54105.11</v>
      </c>
      <c r="S25" s="6"/>
      <c r="T25" s="6"/>
      <c r="U25" s="6"/>
      <c r="V25" s="6"/>
      <c r="W25" s="6" t="n">
        <f aca="false">SUM(C25:V25)</f>
        <v>1587573.53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2012.08'!C26+'01-07'!C26</f>
        <v>188137.04</v>
      </c>
      <c r="D26" s="6" t="n">
        <f aca="false">'2012.08'!D26+'01-07'!D26</f>
        <v>50971.67</v>
      </c>
      <c r="E26" s="6" t="n">
        <f aca="false">'2012.08'!E26+'01-07'!E26</f>
        <v>5059.14</v>
      </c>
      <c r="F26" s="6" t="n">
        <f aca="false">'2012.08'!F26+'01-07'!F26</f>
        <v>0</v>
      </c>
      <c r="G26" s="6" t="n">
        <f aca="false">'2012.08'!G26+'01-07'!G26</f>
        <v>14594.2</v>
      </c>
      <c r="H26" s="6" t="n">
        <f aca="false">'2012.08'!H26+'01-07'!H26</f>
        <v>0</v>
      </c>
      <c r="I26" s="6" t="n">
        <f aca="false">'2012.08'!I26+'01-07'!I26</f>
        <v>94816.28</v>
      </c>
      <c r="J26" s="6" t="n">
        <f aca="false">'2012.08'!J26+'01-07'!J26</f>
        <v>71766.58</v>
      </c>
      <c r="K26" s="6" t="n">
        <f aca="false">'2012.08'!K26+'01-07'!K26</f>
        <v>69972.84</v>
      </c>
      <c r="L26" s="6" t="n">
        <f aca="false">'2012.08'!L26+'01-07'!L26</f>
        <v>62740.15</v>
      </c>
      <c r="M26" s="6" t="n">
        <f aca="false">'2012.08'!M26+'01-07'!M26</f>
        <v>0</v>
      </c>
      <c r="N26" s="6" t="n">
        <f aca="false">'2012.08'!N26+'01-07'!N26</f>
        <v>20660.54</v>
      </c>
      <c r="O26" s="6" t="n">
        <f aca="false">'2012.08'!O26+'01-07'!O26</f>
        <v>0</v>
      </c>
      <c r="P26" s="6" t="n">
        <f aca="false">'2012.08'!P26+'01-07'!P26</f>
        <v>0</v>
      </c>
      <c r="Q26" s="6" t="n">
        <f aca="false">'2012.08'!Q26+'01-07'!Q26</f>
        <v>0</v>
      </c>
      <c r="R26" s="6" t="n">
        <f aca="false">'2012.08'!R26+'01-07'!R26</f>
        <v>0</v>
      </c>
      <c r="S26" s="6"/>
      <c r="T26" s="6"/>
      <c r="U26" s="6"/>
      <c r="V26" s="6"/>
      <c r="W26" s="6" t="n">
        <f aca="false">SUM(C26:V26)</f>
        <v>578718.44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58995.0300000001</v>
      </c>
      <c r="D27" s="7" t="n">
        <f aca="false">D25-D26</f>
        <v>49620.15</v>
      </c>
      <c r="E27" s="7" t="n">
        <f aca="false">E25-E26</f>
        <v>85396.94</v>
      </c>
      <c r="F27" s="7" t="n">
        <f aca="false">F25-F26</f>
        <v>71119.83</v>
      </c>
      <c r="G27" s="7" t="n">
        <f aca="false">G25-G26</f>
        <v>56991.51</v>
      </c>
      <c r="H27" s="7" t="n">
        <f aca="false">H25-H26</f>
        <v>57647.76</v>
      </c>
      <c r="I27" s="7" t="n">
        <f aca="false">I25-I26</f>
        <v>1490.05</v>
      </c>
      <c r="J27" s="7" t="n">
        <f aca="false">J25-J26</f>
        <v>66955.55</v>
      </c>
      <c r="K27" s="7" t="n">
        <f aca="false">K25-K26</f>
        <v>34713.52</v>
      </c>
      <c r="L27" s="7" t="n">
        <f aca="false">L25-L26</f>
        <v>39016.06</v>
      </c>
      <c r="M27" s="7" t="n">
        <f aca="false">M25-M26</f>
        <v>102689.37</v>
      </c>
      <c r="N27" s="7" t="n">
        <f aca="false">N25-N26</f>
        <v>92895.09</v>
      </c>
      <c r="O27" s="7" t="n">
        <f aca="false">O25-O26</f>
        <v>78202.94</v>
      </c>
      <c r="P27" s="7" t="n">
        <f aca="false">P25-P26</f>
        <v>77363.62</v>
      </c>
      <c r="Q27" s="7" t="n">
        <f aca="false">Q25-Q26</f>
        <v>81652.56</v>
      </c>
      <c r="R27" s="7" t="n">
        <f aca="false">R25-R26</f>
        <v>54105.11</v>
      </c>
      <c r="S27" s="7"/>
      <c r="T27" s="7"/>
      <c r="U27" s="7"/>
      <c r="V27" s="7"/>
      <c r="W27" s="7" t="n">
        <f aca="false">W25-W26</f>
        <v>1008855.09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13574775068217</v>
      </c>
      <c r="D28" s="8" t="n">
        <f aca="false">D27/D26</f>
        <v>0.973484878953348</v>
      </c>
      <c r="E28" s="8" t="n">
        <f aca="false">E27/E26</f>
        <v>16.8797345003301</v>
      </c>
      <c r="F28" s="8" t="e">
        <f aca="false">F27/F26</f>
        <v>#DIV/0!</v>
      </c>
      <c r="G28" s="8" t="n">
        <f aca="false">G27/G26</f>
        <v>3.90507941511011</v>
      </c>
      <c r="H28" s="8" t="e">
        <f aca="false">H27/H26</f>
        <v>#DIV/0!</v>
      </c>
      <c r="I28" s="8" t="n">
        <f aca="false">I27/I26</f>
        <v>0.0157151282459089</v>
      </c>
      <c r="J28" s="8" t="n">
        <f aca="false">J27/J26</f>
        <v>0.932962808036833</v>
      </c>
      <c r="K28" s="8" t="n">
        <f aca="false">K27/K26</f>
        <v>0.49609991533858</v>
      </c>
      <c r="L28" s="8" t="n">
        <f aca="false">L27/L26</f>
        <v>0.621867496332093</v>
      </c>
      <c r="M28" s="8" t="e">
        <f aca="false">M27/M26</f>
        <v>#DIV/0!</v>
      </c>
      <c r="N28" s="8" t="n">
        <f aca="false">N27/N26</f>
        <v>4.49625663220806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7432572046607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2012.08'!C29+'01-07'!C29</f>
        <v>18100</v>
      </c>
      <c r="D29" s="6" t="n">
        <f aca="false">'2012.08'!D29+'01-07'!D29</f>
        <v>1130</v>
      </c>
      <c r="E29" s="6" t="n">
        <f aca="false">'2012.08'!E29+'01-07'!E29</f>
        <v>1495</v>
      </c>
      <c r="F29" s="6" t="n">
        <f aca="false">'2012.08'!F29+'01-07'!F29</f>
        <v>2925</v>
      </c>
      <c r="G29" s="6" t="n">
        <f aca="false">'2012.08'!G29+'01-07'!G29</f>
        <v>62.5</v>
      </c>
      <c r="H29" s="6" t="n">
        <f aca="false">'2012.08'!H29+'01-07'!H29</f>
        <v>90</v>
      </c>
      <c r="I29" s="6" t="n">
        <f aca="false">'2012.08'!I29+'01-07'!I29</f>
        <v>790</v>
      </c>
      <c r="J29" s="6" t="n">
        <f aca="false">'2012.08'!J29+'01-07'!J29</f>
        <v>1202.5</v>
      </c>
      <c r="K29" s="6" t="n">
        <f aca="false">'2012.08'!K29+'01-07'!K29</f>
        <v>980</v>
      </c>
      <c r="L29" s="6" t="n">
        <f aca="false">'2012.08'!L29+'01-07'!L29</f>
        <v>1350</v>
      </c>
      <c r="M29" s="6" t="n">
        <f aca="false">'2012.08'!M29+'01-07'!M29</f>
        <v>845</v>
      </c>
      <c r="N29" s="6" t="n">
        <f aca="false">'2012.08'!N29+'01-07'!N29</f>
        <v>1215</v>
      </c>
      <c r="O29" s="6" t="n">
        <f aca="false">'2012.08'!O29+'01-07'!O29</f>
        <v>460</v>
      </c>
      <c r="P29" s="6" t="n">
        <f aca="false">'2012.08'!P29+'01-07'!P29</f>
        <v>703</v>
      </c>
      <c r="Q29" s="6" t="n">
        <f aca="false">'2012.08'!Q29+'01-07'!Q29</f>
        <v>140</v>
      </c>
      <c r="R29" s="6" t="n">
        <f aca="false">'2012.08'!R29+'01-07'!R29</f>
        <v>0</v>
      </c>
      <c r="S29" s="6"/>
      <c r="T29" s="6"/>
      <c r="U29" s="6"/>
      <c r="V29" s="6"/>
      <c r="W29" s="6" t="n">
        <f aca="false">SUM(C29:V29)</f>
        <v>31488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2012.08'!C30+'01-07'!C30</f>
        <v>9700</v>
      </c>
      <c r="D30" s="6" t="n">
        <f aca="false">'2012.08'!D30+'01-07'!D30</f>
        <v>620</v>
      </c>
      <c r="E30" s="6" t="n">
        <f aca="false">'2012.08'!E30+'01-07'!E30</f>
        <v>0</v>
      </c>
      <c r="F30" s="6" t="n">
        <f aca="false">'2012.08'!F30+'01-07'!F30</f>
        <v>0</v>
      </c>
      <c r="G30" s="6" t="n">
        <f aca="false">'2012.08'!G30+'01-07'!G30</f>
        <v>0</v>
      </c>
      <c r="H30" s="6" t="n">
        <f aca="false">'2012.08'!H30+'01-07'!H30</f>
        <v>0</v>
      </c>
      <c r="I30" s="6" t="n">
        <f aca="false">'2012.08'!I30+'01-07'!I30</f>
        <v>384</v>
      </c>
      <c r="J30" s="6" t="n">
        <f aca="false">'2012.08'!J30+'01-07'!J30</f>
        <v>771.5</v>
      </c>
      <c r="K30" s="6" t="n">
        <f aca="false">'2012.08'!K30+'01-07'!K30</f>
        <v>316.5</v>
      </c>
      <c r="L30" s="6" t="n">
        <f aca="false">'2012.08'!L30+'01-07'!L30</f>
        <v>727</v>
      </c>
      <c r="M30" s="6" t="n">
        <f aca="false">'2012.08'!M30+'01-07'!M30</f>
        <v>0</v>
      </c>
      <c r="N30" s="6" t="n">
        <f aca="false">'2012.08'!N30+'01-07'!N30</f>
        <v>0</v>
      </c>
      <c r="O30" s="6" t="n">
        <f aca="false">'2012.08'!O30+'01-07'!O30</f>
        <v>0</v>
      </c>
      <c r="P30" s="6" t="n">
        <f aca="false">'2012.08'!P30+'01-07'!P30</f>
        <v>0</v>
      </c>
      <c r="Q30" s="6" t="n">
        <f aca="false">'2012.08'!Q30+'01-07'!Q30</f>
        <v>0</v>
      </c>
      <c r="R30" s="6" t="n">
        <f aca="false">'2012.08'!R30+'01-07'!R30</f>
        <v>0</v>
      </c>
      <c r="S30" s="6"/>
      <c r="T30" s="6"/>
      <c r="U30" s="6"/>
      <c r="V30" s="6"/>
      <c r="W30" s="6" t="n">
        <f aca="false">SUM(C30:V30)</f>
        <v>12519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8400</v>
      </c>
      <c r="D31" s="7" t="n">
        <f aca="false">D29-D30</f>
        <v>510</v>
      </c>
      <c r="E31" s="7" t="n">
        <f aca="false">E29-E30</f>
        <v>1495</v>
      </c>
      <c r="F31" s="7" t="n">
        <f aca="false">F29-F30</f>
        <v>2925</v>
      </c>
      <c r="G31" s="7" t="n">
        <f aca="false">G29-G30</f>
        <v>62.5</v>
      </c>
      <c r="H31" s="7" t="n">
        <f aca="false">H29-H30</f>
        <v>90</v>
      </c>
      <c r="I31" s="7" t="n">
        <f aca="false">I29-I30</f>
        <v>406</v>
      </c>
      <c r="J31" s="7" t="n">
        <f aca="false">J29-J30</f>
        <v>431</v>
      </c>
      <c r="K31" s="7" t="n">
        <f aca="false">K29-K30</f>
        <v>663.5</v>
      </c>
      <c r="L31" s="7" t="n">
        <f aca="false">L29-L30</f>
        <v>623</v>
      </c>
      <c r="M31" s="7" t="n">
        <f aca="false">M29-M30</f>
        <v>845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703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8969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865979381443299</v>
      </c>
      <c r="D32" s="8" t="n">
        <f aca="false">D31/D30</f>
        <v>0.82258064516129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1.05729166666667</v>
      </c>
      <c r="J32" s="8" t="n">
        <f aca="false">J31/J30</f>
        <v>0.558651976668827</v>
      </c>
      <c r="K32" s="8" t="n">
        <f aca="false">K31/K30</f>
        <v>2.09636650868878</v>
      </c>
      <c r="L32" s="8" t="n">
        <f aca="false">L31/L30</f>
        <v>0.856946354883081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51521687035706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2012.08'!C33+'01-07'!C33</f>
        <v>139063.96</v>
      </c>
      <c r="D33" s="7" t="n">
        <f aca="false">'2012.08'!D33+'01-07'!D33</f>
        <v>-93936.59</v>
      </c>
      <c r="E33" s="7" t="n">
        <f aca="false">'2012.08'!E33+'01-07'!E33</f>
        <v>-50536.427824</v>
      </c>
      <c r="F33" s="7" t="n">
        <f aca="false">'2012.08'!F33+'01-07'!F33</f>
        <v>-85566.192786</v>
      </c>
      <c r="G33" s="7" t="n">
        <f aca="false">'2012.08'!G33+'01-07'!G33</f>
        <v>-91629.023524</v>
      </c>
      <c r="H33" s="7" t="n">
        <f aca="false">'2012.08'!H33+'01-07'!H33</f>
        <v>-51538.09035</v>
      </c>
      <c r="I33" s="7" t="n">
        <f aca="false">'2012.08'!I33+'01-07'!I33</f>
        <v>-62075.34</v>
      </c>
      <c r="J33" s="7" t="n">
        <f aca="false">'2012.08'!J33+'01-07'!J33</f>
        <v>-131271.5</v>
      </c>
      <c r="K33" s="7" t="n">
        <f aca="false">'2012.08'!K33+'01-07'!K33</f>
        <v>-105423.43</v>
      </c>
      <c r="L33" s="7" t="n">
        <f aca="false">'2012.08'!L33+'01-07'!L33</f>
        <v>-110749.96</v>
      </c>
      <c r="M33" s="7" t="n">
        <f aca="false">'2012.08'!M33+'01-07'!M33</f>
        <v>-95989.92663</v>
      </c>
      <c r="N33" s="7" t="n">
        <f aca="false">'2012.08'!N33+'01-07'!N33</f>
        <v>-105848.310984</v>
      </c>
      <c r="O33" s="7" t="n">
        <f aca="false">'2012.08'!O33+'01-07'!O33</f>
        <v>-45161.045574</v>
      </c>
      <c r="P33" s="7" t="n">
        <f aca="false">'2012.08'!P33+'01-07'!P33</f>
        <v>-89975.651446</v>
      </c>
      <c r="Q33" s="7" t="n">
        <f aca="false">'2012.08'!Q33+'01-07'!Q33</f>
        <v>-318942.933442</v>
      </c>
      <c r="R33" s="7" t="n">
        <f aca="false">'2012.08'!R33+'01-07'!R33</f>
        <v>-94820.228644</v>
      </c>
      <c r="S33" s="7"/>
      <c r="T33" s="7"/>
      <c r="U33" s="7"/>
      <c r="V33" s="7"/>
      <c r="W33" s="7" t="n">
        <f aca="false">SUM(C33:V33)</f>
        <v>-1394400.69120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2012.08'!C34+'01-07'!C34</f>
        <v>144129.31</v>
      </c>
      <c r="D34" s="7" t="n">
        <f aca="false">'2012.08'!D34+'01-07'!D34</f>
        <v>-83020.798744</v>
      </c>
      <c r="E34" s="7" t="n">
        <f aca="false">'2012.08'!E34+'01-07'!E34</f>
        <v>-13405.05</v>
      </c>
      <c r="F34" s="7" t="n">
        <f aca="false">'2012.08'!F34+'01-07'!F34</f>
        <v>0</v>
      </c>
      <c r="G34" s="7" t="n">
        <f aca="false">'2012.08'!G34+'01-07'!G34</f>
        <v>-44326.83</v>
      </c>
      <c r="H34" s="7" t="n">
        <f aca="false">'2012.08'!H34+'01-07'!H34</f>
        <v>0</v>
      </c>
      <c r="I34" s="7" t="n">
        <f aca="false">'2012.08'!I34+'01-07'!I34</f>
        <v>-95619.76337</v>
      </c>
      <c r="J34" s="7" t="n">
        <f aca="false">'2012.08'!J34+'01-07'!J34</f>
        <v>-144883.31636</v>
      </c>
      <c r="K34" s="7" t="n">
        <f aca="false">'2012.08'!K34+'01-07'!K34</f>
        <v>-112377.68797</v>
      </c>
      <c r="L34" s="7" t="n">
        <f aca="false">'2012.08'!L34+'01-07'!L34</f>
        <v>-110766.28684</v>
      </c>
      <c r="M34" s="7" t="n">
        <f aca="false">'2012.08'!M34+'01-07'!M34</f>
        <v>0</v>
      </c>
      <c r="N34" s="7" t="n">
        <f aca="false">'2012.08'!N34+'01-07'!N34</f>
        <v>-41554.82</v>
      </c>
      <c r="O34" s="7" t="n">
        <f aca="false">'2012.08'!O34+'01-07'!O34</f>
        <v>0</v>
      </c>
      <c r="P34" s="7" t="n">
        <f aca="false">'2012.08'!P34+'01-07'!P34</f>
        <v>0</v>
      </c>
      <c r="Q34" s="7" t="n">
        <f aca="false">'2012.08'!Q34+'01-07'!Q34</f>
        <v>0</v>
      </c>
      <c r="R34" s="7" t="n">
        <f aca="false">'2012.08'!R34+'01-07'!R34</f>
        <v>0</v>
      </c>
      <c r="S34" s="7"/>
      <c r="T34" s="7"/>
      <c r="U34" s="7"/>
      <c r="V34" s="7"/>
      <c r="W34" s="7" t="n">
        <f aca="false">SUM(C34:V34)</f>
        <v>-501825.24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-5065.35000000006</v>
      </c>
      <c r="D35" s="7" t="n">
        <f aca="false">D33-D34</f>
        <v>-10915.791256</v>
      </c>
      <c r="E35" s="7" t="n">
        <f aca="false">E33-E34</f>
        <v>-37131.377824</v>
      </c>
      <c r="F35" s="7" t="n">
        <f aca="false">F33-F34</f>
        <v>-85566.192786</v>
      </c>
      <c r="G35" s="7" t="n">
        <f aca="false">G33-G34</f>
        <v>-47302.193524</v>
      </c>
      <c r="H35" s="7" t="n">
        <f aca="false">H33-H34</f>
        <v>-51538.09035</v>
      </c>
      <c r="I35" s="7" t="n">
        <f aca="false">I33-I34</f>
        <v>33544.42337</v>
      </c>
      <c r="J35" s="7" t="n">
        <f aca="false">J33-J34</f>
        <v>13611.81636</v>
      </c>
      <c r="K35" s="7" t="n">
        <f aca="false">K33-K34</f>
        <v>6954.25797000002</v>
      </c>
      <c r="L35" s="7" t="n">
        <f aca="false">L33-L34</f>
        <v>16.3268400000234</v>
      </c>
      <c r="M35" s="7" t="n">
        <f aca="false">M33-M34</f>
        <v>-95989.92663</v>
      </c>
      <c r="N35" s="7" t="n">
        <f aca="false">N33-N34</f>
        <v>-64293.490984</v>
      </c>
      <c r="O35" s="7" t="n">
        <f aca="false">O33-O34</f>
        <v>-45161.045574</v>
      </c>
      <c r="P35" s="7" t="n">
        <f aca="false">P33-P34</f>
        <v>-89975.651446</v>
      </c>
      <c r="Q35" s="7" t="n">
        <f aca="false">Q33-Q34</f>
        <v>-318942.933442</v>
      </c>
      <c r="R35" s="7" t="n">
        <f aca="false">R33-R34</f>
        <v>-94820.228644</v>
      </c>
      <c r="S35" s="7"/>
      <c r="T35" s="7"/>
      <c r="U35" s="7"/>
      <c r="V35" s="7"/>
      <c r="W35" s="7" t="n">
        <f aca="false">W33-W34</f>
        <v>-892575.44792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-0.0351444824095811</v>
      </c>
      <c r="D36" s="8" t="n">
        <f aca="false">D35/D34</f>
        <v>0.13148260943212</v>
      </c>
      <c r="E36" s="8" t="n">
        <f aca="false">E35/E34</f>
        <v>2.76995444433255</v>
      </c>
      <c r="F36" s="8" t="e">
        <f aca="false">F35/F34</f>
        <v>#DIV/0!</v>
      </c>
      <c r="G36" s="8" t="n">
        <f aca="false">G35/G34</f>
        <v>1.0671233093817</v>
      </c>
      <c r="H36" s="8" t="e">
        <f aca="false">H35/H34</f>
        <v>#DIV/0!</v>
      </c>
      <c r="I36" s="8" t="n">
        <f aca="false">I35/I34</f>
        <v>-0.350810566641962</v>
      </c>
      <c r="J36" s="8" t="n">
        <f aca="false">J35/J34</f>
        <v>-0.093950198697674</v>
      </c>
      <c r="K36" s="8" t="n">
        <f aca="false">K35/K34</f>
        <v>-0.0618829066127122</v>
      </c>
      <c r="L36" s="8" t="n">
        <f aca="false">L35/L34</f>
        <v>-0.00014739900077726</v>
      </c>
      <c r="M36" s="8" t="e">
        <f aca="false">M35/M34</f>
        <v>#DIV/0!</v>
      </c>
      <c r="N36" s="8" t="n">
        <f aca="false">N35/N34</f>
        <v>1.54719695534718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7786579289612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7" t="s">
        <v>143</v>
      </c>
      <c r="DG1" s="18" t="s">
        <v>144</v>
      </c>
      <c r="DH1" s="18" t="s">
        <v>145</v>
      </c>
      <c r="DI1" s="18" t="s">
        <v>146</v>
      </c>
      <c r="DJ1" s="17" t="s">
        <v>147</v>
      </c>
      <c r="DK1" s="18" t="s">
        <v>144</v>
      </c>
      <c r="DL1" s="18" t="s">
        <v>145</v>
      </c>
      <c r="DM1" s="18" t="s">
        <v>146</v>
      </c>
      <c r="DN1" s="17"/>
      <c r="DO1" s="17"/>
      <c r="DP1" s="17" t="s">
        <v>148</v>
      </c>
      <c r="DQ1" s="18" t="s">
        <v>144</v>
      </c>
      <c r="DR1" s="18" t="s">
        <v>145</v>
      </c>
      <c r="DS1" s="18" t="s">
        <v>146</v>
      </c>
      <c r="DT1" s="17" t="s">
        <v>149</v>
      </c>
      <c r="DU1" s="18" t="s">
        <v>144</v>
      </c>
      <c r="DV1" s="18" t="s">
        <v>145</v>
      </c>
      <c r="DW1" s="18" t="s">
        <v>146</v>
      </c>
      <c r="DX1" s="18" t="s">
        <v>150</v>
      </c>
      <c r="DY1" s="18" t="s">
        <v>144</v>
      </c>
      <c r="DZ1" s="18" t="s">
        <v>145</v>
      </c>
      <c r="EA1" s="18" t="s">
        <v>146</v>
      </c>
      <c r="EB1" s="18" t="s">
        <v>151</v>
      </c>
      <c r="EC1" s="18" t="s">
        <v>144</v>
      </c>
      <c r="ED1" s="18" t="s">
        <v>145</v>
      </c>
      <c r="EE1" s="18" t="s">
        <v>146</v>
      </c>
      <c r="EF1" s="18" t="s">
        <v>152</v>
      </c>
      <c r="EG1" s="18" t="s">
        <v>153</v>
      </c>
      <c r="EH1" s="18" t="s">
        <v>145</v>
      </c>
      <c r="EI1" s="19" t="s">
        <v>146</v>
      </c>
    </row>
    <row r="2" s="20" customFormat="true" ht="31.5" hidden="false" customHeight="true" outlineLevel="0" collapsed="false">
      <c r="A2" s="21" t="s">
        <v>19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3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25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54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7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56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25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57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58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25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59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25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60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9" t="n">
        <f aca="false">DH10/DG10</f>
        <v>-1</v>
      </c>
      <c r="DJ10" s="22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9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9" t="e">
        <f aca="false">DZ10/DY10</f>
        <v>#N/A</v>
      </c>
      <c r="EB10" s="22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9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61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9"/>
      <c r="DJ11" s="22" t="n">
        <f aca="false">SUM(M11:W11)</f>
        <v>0</v>
      </c>
      <c r="DK11" s="17"/>
      <c r="DL11" s="17"/>
      <c r="DM11" s="29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9"/>
      <c r="EB11" s="25" t="e">
        <f aca="false">B11+DX11</f>
        <v>#N/A</v>
      </c>
      <c r="EC11" s="17" t="n">
        <f aca="false">DG11+DK11+DQ11+DU11</f>
        <v>0</v>
      </c>
      <c r="ED11" s="17"/>
      <c r="EE11" s="29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62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9"/>
      <c r="DJ12" s="22" t="n">
        <f aca="false">SUM(M12:W12)</f>
        <v>0</v>
      </c>
      <c r="DK12" s="17"/>
      <c r="DL12" s="17"/>
      <c r="DM12" s="29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9"/>
      <c r="EB12" s="22" t="e">
        <f aca="false">B12+DX12</f>
        <v>#N/A</v>
      </c>
      <c r="EC12" s="17" t="n">
        <f aca="false">DG12+DK12+DQ12+DU12</f>
        <v>0</v>
      </c>
      <c r="ED12" s="17"/>
      <c r="EE12" s="29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63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25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64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25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30" t="s">
        <v>165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25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1" t="s">
        <v>16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67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6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6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6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6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6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6" t="e">
        <f aca="false">EI13+EI14+EI15</f>
        <v>#N/A</v>
      </c>
    </row>
    <row r="18" s="20" customFormat="true" ht="31.5" hidden="false" customHeight="true" outlineLevel="0" collapsed="false">
      <c r="A18" s="21" t="s">
        <v>168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6"/>
      <c r="DJ18" s="21" t="e">
        <f aca="false">(DJ17-DJ8)/DJ5*1.15</f>
        <v>#DIV/0!</v>
      </c>
      <c r="DK18" s="21"/>
      <c r="DL18" s="21"/>
      <c r="DM18" s="26"/>
      <c r="DN18" s="21"/>
      <c r="DO18" s="21"/>
      <c r="DP18" s="21" t="e">
        <f aca="false">(DP17-DP8)/DP5*1.15</f>
        <v>#DIV/0!</v>
      </c>
      <c r="DQ18" s="21"/>
      <c r="DR18" s="21"/>
      <c r="DS18" s="26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6"/>
      <c r="EB18" s="21" t="e">
        <f aca="false">(EB17-EB8)/EB5*1.15</f>
        <v>#N/A</v>
      </c>
      <c r="EC18" s="21" t="e">
        <f aca="false">EB6+EB10</f>
        <v>#N/A</v>
      </c>
      <c r="ED18" s="21"/>
      <c r="EE18" s="26"/>
      <c r="EF18" s="21"/>
      <c r="EG18" s="21"/>
      <c r="EH18" s="21"/>
      <c r="EI18" s="26"/>
    </row>
    <row r="19" s="20" customFormat="true" ht="31.5" hidden="false" customHeight="true" outlineLevel="0" collapsed="false">
      <c r="A19" s="21" t="s">
        <v>169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6"/>
      <c r="DJ19" s="21" t="e">
        <f aca="false">DJ2-DJ18</f>
        <v>#DIV/0!</v>
      </c>
      <c r="DK19" s="21"/>
      <c r="DL19" s="21"/>
      <c r="DM19" s="26"/>
      <c r="DN19" s="21"/>
      <c r="DO19" s="21"/>
      <c r="DP19" s="21" t="e">
        <f aca="false">DP2-DP18</f>
        <v>#DIV/0!</v>
      </c>
      <c r="DQ19" s="21"/>
      <c r="DR19" s="21"/>
      <c r="DS19" s="26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6"/>
      <c r="EB19" s="21" t="e">
        <f aca="false">EB2-EB18</f>
        <v>#N/A</v>
      </c>
      <c r="EC19" s="21"/>
      <c r="ED19" s="21"/>
      <c r="EE19" s="26"/>
      <c r="EF19" s="21"/>
      <c r="EG19" s="21"/>
      <c r="EH19" s="21"/>
      <c r="EI19" s="26"/>
    </row>
    <row r="20" s="1" customFormat="true" ht="15.75" hidden="false" customHeight="true" outlineLevel="0" collapsed="false">
      <c r="A20" s="33"/>
      <c r="B20" s="34" t="s">
        <v>17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5"/>
      <c r="B21" s="34" t="s">
        <v>171</v>
      </c>
      <c r="DU21" s="34"/>
    </row>
    <row r="22" customFormat="false" ht="14.25" hidden="false" customHeight="false" outlineLevel="0" collapsed="false">
      <c r="A22" s="35"/>
      <c r="B22" s="36" t="s">
        <v>172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7" t="s">
        <v>143</v>
      </c>
      <c r="DG1" s="18" t="s">
        <v>144</v>
      </c>
      <c r="DH1" s="18" t="s">
        <v>145</v>
      </c>
      <c r="DI1" s="18" t="s">
        <v>146</v>
      </c>
      <c r="DJ1" s="17" t="s">
        <v>147</v>
      </c>
      <c r="DK1" s="18" t="s">
        <v>144</v>
      </c>
      <c r="DL1" s="18" t="s">
        <v>145</v>
      </c>
      <c r="DM1" s="18" t="s">
        <v>146</v>
      </c>
      <c r="DN1" s="17"/>
      <c r="DO1" s="17"/>
      <c r="DP1" s="17" t="s">
        <v>148</v>
      </c>
      <c r="DQ1" s="18" t="s">
        <v>144</v>
      </c>
      <c r="DR1" s="18" t="s">
        <v>145</v>
      </c>
      <c r="DS1" s="19" t="s">
        <v>146</v>
      </c>
      <c r="DT1" s="17" t="s">
        <v>149</v>
      </c>
      <c r="DU1" s="18" t="s">
        <v>144</v>
      </c>
      <c r="DV1" s="18" t="s">
        <v>145</v>
      </c>
      <c r="DW1" s="18" t="s">
        <v>146</v>
      </c>
      <c r="DX1" s="18" t="s">
        <v>150</v>
      </c>
      <c r="DY1" s="18" t="s">
        <v>144</v>
      </c>
      <c r="DZ1" s="18" t="s">
        <v>145</v>
      </c>
      <c r="EA1" s="18" t="s">
        <v>146</v>
      </c>
      <c r="EB1" s="18" t="s">
        <v>151</v>
      </c>
      <c r="EC1" s="18" t="s">
        <v>144</v>
      </c>
      <c r="ED1" s="18" t="s">
        <v>145</v>
      </c>
      <c r="EE1" s="18" t="s">
        <v>146</v>
      </c>
      <c r="EF1" s="18" t="s">
        <v>152</v>
      </c>
      <c r="EG1" s="18" t="s">
        <v>153</v>
      </c>
      <c r="EH1" s="18" t="s">
        <v>145</v>
      </c>
      <c r="EI1" s="18" t="s">
        <v>146</v>
      </c>
    </row>
    <row r="2" s="20" customFormat="true" ht="31.5" hidden="false" customHeight="true" outlineLevel="0" collapsed="false">
      <c r="A2" s="21" t="s">
        <v>19</v>
      </c>
      <c r="B2" s="21" t="e">
        <f aca="false">'2011.09'!B2+'01-08'!B2</f>
        <v>#VALUE!</v>
      </c>
      <c r="C2" s="21" t="n">
        <f aca="false">'2011.09'!C2+'01-08'!C2</f>
        <v>2174560.02</v>
      </c>
      <c r="D2" s="21" t="n">
        <f aca="false">'2011.09'!D2+'01-08'!D2</f>
        <v>304869.96</v>
      </c>
      <c r="E2" s="21" t="n">
        <f aca="false">'2011.09'!E2+'01-08'!E2</f>
        <v>372875.05</v>
      </c>
      <c r="F2" s="21" t="n">
        <f aca="false">'2011.09'!F2+'01-08'!F2</f>
        <v>316561.34</v>
      </c>
      <c r="G2" s="21" t="n">
        <f aca="false">'2011.09'!G2+'01-08'!G2</f>
        <v>172047.84</v>
      </c>
      <c r="H2" s="21" t="n">
        <f aca="false">'2011.09'!H2+'01-08'!H2</f>
        <v>216816.75</v>
      </c>
      <c r="I2" s="21" t="n">
        <f aca="false">'2011.09'!I2+'01-08'!I2</f>
        <v>390408.29</v>
      </c>
      <c r="J2" s="21" t="n">
        <f aca="false">'2011.09'!J2+'01-08'!J2</f>
        <v>630445.08</v>
      </c>
      <c r="K2" s="21" t="n">
        <f aca="false">'2011.09'!K2+'01-08'!K2</f>
        <v>269957.5</v>
      </c>
      <c r="L2" s="21" t="n">
        <f aca="false">'2011.09'!L2+'01-08'!L2</f>
        <v>283219.86</v>
      </c>
      <c r="M2" s="21" t="n">
        <f aca="false">'2011.09'!M2+'01-08'!M2</f>
        <v>413061.83</v>
      </c>
      <c r="N2" s="21" t="n">
        <f aca="false">'2011.09'!N2+'01-08'!N2</f>
        <v>279153.35</v>
      </c>
      <c r="O2" s="21" t="n">
        <f aca="false">'2011.09'!O2+'01-08'!O2</f>
        <v>270513.78</v>
      </c>
      <c r="P2" s="21" t="n">
        <f aca="false">'2011.09'!P2+'01-08'!P2</f>
        <v>149322.44</v>
      </c>
      <c r="Q2" s="21" t="n">
        <f aca="false">'2011.09'!Q2+'01-08'!Q2</f>
        <v>356733.82</v>
      </c>
      <c r="R2" s="21" t="n">
        <f aca="false">'2011.09'!R2+'01-08'!R2</f>
        <v>129483.83</v>
      </c>
      <c r="S2" s="21" t="n">
        <f aca="false">'2011.09'!S2+'01-08'!S2</f>
        <v>0</v>
      </c>
      <c r="T2" s="21" t="n">
        <f aca="false">'2011.09'!T2+'01-08'!T2</f>
        <v>0</v>
      </c>
      <c r="U2" s="21" t="n">
        <f aca="false">'2011.09'!U2+'01-08'!U2</f>
        <v>0</v>
      </c>
      <c r="V2" s="21" t="n">
        <f aca="false">'2011.09'!V2+'01-08'!V2</f>
        <v>0</v>
      </c>
      <c r="W2" s="21" t="n">
        <f aca="false">'2011.09'!W2+'01-08'!W2</f>
        <v>6730030.74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2.08'!CW2+'2011.09'!CW2</f>
        <v>0</v>
      </c>
      <c r="CX2" s="21" t="n">
        <f aca="false">'2012.08'!CX2+'2011.09'!CX2</f>
        <v>0</v>
      </c>
      <c r="CY2" s="21" t="n">
        <f aca="false">'2012.08'!CY2+'2011.09'!CY2</f>
        <v>0</v>
      </c>
      <c r="CZ2" s="21" t="n">
        <f aca="false">'2012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5131761.69</v>
      </c>
      <c r="DG2" s="22" t="n">
        <f aca="false">SUM('[9]01-09'!$C$2:$L$2)</f>
        <v>44649047.51</v>
      </c>
      <c r="DH2" s="22" t="n">
        <f aca="false">DF2-DG2</f>
        <v>-39517285.82</v>
      </c>
      <c r="DI2" s="23" t="n">
        <f aca="false">DH2/DG2</f>
        <v>-0.885064475589303</v>
      </c>
      <c r="DJ2" s="22" t="n">
        <f aca="false">SUM(M2:W2)</f>
        <v>8328299.79</v>
      </c>
      <c r="DK2" s="22" t="n">
        <f aca="false">SUM('[9]01-09'!$M$2:$W$2)</f>
        <v>13551500.35</v>
      </c>
      <c r="DL2" s="22" t="n">
        <f aca="false">DJ2-DK2</f>
        <v>-5223200.56</v>
      </c>
      <c r="DM2" s="23" t="n">
        <f aca="false">DL2/DK2</f>
        <v>-0.385433378231068</v>
      </c>
      <c r="DN2" s="24" t="n">
        <f aca="false">DL2-K2</f>
        <v>-5493158.06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3</v>
      </c>
      <c r="B3" s="21" t="e">
        <f aca="false">'2011.09'!B3+'01-08'!B3</f>
        <v>#VALUE!</v>
      </c>
      <c r="C3" s="21" t="n">
        <f aca="false">'2011.09'!C3+'01-08'!C3</f>
        <v>1817696.87</v>
      </c>
      <c r="D3" s="21" t="n">
        <f aca="false">'2011.09'!D3+'01-08'!D3</f>
        <v>199043.9</v>
      </c>
      <c r="E3" s="21" t="n">
        <f aca="false">'2011.09'!E3+'01-08'!E3</f>
        <v>37211.58</v>
      </c>
      <c r="F3" s="21" t="n">
        <f aca="false">'2011.09'!F3+'01-08'!F3</f>
        <v>0</v>
      </c>
      <c r="G3" s="21" t="n">
        <f aca="false">'2011.09'!G3+'01-08'!G3</f>
        <v>36536.22</v>
      </c>
      <c r="H3" s="21" t="n">
        <f aca="false">'2011.09'!H3+'01-08'!H3</f>
        <v>0</v>
      </c>
      <c r="I3" s="21" t="n">
        <f aca="false">'2011.09'!I3+'01-08'!I3</f>
        <v>238552.65</v>
      </c>
      <c r="J3" s="21" t="n">
        <f aca="false">'2011.09'!J3+'01-08'!J3</f>
        <v>311271.52</v>
      </c>
      <c r="K3" s="21" t="n">
        <f aca="false">'2011.09'!K3+'01-08'!K3</f>
        <v>132376.47</v>
      </c>
      <c r="L3" s="21" t="n">
        <f aca="false">'2011.09'!L3+'01-08'!L3</f>
        <v>117947.47</v>
      </c>
      <c r="M3" s="21" t="n">
        <f aca="false">'2011.09'!M3+'01-08'!M3</f>
        <v>0</v>
      </c>
      <c r="N3" s="21" t="n">
        <f aca="false">'2011.09'!N3+'01-08'!N3</f>
        <v>26153.78</v>
      </c>
      <c r="O3" s="21" t="n">
        <f aca="false">'2011.09'!O3+'01-08'!O3</f>
        <v>0</v>
      </c>
      <c r="P3" s="21" t="n">
        <f aca="false">'2011.09'!P3+'01-08'!P3</f>
        <v>0</v>
      </c>
      <c r="Q3" s="21" t="n">
        <f aca="false">'2011.09'!Q3+'01-08'!Q3</f>
        <v>0</v>
      </c>
      <c r="R3" s="21" t="n">
        <f aca="false">'2011.09'!R3+'01-08'!R3</f>
        <v>0</v>
      </c>
      <c r="S3" s="21" t="n">
        <f aca="false">'2011.09'!S3+'01-08'!S3</f>
        <v>0</v>
      </c>
      <c r="T3" s="21" t="n">
        <f aca="false">'2011.09'!T3+'01-08'!T3</f>
        <v>0</v>
      </c>
      <c r="U3" s="21" t="n">
        <f aca="false">'2011.09'!U3+'01-08'!U3</f>
        <v>0</v>
      </c>
      <c r="V3" s="21" t="n">
        <f aca="false">'2011.09'!V3+'01-08'!V3</f>
        <v>0</v>
      </c>
      <c r="W3" s="21" t="n">
        <f aca="false">'2011.09'!W3+'01-08'!W3</f>
        <v>2916790.46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2.08'!CW3+'2011.09'!CW3</f>
        <v>0</v>
      </c>
      <c r="CX3" s="21" t="n">
        <f aca="false">'2012.08'!CX3+'2011.09'!CX3</f>
        <v>0</v>
      </c>
      <c r="CY3" s="21" t="n">
        <f aca="false">'2012.08'!CY3+'2011.09'!CY3</f>
        <v>0</v>
      </c>
      <c r="CZ3" s="21" t="n">
        <f aca="false">'2012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2890636.68</v>
      </c>
      <c r="DG3" s="22" t="n">
        <f aca="false">SUM('[9]01-09'!$C$3:$L$3)</f>
        <v>38367737.56</v>
      </c>
      <c r="DH3" s="22" t="n">
        <f aca="false">DF3-DG3</f>
        <v>-35477100.88</v>
      </c>
      <c r="DI3" s="23" t="n">
        <f aca="false">DH3/DG3</f>
        <v>-0.924659704641704</v>
      </c>
      <c r="DJ3" s="22" t="n">
        <f aca="false">SUM(M3:W3)</f>
        <v>2942944.24</v>
      </c>
      <c r="DK3" s="22" t="n">
        <f aca="false">SUM('[9]01-09'!$M$3:$W$3)</f>
        <v>11831744.81</v>
      </c>
      <c r="DL3" s="22" t="n">
        <f aca="false">DJ3-DK3</f>
        <v>-8888800.57</v>
      </c>
      <c r="DM3" s="23" t="n">
        <f aca="false">DL3/DK3</f>
        <v>-0.75126709650527</v>
      </c>
      <c r="DN3" s="24" t="n">
        <f aca="false">DL3-K3</f>
        <v>-9021177.04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54</v>
      </c>
      <c r="B4" s="21" t="e">
        <f aca="false">B3-B6</f>
        <v>#VALUE!</v>
      </c>
      <c r="C4" s="21" t="n">
        <f aca="false">C3-C6</f>
        <v>-58920.1500000001</v>
      </c>
      <c r="D4" s="21" t="n">
        <f aca="false">D3-D6</f>
        <v>-63668.01</v>
      </c>
      <c r="E4" s="21" t="n">
        <f aca="false">E3-E6</f>
        <v>-309896.4</v>
      </c>
      <c r="F4" s="21" t="n">
        <f aca="false">F3-F6</f>
        <v>-290905.04</v>
      </c>
      <c r="G4" s="21" t="n">
        <f aca="false">G3-G6</f>
        <v>-122914.21</v>
      </c>
      <c r="H4" s="21" t="n">
        <f aca="false">H3-H6</f>
        <v>-199445.44</v>
      </c>
      <c r="I4" s="21" t="n">
        <f aca="false">I3-I6</f>
        <v>-96898.41</v>
      </c>
      <c r="J4" s="21" t="n">
        <f aca="false">J3-J6</f>
        <v>-231870</v>
      </c>
      <c r="K4" s="21" t="n">
        <f aca="false">K3-K6</f>
        <v>-99473.82</v>
      </c>
      <c r="L4" s="21" t="n">
        <f aca="false">L3-L6</f>
        <v>-125413</v>
      </c>
      <c r="M4" s="21" t="n">
        <f aca="false">M3-M6</f>
        <v>-383286.03</v>
      </c>
      <c r="N4" s="21" t="n">
        <f aca="false">N3-N6</f>
        <v>-233969.23</v>
      </c>
      <c r="O4" s="21" t="n">
        <f aca="false">O3-O6</f>
        <v>-251110.49</v>
      </c>
      <c r="P4" s="21" t="n">
        <f aca="false">P3-P6</f>
        <v>-137614.84</v>
      </c>
      <c r="Q4" s="21" t="n">
        <f aca="false">Q3-Q6</f>
        <v>-328346.82</v>
      </c>
      <c r="R4" s="21" t="n">
        <f aca="false">R3-R6</f>
        <v>-118892.61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3052624.5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1599404.48</v>
      </c>
      <c r="DG4" s="22" t="n">
        <f aca="false">DG3-DG6</f>
        <v>9153967.81</v>
      </c>
      <c r="DH4" s="22" t="n">
        <f aca="false">DF4-DG4</f>
        <v>-10753372.29</v>
      </c>
      <c r="DI4" s="23" t="n">
        <f aca="false">DH4/DG4</f>
        <v>-1.17472253706778</v>
      </c>
      <c r="DJ4" s="22" t="n">
        <f aca="false">DJ3-DJ6</f>
        <v>-4505844.52</v>
      </c>
      <c r="DK4" s="22" t="n">
        <f aca="false">DK3-DK6</f>
        <v>3466269.64</v>
      </c>
      <c r="DL4" s="22" t="n">
        <f aca="false">DJ4-DK4</f>
        <v>-7972114.16</v>
      </c>
      <c r="DM4" s="23" t="n">
        <f aca="false">DL4/DK4</f>
        <v>-2.29991171719693</v>
      </c>
      <c r="DN4" s="24" t="n">
        <f aca="false">DL4-K4</f>
        <v>-7872640.34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VALUE!</v>
      </c>
      <c r="C5" s="26" t="n">
        <f aca="false">C4/C3</f>
        <v>-0.032414728204929</v>
      </c>
      <c r="D5" s="26" t="n">
        <f aca="false">D4/D3</f>
        <v>-0.319869184637158</v>
      </c>
      <c r="E5" s="26" t="n">
        <f aca="false">E4/E3</f>
        <v>-8.32795597499488</v>
      </c>
      <c r="F5" s="26" t="e">
        <f aca="false">F4/F3</f>
        <v>#DIV/0!</v>
      </c>
      <c r="G5" s="26" t="n">
        <f aca="false">G4/G3</f>
        <v>-3.36417423586786</v>
      </c>
      <c r="H5" s="26" t="e">
        <f aca="false">H4/H3</f>
        <v>#DIV/0!</v>
      </c>
      <c r="I5" s="26" t="n">
        <f aca="false">I4/I3</f>
        <v>-0.406192972494751</v>
      </c>
      <c r="J5" s="26" t="n">
        <f aca="false">J4/J3</f>
        <v>-0.74491235176286</v>
      </c>
      <c r="K5" s="26" t="n">
        <f aca="false">K4/K3</f>
        <v>-0.751446386204437</v>
      </c>
      <c r="L5" s="26" t="n">
        <f aca="false">L4/L3</f>
        <v>-1.06329538056221</v>
      </c>
      <c r="M5" s="26" t="e">
        <f aca="false">M4/M3</f>
        <v>#DIV/0!</v>
      </c>
      <c r="N5" s="26" t="n">
        <f aca="false">N4/N3</f>
        <v>-8.94590495140664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1.04656969427965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3" t="n">
        <f aca="false">DF4/DF3</f>
        <v>-0.553305260071632</v>
      </c>
      <c r="DG5" s="23" t="n">
        <f aca="false">DG4/DG3</f>
        <v>0.238585029823166</v>
      </c>
      <c r="DH5" s="23" t="n">
        <f aca="false">DF5-DG5</f>
        <v>-0.791890289894798</v>
      </c>
      <c r="DI5" s="23" t="n">
        <f aca="false">DH5</f>
        <v>-0.791890289894798</v>
      </c>
      <c r="DJ5" s="23" t="n">
        <f aca="false">DJ4/DJ3</f>
        <v>-1.53106690189958</v>
      </c>
      <c r="DK5" s="23" t="n">
        <f aca="false">DK4/DK3</f>
        <v>0.292963522765498</v>
      </c>
      <c r="DL5" s="23" t="n">
        <f aca="false">DJ5-DK5</f>
        <v>-1.82403042466507</v>
      </c>
      <c r="DM5" s="23" t="n">
        <f aca="false">DL5</f>
        <v>-1.82403042466507</v>
      </c>
      <c r="DN5" s="24" t="n">
        <f aca="false">DL5-K5</f>
        <v>-1.07258403846064</v>
      </c>
      <c r="DO5" s="27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56</v>
      </c>
      <c r="B6" s="21" t="e">
        <f aca="false">'2011.09'!B6+'01-08'!B6</f>
        <v>#VALUE!</v>
      </c>
      <c r="C6" s="21" t="n">
        <f aca="false">'2011.09'!C6+'01-08'!C6</f>
        <v>1876617.02</v>
      </c>
      <c r="D6" s="21" t="n">
        <f aca="false">'2011.09'!D6+'01-08'!D6</f>
        <v>262711.91</v>
      </c>
      <c r="E6" s="21" t="n">
        <f aca="false">'2011.09'!E6+'01-08'!E6</f>
        <v>347107.98</v>
      </c>
      <c r="F6" s="21" t="n">
        <f aca="false">'2011.09'!F6+'01-08'!F6</f>
        <v>290905.04</v>
      </c>
      <c r="G6" s="21" t="n">
        <f aca="false">'2011.09'!G6+'01-08'!G6</f>
        <v>159450.43</v>
      </c>
      <c r="H6" s="21" t="n">
        <f aca="false">'2011.09'!H6+'01-08'!H6</f>
        <v>199445.44</v>
      </c>
      <c r="I6" s="21" t="n">
        <f aca="false">'2011.09'!I6+'01-08'!I6</f>
        <v>335451.06</v>
      </c>
      <c r="J6" s="21" t="n">
        <f aca="false">'2011.09'!J6+'01-08'!J6</f>
        <v>543141.52</v>
      </c>
      <c r="K6" s="21" t="n">
        <f aca="false">'2011.09'!K6+'01-08'!K6</f>
        <v>231850.29</v>
      </c>
      <c r="L6" s="21" t="n">
        <f aca="false">'2011.09'!L6+'01-08'!L6</f>
        <v>243360.47</v>
      </c>
      <c r="M6" s="21" t="n">
        <f aca="false">'2011.09'!M6+'01-08'!M6</f>
        <v>383286.03</v>
      </c>
      <c r="N6" s="21" t="n">
        <f aca="false">'2011.09'!N6+'01-08'!N6</f>
        <v>260123.01</v>
      </c>
      <c r="O6" s="21" t="n">
        <f aca="false">'2011.09'!O6+'01-08'!O6</f>
        <v>251110.49</v>
      </c>
      <c r="P6" s="21" t="n">
        <f aca="false">'2011.09'!P6+'01-08'!P6</f>
        <v>137614.84</v>
      </c>
      <c r="Q6" s="21" t="n">
        <f aca="false">'2011.09'!Q6+'01-08'!Q6</f>
        <v>328346.82</v>
      </c>
      <c r="R6" s="21" t="n">
        <f aca="false">'2011.09'!R6+'01-08'!R6</f>
        <v>118892.61</v>
      </c>
      <c r="S6" s="21" t="n">
        <f aca="false">'2011.09'!S6+'01-08'!S6</f>
        <v>0</v>
      </c>
      <c r="T6" s="21" t="n">
        <f aca="false">'2011.09'!T6+'01-08'!T6</f>
        <v>0</v>
      </c>
      <c r="U6" s="21" t="n">
        <f aca="false">'2011.09'!U6+'01-08'!U6</f>
        <v>0</v>
      </c>
      <c r="V6" s="21" t="n">
        <f aca="false">'2011.09'!V6+'01-08'!V6</f>
        <v>0</v>
      </c>
      <c r="W6" s="21" t="n">
        <f aca="false">'2011.09'!W6+'01-08'!W6</f>
        <v>5969414.96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2.08'!CW6+'2011.09'!CW6</f>
        <v>0</v>
      </c>
      <c r="CX6" s="21" t="n">
        <f aca="false">'2012.08'!CX6+'2011.09'!CX6</f>
        <v>0</v>
      </c>
      <c r="CY6" s="21" t="n">
        <f aca="false">'2012.08'!CY6+'2011.09'!CY6</f>
        <v>0</v>
      </c>
      <c r="CZ6" s="21" t="n">
        <f aca="false">'2012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4490041.16</v>
      </c>
      <c r="DG6" s="22" t="n">
        <f aca="false">SUM('[9]01-09'!$C$6:$L$6)</f>
        <v>29213769.75</v>
      </c>
      <c r="DH6" s="22" t="n">
        <f aca="false">DF6-DG6</f>
        <v>-24723728.59</v>
      </c>
      <c r="DI6" s="23" t="n">
        <f aca="false">DH6/DG6</f>
        <v>-0.846303945077133</v>
      </c>
      <c r="DJ6" s="22" t="n">
        <f aca="false">SUM(M6:W6)</f>
        <v>7448788.76</v>
      </c>
      <c r="DK6" s="22" t="n">
        <f aca="false">SUM('[9]01-09'!$M$6:$W$6)</f>
        <v>8365475.17</v>
      </c>
      <c r="DL6" s="22" t="n">
        <f aca="false">DJ6-DK6</f>
        <v>-916686.410000001</v>
      </c>
      <c r="DM6" s="23" t="n">
        <f aca="false">DL6/DK6</f>
        <v>-0.109579717992278</v>
      </c>
      <c r="DN6" s="24" t="n">
        <f aca="false">DL6-K6</f>
        <v>-1148536.7</v>
      </c>
      <c r="DO6" s="24" t="n">
        <f aca="false">DN6+DN10-DN11</f>
        <v>-4395748.5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57</v>
      </c>
      <c r="B7" s="21" t="e">
        <f aca="false">'2011.09'!B7+'01-08'!B7</f>
        <v>#VALUE!</v>
      </c>
      <c r="C7" s="21" t="n">
        <f aca="false">'2011.09'!C7+'01-08'!C7</f>
        <v>1566085.24</v>
      </c>
      <c r="D7" s="21" t="n">
        <f aca="false">'2011.09'!D7+'01-08'!D7</f>
        <v>176823.86</v>
      </c>
      <c r="E7" s="21" t="n">
        <f aca="false">'2011.09'!E7+'01-08'!E7</f>
        <v>36167.51</v>
      </c>
      <c r="F7" s="21" t="n">
        <f aca="false">'2011.09'!F7+'01-08'!F7</f>
        <v>0</v>
      </c>
      <c r="G7" s="21" t="n">
        <f aca="false">'2011.09'!G7+'01-08'!G7</f>
        <v>35475.26</v>
      </c>
      <c r="H7" s="21" t="n">
        <f aca="false">'2011.09'!H7+'01-08'!H7</f>
        <v>0</v>
      </c>
      <c r="I7" s="21" t="n">
        <f aca="false">'2011.09'!I7+'01-08'!I7</f>
        <v>214564.89</v>
      </c>
      <c r="J7" s="21" t="n">
        <f aca="false">'2011.09'!J7+'01-08'!J7</f>
        <v>278311.05</v>
      </c>
      <c r="K7" s="21" t="n">
        <f aca="false">'2011.09'!K7+'01-08'!K7</f>
        <v>117931.68</v>
      </c>
      <c r="L7" s="21" t="n">
        <f aca="false">'2011.09'!L7+'01-08'!L7</f>
        <v>105527.75</v>
      </c>
      <c r="M7" s="21" t="n">
        <f aca="false">'2011.09'!M7+'01-08'!M7</f>
        <v>0</v>
      </c>
      <c r="N7" s="21" t="n">
        <f aca="false">'2011.09'!N7+'01-08'!N7</f>
        <v>25387.32</v>
      </c>
      <c r="O7" s="21" t="n">
        <f aca="false">'2011.09'!O7+'01-08'!O7</f>
        <v>0</v>
      </c>
      <c r="P7" s="21" t="n">
        <f aca="false">'2011.09'!P7+'01-08'!P7</f>
        <v>0</v>
      </c>
      <c r="Q7" s="21" t="n">
        <f aca="false">'2011.09'!Q7+'01-08'!Q7</f>
        <v>0</v>
      </c>
      <c r="R7" s="21" t="n">
        <f aca="false">'2011.09'!R7+'01-08'!R7</f>
        <v>0</v>
      </c>
      <c r="S7" s="21" t="n">
        <f aca="false">'2011.09'!S7+'01-08'!S7</f>
        <v>0</v>
      </c>
      <c r="T7" s="21" t="n">
        <f aca="false">'2011.09'!T7+'01-08'!T7</f>
        <v>0</v>
      </c>
      <c r="U7" s="21" t="n">
        <f aca="false">'2011.09'!U7+'01-08'!U7</f>
        <v>0</v>
      </c>
      <c r="V7" s="21" t="n">
        <f aca="false">'2011.09'!V7+'01-08'!V7</f>
        <v>0</v>
      </c>
      <c r="W7" s="21" t="n">
        <f aca="false">'2011.09'!W7+'01-08'!W7</f>
        <v>2556274.56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2.08'!CW7+'2011.09'!CW7</f>
        <v>0</v>
      </c>
      <c r="CX7" s="21" t="n">
        <f aca="false">'2012.08'!CX7+'2011.09'!CX7</f>
        <v>0</v>
      </c>
      <c r="CY7" s="21" t="n">
        <f aca="false">'2012.08'!CY7+'2011.09'!CY7</f>
        <v>0</v>
      </c>
      <c r="CZ7" s="21" t="n">
        <f aca="false">'2012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2530887.24</v>
      </c>
      <c r="DG7" s="22" t="n">
        <f aca="false">SUM('[9]01-09'!$C$7:$L$7)</f>
        <v>48660.42</v>
      </c>
      <c r="DH7" s="22" t="n">
        <f aca="false">DF7-DG7</f>
        <v>2482226.82</v>
      </c>
      <c r="DI7" s="23" t="n">
        <f aca="false">DH7/DG7</f>
        <v>51.0112082879679</v>
      </c>
      <c r="DJ7" s="22" t="n">
        <f aca="false">SUM(M7:W7)</f>
        <v>2581661.88</v>
      </c>
      <c r="DK7" s="22" t="n">
        <f aca="false">SUM('[9]01-09'!$M$7:$W$7)</f>
        <v>11954.232457</v>
      </c>
      <c r="DL7" s="22" t="n">
        <f aca="false">DJ7-DK7</f>
        <v>2569707.647543</v>
      </c>
      <c r="DM7" s="23" t="n">
        <f aca="false">DL7/DK7</f>
        <v>214.962161459247</v>
      </c>
      <c r="DN7" s="24" t="n">
        <f aca="false">DL7-K7</f>
        <v>2451775.96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58</v>
      </c>
      <c r="B8" s="21" t="e">
        <f aca="false">'2011.09'!B8+'01-08'!B8</f>
        <v>#VALUE!</v>
      </c>
      <c r="C8" s="21" t="n">
        <f aca="false">'2011.09'!C8+'01-08'!C8</f>
        <v>310531.78</v>
      </c>
      <c r="D8" s="21" t="n">
        <f aca="false">'2011.09'!D8+'01-08'!D8</f>
        <v>85888.05</v>
      </c>
      <c r="E8" s="21" t="n">
        <f aca="false">'2011.09'!E8+'01-08'!E8</f>
        <v>310940.47</v>
      </c>
      <c r="F8" s="21" t="n">
        <f aca="false">'2011.09'!F8+'01-08'!F8</f>
        <v>290905.04</v>
      </c>
      <c r="G8" s="21" t="n">
        <f aca="false">'2011.09'!G8+'01-08'!G8</f>
        <v>123975.17</v>
      </c>
      <c r="H8" s="21" t="n">
        <f aca="false">'2011.09'!H8+'01-08'!H8</f>
        <v>199445.44</v>
      </c>
      <c r="I8" s="21" t="n">
        <f aca="false">'2011.09'!I8+'01-08'!I8</f>
        <v>120886.17</v>
      </c>
      <c r="J8" s="21" t="n">
        <f aca="false">'2011.09'!J8+'01-08'!J8</f>
        <v>264830.47</v>
      </c>
      <c r="K8" s="21" t="n">
        <f aca="false">'2011.09'!K8+'01-08'!K8</f>
        <v>113918.61</v>
      </c>
      <c r="L8" s="21" t="n">
        <f aca="false">'2011.09'!L8+'01-08'!L8</f>
        <v>137832.72</v>
      </c>
      <c r="M8" s="21" t="n">
        <f aca="false">'2011.09'!M8+'01-08'!M8</f>
        <v>383286.03</v>
      </c>
      <c r="N8" s="21" t="n">
        <f aca="false">'2011.09'!N8+'01-08'!N8</f>
        <v>234735.69</v>
      </c>
      <c r="O8" s="21" t="n">
        <f aca="false">'2011.09'!O8+'01-08'!O8</f>
        <v>251110.49</v>
      </c>
      <c r="P8" s="21" t="n">
        <f aca="false">'2011.09'!P8+'01-08'!P8</f>
        <v>137614.84</v>
      </c>
      <c r="Q8" s="21" t="n">
        <f aca="false">'2011.09'!Q8+'01-08'!Q8</f>
        <v>328346.82</v>
      </c>
      <c r="R8" s="21" t="n">
        <f aca="false">'2011.09'!R8+'01-08'!R8</f>
        <v>118892.61</v>
      </c>
      <c r="S8" s="21" t="n">
        <f aca="false">'2011.09'!S8+'01-08'!S8</f>
        <v>0</v>
      </c>
      <c r="T8" s="21" t="n">
        <f aca="false">'2011.09'!T8+'01-08'!T8</f>
        <v>0</v>
      </c>
      <c r="U8" s="21" t="n">
        <f aca="false">'2011.09'!U8+'01-08'!U8</f>
        <v>0</v>
      </c>
      <c r="V8" s="21" t="n">
        <f aca="false">'2011.09'!V8+'01-08'!V8</f>
        <v>0</v>
      </c>
      <c r="W8" s="21" t="n">
        <f aca="false">'2011.09'!W8+'01-08'!W8</f>
        <v>3413140.4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2.08'!CW8+'2011.09'!CW8</f>
        <v>0</v>
      </c>
      <c r="CX8" s="21" t="n">
        <f aca="false">'2012.08'!CX8+'2011.09'!CX8</f>
        <v>0</v>
      </c>
      <c r="CY8" s="21" t="n">
        <f aca="false">'2012.08'!CY8+'2011.09'!CY8</f>
        <v>0</v>
      </c>
      <c r="CZ8" s="21" t="n">
        <f aca="false">'2012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1959153.92</v>
      </c>
      <c r="DG8" s="22" t="n">
        <f aca="false">SUM('[9]01-09'!$C$8:$L$8)</f>
        <v>782756.5</v>
      </c>
      <c r="DH8" s="22" t="n">
        <f aca="false">DF8-DG8</f>
        <v>1176397.42</v>
      </c>
      <c r="DI8" s="23" t="n">
        <f aca="false">DH8/DG8</f>
        <v>1.5028906435143</v>
      </c>
      <c r="DJ8" s="22" t="n">
        <f aca="false">SUM(M8:W8)</f>
        <v>4867126.88</v>
      </c>
      <c r="DK8" s="22" t="n">
        <f aca="false">SUM('[9]01-09'!$M$8:$W$8)</f>
        <v>117999.55</v>
      </c>
      <c r="DL8" s="22" t="n">
        <f aca="false">DJ8-DK8</f>
        <v>4749127.33</v>
      </c>
      <c r="DM8" s="23" t="n">
        <f aca="false">DL8/DK8</f>
        <v>40.246995263965</v>
      </c>
      <c r="DN8" s="24" t="n">
        <f aca="false">DL8-K8</f>
        <v>4635208.72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59</v>
      </c>
      <c r="B9" s="21" t="e">
        <f aca="false">'2011.09'!B9+'01-08'!B9</f>
        <v>#VALUE!</v>
      </c>
      <c r="C9" s="21" t="n">
        <f aca="false">'2011.09'!C9+'01-08'!C9</f>
        <v>0.198285362806944</v>
      </c>
      <c r="D9" s="21" t="n">
        <f aca="false">'2011.09'!D9+'01-08'!D9</f>
        <v>0.485726586898397</v>
      </c>
      <c r="E9" s="21" t="n">
        <f aca="false">'2011.09'!E9+'01-08'!E9</f>
        <v>8.59723188021514</v>
      </c>
      <c r="F9" s="21" t="e">
        <f aca="false">'2011.09'!F9+'01-08'!F9</f>
        <v>#DIV/0!</v>
      </c>
      <c r="G9" s="21" t="n">
        <f aca="false">'2011.09'!G9+'01-08'!G9</f>
        <v>3.49469376686739</v>
      </c>
      <c r="H9" s="21" t="e">
        <f aca="false">'2011.09'!H9+'01-08'!H9</f>
        <v>#DIV/0!</v>
      </c>
      <c r="I9" s="21" t="n">
        <f aca="false">'2011.09'!I9+'01-08'!I9</f>
        <v>0.563401449323792</v>
      </c>
      <c r="J9" s="21" t="n">
        <f aca="false">'2011.09'!J9+'01-08'!J9</f>
        <v>0.951562900574734</v>
      </c>
      <c r="K9" s="21" t="n">
        <f aca="false">'2011.09'!K9+'01-08'!K9</f>
        <v>0.96597123012239</v>
      </c>
      <c r="L9" s="21" t="n">
        <f aca="false">'2011.09'!L9+'01-08'!L9</f>
        <v>1.30612772469801</v>
      </c>
      <c r="M9" s="21" t="e">
        <f aca="false">'2011.09'!M9+'01-08'!M9</f>
        <v>#DIV/0!</v>
      </c>
      <c r="N9" s="21" t="n">
        <f aca="false">'2011.09'!N9+'01-08'!N9</f>
        <v>9.24617840717334</v>
      </c>
      <c r="O9" s="21" t="e">
        <f aca="false">'2011.09'!O9+'01-08'!O9</f>
        <v>#DIV/0!</v>
      </c>
      <c r="P9" s="21" t="e">
        <f aca="false">'2011.09'!P9+'01-08'!P9</f>
        <v>#DIV/0!</v>
      </c>
      <c r="Q9" s="21" t="e">
        <f aca="false">'2011.09'!Q9+'01-08'!Q9</f>
        <v>#DIV/0!</v>
      </c>
      <c r="R9" s="21" t="e">
        <f aca="false">'2011.09'!R9+'01-08'!R9</f>
        <v>#DIV/0!</v>
      </c>
      <c r="S9" s="21" t="n">
        <f aca="false">'2011.09'!S9+'01-08'!S9</f>
        <v>0</v>
      </c>
      <c r="T9" s="21" t="n">
        <f aca="false">'2011.09'!T9+'01-08'!T9</f>
        <v>0</v>
      </c>
      <c r="U9" s="21" t="n">
        <f aca="false">'2011.09'!U9+'01-08'!U9</f>
        <v>0</v>
      </c>
      <c r="V9" s="21" t="n">
        <f aca="false">'2011.09'!V9+'01-08'!V9</f>
        <v>0</v>
      </c>
      <c r="W9" s="21" t="n">
        <f aca="false">'2011.09'!W9+'01-08'!W9</f>
        <v>1.33520102003441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2.08'!CW9+'2011.09'!CW9</f>
        <v>0</v>
      </c>
      <c r="CX9" s="21" t="n">
        <f aca="false">'2012.08'!CX9+'2011.09'!CX9</f>
        <v>0</v>
      </c>
      <c r="CY9" s="21" t="n">
        <f aca="false">'2012.08'!CY9+'2011.09'!CY9</f>
        <v>0</v>
      </c>
      <c r="CZ9" s="21" t="n">
        <f aca="false">'2012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60</v>
      </c>
      <c r="B10" s="21" t="e">
        <f aca="false">'2011.09'!B10+'01-08'!B10</f>
        <v>#VALUE!</v>
      </c>
      <c r="C10" s="21" t="n">
        <f aca="false">'2011.09'!C10+'01-08'!C10</f>
        <v>650206.2</v>
      </c>
      <c r="D10" s="21" t="n">
        <f aca="false">'2011.09'!D10+'01-08'!D10</f>
        <v>86187.05</v>
      </c>
      <c r="E10" s="21" t="n">
        <f aca="false">'2011.09'!E10+'01-08'!E10</f>
        <v>112862.24</v>
      </c>
      <c r="F10" s="21" t="n">
        <f aca="false">'2011.09'!F10+'01-08'!F10</f>
        <v>88001.68</v>
      </c>
      <c r="G10" s="21" t="n">
        <f aca="false">'2011.09'!G10+'01-08'!G10</f>
        <v>47779.57</v>
      </c>
      <c r="H10" s="21" t="n">
        <f aca="false">'2011.09'!H10+'01-08'!H10</f>
        <v>67550.67</v>
      </c>
      <c r="I10" s="21" t="n">
        <f aca="false">'2011.09'!I10+'01-08'!I10</f>
        <v>105901.46</v>
      </c>
      <c r="J10" s="21" t="n">
        <f aca="false">'2011.09'!J10+'01-08'!J10</f>
        <v>168360.95</v>
      </c>
      <c r="K10" s="21" t="n">
        <f aca="false">'2011.09'!K10+'01-08'!K10</f>
        <v>72966.41</v>
      </c>
      <c r="L10" s="21" t="n">
        <f aca="false">'2011.09'!L10+'01-08'!L10</f>
        <v>72082.38</v>
      </c>
      <c r="M10" s="21" t="n">
        <f aca="false">'2011.09'!M10+'01-08'!M10</f>
        <v>126778.41</v>
      </c>
      <c r="N10" s="21" t="n">
        <f aca="false">'2011.09'!N10+'01-08'!N10</f>
        <v>81825.4</v>
      </c>
      <c r="O10" s="21" t="n">
        <f aca="false">'2011.09'!O10+'01-08'!O10</f>
        <v>88387.81</v>
      </c>
      <c r="P10" s="21" t="n">
        <f aca="false">'2011.09'!P10+'01-08'!P10</f>
        <v>43616.93</v>
      </c>
      <c r="Q10" s="21" t="n">
        <f aca="false">'2011.09'!Q10+'01-08'!Q10</f>
        <v>110331.06</v>
      </c>
      <c r="R10" s="21" t="n">
        <f aca="false">'2011.09'!R10+'01-08'!R10</f>
        <v>36975.84</v>
      </c>
      <c r="S10" s="21" t="n">
        <f aca="false">'2011.09'!S10+'01-08'!S10</f>
        <v>0</v>
      </c>
      <c r="T10" s="21" t="n">
        <f aca="false">'2011.09'!T10+'01-08'!T10</f>
        <v>0</v>
      </c>
      <c r="U10" s="21" t="n">
        <f aca="false">'2011.09'!U10+'01-08'!U10</f>
        <v>0</v>
      </c>
      <c r="V10" s="21" t="n">
        <f aca="false">'2011.09'!V10+'01-08'!V10</f>
        <v>0</v>
      </c>
      <c r="W10" s="21" t="n">
        <f aca="false">'2011.09'!W10+'01-08'!W10</f>
        <v>1959814.06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2.08'!CW10+'2011.09'!CW10</f>
        <v>0</v>
      </c>
      <c r="CX10" s="21" t="n">
        <f aca="false">'2012.08'!CX10+'2011.09'!CX10</f>
        <v>0</v>
      </c>
      <c r="CY10" s="21" t="n">
        <f aca="false">'2012.08'!CY10+'2011.09'!CY10</f>
        <v>0</v>
      </c>
      <c r="CZ10" s="21" t="n">
        <f aca="false">'2012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1471898.61</v>
      </c>
      <c r="DG10" s="17" t="n">
        <f aca="false">SUM('[9]01-09'!$C$11:$L$11)</f>
        <v>-24343.88</v>
      </c>
      <c r="DH10" s="17" t="n">
        <f aca="false">DF11-DF10-DF12-DG10</f>
        <v>-1255697.9</v>
      </c>
      <c r="DI10" s="29" t="n">
        <f aca="false">DH10/DG10</f>
        <v>51.5816665215241</v>
      </c>
      <c r="DJ10" s="22" t="n">
        <f aca="false">SUM(M10:W10)</f>
        <v>2447729.51</v>
      </c>
      <c r="DK10" s="17" t="n">
        <f aca="false">SUM('[9]01-09'!$M$11:$W$11)</f>
        <v>8728.7</v>
      </c>
      <c r="DL10" s="17" t="n">
        <f aca="false">DJ11-DJ10-DJ12-DK10</f>
        <v>-3209305.56</v>
      </c>
      <c r="DM10" s="29" t="n">
        <f aca="false">DL10/DK10</f>
        <v>-367.672798927675</v>
      </c>
      <c r="DN10" s="24" t="n">
        <f aca="false">DL10-K10</f>
        <v>-3282271.97</v>
      </c>
      <c r="DO10" s="24"/>
      <c r="DP10" s="22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9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9" t="e">
        <f aca="false">DZ10/DY10</f>
        <v>#N/A</v>
      </c>
      <c r="EB10" s="22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9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61</v>
      </c>
      <c r="B11" s="21" t="e">
        <f aca="false">'2011.09'!B11+'01-08'!B11</f>
        <v>#VALUE!</v>
      </c>
      <c r="C11" s="21" t="n">
        <f aca="false">'2011.09'!C11+'01-08'!C11</f>
        <v>533091.59</v>
      </c>
      <c r="D11" s="21" t="n">
        <f aca="false">'2011.09'!D11+'01-08'!D11</f>
        <v>55824.29</v>
      </c>
      <c r="E11" s="21" t="n">
        <f aca="false">'2011.09'!E11+'01-08'!E11</f>
        <v>10447.58</v>
      </c>
      <c r="F11" s="21" t="n">
        <f aca="false">'2011.09'!F11+'01-08'!F11</f>
        <v>0</v>
      </c>
      <c r="G11" s="21" t="n">
        <f aca="false">'2011.09'!G11+'01-08'!G11</f>
        <v>9223.7</v>
      </c>
      <c r="H11" s="21" t="n">
        <f aca="false">'2011.09'!H11+'01-08'!H11</f>
        <v>0</v>
      </c>
      <c r="I11" s="21" t="n">
        <f aca="false">'2011.09'!I11+'01-08'!I11</f>
        <v>72045.58</v>
      </c>
      <c r="J11" s="21" t="n">
        <f aca="false">'2011.09'!J11+'01-08'!J11</f>
        <v>82875.32</v>
      </c>
      <c r="K11" s="21" t="n">
        <f aca="false">'2011.09'!K11+'01-08'!K11</f>
        <v>35060.17</v>
      </c>
      <c r="L11" s="21" t="n">
        <f aca="false">'2011.09'!L11+'01-08'!L11</f>
        <v>33309.49</v>
      </c>
      <c r="M11" s="21" t="n">
        <f aca="false">'2011.09'!M11+'01-08'!M11</f>
        <v>0</v>
      </c>
      <c r="N11" s="21" t="n">
        <f aca="false">'2011.09'!N11+'01-08'!N11</f>
        <v>7781.68</v>
      </c>
      <c r="O11" s="21" t="n">
        <f aca="false">'2011.09'!O11+'01-08'!O11</f>
        <v>0</v>
      </c>
      <c r="P11" s="21" t="n">
        <f aca="false">'2011.09'!P11+'01-08'!P11</f>
        <v>0</v>
      </c>
      <c r="Q11" s="21" t="n">
        <f aca="false">'2011.09'!Q11+'01-08'!Q11</f>
        <v>0</v>
      </c>
      <c r="R11" s="21" t="n">
        <f aca="false">'2011.09'!R11+'01-08'!R11</f>
        <v>0</v>
      </c>
      <c r="S11" s="21" t="n">
        <f aca="false">'2011.09'!S11+'01-08'!S11</f>
        <v>0</v>
      </c>
      <c r="T11" s="21" t="n">
        <f aca="false">'2011.09'!T11+'01-08'!T11</f>
        <v>0</v>
      </c>
      <c r="U11" s="21" t="n">
        <f aca="false">'2011.09'!U11+'01-08'!U11</f>
        <v>0</v>
      </c>
      <c r="V11" s="21" t="n">
        <f aca="false">'2011.09'!V11+'01-08'!V11</f>
        <v>0</v>
      </c>
      <c r="W11" s="21" t="n">
        <f aca="false">'2011.09'!W11+'01-08'!W11</f>
        <v>839659.4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2.08'!CW11+'2011.09'!CW11</f>
        <v>0</v>
      </c>
      <c r="CX11" s="21" t="n">
        <f aca="false">'2012.08'!CX11+'2011.09'!CX11</f>
        <v>0</v>
      </c>
      <c r="CY11" s="21" t="n">
        <f aca="false">'2012.08'!CY11+'2011.09'!CY11</f>
        <v>0</v>
      </c>
      <c r="CZ11" s="21" t="n">
        <f aca="false">'2012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831877.72</v>
      </c>
      <c r="DG11" s="17"/>
      <c r="DH11" s="17"/>
      <c r="DI11" s="29"/>
      <c r="DJ11" s="22" t="n">
        <f aca="false">SUM(M11:W11)</f>
        <v>847441.08</v>
      </c>
      <c r="DK11" s="17"/>
      <c r="DL11" s="17"/>
      <c r="DM11" s="29"/>
      <c r="DN11" s="24" t="n">
        <f aca="false">DL11-K11</f>
        <v>-35060.17</v>
      </c>
      <c r="DO11" s="24"/>
      <c r="DP11" s="22" t="n">
        <f aca="false">SUM(X11:BV11)</f>
        <v>0</v>
      </c>
      <c r="DQ11" s="17"/>
      <c r="DR11" s="17"/>
      <c r="DS11" s="29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9"/>
      <c r="EB11" s="22" t="e">
        <f aca="false">B11+DX11</f>
        <v>#VALUE!</v>
      </c>
      <c r="EC11" s="17"/>
      <c r="ED11" s="17"/>
      <c r="EE11" s="29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62</v>
      </c>
      <c r="B12" s="21" t="e">
        <f aca="false">'2011.09'!B12+'01-08'!B12</f>
        <v>#VALUE!</v>
      </c>
      <c r="C12" s="21" t="n">
        <f aca="false">'2011.09'!C12+'01-08'!C12</f>
        <v>117114.61</v>
      </c>
      <c r="D12" s="21" t="n">
        <f aca="false">'2011.09'!D12+'01-08'!D12</f>
        <v>30362.76</v>
      </c>
      <c r="E12" s="21" t="n">
        <f aca="false">'2011.09'!E12+'01-08'!E12</f>
        <v>102414.66</v>
      </c>
      <c r="F12" s="21" t="n">
        <f aca="false">'2011.09'!F12+'01-08'!F12</f>
        <v>88001.68</v>
      </c>
      <c r="G12" s="21" t="n">
        <f aca="false">'2011.09'!G12+'01-08'!G12</f>
        <v>38555.87</v>
      </c>
      <c r="H12" s="21" t="n">
        <f aca="false">'2011.09'!H12+'01-08'!H12</f>
        <v>67550.67</v>
      </c>
      <c r="I12" s="21" t="n">
        <f aca="false">'2011.09'!I12+'01-08'!I12</f>
        <v>33855.88</v>
      </c>
      <c r="J12" s="21" t="n">
        <f aca="false">'2011.09'!J12+'01-08'!J12</f>
        <v>85485.63</v>
      </c>
      <c r="K12" s="21" t="n">
        <f aca="false">'2011.09'!K12+'01-08'!K12</f>
        <v>37906.24</v>
      </c>
      <c r="L12" s="21" t="n">
        <f aca="false">'2011.09'!L12+'01-08'!L12</f>
        <v>38772.89</v>
      </c>
      <c r="M12" s="21" t="n">
        <f aca="false">'2011.09'!M12+'01-08'!M12</f>
        <v>126778.41</v>
      </c>
      <c r="N12" s="21" t="n">
        <f aca="false">'2011.09'!N12+'01-08'!N12</f>
        <v>74043.72</v>
      </c>
      <c r="O12" s="21" t="n">
        <f aca="false">'2011.09'!O12+'01-08'!O12</f>
        <v>88387.81</v>
      </c>
      <c r="P12" s="21" t="n">
        <f aca="false">'2011.09'!P12+'01-08'!P12</f>
        <v>43616.93</v>
      </c>
      <c r="Q12" s="21" t="n">
        <f aca="false">'2011.09'!Q12+'01-08'!Q12</f>
        <v>110331.06</v>
      </c>
      <c r="R12" s="21" t="n">
        <f aca="false">'2011.09'!R12+'01-08'!R12</f>
        <v>36975.84</v>
      </c>
      <c r="S12" s="21" t="n">
        <f aca="false">'2011.09'!S12+'01-08'!S12</f>
        <v>0</v>
      </c>
      <c r="T12" s="21" t="n">
        <f aca="false">'2011.09'!T12+'01-08'!T12</f>
        <v>0</v>
      </c>
      <c r="U12" s="21" t="n">
        <f aca="false">'2011.09'!U12+'01-08'!U12</f>
        <v>0</v>
      </c>
      <c r="V12" s="21" t="n">
        <f aca="false">'2011.09'!V12+'01-08'!V12</f>
        <v>0</v>
      </c>
      <c r="W12" s="21" t="n">
        <f aca="false">'2011.09'!W12+'01-08'!W12</f>
        <v>1120154.66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2.08'!CW12+'2011.09'!CW12</f>
        <v>0</v>
      </c>
      <c r="CX12" s="21" t="n">
        <f aca="false">'2012.08'!CX12+'2011.09'!CX12</f>
        <v>0</v>
      </c>
      <c r="CY12" s="21" t="n">
        <f aca="false">'2012.08'!CY12+'2011.09'!CY12</f>
        <v>0</v>
      </c>
      <c r="CZ12" s="21" t="n">
        <f aca="false">'2012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640020.89</v>
      </c>
      <c r="DG12" s="17"/>
      <c r="DH12" s="17"/>
      <c r="DI12" s="29"/>
      <c r="DJ12" s="22" t="n">
        <f aca="false">SUM(M12:W12)</f>
        <v>1600288.43</v>
      </c>
      <c r="DK12" s="17"/>
      <c r="DL12" s="17"/>
      <c r="DM12" s="29"/>
      <c r="DN12" s="24"/>
      <c r="DO12" s="24"/>
      <c r="DP12" s="22" t="n">
        <f aca="false">SUM(X12:BV12)</f>
        <v>0</v>
      </c>
      <c r="DQ12" s="17"/>
      <c r="DR12" s="17"/>
      <c r="DS12" s="29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9"/>
      <c r="EB12" s="22" t="e">
        <f aca="false">B12+DX12</f>
        <v>#VALUE!</v>
      </c>
      <c r="EC12" s="17"/>
      <c r="ED12" s="17"/>
      <c r="EE12" s="29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63</v>
      </c>
      <c r="B13" s="21" t="e">
        <f aca="false">'2011.09'!B13+'01-08'!B13</f>
        <v>#VALUE!</v>
      </c>
      <c r="C13" s="21" t="n">
        <f aca="false">'2011.09'!C13+'01-08'!C13</f>
        <v>0.219689472122417</v>
      </c>
      <c r="D13" s="21" t="n">
        <f aca="false">'2011.09'!D13+'01-08'!D13</f>
        <v>0.543898722222889</v>
      </c>
      <c r="E13" s="21" t="n">
        <f aca="false">'2011.09'!E13+'01-08'!E13</f>
        <v>9.80271603567525</v>
      </c>
      <c r="F13" s="21" t="e">
        <f aca="false">'2011.09'!F13+'01-08'!F13</f>
        <v>#DIV/0!</v>
      </c>
      <c r="G13" s="21" t="n">
        <f aca="false">'2011.09'!G13+'01-08'!G13</f>
        <v>4.18008716675521</v>
      </c>
      <c r="H13" s="21" t="e">
        <f aca="false">'2011.09'!H13+'01-08'!H13</f>
        <v>#DIV/0!</v>
      </c>
      <c r="I13" s="21" t="n">
        <f aca="false">'2011.09'!I13+'01-08'!I13</f>
        <v>0.469923068146582</v>
      </c>
      <c r="J13" s="21" t="n">
        <f aca="false">'2011.09'!J13+'01-08'!J13</f>
        <v>1.03149683162611</v>
      </c>
      <c r="K13" s="21" t="n">
        <f aca="false">'2011.09'!K13+'01-08'!K13</f>
        <v>1.08117673131648</v>
      </c>
      <c r="L13" s="21" t="n">
        <f aca="false">'2011.09'!L13+'01-08'!L13</f>
        <v>1.16401932302176</v>
      </c>
      <c r="M13" s="21" t="e">
        <f aca="false">'2011.09'!M13+'01-08'!M13</f>
        <v>#DIV/0!</v>
      </c>
      <c r="N13" s="21" t="n">
        <f aca="false">'2011.09'!N13+'01-08'!N13</f>
        <v>9.51513297899682</v>
      </c>
      <c r="O13" s="21" t="e">
        <f aca="false">'2011.09'!O13+'01-08'!O13</f>
        <v>#DIV/0!</v>
      </c>
      <c r="P13" s="21" t="e">
        <f aca="false">'2011.09'!P13+'01-08'!P13</f>
        <v>#DIV/0!</v>
      </c>
      <c r="Q13" s="21" t="e">
        <f aca="false">'2011.09'!Q13+'01-08'!Q13</f>
        <v>#DIV/0!</v>
      </c>
      <c r="R13" s="21" t="e">
        <f aca="false">'2011.09'!R13+'01-08'!R13</f>
        <v>#DIV/0!</v>
      </c>
      <c r="S13" s="21" t="n">
        <f aca="false">'2011.09'!S13+'01-08'!S13</f>
        <v>0</v>
      </c>
      <c r="T13" s="21" t="n">
        <f aca="false">'2011.09'!T13+'01-08'!T13</f>
        <v>0</v>
      </c>
      <c r="U13" s="21" t="n">
        <f aca="false">'2011.09'!U13+'01-08'!U13</f>
        <v>0</v>
      </c>
      <c r="V13" s="21" t="n">
        <f aca="false">'2011.09'!V13+'01-08'!V13</f>
        <v>0</v>
      </c>
      <c r="W13" s="21" t="n">
        <f aca="false">'2011.09'!W13+'01-08'!W13</f>
        <v>1.33405838129127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2.08'!CW13+'2011.09'!CW13</f>
        <v>0</v>
      </c>
      <c r="CX13" s="21" t="n">
        <f aca="false">'2012.08'!CX13+'2011.09'!CX13</f>
        <v>0</v>
      </c>
      <c r="CY13" s="21" t="n">
        <f aca="false">'2012.08'!CY13+'2011.09'!CY13</f>
        <v>0</v>
      </c>
      <c r="CZ13" s="21" t="n">
        <f aca="false">'2012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1-09'!$C$12:$L$12)</f>
        <v>6017418.98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1-09'!$M$12:$W$12)</f>
        <v>4539468.8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64</v>
      </c>
      <c r="B14" s="21" t="e">
        <f aca="false">'2011.09'!B14+'01-08'!B14</f>
        <v>#VALUE!</v>
      </c>
      <c r="C14" s="21" t="n">
        <f aca="false">'2011.09'!C14+'01-08'!C14</f>
        <v>0.34647783382035</v>
      </c>
      <c r="D14" s="21" t="n">
        <f aca="false">'2011.09'!D14+'01-08'!D14</f>
        <v>0.328066778548411</v>
      </c>
      <c r="E14" s="21" t="n">
        <f aca="false">'2011.09'!E14+'01-08'!E14</f>
        <v>0.325150231348758</v>
      </c>
      <c r="F14" s="21" t="n">
        <f aca="false">'2011.09'!F14+'01-08'!F14</f>
        <v>0.302509987451575</v>
      </c>
      <c r="G14" s="21" t="n">
        <f aca="false">'2011.09'!G14+'01-08'!G14</f>
        <v>0.299651559421947</v>
      </c>
      <c r="H14" s="21" t="n">
        <f aca="false">'2011.09'!H14+'01-08'!H14</f>
        <v>0.338692476498836</v>
      </c>
      <c r="I14" s="21" t="n">
        <f aca="false">'2011.09'!I14+'01-08'!I14</f>
        <v>0.315698689400475</v>
      </c>
      <c r="J14" s="21" t="n">
        <f aca="false">'2011.09'!J14+'01-08'!J14</f>
        <v>0.309976210251796</v>
      </c>
      <c r="K14" s="21" t="n">
        <f aca="false">'2011.09'!K14+'01-08'!K14</f>
        <v>0.314713473077821</v>
      </c>
      <c r="L14" s="21" t="n">
        <f aca="false">'2011.09'!L14+'01-08'!L14</f>
        <v>0.296195926972035</v>
      </c>
      <c r="M14" s="21" t="n">
        <f aca="false">'2011.09'!M14+'01-08'!M14</f>
        <v>0.330767103617108</v>
      </c>
      <c r="N14" s="21" t="n">
        <f aca="false">'2011.09'!N14+'01-08'!N14</f>
        <v>0.314564251736131</v>
      </c>
      <c r="O14" s="21" t="n">
        <f aca="false">'2011.09'!O14+'01-08'!O14</f>
        <v>0.351987724606806</v>
      </c>
      <c r="P14" s="21" t="n">
        <f aca="false">'2011.09'!P14+'01-08'!P14</f>
        <v>0.316949320291329</v>
      </c>
      <c r="Q14" s="21" t="n">
        <f aca="false">'2011.09'!Q14+'01-08'!Q14</f>
        <v>0.33601988287872</v>
      </c>
      <c r="R14" s="21" t="n">
        <f aca="false">'2011.09'!R14+'01-08'!R14</f>
        <v>0.31100200424568</v>
      </c>
      <c r="S14" s="21" t="e">
        <f aca="false">'2011.09'!S14+'01-08'!S14</f>
        <v>#DIV/0!</v>
      </c>
      <c r="T14" s="21" t="e">
        <f aca="false">'2011.09'!T14+'01-08'!T14</f>
        <v>#DIV/0!</v>
      </c>
      <c r="U14" s="21" t="e">
        <f aca="false">'2011.09'!U14+'01-08'!U14</f>
        <v>#DIV/0!</v>
      </c>
      <c r="V14" s="21" t="e">
        <f aca="false">'2011.09'!V14+'01-08'!V14</f>
        <v>#DIV/0!</v>
      </c>
      <c r="W14" s="21" t="n">
        <f aca="false">'2011.09'!W14+'01-08'!W14</f>
        <v>0.328309235181734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2.08'!CW14+'2011.09'!CW14</f>
        <v>0</v>
      </c>
      <c r="CX14" s="21" t="n">
        <f aca="false">'2012.08'!CX14+'2011.09'!CX14</f>
        <v>0</v>
      </c>
      <c r="CY14" s="21" t="n">
        <f aca="false">'2012.08'!CY14+'2011.09'!CY14</f>
        <v>0</v>
      </c>
      <c r="CZ14" s="21" t="n">
        <f aca="false">'2012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177133166792</v>
      </c>
      <c r="DG14" s="22" t="n">
        <f aca="false">SUM('[9]01-09'!$C$13:$L$13)</f>
        <v>294356.79</v>
      </c>
      <c r="DH14" s="22" t="n">
        <f aca="false">DF14-DG14</f>
        <v>-294353.612866833</v>
      </c>
      <c r="DI14" s="23" t="n">
        <f aca="false">DH14/DG14</f>
        <v>-0.999989206523258</v>
      </c>
      <c r="DJ14" s="22" t="e">
        <f aca="false">SUM(M14:W14)</f>
        <v>#DIV/0!</v>
      </c>
      <c r="DK14" s="22" t="n">
        <f aca="false">SUM('[9]01-09'!$M$13:$W$13)</f>
        <v>219298.55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807950.66</v>
      </c>
      <c r="DZ14" s="22" t="e">
        <f aca="false">DX14-DY14</f>
        <v>#DIV/0!</v>
      </c>
      <c r="EA14" s="23" t="e">
        <f aca="false">DZ14/DY14</f>
        <v>#DIV/0!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30" t="s">
        <v>165</v>
      </c>
      <c r="B15" s="21" t="e">
        <f aca="false">'2011.09'!B15+'01-08'!B15</f>
        <v>#VALUE!</v>
      </c>
      <c r="C15" s="21" t="n">
        <f aca="false">'2011.09'!C15+'01-08'!C15</f>
        <v>0.340397557159788</v>
      </c>
      <c r="D15" s="21" t="n">
        <f aca="false">'2011.09'!D15+'01-08'!D15</f>
        <v>0.315705640630173</v>
      </c>
      <c r="E15" s="21" t="n">
        <f aca="false">'2011.09'!E15+'01-08'!E15</f>
        <v>0.28886644394375</v>
      </c>
      <c r="F15" s="21" t="e">
        <f aca="false">'2011.09'!F15+'01-08'!F15</f>
        <v>#DIV/0!</v>
      </c>
      <c r="G15" s="21" t="n">
        <f aca="false">'2011.09'!G15+'01-08'!G15</f>
        <v>0.260003732178425</v>
      </c>
      <c r="H15" s="21" t="e">
        <f aca="false">'2011.09'!H15+'01-08'!H15</f>
        <v>#DIV/0!</v>
      </c>
      <c r="I15" s="21" t="n">
        <f aca="false">'2011.09'!I15+'01-08'!I15</f>
        <v>0.335775251952917</v>
      </c>
      <c r="J15" s="21" t="n">
        <f aca="false">'2011.09'!J15+'01-08'!J15</f>
        <v>0.297779480908142</v>
      </c>
      <c r="K15" s="21" t="n">
        <f aca="false">'2011.09'!K15+'01-08'!K15</f>
        <v>0.2972922118976</v>
      </c>
      <c r="L15" s="21" t="n">
        <f aca="false">'2011.09'!L15+'01-08'!L15</f>
        <v>0.315646737469528</v>
      </c>
      <c r="M15" s="21" t="e">
        <f aca="false">'2011.09'!M15+'01-08'!M15</f>
        <v>#DIV/0!</v>
      </c>
      <c r="N15" s="21" t="n">
        <f aca="false">'2011.09'!N15+'01-08'!N15</f>
        <v>0.306518372163742</v>
      </c>
      <c r="O15" s="21" t="e">
        <f aca="false">'2011.09'!O15+'01-08'!O15</f>
        <v>#DIV/0!</v>
      </c>
      <c r="P15" s="21" t="e">
        <f aca="false">'2011.09'!P15+'01-08'!P15</f>
        <v>#DIV/0!</v>
      </c>
      <c r="Q15" s="21" t="e">
        <f aca="false">'2011.09'!Q15+'01-08'!Q15</f>
        <v>#DIV/0!</v>
      </c>
      <c r="R15" s="21" t="e">
        <f aca="false">'2011.09'!R15+'01-08'!R15</f>
        <v>#DIV/0!</v>
      </c>
      <c r="S15" s="21" t="e">
        <f aca="false">'2011.09'!S15+'01-08'!S15</f>
        <v>#DIV/0!</v>
      </c>
      <c r="T15" s="21" t="e">
        <f aca="false">'2011.09'!T15+'01-08'!T15</f>
        <v>#DIV/0!</v>
      </c>
      <c r="U15" s="21" t="e">
        <f aca="false">'2011.09'!U15+'01-08'!U15</f>
        <v>#DIV/0!</v>
      </c>
      <c r="V15" s="21" t="e">
        <f aca="false">'2011.09'!V15+'01-08'!V15</f>
        <v>#DIV/0!</v>
      </c>
      <c r="W15" s="21" t="n">
        <f aca="false">'2011.09'!W15+'01-08'!W15</f>
        <v>0.328469959032883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2.08'!CW15+'2011.09'!CW15</f>
        <v>0</v>
      </c>
      <c r="CX15" s="21" t="n">
        <f aca="false">'2012.08'!CX15+'2011.09'!CX15</f>
        <v>0</v>
      </c>
      <c r="CY15" s="21" t="n">
        <f aca="false">'2012.08'!CY15+'2011.09'!CY15</f>
        <v>0</v>
      </c>
      <c r="CZ15" s="21" t="n">
        <f aca="false">'2012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1-09'!$C$14:$L$14)</f>
        <v>39314.2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1-09'!$M$14:$W$14)</f>
        <v>9528.88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1" t="s">
        <v>166</v>
      </c>
      <c r="B16" s="32" t="e">
        <f aca="false">B4-B7+B8+B9-B10+B11-B12-B13-B14-B15</f>
        <v>#VALUE!</v>
      </c>
      <c r="C16" s="32" t="n">
        <f aca="false">C4-C7+C8+C9-C10+C11-C12-C13-C14-C15</f>
        <v>-1548703.5382795</v>
      </c>
      <c r="D16" s="32" t="n">
        <f aca="false">D4-D7+D8+D9-D10+D11-D12-D13-D14-D15</f>
        <v>-215330.041944554</v>
      </c>
      <c r="E16" s="32" t="n">
        <f aca="false">E4-E7+E8+E9-E10+E11-E12-E13-E14-E15</f>
        <v>-239954.579500831</v>
      </c>
      <c r="F16" s="32" t="e">
        <f aca="false">F4-F7+F8+F9-F10+F11-F12-F13-F14-F15</f>
        <v>#DIV/0!</v>
      </c>
      <c r="G16" s="32" t="n">
        <f aca="false">G4-G7+G8+G9-G10+G11-G12-G13-G14-G15</f>
        <v>-111527.285048691</v>
      </c>
      <c r="H16" s="32" t="e">
        <f aca="false">H4-H7+H8+H9-H10+H11-H12-H13-H14-H15</f>
        <v>#DIV/0!</v>
      </c>
      <c r="I16" s="32" t="n">
        <f aca="false">I4-I7+I8+I9-I10+I11-I12-I13-I14-I15</f>
        <v>-258289.44799556</v>
      </c>
      <c r="J16" s="32" t="n">
        <f aca="false">J4-J7+J8+J9-J10+J11-J12-J13-J14-J15</f>
        <v>-416322.527689622</v>
      </c>
      <c r="K16" s="32" t="n">
        <f aca="false">K4-K7+K8+K9-K10+K11-K12-K13-K14-K15</f>
        <v>-179300.097211186</v>
      </c>
      <c r="L16" s="32" t="n">
        <f aca="false">L4-L7+L8+L9-L10+L11-L12-L13-L14-L15</f>
        <v>-170654.279734263</v>
      </c>
      <c r="M16" s="32" t="e">
        <f aca="false">M4-M7+M8+M9-M10+M11-M12-M13-M14-M15</f>
        <v>#DIV/0!</v>
      </c>
      <c r="N16" s="32" t="n">
        <f aca="false">N4-N7+N8+N9-N10+N11-N12-N13-N14-N15</f>
        <v>-172709.190037196</v>
      </c>
      <c r="O16" s="32" t="e">
        <f aca="false">O4-O7+O8+O9-O10+O11-O12-O13-O14-O15</f>
        <v>#DIV/0!</v>
      </c>
      <c r="P16" s="32" t="e">
        <f aca="false">P4-P7+P8+P9-P10+P11-P12-P13-P14-P15</f>
        <v>#DIV/0!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4436068.63563656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e">
        <f aca="false">DF4-DF7+DF8+DF9-DF10+DF11-DF12-DF13-DF14-DF15</f>
        <v>#DIV/0!</v>
      </c>
      <c r="DG16" s="22" t="n">
        <f aca="false">DG4-DG7+DG8+DG9+DG10-DG13-DG14-DG15</f>
        <v>3512630.0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67</v>
      </c>
      <c r="B17" s="21" t="e">
        <f aca="false">SUM(B13:B15)</f>
        <v>#VALUE!</v>
      </c>
      <c r="C17" s="21" t="n">
        <f aca="false">SUM(C13:C15)</f>
        <v>0.906564863102554</v>
      </c>
      <c r="D17" s="21" t="n">
        <f aca="false">SUM(D13:D15)</f>
        <v>1.18767114140147</v>
      </c>
      <c r="E17" s="21" t="n">
        <f aca="false">SUM(E13:E15)</f>
        <v>10.4167327109678</v>
      </c>
      <c r="F17" s="21" t="e">
        <f aca="false">SUM(F13:F15)</f>
        <v>#DIV/0!</v>
      </c>
      <c r="G17" s="21" t="n">
        <f aca="false">SUM(G13:G15)</f>
        <v>4.73974245835558</v>
      </c>
      <c r="H17" s="21" t="e">
        <f aca="false">SUM(H13:H15)</f>
        <v>#DIV/0!</v>
      </c>
      <c r="I17" s="21" t="n">
        <f aca="false">SUM(I13:I15)</f>
        <v>1.12139700949997</v>
      </c>
      <c r="J17" s="21" t="n">
        <f aca="false">SUM(J13:J15)</f>
        <v>1.63925252278605</v>
      </c>
      <c r="K17" s="21" t="n">
        <f aca="false">SUM(K13:K15)</f>
        <v>1.6931824162919</v>
      </c>
      <c r="L17" s="21" t="n">
        <f aca="false">SUM(L13:L15)</f>
        <v>1.77586198746332</v>
      </c>
      <c r="M17" s="21" t="e">
        <f aca="false">SUM(M13:M15)</f>
        <v>#DIV/0!</v>
      </c>
      <c r="N17" s="21" t="n">
        <f aca="false">SUM(N13:N15)</f>
        <v>10.1362156028967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9908375755058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SUM(DF13:DF15)</f>
        <v>#DIV/0!</v>
      </c>
      <c r="DG17" s="21" t="n">
        <f aca="false">SUM(DG13:DG15)</f>
        <v>6351089.98</v>
      </c>
      <c r="DH17" s="21" t="e">
        <f aca="false">SUM(DH13:DH15)</f>
        <v>#DIV/0!</v>
      </c>
      <c r="DI17" s="26" t="e">
        <f aca="false">SUM(DI13:DI15)</f>
        <v>#DIV/0!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6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6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6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6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6" t="e">
        <f aca="false">SUM(EI13:EI15)</f>
        <v>#VALUE!</v>
      </c>
    </row>
    <row r="18" s="20" customFormat="true" ht="31.5" hidden="false" customHeight="true" outlineLevel="0" collapsed="false">
      <c r="A18" s="21" t="s">
        <v>173</v>
      </c>
      <c r="B18" s="21"/>
      <c r="C18" s="21" t="n">
        <f aca="false">(C17-C8)/9/C5*1.15</f>
        <v>1224102.34903344</v>
      </c>
      <c r="D18" s="21" t="n">
        <f aca="false">(D17-D8)/9/D5*1.15</f>
        <v>34309.1267798625</v>
      </c>
      <c r="E18" s="21" t="n">
        <f aca="false">(E17-E8)/9/E5*1.15</f>
        <v>4770.6725840184</v>
      </c>
      <c r="F18" s="21" t="e">
        <f aca="false">(F17-F8)/9/F5*1.15</f>
        <v>#DIV/0!</v>
      </c>
      <c r="G18" s="21" t="n">
        <f aca="false">(G17-G8)/9/G5*1.15</f>
        <v>4708.63426738575</v>
      </c>
      <c r="H18" s="21" t="e">
        <f aca="false">(H17-H8)/9/H5*1.15</f>
        <v>#DIV/0!</v>
      </c>
      <c r="I18" s="21" t="n">
        <f aca="false">(I17-I8)/9/I5*1.15</f>
        <v>38027.3021026931</v>
      </c>
      <c r="J18" s="21" t="n">
        <f aca="false">(J17-J8)/9/J5*1.15</f>
        <v>45427.1424071814</v>
      </c>
      <c r="K18" s="21" t="n">
        <f aca="false">(K17-K8)/9/K5*1.15</f>
        <v>19370.710604877</v>
      </c>
      <c r="L18" s="21" t="n">
        <f aca="false">(L17-L8)/9/L5*1.15</f>
        <v>16563.3483159272</v>
      </c>
      <c r="M18" s="21" t="e">
        <f aca="false">(M17-M8)/9/M5*1.15</f>
        <v>#DIV/0!</v>
      </c>
      <c r="N18" s="21" t="n">
        <f aca="false">(N17-N8)/9/N5*1.15</f>
        <v>3352.67475041891</v>
      </c>
      <c r="O18" s="21" t="e">
        <f aca="false">(O17-O8)/9/O5*1.15</f>
        <v>#DIV/0!</v>
      </c>
      <c r="P18" s="21" t="e">
        <f aca="false">(P17-P8)/9/P5*1.15</f>
        <v>#DIV/0!</v>
      </c>
      <c r="Q18" s="21" t="e">
        <f aca="false">(Q17-Q8)/9/Q5*1.15</f>
        <v>#DIV/0!</v>
      </c>
      <c r="R18" s="21" t="e">
        <f aca="false">(R17-R8)/9/R5*1.15</f>
        <v>#DIV/0!</v>
      </c>
      <c r="S18" s="21" t="e">
        <f aca="false">(S17-S8)/9/S5*1.15</f>
        <v>#DIV/0!</v>
      </c>
      <c r="T18" s="21" t="e">
        <f aca="false">(T17-T8)/9/T5*1.15</f>
        <v>#DIV/0!</v>
      </c>
      <c r="U18" s="21" t="e">
        <f aca="false">(U17-U8)/9/U5*1.15</f>
        <v>#DIV/0!</v>
      </c>
      <c r="V18" s="21" t="e">
        <f aca="false">(V17-V8)/9/V5*1.15</f>
        <v>#DIV/0!</v>
      </c>
      <c r="W18" s="21" t="n">
        <f aca="false">(W17-W8)/9/W5*1.15</f>
        <v>416716.864203617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8/DF5*1.15</f>
        <v>#DIV/0!</v>
      </c>
      <c r="DG18" s="21"/>
      <c r="DH18" s="21"/>
      <c r="DI18" s="26"/>
      <c r="DJ18" s="21" t="e">
        <f aca="false">(DJ17-DJ8)/8/DJ5*1.15</f>
        <v>#DIV/0!</v>
      </c>
      <c r="DK18" s="21"/>
      <c r="DL18" s="21"/>
      <c r="DM18" s="26"/>
      <c r="DN18" s="21"/>
      <c r="DO18" s="21"/>
      <c r="DP18" s="21" t="e">
        <f aca="false">(DP17-DP8)/8/DP5*1.15</f>
        <v>#DIV/0!</v>
      </c>
      <c r="DQ18" s="21"/>
      <c r="DR18" s="21"/>
      <c r="DS18" s="26"/>
      <c r="DT18" s="21"/>
      <c r="DU18" s="21"/>
      <c r="DV18" s="21"/>
      <c r="DW18" s="21"/>
      <c r="DX18" s="21"/>
      <c r="DY18" s="21"/>
      <c r="DZ18" s="21"/>
      <c r="EA18" s="26"/>
      <c r="EB18" s="21" t="e">
        <f aca="false">(EB17-EB8)/8/EB5*1.15</f>
        <v>#VALUE!</v>
      </c>
      <c r="EC18" s="21"/>
      <c r="ED18" s="21"/>
      <c r="EE18" s="26"/>
      <c r="EF18" s="21"/>
      <c r="EG18" s="21"/>
      <c r="EH18" s="21"/>
      <c r="EI18" s="26"/>
    </row>
    <row r="19" s="20" customFormat="true" ht="31.5" hidden="false" customHeight="true" outlineLevel="0" collapsed="false">
      <c r="A19" s="21" t="s">
        <v>174</v>
      </c>
      <c r="B19" s="21"/>
      <c r="C19" s="21" t="n">
        <f aca="false">C2/9-C18</f>
        <v>-982484.569033443</v>
      </c>
      <c r="D19" s="21" t="n">
        <f aca="false">D2/9-D18</f>
        <v>-434.686779862488</v>
      </c>
      <c r="E19" s="21" t="n">
        <f aca="false">E2/9-E18</f>
        <v>36659.8885270927</v>
      </c>
      <c r="F19" s="21" t="e">
        <f aca="false">F2/9-F18</f>
        <v>#DIV/0!</v>
      </c>
      <c r="G19" s="21" t="n">
        <f aca="false">G2/9-G18</f>
        <v>14407.7923992809</v>
      </c>
      <c r="H19" s="21" t="e">
        <f aca="false">H2/9-H18</f>
        <v>#DIV/0!</v>
      </c>
      <c r="I19" s="21" t="n">
        <f aca="false">I2/9-I18</f>
        <v>5351.39678619583</v>
      </c>
      <c r="J19" s="21" t="n">
        <f aca="false">J2/9-J18</f>
        <v>24622.3109261519</v>
      </c>
      <c r="K19" s="21" t="n">
        <f aca="false">K2/9-K18</f>
        <v>10624.5671729007</v>
      </c>
      <c r="L19" s="21" t="n">
        <f aca="false">L2/9-L18</f>
        <v>14905.5250174061</v>
      </c>
      <c r="M19" s="21" t="e">
        <f aca="false">M2/9-M18</f>
        <v>#DIV/0!</v>
      </c>
      <c r="N19" s="21" t="n">
        <f aca="false">N2/9-N18</f>
        <v>27664.36413847</v>
      </c>
      <c r="O19" s="21" t="e">
        <f aca="false">O2/9-O18</f>
        <v>#DIV/0!</v>
      </c>
      <c r="P19" s="21" t="e">
        <f aca="false">P2/9-P18</f>
        <v>#DIV/0!</v>
      </c>
      <c r="Q19" s="21" t="e">
        <f aca="false">Q2/9-Q18</f>
        <v>#DIV/0!</v>
      </c>
      <c r="R19" s="21" t="e">
        <f aca="false">R2/9-R18</f>
        <v>#DIV/0!</v>
      </c>
      <c r="S19" s="21" t="e">
        <f aca="false">S2/9-S18</f>
        <v>#DIV/0!</v>
      </c>
      <c r="T19" s="21" t="e">
        <f aca="false">T2/9-T18</f>
        <v>#DIV/0!</v>
      </c>
      <c r="U19" s="21" t="e">
        <f aca="false">U2/9-U18</f>
        <v>#DIV/0!</v>
      </c>
      <c r="V19" s="21" t="e">
        <f aca="false">V2/9-V18</f>
        <v>#DIV/0!</v>
      </c>
      <c r="W19" s="21" t="n">
        <f aca="false">W2/9-W18</f>
        <v>331064.329129716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/7-DF18</f>
        <v>#DIV/0!</v>
      </c>
      <c r="DG19" s="21"/>
      <c r="DH19" s="21"/>
      <c r="DI19" s="26"/>
      <c r="DJ19" s="21" t="e">
        <f aca="false">DJ2/7-DJ18</f>
        <v>#DIV/0!</v>
      </c>
      <c r="DK19" s="21"/>
      <c r="DL19" s="21"/>
      <c r="DM19" s="26"/>
      <c r="DN19" s="21"/>
      <c r="DO19" s="21"/>
      <c r="DP19" s="21" t="e">
        <f aca="false">DP2/7-DP18</f>
        <v>#DIV/0!</v>
      </c>
      <c r="DQ19" s="21"/>
      <c r="DR19" s="21"/>
      <c r="DS19" s="26"/>
      <c r="DT19" s="21"/>
      <c r="DU19" s="21"/>
      <c r="DV19" s="21"/>
      <c r="DW19" s="21"/>
      <c r="DX19" s="21"/>
      <c r="DY19" s="21"/>
      <c r="DZ19" s="21"/>
      <c r="EA19" s="26"/>
      <c r="EB19" s="21" t="e">
        <f aca="false">EB2/7-EB18</f>
        <v>#VALUE!</v>
      </c>
      <c r="EC19" s="21"/>
      <c r="ED19" s="21"/>
      <c r="EE19" s="26"/>
      <c r="EF19" s="21"/>
      <c r="EG19" s="21"/>
      <c r="EH19" s="21"/>
      <c r="EI19" s="26"/>
    </row>
    <row r="20" s="1" customFormat="true" ht="15.75" hidden="false" customHeight="true" outlineLevel="0" collapsed="false">
      <c r="A20" s="33"/>
      <c r="B20" s="34" t="s">
        <v>17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5"/>
      <c r="B21" s="34" t="s">
        <v>171</v>
      </c>
      <c r="DU21" s="34"/>
    </row>
    <row r="22" customFormat="false" ht="14.25" hidden="false" customHeight="false" outlineLevel="0" collapsed="false">
      <c r="A22" s="35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7" t="s">
        <v>143</v>
      </c>
      <c r="DG1" s="18" t="s">
        <v>144</v>
      </c>
      <c r="DH1" s="18" t="s">
        <v>145</v>
      </c>
      <c r="DI1" s="18" t="s">
        <v>146</v>
      </c>
      <c r="DJ1" s="17" t="s">
        <v>147</v>
      </c>
      <c r="DK1" s="18" t="s">
        <v>144</v>
      </c>
      <c r="DL1" s="18" t="s">
        <v>145</v>
      </c>
      <c r="DM1" s="18" t="s">
        <v>146</v>
      </c>
      <c r="DN1" s="17"/>
      <c r="DO1" s="17"/>
      <c r="DP1" s="17" t="s">
        <v>148</v>
      </c>
      <c r="DQ1" s="18" t="s">
        <v>144</v>
      </c>
      <c r="DR1" s="18" t="s">
        <v>145</v>
      </c>
      <c r="DS1" s="18" t="s">
        <v>146</v>
      </c>
      <c r="DT1" s="17" t="s">
        <v>149</v>
      </c>
      <c r="DU1" s="18" t="s">
        <v>144</v>
      </c>
      <c r="DV1" s="18" t="s">
        <v>145</v>
      </c>
      <c r="DW1" s="18" t="s">
        <v>146</v>
      </c>
      <c r="DX1" s="18" t="s">
        <v>150</v>
      </c>
      <c r="DY1" s="18" t="s">
        <v>144</v>
      </c>
      <c r="DZ1" s="18" t="s">
        <v>145</v>
      </c>
      <c r="EA1" s="18" t="s">
        <v>146</v>
      </c>
      <c r="EB1" s="18" t="s">
        <v>151</v>
      </c>
      <c r="EC1" s="18" t="s">
        <v>144</v>
      </c>
      <c r="ED1" s="18" t="s">
        <v>145</v>
      </c>
      <c r="EE1" s="18" t="s">
        <v>146</v>
      </c>
      <c r="EF1" s="18" t="s">
        <v>152</v>
      </c>
      <c r="EG1" s="18" t="s">
        <v>153</v>
      </c>
      <c r="EH1" s="18" t="s">
        <v>145</v>
      </c>
      <c r="EI1" s="19" t="s">
        <v>146</v>
      </c>
    </row>
    <row r="2" s="20" customFormat="true" ht="31.5" hidden="false" customHeight="true" outlineLevel="0" collapsed="false">
      <c r="A2" s="21" t="s">
        <v>19</v>
      </c>
      <c r="B2" s="21" t="e">
        <f aca="false">'2012.07'!B2+'2012.08'!B2+'2011.09'!B2</f>
        <v>#VALUE!</v>
      </c>
      <c r="C2" s="21" t="n">
        <f aca="false">'2012.07'!C2+'2012.08'!C2+'2011.09'!C2</f>
        <v>539592.79</v>
      </c>
      <c r="D2" s="21" t="n">
        <f aca="false">'2012.07'!D2+'2012.08'!D2+'2011.09'!D2</f>
        <v>70555.27</v>
      </c>
      <c r="E2" s="21" t="n">
        <f aca="false">'2012.07'!E2+'2012.08'!E2+'2011.09'!E2</f>
        <v>102445.68</v>
      </c>
      <c r="F2" s="21" t="n">
        <f aca="false">'2012.07'!F2+'2012.08'!F2+'2011.09'!F2</f>
        <v>103959.23</v>
      </c>
      <c r="G2" s="21" t="n">
        <f aca="false">'2012.07'!G2+'2012.08'!G2+'2011.09'!G2</f>
        <v>50784.71</v>
      </c>
      <c r="H2" s="21" t="n">
        <f aca="false">'2012.07'!H2+'2012.08'!H2+'2011.09'!H2</f>
        <v>72255.62</v>
      </c>
      <c r="I2" s="21" t="n">
        <f aca="false">'2012.07'!I2+'2012.08'!I2+'2011.09'!I2</f>
        <v>104299.91</v>
      </c>
      <c r="J2" s="21" t="n">
        <f aca="false">'2012.07'!J2+'2012.08'!J2+'2011.09'!J2</f>
        <v>170533.85</v>
      </c>
      <c r="K2" s="21" t="n">
        <f aca="false">'2012.07'!K2+'2012.08'!K2+'2011.09'!K2</f>
        <v>65412.9</v>
      </c>
      <c r="L2" s="21" t="n">
        <f aca="false">'2012.07'!L2+'2012.08'!L2+'2011.09'!L2</f>
        <v>80126.06</v>
      </c>
      <c r="M2" s="21" t="n">
        <f aca="false">'2012.07'!M2+'2012.08'!M2+'2011.09'!M2</f>
        <v>115514.31</v>
      </c>
      <c r="N2" s="21" t="n">
        <f aca="false">'2012.07'!N2+'2012.08'!N2+'2011.09'!N2</f>
        <v>70775.84</v>
      </c>
      <c r="O2" s="21" t="n">
        <f aca="false">'2012.07'!O2+'2012.08'!O2+'2011.09'!O2</f>
        <v>70453.6</v>
      </c>
      <c r="P2" s="21" t="n">
        <f aca="false">'2012.07'!P2+'2012.08'!P2+'2011.09'!P2</f>
        <v>49905.68</v>
      </c>
      <c r="Q2" s="21" t="n">
        <f aca="false">'2012.07'!Q2+'2012.08'!Q2+'2011.09'!Q2</f>
        <v>115483.38</v>
      </c>
      <c r="R2" s="21" t="n">
        <f aca="false">'2012.07'!R2+'2012.08'!R2+'2011.09'!R2</f>
        <v>40037.87</v>
      </c>
      <c r="S2" s="21" t="n">
        <f aca="false">'2012.07'!S2+'2012.08'!S2+'2011.09'!S2</f>
        <v>0</v>
      </c>
      <c r="T2" s="21" t="n">
        <f aca="false">'2012.07'!T2+'2012.08'!T2+'2011.09'!T2</f>
        <v>0</v>
      </c>
      <c r="U2" s="21" t="n">
        <f aca="false">'2012.07'!U2+'2012.08'!U2+'2011.09'!U2</f>
        <v>0</v>
      </c>
      <c r="V2" s="21" t="n">
        <f aca="false">'2012.07'!V2+'2012.08'!V2+'2011.09'!V2</f>
        <v>0</v>
      </c>
      <c r="W2" s="21" t="n">
        <f aca="false">'2012.07'!W2+'2012.08'!W2+'2011.09'!W2</f>
        <v>1822136.7</v>
      </c>
      <c r="X2" s="21" t="n">
        <f aca="false">'2012.07'!X2+'2012.08'!X2+'2011.09'!X2</f>
        <v>0</v>
      </c>
      <c r="Y2" s="21" t="n">
        <f aca="false">'2012.07'!Y2+'2012.08'!Y2+'2011.09'!Y2</f>
        <v>0</v>
      </c>
      <c r="Z2" s="21" t="n">
        <f aca="false">'2012.07'!Z2+'2012.08'!Z2+'2011.09'!Z2</f>
        <v>0</v>
      </c>
      <c r="AA2" s="21" t="n">
        <f aca="false">'2012.07'!AA2+'2012.08'!AA2+'2011.09'!AA2</f>
        <v>0</v>
      </c>
      <c r="AB2" s="21" t="n">
        <f aca="false">'2012.07'!AB2+'2012.08'!AB2+'2011.09'!AB2</f>
        <v>0</v>
      </c>
      <c r="AC2" s="21" t="n">
        <f aca="false">'2012.07'!AC2+'2012.08'!AC2+'2011.09'!AC2</f>
        <v>0</v>
      </c>
      <c r="AD2" s="21" t="n">
        <f aca="false">'2012.07'!AD2+'2012.08'!AD2+'2011.09'!AD2</f>
        <v>0</v>
      </c>
      <c r="AE2" s="21" t="n">
        <f aca="false">'2012.07'!AE2+'2012.08'!AE2+'2011.09'!AE2</f>
        <v>0</v>
      </c>
      <c r="AF2" s="21" t="n">
        <f aca="false">'2012.07'!AF2+'2012.08'!AF2+'2011.09'!AF2</f>
        <v>0</v>
      </c>
      <c r="AG2" s="21" t="n">
        <f aca="false">'2012.07'!AG2+'2012.08'!AG2+'2011.09'!AG2</f>
        <v>0</v>
      </c>
      <c r="AH2" s="21" t="n">
        <f aca="false">'2012.07'!AH2+'2012.08'!AH2+'2011.09'!AH2</f>
        <v>0</v>
      </c>
      <c r="AI2" s="21" t="n">
        <f aca="false">'2012.07'!AI2+'2012.08'!AI2+'2011.09'!AI2</f>
        <v>0</v>
      </c>
      <c r="AJ2" s="21" t="n">
        <f aca="false">'2012.07'!AJ2+'2012.08'!AJ2+'2011.09'!AJ2</f>
        <v>0</v>
      </c>
      <c r="AK2" s="21" t="n">
        <f aca="false">'2012.07'!AK2+'2012.08'!AK2+'2011.09'!AK2</f>
        <v>0</v>
      </c>
      <c r="AL2" s="21" t="n">
        <f aca="false">'2012.07'!AL2+'2012.08'!AL2+'2011.09'!AL2</f>
        <v>0</v>
      </c>
      <c r="AM2" s="21" t="n">
        <f aca="false">'2012.07'!AM2+'2012.08'!AM2+'2011.09'!AM2</f>
        <v>0</v>
      </c>
      <c r="AN2" s="21" t="n">
        <f aca="false">'2012.07'!AN2+'2012.08'!AN2+'2011.09'!AN2</f>
        <v>0</v>
      </c>
      <c r="AO2" s="21" t="n">
        <f aca="false">'2012.07'!AO2+'2012.08'!AO2+'2011.09'!AO2</f>
        <v>0</v>
      </c>
      <c r="AP2" s="21" t="n">
        <f aca="false">'2012.07'!AP2+'2012.08'!AP2+'2011.09'!AP2</f>
        <v>0</v>
      </c>
      <c r="AQ2" s="21" t="n">
        <f aca="false">'2012.07'!AQ2+'2012.08'!AQ2+'2011.09'!AQ2</f>
        <v>0</v>
      </c>
      <c r="AR2" s="21" t="n">
        <f aca="false">'2012.07'!AR2+'2012.08'!AR2+'2011.09'!AR2</f>
        <v>0</v>
      </c>
      <c r="AS2" s="21" t="n">
        <f aca="false">'2012.07'!AS2+'2012.08'!AS2+'2011.09'!AS2</f>
        <v>0</v>
      </c>
      <c r="AT2" s="21" t="n">
        <f aca="false">'2012.07'!AT2+'2012.08'!AT2+'2011.09'!AT2</f>
        <v>0</v>
      </c>
      <c r="AU2" s="21" t="n">
        <f aca="false">'2012.07'!AU2+'2012.08'!AU2+'2011.09'!AU2</f>
        <v>0</v>
      </c>
      <c r="AV2" s="21" t="n">
        <f aca="false">'2012.07'!AV2+'2012.08'!AV2+'2011.09'!AV2</f>
        <v>0</v>
      </c>
      <c r="AW2" s="21" t="n">
        <f aca="false">'2012.07'!AW2+'2012.08'!AW2+'2011.09'!AW2</f>
        <v>0</v>
      </c>
      <c r="AX2" s="21" t="n">
        <f aca="false">'2012.07'!AX2+'2012.08'!AX2+'2011.09'!AX2</f>
        <v>0</v>
      </c>
      <c r="AY2" s="21" t="n">
        <f aca="false">'2012.07'!AY2+'2012.08'!AY2+'2011.09'!AY2</f>
        <v>0</v>
      </c>
      <c r="AZ2" s="21" t="n">
        <f aca="false">'2012.07'!AZ2+'2012.08'!AZ2+'2011.09'!AZ2</f>
        <v>0</v>
      </c>
      <c r="BA2" s="21" t="n">
        <f aca="false">'2012.07'!BA2+'2012.08'!BA2+'2011.09'!BA2</f>
        <v>0</v>
      </c>
      <c r="BB2" s="21" t="n">
        <f aca="false">'2012.07'!BB2+'2012.08'!BB2+'2011.09'!BB2</f>
        <v>0</v>
      </c>
      <c r="BC2" s="21" t="n">
        <f aca="false">'2012.07'!BC2+'2012.08'!BC2+'2011.09'!BC2</f>
        <v>0</v>
      </c>
      <c r="BD2" s="21" t="n">
        <f aca="false">'2012.07'!BD2+'2012.08'!BD2+'2011.09'!BD2</f>
        <v>0</v>
      </c>
      <c r="BE2" s="21" t="n">
        <f aca="false">'2012.07'!BE2+'2012.08'!BE2+'2011.09'!BE2</f>
        <v>0</v>
      </c>
      <c r="BF2" s="21" t="n">
        <f aca="false">'2012.07'!BF2+'2012.08'!BF2+'2011.09'!BF2</f>
        <v>0</v>
      </c>
      <c r="BG2" s="21" t="n">
        <f aca="false">'2012.07'!BG2+'2012.08'!BG2+'2011.09'!BG2</f>
        <v>0</v>
      </c>
      <c r="BH2" s="21" t="n">
        <f aca="false">'2012.07'!BH2+'2012.08'!BH2+'2011.09'!BH2</f>
        <v>0</v>
      </c>
      <c r="BI2" s="21" t="n">
        <f aca="false">'2012.07'!BI2+'2012.08'!BI2+'2011.09'!BI2</f>
        <v>0</v>
      </c>
      <c r="BJ2" s="21" t="n">
        <f aca="false">'2012.07'!BJ2+'2012.08'!BJ2+'2011.09'!BJ2</f>
        <v>0</v>
      </c>
      <c r="BK2" s="21" t="n">
        <f aca="false">'2012.07'!BK2+'2012.08'!BK2+'2011.09'!BK2</f>
        <v>0</v>
      </c>
      <c r="BL2" s="21" t="n">
        <f aca="false">'2012.07'!BL2+'2012.08'!BL2+'2011.09'!BL2</f>
        <v>0</v>
      </c>
      <c r="BM2" s="21" t="n">
        <f aca="false">'2012.07'!BM2+'2012.08'!BM2+'2011.09'!BM2</f>
        <v>0</v>
      </c>
      <c r="BN2" s="21" t="n">
        <f aca="false">'2012.07'!BN2+'2012.08'!BN2+'2011.09'!BN2</f>
        <v>0</v>
      </c>
      <c r="BO2" s="21" t="n">
        <f aca="false">'2012.07'!BO2+'2012.08'!BO2+'2011.09'!BO2</f>
        <v>0</v>
      </c>
      <c r="BP2" s="21" t="n">
        <f aca="false">'2012.07'!BP2+'2012.08'!BP2+'2011.09'!BP2</f>
        <v>0</v>
      </c>
      <c r="BQ2" s="21" t="n">
        <f aca="false">'2012.07'!BQ2+'2012.08'!BQ2+'2011.09'!BQ2</f>
        <v>0</v>
      </c>
      <c r="BR2" s="21" t="n">
        <f aca="false">'2012.07'!BR2+'2012.08'!BR2+'2011.09'!BR2</f>
        <v>0</v>
      </c>
      <c r="BS2" s="21" t="n">
        <f aca="false">'2012.07'!BS2+'2012.08'!BS2+'2011.09'!BS2</f>
        <v>0</v>
      </c>
      <c r="BT2" s="21" t="n">
        <f aca="false">'2012.07'!BT2+'2012.08'!BT2+'2011.09'!BT2</f>
        <v>0</v>
      </c>
      <c r="BU2" s="21" t="n">
        <f aca="false">'2012.07'!BU2+'2012.08'!BU2+'2011.09'!BU2</f>
        <v>0</v>
      </c>
      <c r="BV2" s="21" t="n">
        <f aca="false">'2012.07'!BV2+'2012.08'!BV2+'2011.09'!BV2</f>
        <v>0</v>
      </c>
      <c r="BW2" s="21" t="n">
        <f aca="false">'2012.07'!BW2+'2012.08'!BW2+'2011.09'!BW2</f>
        <v>0</v>
      </c>
      <c r="BX2" s="21" t="n">
        <f aca="false">'2012.07'!BX2+'2012.08'!BX2+'2011.09'!BX2</f>
        <v>0</v>
      </c>
      <c r="BY2" s="21" t="e">
        <f aca="false">'2012.07'!BY2+'2012.08'!BY2+'2011.09'!BY2</f>
        <v>#N/A</v>
      </c>
      <c r="BZ2" s="21" t="n">
        <f aca="false">'2012.07'!BZ2+'2012.08'!BZ2+'2011.09'!BZ2</f>
        <v>0</v>
      </c>
      <c r="CA2" s="21" t="n">
        <f aca="false">'2012.07'!CA2+'2012.08'!CA2+'2011.09'!CA2</f>
        <v>0</v>
      </c>
      <c r="CB2" s="21" t="n">
        <f aca="false">'2012.07'!CB2+'2012.08'!CB2+'2011.09'!CB2</f>
        <v>0</v>
      </c>
      <c r="CC2" s="21" t="n">
        <f aca="false">'2012.07'!CC2+'2012.08'!CC2+'2011.09'!CC2</f>
        <v>0</v>
      </c>
      <c r="CD2" s="21" t="e">
        <f aca="false">'2012.07'!CD2+'2012.08'!CD2+'2011.09'!CD2</f>
        <v>#N/A</v>
      </c>
      <c r="CE2" s="21" t="n">
        <f aca="false">'2012.07'!CE2+'2012.08'!CE2+'2011.09'!CE2</f>
        <v>0</v>
      </c>
      <c r="CF2" s="21" t="n">
        <f aca="false">'2012.07'!CF2+'2012.08'!CF2+'2011.09'!CF2</f>
        <v>0</v>
      </c>
      <c r="CG2" s="21" t="n">
        <f aca="false">'2012.07'!CG2+'2012.08'!CG2+'2011.09'!CG2</f>
        <v>0</v>
      </c>
      <c r="CH2" s="21" t="n">
        <f aca="false">'2012.07'!CH2+'2012.08'!CH2+'2011.09'!CH2</f>
        <v>0</v>
      </c>
      <c r="CI2" s="21" t="n">
        <f aca="false">'2012.07'!CI2+'2012.08'!CI2+'2011.09'!CI2</f>
        <v>0</v>
      </c>
      <c r="CJ2" s="21" t="n">
        <f aca="false">'2012.07'!CJ2+'2012.08'!CJ2+'2011.09'!CJ2</f>
        <v>0</v>
      </c>
      <c r="CK2" s="21" t="n">
        <f aca="false">'2012.07'!CK2+'2012.08'!CK2+'2011.09'!CK2</f>
        <v>0</v>
      </c>
      <c r="CL2" s="21" t="n">
        <f aca="false">'2012.07'!CL2+'2012.08'!CL2+'2011.09'!CL2</f>
        <v>0</v>
      </c>
      <c r="CM2" s="21" t="n">
        <f aca="false">'2012.07'!CM2+'2012.08'!CM2+'2011.09'!CM2</f>
        <v>0</v>
      </c>
      <c r="CN2" s="21" t="n">
        <f aca="false">'2012.07'!CN2+'2012.08'!CN2+'2011.09'!CN2</f>
        <v>0</v>
      </c>
      <c r="CO2" s="21" t="n">
        <f aca="false">'2012.07'!CO2+'2012.08'!CO2+'2011.09'!CO2</f>
        <v>0</v>
      </c>
      <c r="CP2" s="21" t="n">
        <f aca="false">'2012.07'!CP2+'2012.08'!CP2+'2011.09'!CP2</f>
        <v>0</v>
      </c>
      <c r="CQ2" s="21" t="n">
        <f aca="false">'2012.07'!CQ2+'2012.08'!CQ2+'2011.09'!CQ2</f>
        <v>0</v>
      </c>
      <c r="CR2" s="21" t="n">
        <f aca="false">'2012.07'!CR2+'2012.08'!CR2+'2011.09'!CR2</f>
        <v>0</v>
      </c>
      <c r="CS2" s="21" t="n">
        <f aca="false">'2012.07'!CS2+'2012.08'!CS2+'2011.09'!CS2</f>
        <v>0</v>
      </c>
      <c r="CT2" s="21" t="n">
        <f aca="false">'2012.07'!CT2+'2012.08'!CT2+'2011.09'!CT2</f>
        <v>0</v>
      </c>
      <c r="CU2" s="21" t="n">
        <f aca="false">'2012.07'!CU2+'2012.08'!CU2+'2011.09'!CU2</f>
        <v>0</v>
      </c>
      <c r="CV2" s="21" t="n">
        <f aca="false">'2012.07'!CV2+'2012.08'!CV2+'2011.09'!CV2</f>
        <v>0</v>
      </c>
      <c r="CW2" s="21" t="n">
        <f aca="false">'2012.08'!CW2+'2011.09'!CW2</f>
        <v>0</v>
      </c>
      <c r="CX2" s="21" t="n">
        <f aca="false">'2012.08'!CX2+'2011.09'!CX2</f>
        <v>0</v>
      </c>
      <c r="CY2" s="21" t="n">
        <f aca="false">'2012.08'!CY2+'2011.09'!CY2</f>
        <v>0</v>
      </c>
      <c r="CZ2" s="21" t="n">
        <f aca="false">'2012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1359966.02</v>
      </c>
      <c r="DG2" s="22" t="n">
        <f aca="false">SUM('[9]07-09'!$C$2:$L$2)</f>
        <v>14440674.6</v>
      </c>
      <c r="DH2" s="22" t="n">
        <f aca="false">DF2-DG2</f>
        <v>-13080708.58</v>
      </c>
      <c r="DI2" s="23" t="n">
        <f aca="false">DH2/DG2</f>
        <v>-0.905823927366939</v>
      </c>
      <c r="DJ2" s="22" t="n">
        <f aca="false">SUM(M2:W2)</f>
        <v>2284307.38</v>
      </c>
      <c r="DK2" s="22" t="n">
        <f aca="false">SUM('[9]07-09'!$M$2:$W$2)</f>
        <v>4546819.89</v>
      </c>
      <c r="DL2" s="22" t="n">
        <f aca="false">DJ2-DK2</f>
        <v>-2262512.51</v>
      </c>
      <c r="DM2" s="23" t="n">
        <f aca="false">DL2/DK2</f>
        <v>-0.497603284215421</v>
      </c>
      <c r="DN2" s="24" t="n">
        <f aca="false">DL2-K2</f>
        <v>-2327925.41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7-09'!$BM$2</f>
        <v>20677006.61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20677006.61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3</v>
      </c>
      <c r="B3" s="21" t="e">
        <f aca="false">'2012.07'!B3+'2012.08'!B3+'2011.09'!B3</f>
        <v>#VALUE!</v>
      </c>
      <c r="C3" s="21" t="n">
        <f aca="false">'2012.07'!C3+'2012.08'!C3+'2011.09'!C3</f>
        <v>445878.77</v>
      </c>
      <c r="D3" s="21" t="n">
        <f aca="false">'2012.07'!D3+'2012.08'!D3+'2011.09'!D3</f>
        <v>59531.64</v>
      </c>
      <c r="E3" s="21" t="n">
        <f aca="false">'2012.07'!E3+'2012.08'!E3+'2011.09'!E3</f>
        <v>37211.58</v>
      </c>
      <c r="F3" s="21" t="n">
        <f aca="false">'2012.07'!F3+'2012.08'!F3+'2011.09'!F3</f>
        <v>0</v>
      </c>
      <c r="G3" s="21" t="n">
        <f aca="false">'2012.07'!G3+'2012.08'!G3+'2011.09'!G3</f>
        <v>24976.68</v>
      </c>
      <c r="H3" s="21" t="n">
        <f aca="false">'2012.07'!H3+'2012.08'!H3+'2011.09'!H3</f>
        <v>0</v>
      </c>
      <c r="I3" s="21" t="n">
        <f aca="false">'2012.07'!I3+'2012.08'!I3+'2011.09'!I3</f>
        <v>58414.82</v>
      </c>
      <c r="J3" s="21" t="n">
        <f aca="false">'2012.07'!J3+'2012.08'!J3+'2011.09'!J3</f>
        <v>90108.46</v>
      </c>
      <c r="K3" s="21" t="n">
        <f aca="false">'2012.07'!K3+'2012.08'!K3+'2011.09'!K3</f>
        <v>34081.65</v>
      </c>
      <c r="L3" s="21" t="n">
        <f aca="false">'2012.07'!L3+'2012.08'!L3+'2011.09'!L3</f>
        <v>37571.59</v>
      </c>
      <c r="M3" s="21" t="n">
        <f aca="false">'2012.07'!M3+'2012.08'!M3+'2011.09'!M3</f>
        <v>0</v>
      </c>
      <c r="N3" s="21" t="n">
        <f aca="false">'2012.07'!N3+'2012.08'!N3+'2011.09'!N3</f>
        <v>24618.34</v>
      </c>
      <c r="O3" s="21" t="n">
        <f aca="false">'2012.07'!O3+'2012.08'!O3+'2011.09'!O3</f>
        <v>0</v>
      </c>
      <c r="P3" s="21" t="n">
        <f aca="false">'2012.07'!P3+'2012.08'!P3+'2011.09'!P3</f>
        <v>0</v>
      </c>
      <c r="Q3" s="21" t="n">
        <f aca="false">'2012.07'!Q3+'2012.08'!Q3+'2011.09'!Q3</f>
        <v>0</v>
      </c>
      <c r="R3" s="21" t="n">
        <f aca="false">'2012.07'!R3+'2012.08'!R3+'2011.09'!R3</f>
        <v>0</v>
      </c>
      <c r="S3" s="21" t="n">
        <f aca="false">'2012.07'!S3+'2012.08'!S3+'2011.09'!S3</f>
        <v>0</v>
      </c>
      <c r="T3" s="21" t="n">
        <f aca="false">'2012.07'!T3+'2012.08'!T3+'2011.09'!T3</f>
        <v>0</v>
      </c>
      <c r="U3" s="21" t="n">
        <f aca="false">'2012.07'!U3+'2012.08'!U3+'2011.09'!U3</f>
        <v>0</v>
      </c>
      <c r="V3" s="21" t="n">
        <f aca="false">'2012.07'!V3+'2012.08'!V3+'2011.09'!V3</f>
        <v>0</v>
      </c>
      <c r="W3" s="21" t="n">
        <f aca="false">'2012.07'!W3+'2012.08'!W3+'2011.09'!W3</f>
        <v>812393.53</v>
      </c>
      <c r="X3" s="21" t="n">
        <f aca="false">'2012.07'!X3+'2012.08'!X3+'2011.09'!X3</f>
        <v>0</v>
      </c>
      <c r="Y3" s="21" t="n">
        <f aca="false">'2012.07'!Y3+'2012.08'!Y3+'2011.09'!Y3</f>
        <v>0</v>
      </c>
      <c r="Z3" s="21" t="n">
        <f aca="false">'2012.07'!Z3+'2012.08'!Z3+'2011.09'!Z3</f>
        <v>0</v>
      </c>
      <c r="AA3" s="21" t="n">
        <f aca="false">'2012.07'!AA3+'2012.08'!AA3+'2011.09'!AA3</f>
        <v>0</v>
      </c>
      <c r="AB3" s="21" t="n">
        <f aca="false">'2012.07'!AB3+'2012.08'!AB3+'2011.09'!AB3</f>
        <v>0</v>
      </c>
      <c r="AC3" s="21" t="n">
        <f aca="false">'2012.07'!AC3+'2012.08'!AC3+'2011.09'!AC3</f>
        <v>0</v>
      </c>
      <c r="AD3" s="21" t="n">
        <f aca="false">'2012.07'!AD3+'2012.08'!AD3+'2011.09'!AD3</f>
        <v>0</v>
      </c>
      <c r="AE3" s="21" t="n">
        <f aca="false">'2012.07'!AE3+'2012.08'!AE3+'2011.09'!AE3</f>
        <v>0</v>
      </c>
      <c r="AF3" s="21" t="n">
        <f aca="false">'2012.07'!AF3+'2012.08'!AF3+'2011.09'!AF3</f>
        <v>0</v>
      </c>
      <c r="AG3" s="21" t="n">
        <f aca="false">'2012.07'!AG3+'2012.08'!AG3+'2011.09'!AG3</f>
        <v>0</v>
      </c>
      <c r="AH3" s="21" t="n">
        <f aca="false">'2012.07'!AH3+'2012.08'!AH3+'2011.09'!AH3</f>
        <v>0</v>
      </c>
      <c r="AI3" s="21" t="n">
        <f aca="false">'2012.07'!AI3+'2012.08'!AI3+'2011.09'!AI3</f>
        <v>0</v>
      </c>
      <c r="AJ3" s="21" t="n">
        <f aca="false">'2012.07'!AJ3+'2012.08'!AJ3+'2011.09'!AJ3</f>
        <v>0</v>
      </c>
      <c r="AK3" s="21" t="n">
        <f aca="false">'2012.07'!AK3+'2012.08'!AK3+'2011.09'!AK3</f>
        <v>0</v>
      </c>
      <c r="AL3" s="21" t="n">
        <f aca="false">'2012.07'!AL3+'2012.08'!AL3+'2011.09'!AL3</f>
        <v>0</v>
      </c>
      <c r="AM3" s="21" t="n">
        <f aca="false">'2012.07'!AM3+'2012.08'!AM3+'2011.09'!AM3</f>
        <v>0</v>
      </c>
      <c r="AN3" s="21" t="n">
        <f aca="false">'2012.07'!AN3+'2012.08'!AN3+'2011.09'!AN3</f>
        <v>0</v>
      </c>
      <c r="AO3" s="21" t="n">
        <f aca="false">'2012.07'!AO3+'2012.08'!AO3+'2011.09'!AO3</f>
        <v>0</v>
      </c>
      <c r="AP3" s="21" t="n">
        <f aca="false">'2012.07'!AP3+'2012.08'!AP3+'2011.09'!AP3</f>
        <v>0</v>
      </c>
      <c r="AQ3" s="21" t="n">
        <f aca="false">'2012.07'!AQ3+'2012.08'!AQ3+'2011.09'!AQ3</f>
        <v>0</v>
      </c>
      <c r="AR3" s="21" t="n">
        <f aca="false">'2012.07'!AR3+'2012.08'!AR3+'2011.09'!AR3</f>
        <v>0</v>
      </c>
      <c r="AS3" s="21" t="n">
        <f aca="false">'2012.07'!AS3+'2012.08'!AS3+'2011.09'!AS3</f>
        <v>0</v>
      </c>
      <c r="AT3" s="21" t="n">
        <f aca="false">'2012.07'!AT3+'2012.08'!AT3+'2011.09'!AT3</f>
        <v>0</v>
      </c>
      <c r="AU3" s="21" t="n">
        <f aca="false">'2012.07'!AU3+'2012.08'!AU3+'2011.09'!AU3</f>
        <v>0</v>
      </c>
      <c r="AV3" s="21" t="n">
        <f aca="false">'2012.07'!AV3+'2012.08'!AV3+'2011.09'!AV3</f>
        <v>0</v>
      </c>
      <c r="AW3" s="21" t="n">
        <f aca="false">'2012.07'!AW3+'2012.08'!AW3+'2011.09'!AW3</f>
        <v>0</v>
      </c>
      <c r="AX3" s="21" t="n">
        <f aca="false">'2012.07'!AX3+'2012.08'!AX3+'2011.09'!AX3</f>
        <v>0</v>
      </c>
      <c r="AY3" s="21" t="n">
        <f aca="false">'2012.07'!AY3+'2012.08'!AY3+'2011.09'!AY3</f>
        <v>0</v>
      </c>
      <c r="AZ3" s="21" t="n">
        <f aca="false">'2012.07'!AZ3+'2012.08'!AZ3+'2011.09'!AZ3</f>
        <v>0</v>
      </c>
      <c r="BA3" s="21" t="n">
        <f aca="false">'2012.07'!BA3+'2012.08'!BA3+'2011.09'!BA3</f>
        <v>0</v>
      </c>
      <c r="BB3" s="21" t="n">
        <f aca="false">'2012.07'!BB3+'2012.08'!BB3+'2011.09'!BB3</f>
        <v>0</v>
      </c>
      <c r="BC3" s="21" t="n">
        <f aca="false">'2012.07'!BC3+'2012.08'!BC3+'2011.09'!BC3</f>
        <v>0</v>
      </c>
      <c r="BD3" s="21" t="n">
        <f aca="false">'2012.07'!BD3+'2012.08'!BD3+'2011.09'!BD3</f>
        <v>0</v>
      </c>
      <c r="BE3" s="21" t="n">
        <f aca="false">'2012.07'!BE3+'2012.08'!BE3+'2011.09'!BE3</f>
        <v>0</v>
      </c>
      <c r="BF3" s="21" t="n">
        <f aca="false">'2012.07'!BF3+'2012.08'!BF3+'2011.09'!BF3</f>
        <v>0</v>
      </c>
      <c r="BG3" s="21" t="n">
        <f aca="false">'2012.07'!BG3+'2012.08'!BG3+'2011.09'!BG3</f>
        <v>0</v>
      </c>
      <c r="BH3" s="21" t="n">
        <f aca="false">'2012.07'!BH3+'2012.08'!BH3+'2011.09'!BH3</f>
        <v>0</v>
      </c>
      <c r="BI3" s="21" t="n">
        <f aca="false">'2012.07'!BI3+'2012.08'!BI3+'2011.09'!BI3</f>
        <v>0</v>
      </c>
      <c r="BJ3" s="21" t="n">
        <f aca="false">'2012.07'!BJ3+'2012.08'!BJ3+'2011.09'!BJ3</f>
        <v>0</v>
      </c>
      <c r="BK3" s="21" t="n">
        <f aca="false">'2012.07'!BK3+'2012.08'!BK3+'2011.09'!BK3</f>
        <v>0</v>
      </c>
      <c r="BL3" s="21" t="n">
        <f aca="false">'2012.07'!BL3+'2012.08'!BL3+'2011.09'!BL3</f>
        <v>0</v>
      </c>
      <c r="BM3" s="21" t="n">
        <f aca="false">'2012.07'!BM3+'2012.08'!BM3+'2011.09'!BM3</f>
        <v>0</v>
      </c>
      <c r="BN3" s="21" t="n">
        <f aca="false">'2012.07'!BN3+'2012.08'!BN3+'2011.09'!BN3</f>
        <v>0</v>
      </c>
      <c r="BO3" s="21" t="n">
        <f aca="false">'2012.07'!BO3+'2012.08'!BO3+'2011.09'!BO3</f>
        <v>0</v>
      </c>
      <c r="BP3" s="21" t="n">
        <f aca="false">'2012.07'!BP3+'2012.08'!BP3+'2011.09'!BP3</f>
        <v>0</v>
      </c>
      <c r="BQ3" s="21" t="n">
        <f aca="false">'2012.07'!BQ3+'2012.08'!BQ3+'2011.09'!BQ3</f>
        <v>0</v>
      </c>
      <c r="BR3" s="21" t="n">
        <f aca="false">'2012.07'!BR3+'2012.08'!BR3+'2011.09'!BR3</f>
        <v>0</v>
      </c>
      <c r="BS3" s="21" t="n">
        <f aca="false">'2012.07'!BS3+'2012.08'!BS3+'2011.09'!BS3</f>
        <v>0</v>
      </c>
      <c r="BT3" s="21" t="n">
        <f aca="false">'2012.07'!BT3+'2012.08'!BT3+'2011.09'!BT3</f>
        <v>0</v>
      </c>
      <c r="BU3" s="21" t="n">
        <f aca="false">'2012.07'!BU3+'2012.08'!BU3+'2011.09'!BU3</f>
        <v>0</v>
      </c>
      <c r="BV3" s="21" t="n">
        <f aca="false">'2012.07'!BV3+'2012.08'!BV3+'2011.09'!BV3</f>
        <v>0</v>
      </c>
      <c r="BW3" s="21" t="n">
        <f aca="false">'2012.07'!BW3+'2012.08'!BW3+'2011.09'!BW3</f>
        <v>0</v>
      </c>
      <c r="BX3" s="21" t="n">
        <f aca="false">'2012.07'!BX3+'2012.08'!BX3+'2011.09'!BX3</f>
        <v>0</v>
      </c>
      <c r="BY3" s="21" t="e">
        <f aca="false">'2012.07'!BY3+'2012.08'!BY3+'2011.09'!BY3</f>
        <v>#N/A</v>
      </c>
      <c r="BZ3" s="21" t="n">
        <f aca="false">'2012.07'!BZ3+'2012.08'!BZ3+'2011.09'!BZ3</f>
        <v>0</v>
      </c>
      <c r="CA3" s="21" t="n">
        <f aca="false">'2012.07'!CA3+'2012.08'!CA3+'2011.09'!CA3</f>
        <v>0</v>
      </c>
      <c r="CB3" s="21" t="n">
        <f aca="false">'2012.07'!CB3+'2012.08'!CB3+'2011.09'!CB3</f>
        <v>0</v>
      </c>
      <c r="CC3" s="21" t="n">
        <f aca="false">'2012.07'!CC3+'2012.08'!CC3+'2011.09'!CC3</f>
        <v>0</v>
      </c>
      <c r="CD3" s="21" t="e">
        <f aca="false">'2012.07'!CD3+'2012.08'!CD3+'2011.09'!CD3</f>
        <v>#N/A</v>
      </c>
      <c r="CE3" s="21" t="n">
        <f aca="false">'2012.07'!CE3+'2012.08'!CE3+'2011.09'!CE3</f>
        <v>0</v>
      </c>
      <c r="CF3" s="21" t="n">
        <f aca="false">'2012.07'!CF3+'2012.08'!CF3+'2011.09'!CF3</f>
        <v>0</v>
      </c>
      <c r="CG3" s="21" t="n">
        <f aca="false">'2012.07'!CG3+'2012.08'!CG3+'2011.09'!CG3</f>
        <v>0</v>
      </c>
      <c r="CH3" s="21" t="n">
        <f aca="false">'2012.07'!CH3+'2012.08'!CH3+'2011.09'!CH3</f>
        <v>0</v>
      </c>
      <c r="CI3" s="21" t="n">
        <f aca="false">'2012.07'!CI3+'2012.08'!CI3+'2011.09'!CI3</f>
        <v>0</v>
      </c>
      <c r="CJ3" s="21" t="n">
        <f aca="false">'2012.07'!CJ3+'2012.08'!CJ3+'2011.09'!CJ3</f>
        <v>0</v>
      </c>
      <c r="CK3" s="21" t="n">
        <f aca="false">'2012.07'!CK3+'2012.08'!CK3+'2011.09'!CK3</f>
        <v>0</v>
      </c>
      <c r="CL3" s="21" t="n">
        <f aca="false">'2012.07'!CL3+'2012.08'!CL3+'2011.09'!CL3</f>
        <v>0</v>
      </c>
      <c r="CM3" s="21" t="n">
        <f aca="false">'2012.07'!CM3+'2012.08'!CM3+'2011.09'!CM3</f>
        <v>0</v>
      </c>
      <c r="CN3" s="21" t="n">
        <f aca="false">'2012.07'!CN3+'2012.08'!CN3+'2011.09'!CN3</f>
        <v>0</v>
      </c>
      <c r="CO3" s="21" t="n">
        <f aca="false">'2012.07'!CO3+'2012.08'!CO3+'2011.09'!CO3</f>
        <v>0</v>
      </c>
      <c r="CP3" s="21" t="n">
        <f aca="false">'2012.07'!CP3+'2012.08'!CP3+'2011.09'!CP3</f>
        <v>0</v>
      </c>
      <c r="CQ3" s="21" t="n">
        <f aca="false">'2012.07'!CQ3+'2012.08'!CQ3+'2011.09'!CQ3</f>
        <v>0</v>
      </c>
      <c r="CR3" s="21" t="n">
        <f aca="false">'2012.07'!CR3+'2012.08'!CR3+'2011.09'!CR3</f>
        <v>0</v>
      </c>
      <c r="CS3" s="21" t="n">
        <f aca="false">'2012.07'!CS3+'2012.08'!CS3+'2011.09'!CS3</f>
        <v>0</v>
      </c>
      <c r="CT3" s="21" t="n">
        <f aca="false">'2012.07'!CT3+'2012.08'!CT3+'2011.09'!CT3</f>
        <v>0</v>
      </c>
      <c r="CU3" s="21" t="n">
        <f aca="false">'2012.07'!CU3+'2012.08'!CU3+'2011.09'!CU3</f>
        <v>0</v>
      </c>
      <c r="CV3" s="21" t="n">
        <f aca="false">'2012.07'!CV3+'2012.08'!CV3+'2011.09'!CV3</f>
        <v>0</v>
      </c>
      <c r="CW3" s="21" t="n">
        <f aca="false">'2012.08'!CW3+'2011.09'!CW3</f>
        <v>0</v>
      </c>
      <c r="CX3" s="21" t="n">
        <f aca="false">'2012.08'!CX3+'2011.09'!CX3</f>
        <v>0</v>
      </c>
      <c r="CY3" s="21" t="n">
        <f aca="false">'2012.08'!CY3+'2011.09'!CY3</f>
        <v>0</v>
      </c>
      <c r="CZ3" s="21" t="n">
        <f aca="false">'2012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787775.19</v>
      </c>
      <c r="DG3" s="22" t="n">
        <f aca="false">SUM('[9]07-09'!$C$3:$L$3)</f>
        <v>12411645.5</v>
      </c>
      <c r="DH3" s="22" t="n">
        <f aca="false">DF3-DG3</f>
        <v>-11623870.31</v>
      </c>
      <c r="DI3" s="23" t="n">
        <f aca="false">DH3/DG3</f>
        <v>-0.936529351406306</v>
      </c>
      <c r="DJ3" s="22" t="n">
        <f aca="false">SUM(M3:W3)</f>
        <v>837011.87</v>
      </c>
      <c r="DK3" s="22" t="n">
        <f aca="false">SUM('[9]07-09'!$M$3:$W$3)</f>
        <v>3971442.39</v>
      </c>
      <c r="DL3" s="22" t="n">
        <f aca="false">DJ3-DK3</f>
        <v>-3134430.52</v>
      </c>
      <c r="DM3" s="23" t="n">
        <f aca="false">DL3/DK3</f>
        <v>-0.789242348798115</v>
      </c>
      <c r="DN3" s="24" t="n">
        <f aca="false">DL3-K3</f>
        <v>-3168512.17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25" t="e">
        <f aca="false">B3+DX3</f>
        <v>#VALUE!</v>
      </c>
      <c r="EC3" s="22" t="n">
        <f aca="false">'[9]07-09'!$BM$3</f>
        <v>17984378.38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17984378.38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54</v>
      </c>
      <c r="B4" s="21" t="e">
        <f aca="false">B3-B6</f>
        <v>#VALUE!</v>
      </c>
      <c r="C4" s="21" t="n">
        <f aca="false">C3-C6</f>
        <v>-20115.59</v>
      </c>
      <c r="D4" s="21" t="n">
        <f aca="false">D3-D6</f>
        <v>-1234.8</v>
      </c>
      <c r="E4" s="21" t="n">
        <f aca="false">E3-E6</f>
        <v>-46935.21</v>
      </c>
      <c r="F4" s="21" t="n">
        <f aca="false">F3-F6</f>
        <v>-84440.47</v>
      </c>
      <c r="G4" s="21" t="n">
        <f aca="false">G3-G6</f>
        <v>-16645.68</v>
      </c>
      <c r="H4" s="21" t="n">
        <f aca="false">H3-H6</f>
        <v>-59034.84</v>
      </c>
      <c r="I4" s="21" t="n">
        <f aca="false">I3-I6</f>
        <v>-31297.08</v>
      </c>
      <c r="J4" s="21" t="n">
        <f aca="false">J3-J6</f>
        <v>-56848.83</v>
      </c>
      <c r="K4" s="21" t="n">
        <f aca="false">K3-K6</f>
        <v>-22186.6</v>
      </c>
      <c r="L4" s="21" t="n">
        <f aca="false">L3-L6</f>
        <v>-31280.62</v>
      </c>
      <c r="M4" s="21" t="n">
        <f aca="false">M3-M6</f>
        <v>-94406.9</v>
      </c>
      <c r="N4" s="21" t="n">
        <f aca="false">N3-N6</f>
        <v>-33159.54</v>
      </c>
      <c r="O4" s="21" t="n">
        <f aca="false">O3-O6</f>
        <v>-56837.55</v>
      </c>
      <c r="P4" s="21" t="n">
        <f aca="false">P3-P6</f>
        <v>-41061.24</v>
      </c>
      <c r="Q4" s="21" t="n">
        <f aca="false">Q3-Q6</f>
        <v>-94127.8</v>
      </c>
      <c r="R4" s="21" t="n">
        <f aca="false">R3-R6</f>
        <v>-32011.27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721624.02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370019.72</v>
      </c>
      <c r="DG4" s="22" t="n">
        <f aca="false">DG3-DG6</f>
        <v>2988996.88</v>
      </c>
      <c r="DH4" s="22" t="n">
        <f aca="false">DF4-DG4</f>
        <v>-3359016.6</v>
      </c>
      <c r="DI4" s="23" t="n">
        <f aca="false">DH4/DG4</f>
        <v>-1.12379394654972</v>
      </c>
      <c r="DJ4" s="22" t="n">
        <f aca="false">DJ3-DJ6</f>
        <v>-1073228.32</v>
      </c>
      <c r="DK4" s="22" t="n">
        <f aca="false">DK3-DK6</f>
        <v>1177488.49</v>
      </c>
      <c r="DL4" s="22" t="n">
        <f aca="false">DJ4-DK4</f>
        <v>-2250716.81</v>
      </c>
      <c r="DM4" s="23" t="n">
        <f aca="false">DL4/DK4</f>
        <v>-1.91145546569207</v>
      </c>
      <c r="DN4" s="24" t="n">
        <f aca="false">DL4-K4</f>
        <v>-2228530.21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EC3-EC6</f>
        <v>4602299.2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4602299.2</v>
      </c>
      <c r="EH4" s="22" t="e">
        <f aca="false">EF4-EG4</f>
        <v>#VALUE!</v>
      </c>
      <c r="EI4" s="23" t="e">
        <f aca="false">EH4/EG4</f>
        <v>#VALUE!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VALUE!</v>
      </c>
      <c r="C5" s="26" t="n">
        <f aca="false">C4/C3</f>
        <v>-0.0451144825756112</v>
      </c>
      <c r="D5" s="26" t="n">
        <f aca="false">D4/D3</f>
        <v>-0.0207419113600768</v>
      </c>
      <c r="E5" s="26" t="n">
        <f aca="false">E4/E3</f>
        <v>-1.26130656102213</v>
      </c>
      <c r="F5" s="26" t="e">
        <f aca="false">F4/F3</f>
        <v>#DIV/0!</v>
      </c>
      <c r="G5" s="26" t="n">
        <f aca="false">G4/G3</f>
        <v>-0.666448863499873</v>
      </c>
      <c r="H5" s="26" t="e">
        <f aca="false">H4/H3</f>
        <v>#DIV/0!</v>
      </c>
      <c r="I5" s="26" t="n">
        <f aca="false">I4/I3</f>
        <v>-0.535772942551222</v>
      </c>
      <c r="J5" s="26" t="n">
        <f aca="false">J4/J3</f>
        <v>-0.630893370056485</v>
      </c>
      <c r="K5" s="26" t="n">
        <f aca="false">K4/K3</f>
        <v>-0.650983740517258</v>
      </c>
      <c r="L5" s="26" t="n">
        <f aca="false">L4/L3</f>
        <v>-0.832560453257368</v>
      </c>
      <c r="M5" s="26" t="e">
        <f aca="false">M4/M3</f>
        <v>#DIV/0!</v>
      </c>
      <c r="N5" s="26" t="n">
        <f aca="false">N4/N3</f>
        <v>-1.34694459496457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0.888269038774841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3" t="n">
        <f aca="false">DF4/DF3</f>
        <v>-0.469702174804464</v>
      </c>
      <c r="DG5" s="23" t="n">
        <f aca="false">DG4/DG3</f>
        <v>0.240821966756946</v>
      </c>
      <c r="DH5" s="23" t="n">
        <f aca="false">DF5-DG5</f>
        <v>-0.71052414156141</v>
      </c>
      <c r="DI5" s="23" t="n">
        <f aca="false">DH5</f>
        <v>-0.71052414156141</v>
      </c>
      <c r="DJ5" s="23" t="n">
        <f aca="false">DJ4/DJ3</f>
        <v>-1.28221397863808</v>
      </c>
      <c r="DK5" s="23" t="n">
        <f aca="false">DK4/DK3</f>
        <v>0.29648887592198</v>
      </c>
      <c r="DL5" s="23" t="n">
        <f aca="false">DJ5-DK5</f>
        <v>-1.57870285456006</v>
      </c>
      <c r="DM5" s="23" t="n">
        <f aca="false">DL5</f>
        <v>-1.57870285456006</v>
      </c>
      <c r="DN5" s="24" t="n">
        <f aca="false">DL5-K5</f>
        <v>-0.927719114042802</v>
      </c>
      <c r="DO5" s="27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5905380923152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5905380923152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56</v>
      </c>
      <c r="B6" s="21" t="e">
        <f aca="false">'2012.07'!B6+'2012.08'!B6+'2011.09'!B6</f>
        <v>#VALUE!</v>
      </c>
      <c r="C6" s="21" t="n">
        <f aca="false">'2012.07'!C6+'2012.08'!C6+'2011.09'!C6</f>
        <v>465994.36</v>
      </c>
      <c r="D6" s="21" t="n">
        <f aca="false">'2012.07'!D6+'2012.08'!D6+'2011.09'!D6</f>
        <v>60766.44</v>
      </c>
      <c r="E6" s="21" t="n">
        <f aca="false">'2012.07'!E6+'2012.08'!E6+'2011.09'!E6</f>
        <v>84146.79</v>
      </c>
      <c r="F6" s="21" t="n">
        <f aca="false">'2012.07'!F6+'2012.08'!F6+'2011.09'!F6</f>
        <v>84440.47</v>
      </c>
      <c r="G6" s="21" t="n">
        <f aca="false">'2012.07'!G6+'2012.08'!G6+'2011.09'!G6</f>
        <v>41622.36</v>
      </c>
      <c r="H6" s="21" t="n">
        <f aca="false">'2012.07'!H6+'2012.08'!H6+'2011.09'!H6</f>
        <v>59034.84</v>
      </c>
      <c r="I6" s="21" t="n">
        <f aca="false">'2012.07'!I6+'2012.08'!I6+'2011.09'!I6</f>
        <v>89711.9</v>
      </c>
      <c r="J6" s="21" t="n">
        <f aca="false">'2012.07'!J6+'2012.08'!J6+'2011.09'!J6</f>
        <v>146957.29</v>
      </c>
      <c r="K6" s="21" t="n">
        <f aca="false">'2012.07'!K6+'2012.08'!K6+'2011.09'!K6</f>
        <v>56268.25</v>
      </c>
      <c r="L6" s="21" t="n">
        <f aca="false">'2012.07'!L6+'2012.08'!L6+'2011.09'!L6</f>
        <v>68852.21</v>
      </c>
      <c r="M6" s="21" t="n">
        <f aca="false">'2012.07'!M6+'2012.08'!M6+'2011.09'!M6</f>
        <v>94406.9</v>
      </c>
      <c r="N6" s="21" t="n">
        <f aca="false">'2012.07'!N6+'2012.08'!N6+'2011.09'!N6</f>
        <v>57777.88</v>
      </c>
      <c r="O6" s="21" t="n">
        <f aca="false">'2012.07'!O6+'2012.08'!O6+'2011.09'!O6</f>
        <v>56837.55</v>
      </c>
      <c r="P6" s="21" t="n">
        <f aca="false">'2012.07'!P6+'2012.08'!P6+'2011.09'!P6</f>
        <v>41061.24</v>
      </c>
      <c r="Q6" s="21" t="n">
        <f aca="false">'2012.07'!Q6+'2012.08'!Q6+'2011.09'!Q6</f>
        <v>94127.8</v>
      </c>
      <c r="R6" s="21" t="n">
        <f aca="false">'2012.07'!R6+'2012.08'!R6+'2011.09'!R6</f>
        <v>32011.27</v>
      </c>
      <c r="S6" s="21" t="n">
        <f aca="false">'2012.07'!S6+'2012.08'!S6+'2011.09'!S6</f>
        <v>0</v>
      </c>
      <c r="T6" s="21" t="n">
        <f aca="false">'2012.07'!T6+'2012.08'!T6+'2011.09'!T6</f>
        <v>0</v>
      </c>
      <c r="U6" s="21" t="n">
        <f aca="false">'2012.07'!U6+'2012.08'!U6+'2011.09'!U6</f>
        <v>0</v>
      </c>
      <c r="V6" s="21" t="n">
        <f aca="false">'2012.07'!V6+'2012.08'!V6+'2011.09'!V6</f>
        <v>0</v>
      </c>
      <c r="W6" s="21" t="n">
        <f aca="false">'2012.07'!W6+'2012.08'!W6+'2011.09'!W6</f>
        <v>1534017.55</v>
      </c>
      <c r="X6" s="21" t="n">
        <f aca="false">'2012.07'!X6+'2012.08'!X6+'2011.09'!X6</f>
        <v>0</v>
      </c>
      <c r="Y6" s="21" t="n">
        <f aca="false">'2012.07'!Y6+'2012.08'!Y6+'2011.09'!Y6</f>
        <v>0</v>
      </c>
      <c r="Z6" s="21" t="n">
        <f aca="false">'2012.07'!Z6+'2012.08'!Z6+'2011.09'!Z6</f>
        <v>0</v>
      </c>
      <c r="AA6" s="21" t="n">
        <f aca="false">'2012.07'!AA6+'2012.08'!AA6+'2011.09'!AA6</f>
        <v>0</v>
      </c>
      <c r="AB6" s="21" t="n">
        <f aca="false">'2012.07'!AB6+'2012.08'!AB6+'2011.09'!AB6</f>
        <v>0</v>
      </c>
      <c r="AC6" s="21" t="n">
        <f aca="false">'2012.07'!AC6+'2012.08'!AC6+'2011.09'!AC6</f>
        <v>0</v>
      </c>
      <c r="AD6" s="21" t="n">
        <f aca="false">'2012.07'!AD6+'2012.08'!AD6+'2011.09'!AD6</f>
        <v>0</v>
      </c>
      <c r="AE6" s="21" t="n">
        <f aca="false">'2012.07'!AE6+'2012.08'!AE6+'2011.09'!AE6</f>
        <v>0</v>
      </c>
      <c r="AF6" s="21" t="n">
        <f aca="false">'2012.07'!AF6+'2012.08'!AF6+'2011.09'!AF6</f>
        <v>0</v>
      </c>
      <c r="AG6" s="21" t="n">
        <f aca="false">'2012.07'!AG6+'2012.08'!AG6+'2011.09'!AG6</f>
        <v>0</v>
      </c>
      <c r="AH6" s="21" t="n">
        <f aca="false">'2012.07'!AH6+'2012.08'!AH6+'2011.09'!AH6</f>
        <v>0</v>
      </c>
      <c r="AI6" s="21" t="n">
        <f aca="false">'2012.07'!AI6+'2012.08'!AI6+'2011.09'!AI6</f>
        <v>0</v>
      </c>
      <c r="AJ6" s="21" t="n">
        <f aca="false">'2012.07'!AJ6+'2012.08'!AJ6+'2011.09'!AJ6</f>
        <v>0</v>
      </c>
      <c r="AK6" s="21" t="n">
        <f aca="false">'2012.07'!AK6+'2012.08'!AK6+'2011.09'!AK6</f>
        <v>0</v>
      </c>
      <c r="AL6" s="21" t="n">
        <f aca="false">'2012.07'!AL6+'2012.08'!AL6+'2011.09'!AL6</f>
        <v>0</v>
      </c>
      <c r="AM6" s="21" t="n">
        <f aca="false">'2012.07'!AM6+'2012.08'!AM6+'2011.09'!AM6</f>
        <v>0</v>
      </c>
      <c r="AN6" s="21" t="n">
        <f aca="false">'2012.07'!AN6+'2012.08'!AN6+'2011.09'!AN6</f>
        <v>0</v>
      </c>
      <c r="AO6" s="21" t="n">
        <f aca="false">'2012.07'!AO6+'2012.08'!AO6+'2011.09'!AO6</f>
        <v>0</v>
      </c>
      <c r="AP6" s="21" t="n">
        <f aca="false">'2012.07'!AP6+'2012.08'!AP6+'2011.09'!AP6</f>
        <v>0</v>
      </c>
      <c r="AQ6" s="21" t="n">
        <f aca="false">'2012.07'!AQ6+'2012.08'!AQ6+'2011.09'!AQ6</f>
        <v>0</v>
      </c>
      <c r="AR6" s="21" t="n">
        <f aca="false">'2012.07'!AR6+'2012.08'!AR6+'2011.09'!AR6</f>
        <v>0</v>
      </c>
      <c r="AS6" s="21" t="n">
        <f aca="false">'2012.07'!AS6+'2012.08'!AS6+'2011.09'!AS6</f>
        <v>0</v>
      </c>
      <c r="AT6" s="21" t="n">
        <f aca="false">'2012.07'!AT6+'2012.08'!AT6+'2011.09'!AT6</f>
        <v>0</v>
      </c>
      <c r="AU6" s="21" t="n">
        <f aca="false">'2012.07'!AU6+'2012.08'!AU6+'2011.09'!AU6</f>
        <v>0</v>
      </c>
      <c r="AV6" s="21" t="n">
        <f aca="false">'2012.07'!AV6+'2012.08'!AV6+'2011.09'!AV6</f>
        <v>0</v>
      </c>
      <c r="AW6" s="21" t="n">
        <f aca="false">'2012.07'!AW6+'2012.08'!AW6+'2011.09'!AW6</f>
        <v>0</v>
      </c>
      <c r="AX6" s="21" t="n">
        <f aca="false">'2012.07'!AX6+'2012.08'!AX6+'2011.09'!AX6</f>
        <v>0</v>
      </c>
      <c r="AY6" s="21" t="n">
        <f aca="false">'2012.07'!AY6+'2012.08'!AY6+'2011.09'!AY6</f>
        <v>0</v>
      </c>
      <c r="AZ6" s="21" t="n">
        <f aca="false">'2012.07'!AZ6+'2012.08'!AZ6+'2011.09'!AZ6</f>
        <v>0</v>
      </c>
      <c r="BA6" s="21" t="n">
        <f aca="false">'2012.07'!BA6+'2012.08'!BA6+'2011.09'!BA6</f>
        <v>0</v>
      </c>
      <c r="BB6" s="21" t="n">
        <f aca="false">'2012.07'!BB6+'2012.08'!BB6+'2011.09'!BB6</f>
        <v>0</v>
      </c>
      <c r="BC6" s="21" t="n">
        <f aca="false">'2012.07'!BC6+'2012.08'!BC6+'2011.09'!BC6</f>
        <v>0</v>
      </c>
      <c r="BD6" s="21" t="n">
        <f aca="false">'2012.07'!BD6+'2012.08'!BD6+'2011.09'!BD6</f>
        <v>0</v>
      </c>
      <c r="BE6" s="21" t="n">
        <f aca="false">'2012.07'!BE6+'2012.08'!BE6+'2011.09'!BE6</f>
        <v>0</v>
      </c>
      <c r="BF6" s="21" t="n">
        <f aca="false">'2012.07'!BF6+'2012.08'!BF6+'2011.09'!BF6</f>
        <v>0</v>
      </c>
      <c r="BG6" s="21" t="n">
        <f aca="false">'2012.07'!BG6+'2012.08'!BG6+'2011.09'!BG6</f>
        <v>0</v>
      </c>
      <c r="BH6" s="21" t="n">
        <f aca="false">'2012.07'!BH6+'2012.08'!BH6+'2011.09'!BH6</f>
        <v>0</v>
      </c>
      <c r="BI6" s="21" t="n">
        <f aca="false">'2012.07'!BI6+'2012.08'!BI6+'2011.09'!BI6</f>
        <v>0</v>
      </c>
      <c r="BJ6" s="21" t="n">
        <f aca="false">'2012.07'!BJ6+'2012.08'!BJ6+'2011.09'!BJ6</f>
        <v>0</v>
      </c>
      <c r="BK6" s="21" t="n">
        <f aca="false">'2012.07'!BK6+'2012.08'!BK6+'2011.09'!BK6</f>
        <v>0</v>
      </c>
      <c r="BL6" s="21" t="n">
        <f aca="false">'2012.07'!BL6+'2012.08'!BL6+'2011.09'!BL6</f>
        <v>0</v>
      </c>
      <c r="BM6" s="21" t="n">
        <f aca="false">'2012.07'!BM6+'2012.08'!BM6+'2011.09'!BM6</f>
        <v>0</v>
      </c>
      <c r="BN6" s="21" t="n">
        <f aca="false">'2012.07'!BN6+'2012.08'!BN6+'2011.09'!BN6</f>
        <v>0</v>
      </c>
      <c r="BO6" s="21" t="n">
        <f aca="false">'2012.07'!BO6+'2012.08'!BO6+'2011.09'!BO6</f>
        <v>0</v>
      </c>
      <c r="BP6" s="21" t="n">
        <f aca="false">'2012.07'!BP6+'2012.08'!BP6+'2011.09'!BP6</f>
        <v>0</v>
      </c>
      <c r="BQ6" s="21" t="n">
        <f aca="false">'2012.07'!BQ6+'2012.08'!BQ6+'2011.09'!BQ6</f>
        <v>0</v>
      </c>
      <c r="BR6" s="21" t="n">
        <f aca="false">'2012.07'!BR6+'2012.08'!BR6+'2011.09'!BR6</f>
        <v>0</v>
      </c>
      <c r="BS6" s="21" t="n">
        <f aca="false">'2012.07'!BS6+'2012.08'!BS6+'2011.09'!BS6</f>
        <v>0</v>
      </c>
      <c r="BT6" s="21" t="n">
        <f aca="false">'2012.07'!BT6+'2012.08'!BT6+'2011.09'!BT6</f>
        <v>0</v>
      </c>
      <c r="BU6" s="21" t="n">
        <f aca="false">'2012.07'!BU6+'2012.08'!BU6+'2011.09'!BU6</f>
        <v>0</v>
      </c>
      <c r="BV6" s="21" t="n">
        <f aca="false">'2012.07'!BV6+'2012.08'!BV6+'2011.09'!BV6</f>
        <v>0</v>
      </c>
      <c r="BW6" s="21" t="n">
        <f aca="false">'2012.07'!BW6+'2012.08'!BW6+'2011.09'!BW6</f>
        <v>0</v>
      </c>
      <c r="BX6" s="21" t="n">
        <f aca="false">'2012.07'!BX6+'2012.08'!BX6+'2011.09'!BX6</f>
        <v>0</v>
      </c>
      <c r="BY6" s="21" t="e">
        <f aca="false">'2012.07'!BY6+'2012.08'!BY6+'2011.09'!BY6</f>
        <v>#N/A</v>
      </c>
      <c r="BZ6" s="21" t="n">
        <f aca="false">'2012.07'!BZ6+'2012.08'!BZ6+'2011.09'!BZ6</f>
        <v>0</v>
      </c>
      <c r="CA6" s="21" t="n">
        <f aca="false">'2012.07'!CA6+'2012.08'!CA6+'2011.09'!CA6</f>
        <v>0</v>
      </c>
      <c r="CB6" s="21" t="n">
        <f aca="false">'2012.07'!CB6+'2012.08'!CB6+'2011.09'!CB6</f>
        <v>0</v>
      </c>
      <c r="CC6" s="21" t="n">
        <f aca="false">'2012.07'!CC6+'2012.08'!CC6+'2011.09'!CC6</f>
        <v>0</v>
      </c>
      <c r="CD6" s="21" t="e">
        <f aca="false">'2012.07'!CD6+'2012.08'!CD6+'2011.09'!CD6</f>
        <v>#N/A</v>
      </c>
      <c r="CE6" s="21" t="n">
        <f aca="false">'2012.07'!CE6+'2012.08'!CE6+'2011.09'!CE6</f>
        <v>0</v>
      </c>
      <c r="CF6" s="21" t="n">
        <f aca="false">'2012.07'!CF6+'2012.08'!CF6+'2011.09'!CF6</f>
        <v>0</v>
      </c>
      <c r="CG6" s="21" t="n">
        <f aca="false">'2012.07'!CG6+'2012.08'!CG6+'2011.09'!CG6</f>
        <v>0</v>
      </c>
      <c r="CH6" s="21" t="n">
        <f aca="false">'2012.07'!CH6+'2012.08'!CH6+'2011.09'!CH6</f>
        <v>0</v>
      </c>
      <c r="CI6" s="21" t="n">
        <f aca="false">'2012.07'!CI6+'2012.08'!CI6+'2011.09'!CI6</f>
        <v>0</v>
      </c>
      <c r="CJ6" s="21" t="n">
        <f aca="false">'2012.07'!CJ6+'2012.08'!CJ6+'2011.09'!CJ6</f>
        <v>0</v>
      </c>
      <c r="CK6" s="21" t="n">
        <f aca="false">'2012.07'!CK6+'2012.08'!CK6+'2011.09'!CK6</f>
        <v>0</v>
      </c>
      <c r="CL6" s="21" t="n">
        <f aca="false">'2012.07'!CL6+'2012.08'!CL6+'2011.09'!CL6</f>
        <v>0</v>
      </c>
      <c r="CM6" s="21" t="n">
        <f aca="false">'2012.07'!CM6+'2012.08'!CM6+'2011.09'!CM6</f>
        <v>0</v>
      </c>
      <c r="CN6" s="21" t="n">
        <f aca="false">'2012.07'!CN6+'2012.08'!CN6+'2011.09'!CN6</f>
        <v>0</v>
      </c>
      <c r="CO6" s="21" t="n">
        <f aca="false">'2012.07'!CO6+'2012.08'!CO6+'2011.09'!CO6</f>
        <v>0</v>
      </c>
      <c r="CP6" s="21" t="n">
        <f aca="false">'2012.07'!CP6+'2012.08'!CP6+'2011.09'!CP6</f>
        <v>0</v>
      </c>
      <c r="CQ6" s="21" t="n">
        <f aca="false">'2012.07'!CQ6+'2012.08'!CQ6+'2011.09'!CQ6</f>
        <v>0</v>
      </c>
      <c r="CR6" s="21" t="n">
        <f aca="false">'2012.07'!CR6+'2012.08'!CR6+'2011.09'!CR6</f>
        <v>0</v>
      </c>
      <c r="CS6" s="21" t="n">
        <f aca="false">'2012.07'!CS6+'2012.08'!CS6+'2011.09'!CS6</f>
        <v>0</v>
      </c>
      <c r="CT6" s="21" t="n">
        <f aca="false">'2012.07'!CT6+'2012.08'!CT6+'2011.09'!CT6</f>
        <v>0</v>
      </c>
      <c r="CU6" s="21" t="n">
        <f aca="false">'2012.07'!CU6+'2012.08'!CU6+'2011.09'!CU6</f>
        <v>0</v>
      </c>
      <c r="CV6" s="21" t="n">
        <f aca="false">'2012.07'!CV6+'2012.08'!CV6+'2011.09'!CV6</f>
        <v>0</v>
      </c>
      <c r="CW6" s="21" t="n">
        <f aca="false">'2012.08'!CW6+'2011.09'!CW6</f>
        <v>0</v>
      </c>
      <c r="CX6" s="21" t="n">
        <f aca="false">'2012.08'!CX6+'2011.09'!CX6</f>
        <v>0</v>
      </c>
      <c r="CY6" s="21" t="n">
        <f aca="false">'2012.08'!CY6+'2011.09'!CY6</f>
        <v>0</v>
      </c>
      <c r="CZ6" s="21" t="n">
        <f aca="false">'2012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1157794.91</v>
      </c>
      <c r="DG6" s="22" t="n">
        <f aca="false">SUM('[9]07-09'!$C$6:$L$6)</f>
        <v>9422648.62</v>
      </c>
      <c r="DH6" s="22" t="n">
        <f aca="false">DF6-DG6</f>
        <v>-8264853.71</v>
      </c>
      <c r="DI6" s="23" t="n">
        <f aca="false">DH6/DG6</f>
        <v>-0.877126383812877</v>
      </c>
      <c r="DJ6" s="22" t="n">
        <f aca="false">SUM(M6:W6)</f>
        <v>1910240.19</v>
      </c>
      <c r="DK6" s="22" t="n">
        <f aca="false">SUM('[9]07-09'!$M$6:$W$6)</f>
        <v>2793953.9</v>
      </c>
      <c r="DL6" s="22" t="n">
        <f aca="false">DJ6-DK6</f>
        <v>-883713.71</v>
      </c>
      <c r="DM6" s="23" t="n">
        <f aca="false">DL6/DK6</f>
        <v>-0.316295021904263</v>
      </c>
      <c r="DN6" s="24" t="n">
        <f aca="false">DL6-K6</f>
        <v>-939981.96</v>
      </c>
      <c r="DO6" s="24" t="n">
        <f aca="false">DN6+DN10-DN11</f>
        <v>-1811698.11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25" t="e">
        <f aca="false">B6+DX6</f>
        <v>#VALUE!</v>
      </c>
      <c r="EC6" s="22" t="n">
        <f aca="false">'[9]07-09'!$BM$6</f>
        <v>13382079.18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13382079.18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57</v>
      </c>
      <c r="B7" s="21" t="e">
        <f aca="false">'2012.07'!B7+'2012.08'!B7+'2011.09'!B7</f>
        <v>#VALUE!</v>
      </c>
      <c r="C7" s="21" t="n">
        <f aca="false">'2012.07'!C7+'2012.08'!C7+'2011.09'!C7</f>
        <v>384168.31</v>
      </c>
      <c r="D7" s="21" t="n">
        <f aca="false">'2012.07'!D7+'2012.08'!D7+'2011.09'!D7</f>
        <v>51203.73</v>
      </c>
      <c r="E7" s="21" t="n">
        <f aca="false">'2012.07'!E7+'2012.08'!E7+'2011.09'!E7</f>
        <v>36167.51</v>
      </c>
      <c r="F7" s="21" t="n">
        <f aca="false">'2012.07'!F7+'2012.08'!F7+'2011.09'!F7</f>
        <v>0</v>
      </c>
      <c r="G7" s="21" t="n">
        <f aca="false">'2012.07'!G7+'2012.08'!G7+'2011.09'!G7</f>
        <v>24251.74</v>
      </c>
      <c r="H7" s="21" t="n">
        <f aca="false">'2012.07'!H7+'2012.08'!H7+'2011.09'!H7</f>
        <v>0</v>
      </c>
      <c r="I7" s="21" t="n">
        <f aca="false">'2012.07'!I7+'2012.08'!I7+'2011.09'!I7</f>
        <v>50273.28</v>
      </c>
      <c r="J7" s="21" t="n">
        <f aca="false">'2012.07'!J7+'2012.08'!J7+'2011.09'!J7</f>
        <v>77587.35</v>
      </c>
      <c r="K7" s="21" t="n">
        <f aca="false">'2012.07'!K7+'2012.08'!K7+'2011.09'!K7</f>
        <v>29250.94</v>
      </c>
      <c r="L7" s="21" t="n">
        <f aca="false">'2012.07'!L7+'2012.08'!L7+'2011.09'!L7</f>
        <v>32298.95</v>
      </c>
      <c r="M7" s="21" t="n">
        <f aca="false">'2012.07'!M7+'2012.08'!M7+'2011.09'!M7</f>
        <v>0</v>
      </c>
      <c r="N7" s="21" t="n">
        <f aca="false">'2012.07'!N7+'2012.08'!N7+'2011.09'!N7</f>
        <v>23897.95</v>
      </c>
      <c r="O7" s="21" t="n">
        <f aca="false">'2012.07'!O7+'2012.08'!O7+'2011.09'!O7</f>
        <v>0</v>
      </c>
      <c r="P7" s="21" t="n">
        <f aca="false">'2012.07'!P7+'2012.08'!P7+'2011.09'!P7</f>
        <v>0</v>
      </c>
      <c r="Q7" s="21" t="n">
        <f aca="false">'2012.07'!Q7+'2012.08'!Q7+'2011.09'!Q7</f>
        <v>0</v>
      </c>
      <c r="R7" s="21" t="n">
        <f aca="false">'2012.07'!R7+'2012.08'!R7+'2011.09'!R7</f>
        <v>0</v>
      </c>
      <c r="S7" s="21" t="n">
        <f aca="false">'2012.07'!S7+'2012.08'!S7+'2011.09'!S7</f>
        <v>0</v>
      </c>
      <c r="T7" s="21" t="n">
        <f aca="false">'2012.07'!T7+'2012.08'!T7+'2011.09'!T7</f>
        <v>0</v>
      </c>
      <c r="U7" s="21" t="n">
        <f aca="false">'2012.07'!U7+'2012.08'!U7+'2011.09'!U7</f>
        <v>0</v>
      </c>
      <c r="V7" s="21" t="n">
        <f aca="false">'2012.07'!V7+'2012.08'!V7+'2011.09'!V7</f>
        <v>0</v>
      </c>
      <c r="W7" s="21" t="n">
        <f aca="false">'2012.07'!W7+'2012.08'!W7+'2011.09'!W7</f>
        <v>709099.76</v>
      </c>
      <c r="X7" s="21" t="n">
        <f aca="false">'2012.07'!X7+'2012.08'!X7+'2011.09'!X7</f>
        <v>0</v>
      </c>
      <c r="Y7" s="21" t="n">
        <f aca="false">'2012.07'!Y7+'2012.08'!Y7+'2011.09'!Y7</f>
        <v>0</v>
      </c>
      <c r="Z7" s="21" t="n">
        <f aca="false">'2012.07'!Z7+'2012.08'!Z7+'2011.09'!Z7</f>
        <v>0</v>
      </c>
      <c r="AA7" s="21" t="n">
        <f aca="false">'2012.07'!AA7+'2012.08'!AA7+'2011.09'!AA7</f>
        <v>0</v>
      </c>
      <c r="AB7" s="21" t="n">
        <f aca="false">'2012.07'!AB7+'2012.08'!AB7+'2011.09'!AB7</f>
        <v>0</v>
      </c>
      <c r="AC7" s="21" t="n">
        <f aca="false">'2012.07'!AC7+'2012.08'!AC7+'2011.09'!AC7</f>
        <v>0</v>
      </c>
      <c r="AD7" s="21" t="n">
        <f aca="false">'2012.07'!AD7+'2012.08'!AD7+'2011.09'!AD7</f>
        <v>0</v>
      </c>
      <c r="AE7" s="21" t="n">
        <f aca="false">'2012.07'!AE7+'2012.08'!AE7+'2011.09'!AE7</f>
        <v>0</v>
      </c>
      <c r="AF7" s="21" t="n">
        <f aca="false">'2012.07'!AF7+'2012.08'!AF7+'2011.09'!AF7</f>
        <v>0</v>
      </c>
      <c r="AG7" s="21" t="n">
        <f aca="false">'2012.07'!AG7+'2012.08'!AG7+'2011.09'!AG7</f>
        <v>0</v>
      </c>
      <c r="AH7" s="21" t="n">
        <f aca="false">'2012.07'!AH7+'2012.08'!AH7+'2011.09'!AH7</f>
        <v>0</v>
      </c>
      <c r="AI7" s="21" t="n">
        <f aca="false">'2012.07'!AI7+'2012.08'!AI7+'2011.09'!AI7</f>
        <v>0</v>
      </c>
      <c r="AJ7" s="21" t="n">
        <f aca="false">'2012.07'!AJ7+'2012.08'!AJ7+'2011.09'!AJ7</f>
        <v>0</v>
      </c>
      <c r="AK7" s="21" t="n">
        <f aca="false">'2012.07'!AK7+'2012.08'!AK7+'2011.09'!AK7</f>
        <v>0</v>
      </c>
      <c r="AL7" s="21" t="n">
        <f aca="false">'2012.07'!AL7+'2012.08'!AL7+'2011.09'!AL7</f>
        <v>0</v>
      </c>
      <c r="AM7" s="21" t="n">
        <f aca="false">'2012.07'!AM7+'2012.08'!AM7+'2011.09'!AM7</f>
        <v>0</v>
      </c>
      <c r="AN7" s="21" t="n">
        <f aca="false">'2012.07'!AN7+'2012.08'!AN7+'2011.09'!AN7</f>
        <v>0</v>
      </c>
      <c r="AO7" s="21" t="n">
        <f aca="false">'2012.07'!AO7+'2012.08'!AO7+'2011.09'!AO7</f>
        <v>0</v>
      </c>
      <c r="AP7" s="21" t="n">
        <f aca="false">'2012.07'!AP7+'2012.08'!AP7+'2011.09'!AP7</f>
        <v>0</v>
      </c>
      <c r="AQ7" s="21" t="n">
        <f aca="false">'2012.07'!AQ7+'2012.08'!AQ7+'2011.09'!AQ7</f>
        <v>0</v>
      </c>
      <c r="AR7" s="21" t="n">
        <f aca="false">'2012.07'!AR7+'2012.08'!AR7+'2011.09'!AR7</f>
        <v>0</v>
      </c>
      <c r="AS7" s="21" t="n">
        <f aca="false">'2012.07'!AS7+'2012.08'!AS7+'2011.09'!AS7</f>
        <v>0</v>
      </c>
      <c r="AT7" s="21" t="n">
        <f aca="false">'2012.07'!AT7+'2012.08'!AT7+'2011.09'!AT7</f>
        <v>0</v>
      </c>
      <c r="AU7" s="21" t="n">
        <f aca="false">'2012.07'!AU7+'2012.08'!AU7+'2011.09'!AU7</f>
        <v>0</v>
      </c>
      <c r="AV7" s="21" t="n">
        <f aca="false">'2012.07'!AV7+'2012.08'!AV7+'2011.09'!AV7</f>
        <v>0</v>
      </c>
      <c r="AW7" s="21" t="n">
        <f aca="false">'2012.07'!AW7+'2012.08'!AW7+'2011.09'!AW7</f>
        <v>0</v>
      </c>
      <c r="AX7" s="21" t="n">
        <f aca="false">'2012.07'!AX7+'2012.08'!AX7+'2011.09'!AX7</f>
        <v>0</v>
      </c>
      <c r="AY7" s="21" t="n">
        <f aca="false">'2012.07'!AY7+'2012.08'!AY7+'2011.09'!AY7</f>
        <v>0</v>
      </c>
      <c r="AZ7" s="21" t="n">
        <f aca="false">'2012.07'!AZ7+'2012.08'!AZ7+'2011.09'!AZ7</f>
        <v>0</v>
      </c>
      <c r="BA7" s="21" t="n">
        <f aca="false">'2012.07'!BA7+'2012.08'!BA7+'2011.09'!BA7</f>
        <v>0</v>
      </c>
      <c r="BB7" s="21" t="n">
        <f aca="false">'2012.07'!BB7+'2012.08'!BB7+'2011.09'!BB7</f>
        <v>0</v>
      </c>
      <c r="BC7" s="21" t="n">
        <f aca="false">'2012.07'!BC7+'2012.08'!BC7+'2011.09'!BC7</f>
        <v>0</v>
      </c>
      <c r="BD7" s="21" t="n">
        <f aca="false">'2012.07'!BD7+'2012.08'!BD7+'2011.09'!BD7</f>
        <v>0</v>
      </c>
      <c r="BE7" s="21" t="n">
        <f aca="false">'2012.07'!BE7+'2012.08'!BE7+'2011.09'!BE7</f>
        <v>0</v>
      </c>
      <c r="BF7" s="21" t="n">
        <f aca="false">'2012.07'!BF7+'2012.08'!BF7+'2011.09'!BF7</f>
        <v>0</v>
      </c>
      <c r="BG7" s="21" t="n">
        <f aca="false">'2012.07'!BG7+'2012.08'!BG7+'2011.09'!BG7</f>
        <v>0</v>
      </c>
      <c r="BH7" s="21" t="n">
        <f aca="false">'2012.07'!BH7+'2012.08'!BH7+'2011.09'!BH7</f>
        <v>0</v>
      </c>
      <c r="BI7" s="21" t="n">
        <f aca="false">'2012.07'!BI7+'2012.08'!BI7+'2011.09'!BI7</f>
        <v>0</v>
      </c>
      <c r="BJ7" s="21" t="n">
        <f aca="false">'2012.07'!BJ7+'2012.08'!BJ7+'2011.09'!BJ7</f>
        <v>0</v>
      </c>
      <c r="BK7" s="21" t="n">
        <f aca="false">'2012.07'!BK7+'2012.08'!BK7+'2011.09'!BK7</f>
        <v>0</v>
      </c>
      <c r="BL7" s="21" t="n">
        <f aca="false">'2012.07'!BL7+'2012.08'!BL7+'2011.09'!BL7</f>
        <v>0</v>
      </c>
      <c r="BM7" s="21" t="n">
        <f aca="false">'2012.07'!BM7+'2012.08'!BM7+'2011.09'!BM7</f>
        <v>0</v>
      </c>
      <c r="BN7" s="21" t="n">
        <f aca="false">'2012.07'!BN7+'2012.08'!BN7+'2011.09'!BN7</f>
        <v>0</v>
      </c>
      <c r="BO7" s="21" t="n">
        <f aca="false">'2012.07'!BO7+'2012.08'!BO7+'2011.09'!BO7</f>
        <v>0</v>
      </c>
      <c r="BP7" s="21" t="n">
        <f aca="false">'2012.07'!BP7+'2012.08'!BP7+'2011.09'!BP7</f>
        <v>0</v>
      </c>
      <c r="BQ7" s="21" t="n">
        <f aca="false">'2012.07'!BQ7+'2012.08'!BQ7+'2011.09'!BQ7</f>
        <v>0</v>
      </c>
      <c r="BR7" s="21" t="n">
        <f aca="false">'2012.07'!BR7+'2012.08'!BR7+'2011.09'!BR7</f>
        <v>0</v>
      </c>
      <c r="BS7" s="21" t="n">
        <f aca="false">'2012.07'!BS7+'2012.08'!BS7+'2011.09'!BS7</f>
        <v>0</v>
      </c>
      <c r="BT7" s="21" t="n">
        <f aca="false">'2012.07'!BT7+'2012.08'!BT7+'2011.09'!BT7</f>
        <v>0</v>
      </c>
      <c r="BU7" s="21" t="n">
        <f aca="false">'2012.07'!BU7+'2012.08'!BU7+'2011.09'!BU7</f>
        <v>0</v>
      </c>
      <c r="BV7" s="21" t="n">
        <f aca="false">'2012.07'!BV7+'2012.08'!BV7+'2011.09'!BV7</f>
        <v>0</v>
      </c>
      <c r="BW7" s="21" t="n">
        <f aca="false">'2012.07'!BW7+'2012.08'!BW7+'2011.09'!BW7</f>
        <v>0</v>
      </c>
      <c r="BX7" s="21" t="n">
        <f aca="false">'2012.07'!BX7+'2012.08'!BX7+'2011.09'!BX7</f>
        <v>0</v>
      </c>
      <c r="BY7" s="21" t="e">
        <f aca="false">'2012.07'!BY7+'2012.08'!BY7+'2011.09'!BY7</f>
        <v>#N/A</v>
      </c>
      <c r="BZ7" s="21" t="n">
        <f aca="false">'2012.07'!BZ7+'2012.08'!BZ7+'2011.09'!BZ7</f>
        <v>0</v>
      </c>
      <c r="CA7" s="21" t="n">
        <f aca="false">'2012.07'!CA7+'2012.08'!CA7+'2011.09'!CA7</f>
        <v>0</v>
      </c>
      <c r="CB7" s="21" t="n">
        <f aca="false">'2012.07'!CB7+'2012.08'!CB7+'2011.09'!CB7</f>
        <v>0</v>
      </c>
      <c r="CC7" s="21" t="n">
        <f aca="false">'2012.07'!CC7+'2012.08'!CC7+'2011.09'!CC7</f>
        <v>0</v>
      </c>
      <c r="CD7" s="21" t="e">
        <f aca="false">'2012.07'!CD7+'2012.08'!CD7+'2011.09'!CD7</f>
        <v>#N/A</v>
      </c>
      <c r="CE7" s="21" t="n">
        <f aca="false">'2012.07'!CE7+'2012.08'!CE7+'2011.09'!CE7</f>
        <v>0</v>
      </c>
      <c r="CF7" s="21" t="n">
        <f aca="false">'2012.07'!CF7+'2012.08'!CF7+'2011.09'!CF7</f>
        <v>0</v>
      </c>
      <c r="CG7" s="21" t="n">
        <f aca="false">'2012.07'!CG7+'2012.08'!CG7+'2011.09'!CG7</f>
        <v>0</v>
      </c>
      <c r="CH7" s="21" t="n">
        <f aca="false">'2012.07'!CH7+'2012.08'!CH7+'2011.09'!CH7</f>
        <v>0</v>
      </c>
      <c r="CI7" s="21" t="n">
        <f aca="false">'2012.07'!CI7+'2012.08'!CI7+'2011.09'!CI7</f>
        <v>0</v>
      </c>
      <c r="CJ7" s="21" t="n">
        <f aca="false">'2012.07'!CJ7+'2012.08'!CJ7+'2011.09'!CJ7</f>
        <v>0</v>
      </c>
      <c r="CK7" s="21" t="n">
        <f aca="false">'2012.07'!CK7+'2012.08'!CK7+'2011.09'!CK7</f>
        <v>0</v>
      </c>
      <c r="CL7" s="21" t="n">
        <f aca="false">'2012.07'!CL7+'2012.08'!CL7+'2011.09'!CL7</f>
        <v>0</v>
      </c>
      <c r="CM7" s="21" t="n">
        <f aca="false">'2012.07'!CM7+'2012.08'!CM7+'2011.09'!CM7</f>
        <v>0</v>
      </c>
      <c r="CN7" s="21" t="n">
        <f aca="false">'2012.07'!CN7+'2012.08'!CN7+'2011.09'!CN7</f>
        <v>0</v>
      </c>
      <c r="CO7" s="21" t="n">
        <f aca="false">'2012.07'!CO7+'2012.08'!CO7+'2011.09'!CO7</f>
        <v>0</v>
      </c>
      <c r="CP7" s="21" t="n">
        <f aca="false">'2012.07'!CP7+'2012.08'!CP7+'2011.09'!CP7</f>
        <v>0</v>
      </c>
      <c r="CQ7" s="21" t="n">
        <f aca="false">'2012.07'!CQ7+'2012.08'!CQ7+'2011.09'!CQ7</f>
        <v>0</v>
      </c>
      <c r="CR7" s="21" t="n">
        <f aca="false">'2012.07'!CR7+'2012.08'!CR7+'2011.09'!CR7</f>
        <v>0</v>
      </c>
      <c r="CS7" s="21" t="n">
        <f aca="false">'2012.07'!CS7+'2012.08'!CS7+'2011.09'!CS7</f>
        <v>0</v>
      </c>
      <c r="CT7" s="21" t="n">
        <f aca="false">'2012.07'!CT7+'2012.08'!CT7+'2011.09'!CT7</f>
        <v>0</v>
      </c>
      <c r="CU7" s="21" t="n">
        <f aca="false">'2012.07'!CU7+'2012.08'!CU7+'2011.09'!CU7</f>
        <v>0</v>
      </c>
      <c r="CV7" s="21" t="n">
        <f aca="false">'2012.07'!CV7+'2012.08'!CV7+'2011.09'!CV7</f>
        <v>0</v>
      </c>
      <c r="CW7" s="21" t="n">
        <f aca="false">'2012.08'!CW7+'2011.09'!CW7</f>
        <v>0</v>
      </c>
      <c r="CX7" s="21" t="n">
        <f aca="false">'2012.08'!CX7+'2011.09'!CX7</f>
        <v>0</v>
      </c>
      <c r="CY7" s="21" t="n">
        <f aca="false">'2012.08'!CY7+'2011.09'!CY7</f>
        <v>0</v>
      </c>
      <c r="CZ7" s="21" t="n">
        <f aca="false">'2012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685201.81</v>
      </c>
      <c r="DG7" s="22" t="n">
        <f aca="false">SUM('[9]07-09'!$C$7:$L$7)</f>
        <v>13031.63</v>
      </c>
      <c r="DH7" s="22" t="n">
        <f aca="false">DF7-DG7</f>
        <v>672170.18</v>
      </c>
      <c r="DI7" s="23" t="n">
        <f aca="false">DH7/DG7</f>
        <v>51.5799005957045</v>
      </c>
      <c r="DJ7" s="22" t="n">
        <f aca="false">SUM(M7:W7)</f>
        <v>732997.71</v>
      </c>
      <c r="DK7" s="22" t="n">
        <f aca="false">SUM('[9]07-09'!$M$7:$W$7)</f>
        <v>3933.76</v>
      </c>
      <c r="DL7" s="22" t="n">
        <f aca="false">DJ7-DK7</f>
        <v>729063.95</v>
      </c>
      <c r="DM7" s="23" t="n">
        <f aca="false">DL7/DK7</f>
        <v>185.335137374929</v>
      </c>
      <c r="DN7" s="24" t="n">
        <f aca="false">DL7-K7</f>
        <v>699813.01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7-09'!$BM$7</f>
        <v>121880.43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121880.43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58</v>
      </c>
      <c r="B8" s="21" t="e">
        <f aca="false">'2012.07'!B8+'2012.08'!B8+'2011.09'!B8</f>
        <v>#VALUE!</v>
      </c>
      <c r="C8" s="21" t="n">
        <f aca="false">'2012.07'!C8+'2012.08'!C8+'2011.09'!C8</f>
        <v>81826.05</v>
      </c>
      <c r="D8" s="21" t="n">
        <f aca="false">'2012.07'!D8+'2012.08'!D8+'2011.09'!D8</f>
        <v>9562.71</v>
      </c>
      <c r="E8" s="21" t="n">
        <f aca="false">'2012.07'!E8+'2012.08'!E8+'2011.09'!E8</f>
        <v>47979.28</v>
      </c>
      <c r="F8" s="21" t="n">
        <f aca="false">'2012.07'!F8+'2012.08'!F8+'2011.09'!F8</f>
        <v>84440.47</v>
      </c>
      <c r="G8" s="21" t="n">
        <f aca="false">'2012.07'!G8+'2012.08'!G8+'2011.09'!G8</f>
        <v>17370.62</v>
      </c>
      <c r="H8" s="21" t="n">
        <f aca="false">'2012.07'!H8+'2012.08'!H8+'2011.09'!H8</f>
        <v>59034.84</v>
      </c>
      <c r="I8" s="21" t="n">
        <f aca="false">'2012.07'!I8+'2012.08'!I8+'2011.09'!I8</f>
        <v>39438.62</v>
      </c>
      <c r="J8" s="21" t="n">
        <f aca="false">'2012.07'!J8+'2012.08'!J8+'2011.09'!J8</f>
        <v>69369.94</v>
      </c>
      <c r="K8" s="21" t="n">
        <f aca="false">'2012.07'!K8+'2012.08'!K8+'2011.09'!K8</f>
        <v>27017.31</v>
      </c>
      <c r="L8" s="21" t="n">
        <f aca="false">'2012.07'!L8+'2012.08'!L8+'2011.09'!L8</f>
        <v>36553.26</v>
      </c>
      <c r="M8" s="21" t="n">
        <f aca="false">'2012.07'!M8+'2012.08'!M8+'2011.09'!M8</f>
        <v>94406.9</v>
      </c>
      <c r="N8" s="21" t="n">
        <f aca="false">'2012.07'!N8+'2012.08'!N8+'2011.09'!N8</f>
        <v>33879.93</v>
      </c>
      <c r="O8" s="21" t="n">
        <f aca="false">'2012.07'!O8+'2012.08'!O8+'2011.09'!O8</f>
        <v>56837.55</v>
      </c>
      <c r="P8" s="21" t="n">
        <f aca="false">'2012.07'!P8+'2012.08'!P8+'2011.09'!P8</f>
        <v>41061.24</v>
      </c>
      <c r="Q8" s="21" t="n">
        <f aca="false">'2012.07'!Q8+'2012.08'!Q8+'2011.09'!Q8</f>
        <v>94127.8</v>
      </c>
      <c r="R8" s="21" t="n">
        <f aca="false">'2012.07'!R8+'2012.08'!R8+'2011.09'!R8</f>
        <v>32011.27</v>
      </c>
      <c r="S8" s="21" t="n">
        <f aca="false">'2012.07'!S8+'2012.08'!S8+'2011.09'!S8</f>
        <v>0</v>
      </c>
      <c r="T8" s="21" t="n">
        <f aca="false">'2012.07'!T8+'2012.08'!T8+'2011.09'!T8</f>
        <v>0</v>
      </c>
      <c r="U8" s="21" t="n">
        <f aca="false">'2012.07'!U8+'2012.08'!U8+'2011.09'!U8</f>
        <v>0</v>
      </c>
      <c r="V8" s="21" t="n">
        <f aca="false">'2012.07'!V8+'2012.08'!V8+'2011.09'!V8</f>
        <v>0</v>
      </c>
      <c r="W8" s="21" t="n">
        <f aca="false">'2012.07'!W8+'2012.08'!W8+'2011.09'!W8</f>
        <v>824917.79</v>
      </c>
      <c r="X8" s="21" t="n">
        <f aca="false">'2012.07'!X8+'2012.08'!X8+'2011.09'!X8</f>
        <v>0</v>
      </c>
      <c r="Y8" s="21" t="n">
        <f aca="false">'2012.07'!Y8+'2012.08'!Y8+'2011.09'!Y8</f>
        <v>0</v>
      </c>
      <c r="Z8" s="21" t="n">
        <f aca="false">'2012.07'!Z8+'2012.08'!Z8+'2011.09'!Z8</f>
        <v>0</v>
      </c>
      <c r="AA8" s="21" t="n">
        <f aca="false">'2012.07'!AA8+'2012.08'!AA8+'2011.09'!AA8</f>
        <v>0</v>
      </c>
      <c r="AB8" s="21" t="n">
        <f aca="false">'2012.07'!AB8+'2012.08'!AB8+'2011.09'!AB8</f>
        <v>0</v>
      </c>
      <c r="AC8" s="21" t="n">
        <f aca="false">'2012.07'!AC8+'2012.08'!AC8+'2011.09'!AC8</f>
        <v>0</v>
      </c>
      <c r="AD8" s="21" t="n">
        <f aca="false">'2012.07'!AD8+'2012.08'!AD8+'2011.09'!AD8</f>
        <v>0</v>
      </c>
      <c r="AE8" s="21" t="n">
        <f aca="false">'2012.07'!AE8+'2012.08'!AE8+'2011.09'!AE8</f>
        <v>0</v>
      </c>
      <c r="AF8" s="21" t="n">
        <f aca="false">'2012.07'!AF8+'2012.08'!AF8+'2011.09'!AF8</f>
        <v>0</v>
      </c>
      <c r="AG8" s="21" t="n">
        <f aca="false">'2012.07'!AG8+'2012.08'!AG8+'2011.09'!AG8</f>
        <v>0</v>
      </c>
      <c r="AH8" s="21" t="n">
        <f aca="false">'2012.07'!AH8+'2012.08'!AH8+'2011.09'!AH8</f>
        <v>0</v>
      </c>
      <c r="AI8" s="21" t="n">
        <f aca="false">'2012.07'!AI8+'2012.08'!AI8+'2011.09'!AI8</f>
        <v>0</v>
      </c>
      <c r="AJ8" s="21" t="n">
        <f aca="false">'2012.07'!AJ8+'2012.08'!AJ8+'2011.09'!AJ8</f>
        <v>0</v>
      </c>
      <c r="AK8" s="21" t="n">
        <f aca="false">'2012.07'!AK8+'2012.08'!AK8+'2011.09'!AK8</f>
        <v>0</v>
      </c>
      <c r="AL8" s="21" t="n">
        <f aca="false">'2012.07'!AL8+'2012.08'!AL8+'2011.09'!AL8</f>
        <v>0</v>
      </c>
      <c r="AM8" s="21" t="n">
        <f aca="false">'2012.07'!AM8+'2012.08'!AM8+'2011.09'!AM8</f>
        <v>0</v>
      </c>
      <c r="AN8" s="21" t="n">
        <f aca="false">'2012.07'!AN8+'2012.08'!AN8+'2011.09'!AN8</f>
        <v>0</v>
      </c>
      <c r="AO8" s="21" t="n">
        <f aca="false">'2012.07'!AO8+'2012.08'!AO8+'2011.09'!AO8</f>
        <v>0</v>
      </c>
      <c r="AP8" s="21" t="n">
        <f aca="false">'2012.07'!AP8+'2012.08'!AP8+'2011.09'!AP8</f>
        <v>0</v>
      </c>
      <c r="AQ8" s="21" t="n">
        <f aca="false">'2012.07'!AQ8+'2012.08'!AQ8+'2011.09'!AQ8</f>
        <v>0</v>
      </c>
      <c r="AR8" s="21" t="n">
        <f aca="false">'2012.07'!AR8+'2012.08'!AR8+'2011.09'!AR8</f>
        <v>0</v>
      </c>
      <c r="AS8" s="21" t="n">
        <f aca="false">'2012.07'!AS8+'2012.08'!AS8+'2011.09'!AS8</f>
        <v>0</v>
      </c>
      <c r="AT8" s="21" t="n">
        <f aca="false">'2012.07'!AT8+'2012.08'!AT8+'2011.09'!AT8</f>
        <v>0</v>
      </c>
      <c r="AU8" s="21" t="n">
        <f aca="false">'2012.07'!AU8+'2012.08'!AU8+'2011.09'!AU8</f>
        <v>0</v>
      </c>
      <c r="AV8" s="21" t="n">
        <f aca="false">'2012.07'!AV8+'2012.08'!AV8+'2011.09'!AV8</f>
        <v>0</v>
      </c>
      <c r="AW8" s="21" t="n">
        <f aca="false">'2012.07'!AW8+'2012.08'!AW8+'2011.09'!AW8</f>
        <v>0</v>
      </c>
      <c r="AX8" s="21" t="n">
        <f aca="false">'2012.07'!AX8+'2012.08'!AX8+'2011.09'!AX8</f>
        <v>0</v>
      </c>
      <c r="AY8" s="21" t="n">
        <f aca="false">'2012.07'!AY8+'2012.08'!AY8+'2011.09'!AY8</f>
        <v>0</v>
      </c>
      <c r="AZ8" s="21" t="n">
        <f aca="false">'2012.07'!AZ8+'2012.08'!AZ8+'2011.09'!AZ8</f>
        <v>0</v>
      </c>
      <c r="BA8" s="21" t="n">
        <f aca="false">'2012.07'!BA8+'2012.08'!BA8+'2011.09'!BA8</f>
        <v>0</v>
      </c>
      <c r="BB8" s="21" t="n">
        <f aca="false">'2012.07'!BB8+'2012.08'!BB8+'2011.09'!BB8</f>
        <v>0</v>
      </c>
      <c r="BC8" s="21" t="n">
        <f aca="false">'2012.07'!BC8+'2012.08'!BC8+'2011.09'!BC8</f>
        <v>0</v>
      </c>
      <c r="BD8" s="21" t="n">
        <f aca="false">'2012.07'!BD8+'2012.08'!BD8+'2011.09'!BD8</f>
        <v>0</v>
      </c>
      <c r="BE8" s="21" t="n">
        <f aca="false">'2012.07'!BE8+'2012.08'!BE8+'2011.09'!BE8</f>
        <v>0</v>
      </c>
      <c r="BF8" s="21" t="n">
        <f aca="false">'2012.07'!BF8+'2012.08'!BF8+'2011.09'!BF8</f>
        <v>0</v>
      </c>
      <c r="BG8" s="21" t="n">
        <f aca="false">'2012.07'!BG8+'2012.08'!BG8+'2011.09'!BG8</f>
        <v>0</v>
      </c>
      <c r="BH8" s="21" t="n">
        <f aca="false">'2012.07'!BH8+'2012.08'!BH8+'2011.09'!BH8</f>
        <v>0</v>
      </c>
      <c r="BI8" s="21" t="n">
        <f aca="false">'2012.07'!BI8+'2012.08'!BI8+'2011.09'!BI8</f>
        <v>0</v>
      </c>
      <c r="BJ8" s="21" t="n">
        <f aca="false">'2012.07'!BJ8+'2012.08'!BJ8+'2011.09'!BJ8</f>
        <v>0</v>
      </c>
      <c r="BK8" s="21" t="n">
        <f aca="false">'2012.07'!BK8+'2012.08'!BK8+'2011.09'!BK8</f>
        <v>0</v>
      </c>
      <c r="BL8" s="21" t="n">
        <f aca="false">'2012.07'!BL8+'2012.08'!BL8+'2011.09'!BL8</f>
        <v>0</v>
      </c>
      <c r="BM8" s="21" t="n">
        <f aca="false">'2012.07'!BM8+'2012.08'!BM8+'2011.09'!BM8</f>
        <v>0</v>
      </c>
      <c r="BN8" s="21" t="n">
        <f aca="false">'2012.07'!BN8+'2012.08'!BN8+'2011.09'!BN8</f>
        <v>0</v>
      </c>
      <c r="BO8" s="21" t="n">
        <f aca="false">'2012.07'!BO8+'2012.08'!BO8+'2011.09'!BO8</f>
        <v>0</v>
      </c>
      <c r="BP8" s="21" t="n">
        <f aca="false">'2012.07'!BP8+'2012.08'!BP8+'2011.09'!BP8</f>
        <v>0</v>
      </c>
      <c r="BQ8" s="21" t="n">
        <f aca="false">'2012.07'!BQ8+'2012.08'!BQ8+'2011.09'!BQ8</f>
        <v>0</v>
      </c>
      <c r="BR8" s="21" t="n">
        <f aca="false">'2012.07'!BR8+'2012.08'!BR8+'2011.09'!BR8</f>
        <v>0</v>
      </c>
      <c r="BS8" s="21" t="n">
        <f aca="false">'2012.07'!BS8+'2012.08'!BS8+'2011.09'!BS8</f>
        <v>0</v>
      </c>
      <c r="BT8" s="21" t="n">
        <f aca="false">'2012.07'!BT8+'2012.08'!BT8+'2011.09'!BT8</f>
        <v>0</v>
      </c>
      <c r="BU8" s="21" t="n">
        <f aca="false">'2012.07'!BU8+'2012.08'!BU8+'2011.09'!BU8</f>
        <v>0</v>
      </c>
      <c r="BV8" s="21" t="n">
        <f aca="false">'2012.07'!BV8+'2012.08'!BV8+'2011.09'!BV8</f>
        <v>0</v>
      </c>
      <c r="BW8" s="21" t="n">
        <f aca="false">'2012.07'!BW8+'2012.08'!BW8+'2011.09'!BW8</f>
        <v>0</v>
      </c>
      <c r="BX8" s="21" t="n">
        <f aca="false">'2012.07'!BX8+'2012.08'!BX8+'2011.09'!BX8</f>
        <v>0</v>
      </c>
      <c r="BY8" s="21" t="e">
        <f aca="false">'2012.07'!BY8+'2012.08'!BY8+'2011.09'!BY8</f>
        <v>#N/A</v>
      </c>
      <c r="BZ8" s="21" t="n">
        <f aca="false">'2012.07'!BZ8+'2012.08'!BZ8+'2011.09'!BZ8</f>
        <v>0</v>
      </c>
      <c r="CA8" s="21" t="n">
        <f aca="false">'2012.07'!CA8+'2012.08'!CA8+'2011.09'!CA8</f>
        <v>0</v>
      </c>
      <c r="CB8" s="21" t="n">
        <f aca="false">'2012.07'!CB8+'2012.08'!CB8+'2011.09'!CB8</f>
        <v>0</v>
      </c>
      <c r="CC8" s="21" t="n">
        <f aca="false">'2012.07'!CC8+'2012.08'!CC8+'2011.09'!CC8</f>
        <v>0</v>
      </c>
      <c r="CD8" s="21" t="e">
        <f aca="false">'2012.07'!CD8+'2012.08'!CD8+'2011.09'!CD8</f>
        <v>#N/A</v>
      </c>
      <c r="CE8" s="21" t="n">
        <f aca="false">'2012.07'!CE8+'2012.08'!CE8+'2011.09'!CE8</f>
        <v>0</v>
      </c>
      <c r="CF8" s="21" t="n">
        <f aca="false">'2012.07'!CF8+'2012.08'!CF8+'2011.09'!CF8</f>
        <v>0</v>
      </c>
      <c r="CG8" s="21" t="n">
        <f aca="false">'2012.07'!CG8+'2012.08'!CG8+'2011.09'!CG8</f>
        <v>0</v>
      </c>
      <c r="CH8" s="21" t="n">
        <f aca="false">'2012.07'!CH8+'2012.08'!CH8+'2011.09'!CH8</f>
        <v>0</v>
      </c>
      <c r="CI8" s="21" t="n">
        <f aca="false">'2012.07'!CI8+'2012.08'!CI8+'2011.09'!CI8</f>
        <v>0</v>
      </c>
      <c r="CJ8" s="21" t="n">
        <f aca="false">'2012.07'!CJ8+'2012.08'!CJ8+'2011.09'!CJ8</f>
        <v>0</v>
      </c>
      <c r="CK8" s="21" t="n">
        <f aca="false">'2012.07'!CK8+'2012.08'!CK8+'2011.09'!CK8</f>
        <v>0</v>
      </c>
      <c r="CL8" s="21" t="n">
        <f aca="false">'2012.07'!CL8+'2012.08'!CL8+'2011.09'!CL8</f>
        <v>0</v>
      </c>
      <c r="CM8" s="21" t="n">
        <f aca="false">'2012.07'!CM8+'2012.08'!CM8+'2011.09'!CM8</f>
        <v>0</v>
      </c>
      <c r="CN8" s="21" t="n">
        <f aca="false">'2012.07'!CN8+'2012.08'!CN8+'2011.09'!CN8</f>
        <v>0</v>
      </c>
      <c r="CO8" s="21" t="n">
        <f aca="false">'2012.07'!CO8+'2012.08'!CO8+'2011.09'!CO8</f>
        <v>0</v>
      </c>
      <c r="CP8" s="21" t="n">
        <f aca="false">'2012.07'!CP8+'2012.08'!CP8+'2011.09'!CP8</f>
        <v>0</v>
      </c>
      <c r="CQ8" s="21" t="n">
        <f aca="false">'2012.07'!CQ8+'2012.08'!CQ8+'2011.09'!CQ8</f>
        <v>0</v>
      </c>
      <c r="CR8" s="21" t="n">
        <f aca="false">'2012.07'!CR8+'2012.08'!CR8+'2011.09'!CR8</f>
        <v>0</v>
      </c>
      <c r="CS8" s="21" t="n">
        <f aca="false">'2012.07'!CS8+'2012.08'!CS8+'2011.09'!CS8</f>
        <v>0</v>
      </c>
      <c r="CT8" s="21" t="n">
        <f aca="false">'2012.07'!CT8+'2012.08'!CT8+'2011.09'!CT8</f>
        <v>0</v>
      </c>
      <c r="CU8" s="21" t="n">
        <f aca="false">'2012.07'!CU8+'2012.08'!CU8+'2011.09'!CU8</f>
        <v>0</v>
      </c>
      <c r="CV8" s="21" t="n">
        <f aca="false">'2012.07'!CV8+'2012.08'!CV8+'2011.09'!CV8</f>
        <v>0</v>
      </c>
      <c r="CW8" s="21" t="n">
        <f aca="false">'2012.08'!CW8+'2011.09'!CW8</f>
        <v>0</v>
      </c>
      <c r="CX8" s="21" t="n">
        <f aca="false">'2012.08'!CX8+'2011.09'!CX8</f>
        <v>0</v>
      </c>
      <c r="CY8" s="21" t="n">
        <f aca="false">'2012.08'!CY8+'2011.09'!CY8</f>
        <v>0</v>
      </c>
      <c r="CZ8" s="21" t="n">
        <f aca="false">'2012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472593.1</v>
      </c>
      <c r="DG8" s="22" t="n">
        <f aca="false">SUM('[9]07-09'!$C$8:$L$8)</f>
        <v>155759.28</v>
      </c>
      <c r="DH8" s="22" t="n">
        <f aca="false">DF8-DG8</f>
        <v>316833.82</v>
      </c>
      <c r="DI8" s="23" t="n">
        <f aca="false">DH8/DG8</f>
        <v>2.03412483673525</v>
      </c>
      <c r="DJ8" s="22" t="n">
        <f aca="false">SUM(M8:W8)</f>
        <v>1177242.48</v>
      </c>
      <c r="DK8" s="22" t="n">
        <f aca="false">SUM('[9]07-09'!$M$8:$W$8)</f>
        <v>40223.4</v>
      </c>
      <c r="DL8" s="22" t="n">
        <f aca="false">DJ8-DK8</f>
        <v>1137019.08</v>
      </c>
      <c r="DM8" s="23" t="n">
        <f aca="false">DL8/DK8</f>
        <v>28.2676024403705</v>
      </c>
      <c r="DN8" s="24" t="n">
        <f aca="false">DL8-K8</f>
        <v>1110001.77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25" t="e">
        <f aca="false">B8+DX8</f>
        <v>#VALUE!</v>
      </c>
      <c r="EC8" s="22" t="n">
        <f aca="false">'[9]07-09'!$BM$8</f>
        <v>615890.28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615890.28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59</v>
      </c>
      <c r="B9" s="21" t="e">
        <f aca="false">'2012.07'!B9+'2012.08'!B9+'2011.09'!B9</f>
        <v>#VALUE!</v>
      </c>
      <c r="C9" s="21" t="n">
        <f aca="false">'2012.07'!C9+'2012.08'!C9+'2011.09'!C9</f>
        <v>0.423701476605683</v>
      </c>
      <c r="D9" s="21" t="n">
        <f aca="false">'2012.07'!D9+'2012.08'!D9+'2011.09'!D9</f>
        <v>0.375375687813732</v>
      </c>
      <c r="E9" s="21" t="n">
        <f aca="false">'2012.07'!E9+'2012.08'!E9+'2011.09'!E9</f>
        <v>3.18201235262075</v>
      </c>
      <c r="F9" s="21" t="e">
        <f aca="false">'2012.07'!F9+'2012.08'!F9+'2011.09'!F9</f>
        <v>#DIV/0!</v>
      </c>
      <c r="G9" s="21" t="n">
        <f aca="false">'2012.07'!G9+'2012.08'!G9+'2011.09'!G9</f>
        <v>1.43706717831229</v>
      </c>
      <c r="H9" s="21" t="e">
        <f aca="false">'2012.07'!H9+'2012.08'!H9+'2011.09'!H9</f>
        <v>#DIV/0!</v>
      </c>
      <c r="I9" s="21" t="n">
        <f aca="false">'2012.07'!I9+'2012.08'!I9+'2011.09'!I9</f>
        <v>1.59854342720106</v>
      </c>
      <c r="J9" s="21" t="n">
        <f aca="false">'2012.07'!J9+'2012.08'!J9+'2011.09'!J9</f>
        <v>1.83878257435924</v>
      </c>
      <c r="K9" s="21" t="n">
        <f aca="false">'2012.07'!K9+'2012.08'!K9+'2011.09'!K9</f>
        <v>1.87275021825849</v>
      </c>
      <c r="L9" s="21" t="n">
        <f aca="false">'2012.07'!L9+'2012.08'!L9+'2011.09'!L9</f>
        <v>2.28376544025134</v>
      </c>
      <c r="M9" s="21" t="e">
        <f aca="false">'2012.07'!M9+'2012.08'!M9+'2011.09'!M9</f>
        <v>#DIV/0!</v>
      </c>
      <c r="N9" s="21" t="n">
        <f aca="false">'2012.07'!N9+'2012.08'!N9+'2011.09'!N9</f>
        <v>3.13506524806205</v>
      </c>
      <c r="O9" s="21" t="e">
        <f aca="false">'2012.07'!O9+'2012.08'!O9+'2011.09'!O9</f>
        <v>#DIV/0!</v>
      </c>
      <c r="P9" s="21" t="e">
        <f aca="false">'2012.07'!P9+'2012.08'!P9+'2011.09'!P9</f>
        <v>#DIV/0!</v>
      </c>
      <c r="Q9" s="21" t="e">
        <f aca="false">'2012.07'!Q9+'2012.08'!Q9+'2011.09'!Q9</f>
        <v>#DIV/0!</v>
      </c>
      <c r="R9" s="21" t="e">
        <f aca="false">'2012.07'!R9+'2012.08'!R9+'2011.09'!R9</f>
        <v>#DIV/0!</v>
      </c>
      <c r="S9" s="21" t="n">
        <f aca="false">'2012.07'!S9+'2012.08'!S9+'2011.09'!S9</f>
        <v>0</v>
      </c>
      <c r="T9" s="21" t="n">
        <f aca="false">'2012.07'!T9+'2012.08'!T9+'2011.09'!T9</f>
        <v>0</v>
      </c>
      <c r="U9" s="21" t="n">
        <f aca="false">'2012.07'!U9+'2012.08'!U9+'2011.09'!U9</f>
        <v>0</v>
      </c>
      <c r="V9" s="21" t="n">
        <f aca="false">'2012.07'!V9+'2012.08'!V9+'2011.09'!V9</f>
        <v>0</v>
      </c>
      <c r="W9" s="21" t="n">
        <f aca="false">'2012.07'!W9+'2012.08'!W9+'2011.09'!W9</f>
        <v>2.33050721345775</v>
      </c>
      <c r="X9" s="21" t="n">
        <f aca="false">'2012.07'!X9+'2012.08'!X9+'2011.09'!X9</f>
        <v>0</v>
      </c>
      <c r="Y9" s="21" t="n">
        <f aca="false">'2012.07'!Y9+'2012.08'!Y9+'2011.09'!Y9</f>
        <v>0</v>
      </c>
      <c r="Z9" s="21" t="n">
        <f aca="false">'2012.07'!Z9+'2012.08'!Z9+'2011.09'!Z9</f>
        <v>0</v>
      </c>
      <c r="AA9" s="21" t="n">
        <f aca="false">'2012.07'!AA9+'2012.08'!AA9+'2011.09'!AA9</f>
        <v>0</v>
      </c>
      <c r="AB9" s="21" t="n">
        <f aca="false">'2012.07'!AB9+'2012.08'!AB9+'2011.09'!AB9</f>
        <v>0</v>
      </c>
      <c r="AC9" s="21" t="n">
        <f aca="false">'2012.07'!AC9+'2012.08'!AC9+'2011.09'!AC9</f>
        <v>0</v>
      </c>
      <c r="AD9" s="21" t="n">
        <f aca="false">'2012.07'!AD9+'2012.08'!AD9+'2011.09'!AD9</f>
        <v>0</v>
      </c>
      <c r="AE9" s="21" t="n">
        <f aca="false">'2012.07'!AE9+'2012.08'!AE9+'2011.09'!AE9</f>
        <v>0</v>
      </c>
      <c r="AF9" s="21" t="n">
        <f aca="false">'2012.07'!AF9+'2012.08'!AF9+'2011.09'!AF9</f>
        <v>0</v>
      </c>
      <c r="AG9" s="21" t="n">
        <f aca="false">'2012.07'!AG9+'2012.08'!AG9+'2011.09'!AG9</f>
        <v>0</v>
      </c>
      <c r="AH9" s="21" t="n">
        <f aca="false">'2012.07'!AH9+'2012.08'!AH9+'2011.09'!AH9</f>
        <v>0</v>
      </c>
      <c r="AI9" s="21" t="n">
        <f aca="false">'2012.07'!AI9+'2012.08'!AI9+'2011.09'!AI9</f>
        <v>0</v>
      </c>
      <c r="AJ9" s="21" t="n">
        <f aca="false">'2012.07'!AJ9+'2012.08'!AJ9+'2011.09'!AJ9</f>
        <v>0</v>
      </c>
      <c r="AK9" s="21" t="n">
        <f aca="false">'2012.07'!AK9+'2012.08'!AK9+'2011.09'!AK9</f>
        <v>0</v>
      </c>
      <c r="AL9" s="21" t="n">
        <f aca="false">'2012.07'!AL9+'2012.08'!AL9+'2011.09'!AL9</f>
        <v>0</v>
      </c>
      <c r="AM9" s="21" t="n">
        <f aca="false">'2012.07'!AM9+'2012.08'!AM9+'2011.09'!AM9</f>
        <v>0</v>
      </c>
      <c r="AN9" s="21" t="n">
        <f aca="false">'2012.07'!AN9+'2012.08'!AN9+'2011.09'!AN9</f>
        <v>0</v>
      </c>
      <c r="AO9" s="21" t="n">
        <f aca="false">'2012.07'!AO9+'2012.08'!AO9+'2011.09'!AO9</f>
        <v>0</v>
      </c>
      <c r="AP9" s="21" t="n">
        <f aca="false">'2012.07'!AP9+'2012.08'!AP9+'2011.09'!AP9</f>
        <v>0</v>
      </c>
      <c r="AQ9" s="21" t="n">
        <f aca="false">'2012.07'!AQ9+'2012.08'!AQ9+'2011.09'!AQ9</f>
        <v>0</v>
      </c>
      <c r="AR9" s="21" t="n">
        <f aca="false">'2012.07'!AR9+'2012.08'!AR9+'2011.09'!AR9</f>
        <v>0</v>
      </c>
      <c r="AS9" s="21" t="n">
        <f aca="false">'2012.07'!AS9+'2012.08'!AS9+'2011.09'!AS9</f>
        <v>0</v>
      </c>
      <c r="AT9" s="21" t="n">
        <f aca="false">'2012.07'!AT9+'2012.08'!AT9+'2011.09'!AT9</f>
        <v>0</v>
      </c>
      <c r="AU9" s="21" t="n">
        <f aca="false">'2012.07'!AU9+'2012.08'!AU9+'2011.09'!AU9</f>
        <v>0</v>
      </c>
      <c r="AV9" s="21" t="n">
        <f aca="false">'2012.07'!AV9+'2012.08'!AV9+'2011.09'!AV9</f>
        <v>0</v>
      </c>
      <c r="AW9" s="21" t="n">
        <f aca="false">'2012.07'!AW9+'2012.08'!AW9+'2011.09'!AW9</f>
        <v>0</v>
      </c>
      <c r="AX9" s="21" t="n">
        <f aca="false">'2012.07'!AX9+'2012.08'!AX9+'2011.09'!AX9</f>
        <v>0</v>
      </c>
      <c r="AY9" s="21" t="n">
        <f aca="false">'2012.07'!AY9+'2012.08'!AY9+'2011.09'!AY9</f>
        <v>0</v>
      </c>
      <c r="AZ9" s="21" t="n">
        <f aca="false">'2012.07'!AZ9+'2012.08'!AZ9+'2011.09'!AZ9</f>
        <v>0</v>
      </c>
      <c r="BA9" s="21" t="n">
        <f aca="false">'2012.07'!BA9+'2012.08'!BA9+'2011.09'!BA9</f>
        <v>0</v>
      </c>
      <c r="BB9" s="21" t="n">
        <f aca="false">'2012.07'!BB9+'2012.08'!BB9+'2011.09'!BB9</f>
        <v>0</v>
      </c>
      <c r="BC9" s="21" t="n">
        <f aca="false">'2012.07'!BC9+'2012.08'!BC9+'2011.09'!BC9</f>
        <v>0</v>
      </c>
      <c r="BD9" s="21" t="n">
        <f aca="false">'2012.07'!BD9+'2012.08'!BD9+'2011.09'!BD9</f>
        <v>0</v>
      </c>
      <c r="BE9" s="21" t="n">
        <f aca="false">'2012.07'!BE9+'2012.08'!BE9+'2011.09'!BE9</f>
        <v>0</v>
      </c>
      <c r="BF9" s="21" t="n">
        <f aca="false">'2012.07'!BF9+'2012.08'!BF9+'2011.09'!BF9</f>
        <v>0</v>
      </c>
      <c r="BG9" s="21" t="n">
        <f aca="false">'2012.07'!BG9+'2012.08'!BG9+'2011.09'!BG9</f>
        <v>0</v>
      </c>
      <c r="BH9" s="21" t="n">
        <f aca="false">'2012.07'!BH9+'2012.08'!BH9+'2011.09'!BH9</f>
        <v>0</v>
      </c>
      <c r="BI9" s="21" t="n">
        <f aca="false">'2012.07'!BI9+'2012.08'!BI9+'2011.09'!BI9</f>
        <v>0</v>
      </c>
      <c r="BJ9" s="21" t="n">
        <f aca="false">'2012.07'!BJ9+'2012.08'!BJ9+'2011.09'!BJ9</f>
        <v>0</v>
      </c>
      <c r="BK9" s="21" t="n">
        <f aca="false">'2012.07'!BK9+'2012.08'!BK9+'2011.09'!BK9</f>
        <v>0</v>
      </c>
      <c r="BL9" s="21" t="n">
        <f aca="false">'2012.07'!BL9+'2012.08'!BL9+'2011.09'!BL9</f>
        <v>0</v>
      </c>
      <c r="BM9" s="21" t="n">
        <f aca="false">'2012.07'!BM9+'2012.08'!BM9+'2011.09'!BM9</f>
        <v>0</v>
      </c>
      <c r="BN9" s="21" t="n">
        <f aca="false">'2012.07'!BN9+'2012.08'!BN9+'2011.09'!BN9</f>
        <v>0</v>
      </c>
      <c r="BO9" s="21" t="n">
        <f aca="false">'2012.07'!BO9+'2012.08'!BO9+'2011.09'!BO9</f>
        <v>0</v>
      </c>
      <c r="BP9" s="21" t="n">
        <f aca="false">'2012.07'!BP9+'2012.08'!BP9+'2011.09'!BP9</f>
        <v>0</v>
      </c>
      <c r="BQ9" s="21" t="n">
        <f aca="false">'2012.07'!BQ9+'2012.08'!BQ9+'2011.09'!BQ9</f>
        <v>0</v>
      </c>
      <c r="BR9" s="21" t="n">
        <f aca="false">'2012.07'!BR9+'2012.08'!BR9+'2011.09'!BR9</f>
        <v>0</v>
      </c>
      <c r="BS9" s="21" t="n">
        <f aca="false">'2012.07'!BS9+'2012.08'!BS9+'2011.09'!BS9</f>
        <v>0</v>
      </c>
      <c r="BT9" s="21" t="n">
        <f aca="false">'2012.07'!BT9+'2012.08'!BT9+'2011.09'!BT9</f>
        <v>0</v>
      </c>
      <c r="BU9" s="21" t="n">
        <f aca="false">'2012.07'!BU9+'2012.08'!BU9+'2011.09'!BU9</f>
        <v>0</v>
      </c>
      <c r="BV9" s="21" t="n">
        <f aca="false">'2012.07'!BV9+'2012.08'!BV9+'2011.09'!BV9</f>
        <v>0</v>
      </c>
      <c r="BW9" s="21" t="n">
        <f aca="false">'2012.07'!BW9+'2012.08'!BW9+'2011.09'!BW9</f>
        <v>0</v>
      </c>
      <c r="BX9" s="21" t="n">
        <f aca="false">'2012.07'!BX9+'2012.08'!BX9+'2011.09'!BX9</f>
        <v>0</v>
      </c>
      <c r="BY9" s="21" t="e">
        <f aca="false">'2012.07'!BY9+'2012.08'!BY9+'2011.09'!BY9</f>
        <v>#N/A</v>
      </c>
      <c r="BZ9" s="21" t="n">
        <f aca="false">'2012.07'!BZ9+'2012.08'!BZ9+'2011.09'!BZ9</f>
        <v>0</v>
      </c>
      <c r="CA9" s="21" t="n">
        <f aca="false">'2012.07'!CA9+'2012.08'!CA9+'2011.09'!CA9</f>
        <v>0</v>
      </c>
      <c r="CB9" s="21" t="n">
        <f aca="false">'2012.07'!CB9+'2012.08'!CB9+'2011.09'!CB9</f>
        <v>0</v>
      </c>
      <c r="CC9" s="21" t="n">
        <f aca="false">'2012.07'!CC9+'2012.08'!CC9+'2011.09'!CC9</f>
        <v>0</v>
      </c>
      <c r="CD9" s="21" t="e">
        <f aca="false">'2012.07'!CD9+'2012.08'!CD9+'2011.09'!CD9</f>
        <v>#N/A</v>
      </c>
      <c r="CE9" s="21" t="n">
        <f aca="false">'2012.07'!CE9+'2012.08'!CE9+'2011.09'!CE9</f>
        <v>0</v>
      </c>
      <c r="CF9" s="21" t="n">
        <f aca="false">'2012.07'!CF9+'2012.08'!CF9+'2011.09'!CF9</f>
        <v>0</v>
      </c>
      <c r="CG9" s="21" t="n">
        <f aca="false">'2012.07'!CG9+'2012.08'!CG9+'2011.09'!CG9</f>
        <v>0</v>
      </c>
      <c r="CH9" s="21" t="n">
        <f aca="false">'2012.07'!CH9+'2012.08'!CH9+'2011.09'!CH9</f>
        <v>0</v>
      </c>
      <c r="CI9" s="21" t="n">
        <f aca="false">'2012.07'!CI9+'2012.08'!CI9+'2011.09'!CI9</f>
        <v>0</v>
      </c>
      <c r="CJ9" s="21" t="n">
        <f aca="false">'2012.07'!CJ9+'2012.08'!CJ9+'2011.09'!CJ9</f>
        <v>0</v>
      </c>
      <c r="CK9" s="21" t="n">
        <f aca="false">'2012.07'!CK9+'2012.08'!CK9+'2011.09'!CK9</f>
        <v>0</v>
      </c>
      <c r="CL9" s="21" t="n">
        <f aca="false">'2012.07'!CL9+'2012.08'!CL9+'2011.09'!CL9</f>
        <v>0</v>
      </c>
      <c r="CM9" s="21" t="n">
        <f aca="false">'2012.07'!CM9+'2012.08'!CM9+'2011.09'!CM9</f>
        <v>0</v>
      </c>
      <c r="CN9" s="21" t="n">
        <f aca="false">'2012.07'!CN9+'2012.08'!CN9+'2011.09'!CN9</f>
        <v>0</v>
      </c>
      <c r="CO9" s="21" t="n">
        <f aca="false">'2012.07'!CO9+'2012.08'!CO9+'2011.09'!CO9</f>
        <v>0</v>
      </c>
      <c r="CP9" s="21" t="n">
        <f aca="false">'2012.07'!CP9+'2012.08'!CP9+'2011.09'!CP9</f>
        <v>0</v>
      </c>
      <c r="CQ9" s="21" t="n">
        <f aca="false">'2012.07'!CQ9+'2012.08'!CQ9+'2011.09'!CQ9</f>
        <v>0</v>
      </c>
      <c r="CR9" s="21" t="n">
        <f aca="false">'2012.07'!CR9+'2012.08'!CR9+'2011.09'!CR9</f>
        <v>0</v>
      </c>
      <c r="CS9" s="21" t="n">
        <f aca="false">'2012.07'!CS9+'2012.08'!CS9+'2011.09'!CS9</f>
        <v>0</v>
      </c>
      <c r="CT9" s="21" t="n">
        <f aca="false">'2012.07'!CT9+'2012.08'!CT9+'2011.09'!CT9</f>
        <v>0</v>
      </c>
      <c r="CU9" s="21" t="n">
        <f aca="false">'2012.07'!CU9+'2012.08'!CU9+'2011.09'!CU9</f>
        <v>0</v>
      </c>
      <c r="CV9" s="21" t="n">
        <f aca="false">'2012.07'!CV9+'2012.08'!CV9+'2011.09'!CV9</f>
        <v>0</v>
      </c>
      <c r="CW9" s="21" t="n">
        <f aca="false">'2012.08'!CW9+'2011.09'!CW9</f>
        <v>0</v>
      </c>
      <c r="CX9" s="21" t="n">
        <f aca="false">'2012.08'!CX9+'2011.09'!CX9</f>
        <v>0</v>
      </c>
      <c r="CY9" s="21" t="n">
        <f aca="false">'2012.08'!CY9+'2011.09'!CY9</f>
        <v>0</v>
      </c>
      <c r="CZ9" s="21" t="n">
        <f aca="false">'2012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5" t="e">
        <f aca="false">B9+DX9</f>
        <v>#VALUE!</v>
      </c>
      <c r="EC9" s="22"/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60</v>
      </c>
      <c r="B10" s="21" t="e">
        <f aca="false">'2012.07'!B10+'2012.08'!B10+'2011.09'!B10</f>
        <v>#VALUE!</v>
      </c>
      <c r="C10" s="21" t="n">
        <f aca="false">'2012.07'!C10+'2012.08'!C10+'2011.09'!C10</f>
        <v>163386.46</v>
      </c>
      <c r="D10" s="21" t="n">
        <f aca="false">'2012.07'!D10+'2012.08'!D10+'2011.09'!D10</f>
        <v>20373.28</v>
      </c>
      <c r="E10" s="21" t="n">
        <f aca="false">'2012.07'!E10+'2012.08'!E10+'2011.09'!E10</f>
        <v>30576.59</v>
      </c>
      <c r="F10" s="21" t="n">
        <f aca="false">'2012.07'!F10+'2012.08'!F10+'2011.09'!F10</f>
        <v>30283.58</v>
      </c>
      <c r="G10" s="21" t="n">
        <f aca="false">'2012.07'!G10+'2012.08'!G10+'2011.09'!G10</f>
        <v>13035.13</v>
      </c>
      <c r="H10" s="21" t="n">
        <f aca="false">'2012.07'!H10+'2012.08'!H10+'2011.09'!H10</f>
        <v>21082.39</v>
      </c>
      <c r="I10" s="21" t="n">
        <f aca="false">'2012.07'!I10+'2012.08'!I10+'2011.09'!I10</f>
        <v>29638.17</v>
      </c>
      <c r="J10" s="21" t="n">
        <f aca="false">'2012.07'!J10+'2012.08'!J10+'2011.09'!J10</f>
        <v>46781.53</v>
      </c>
      <c r="K10" s="21" t="n">
        <f aca="false">'2012.07'!K10+'2012.08'!K10+'2011.09'!K10</f>
        <v>17968.13</v>
      </c>
      <c r="L10" s="21" t="n">
        <f aca="false">'2012.07'!L10+'2012.08'!L10+'2011.09'!L10</f>
        <v>20073.37</v>
      </c>
      <c r="M10" s="21" t="n">
        <f aca="false">'2012.07'!M10+'2012.08'!M10+'2011.09'!M10</f>
        <v>33917.88</v>
      </c>
      <c r="N10" s="21" t="n">
        <f aca="false">'2012.07'!N10+'2012.08'!N10+'2011.09'!N10</f>
        <v>19250.9</v>
      </c>
      <c r="O10" s="21" t="n">
        <f aca="false">'2012.07'!O10+'2012.08'!O10+'2011.09'!O10</f>
        <v>21672.62</v>
      </c>
      <c r="P10" s="21" t="n">
        <f aca="false">'2012.07'!P10+'2012.08'!P10+'2011.09'!P10</f>
        <v>14470.77</v>
      </c>
      <c r="Q10" s="21" t="n">
        <f aca="false">'2012.07'!Q10+'2012.08'!Q10+'2011.09'!Q10</f>
        <v>34754.32</v>
      </c>
      <c r="R10" s="21" t="n">
        <f aca="false">'2012.07'!R10+'2012.08'!R10+'2011.09'!R10</f>
        <v>11075.66</v>
      </c>
      <c r="S10" s="21" t="n">
        <f aca="false">'2012.07'!S10+'2012.08'!S10+'2011.09'!S10</f>
        <v>0</v>
      </c>
      <c r="T10" s="21" t="n">
        <f aca="false">'2012.07'!T10+'2012.08'!T10+'2011.09'!T10</f>
        <v>0</v>
      </c>
      <c r="U10" s="21" t="n">
        <f aca="false">'2012.07'!U10+'2012.08'!U10+'2011.09'!U10</f>
        <v>0</v>
      </c>
      <c r="V10" s="21" t="n">
        <f aca="false">'2012.07'!V10+'2012.08'!V10+'2011.09'!V10</f>
        <v>0</v>
      </c>
      <c r="W10" s="21" t="n">
        <f aca="false">'2012.07'!W10+'2012.08'!W10+'2011.09'!W10</f>
        <v>528340.78</v>
      </c>
      <c r="X10" s="21" t="n">
        <f aca="false">'2012.07'!X10+'2012.08'!X10+'2011.09'!X10</f>
        <v>0</v>
      </c>
      <c r="Y10" s="21" t="n">
        <f aca="false">'2012.07'!Y10+'2012.08'!Y10+'2011.09'!Y10</f>
        <v>0</v>
      </c>
      <c r="Z10" s="21" t="n">
        <f aca="false">'2012.07'!Z10+'2012.08'!Z10+'2011.09'!Z10</f>
        <v>0</v>
      </c>
      <c r="AA10" s="21" t="n">
        <f aca="false">'2012.07'!AA10+'2012.08'!AA10+'2011.09'!AA10</f>
        <v>0</v>
      </c>
      <c r="AB10" s="21" t="n">
        <f aca="false">'2012.07'!AB10+'2012.08'!AB10+'2011.09'!AB10</f>
        <v>0</v>
      </c>
      <c r="AC10" s="21" t="n">
        <f aca="false">'2012.07'!AC10+'2012.08'!AC10+'2011.09'!AC10</f>
        <v>0</v>
      </c>
      <c r="AD10" s="21" t="n">
        <f aca="false">'2012.07'!AD10+'2012.08'!AD10+'2011.09'!AD10</f>
        <v>0</v>
      </c>
      <c r="AE10" s="21" t="n">
        <f aca="false">'2012.07'!AE10+'2012.08'!AE10+'2011.09'!AE10</f>
        <v>0</v>
      </c>
      <c r="AF10" s="21" t="n">
        <f aca="false">'2012.07'!AF10+'2012.08'!AF10+'2011.09'!AF10</f>
        <v>0</v>
      </c>
      <c r="AG10" s="21" t="n">
        <f aca="false">'2012.07'!AG10+'2012.08'!AG10+'2011.09'!AG10</f>
        <v>0</v>
      </c>
      <c r="AH10" s="21" t="n">
        <f aca="false">'2012.07'!AH10+'2012.08'!AH10+'2011.09'!AH10</f>
        <v>0</v>
      </c>
      <c r="AI10" s="21" t="n">
        <f aca="false">'2012.07'!AI10+'2012.08'!AI10+'2011.09'!AI10</f>
        <v>0</v>
      </c>
      <c r="AJ10" s="21" t="n">
        <f aca="false">'2012.07'!AJ10+'2012.08'!AJ10+'2011.09'!AJ10</f>
        <v>0</v>
      </c>
      <c r="AK10" s="21" t="n">
        <f aca="false">'2012.07'!AK10+'2012.08'!AK10+'2011.09'!AK10</f>
        <v>0</v>
      </c>
      <c r="AL10" s="21" t="n">
        <f aca="false">'2012.07'!AL10+'2012.08'!AL10+'2011.09'!AL10</f>
        <v>0</v>
      </c>
      <c r="AM10" s="21" t="n">
        <f aca="false">'2012.07'!AM10+'2012.08'!AM10+'2011.09'!AM10</f>
        <v>0</v>
      </c>
      <c r="AN10" s="21" t="n">
        <f aca="false">'2012.07'!AN10+'2012.08'!AN10+'2011.09'!AN10</f>
        <v>0</v>
      </c>
      <c r="AO10" s="21" t="n">
        <f aca="false">'2012.07'!AO10+'2012.08'!AO10+'2011.09'!AO10</f>
        <v>0</v>
      </c>
      <c r="AP10" s="21" t="n">
        <f aca="false">'2012.07'!AP10+'2012.08'!AP10+'2011.09'!AP10</f>
        <v>0</v>
      </c>
      <c r="AQ10" s="21" t="n">
        <f aca="false">'2012.07'!AQ10+'2012.08'!AQ10+'2011.09'!AQ10</f>
        <v>0</v>
      </c>
      <c r="AR10" s="21" t="n">
        <f aca="false">'2012.07'!AR10+'2012.08'!AR10+'2011.09'!AR10</f>
        <v>0</v>
      </c>
      <c r="AS10" s="21" t="n">
        <f aca="false">'2012.07'!AS10+'2012.08'!AS10+'2011.09'!AS10</f>
        <v>0</v>
      </c>
      <c r="AT10" s="21" t="n">
        <f aca="false">'2012.07'!AT10+'2012.08'!AT10+'2011.09'!AT10</f>
        <v>0</v>
      </c>
      <c r="AU10" s="21" t="n">
        <f aca="false">'2012.07'!AU10+'2012.08'!AU10+'2011.09'!AU10</f>
        <v>0</v>
      </c>
      <c r="AV10" s="21" t="n">
        <f aca="false">'2012.07'!AV10+'2012.08'!AV10+'2011.09'!AV10</f>
        <v>0</v>
      </c>
      <c r="AW10" s="21" t="n">
        <f aca="false">'2012.07'!AW10+'2012.08'!AW10+'2011.09'!AW10</f>
        <v>0</v>
      </c>
      <c r="AX10" s="21" t="n">
        <f aca="false">'2012.07'!AX10+'2012.08'!AX10+'2011.09'!AX10</f>
        <v>0</v>
      </c>
      <c r="AY10" s="21" t="n">
        <f aca="false">'2012.07'!AY10+'2012.08'!AY10+'2011.09'!AY10</f>
        <v>0</v>
      </c>
      <c r="AZ10" s="21" t="n">
        <f aca="false">'2012.07'!AZ10+'2012.08'!AZ10+'2011.09'!AZ10</f>
        <v>0</v>
      </c>
      <c r="BA10" s="21" t="n">
        <f aca="false">'2012.07'!BA10+'2012.08'!BA10+'2011.09'!BA10</f>
        <v>0</v>
      </c>
      <c r="BB10" s="21" t="n">
        <f aca="false">'2012.07'!BB10+'2012.08'!BB10+'2011.09'!BB10</f>
        <v>0</v>
      </c>
      <c r="BC10" s="21" t="n">
        <f aca="false">'2012.07'!BC10+'2012.08'!BC10+'2011.09'!BC10</f>
        <v>0</v>
      </c>
      <c r="BD10" s="21" t="n">
        <f aca="false">'2012.07'!BD10+'2012.08'!BD10+'2011.09'!BD10</f>
        <v>0</v>
      </c>
      <c r="BE10" s="21" t="n">
        <f aca="false">'2012.07'!BE10+'2012.08'!BE10+'2011.09'!BE10</f>
        <v>0</v>
      </c>
      <c r="BF10" s="21" t="n">
        <f aca="false">'2012.07'!BF10+'2012.08'!BF10+'2011.09'!BF10</f>
        <v>0</v>
      </c>
      <c r="BG10" s="21" t="n">
        <f aca="false">'2012.07'!BG10+'2012.08'!BG10+'2011.09'!BG10</f>
        <v>0</v>
      </c>
      <c r="BH10" s="21" t="n">
        <f aca="false">'2012.07'!BH10+'2012.08'!BH10+'2011.09'!BH10</f>
        <v>0</v>
      </c>
      <c r="BI10" s="21" t="n">
        <f aca="false">'2012.07'!BI10+'2012.08'!BI10+'2011.09'!BI10</f>
        <v>0</v>
      </c>
      <c r="BJ10" s="21" t="n">
        <f aca="false">'2012.07'!BJ10+'2012.08'!BJ10+'2011.09'!BJ10</f>
        <v>0</v>
      </c>
      <c r="BK10" s="21" t="n">
        <f aca="false">'2012.07'!BK10+'2012.08'!BK10+'2011.09'!BK10</f>
        <v>0</v>
      </c>
      <c r="BL10" s="21" t="n">
        <f aca="false">'2012.07'!BL10+'2012.08'!BL10+'2011.09'!BL10</f>
        <v>0</v>
      </c>
      <c r="BM10" s="21" t="n">
        <f aca="false">'2012.07'!BM10+'2012.08'!BM10+'2011.09'!BM10</f>
        <v>0</v>
      </c>
      <c r="BN10" s="21" t="n">
        <f aca="false">'2012.07'!BN10+'2012.08'!BN10+'2011.09'!BN10</f>
        <v>0</v>
      </c>
      <c r="BO10" s="21" t="n">
        <f aca="false">'2012.07'!BO10+'2012.08'!BO10+'2011.09'!BO10</f>
        <v>0</v>
      </c>
      <c r="BP10" s="21" t="n">
        <f aca="false">'2012.07'!BP10+'2012.08'!BP10+'2011.09'!BP10</f>
        <v>0</v>
      </c>
      <c r="BQ10" s="21" t="n">
        <f aca="false">'2012.07'!BQ10+'2012.08'!BQ10+'2011.09'!BQ10</f>
        <v>0</v>
      </c>
      <c r="BR10" s="21" t="n">
        <f aca="false">'2012.07'!BR10+'2012.08'!BR10+'2011.09'!BR10</f>
        <v>0</v>
      </c>
      <c r="BS10" s="21" t="n">
        <f aca="false">'2012.07'!BS10+'2012.08'!BS10+'2011.09'!BS10</f>
        <v>0</v>
      </c>
      <c r="BT10" s="21" t="n">
        <f aca="false">'2012.07'!BT10+'2012.08'!BT10+'2011.09'!BT10</f>
        <v>0</v>
      </c>
      <c r="BU10" s="21" t="n">
        <f aca="false">'2012.07'!BU10+'2012.08'!BU10+'2011.09'!BU10</f>
        <v>0</v>
      </c>
      <c r="BV10" s="21" t="n">
        <f aca="false">'2012.07'!BV10+'2012.08'!BV10+'2011.09'!BV10</f>
        <v>0</v>
      </c>
      <c r="BW10" s="21" t="n">
        <f aca="false">'2012.07'!BW10+'2012.08'!BW10+'2011.09'!BW10</f>
        <v>0</v>
      </c>
      <c r="BX10" s="21" t="n">
        <f aca="false">'2012.07'!BX10+'2012.08'!BX10+'2011.09'!BX10</f>
        <v>0</v>
      </c>
      <c r="BY10" s="21" t="e">
        <f aca="false">'2012.07'!BY10+'2012.08'!BY10+'2011.09'!BY10</f>
        <v>#N/A</v>
      </c>
      <c r="BZ10" s="21" t="n">
        <f aca="false">'2012.07'!BZ10+'2012.08'!BZ10+'2011.09'!BZ10</f>
        <v>0</v>
      </c>
      <c r="CA10" s="21" t="n">
        <f aca="false">'2012.07'!CA10+'2012.08'!CA10+'2011.09'!CA10</f>
        <v>0</v>
      </c>
      <c r="CB10" s="21" t="n">
        <f aca="false">'2012.07'!CB10+'2012.08'!CB10+'2011.09'!CB10</f>
        <v>0</v>
      </c>
      <c r="CC10" s="21" t="n">
        <f aca="false">'2012.07'!CC10+'2012.08'!CC10+'2011.09'!CC10</f>
        <v>0</v>
      </c>
      <c r="CD10" s="21" t="e">
        <f aca="false">'2012.07'!CD10+'2012.08'!CD10+'2011.09'!CD10</f>
        <v>#N/A</v>
      </c>
      <c r="CE10" s="21" t="n">
        <f aca="false">'2012.07'!CE10+'2012.08'!CE10+'2011.09'!CE10</f>
        <v>0</v>
      </c>
      <c r="CF10" s="21" t="n">
        <f aca="false">'2012.07'!CF10+'2012.08'!CF10+'2011.09'!CF10</f>
        <v>0</v>
      </c>
      <c r="CG10" s="21" t="n">
        <f aca="false">'2012.07'!CG10+'2012.08'!CG10+'2011.09'!CG10</f>
        <v>0</v>
      </c>
      <c r="CH10" s="21" t="n">
        <f aca="false">'2012.07'!CH10+'2012.08'!CH10+'2011.09'!CH10</f>
        <v>0</v>
      </c>
      <c r="CI10" s="21" t="n">
        <f aca="false">'2012.07'!CI10+'2012.08'!CI10+'2011.09'!CI10</f>
        <v>0</v>
      </c>
      <c r="CJ10" s="21" t="n">
        <f aca="false">'2012.07'!CJ10+'2012.08'!CJ10+'2011.09'!CJ10</f>
        <v>0</v>
      </c>
      <c r="CK10" s="21" t="n">
        <f aca="false">'2012.07'!CK10+'2012.08'!CK10+'2011.09'!CK10</f>
        <v>0</v>
      </c>
      <c r="CL10" s="21" t="n">
        <f aca="false">'2012.07'!CL10+'2012.08'!CL10+'2011.09'!CL10</f>
        <v>0</v>
      </c>
      <c r="CM10" s="21" t="n">
        <f aca="false">'2012.07'!CM10+'2012.08'!CM10+'2011.09'!CM10</f>
        <v>0</v>
      </c>
      <c r="CN10" s="21" t="n">
        <f aca="false">'2012.07'!CN10+'2012.08'!CN10+'2011.09'!CN10</f>
        <v>0</v>
      </c>
      <c r="CO10" s="21" t="n">
        <f aca="false">'2012.07'!CO10+'2012.08'!CO10+'2011.09'!CO10</f>
        <v>0</v>
      </c>
      <c r="CP10" s="21" t="n">
        <f aca="false">'2012.07'!CP10+'2012.08'!CP10+'2011.09'!CP10</f>
        <v>0</v>
      </c>
      <c r="CQ10" s="21" t="n">
        <f aca="false">'2012.07'!CQ10+'2012.08'!CQ10+'2011.09'!CQ10</f>
        <v>0</v>
      </c>
      <c r="CR10" s="21" t="n">
        <f aca="false">'2012.07'!CR10+'2012.08'!CR10+'2011.09'!CR10</f>
        <v>0</v>
      </c>
      <c r="CS10" s="21" t="n">
        <f aca="false">'2012.07'!CS10+'2012.08'!CS10+'2011.09'!CS10</f>
        <v>0</v>
      </c>
      <c r="CT10" s="21" t="n">
        <f aca="false">'2012.07'!CT10+'2012.08'!CT10+'2011.09'!CT10</f>
        <v>0</v>
      </c>
      <c r="CU10" s="21" t="n">
        <f aca="false">'2012.07'!CU10+'2012.08'!CU10+'2011.09'!CU10</f>
        <v>0</v>
      </c>
      <c r="CV10" s="21" t="n">
        <f aca="false">'2012.07'!CV10+'2012.08'!CV10+'2011.09'!CV10</f>
        <v>0</v>
      </c>
      <c r="CW10" s="21" t="n">
        <f aca="false">'2012.08'!CW10+'2011.09'!CW10</f>
        <v>0</v>
      </c>
      <c r="CX10" s="21" t="n">
        <f aca="false">'2012.08'!CX10+'2011.09'!CX10</f>
        <v>0</v>
      </c>
      <c r="CY10" s="21" t="n">
        <f aca="false">'2012.08'!CY10+'2011.09'!CY10</f>
        <v>0</v>
      </c>
      <c r="CZ10" s="21" t="n">
        <f aca="false">'2012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393198.63</v>
      </c>
      <c r="DG10" s="17" t="n">
        <f aca="false">SUM('[9]07-09'!$C$11:$L$11)</f>
        <v>-7933.88</v>
      </c>
      <c r="DH10" s="17" t="n">
        <f aca="false">DF11-DF10-DF12-DG10</f>
        <v>-340420.28</v>
      </c>
      <c r="DI10" s="29" t="n">
        <f aca="false">DH10/DG10</f>
        <v>42.9071626997131</v>
      </c>
      <c r="DJ10" s="22" t="n">
        <f aca="false">SUM(M10:W10)</f>
        <v>663482.93</v>
      </c>
      <c r="DK10" s="17" t="n">
        <f aca="false">SUM('[9]07-09'!$M$11:$W$11)</f>
        <v>3122.7</v>
      </c>
      <c r="DL10" s="17" t="n">
        <f aca="false">DJ11-DJ10-DJ12-DK10</f>
        <v>-862493.42</v>
      </c>
      <c r="DM10" s="29" t="n">
        <f aca="false">DL10/DK10</f>
        <v>-276.201178467352</v>
      </c>
      <c r="DN10" s="24" t="n">
        <f aca="false">DL10-K10</f>
        <v>-880461.55</v>
      </c>
      <c r="DO10" s="24"/>
      <c r="DP10" s="22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9" t="e">
        <f aca="false">DZ10/DY10</f>
        <v>#N/A</v>
      </c>
      <c r="EB10" s="22" t="e">
        <f aca="false">B10+DX10</f>
        <v>#VALUE!</v>
      </c>
      <c r="EC10" s="17" t="n">
        <f aca="false">'[9]07-09'!$BM$10-'[9]07-09'!$BM$11-'[9]07-09'!$BM$9</f>
        <v>294057.38</v>
      </c>
      <c r="ED10" s="17" t="e">
        <f aca="false">EB11-EB10-EB12-EC10</f>
        <v>#VALUE!</v>
      </c>
      <c r="EE10" s="29" t="e">
        <f aca="false">ED10/EC10</f>
        <v>#VALUE!</v>
      </c>
      <c r="EF10" s="22" t="e">
        <f aca="false">(B10-B9)*20%+C10+J10+O10</f>
        <v>#VALUE!</v>
      </c>
      <c r="EG10" s="22" t="n">
        <f aca="false">('[9]07-09'!$BM$10-'[9]07-09'!$BM$9)*20%</f>
        <v>58869.318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61</v>
      </c>
      <c r="B11" s="21" t="e">
        <f aca="false">'2012.07'!B11+'2012.08'!B11+'2011.09'!B11</f>
        <v>#VALUE!</v>
      </c>
      <c r="C11" s="21" t="n">
        <f aca="false">'2012.07'!C11+'2012.08'!C11+'2011.09'!C11</f>
        <v>127289.91</v>
      </c>
      <c r="D11" s="21" t="n">
        <f aca="false">'2012.07'!D11+'2012.08'!D11+'2011.09'!D11</f>
        <v>16338.45</v>
      </c>
      <c r="E11" s="21" t="n">
        <f aca="false">'2012.07'!E11+'2012.08'!E11+'2011.09'!E11</f>
        <v>10447.58</v>
      </c>
      <c r="F11" s="21" t="n">
        <f aca="false">'2012.07'!F11+'2012.08'!F11+'2011.09'!F11</f>
        <v>0</v>
      </c>
      <c r="G11" s="21" t="n">
        <f aca="false">'2012.07'!G11+'2012.08'!G11+'2011.09'!G11</f>
        <v>6516.46</v>
      </c>
      <c r="H11" s="21" t="n">
        <f aca="false">'2012.07'!H11+'2012.08'!H11+'2011.09'!H11</f>
        <v>0</v>
      </c>
      <c r="I11" s="21" t="n">
        <f aca="false">'2012.07'!I11+'2012.08'!I11+'2011.09'!I11</f>
        <v>16875.17</v>
      </c>
      <c r="J11" s="21" t="n">
        <f aca="false">'2012.07'!J11+'2012.08'!J11+'2011.09'!J11</f>
        <v>22634.34</v>
      </c>
      <c r="K11" s="21" t="n">
        <f aca="false">'2012.07'!K11+'2012.08'!K11+'2011.09'!K11</f>
        <v>8745.4</v>
      </c>
      <c r="L11" s="21" t="n">
        <f aca="false">'2012.07'!L11+'2012.08'!L11+'2011.09'!L11</f>
        <v>10174.24</v>
      </c>
      <c r="M11" s="21" t="n">
        <f aca="false">'2012.07'!M11+'2012.08'!M11+'2011.09'!M11</f>
        <v>0</v>
      </c>
      <c r="N11" s="21" t="n">
        <f aca="false">'2012.07'!N11+'2012.08'!N11+'2011.09'!N11</f>
        <v>7388.01</v>
      </c>
      <c r="O11" s="21" t="n">
        <f aca="false">'2012.07'!O11+'2012.08'!O11+'2011.09'!O11</f>
        <v>0</v>
      </c>
      <c r="P11" s="21" t="n">
        <f aca="false">'2012.07'!P11+'2012.08'!P11+'2011.09'!P11</f>
        <v>0</v>
      </c>
      <c r="Q11" s="21" t="n">
        <f aca="false">'2012.07'!Q11+'2012.08'!Q11+'2011.09'!Q11</f>
        <v>0</v>
      </c>
      <c r="R11" s="21" t="n">
        <f aca="false">'2012.07'!R11+'2012.08'!R11+'2011.09'!R11</f>
        <v>0</v>
      </c>
      <c r="S11" s="21" t="n">
        <f aca="false">'2012.07'!S11+'2012.08'!S11+'2011.09'!S11</f>
        <v>0</v>
      </c>
      <c r="T11" s="21" t="n">
        <f aca="false">'2012.07'!T11+'2012.08'!T11+'2011.09'!T11</f>
        <v>0</v>
      </c>
      <c r="U11" s="21" t="n">
        <f aca="false">'2012.07'!U11+'2012.08'!U11+'2011.09'!U11</f>
        <v>0</v>
      </c>
      <c r="V11" s="21" t="n">
        <f aca="false">'2012.07'!V11+'2012.08'!V11+'2011.09'!V11</f>
        <v>0</v>
      </c>
      <c r="W11" s="21" t="n">
        <f aca="false">'2012.07'!W11+'2012.08'!W11+'2011.09'!W11</f>
        <v>226409.56</v>
      </c>
      <c r="X11" s="21" t="n">
        <f aca="false">'2012.07'!X11+'2012.08'!X11+'2011.09'!X11</f>
        <v>0</v>
      </c>
      <c r="Y11" s="21" t="n">
        <f aca="false">'2012.07'!Y11+'2012.08'!Y11+'2011.09'!Y11</f>
        <v>0</v>
      </c>
      <c r="Z11" s="21" t="n">
        <f aca="false">'2012.07'!Z11+'2012.08'!Z11+'2011.09'!Z11</f>
        <v>0</v>
      </c>
      <c r="AA11" s="21" t="n">
        <f aca="false">'2012.07'!AA11+'2012.08'!AA11+'2011.09'!AA11</f>
        <v>0</v>
      </c>
      <c r="AB11" s="21" t="n">
        <f aca="false">'2012.07'!AB11+'2012.08'!AB11+'2011.09'!AB11</f>
        <v>0</v>
      </c>
      <c r="AC11" s="21" t="n">
        <f aca="false">'2012.07'!AC11+'2012.08'!AC11+'2011.09'!AC11</f>
        <v>0</v>
      </c>
      <c r="AD11" s="21" t="n">
        <f aca="false">'2012.07'!AD11+'2012.08'!AD11+'2011.09'!AD11</f>
        <v>0</v>
      </c>
      <c r="AE11" s="21" t="n">
        <f aca="false">'2012.07'!AE11+'2012.08'!AE11+'2011.09'!AE11</f>
        <v>0</v>
      </c>
      <c r="AF11" s="21" t="n">
        <f aca="false">'2012.07'!AF11+'2012.08'!AF11+'2011.09'!AF11</f>
        <v>0</v>
      </c>
      <c r="AG11" s="21" t="n">
        <f aca="false">'2012.07'!AG11+'2012.08'!AG11+'2011.09'!AG11</f>
        <v>0</v>
      </c>
      <c r="AH11" s="21" t="n">
        <f aca="false">'2012.07'!AH11+'2012.08'!AH11+'2011.09'!AH11</f>
        <v>0</v>
      </c>
      <c r="AI11" s="21" t="n">
        <f aca="false">'2012.07'!AI11+'2012.08'!AI11+'2011.09'!AI11</f>
        <v>0</v>
      </c>
      <c r="AJ11" s="21" t="n">
        <f aca="false">'2012.07'!AJ11+'2012.08'!AJ11+'2011.09'!AJ11</f>
        <v>0</v>
      </c>
      <c r="AK11" s="21" t="n">
        <f aca="false">'2012.07'!AK11+'2012.08'!AK11+'2011.09'!AK11</f>
        <v>0</v>
      </c>
      <c r="AL11" s="21" t="n">
        <f aca="false">'2012.07'!AL11+'2012.08'!AL11+'2011.09'!AL11</f>
        <v>0</v>
      </c>
      <c r="AM11" s="21" t="n">
        <f aca="false">'2012.07'!AM11+'2012.08'!AM11+'2011.09'!AM11</f>
        <v>0</v>
      </c>
      <c r="AN11" s="21" t="n">
        <f aca="false">'2012.07'!AN11+'2012.08'!AN11+'2011.09'!AN11</f>
        <v>0</v>
      </c>
      <c r="AO11" s="21" t="n">
        <f aca="false">'2012.07'!AO11+'2012.08'!AO11+'2011.09'!AO11</f>
        <v>0</v>
      </c>
      <c r="AP11" s="21" t="n">
        <f aca="false">'2012.07'!AP11+'2012.08'!AP11+'2011.09'!AP11</f>
        <v>0</v>
      </c>
      <c r="AQ11" s="21" t="n">
        <f aca="false">'2012.07'!AQ11+'2012.08'!AQ11+'2011.09'!AQ11</f>
        <v>0</v>
      </c>
      <c r="AR11" s="21" t="n">
        <f aca="false">'2012.07'!AR11+'2012.08'!AR11+'2011.09'!AR11</f>
        <v>0</v>
      </c>
      <c r="AS11" s="21" t="n">
        <f aca="false">'2012.07'!AS11+'2012.08'!AS11+'2011.09'!AS11</f>
        <v>0</v>
      </c>
      <c r="AT11" s="21" t="n">
        <f aca="false">'2012.07'!AT11+'2012.08'!AT11+'2011.09'!AT11</f>
        <v>0</v>
      </c>
      <c r="AU11" s="21" t="n">
        <f aca="false">'2012.07'!AU11+'2012.08'!AU11+'2011.09'!AU11</f>
        <v>0</v>
      </c>
      <c r="AV11" s="21" t="n">
        <f aca="false">'2012.07'!AV11+'2012.08'!AV11+'2011.09'!AV11</f>
        <v>0</v>
      </c>
      <c r="AW11" s="21" t="n">
        <f aca="false">'2012.07'!AW11+'2012.08'!AW11+'2011.09'!AW11</f>
        <v>0</v>
      </c>
      <c r="AX11" s="21" t="n">
        <f aca="false">'2012.07'!AX11+'2012.08'!AX11+'2011.09'!AX11</f>
        <v>0</v>
      </c>
      <c r="AY11" s="21" t="n">
        <f aca="false">'2012.07'!AY11+'2012.08'!AY11+'2011.09'!AY11</f>
        <v>0</v>
      </c>
      <c r="AZ11" s="21" t="n">
        <f aca="false">'2012.07'!AZ11+'2012.08'!AZ11+'2011.09'!AZ11</f>
        <v>0</v>
      </c>
      <c r="BA11" s="21" t="n">
        <f aca="false">'2012.07'!BA11+'2012.08'!BA11+'2011.09'!BA11</f>
        <v>0</v>
      </c>
      <c r="BB11" s="21" t="n">
        <f aca="false">'2012.07'!BB11+'2012.08'!BB11+'2011.09'!BB11</f>
        <v>0</v>
      </c>
      <c r="BC11" s="21" t="n">
        <f aca="false">'2012.07'!BC11+'2012.08'!BC11+'2011.09'!BC11</f>
        <v>0</v>
      </c>
      <c r="BD11" s="21" t="n">
        <f aca="false">'2012.07'!BD11+'2012.08'!BD11+'2011.09'!BD11</f>
        <v>0</v>
      </c>
      <c r="BE11" s="21" t="n">
        <f aca="false">'2012.07'!BE11+'2012.08'!BE11+'2011.09'!BE11</f>
        <v>0</v>
      </c>
      <c r="BF11" s="21" t="n">
        <f aca="false">'2012.07'!BF11+'2012.08'!BF11+'2011.09'!BF11</f>
        <v>0</v>
      </c>
      <c r="BG11" s="21" t="n">
        <f aca="false">'2012.07'!BG11+'2012.08'!BG11+'2011.09'!BG11</f>
        <v>0</v>
      </c>
      <c r="BH11" s="21" t="n">
        <f aca="false">'2012.07'!BH11+'2012.08'!BH11+'2011.09'!BH11</f>
        <v>0</v>
      </c>
      <c r="BI11" s="21" t="n">
        <f aca="false">'2012.07'!BI11+'2012.08'!BI11+'2011.09'!BI11</f>
        <v>0</v>
      </c>
      <c r="BJ11" s="21" t="n">
        <f aca="false">'2012.07'!BJ11+'2012.08'!BJ11+'2011.09'!BJ11</f>
        <v>0</v>
      </c>
      <c r="BK11" s="21" t="n">
        <f aca="false">'2012.07'!BK11+'2012.08'!BK11+'2011.09'!BK11</f>
        <v>0</v>
      </c>
      <c r="BL11" s="21" t="n">
        <f aca="false">'2012.07'!BL11+'2012.08'!BL11+'2011.09'!BL11</f>
        <v>0</v>
      </c>
      <c r="BM11" s="21" t="n">
        <f aca="false">'2012.07'!BM11+'2012.08'!BM11+'2011.09'!BM11</f>
        <v>0</v>
      </c>
      <c r="BN11" s="21" t="n">
        <f aca="false">'2012.07'!BN11+'2012.08'!BN11+'2011.09'!BN11</f>
        <v>0</v>
      </c>
      <c r="BO11" s="21" t="n">
        <f aca="false">'2012.07'!BO11+'2012.08'!BO11+'2011.09'!BO11</f>
        <v>0</v>
      </c>
      <c r="BP11" s="21" t="n">
        <f aca="false">'2012.07'!BP11+'2012.08'!BP11+'2011.09'!BP11</f>
        <v>0</v>
      </c>
      <c r="BQ11" s="21" t="n">
        <f aca="false">'2012.07'!BQ11+'2012.08'!BQ11+'2011.09'!BQ11</f>
        <v>0</v>
      </c>
      <c r="BR11" s="21" t="n">
        <f aca="false">'2012.07'!BR11+'2012.08'!BR11+'2011.09'!BR11</f>
        <v>0</v>
      </c>
      <c r="BS11" s="21" t="n">
        <f aca="false">'2012.07'!BS11+'2012.08'!BS11+'2011.09'!BS11</f>
        <v>0</v>
      </c>
      <c r="BT11" s="21" t="n">
        <f aca="false">'2012.07'!BT11+'2012.08'!BT11+'2011.09'!BT11</f>
        <v>0</v>
      </c>
      <c r="BU11" s="21" t="n">
        <f aca="false">'2012.07'!BU11+'2012.08'!BU11+'2011.09'!BU11</f>
        <v>0</v>
      </c>
      <c r="BV11" s="21" t="n">
        <f aca="false">'2012.07'!BV11+'2012.08'!BV11+'2011.09'!BV11</f>
        <v>0</v>
      </c>
      <c r="BW11" s="21" t="n">
        <f aca="false">'2012.07'!BW11+'2012.08'!BW11+'2011.09'!BW11</f>
        <v>0</v>
      </c>
      <c r="BX11" s="21" t="n">
        <f aca="false">'2012.07'!BX11+'2012.08'!BX11+'2011.09'!BX11</f>
        <v>0</v>
      </c>
      <c r="BY11" s="21" t="e">
        <f aca="false">'2012.07'!BY11+'2012.08'!BY11+'2011.09'!BY11</f>
        <v>#N/A</v>
      </c>
      <c r="BZ11" s="21" t="n">
        <f aca="false">'2012.07'!BZ11+'2012.08'!BZ11+'2011.09'!BZ11</f>
        <v>0</v>
      </c>
      <c r="CA11" s="21" t="n">
        <f aca="false">'2012.07'!CA11+'2012.08'!CA11+'2011.09'!CA11</f>
        <v>0</v>
      </c>
      <c r="CB11" s="21" t="n">
        <f aca="false">'2012.07'!CB11+'2012.08'!CB11+'2011.09'!CB11</f>
        <v>0</v>
      </c>
      <c r="CC11" s="21" t="n">
        <f aca="false">'2012.07'!CC11+'2012.08'!CC11+'2011.09'!CC11</f>
        <v>0</v>
      </c>
      <c r="CD11" s="21" t="e">
        <f aca="false">'2012.07'!CD11+'2012.08'!CD11+'2011.09'!CD11</f>
        <v>#N/A</v>
      </c>
      <c r="CE11" s="21" t="n">
        <f aca="false">'2012.07'!CE11+'2012.08'!CE11+'2011.09'!CE11</f>
        <v>0</v>
      </c>
      <c r="CF11" s="21" t="n">
        <f aca="false">'2012.07'!CF11+'2012.08'!CF11+'2011.09'!CF11</f>
        <v>0</v>
      </c>
      <c r="CG11" s="21" t="n">
        <f aca="false">'2012.07'!CG11+'2012.08'!CG11+'2011.09'!CG11</f>
        <v>0</v>
      </c>
      <c r="CH11" s="21" t="n">
        <f aca="false">'2012.07'!CH11+'2012.08'!CH11+'2011.09'!CH11</f>
        <v>0</v>
      </c>
      <c r="CI11" s="21" t="n">
        <f aca="false">'2012.07'!CI11+'2012.08'!CI11+'2011.09'!CI11</f>
        <v>0</v>
      </c>
      <c r="CJ11" s="21" t="n">
        <f aca="false">'2012.07'!CJ11+'2012.08'!CJ11+'2011.09'!CJ11</f>
        <v>0</v>
      </c>
      <c r="CK11" s="21" t="n">
        <f aca="false">'2012.07'!CK11+'2012.08'!CK11+'2011.09'!CK11</f>
        <v>0</v>
      </c>
      <c r="CL11" s="21" t="n">
        <f aca="false">'2012.07'!CL11+'2012.08'!CL11+'2011.09'!CL11</f>
        <v>0</v>
      </c>
      <c r="CM11" s="21" t="n">
        <f aca="false">'2012.07'!CM11+'2012.08'!CM11+'2011.09'!CM11</f>
        <v>0</v>
      </c>
      <c r="CN11" s="21" t="n">
        <f aca="false">'2012.07'!CN11+'2012.08'!CN11+'2011.09'!CN11</f>
        <v>0</v>
      </c>
      <c r="CO11" s="21" t="n">
        <f aca="false">'2012.07'!CO11+'2012.08'!CO11+'2011.09'!CO11</f>
        <v>0</v>
      </c>
      <c r="CP11" s="21" t="n">
        <f aca="false">'2012.07'!CP11+'2012.08'!CP11+'2011.09'!CP11</f>
        <v>0</v>
      </c>
      <c r="CQ11" s="21" t="n">
        <f aca="false">'2012.07'!CQ11+'2012.08'!CQ11+'2011.09'!CQ11</f>
        <v>0</v>
      </c>
      <c r="CR11" s="21" t="n">
        <f aca="false">'2012.07'!CR11+'2012.08'!CR11+'2011.09'!CR11</f>
        <v>0</v>
      </c>
      <c r="CS11" s="21" t="n">
        <f aca="false">'2012.07'!CS11+'2012.08'!CS11+'2011.09'!CS11</f>
        <v>0</v>
      </c>
      <c r="CT11" s="21" t="n">
        <f aca="false">'2012.07'!CT11+'2012.08'!CT11+'2011.09'!CT11</f>
        <v>0</v>
      </c>
      <c r="CU11" s="21" t="n">
        <f aca="false">'2012.07'!CU11+'2012.08'!CU11+'2011.09'!CU11</f>
        <v>0</v>
      </c>
      <c r="CV11" s="21" t="n">
        <f aca="false">'2012.07'!CV11+'2012.08'!CV11+'2011.09'!CV11</f>
        <v>0</v>
      </c>
      <c r="CW11" s="21" t="n">
        <f aca="false">'2012.08'!CW11+'2011.09'!CW11</f>
        <v>0</v>
      </c>
      <c r="CX11" s="21" t="n">
        <f aca="false">'2012.08'!CX11+'2011.09'!CX11</f>
        <v>0</v>
      </c>
      <c r="CY11" s="21" t="n">
        <f aca="false">'2012.08'!CY11+'2011.09'!CY11</f>
        <v>0</v>
      </c>
      <c r="CZ11" s="21" t="n">
        <f aca="false">'2012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219021.55</v>
      </c>
      <c r="DG11" s="17"/>
      <c r="DH11" s="17"/>
      <c r="DI11" s="29"/>
      <c r="DJ11" s="22" t="n">
        <f aca="false">SUM(M11:W11)</f>
        <v>233797.57</v>
      </c>
      <c r="DK11" s="17"/>
      <c r="DL11" s="17"/>
      <c r="DM11" s="29"/>
      <c r="DN11" s="24" t="n">
        <f aca="false">DL11-K11</f>
        <v>-8745.4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9"/>
      <c r="EB11" s="25" t="e">
        <f aca="false">B11+DX11</f>
        <v>#VALUE!</v>
      </c>
      <c r="EC11" s="17" t="n">
        <f aca="false">DG11+DK11+DQ11+DU11</f>
        <v>0</v>
      </c>
      <c r="ED11" s="17"/>
      <c r="EE11" s="29"/>
      <c r="EF11" s="22" t="e">
        <f aca="false">EB11-52000</f>
        <v>#VALUE!</v>
      </c>
      <c r="EG11" s="22" t="n">
        <f aca="false">'[9]07-09'!$BM$11</f>
        <v>289.210000000001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62</v>
      </c>
      <c r="B12" s="21" t="e">
        <f aca="false">'2012.07'!B12+'2012.08'!B12+'2011.09'!B12</f>
        <v>#VALUE!</v>
      </c>
      <c r="C12" s="21" t="n">
        <f aca="false">'2012.07'!C12+'2012.08'!C12+'2011.09'!C12</f>
        <v>36096.55</v>
      </c>
      <c r="D12" s="21" t="n">
        <f aca="false">'2012.07'!D12+'2012.08'!D12+'2011.09'!D12</f>
        <v>4034.83</v>
      </c>
      <c r="E12" s="21" t="n">
        <f aca="false">'2012.07'!E12+'2012.08'!E12+'2011.09'!E12</f>
        <v>20129.01</v>
      </c>
      <c r="F12" s="21" t="n">
        <f aca="false">'2012.07'!F12+'2012.08'!F12+'2011.09'!F12</f>
        <v>30283.58</v>
      </c>
      <c r="G12" s="21" t="n">
        <f aca="false">'2012.07'!G12+'2012.08'!G12+'2011.09'!G12</f>
        <v>6518.67</v>
      </c>
      <c r="H12" s="21" t="n">
        <f aca="false">'2012.07'!H12+'2012.08'!H12+'2011.09'!H12</f>
        <v>21082.39</v>
      </c>
      <c r="I12" s="21" t="n">
        <f aca="false">'2012.07'!I12+'2012.08'!I12+'2011.09'!I12</f>
        <v>12763</v>
      </c>
      <c r="J12" s="21" t="n">
        <f aca="false">'2012.07'!J12+'2012.08'!J12+'2011.09'!J12</f>
        <v>24147.19</v>
      </c>
      <c r="K12" s="21" t="n">
        <f aca="false">'2012.07'!K12+'2012.08'!K12+'2011.09'!K12</f>
        <v>9222.73</v>
      </c>
      <c r="L12" s="21" t="n">
        <f aca="false">'2012.07'!L12+'2012.08'!L12+'2011.09'!L12</f>
        <v>9899.13</v>
      </c>
      <c r="M12" s="21" t="n">
        <f aca="false">'2012.07'!M12+'2012.08'!M12+'2011.09'!M12</f>
        <v>33917.88</v>
      </c>
      <c r="N12" s="21" t="n">
        <f aca="false">'2012.07'!N12+'2012.08'!N12+'2011.09'!N12</f>
        <v>11862.89</v>
      </c>
      <c r="O12" s="21" t="n">
        <f aca="false">'2012.07'!O12+'2012.08'!O12+'2011.09'!O12</f>
        <v>21672.62</v>
      </c>
      <c r="P12" s="21" t="n">
        <f aca="false">'2012.07'!P12+'2012.08'!P12+'2011.09'!P12</f>
        <v>14470.77</v>
      </c>
      <c r="Q12" s="21" t="n">
        <f aca="false">'2012.07'!Q12+'2012.08'!Q12+'2011.09'!Q12</f>
        <v>34754.32</v>
      </c>
      <c r="R12" s="21" t="n">
        <f aca="false">'2012.07'!R12+'2012.08'!R12+'2011.09'!R12</f>
        <v>11075.66</v>
      </c>
      <c r="S12" s="21" t="n">
        <f aca="false">'2012.07'!S12+'2012.08'!S12+'2011.09'!S12</f>
        <v>0</v>
      </c>
      <c r="T12" s="21" t="n">
        <f aca="false">'2012.07'!T12+'2012.08'!T12+'2011.09'!T12</f>
        <v>0</v>
      </c>
      <c r="U12" s="21" t="n">
        <f aca="false">'2012.07'!U12+'2012.08'!U12+'2011.09'!U12</f>
        <v>0</v>
      </c>
      <c r="V12" s="21" t="n">
        <f aca="false">'2012.07'!V12+'2012.08'!V12+'2011.09'!V12</f>
        <v>0</v>
      </c>
      <c r="W12" s="21" t="n">
        <f aca="false">'2012.07'!W12+'2012.08'!W12+'2011.09'!W12</f>
        <v>301931.22</v>
      </c>
      <c r="X12" s="21" t="n">
        <f aca="false">'2012.07'!X12+'2012.08'!X12+'2011.09'!X12</f>
        <v>0</v>
      </c>
      <c r="Y12" s="21" t="n">
        <f aca="false">'2012.07'!Y12+'2012.08'!Y12+'2011.09'!Y12</f>
        <v>0</v>
      </c>
      <c r="Z12" s="21" t="n">
        <f aca="false">'2012.07'!Z12+'2012.08'!Z12+'2011.09'!Z12</f>
        <v>0</v>
      </c>
      <c r="AA12" s="21" t="n">
        <f aca="false">'2012.07'!AA12+'2012.08'!AA12+'2011.09'!AA12</f>
        <v>0</v>
      </c>
      <c r="AB12" s="21" t="n">
        <f aca="false">'2012.07'!AB12+'2012.08'!AB12+'2011.09'!AB12</f>
        <v>0</v>
      </c>
      <c r="AC12" s="21" t="n">
        <f aca="false">'2012.07'!AC12+'2012.08'!AC12+'2011.09'!AC12</f>
        <v>0</v>
      </c>
      <c r="AD12" s="21" t="n">
        <f aca="false">'2012.07'!AD12+'2012.08'!AD12+'2011.09'!AD12</f>
        <v>0</v>
      </c>
      <c r="AE12" s="21" t="n">
        <f aca="false">'2012.07'!AE12+'2012.08'!AE12+'2011.09'!AE12</f>
        <v>0</v>
      </c>
      <c r="AF12" s="21" t="n">
        <f aca="false">'2012.07'!AF12+'2012.08'!AF12+'2011.09'!AF12</f>
        <v>0</v>
      </c>
      <c r="AG12" s="21" t="n">
        <f aca="false">'2012.07'!AG12+'2012.08'!AG12+'2011.09'!AG12</f>
        <v>0</v>
      </c>
      <c r="AH12" s="21" t="n">
        <f aca="false">'2012.07'!AH12+'2012.08'!AH12+'2011.09'!AH12</f>
        <v>0</v>
      </c>
      <c r="AI12" s="21" t="n">
        <f aca="false">'2012.07'!AI12+'2012.08'!AI12+'2011.09'!AI12</f>
        <v>0</v>
      </c>
      <c r="AJ12" s="21" t="n">
        <f aca="false">'2012.07'!AJ12+'2012.08'!AJ12+'2011.09'!AJ12</f>
        <v>0</v>
      </c>
      <c r="AK12" s="21" t="n">
        <f aca="false">'2012.07'!AK12+'2012.08'!AK12+'2011.09'!AK12</f>
        <v>0</v>
      </c>
      <c r="AL12" s="21" t="n">
        <f aca="false">'2012.07'!AL12+'2012.08'!AL12+'2011.09'!AL12</f>
        <v>0</v>
      </c>
      <c r="AM12" s="21" t="n">
        <f aca="false">'2012.07'!AM12+'2012.08'!AM12+'2011.09'!AM12</f>
        <v>0</v>
      </c>
      <c r="AN12" s="21" t="n">
        <f aca="false">'2012.07'!AN12+'2012.08'!AN12+'2011.09'!AN12</f>
        <v>0</v>
      </c>
      <c r="AO12" s="21" t="n">
        <f aca="false">'2012.07'!AO12+'2012.08'!AO12+'2011.09'!AO12</f>
        <v>0</v>
      </c>
      <c r="AP12" s="21" t="n">
        <f aca="false">'2012.07'!AP12+'2012.08'!AP12+'2011.09'!AP12</f>
        <v>0</v>
      </c>
      <c r="AQ12" s="21" t="n">
        <f aca="false">'2012.07'!AQ12+'2012.08'!AQ12+'2011.09'!AQ12</f>
        <v>0</v>
      </c>
      <c r="AR12" s="21" t="n">
        <f aca="false">'2012.07'!AR12+'2012.08'!AR12+'2011.09'!AR12</f>
        <v>0</v>
      </c>
      <c r="AS12" s="21" t="n">
        <f aca="false">'2012.07'!AS12+'2012.08'!AS12+'2011.09'!AS12</f>
        <v>0</v>
      </c>
      <c r="AT12" s="21" t="n">
        <f aca="false">'2012.07'!AT12+'2012.08'!AT12+'2011.09'!AT12</f>
        <v>0</v>
      </c>
      <c r="AU12" s="21" t="n">
        <f aca="false">'2012.07'!AU12+'2012.08'!AU12+'2011.09'!AU12</f>
        <v>0</v>
      </c>
      <c r="AV12" s="21" t="n">
        <f aca="false">'2012.07'!AV12+'2012.08'!AV12+'2011.09'!AV12</f>
        <v>0</v>
      </c>
      <c r="AW12" s="21" t="n">
        <f aca="false">'2012.07'!AW12+'2012.08'!AW12+'2011.09'!AW12</f>
        <v>0</v>
      </c>
      <c r="AX12" s="21" t="n">
        <f aca="false">'2012.07'!AX12+'2012.08'!AX12+'2011.09'!AX12</f>
        <v>0</v>
      </c>
      <c r="AY12" s="21" t="n">
        <f aca="false">'2012.07'!AY12+'2012.08'!AY12+'2011.09'!AY12</f>
        <v>0</v>
      </c>
      <c r="AZ12" s="21" t="n">
        <f aca="false">'2012.07'!AZ12+'2012.08'!AZ12+'2011.09'!AZ12</f>
        <v>0</v>
      </c>
      <c r="BA12" s="21" t="n">
        <f aca="false">'2012.07'!BA12+'2012.08'!BA12+'2011.09'!BA12</f>
        <v>0</v>
      </c>
      <c r="BB12" s="21" t="n">
        <f aca="false">'2012.07'!BB12+'2012.08'!BB12+'2011.09'!BB12</f>
        <v>0</v>
      </c>
      <c r="BC12" s="21" t="n">
        <f aca="false">'2012.07'!BC12+'2012.08'!BC12+'2011.09'!BC12</f>
        <v>0</v>
      </c>
      <c r="BD12" s="21" t="n">
        <f aca="false">'2012.07'!BD12+'2012.08'!BD12+'2011.09'!BD12</f>
        <v>0</v>
      </c>
      <c r="BE12" s="21" t="n">
        <f aca="false">'2012.07'!BE12+'2012.08'!BE12+'2011.09'!BE12</f>
        <v>0</v>
      </c>
      <c r="BF12" s="21" t="n">
        <f aca="false">'2012.07'!BF12+'2012.08'!BF12+'2011.09'!BF12</f>
        <v>0</v>
      </c>
      <c r="BG12" s="21" t="n">
        <f aca="false">'2012.07'!BG12+'2012.08'!BG12+'2011.09'!BG12</f>
        <v>0</v>
      </c>
      <c r="BH12" s="21" t="n">
        <f aca="false">'2012.07'!BH12+'2012.08'!BH12+'2011.09'!BH12</f>
        <v>0</v>
      </c>
      <c r="BI12" s="21" t="n">
        <f aca="false">'2012.07'!BI12+'2012.08'!BI12+'2011.09'!BI12</f>
        <v>0</v>
      </c>
      <c r="BJ12" s="21" t="n">
        <f aca="false">'2012.07'!BJ12+'2012.08'!BJ12+'2011.09'!BJ12</f>
        <v>0</v>
      </c>
      <c r="BK12" s="21" t="n">
        <f aca="false">'2012.07'!BK12+'2012.08'!BK12+'2011.09'!BK12</f>
        <v>0</v>
      </c>
      <c r="BL12" s="21" t="n">
        <f aca="false">'2012.07'!BL12+'2012.08'!BL12+'2011.09'!BL12</f>
        <v>0</v>
      </c>
      <c r="BM12" s="21" t="n">
        <f aca="false">'2012.07'!BM12+'2012.08'!BM12+'2011.09'!BM12</f>
        <v>0</v>
      </c>
      <c r="BN12" s="21" t="n">
        <f aca="false">'2012.07'!BN12+'2012.08'!BN12+'2011.09'!BN12</f>
        <v>0</v>
      </c>
      <c r="BO12" s="21" t="n">
        <f aca="false">'2012.07'!BO12+'2012.08'!BO12+'2011.09'!BO12</f>
        <v>0</v>
      </c>
      <c r="BP12" s="21" t="n">
        <f aca="false">'2012.07'!BP12+'2012.08'!BP12+'2011.09'!BP12</f>
        <v>0</v>
      </c>
      <c r="BQ12" s="21" t="n">
        <f aca="false">'2012.07'!BQ12+'2012.08'!BQ12+'2011.09'!BQ12</f>
        <v>0</v>
      </c>
      <c r="BR12" s="21" t="n">
        <f aca="false">'2012.07'!BR12+'2012.08'!BR12+'2011.09'!BR12</f>
        <v>0</v>
      </c>
      <c r="BS12" s="21" t="n">
        <f aca="false">'2012.07'!BS12+'2012.08'!BS12+'2011.09'!BS12</f>
        <v>0</v>
      </c>
      <c r="BT12" s="21" t="n">
        <f aca="false">'2012.07'!BT12+'2012.08'!BT12+'2011.09'!BT12</f>
        <v>0</v>
      </c>
      <c r="BU12" s="21" t="n">
        <f aca="false">'2012.07'!BU12+'2012.08'!BU12+'2011.09'!BU12</f>
        <v>0</v>
      </c>
      <c r="BV12" s="21" t="n">
        <f aca="false">'2012.07'!BV12+'2012.08'!BV12+'2011.09'!BV12</f>
        <v>0</v>
      </c>
      <c r="BW12" s="21" t="n">
        <f aca="false">'2012.07'!BW12+'2012.08'!BW12+'2011.09'!BW12</f>
        <v>0</v>
      </c>
      <c r="BX12" s="21" t="n">
        <f aca="false">'2012.07'!BX12+'2012.08'!BX12+'2011.09'!BX12</f>
        <v>0</v>
      </c>
      <c r="BY12" s="21" t="e">
        <f aca="false">'2012.07'!BY12+'2012.08'!BY12+'2011.09'!BY12</f>
        <v>#N/A</v>
      </c>
      <c r="BZ12" s="21" t="n">
        <f aca="false">'2012.07'!BZ12+'2012.08'!BZ12+'2011.09'!BZ12</f>
        <v>0</v>
      </c>
      <c r="CA12" s="21" t="n">
        <f aca="false">'2012.07'!CA12+'2012.08'!CA12+'2011.09'!CA12</f>
        <v>0</v>
      </c>
      <c r="CB12" s="21" t="n">
        <f aca="false">'2012.07'!CB12+'2012.08'!CB12+'2011.09'!CB12</f>
        <v>0</v>
      </c>
      <c r="CC12" s="21" t="n">
        <f aca="false">'2012.07'!CC12+'2012.08'!CC12+'2011.09'!CC12</f>
        <v>0</v>
      </c>
      <c r="CD12" s="21" t="e">
        <f aca="false">'2012.07'!CD12+'2012.08'!CD12+'2011.09'!CD12</f>
        <v>#N/A</v>
      </c>
      <c r="CE12" s="21" t="n">
        <f aca="false">'2012.07'!CE12+'2012.08'!CE12+'2011.09'!CE12</f>
        <v>0</v>
      </c>
      <c r="CF12" s="21" t="n">
        <f aca="false">'2012.07'!CF12+'2012.08'!CF12+'2011.09'!CF12</f>
        <v>0</v>
      </c>
      <c r="CG12" s="21" t="n">
        <f aca="false">'2012.07'!CG12+'2012.08'!CG12+'2011.09'!CG12</f>
        <v>0</v>
      </c>
      <c r="CH12" s="21" t="n">
        <f aca="false">'2012.07'!CH12+'2012.08'!CH12+'2011.09'!CH12</f>
        <v>0</v>
      </c>
      <c r="CI12" s="21" t="n">
        <f aca="false">'2012.07'!CI12+'2012.08'!CI12+'2011.09'!CI12</f>
        <v>0</v>
      </c>
      <c r="CJ12" s="21" t="n">
        <f aca="false">'2012.07'!CJ12+'2012.08'!CJ12+'2011.09'!CJ12</f>
        <v>0</v>
      </c>
      <c r="CK12" s="21" t="n">
        <f aca="false">'2012.07'!CK12+'2012.08'!CK12+'2011.09'!CK12</f>
        <v>0</v>
      </c>
      <c r="CL12" s="21" t="n">
        <f aca="false">'2012.07'!CL12+'2012.08'!CL12+'2011.09'!CL12</f>
        <v>0</v>
      </c>
      <c r="CM12" s="21" t="n">
        <f aca="false">'2012.07'!CM12+'2012.08'!CM12+'2011.09'!CM12</f>
        <v>0</v>
      </c>
      <c r="CN12" s="21" t="n">
        <f aca="false">'2012.07'!CN12+'2012.08'!CN12+'2011.09'!CN12</f>
        <v>0</v>
      </c>
      <c r="CO12" s="21" t="n">
        <f aca="false">'2012.07'!CO12+'2012.08'!CO12+'2011.09'!CO12</f>
        <v>0</v>
      </c>
      <c r="CP12" s="21" t="n">
        <f aca="false">'2012.07'!CP12+'2012.08'!CP12+'2011.09'!CP12</f>
        <v>0</v>
      </c>
      <c r="CQ12" s="21" t="n">
        <f aca="false">'2012.07'!CQ12+'2012.08'!CQ12+'2011.09'!CQ12</f>
        <v>0</v>
      </c>
      <c r="CR12" s="21" t="n">
        <f aca="false">'2012.07'!CR12+'2012.08'!CR12+'2011.09'!CR12</f>
        <v>0</v>
      </c>
      <c r="CS12" s="21" t="n">
        <f aca="false">'2012.07'!CS12+'2012.08'!CS12+'2011.09'!CS12</f>
        <v>0</v>
      </c>
      <c r="CT12" s="21" t="n">
        <f aca="false">'2012.07'!CT12+'2012.08'!CT12+'2011.09'!CT12</f>
        <v>0</v>
      </c>
      <c r="CU12" s="21" t="n">
        <f aca="false">'2012.07'!CU12+'2012.08'!CU12+'2011.09'!CU12</f>
        <v>0</v>
      </c>
      <c r="CV12" s="21" t="n">
        <f aca="false">'2012.07'!CV12+'2012.08'!CV12+'2011.09'!CV12</f>
        <v>0</v>
      </c>
      <c r="CW12" s="21" t="n">
        <f aca="false">'2012.08'!CW12+'2011.09'!CW12</f>
        <v>0</v>
      </c>
      <c r="CX12" s="21" t="n">
        <f aca="false">'2012.08'!CX12+'2011.09'!CX12</f>
        <v>0</v>
      </c>
      <c r="CY12" s="21" t="n">
        <f aca="false">'2012.08'!CY12+'2011.09'!CY12</f>
        <v>0</v>
      </c>
      <c r="CZ12" s="21" t="n">
        <f aca="false">'2012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174177.08</v>
      </c>
      <c r="DG12" s="17"/>
      <c r="DH12" s="17"/>
      <c r="DI12" s="29"/>
      <c r="DJ12" s="22" t="n">
        <f aca="false">SUM(M12:W12)</f>
        <v>429685.36</v>
      </c>
      <c r="DK12" s="17"/>
      <c r="DL12" s="17"/>
      <c r="DM12" s="29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9"/>
      <c r="EB12" s="22" t="e">
        <f aca="false">B12+DX12</f>
        <v>#VALUE!</v>
      </c>
      <c r="EC12" s="17" t="n">
        <f aca="false">DG12+DK12+DQ12+DU12</f>
        <v>0</v>
      </c>
      <c r="ED12" s="17"/>
      <c r="EE12" s="29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63</v>
      </c>
      <c r="B13" s="21" t="e">
        <f aca="false">'2012.07'!B13+'2012.08'!B13+'2011.09'!B13</f>
        <v>#VALUE!</v>
      </c>
      <c r="C13" s="21" t="n">
        <f aca="false">'2012.07'!C13+'2012.08'!C13+'2011.09'!C13</f>
        <v>0.56559945141938</v>
      </c>
      <c r="D13" s="21" t="n">
        <f aca="false">'2012.07'!D13+'2012.08'!D13+'2011.09'!D13</f>
        <v>0.50253580892505</v>
      </c>
      <c r="E13" s="21" t="n">
        <f aca="false">'2012.07'!E13+'2012.08'!E13+'2011.09'!E13</f>
        <v>4.47194140385627</v>
      </c>
      <c r="F13" s="21" t="e">
        <f aca="false">'2012.07'!F13+'2012.08'!F13+'2011.09'!F13</f>
        <v>#DIV/0!</v>
      </c>
      <c r="G13" s="21" t="n">
        <f aca="false">'2012.07'!G13+'2012.08'!G13+'2011.09'!G13</f>
        <v>2.00027948863047</v>
      </c>
      <c r="H13" s="21" t="e">
        <f aca="false">'2012.07'!H13+'2012.08'!H13+'2011.09'!H13</f>
        <v>#DIV/0!</v>
      </c>
      <c r="I13" s="21" t="n">
        <f aca="false">'2012.07'!I13+'2012.08'!I13+'2011.09'!I13</f>
        <v>1.51317099942897</v>
      </c>
      <c r="J13" s="21" t="n">
        <f aca="false">'2012.07'!J13+'2012.08'!J13+'2011.09'!J13</f>
        <v>2.1660790166522</v>
      </c>
      <c r="K13" s="21" t="n">
        <f aca="false">'2012.07'!K13+'2012.08'!K13+'2011.09'!K13</f>
        <v>2.11468763072674</v>
      </c>
      <c r="L13" s="21" t="n">
        <f aca="false">'2012.07'!L13+'2012.08'!L13+'2011.09'!L13</f>
        <v>1.95846495003909</v>
      </c>
      <c r="M13" s="21" t="e">
        <f aca="false">'2012.07'!M13+'2012.08'!M13+'2011.09'!M13</f>
        <v>#DIV/0!</v>
      </c>
      <c r="N13" s="21" t="n">
        <f aca="false">'2012.07'!N13+'2012.08'!N13+'2011.09'!N13</f>
        <v>3.78575979199883</v>
      </c>
      <c r="O13" s="21" t="e">
        <f aca="false">'2012.07'!O13+'2012.08'!O13+'2011.09'!O13</f>
        <v>#DIV/0!</v>
      </c>
      <c r="P13" s="21" t="e">
        <f aca="false">'2012.07'!P13+'2012.08'!P13+'2011.09'!P13</f>
        <v>#DIV/0!</v>
      </c>
      <c r="Q13" s="21" t="e">
        <f aca="false">'2012.07'!Q13+'2012.08'!Q13+'2011.09'!Q13</f>
        <v>#DIV/0!</v>
      </c>
      <c r="R13" s="21" t="e">
        <f aca="false">'2012.07'!R13+'2012.08'!R13+'2011.09'!R13</f>
        <v>#DIV/0!</v>
      </c>
      <c r="S13" s="21" t="n">
        <f aca="false">'2012.07'!S13+'2012.08'!S13+'2011.09'!S13</f>
        <v>0</v>
      </c>
      <c r="T13" s="21" t="n">
        <f aca="false">'2012.07'!T13+'2012.08'!T13+'2011.09'!T13</f>
        <v>0</v>
      </c>
      <c r="U13" s="21" t="n">
        <f aca="false">'2012.07'!U13+'2012.08'!U13+'2011.09'!U13</f>
        <v>0</v>
      </c>
      <c r="V13" s="21" t="n">
        <f aca="false">'2012.07'!V13+'2012.08'!V13+'2011.09'!V13</f>
        <v>0</v>
      </c>
      <c r="W13" s="21" t="n">
        <f aca="false">'2012.07'!W13+'2012.08'!W13+'2011.09'!W13</f>
        <v>2.66576886131648</v>
      </c>
      <c r="X13" s="21" t="n">
        <f aca="false">'2012.07'!X13+'2012.08'!X13+'2011.09'!X13</f>
        <v>0</v>
      </c>
      <c r="Y13" s="21" t="n">
        <f aca="false">'2012.07'!Y13+'2012.08'!Y13+'2011.09'!Y13</f>
        <v>0</v>
      </c>
      <c r="Z13" s="21" t="n">
        <f aca="false">'2012.07'!Z13+'2012.08'!Z13+'2011.09'!Z13</f>
        <v>0</v>
      </c>
      <c r="AA13" s="21" t="n">
        <f aca="false">'2012.07'!AA13+'2012.08'!AA13+'2011.09'!AA13</f>
        <v>0</v>
      </c>
      <c r="AB13" s="21" t="n">
        <f aca="false">'2012.07'!AB13+'2012.08'!AB13+'2011.09'!AB13</f>
        <v>0</v>
      </c>
      <c r="AC13" s="21" t="n">
        <f aca="false">'2012.07'!AC13+'2012.08'!AC13+'2011.09'!AC13</f>
        <v>0</v>
      </c>
      <c r="AD13" s="21" t="n">
        <f aca="false">'2012.07'!AD13+'2012.08'!AD13+'2011.09'!AD13</f>
        <v>0</v>
      </c>
      <c r="AE13" s="21" t="n">
        <f aca="false">'2012.07'!AE13+'2012.08'!AE13+'2011.09'!AE13</f>
        <v>0</v>
      </c>
      <c r="AF13" s="21" t="n">
        <f aca="false">'2012.07'!AF13+'2012.08'!AF13+'2011.09'!AF13</f>
        <v>0</v>
      </c>
      <c r="AG13" s="21" t="n">
        <f aca="false">'2012.07'!AG13+'2012.08'!AG13+'2011.09'!AG13</f>
        <v>0</v>
      </c>
      <c r="AH13" s="21" t="n">
        <f aca="false">'2012.07'!AH13+'2012.08'!AH13+'2011.09'!AH13</f>
        <v>0</v>
      </c>
      <c r="AI13" s="21" t="n">
        <f aca="false">'2012.07'!AI13+'2012.08'!AI13+'2011.09'!AI13</f>
        <v>0</v>
      </c>
      <c r="AJ13" s="21" t="n">
        <f aca="false">'2012.07'!AJ13+'2012.08'!AJ13+'2011.09'!AJ13</f>
        <v>0</v>
      </c>
      <c r="AK13" s="21" t="n">
        <f aca="false">'2012.07'!AK13+'2012.08'!AK13+'2011.09'!AK13</f>
        <v>0</v>
      </c>
      <c r="AL13" s="21" t="n">
        <f aca="false">'2012.07'!AL13+'2012.08'!AL13+'2011.09'!AL13</f>
        <v>0</v>
      </c>
      <c r="AM13" s="21" t="n">
        <f aca="false">'2012.07'!AM13+'2012.08'!AM13+'2011.09'!AM13</f>
        <v>0</v>
      </c>
      <c r="AN13" s="21" t="n">
        <f aca="false">'2012.07'!AN13+'2012.08'!AN13+'2011.09'!AN13</f>
        <v>0</v>
      </c>
      <c r="AO13" s="21" t="n">
        <f aca="false">'2012.07'!AO13+'2012.08'!AO13+'2011.09'!AO13</f>
        <v>0</v>
      </c>
      <c r="AP13" s="21" t="n">
        <f aca="false">'2012.07'!AP13+'2012.08'!AP13+'2011.09'!AP13</f>
        <v>0</v>
      </c>
      <c r="AQ13" s="21" t="n">
        <f aca="false">'2012.07'!AQ13+'2012.08'!AQ13+'2011.09'!AQ13</f>
        <v>0</v>
      </c>
      <c r="AR13" s="21" t="n">
        <f aca="false">'2012.07'!AR13+'2012.08'!AR13+'2011.09'!AR13</f>
        <v>0</v>
      </c>
      <c r="AS13" s="21" t="n">
        <f aca="false">'2012.07'!AS13+'2012.08'!AS13+'2011.09'!AS13</f>
        <v>0</v>
      </c>
      <c r="AT13" s="21" t="n">
        <f aca="false">'2012.07'!AT13+'2012.08'!AT13+'2011.09'!AT13</f>
        <v>0</v>
      </c>
      <c r="AU13" s="21" t="n">
        <f aca="false">'2012.07'!AU13+'2012.08'!AU13+'2011.09'!AU13</f>
        <v>0</v>
      </c>
      <c r="AV13" s="21" t="n">
        <f aca="false">'2012.07'!AV13+'2012.08'!AV13+'2011.09'!AV13</f>
        <v>0</v>
      </c>
      <c r="AW13" s="21" t="n">
        <f aca="false">'2012.07'!AW13+'2012.08'!AW13+'2011.09'!AW13</f>
        <v>0</v>
      </c>
      <c r="AX13" s="21" t="n">
        <f aca="false">'2012.07'!AX13+'2012.08'!AX13+'2011.09'!AX13</f>
        <v>0</v>
      </c>
      <c r="AY13" s="21" t="n">
        <f aca="false">'2012.07'!AY13+'2012.08'!AY13+'2011.09'!AY13</f>
        <v>0</v>
      </c>
      <c r="AZ13" s="21" t="n">
        <f aca="false">'2012.07'!AZ13+'2012.08'!AZ13+'2011.09'!AZ13</f>
        <v>0</v>
      </c>
      <c r="BA13" s="21" t="n">
        <f aca="false">'2012.07'!BA13+'2012.08'!BA13+'2011.09'!BA13</f>
        <v>0</v>
      </c>
      <c r="BB13" s="21" t="n">
        <f aca="false">'2012.07'!BB13+'2012.08'!BB13+'2011.09'!BB13</f>
        <v>0</v>
      </c>
      <c r="BC13" s="21" t="n">
        <f aca="false">'2012.07'!BC13+'2012.08'!BC13+'2011.09'!BC13</f>
        <v>0</v>
      </c>
      <c r="BD13" s="21" t="n">
        <f aca="false">'2012.07'!BD13+'2012.08'!BD13+'2011.09'!BD13</f>
        <v>0</v>
      </c>
      <c r="BE13" s="21" t="n">
        <f aca="false">'2012.07'!BE13+'2012.08'!BE13+'2011.09'!BE13</f>
        <v>0</v>
      </c>
      <c r="BF13" s="21" t="n">
        <f aca="false">'2012.07'!BF13+'2012.08'!BF13+'2011.09'!BF13</f>
        <v>0</v>
      </c>
      <c r="BG13" s="21" t="n">
        <f aca="false">'2012.07'!BG13+'2012.08'!BG13+'2011.09'!BG13</f>
        <v>0</v>
      </c>
      <c r="BH13" s="21" t="n">
        <f aca="false">'2012.07'!BH13+'2012.08'!BH13+'2011.09'!BH13</f>
        <v>0</v>
      </c>
      <c r="BI13" s="21" t="n">
        <f aca="false">'2012.07'!BI13+'2012.08'!BI13+'2011.09'!BI13</f>
        <v>0</v>
      </c>
      <c r="BJ13" s="21" t="n">
        <f aca="false">'2012.07'!BJ13+'2012.08'!BJ13+'2011.09'!BJ13</f>
        <v>0</v>
      </c>
      <c r="BK13" s="21" t="n">
        <f aca="false">'2012.07'!BK13+'2012.08'!BK13+'2011.09'!BK13</f>
        <v>0</v>
      </c>
      <c r="BL13" s="21" t="n">
        <f aca="false">'2012.07'!BL13+'2012.08'!BL13+'2011.09'!BL13</f>
        <v>0</v>
      </c>
      <c r="BM13" s="21" t="n">
        <f aca="false">'2012.07'!BM13+'2012.08'!BM13+'2011.09'!BM13</f>
        <v>0</v>
      </c>
      <c r="BN13" s="21" t="n">
        <f aca="false">'2012.07'!BN13+'2012.08'!BN13+'2011.09'!BN13</f>
        <v>0</v>
      </c>
      <c r="BO13" s="21" t="n">
        <f aca="false">'2012.07'!BO13+'2012.08'!BO13+'2011.09'!BO13</f>
        <v>0</v>
      </c>
      <c r="BP13" s="21" t="n">
        <f aca="false">'2012.07'!BP13+'2012.08'!BP13+'2011.09'!BP13</f>
        <v>0</v>
      </c>
      <c r="BQ13" s="21" t="n">
        <f aca="false">'2012.07'!BQ13+'2012.08'!BQ13+'2011.09'!BQ13</f>
        <v>0</v>
      </c>
      <c r="BR13" s="21" t="n">
        <f aca="false">'2012.07'!BR13+'2012.08'!BR13+'2011.09'!BR13</f>
        <v>0</v>
      </c>
      <c r="BS13" s="21" t="n">
        <f aca="false">'2012.07'!BS13+'2012.08'!BS13+'2011.09'!BS13</f>
        <v>0</v>
      </c>
      <c r="BT13" s="21" t="n">
        <f aca="false">'2012.07'!BT13+'2012.08'!BT13+'2011.09'!BT13</f>
        <v>0</v>
      </c>
      <c r="BU13" s="21" t="n">
        <f aca="false">'2012.07'!BU13+'2012.08'!BU13+'2011.09'!BU13</f>
        <v>0</v>
      </c>
      <c r="BV13" s="21" t="n">
        <f aca="false">'2012.07'!BV13+'2012.08'!BV13+'2011.09'!BV13</f>
        <v>0</v>
      </c>
      <c r="BW13" s="21" t="n">
        <f aca="false">'2012.07'!BW13+'2012.08'!BW13+'2011.09'!BW13</f>
        <v>0</v>
      </c>
      <c r="BX13" s="21" t="n">
        <f aca="false">'2012.07'!BX13+'2012.08'!BX13+'2011.09'!BX13</f>
        <v>0</v>
      </c>
      <c r="BY13" s="21" t="e">
        <f aca="false">'2012.07'!BY13+'2012.08'!BY13+'2011.09'!BY13</f>
        <v>#N/A</v>
      </c>
      <c r="BZ13" s="21" t="n">
        <f aca="false">'2012.07'!BZ13+'2012.08'!BZ13+'2011.09'!BZ13</f>
        <v>0</v>
      </c>
      <c r="CA13" s="21" t="n">
        <f aca="false">'2012.07'!CA13+'2012.08'!CA13+'2011.09'!CA13</f>
        <v>0</v>
      </c>
      <c r="CB13" s="21" t="n">
        <f aca="false">'2012.07'!CB13+'2012.08'!CB13+'2011.09'!CB13</f>
        <v>0</v>
      </c>
      <c r="CC13" s="21" t="n">
        <f aca="false">'2012.07'!CC13+'2012.08'!CC13+'2011.09'!CC13</f>
        <v>0</v>
      </c>
      <c r="CD13" s="21" t="e">
        <f aca="false">'2012.07'!CD13+'2012.08'!CD13+'2011.09'!CD13</f>
        <v>#N/A</v>
      </c>
      <c r="CE13" s="21" t="n">
        <f aca="false">'2012.07'!CE13+'2012.08'!CE13+'2011.09'!CE13</f>
        <v>0</v>
      </c>
      <c r="CF13" s="21" t="n">
        <f aca="false">'2012.07'!CF13+'2012.08'!CF13+'2011.09'!CF13</f>
        <v>0</v>
      </c>
      <c r="CG13" s="21" t="n">
        <f aca="false">'2012.07'!CG13+'2012.08'!CG13+'2011.09'!CG13</f>
        <v>0</v>
      </c>
      <c r="CH13" s="21" t="n">
        <f aca="false">'2012.07'!CH13+'2012.08'!CH13+'2011.09'!CH13</f>
        <v>0</v>
      </c>
      <c r="CI13" s="21" t="n">
        <f aca="false">'2012.07'!CI13+'2012.08'!CI13+'2011.09'!CI13</f>
        <v>0</v>
      </c>
      <c r="CJ13" s="21" t="n">
        <f aca="false">'2012.07'!CJ13+'2012.08'!CJ13+'2011.09'!CJ13</f>
        <v>0</v>
      </c>
      <c r="CK13" s="21" t="n">
        <f aca="false">'2012.07'!CK13+'2012.08'!CK13+'2011.09'!CK13</f>
        <v>0</v>
      </c>
      <c r="CL13" s="21" t="n">
        <f aca="false">'2012.07'!CL13+'2012.08'!CL13+'2011.09'!CL13</f>
        <v>0</v>
      </c>
      <c r="CM13" s="21" t="n">
        <f aca="false">'2012.07'!CM13+'2012.08'!CM13+'2011.09'!CM13</f>
        <v>0</v>
      </c>
      <c r="CN13" s="21" t="n">
        <f aca="false">'2012.07'!CN13+'2012.08'!CN13+'2011.09'!CN13</f>
        <v>0</v>
      </c>
      <c r="CO13" s="21" t="n">
        <f aca="false">'2012.07'!CO13+'2012.08'!CO13+'2011.09'!CO13</f>
        <v>0</v>
      </c>
      <c r="CP13" s="21" t="n">
        <f aca="false">'2012.07'!CP13+'2012.08'!CP13+'2011.09'!CP13</f>
        <v>0</v>
      </c>
      <c r="CQ13" s="21" t="n">
        <f aca="false">'2012.07'!CQ13+'2012.08'!CQ13+'2011.09'!CQ13</f>
        <v>0</v>
      </c>
      <c r="CR13" s="21" t="n">
        <f aca="false">'2012.07'!CR13+'2012.08'!CR13+'2011.09'!CR13</f>
        <v>0</v>
      </c>
      <c r="CS13" s="21" t="n">
        <f aca="false">'2012.07'!CS13+'2012.08'!CS13+'2011.09'!CS13</f>
        <v>0</v>
      </c>
      <c r="CT13" s="21" t="n">
        <f aca="false">'2012.07'!CT13+'2012.08'!CT13+'2011.09'!CT13</f>
        <v>0</v>
      </c>
      <c r="CU13" s="21" t="n">
        <f aca="false">'2012.07'!CU13+'2012.08'!CU13+'2011.09'!CU13</f>
        <v>0</v>
      </c>
      <c r="CV13" s="21" t="n">
        <f aca="false">'2012.07'!CV13+'2012.08'!CV13+'2011.09'!CV13</f>
        <v>0</v>
      </c>
      <c r="CW13" s="21" t="n">
        <f aca="false">'2012.08'!CW13+'2011.09'!CW13</f>
        <v>0</v>
      </c>
      <c r="CX13" s="21" t="n">
        <f aca="false">'2012.08'!CX13+'2011.09'!CX13</f>
        <v>0</v>
      </c>
      <c r="CY13" s="21" t="n">
        <f aca="false">'2012.08'!CY13+'2011.09'!CY13</f>
        <v>0</v>
      </c>
      <c r="CZ13" s="21" t="n">
        <f aca="false">'2012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7-09'!$C$12:$L$12)</f>
        <v>1900998.13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7-09'!$M$12:$W$12)</f>
        <v>1515234.99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5056663.15</v>
      </c>
      <c r="DZ13" s="22" t="e">
        <f aca="false">DX13-DY13</f>
        <v>#DIV/0!</v>
      </c>
      <c r="EA13" s="23" t="e">
        <f aca="false">DZ13/DY13</f>
        <v>#DIV/0!</v>
      </c>
      <c r="EB13" s="25" t="e">
        <f aca="false">B13+DX13</f>
        <v>#VALUE!</v>
      </c>
      <c r="EC13" s="22" t="n">
        <f aca="false">'[9]07-09'!$BM$12</f>
        <v>5079500.45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50000</f>
        <v>#VALUE!</v>
      </c>
      <c r="EG13" s="22" t="n">
        <f aca="false">EC13</f>
        <v>5079500.45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64</v>
      </c>
      <c r="B14" s="21" t="e">
        <f aca="false">'2012.07'!B14+'2012.08'!B14+'2011.09'!B14</f>
        <v>#VALUE!</v>
      </c>
      <c r="C14" s="21" t="n">
        <f aca="false">'2012.07'!C14+'2012.08'!C14+'2011.09'!C14</f>
        <v>0.701475462530899</v>
      </c>
      <c r="D14" s="21" t="n">
        <f aca="false">'2012.07'!D14+'2012.08'!D14+'2011.09'!D14</f>
        <v>0.670490024783004</v>
      </c>
      <c r="E14" s="21" t="n">
        <f aca="false">'2012.07'!E14+'2012.08'!E14+'2011.09'!E14</f>
        <v>0.72980106369097</v>
      </c>
      <c r="F14" s="21" t="n">
        <f aca="false">'2012.07'!F14+'2012.08'!F14+'2011.09'!F14</f>
        <v>0.718944886441531</v>
      </c>
      <c r="G14" s="21" t="n">
        <f aca="false">'2012.07'!G14+'2012.08'!G14+'2011.09'!G14</f>
        <v>0.631638913620462</v>
      </c>
      <c r="H14" s="21" t="n">
        <f aca="false">'2012.07'!H14+'2012.08'!H14+'2011.09'!H14</f>
        <v>0.712721068111547</v>
      </c>
      <c r="I14" s="21" t="n">
        <f aca="false">'2012.07'!I14+'2012.08'!I14+'2011.09'!I14</f>
        <v>0.659668783365779</v>
      </c>
      <c r="J14" s="21" t="n">
        <f aca="false">'2012.07'!J14+'2012.08'!J14+'2011.09'!J14</f>
        <v>0.636607221420761</v>
      </c>
      <c r="K14" s="21" t="n">
        <f aca="false">'2012.07'!K14+'2012.08'!K14+'2011.09'!K14</f>
        <v>0.638651308401085</v>
      </c>
      <c r="L14" s="21" t="n">
        <f aca="false">'2012.07'!L14+'2012.08'!L14+'2011.09'!L14</f>
        <v>0.582252112545474</v>
      </c>
      <c r="M14" s="21" t="n">
        <f aca="false">'2012.07'!M14+'2012.08'!M14+'2011.09'!M14</f>
        <v>0.718886330186956</v>
      </c>
      <c r="N14" s="21" t="n">
        <f aca="false">'2012.07'!N14+'2012.08'!N14+'2011.09'!N14</f>
        <v>0.667908780493649</v>
      </c>
      <c r="O14" s="21" t="n">
        <f aca="false">'2012.07'!O14+'2012.08'!O14+'2011.09'!O14</f>
        <v>0.762573874176311</v>
      </c>
      <c r="P14" s="21" t="n">
        <f aca="false">'2012.07'!P14+'2012.08'!P14+'2011.09'!P14</f>
        <v>0.708863161101732</v>
      </c>
      <c r="Q14" s="21" t="n">
        <f aca="false">'2012.07'!Q14+'2012.08'!Q14+'2011.09'!Q14</f>
        <v>0.739693081986147</v>
      </c>
      <c r="R14" s="21" t="n">
        <f aca="false">'2012.07'!R14+'2012.08'!R14+'2011.09'!R14</f>
        <v>0.693693999883023</v>
      </c>
      <c r="S14" s="21" t="e">
        <f aca="false">'2012.07'!S14+'2012.08'!S14+'2011.09'!S14</f>
        <v>#DIV/0!</v>
      </c>
      <c r="T14" s="21" t="e">
        <f aca="false">'2012.07'!T14+'2012.08'!T14+'2011.09'!T14</f>
        <v>#DIV/0!</v>
      </c>
      <c r="U14" s="21" t="e">
        <f aca="false">'2012.07'!U14+'2012.08'!U14+'2011.09'!U14</f>
        <v>#DIV/0!</v>
      </c>
      <c r="V14" s="21" t="e">
        <f aca="false">'2012.07'!V14+'2012.08'!V14+'2011.09'!V14</f>
        <v>#DIV/0!</v>
      </c>
      <c r="W14" s="21" t="n">
        <f aca="false">'2012.07'!W14+'2012.08'!W14+'2011.09'!W14</f>
        <v>0.689052245748027</v>
      </c>
      <c r="X14" s="21" t="n">
        <f aca="false">'2012.07'!X14+'2012.08'!X14+'2011.09'!X14</f>
        <v>0</v>
      </c>
      <c r="Y14" s="21" t="n">
        <f aca="false">'2012.07'!Y14+'2012.08'!Y14+'2011.09'!Y14</f>
        <v>0</v>
      </c>
      <c r="Z14" s="21" t="n">
        <f aca="false">'2012.07'!Z14+'2012.08'!Z14+'2011.09'!Z14</f>
        <v>0</v>
      </c>
      <c r="AA14" s="21" t="n">
        <f aca="false">'2012.07'!AA14+'2012.08'!AA14+'2011.09'!AA14</f>
        <v>0</v>
      </c>
      <c r="AB14" s="21" t="n">
        <f aca="false">'2012.07'!AB14+'2012.08'!AB14+'2011.09'!AB14</f>
        <v>0</v>
      </c>
      <c r="AC14" s="21" t="n">
        <f aca="false">'2012.07'!AC14+'2012.08'!AC14+'2011.09'!AC14</f>
        <v>0</v>
      </c>
      <c r="AD14" s="21" t="n">
        <f aca="false">'2012.07'!AD14+'2012.08'!AD14+'2011.09'!AD14</f>
        <v>0</v>
      </c>
      <c r="AE14" s="21" t="n">
        <f aca="false">'2012.07'!AE14+'2012.08'!AE14+'2011.09'!AE14</f>
        <v>0</v>
      </c>
      <c r="AF14" s="21" t="n">
        <f aca="false">'2012.07'!AF14+'2012.08'!AF14+'2011.09'!AF14</f>
        <v>0</v>
      </c>
      <c r="AG14" s="21" t="n">
        <f aca="false">'2012.07'!AG14+'2012.08'!AG14+'2011.09'!AG14</f>
        <v>0</v>
      </c>
      <c r="AH14" s="21" t="n">
        <f aca="false">'2012.07'!AH14+'2012.08'!AH14+'2011.09'!AH14</f>
        <v>0</v>
      </c>
      <c r="AI14" s="21" t="n">
        <f aca="false">'2012.07'!AI14+'2012.08'!AI14+'2011.09'!AI14</f>
        <v>0</v>
      </c>
      <c r="AJ14" s="21" t="n">
        <f aca="false">'2012.07'!AJ14+'2012.08'!AJ14+'2011.09'!AJ14</f>
        <v>0</v>
      </c>
      <c r="AK14" s="21" t="n">
        <f aca="false">'2012.07'!AK14+'2012.08'!AK14+'2011.09'!AK14</f>
        <v>0</v>
      </c>
      <c r="AL14" s="21" t="n">
        <f aca="false">'2012.07'!AL14+'2012.08'!AL14+'2011.09'!AL14</f>
        <v>0</v>
      </c>
      <c r="AM14" s="21" t="n">
        <f aca="false">'2012.07'!AM14+'2012.08'!AM14+'2011.09'!AM14</f>
        <v>0</v>
      </c>
      <c r="AN14" s="21" t="n">
        <f aca="false">'2012.07'!AN14+'2012.08'!AN14+'2011.09'!AN14</f>
        <v>0</v>
      </c>
      <c r="AO14" s="21" t="n">
        <f aca="false">'2012.07'!AO14+'2012.08'!AO14+'2011.09'!AO14</f>
        <v>0</v>
      </c>
      <c r="AP14" s="21" t="n">
        <f aca="false">'2012.07'!AP14+'2012.08'!AP14+'2011.09'!AP14</f>
        <v>0</v>
      </c>
      <c r="AQ14" s="21" t="n">
        <f aca="false">'2012.07'!AQ14+'2012.08'!AQ14+'2011.09'!AQ14</f>
        <v>0</v>
      </c>
      <c r="AR14" s="21" t="n">
        <f aca="false">'2012.07'!AR14+'2012.08'!AR14+'2011.09'!AR14</f>
        <v>0</v>
      </c>
      <c r="AS14" s="21" t="n">
        <f aca="false">'2012.07'!AS14+'2012.08'!AS14+'2011.09'!AS14</f>
        <v>0</v>
      </c>
      <c r="AT14" s="21" t="n">
        <f aca="false">'2012.07'!AT14+'2012.08'!AT14+'2011.09'!AT14</f>
        <v>0</v>
      </c>
      <c r="AU14" s="21" t="n">
        <f aca="false">'2012.07'!AU14+'2012.08'!AU14+'2011.09'!AU14</f>
        <v>0</v>
      </c>
      <c r="AV14" s="21" t="n">
        <f aca="false">'2012.07'!AV14+'2012.08'!AV14+'2011.09'!AV14</f>
        <v>0</v>
      </c>
      <c r="AW14" s="21" t="n">
        <f aca="false">'2012.07'!AW14+'2012.08'!AW14+'2011.09'!AW14</f>
        <v>0</v>
      </c>
      <c r="AX14" s="21" t="n">
        <f aca="false">'2012.07'!AX14+'2012.08'!AX14+'2011.09'!AX14</f>
        <v>0</v>
      </c>
      <c r="AY14" s="21" t="n">
        <f aca="false">'2012.07'!AY14+'2012.08'!AY14+'2011.09'!AY14</f>
        <v>0</v>
      </c>
      <c r="AZ14" s="21" t="n">
        <f aca="false">'2012.07'!AZ14+'2012.08'!AZ14+'2011.09'!AZ14</f>
        <v>0</v>
      </c>
      <c r="BA14" s="21" t="n">
        <f aca="false">'2012.07'!BA14+'2012.08'!BA14+'2011.09'!BA14</f>
        <v>0</v>
      </c>
      <c r="BB14" s="21" t="n">
        <f aca="false">'2012.07'!BB14+'2012.08'!BB14+'2011.09'!BB14</f>
        <v>0</v>
      </c>
      <c r="BC14" s="21" t="n">
        <f aca="false">'2012.07'!BC14+'2012.08'!BC14+'2011.09'!BC14</f>
        <v>0</v>
      </c>
      <c r="BD14" s="21" t="n">
        <f aca="false">'2012.07'!BD14+'2012.08'!BD14+'2011.09'!BD14</f>
        <v>0</v>
      </c>
      <c r="BE14" s="21" t="n">
        <f aca="false">'2012.07'!BE14+'2012.08'!BE14+'2011.09'!BE14</f>
        <v>0</v>
      </c>
      <c r="BF14" s="21" t="n">
        <f aca="false">'2012.07'!BF14+'2012.08'!BF14+'2011.09'!BF14</f>
        <v>0</v>
      </c>
      <c r="BG14" s="21" t="n">
        <f aca="false">'2012.07'!BG14+'2012.08'!BG14+'2011.09'!BG14</f>
        <v>0</v>
      </c>
      <c r="BH14" s="21" t="n">
        <f aca="false">'2012.07'!BH14+'2012.08'!BH14+'2011.09'!BH14</f>
        <v>0</v>
      </c>
      <c r="BI14" s="21" t="n">
        <f aca="false">'2012.07'!BI14+'2012.08'!BI14+'2011.09'!BI14</f>
        <v>0</v>
      </c>
      <c r="BJ14" s="21" t="n">
        <f aca="false">'2012.07'!BJ14+'2012.08'!BJ14+'2011.09'!BJ14</f>
        <v>0</v>
      </c>
      <c r="BK14" s="21" t="n">
        <f aca="false">'2012.07'!BK14+'2012.08'!BK14+'2011.09'!BK14</f>
        <v>0</v>
      </c>
      <c r="BL14" s="21" t="n">
        <f aca="false">'2012.07'!BL14+'2012.08'!BL14+'2011.09'!BL14</f>
        <v>0</v>
      </c>
      <c r="BM14" s="21" t="n">
        <f aca="false">'2012.07'!BM14+'2012.08'!BM14+'2011.09'!BM14</f>
        <v>0</v>
      </c>
      <c r="BN14" s="21" t="n">
        <f aca="false">'2012.07'!BN14+'2012.08'!BN14+'2011.09'!BN14</f>
        <v>0</v>
      </c>
      <c r="BO14" s="21" t="n">
        <f aca="false">'2012.07'!BO14+'2012.08'!BO14+'2011.09'!BO14</f>
        <v>0</v>
      </c>
      <c r="BP14" s="21" t="n">
        <f aca="false">'2012.07'!BP14+'2012.08'!BP14+'2011.09'!BP14</f>
        <v>0</v>
      </c>
      <c r="BQ14" s="21" t="n">
        <f aca="false">'2012.07'!BQ14+'2012.08'!BQ14+'2011.09'!BQ14</f>
        <v>0</v>
      </c>
      <c r="BR14" s="21" t="n">
        <f aca="false">'2012.07'!BR14+'2012.08'!BR14+'2011.09'!BR14</f>
        <v>0</v>
      </c>
      <c r="BS14" s="21" t="n">
        <f aca="false">'2012.07'!BS14+'2012.08'!BS14+'2011.09'!BS14</f>
        <v>0</v>
      </c>
      <c r="BT14" s="21" t="n">
        <f aca="false">'2012.07'!BT14+'2012.08'!BT14+'2011.09'!BT14</f>
        <v>0</v>
      </c>
      <c r="BU14" s="21" t="n">
        <f aca="false">'2012.07'!BU14+'2012.08'!BU14+'2011.09'!BU14</f>
        <v>0</v>
      </c>
      <c r="BV14" s="21" t="n">
        <f aca="false">'2012.07'!BV14+'2012.08'!BV14+'2011.09'!BV14</f>
        <v>0</v>
      </c>
      <c r="BW14" s="21" t="n">
        <f aca="false">'2012.07'!BW14+'2012.08'!BW14+'2011.09'!BW14</f>
        <v>0</v>
      </c>
      <c r="BX14" s="21" t="n">
        <f aca="false">'2012.07'!BX14+'2012.08'!BX14+'2011.09'!BX14</f>
        <v>0</v>
      </c>
      <c r="BY14" s="21" t="e">
        <f aca="false">'2012.07'!BY14+'2012.08'!BY14+'2011.09'!BY14</f>
        <v>#N/A</v>
      </c>
      <c r="BZ14" s="21" t="n">
        <f aca="false">'2012.07'!BZ14+'2012.08'!BZ14+'2011.09'!BZ14</f>
        <v>0</v>
      </c>
      <c r="CA14" s="21" t="n">
        <f aca="false">'2012.07'!CA14+'2012.08'!CA14+'2011.09'!CA14</f>
        <v>0</v>
      </c>
      <c r="CB14" s="21" t="n">
        <f aca="false">'2012.07'!CB14+'2012.08'!CB14+'2011.09'!CB14</f>
        <v>0</v>
      </c>
      <c r="CC14" s="21" t="n">
        <f aca="false">'2012.07'!CC14+'2012.08'!CC14+'2011.09'!CC14</f>
        <v>0</v>
      </c>
      <c r="CD14" s="21" t="e">
        <f aca="false">'2012.07'!CD14+'2012.08'!CD14+'2011.09'!CD14</f>
        <v>#N/A</v>
      </c>
      <c r="CE14" s="21" t="n">
        <f aca="false">'2012.07'!CE14+'2012.08'!CE14+'2011.09'!CE14</f>
        <v>0</v>
      </c>
      <c r="CF14" s="21" t="n">
        <f aca="false">'2012.07'!CF14+'2012.08'!CF14+'2011.09'!CF14</f>
        <v>0</v>
      </c>
      <c r="CG14" s="21" t="n">
        <f aca="false">'2012.07'!CG14+'2012.08'!CG14+'2011.09'!CG14</f>
        <v>0</v>
      </c>
      <c r="CH14" s="21" t="n">
        <f aca="false">'2012.07'!CH14+'2012.08'!CH14+'2011.09'!CH14</f>
        <v>0</v>
      </c>
      <c r="CI14" s="21" t="n">
        <f aca="false">'2012.07'!CI14+'2012.08'!CI14+'2011.09'!CI14</f>
        <v>0</v>
      </c>
      <c r="CJ14" s="21" t="n">
        <f aca="false">'2012.07'!CJ14+'2012.08'!CJ14+'2011.09'!CJ14</f>
        <v>0</v>
      </c>
      <c r="CK14" s="21" t="n">
        <f aca="false">'2012.07'!CK14+'2012.08'!CK14+'2011.09'!CK14</f>
        <v>0</v>
      </c>
      <c r="CL14" s="21" t="n">
        <f aca="false">'2012.07'!CL14+'2012.08'!CL14+'2011.09'!CL14</f>
        <v>0</v>
      </c>
      <c r="CM14" s="21" t="n">
        <f aca="false">'2012.07'!CM14+'2012.08'!CM14+'2011.09'!CM14</f>
        <v>0</v>
      </c>
      <c r="CN14" s="21" t="n">
        <f aca="false">'2012.07'!CN14+'2012.08'!CN14+'2011.09'!CN14</f>
        <v>0</v>
      </c>
      <c r="CO14" s="21" t="n">
        <f aca="false">'2012.07'!CO14+'2012.08'!CO14+'2011.09'!CO14</f>
        <v>0</v>
      </c>
      <c r="CP14" s="21" t="n">
        <f aca="false">'2012.07'!CP14+'2012.08'!CP14+'2011.09'!CP14</f>
        <v>0</v>
      </c>
      <c r="CQ14" s="21" t="n">
        <f aca="false">'2012.07'!CQ14+'2012.08'!CQ14+'2011.09'!CQ14</f>
        <v>0</v>
      </c>
      <c r="CR14" s="21" t="n">
        <f aca="false">'2012.07'!CR14+'2012.08'!CR14+'2011.09'!CR14</f>
        <v>0</v>
      </c>
      <c r="CS14" s="21" t="n">
        <f aca="false">'2012.07'!CS14+'2012.08'!CS14+'2011.09'!CS14</f>
        <v>0</v>
      </c>
      <c r="CT14" s="21" t="n">
        <f aca="false">'2012.07'!CT14+'2012.08'!CT14+'2011.09'!CT14</f>
        <v>0</v>
      </c>
      <c r="CU14" s="21" t="n">
        <f aca="false">'2012.07'!CU14+'2012.08'!CU14+'2011.09'!CU14</f>
        <v>0</v>
      </c>
      <c r="CV14" s="21" t="n">
        <f aca="false">'2012.07'!CV14+'2012.08'!CV14+'2011.09'!CV14</f>
        <v>0</v>
      </c>
      <c r="CW14" s="21" t="n">
        <f aca="false">'2012.08'!CW14+'2011.09'!CW14</f>
        <v>0</v>
      </c>
      <c r="CX14" s="21" t="n">
        <f aca="false">'2012.08'!CX14+'2011.09'!CX14</f>
        <v>0</v>
      </c>
      <c r="CY14" s="21" t="n">
        <f aca="false">'2012.08'!CY14+'2011.09'!CY14</f>
        <v>0</v>
      </c>
      <c r="CZ14" s="21" t="n">
        <f aca="false">'2012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6.68225084491151</v>
      </c>
      <c r="DG14" s="22" t="n">
        <f aca="false">SUM('[9]07-09'!$C$13:$L$13)</f>
        <v>91291.78</v>
      </c>
      <c r="DH14" s="22" t="n">
        <f aca="false">DF14-DG14</f>
        <v>-91285.0977491551</v>
      </c>
      <c r="DI14" s="23" t="n">
        <f aca="false">DH14/DG14</f>
        <v>-0.999926803367785</v>
      </c>
      <c r="DJ14" s="22" t="e">
        <f aca="false">SUM(M14:W14)</f>
        <v>#DIV/0!</v>
      </c>
      <c r="DK14" s="22" t="n">
        <f aca="false">SUM('[9]07-09'!$M$13:$W$13)</f>
        <v>68840.58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293070.58</v>
      </c>
      <c r="DZ14" s="22" t="e">
        <f aca="false">DX14-DY14</f>
        <v>#DIV/0!</v>
      </c>
      <c r="EA14" s="23" t="e">
        <f aca="false">DZ14/DY14</f>
        <v>#DIV/0!</v>
      </c>
      <c r="EB14" s="25" t="e">
        <f aca="false">B14+DX14</f>
        <v>#VALUE!</v>
      </c>
      <c r="EC14" s="22" t="n">
        <f aca="false">'[9]07-09'!$BM$13</f>
        <v>1358027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</f>
        <v>#VALUE!</v>
      </c>
      <c r="EG14" s="22" t="n">
        <f aca="false">EC14</f>
        <v>1358027.57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30" t="s">
        <v>165</v>
      </c>
      <c r="B15" s="21" t="e">
        <f aca="false">'2012.07'!B15+'2012.08'!B15+'2011.09'!B15</f>
        <v>#VALUE!</v>
      </c>
      <c r="C15" s="21" t="n">
        <f aca="false">'2012.07'!C15+'2012.08'!C15+'2011.09'!C15</f>
        <v>0.663273842507991</v>
      </c>
      <c r="D15" s="21" t="n">
        <f aca="false">'2012.07'!D15+'2012.08'!D15+'2011.09'!D15</f>
        <v>0.636839763885942</v>
      </c>
      <c r="E15" s="21" t="n">
        <f aca="false">'2012.07'!E15+'2012.08'!E15+'2011.09'!E15</f>
        <v>0.584280175259685</v>
      </c>
      <c r="F15" s="21" t="e">
        <f aca="false">'2012.07'!F15+'2012.08'!F15+'2011.09'!F15</f>
        <v>#DIV/0!</v>
      </c>
      <c r="G15" s="21" t="n">
        <f aca="false">'2012.07'!G15+'2012.08'!G15+'2011.09'!G15</f>
        <v>0.537439372907552</v>
      </c>
      <c r="H15" s="21" t="e">
        <f aca="false">'2012.07'!H15+'2012.08'!H15+'2011.09'!H15</f>
        <v>#DIV/0!</v>
      </c>
      <c r="I15" s="21" t="n">
        <f aca="false">'2012.07'!I15+'2012.08'!I15+'2011.09'!I15</f>
        <v>0.673322678733259</v>
      </c>
      <c r="J15" s="21" t="n">
        <f aca="false">'2012.07'!J15+'2012.08'!J15+'2011.09'!J15</f>
        <v>0.585117113360375</v>
      </c>
      <c r="K15" s="21" t="n">
        <f aca="false">'2012.07'!K15+'2012.08'!K15+'2011.09'!K15</f>
        <v>0.599653989274094</v>
      </c>
      <c r="L15" s="21" t="n">
        <f aca="false">'2012.07'!L15+'2012.08'!L15+'2011.09'!L15</f>
        <v>0.629677501411069</v>
      </c>
      <c r="M15" s="21" t="e">
        <f aca="false">'2012.07'!M15+'2012.08'!M15+'2011.09'!M15</f>
        <v>#DIV/0!</v>
      </c>
      <c r="N15" s="21" t="n">
        <f aca="false">'2012.07'!N15+'2012.08'!N15+'2011.09'!N15</f>
        <v>0.607319370997807</v>
      </c>
      <c r="O15" s="21" t="e">
        <f aca="false">'2012.07'!O15+'2012.08'!O15+'2011.09'!O15</f>
        <v>#DIV/0!</v>
      </c>
      <c r="P15" s="21" t="e">
        <f aca="false">'2012.07'!P15+'2012.08'!P15+'2011.09'!P15</f>
        <v>#DIV/0!</v>
      </c>
      <c r="Q15" s="21" t="e">
        <f aca="false">'2012.07'!Q15+'2012.08'!Q15+'2011.09'!Q15</f>
        <v>#DIV/0!</v>
      </c>
      <c r="R15" s="21" t="e">
        <f aca="false">'2012.07'!R15+'2012.08'!R15+'2011.09'!R15</f>
        <v>#DIV/0!</v>
      </c>
      <c r="S15" s="21" t="e">
        <f aca="false">'2012.07'!S15+'2012.08'!S15+'2011.09'!S15</f>
        <v>#DIV/0!</v>
      </c>
      <c r="T15" s="21" t="e">
        <f aca="false">'2012.07'!T15+'2012.08'!T15+'2011.09'!T15</f>
        <v>#DIV/0!</v>
      </c>
      <c r="U15" s="21" t="e">
        <f aca="false">'2012.07'!U15+'2012.08'!U15+'2011.09'!U15</f>
        <v>#DIV/0!</v>
      </c>
      <c r="V15" s="21" t="e">
        <f aca="false">'2012.07'!V15+'2012.08'!V15+'2011.09'!V15</f>
        <v>#DIV/0!</v>
      </c>
      <c r="W15" s="21" t="n">
        <f aca="false">'2012.07'!W15+'2012.08'!W15+'2011.09'!W15</f>
        <v>0.639618874695137</v>
      </c>
      <c r="X15" s="21" t="n">
        <f aca="false">'2012.07'!X15+'2012.08'!X15+'2011.09'!X15</f>
        <v>0</v>
      </c>
      <c r="Y15" s="21" t="n">
        <f aca="false">'2012.07'!Y15+'2012.08'!Y15+'2011.09'!Y15</f>
        <v>0</v>
      </c>
      <c r="Z15" s="21" t="n">
        <f aca="false">'2012.07'!Z15+'2012.08'!Z15+'2011.09'!Z15</f>
        <v>0</v>
      </c>
      <c r="AA15" s="21" t="n">
        <f aca="false">'2012.07'!AA15+'2012.08'!AA15+'2011.09'!AA15</f>
        <v>0</v>
      </c>
      <c r="AB15" s="21" t="n">
        <f aca="false">'2012.07'!AB15+'2012.08'!AB15+'2011.09'!AB15</f>
        <v>0</v>
      </c>
      <c r="AC15" s="21" t="n">
        <f aca="false">'2012.07'!AC15+'2012.08'!AC15+'2011.09'!AC15</f>
        <v>0</v>
      </c>
      <c r="AD15" s="21" t="n">
        <f aca="false">'2012.07'!AD15+'2012.08'!AD15+'2011.09'!AD15</f>
        <v>0</v>
      </c>
      <c r="AE15" s="21" t="n">
        <f aca="false">'2012.07'!AE15+'2012.08'!AE15+'2011.09'!AE15</f>
        <v>0</v>
      </c>
      <c r="AF15" s="21" t="n">
        <f aca="false">'2012.07'!AF15+'2012.08'!AF15+'2011.09'!AF15</f>
        <v>0</v>
      </c>
      <c r="AG15" s="21" t="n">
        <f aca="false">'2012.07'!AG15+'2012.08'!AG15+'2011.09'!AG15</f>
        <v>0</v>
      </c>
      <c r="AH15" s="21" t="n">
        <f aca="false">'2012.07'!AH15+'2012.08'!AH15+'2011.09'!AH15</f>
        <v>0</v>
      </c>
      <c r="AI15" s="21" t="n">
        <f aca="false">'2012.07'!AI15+'2012.08'!AI15+'2011.09'!AI15</f>
        <v>0</v>
      </c>
      <c r="AJ15" s="21" t="n">
        <f aca="false">'2012.07'!AJ15+'2012.08'!AJ15+'2011.09'!AJ15</f>
        <v>0</v>
      </c>
      <c r="AK15" s="21" t="n">
        <f aca="false">'2012.07'!AK15+'2012.08'!AK15+'2011.09'!AK15</f>
        <v>0</v>
      </c>
      <c r="AL15" s="21" t="n">
        <f aca="false">'2012.07'!AL15+'2012.08'!AL15+'2011.09'!AL15</f>
        <v>0</v>
      </c>
      <c r="AM15" s="21" t="n">
        <f aca="false">'2012.07'!AM15+'2012.08'!AM15+'2011.09'!AM15</f>
        <v>0</v>
      </c>
      <c r="AN15" s="21" t="n">
        <f aca="false">'2012.07'!AN15+'2012.08'!AN15+'2011.09'!AN15</f>
        <v>0</v>
      </c>
      <c r="AO15" s="21" t="n">
        <f aca="false">'2012.07'!AO15+'2012.08'!AO15+'2011.09'!AO15</f>
        <v>0</v>
      </c>
      <c r="AP15" s="21" t="n">
        <f aca="false">'2012.07'!AP15+'2012.08'!AP15+'2011.09'!AP15</f>
        <v>0</v>
      </c>
      <c r="AQ15" s="21" t="n">
        <f aca="false">'2012.07'!AQ15+'2012.08'!AQ15+'2011.09'!AQ15</f>
        <v>0</v>
      </c>
      <c r="AR15" s="21" t="n">
        <f aca="false">'2012.07'!AR15+'2012.08'!AR15+'2011.09'!AR15</f>
        <v>0</v>
      </c>
      <c r="AS15" s="21" t="n">
        <f aca="false">'2012.07'!AS15+'2012.08'!AS15+'2011.09'!AS15</f>
        <v>0</v>
      </c>
      <c r="AT15" s="21" t="n">
        <f aca="false">'2012.07'!AT15+'2012.08'!AT15+'2011.09'!AT15</f>
        <v>0</v>
      </c>
      <c r="AU15" s="21" t="n">
        <f aca="false">'2012.07'!AU15+'2012.08'!AU15+'2011.09'!AU15</f>
        <v>0</v>
      </c>
      <c r="AV15" s="21" t="n">
        <f aca="false">'2012.07'!AV15+'2012.08'!AV15+'2011.09'!AV15</f>
        <v>0</v>
      </c>
      <c r="AW15" s="21" t="n">
        <f aca="false">'2012.07'!AW15+'2012.08'!AW15+'2011.09'!AW15</f>
        <v>0</v>
      </c>
      <c r="AX15" s="21" t="n">
        <f aca="false">'2012.07'!AX15+'2012.08'!AX15+'2011.09'!AX15</f>
        <v>0</v>
      </c>
      <c r="AY15" s="21" t="n">
        <f aca="false">'2012.07'!AY15+'2012.08'!AY15+'2011.09'!AY15</f>
        <v>0</v>
      </c>
      <c r="AZ15" s="21" t="n">
        <f aca="false">'2012.07'!AZ15+'2012.08'!AZ15+'2011.09'!AZ15</f>
        <v>0</v>
      </c>
      <c r="BA15" s="21" t="n">
        <f aca="false">'2012.07'!BA15+'2012.08'!BA15+'2011.09'!BA15</f>
        <v>0</v>
      </c>
      <c r="BB15" s="21" t="n">
        <f aca="false">'2012.07'!BB15+'2012.08'!BB15+'2011.09'!BB15</f>
        <v>0</v>
      </c>
      <c r="BC15" s="21" t="n">
        <f aca="false">'2012.07'!BC15+'2012.08'!BC15+'2011.09'!BC15</f>
        <v>0</v>
      </c>
      <c r="BD15" s="21" t="n">
        <f aca="false">'2012.07'!BD15+'2012.08'!BD15+'2011.09'!BD15</f>
        <v>0</v>
      </c>
      <c r="BE15" s="21" t="n">
        <f aca="false">'2012.07'!BE15+'2012.08'!BE15+'2011.09'!BE15</f>
        <v>0</v>
      </c>
      <c r="BF15" s="21" t="n">
        <f aca="false">'2012.07'!BF15+'2012.08'!BF15+'2011.09'!BF15</f>
        <v>0</v>
      </c>
      <c r="BG15" s="21" t="n">
        <f aca="false">'2012.07'!BG15+'2012.08'!BG15+'2011.09'!BG15</f>
        <v>0</v>
      </c>
      <c r="BH15" s="21" t="n">
        <f aca="false">'2012.07'!BH15+'2012.08'!BH15+'2011.09'!BH15</f>
        <v>0</v>
      </c>
      <c r="BI15" s="21" t="n">
        <f aca="false">'2012.07'!BI15+'2012.08'!BI15+'2011.09'!BI15</f>
        <v>0</v>
      </c>
      <c r="BJ15" s="21" t="n">
        <f aca="false">'2012.07'!BJ15+'2012.08'!BJ15+'2011.09'!BJ15</f>
        <v>0</v>
      </c>
      <c r="BK15" s="21" t="n">
        <f aca="false">'2012.07'!BK15+'2012.08'!BK15+'2011.09'!BK15</f>
        <v>0</v>
      </c>
      <c r="BL15" s="21" t="n">
        <f aca="false">'2012.07'!BL15+'2012.08'!BL15+'2011.09'!BL15</f>
        <v>0</v>
      </c>
      <c r="BM15" s="21" t="n">
        <f aca="false">'2012.07'!BM15+'2012.08'!BM15+'2011.09'!BM15</f>
        <v>0</v>
      </c>
      <c r="BN15" s="21" t="n">
        <f aca="false">'2012.07'!BN15+'2012.08'!BN15+'2011.09'!BN15</f>
        <v>0</v>
      </c>
      <c r="BO15" s="21" t="n">
        <f aca="false">'2012.07'!BO15+'2012.08'!BO15+'2011.09'!BO15</f>
        <v>0</v>
      </c>
      <c r="BP15" s="21" t="n">
        <f aca="false">'2012.07'!BP15+'2012.08'!BP15+'2011.09'!BP15</f>
        <v>0</v>
      </c>
      <c r="BQ15" s="21" t="n">
        <f aca="false">'2012.07'!BQ15+'2012.08'!BQ15+'2011.09'!BQ15</f>
        <v>0</v>
      </c>
      <c r="BR15" s="21" t="n">
        <f aca="false">'2012.07'!BR15+'2012.08'!BR15+'2011.09'!BR15</f>
        <v>0</v>
      </c>
      <c r="BS15" s="21" t="n">
        <f aca="false">'2012.07'!BS15+'2012.08'!BS15+'2011.09'!BS15</f>
        <v>0</v>
      </c>
      <c r="BT15" s="21" t="n">
        <f aca="false">'2012.07'!BT15+'2012.08'!BT15+'2011.09'!BT15</f>
        <v>0</v>
      </c>
      <c r="BU15" s="21" t="n">
        <f aca="false">'2012.07'!BU15+'2012.08'!BU15+'2011.09'!BU15</f>
        <v>0</v>
      </c>
      <c r="BV15" s="21" t="n">
        <f aca="false">'2012.07'!BV15+'2012.08'!BV15+'2011.09'!BV15</f>
        <v>0</v>
      </c>
      <c r="BW15" s="21" t="n">
        <f aca="false">'2012.07'!BW15+'2012.08'!BW15+'2011.09'!BW15</f>
        <v>0</v>
      </c>
      <c r="BX15" s="21" t="n">
        <f aca="false">'2012.07'!BX15+'2012.08'!BX15+'2011.09'!BX15</f>
        <v>0</v>
      </c>
      <c r="BY15" s="21" t="e">
        <f aca="false">'2012.07'!BY15+'2012.08'!BY15+'2011.09'!BY15</f>
        <v>#N/A</v>
      </c>
      <c r="BZ15" s="21" t="n">
        <f aca="false">'2012.07'!BZ15+'2012.08'!BZ15+'2011.09'!BZ15</f>
        <v>0</v>
      </c>
      <c r="CA15" s="21" t="n">
        <f aca="false">'2012.07'!CA15+'2012.08'!CA15+'2011.09'!CA15</f>
        <v>0</v>
      </c>
      <c r="CB15" s="21" t="n">
        <f aca="false">'2012.07'!CB15+'2012.08'!CB15+'2011.09'!CB15</f>
        <v>0</v>
      </c>
      <c r="CC15" s="21" t="n">
        <f aca="false">'2012.07'!CC15+'2012.08'!CC15+'2011.09'!CC15</f>
        <v>0</v>
      </c>
      <c r="CD15" s="21" t="e">
        <f aca="false">'2012.07'!CD15+'2012.08'!CD15+'2011.09'!CD15</f>
        <v>#N/A</v>
      </c>
      <c r="CE15" s="21" t="n">
        <f aca="false">'2012.07'!CE15+'2012.08'!CE15+'2011.09'!CE15</f>
        <v>0</v>
      </c>
      <c r="CF15" s="21" t="n">
        <f aca="false">'2012.07'!CF15+'2012.08'!CF15+'2011.09'!CF15</f>
        <v>0</v>
      </c>
      <c r="CG15" s="21" t="n">
        <f aca="false">'2012.07'!CG15+'2012.08'!CG15+'2011.09'!CG15</f>
        <v>0</v>
      </c>
      <c r="CH15" s="21" t="n">
        <f aca="false">'2012.07'!CH15+'2012.08'!CH15+'2011.09'!CH15</f>
        <v>0</v>
      </c>
      <c r="CI15" s="21" t="n">
        <f aca="false">'2012.07'!CI15+'2012.08'!CI15+'2011.09'!CI15</f>
        <v>0</v>
      </c>
      <c r="CJ15" s="21" t="n">
        <f aca="false">'2012.07'!CJ15+'2012.08'!CJ15+'2011.09'!CJ15</f>
        <v>0</v>
      </c>
      <c r="CK15" s="21" t="n">
        <f aca="false">'2012.07'!CK15+'2012.08'!CK15+'2011.09'!CK15</f>
        <v>0</v>
      </c>
      <c r="CL15" s="21" t="n">
        <f aca="false">'2012.07'!CL15+'2012.08'!CL15+'2011.09'!CL15</f>
        <v>0</v>
      </c>
      <c r="CM15" s="21" t="n">
        <f aca="false">'2012.07'!CM15+'2012.08'!CM15+'2011.09'!CM15</f>
        <v>0</v>
      </c>
      <c r="CN15" s="21" t="n">
        <f aca="false">'2012.07'!CN15+'2012.08'!CN15+'2011.09'!CN15</f>
        <v>0</v>
      </c>
      <c r="CO15" s="21" t="n">
        <f aca="false">'2012.07'!CO15+'2012.08'!CO15+'2011.09'!CO15</f>
        <v>0</v>
      </c>
      <c r="CP15" s="21" t="n">
        <f aca="false">'2012.07'!CP15+'2012.08'!CP15+'2011.09'!CP15</f>
        <v>0</v>
      </c>
      <c r="CQ15" s="21" t="n">
        <f aca="false">'2012.07'!CQ15+'2012.08'!CQ15+'2011.09'!CQ15</f>
        <v>0</v>
      </c>
      <c r="CR15" s="21" t="n">
        <f aca="false">'2012.07'!CR15+'2012.08'!CR15+'2011.09'!CR15</f>
        <v>0</v>
      </c>
      <c r="CS15" s="21" t="n">
        <f aca="false">'2012.07'!CS15+'2012.08'!CS15+'2011.09'!CS15</f>
        <v>0</v>
      </c>
      <c r="CT15" s="21" t="n">
        <f aca="false">'2012.07'!CT15+'2012.08'!CT15+'2011.09'!CT15</f>
        <v>0</v>
      </c>
      <c r="CU15" s="21" t="n">
        <f aca="false">'2012.07'!CU15+'2012.08'!CU15+'2011.09'!CU15</f>
        <v>0</v>
      </c>
      <c r="CV15" s="21" t="n">
        <f aca="false">'2012.07'!CV15+'2012.08'!CV15+'2011.09'!CV15</f>
        <v>0</v>
      </c>
      <c r="CW15" s="21" t="n">
        <f aca="false">'2012.08'!CW15+'2011.09'!CW15</f>
        <v>0</v>
      </c>
      <c r="CX15" s="21" t="n">
        <f aca="false">'2012.08'!CX15+'2011.09'!CX15</f>
        <v>0</v>
      </c>
      <c r="CY15" s="21" t="n">
        <f aca="false">'2012.08'!CY15+'2011.09'!CY15</f>
        <v>0</v>
      </c>
      <c r="CZ15" s="21" t="n">
        <f aca="false">'2012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7-09'!$C$14:$L$14)</f>
        <v>13365.6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7-09'!$M$14:$W$14)</f>
        <v>3579.55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17600.83</v>
      </c>
      <c r="DZ15" s="22" t="e">
        <f aca="false">DX15-DY15</f>
        <v>#DIV/0!</v>
      </c>
      <c r="EA15" s="23" t="e">
        <f aca="false">DZ15/DY15</f>
        <v>#DIV/0!</v>
      </c>
      <c r="EB15" s="25" t="e">
        <f aca="false">B15+DX15</f>
        <v>#VALUE!</v>
      </c>
      <c r="EC15" s="22" t="n">
        <f aca="false">'[9]07-09'!$BM$14</f>
        <v>14993.4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14993.4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1" t="s">
        <v>166</v>
      </c>
      <c r="B16" s="32" t="e">
        <f aca="false">B4-B7+B8+B9-B10+B11-B12-B13-B14-B15</f>
        <v>#VALUE!</v>
      </c>
      <c r="C16" s="32" t="n">
        <f aca="false">C4-C7+C8+C9-C10+C11-C12-C13-C14-C15</f>
        <v>-394652.45664728</v>
      </c>
      <c r="D16" s="32" t="n">
        <f aca="false">D4-D7+D8+D9-D10+D11-D12-D13-D14-D15</f>
        <v>-50946.9144899098</v>
      </c>
      <c r="E16" s="32" t="n">
        <f aca="false">E4-E7+E8+E9-E10+E11-E12-E13-E14-E15</f>
        <v>-75384.0640102902</v>
      </c>
      <c r="F16" s="32" t="e">
        <f aca="false">F4-F7+F8+F9-F10+F11-F12-F13-F14-F15</f>
        <v>#DIV/0!</v>
      </c>
      <c r="G16" s="32" t="n">
        <f aca="false">G4-G7+G8+G9-G10+G11-G12-G13-G14-G15</f>
        <v>-36565.8722905968</v>
      </c>
      <c r="H16" s="32" t="e">
        <f aca="false">H4-H7+H8+H9-H10+H11-H12-H13-H14-H15</f>
        <v>#DIV/0!</v>
      </c>
      <c r="I16" s="32" t="n">
        <f aca="false">I4-I7+I8+I9-I10+I11-I12-I13-I14-I15</f>
        <v>-67658.9876190343</v>
      </c>
      <c r="J16" s="32" t="n">
        <f aca="false">J4-J7+J8+J9-J10+J11-J12-J13-J14-J15</f>
        <v>-113362.169020777</v>
      </c>
      <c r="K16" s="32" t="n">
        <f aca="false">K4-K7+K8+K9-K10+K11-K12-K13-K14-K15</f>
        <v>-42867.1702427101</v>
      </c>
      <c r="L16" s="32" t="n">
        <f aca="false">L4-L7+L8+L9-L10+L11-L12-L13-L14-L15</f>
        <v>-46825.4566291237</v>
      </c>
      <c r="M16" s="32" t="e">
        <f aca="false">M4-M7+M8+M9-M10+M11-M12-M13-M14-M15</f>
        <v>#DIV/0!</v>
      </c>
      <c r="N16" s="32" t="n">
        <f aca="false">N4-N7+N8+N9-N10+N11-N12-N13-N14-N15</f>
        <v>-46905.2659226954</v>
      </c>
      <c r="O16" s="32" t="e">
        <f aca="false">O4-O7+O8+O9-O10+O11-O12-O13-O14-O15</f>
        <v>#DIV/0!</v>
      </c>
      <c r="P16" s="32" t="e">
        <f aca="false">P4-P7+P8+P9-P10+P11-P12-P13-P14-P15</f>
        <v>#DIV/0!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1209670.09393277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e">
        <f aca="false">DF4-DF7+DF8+DF9-DF10+DF11-DF12-DF13-DF14-DF15</f>
        <v>#DIV/0!</v>
      </c>
      <c r="DG16" s="22" t="n">
        <f aca="false">DG4-DG7+DG8+DG9+DG10-DG13-DG14-DG15</f>
        <v>1118135.1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7-09'!$M$15:$W$15)</f>
        <v>-370754.29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1650269.79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1414792.518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67</v>
      </c>
      <c r="B17" s="21" t="e">
        <f aca="false">B13+B14+B15</f>
        <v>#VALUE!</v>
      </c>
      <c r="C17" s="21" t="n">
        <f aca="false">C13+C14+C15</f>
        <v>1.93034875645827</v>
      </c>
      <c r="D17" s="21" t="n">
        <f aca="false">D13+D14+D15</f>
        <v>1.809865597594</v>
      </c>
      <c r="E17" s="21" t="n">
        <f aca="false">E13+E14+E15</f>
        <v>5.78602264280692</v>
      </c>
      <c r="F17" s="21" t="e">
        <f aca="false">F13+F14+F15</f>
        <v>#DIV/0!</v>
      </c>
      <c r="G17" s="21" t="n">
        <f aca="false">G13+G14+G15</f>
        <v>3.16935777515848</v>
      </c>
      <c r="H17" s="21" t="e">
        <f aca="false">H13+H14+H15</f>
        <v>#DIV/0!</v>
      </c>
      <c r="I17" s="21" t="n">
        <f aca="false">I13+I14+I15</f>
        <v>2.84616246152801</v>
      </c>
      <c r="J17" s="21" t="n">
        <f aca="false">J13+J14+J15</f>
        <v>3.38780335143334</v>
      </c>
      <c r="K17" s="21" t="n">
        <f aca="false">K13+K14+K15</f>
        <v>3.35299292840192</v>
      </c>
      <c r="L17" s="21" t="n">
        <f aca="false">L13+L14+L15</f>
        <v>3.17039456399563</v>
      </c>
      <c r="M17" s="21" t="e">
        <f aca="false">M13+M14+M15</f>
        <v>#DIV/0!</v>
      </c>
      <c r="N17" s="21" t="n">
        <f aca="false">N13+N14+N15</f>
        <v>5.06098794349029</v>
      </c>
      <c r="O17" s="21" t="e">
        <f aca="false">O13+O14+O15</f>
        <v>#DIV/0!</v>
      </c>
      <c r="P17" s="21" t="e">
        <f aca="false">P13+P14+P15</f>
        <v>#DIV/0!</v>
      </c>
      <c r="Q17" s="21" t="e">
        <f aca="false">Q13+Q14+Q15</f>
        <v>#DIV/0!</v>
      </c>
      <c r="R17" s="21" t="e">
        <f aca="false">R13+R14+R15</f>
        <v>#DIV/0!</v>
      </c>
      <c r="S17" s="21" t="e">
        <f aca="false">S13+S14+S15</f>
        <v>#DIV/0!</v>
      </c>
      <c r="T17" s="21" t="e">
        <f aca="false">T13+T14+T15</f>
        <v>#DIV/0!</v>
      </c>
      <c r="U17" s="21" t="e">
        <f aca="false">U13+U14+U15</f>
        <v>#DIV/0!</v>
      </c>
      <c r="V17" s="21" t="e">
        <f aca="false">V13+V14+V15</f>
        <v>#DIV/0!</v>
      </c>
      <c r="W17" s="21" t="n">
        <f aca="false">W13+W14+W15</f>
        <v>3.99443998175964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DF13+DF14+DF15</f>
        <v>#DIV/0!</v>
      </c>
      <c r="DG17" s="21" t="n">
        <f aca="false">DG13+DG14+DG15</f>
        <v>2005655.52</v>
      </c>
      <c r="DH17" s="21" t="e">
        <f aca="false">DH13+DH14+DH15</f>
        <v>#DIV/0!</v>
      </c>
      <c r="DI17" s="26" t="e">
        <f aca="false">DI13+DI14+DI15</f>
        <v>#DIV/0!</v>
      </c>
      <c r="DJ17" s="21" t="e">
        <f aca="false">DJ13+DJ14+DJ15</f>
        <v>#DIV/0!</v>
      </c>
      <c r="DK17" s="21" t="n">
        <f aca="false">DK13+DK14+DK15</f>
        <v>1587655.12</v>
      </c>
      <c r="DL17" s="21" t="e">
        <f aca="false">DL13+DL14+DL15</f>
        <v>#DIV/0!</v>
      </c>
      <c r="DM17" s="26" t="e">
        <f aca="false">DM13+DM14+DM15</f>
        <v>#DIV/0!</v>
      </c>
      <c r="DN17" s="21" t="e">
        <f aca="false">DN13+DN14+DN15</f>
        <v>#DIV/0!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6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DIV/0!</v>
      </c>
      <c r="DY17" s="21" t="n">
        <f aca="false">DY13+DY14+DY15</f>
        <v>5367334.56</v>
      </c>
      <c r="DZ17" s="21" t="e">
        <f aca="false">DZ13+DZ14+DZ15</f>
        <v>#DIV/0!</v>
      </c>
      <c r="EA17" s="26" t="e">
        <f aca="false">EA13+EA14+EA15</f>
        <v>#DIV/0!</v>
      </c>
      <c r="EB17" s="21" t="e">
        <f aca="false">EB13+EB14+EB15</f>
        <v>#VALUE!</v>
      </c>
      <c r="EC17" s="21" t="n">
        <f aca="false">EC13+EC14+EC15</f>
        <v>6452521.46</v>
      </c>
      <c r="ED17" s="21" t="e">
        <f aca="false">ED13+ED14+ED15</f>
        <v>#VALUE!</v>
      </c>
      <c r="EE17" s="26" t="e">
        <f aca="false">EE13+EE14+EE15</f>
        <v>#VALUE!</v>
      </c>
      <c r="EF17" s="21" t="e">
        <f aca="false">EF13+EF14+EF15</f>
        <v>#VALUE!</v>
      </c>
      <c r="EG17" s="21" t="n">
        <f aca="false">EG13+EG14+EG15</f>
        <v>6452521.46</v>
      </c>
      <c r="EH17" s="21" t="e">
        <f aca="false">EH13+EH14+EH15</f>
        <v>#VALUE!</v>
      </c>
      <c r="EI17" s="26" t="e">
        <f aca="false">EI13+EI14+EI15</f>
        <v>#VALUE!</v>
      </c>
    </row>
    <row r="18" s="20" customFormat="true" ht="31.5" hidden="true" customHeight="true" outlineLevel="0" collapsed="false">
      <c r="A18" s="21" t="s">
        <v>168</v>
      </c>
      <c r="B18" s="21"/>
      <c r="C18" s="21" t="n">
        <f aca="false">(C17-C8)/C5*1.15</f>
        <v>2085754.55656005</v>
      </c>
      <c r="D18" s="21" t="n">
        <f aca="false">(D17-D8)/D5*1.15</f>
        <v>530087.847917698</v>
      </c>
      <c r="E18" s="21" t="n">
        <f aca="false">(E17-E8)/E5*1.15</f>
        <v>43739.9754975132</v>
      </c>
      <c r="F18" s="21" t="e">
        <f aca="false">(F17-F8)/F5*1.15</f>
        <v>#DIV/0!</v>
      </c>
      <c r="G18" s="21" t="n">
        <f aca="false">(G17-G8)/G5*1.15</f>
        <v>29968.6432559464</v>
      </c>
      <c r="H18" s="21" t="e">
        <f aca="false">(H17-H8)/H5*1.15</f>
        <v>#DIV/0!</v>
      </c>
      <c r="I18" s="21" t="n">
        <f aca="false">(I17-I8)/I5*1.15</f>
        <v>84646.1930257582</v>
      </c>
      <c r="J18" s="21" t="n">
        <f aca="false">(J17-J8)/J5*1.15</f>
        <v>126442.183120428</v>
      </c>
      <c r="K18" s="21" t="n">
        <f aca="false">(K17-K8)/K5*1.15</f>
        <v>47721.6996747844</v>
      </c>
      <c r="L18" s="21" t="n">
        <f aca="false">(L17-L8)/L5*1.15</f>
        <v>50485.9471547082</v>
      </c>
      <c r="M18" s="21" t="e">
        <f aca="false">(M17-M8)/M5*1.15</f>
        <v>#DIV/0!</v>
      </c>
      <c r="N18" s="21" t="n">
        <f aca="false">(N17-N8)/N5*1.15</f>
        <v>28921.8276011492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n">
        <f aca="false">(W17-W8)/W5*1.15</f>
        <v>1067976.95684909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6"/>
      <c r="DJ18" s="21" t="e">
        <f aca="false">(DJ17-DJ8)/DJ5*1.15</f>
        <v>#DIV/0!</v>
      </c>
      <c r="DK18" s="21"/>
      <c r="DL18" s="21"/>
      <c r="DM18" s="26"/>
      <c r="DN18" s="21"/>
      <c r="DO18" s="21"/>
      <c r="DP18" s="21" t="e">
        <f aca="false">(DP17-DP8)/DP5*1.15</f>
        <v>#DIV/0!</v>
      </c>
      <c r="DQ18" s="21"/>
      <c r="DR18" s="21"/>
      <c r="DS18" s="26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DIV/0!</v>
      </c>
      <c r="DY18" s="21"/>
      <c r="DZ18" s="21"/>
      <c r="EA18" s="26"/>
      <c r="EB18" s="21" t="e">
        <f aca="false">(EB17-EB8)/EB5*1.15</f>
        <v>#VALUE!</v>
      </c>
      <c r="EC18" s="21" t="e">
        <f aca="false">EB6+EB10</f>
        <v>#VALUE!</v>
      </c>
      <c r="ED18" s="21"/>
      <c r="EE18" s="26"/>
      <c r="EF18" s="21"/>
      <c r="EG18" s="21"/>
      <c r="EH18" s="21"/>
      <c r="EI18" s="26"/>
    </row>
    <row r="19" s="20" customFormat="true" ht="31.5" hidden="true" customHeight="true" outlineLevel="0" collapsed="false">
      <c r="A19" s="21" t="s">
        <v>169</v>
      </c>
      <c r="B19" s="21"/>
      <c r="C19" s="21" t="n">
        <f aca="false">C2-C18</f>
        <v>-1546161.76656005</v>
      </c>
      <c r="D19" s="21" t="n">
        <f aca="false">D2-D18</f>
        <v>-459532.577917698</v>
      </c>
      <c r="E19" s="21" t="n">
        <f aca="false">E2-E18</f>
        <v>58705.7045024868</v>
      </c>
      <c r="F19" s="21" t="e">
        <f aca="false">F2-F18</f>
        <v>#DIV/0!</v>
      </c>
      <c r="G19" s="21" t="n">
        <f aca="false">G2-G18</f>
        <v>20816.0667440537</v>
      </c>
      <c r="H19" s="21" t="e">
        <f aca="false">H2-H18</f>
        <v>#DIV/0!</v>
      </c>
      <c r="I19" s="21" t="n">
        <f aca="false">I2-I18</f>
        <v>19653.7169742418</v>
      </c>
      <c r="J19" s="21" t="n">
        <f aca="false">J2-J18</f>
        <v>44091.6668795723</v>
      </c>
      <c r="K19" s="21" t="n">
        <f aca="false">K2-K18</f>
        <v>17691.2003252156</v>
      </c>
      <c r="L19" s="21" t="n">
        <f aca="false">L2-L18</f>
        <v>29640.1128452918</v>
      </c>
      <c r="M19" s="21" t="e">
        <f aca="false">M2-M18</f>
        <v>#DIV/0!</v>
      </c>
      <c r="N19" s="21" t="n">
        <f aca="false">N2-N18</f>
        <v>41854.0123988508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n">
        <f aca="false">W2-W18</f>
        <v>754159.74315091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6"/>
      <c r="DJ19" s="21" t="e">
        <f aca="false">DJ2-DJ18</f>
        <v>#DIV/0!</v>
      </c>
      <c r="DK19" s="21"/>
      <c r="DL19" s="21"/>
      <c r="DM19" s="26"/>
      <c r="DN19" s="21"/>
      <c r="DO19" s="21"/>
      <c r="DP19" s="21" t="e">
        <f aca="false">DP2-DP18</f>
        <v>#DIV/0!</v>
      </c>
      <c r="DQ19" s="21"/>
      <c r="DR19" s="21"/>
      <c r="DS19" s="26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6"/>
      <c r="EB19" s="21" t="e">
        <f aca="false">EB2-EB18</f>
        <v>#VALUE!</v>
      </c>
      <c r="EC19" s="21"/>
      <c r="ED19" s="21"/>
      <c r="EE19" s="26"/>
      <c r="EF19" s="21"/>
      <c r="EG19" s="21"/>
      <c r="EH19" s="21"/>
      <c r="EI19" s="26"/>
    </row>
    <row r="20" s="1" customFormat="true" ht="15.75" hidden="false" customHeight="true" outlineLevel="0" collapsed="false">
      <c r="A20" s="33"/>
      <c r="B20" s="34" t="s">
        <v>17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5"/>
      <c r="B21" s="34" t="s">
        <v>171</v>
      </c>
      <c r="DU21" s="34"/>
    </row>
    <row r="22" customFormat="false" ht="14.25" hidden="false" customHeight="false" outlineLevel="0" collapsed="false">
      <c r="A22" s="35"/>
      <c r="B22" s="36" t="s">
        <v>172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2'!$O$2</f>
        <v>304222.14</v>
      </c>
      <c r="D2" s="6" t="n">
        <f aca="false">[2]邛崃汇源街店!$C$3</f>
        <v>48556.4</v>
      </c>
      <c r="E2" s="6" t="n">
        <f aca="false">[2]邛崃长安大道药店!$C$3</f>
        <v>53025.57</v>
      </c>
      <c r="F2" s="6" t="n">
        <f aca="false">[2]邛崃洪川小区药店!$C$3</f>
        <v>36617.37</v>
      </c>
      <c r="G2" s="6" t="n">
        <f aca="false">[2]邛崃台子街药店!$C$3</f>
        <v>21539.69</v>
      </c>
      <c r="H2" s="6" t="n">
        <f aca="false">[2]邛崃永康大道药店!$C$3</f>
        <v>22846.7</v>
      </c>
      <c r="I2" s="6" t="n">
        <f aca="false">[2]大邑子龙街店!$C$3</f>
        <v>52145.02</v>
      </c>
      <c r="J2" s="6" t="n">
        <f aca="false">[2]大邑富民路药店!$C$3</f>
        <v>86914.11</v>
      </c>
      <c r="K2" s="6" t="n">
        <f aca="false">[2]大邑围城北路西段药店!$C$3</f>
        <v>36544.65</v>
      </c>
      <c r="L2" s="6" t="n">
        <f aca="false">[2]大邑东壕沟段药店!$C$3</f>
        <v>33818</v>
      </c>
      <c r="M2" s="6" t="n">
        <f aca="false">[2]大邑通达东路!$C$3</f>
        <v>56095.52</v>
      </c>
      <c r="N2" s="6" t="n">
        <f aca="false">[2]大邑千禧!$C$3</f>
        <v>42774.48</v>
      </c>
      <c r="O2" s="6" t="n">
        <f aca="false">[2]大邑新场文昌街药店!$C$3</f>
        <v>36765.44</v>
      </c>
      <c r="P2" s="6" t="n">
        <f aca="false">[2]大邑沙渠市场!$C$3</f>
        <v>17632.86</v>
      </c>
      <c r="Q2" s="6" t="n">
        <f aca="false">[2]内蒙古大道药店!$C$3</f>
        <v>36976.18</v>
      </c>
      <c r="R2" s="6" t="n">
        <f aca="false">[2]大邑内蒙古大道二店!$C$3</f>
        <v>9240.88</v>
      </c>
      <c r="S2" s="6"/>
      <c r="T2" s="6"/>
      <c r="U2" s="6"/>
      <c r="V2" s="6"/>
      <c r="W2" s="6" t="n">
        <f aca="false">SUM(C2:V2)</f>
        <v>895715.01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2'!$P$2</f>
        <v>242427.86</v>
      </c>
      <c r="D3" s="6" t="n">
        <f aca="false">[4]邛崃汇源街店!$C$3</f>
        <v>20234.85</v>
      </c>
      <c r="E3" s="6" t="n">
        <f aca="false">[4]邛崃长安大道药店!$C$3</f>
        <v>0</v>
      </c>
      <c r="F3" s="6" t="n">
        <f aca="false">[4]邛崃洪川小区药店!$C$3</f>
        <v>0</v>
      </c>
      <c r="G3" s="6" t="n">
        <f aca="false">[4]邛崃台子街药店!$C$3</f>
        <v>0</v>
      </c>
      <c r="H3" s="6" t="n">
        <f aca="false">[4]邛崃永康大道药店!$C$3</f>
        <v>0</v>
      </c>
      <c r="I3" s="6" t="n">
        <f aca="false">[4]大邑子龙街店!$C$3</f>
        <v>33305.91</v>
      </c>
      <c r="J3" s="6" t="n">
        <f aca="false">[4]大邑富民路药店!$C$3</f>
        <v>38023.68</v>
      </c>
      <c r="K3" s="6" t="n">
        <f aca="false">[4]大邑围城北路西段药店!$C$3</f>
        <v>16463.25</v>
      </c>
      <c r="L3" s="6" t="n">
        <f aca="false">[4]大邑东壕沟段药店!$C$3</f>
        <v>15007.17</v>
      </c>
      <c r="M3" s="6" t="n">
        <f aca="false">[4]大邑通达东路!$C$3</f>
        <v>0</v>
      </c>
      <c r="N3" s="6" t="n">
        <f aca="false">[4]大邑千禧!$C$3</f>
        <v>0</v>
      </c>
      <c r="O3" s="6" t="n">
        <f aca="false">[4]大邑新场文昌街药店!$C$3</f>
        <v>0</v>
      </c>
      <c r="P3" s="6" t="n">
        <f aca="false">[4]大邑沙渠市场!$C$3</f>
        <v>0</v>
      </c>
      <c r="Q3" s="6" t="n">
        <f aca="false">[4]内蒙古大道药店!$C$3</f>
        <v>0</v>
      </c>
      <c r="R3" s="6" t="n">
        <f aca="false">[4]大邑内蒙古大道二店!$C$3</f>
        <v>0</v>
      </c>
      <c r="S3" s="6"/>
      <c r="T3" s="6"/>
      <c r="U3" s="6"/>
      <c r="V3" s="6"/>
      <c r="W3" s="6" t="n">
        <f aca="false">SUM(C3:V3)</f>
        <v>365462.72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61794.28</v>
      </c>
      <c r="D4" s="7" t="n">
        <f aca="false">D2-D3</f>
        <v>28321.55</v>
      </c>
      <c r="E4" s="7" t="n">
        <f aca="false">E2-E3</f>
        <v>53025.57</v>
      </c>
      <c r="F4" s="7" t="n">
        <f aca="false">F2-F3</f>
        <v>36617.37</v>
      </c>
      <c r="G4" s="7" t="n">
        <f aca="false">G2-G3</f>
        <v>21539.69</v>
      </c>
      <c r="H4" s="7" t="n">
        <f aca="false">H2-H3</f>
        <v>22846.7</v>
      </c>
      <c r="I4" s="7" t="n">
        <f aca="false">I2-I3</f>
        <v>18839.11</v>
      </c>
      <c r="J4" s="7" t="n">
        <f aca="false">J2-J3</f>
        <v>48890.43</v>
      </c>
      <c r="K4" s="7" t="n">
        <f aca="false">K2-K3</f>
        <v>20081.4</v>
      </c>
      <c r="L4" s="7" t="n">
        <f aca="false">L2-L3</f>
        <v>18810.83</v>
      </c>
      <c r="M4" s="7" t="n">
        <f aca="false">M2-M3</f>
        <v>56095.52</v>
      </c>
      <c r="N4" s="7" t="n">
        <f aca="false">N2-N3</f>
        <v>42774.48</v>
      </c>
      <c r="O4" s="7" t="n">
        <f aca="false">O2-O3</f>
        <v>36765.44</v>
      </c>
      <c r="P4" s="7" t="n">
        <f aca="false">P2-P3</f>
        <v>17632.86</v>
      </c>
      <c r="Q4" s="7" t="n">
        <f aca="false">Q2-Q3</f>
        <v>36976.18</v>
      </c>
      <c r="R4" s="7" t="n">
        <f aca="false">R2-R3</f>
        <v>9240.88</v>
      </c>
      <c r="S4" s="7"/>
      <c r="T4" s="7"/>
      <c r="U4" s="7"/>
      <c r="V4" s="7"/>
      <c r="W4" s="7" t="n">
        <f aca="false">W2-W3</f>
        <v>530252.29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54897601290545</v>
      </c>
      <c r="D5" s="8" t="n">
        <f aca="false">D4/D3</f>
        <v>1.3996422014494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6563865091811</v>
      </c>
      <c r="J5" s="8" t="n">
        <f aca="false">J4/J3</f>
        <v>1.28578901358311</v>
      </c>
      <c r="K5" s="8" t="n">
        <f aca="false">K4/K3</f>
        <v>1.2197713088242</v>
      </c>
      <c r="L5" s="8" t="n">
        <f aca="false">L4/L3</f>
        <v>1.2534561812786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5090664787916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2'!$O$3</f>
        <v>262296.26</v>
      </c>
      <c r="D6" s="6" t="n">
        <f aca="false">[2]邛崃汇源街店!$C$4</f>
        <v>41876.64</v>
      </c>
      <c r="E6" s="6" t="n">
        <f aca="false">[2]邛崃长安大道药店!$C$4</f>
        <v>51571.14</v>
      </c>
      <c r="F6" s="6" t="n">
        <f aca="false">[2]邛崃洪川小区药店!$C$4</f>
        <v>35550.09</v>
      </c>
      <c r="G6" s="6" t="n">
        <f aca="false">[2]邛崃台子街药店!$C$4</f>
        <v>20916.81</v>
      </c>
      <c r="H6" s="6" t="n">
        <f aca="false">[2]邛崃永康大道药店!$C$4</f>
        <v>22185.13</v>
      </c>
      <c r="I6" s="6" t="n">
        <f aca="false">[2]大邑子龙街店!$C$4</f>
        <v>44780.67</v>
      </c>
      <c r="J6" s="6" t="n">
        <f aca="false">[2]大邑富民路药店!$C$4</f>
        <v>74933.08</v>
      </c>
      <c r="K6" s="6" t="n">
        <f aca="false">[2]大邑围城北路西段药店!$C$4</f>
        <v>31334.02</v>
      </c>
      <c r="L6" s="6" t="n">
        <f aca="false">[2]大邑东壕沟段药店!$C$4</f>
        <v>29046.41</v>
      </c>
      <c r="M6" s="6" t="n">
        <f aca="false">[2]大邑通达东路!$C$4</f>
        <v>54458.25</v>
      </c>
      <c r="N6" s="6" t="n">
        <f aca="false">[2]大邑千禧!$C$4</f>
        <v>41525.14</v>
      </c>
      <c r="O6" s="6" t="n">
        <f aca="false">[2]大邑新场文昌街药店!$C$4</f>
        <v>35705.85</v>
      </c>
      <c r="P6" s="6" t="n">
        <f aca="false">[2]大邑沙渠市场!$C$4</f>
        <v>17126.26</v>
      </c>
      <c r="Q6" s="6" t="n">
        <f aca="false">[2]内蒙古大道药店!$C$4</f>
        <v>35901.14</v>
      </c>
      <c r="R6" s="6" t="n">
        <f aca="false">[2]大邑内蒙古大道二店!$C$4</f>
        <v>8972.86</v>
      </c>
      <c r="S6" s="6"/>
      <c r="T6" s="6"/>
      <c r="U6" s="6"/>
      <c r="V6" s="6"/>
      <c r="W6" s="6" t="n">
        <f aca="false">SUM(C6:V6)</f>
        <v>808179.75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2'!$P$3</f>
        <v>208678.21</v>
      </c>
      <c r="D7" s="6" t="n">
        <f aca="false">[4]邛崃汇源街店!$C$4</f>
        <v>19644.34</v>
      </c>
      <c r="E7" s="6" t="n">
        <f aca="false">[4]邛崃长安大道药店!$C$4</f>
        <v>0</v>
      </c>
      <c r="F7" s="6" t="n">
        <f aca="false">[4]邛崃洪川小区药店!$C$4</f>
        <v>0</v>
      </c>
      <c r="G7" s="6" t="n">
        <f aca="false">[4]邛崃台子街药店!$C$4</f>
        <v>0</v>
      </c>
      <c r="H7" s="6" t="n">
        <f aca="false">[4]邛崃永康大道药店!$C$4</f>
        <v>0</v>
      </c>
      <c r="I7" s="6" t="n">
        <f aca="false">[4]大邑子龙街店!$C$4</f>
        <v>32322.3</v>
      </c>
      <c r="J7" s="6" t="n">
        <f aca="false">[4]大邑富民路药店!$C$4</f>
        <v>36921.99</v>
      </c>
      <c r="K7" s="6" t="n">
        <f aca="false">[4]大邑围城北路西段药店!$C$4</f>
        <v>15980.83</v>
      </c>
      <c r="L7" s="6" t="n">
        <f aca="false">[4]大邑东壕沟段药店!$C$4</f>
        <v>14572.92</v>
      </c>
      <c r="M7" s="6" t="n">
        <f aca="false">[4]大邑通达东路!$C$4</f>
        <v>0</v>
      </c>
      <c r="N7" s="6" t="n">
        <f aca="false">[4]大邑千禧!$C$4</f>
        <v>0</v>
      </c>
      <c r="O7" s="6" t="n">
        <f aca="false">[4]大邑新场文昌街药店!$C$4</f>
        <v>0</v>
      </c>
      <c r="P7" s="6" t="n">
        <f aca="false">[4]大邑沙渠市场!$C$4</f>
        <v>0</v>
      </c>
      <c r="Q7" s="6" t="n">
        <f aca="false">[4]内蒙古大道药店!$C$4</f>
        <v>0</v>
      </c>
      <c r="R7" s="6" t="n">
        <f aca="false">[4]大邑内蒙古大道二店!$C$4</f>
        <v>0</v>
      </c>
      <c r="S7" s="6"/>
      <c r="T7" s="6"/>
      <c r="U7" s="6"/>
      <c r="V7" s="6"/>
      <c r="W7" s="6" t="n">
        <f aca="false">SUM(C7:V7)</f>
        <v>328120.59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53618.05</v>
      </c>
      <c r="D8" s="7" t="n">
        <f aca="false">D6-D7</f>
        <v>22232.3</v>
      </c>
      <c r="E8" s="7" t="n">
        <f aca="false">E6-E7</f>
        <v>51571.14</v>
      </c>
      <c r="F8" s="7" t="n">
        <f aca="false">F6-F7</f>
        <v>35550.09</v>
      </c>
      <c r="G8" s="7" t="n">
        <f aca="false">G6-G7</f>
        <v>20916.81</v>
      </c>
      <c r="H8" s="7" t="n">
        <f aca="false">H6-H7</f>
        <v>22185.13</v>
      </c>
      <c r="I8" s="7" t="n">
        <f aca="false">I6-I7</f>
        <v>12458.37</v>
      </c>
      <c r="J8" s="7" t="n">
        <f aca="false">J6-J7</f>
        <v>38011.09</v>
      </c>
      <c r="K8" s="7" t="n">
        <f aca="false">K6-K7</f>
        <v>15353.19</v>
      </c>
      <c r="L8" s="7" t="n">
        <f aca="false">L6-L7</f>
        <v>14473.49</v>
      </c>
      <c r="M8" s="7" t="n">
        <f aca="false">M6-M7</f>
        <v>54458.25</v>
      </c>
      <c r="N8" s="7" t="n">
        <f aca="false">N6-N7</f>
        <v>41525.14</v>
      </c>
      <c r="O8" s="7" t="n">
        <f aca="false">O6-O7</f>
        <v>35705.85</v>
      </c>
      <c r="P8" s="7" t="n">
        <f aca="false">P6-P7</f>
        <v>17126.26</v>
      </c>
      <c r="Q8" s="7" t="n">
        <f aca="false">Q6-Q7</f>
        <v>35901.14</v>
      </c>
      <c r="R8" s="7" t="n">
        <f aca="false">R6-R7</f>
        <v>8972.86</v>
      </c>
      <c r="S8" s="7"/>
      <c r="T8" s="7"/>
      <c r="U8" s="7"/>
      <c r="V8" s="7"/>
      <c r="W8" s="7" t="n">
        <f aca="false">W6-W7</f>
        <v>480059.16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56941297320885</v>
      </c>
      <c r="D9" s="8" t="n">
        <f aca="false">D8/D7</f>
        <v>1.13174074568044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385441939465941</v>
      </c>
      <c r="J9" s="8" t="n">
        <f aca="false">J8/J7</f>
        <v>1.02949732666089</v>
      </c>
      <c r="K9" s="8" t="n">
        <f aca="false">K8/K7</f>
        <v>0.9607254441728</v>
      </c>
      <c r="L9" s="8" t="n">
        <f aca="false">L8/L7</f>
        <v>0.993177070895881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630571034874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2'!$O$4</f>
        <v>90938.32</v>
      </c>
      <c r="D10" s="6" t="n">
        <f aca="false">[2]邛崃汇源街店!$C$5</f>
        <v>13898.9</v>
      </c>
      <c r="E10" s="6" t="n">
        <f aca="false">[2]邛崃长安大道药店!$C$5</f>
        <v>17127.33</v>
      </c>
      <c r="F10" s="6" t="n">
        <f aca="false">[2]邛崃洪川小区药店!$C$5</f>
        <v>10044.01</v>
      </c>
      <c r="G10" s="6" t="n">
        <f aca="false">[2]邛崃台子街药店!$C$5</f>
        <v>6235.02</v>
      </c>
      <c r="H10" s="6" t="n">
        <f aca="false">[2]邛崃永康大道药店!$C$5</f>
        <v>7778.69</v>
      </c>
      <c r="I10" s="6" t="n">
        <f aca="false">[2]大邑子龙街店!$C$5</f>
        <v>13700.78</v>
      </c>
      <c r="J10" s="6" t="n">
        <f aca="false">[2]大邑富民路药店!$C$5</f>
        <v>23145.22</v>
      </c>
      <c r="K10" s="6" t="n">
        <f aca="false">[2]大邑围城北路西段药店!$C$5</f>
        <v>9529.58</v>
      </c>
      <c r="L10" s="6" t="n">
        <f aca="false">[2]大邑东壕沟段药店!$C$5</f>
        <v>8432.71</v>
      </c>
      <c r="M10" s="6" t="n">
        <f aca="false">[2]大邑通达东路!$C$5</f>
        <v>17926.54</v>
      </c>
      <c r="N10" s="6" t="n">
        <f aca="false">[2]大邑千禧!$C$5</f>
        <v>13271.81</v>
      </c>
      <c r="O10" s="6" t="n">
        <f aca="false">[2]大邑新场文昌街药店!$C$5</f>
        <v>13111.42</v>
      </c>
      <c r="P10" s="6" t="n">
        <f aca="false">[2]大邑沙渠市场!$C$5</f>
        <v>5272.75</v>
      </c>
      <c r="Q10" s="6" t="n">
        <f aca="false">[2]内蒙古大道药店!$C$5</f>
        <v>11705.03</v>
      </c>
      <c r="R10" s="6" t="n">
        <f aca="false">[2]大邑内蒙古大道二店!$C$5</f>
        <v>2550.35</v>
      </c>
      <c r="S10" s="6"/>
      <c r="T10" s="6"/>
      <c r="U10" s="6"/>
      <c r="V10" s="6"/>
      <c r="W10" s="6" t="n">
        <f aca="false">SUM(C10:V10)</f>
        <v>264668.4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2'!$P$4</f>
        <v>70960.6</v>
      </c>
      <c r="D11" s="6" t="n">
        <f aca="false">[4]邛崃汇源街店!$C$5</f>
        <v>5219.61</v>
      </c>
      <c r="E11" s="6" t="n">
        <f aca="false">[4]邛崃长安大道药店!$C$5</f>
        <v>0</v>
      </c>
      <c r="F11" s="6" t="n">
        <f aca="false">[4]邛崃洪川小区药店!$C$5</f>
        <v>0</v>
      </c>
      <c r="G11" s="6" t="n">
        <f aca="false">[4]邛崃台子街药店!$C$5</f>
        <v>0</v>
      </c>
      <c r="H11" s="6" t="n">
        <f aca="false">[4]邛崃永康大道药店!$C$5</f>
        <v>0</v>
      </c>
      <c r="I11" s="6" t="n">
        <f aca="false">[4]大邑子龙街店!$C$5</f>
        <v>9914.11</v>
      </c>
      <c r="J11" s="6" t="n">
        <f aca="false">[4]大邑富民路药店!$C$5</f>
        <v>9963.16</v>
      </c>
      <c r="K11" s="6" t="n">
        <f aca="false">[4]大邑围城北路西段药店!$C$5</f>
        <v>4152.77</v>
      </c>
      <c r="L11" s="6" t="n">
        <f aca="false">[4]大邑东壕沟段药店!$C$5</f>
        <v>4033.76</v>
      </c>
      <c r="M11" s="6" t="n">
        <f aca="false">[4]大邑通达东路!$C$5</f>
        <v>0</v>
      </c>
      <c r="N11" s="6" t="n">
        <f aca="false">[4]大邑千禧!$C$5</f>
        <v>0</v>
      </c>
      <c r="O11" s="6" t="n">
        <f aca="false">[4]大邑新场文昌街药店!$C$5</f>
        <v>0</v>
      </c>
      <c r="P11" s="6" t="n">
        <f aca="false">[4]大邑沙渠市场!$C$5</f>
        <v>0</v>
      </c>
      <c r="Q11" s="6" t="n">
        <f aca="false">[4]内蒙古大道药店!$C$5</f>
        <v>0</v>
      </c>
      <c r="R11" s="6" t="n">
        <f aca="false">[4]大邑内蒙古大道二店!$C$5</f>
        <v>0</v>
      </c>
      <c r="S11" s="6"/>
      <c r="T11" s="6"/>
      <c r="U11" s="6"/>
      <c r="V11" s="6"/>
      <c r="W11" s="6" t="n">
        <f aca="false">SUM(C11:V11)</f>
        <v>104244.0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9977.72</v>
      </c>
      <c r="D12" s="7" t="n">
        <f aca="false">D10-D11</f>
        <v>8679.29</v>
      </c>
      <c r="E12" s="7" t="n">
        <f aca="false">E10-E11</f>
        <v>17127.33</v>
      </c>
      <c r="F12" s="7" t="n">
        <f aca="false">F10-F11</f>
        <v>10044.01</v>
      </c>
      <c r="G12" s="7" t="n">
        <f aca="false">G10-G11</f>
        <v>6235.02</v>
      </c>
      <c r="H12" s="7" t="n">
        <f aca="false">H10-H11</f>
        <v>7778.69</v>
      </c>
      <c r="I12" s="7" t="n">
        <f aca="false">I10-I11</f>
        <v>3786.67</v>
      </c>
      <c r="J12" s="7" t="n">
        <f aca="false">J10-J11</f>
        <v>13182.06</v>
      </c>
      <c r="K12" s="7" t="n">
        <f aca="false">K10-K11</f>
        <v>5376.81</v>
      </c>
      <c r="L12" s="7" t="n">
        <f aca="false">L10-L11</f>
        <v>4398.95</v>
      </c>
      <c r="M12" s="7" t="n">
        <f aca="false">M10-M11</f>
        <v>17926.54</v>
      </c>
      <c r="N12" s="7" t="n">
        <f aca="false">N10-N11</f>
        <v>13271.81</v>
      </c>
      <c r="O12" s="7" t="n">
        <f aca="false">O10-O11</f>
        <v>13111.42</v>
      </c>
      <c r="P12" s="7" t="n">
        <f aca="false">P10-P11</f>
        <v>5272.75</v>
      </c>
      <c r="Q12" s="7" t="n">
        <f aca="false">Q10-Q11</f>
        <v>11705.03</v>
      </c>
      <c r="R12" s="7" t="n">
        <f aca="false">R10-R11</f>
        <v>2550.35</v>
      </c>
      <c r="S12" s="7"/>
      <c r="T12" s="7"/>
      <c r="U12" s="7"/>
      <c r="V12" s="7"/>
      <c r="W12" s="7" t="n">
        <f aca="false">W10-W11</f>
        <v>160424.4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81532568777603</v>
      </c>
      <c r="D13" s="8" t="n">
        <f aca="false">D12/D11</f>
        <v>1.66282346765371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81947547485352</v>
      </c>
      <c r="J13" s="8" t="n">
        <f aca="false">J12/J11</f>
        <v>1.32308022755833</v>
      </c>
      <c r="K13" s="8" t="n">
        <f aca="false">K12/K11</f>
        <v>1.29475265906853</v>
      </c>
      <c r="L13" s="8" t="n">
        <f aca="false">L12/L11</f>
        <v>1.09053339811987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3893206909443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6700787880086</v>
      </c>
      <c r="D14" s="9" t="n">
        <f aca="false">D10/D6</f>
        <v>0.331901031219315</v>
      </c>
      <c r="E14" s="9" t="n">
        <f aca="false">E10/E6</f>
        <v>0.332110750315002</v>
      </c>
      <c r="F14" s="9" t="n">
        <f aca="false">F10/F6</f>
        <v>0.282531211594682</v>
      </c>
      <c r="G14" s="9" t="n">
        <f aca="false">G10/G6</f>
        <v>0.298086562912796</v>
      </c>
      <c r="H14" s="9" t="n">
        <f aca="false">H10/H6</f>
        <v>0.350626297885115</v>
      </c>
      <c r="I14" s="9" t="n">
        <f aca="false">I10/I6</f>
        <v>0.305952992664022</v>
      </c>
      <c r="J14" s="9" t="n">
        <f aca="false">J10/J6</f>
        <v>0.308878535354479</v>
      </c>
      <c r="K14" s="9" t="n">
        <f aca="false">K10/K6</f>
        <v>0.304128866963128</v>
      </c>
      <c r="L14" s="9" t="n">
        <f aca="false">L10/L6</f>
        <v>0.290318493748453</v>
      </c>
      <c r="M14" s="9" t="n">
        <f aca="false">M10/M6</f>
        <v>0.329179509073465</v>
      </c>
      <c r="N14" s="9" t="n">
        <f aca="false">N10/N6</f>
        <v>0.319609036838888</v>
      </c>
      <c r="O14" s="9" t="n">
        <f aca="false">O10/O6</f>
        <v>0.367206494173924</v>
      </c>
      <c r="P14" s="9" t="n">
        <f aca="false">P10/P6</f>
        <v>0.307875157798609</v>
      </c>
      <c r="Q14" s="9" t="n">
        <f aca="false">Q10/Q6</f>
        <v>0.326035050697554</v>
      </c>
      <c r="R14" s="9" t="n">
        <f aca="false">R10/R6</f>
        <v>0.28422933156206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748712152216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0047961883514</v>
      </c>
      <c r="D15" s="9" t="n">
        <f aca="false">D11/D7</f>
        <v>0.26570554164711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06726625271098</v>
      </c>
      <c r="J15" s="9" t="n">
        <f aca="false">J11/J7</f>
        <v>0.269843526852155</v>
      </c>
      <c r="K15" s="9" t="n">
        <f aca="false">K11/K7</f>
        <v>0.259859469126447</v>
      </c>
      <c r="L15" s="9" t="n">
        <f aca="false">L11/L7</f>
        <v>0.276798335542911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1770030036822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665282599657213</v>
      </c>
      <c r="D16" s="8" t="n">
        <f aca="false">D14-D15</f>
        <v>0.06619548957220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077363260707547</v>
      </c>
      <c r="J16" s="8" t="n">
        <f aca="false">J14-J15</f>
        <v>0.0390350085023239</v>
      </c>
      <c r="K16" s="8" t="n">
        <f aca="false">K14-K15</f>
        <v>0.0442693978366813</v>
      </c>
      <c r="L16" s="8" t="n">
        <f aca="false">L14-L15</f>
        <v>0.0135201582055419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097868211539339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2'!$O$17</f>
        <v>52186.97</v>
      </c>
      <c r="D17" s="6" t="n">
        <f aca="false">[2]邛崃汇源街店!$C$14+[2]邛崃汇源街店!$C$15+[2]邛崃汇源街店!$C$16</f>
        <v>21707.39</v>
      </c>
      <c r="E17" s="6" t="n">
        <f aca="false">[2]邛崃长安大道药店!$C$14+[2]邛崃长安大道药店!$C$15+[2]邛崃长安大道药店!$C$16</f>
        <v>17778.33</v>
      </c>
      <c r="F17" s="6" t="n">
        <f aca="false">[2]邛崃洪川小区药店!$C$14+[2]邛崃洪川小区药店!$C$15+[2]邛崃洪川小区药店!$C$16</f>
        <v>15901.74</v>
      </c>
      <c r="G17" s="6" t="n">
        <f aca="false">[2]邛崃台子街药店!$C$14+[2]邛崃台子街药店!$C$15+[2]邛崃台子街药店!$C$16</f>
        <v>14649.19</v>
      </c>
      <c r="H17" s="6" t="n">
        <f aca="false">[2]邛崃永康大道药店!$C$14+[2]邛崃永康大道药店!$C$15+[2]邛崃永康大道药店!$C$16</f>
        <v>13199.57</v>
      </c>
      <c r="I17" s="6" t="n">
        <f aca="false">[2]大邑子龙街店!$C$14+[2]大邑子龙街店!$C$15+[2]大邑子龙街店!$C$16</f>
        <v>20180.44</v>
      </c>
      <c r="J17" s="6" t="n">
        <f aca="false">[2]大邑富民路药店!$C$14+[2]大邑富民路药店!$C$15+[2]大邑富民路药店!$C$16</f>
        <v>37819.94</v>
      </c>
      <c r="K17" s="6" t="n">
        <f aca="false">[2]大邑围城北路西段药店!$C$14+[2]大邑围城北路西段药店!$C$15+[2]大邑围城北路西段药店!$C$16</f>
        <v>21198.62</v>
      </c>
      <c r="L17" s="6" t="n">
        <f aca="false">[2]大邑东壕沟段药店!$C$14+[2]大邑东壕沟段药店!$C$15+[2]大邑东壕沟段药店!$C$16</f>
        <v>25683.47</v>
      </c>
      <c r="M17" s="6" t="n">
        <f aca="false">[2]大邑通达东路!$C$14+[2]大邑通达东路!$C$15+[2]大邑通达东路!$C$16</f>
        <v>23897.25</v>
      </c>
      <c r="N17" s="6" t="n">
        <f aca="false">[2]大邑千禧!$C$14+[2]大邑千禧!$C$15+[2]大邑千禧!$C$16</f>
        <v>22077.27</v>
      </c>
      <c r="O17" s="6" t="n">
        <f aca="false">[2]大邑新场文昌街药店!$C$14+[2]大邑新场文昌街药店!$C$15+[2]大邑新场文昌街药店!$C$16</f>
        <v>12859.65</v>
      </c>
      <c r="P17" s="6" t="n">
        <f aca="false">[2]大邑沙渠市场!$C$14+[2]大邑沙渠市场!$C$15+[2]大邑沙渠市场!$C$16</f>
        <v>15370.61</v>
      </c>
      <c r="Q17" s="6" t="n">
        <f aca="false">[2]内蒙古大道药店!$C$14+[2]内蒙古大道药店!$C$15+[2]内蒙古大道药店!$C$16</f>
        <v>68131.07</v>
      </c>
      <c r="R17" s="6" t="n">
        <f aca="false">[2]大邑内蒙古大道二店!$C$14+[2]大邑内蒙古大道二店!$C$15+[2]大邑内蒙古大道二店!$C$16</f>
        <v>15358.33</v>
      </c>
      <c r="S17" s="6"/>
      <c r="T17" s="6"/>
      <c r="U17" s="6"/>
      <c r="V17" s="6"/>
      <c r="W17" s="6" t="n">
        <f aca="false">SUM(C17:V17)</f>
        <v>397999.84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2'!$P$13+'[3]2011.02'!$P$14+'[3]2011.02'!$P$15</f>
        <v>49660.84</v>
      </c>
      <c r="D18" s="6" t="n">
        <f aca="false">[4]邛崃汇源街店!$C$14+[4]邛崃汇源街店!$C$15+[4]邛崃汇源街店!$C$16</f>
        <v>22867.79</v>
      </c>
      <c r="E18" s="6" t="n">
        <f aca="false">[4]邛崃长安大道药店!$C$14+[4]邛崃长安大道药店!$C$15+[4]邛崃长安大道药店!$C$16</f>
        <v>0</v>
      </c>
      <c r="F18" s="6" t="n">
        <f aca="false">[4]邛崃洪川小区药店!$C$14+[4]邛崃洪川小区药店!$C$15+[4]邛崃洪川小区药店!$C$16</f>
        <v>0</v>
      </c>
      <c r="G18" s="6" t="n">
        <f aca="false">[4]邛崃台子街药店!$C$14+[4]邛崃台子街药店!$C$15+[4]邛崃台子街药店!$C$16</f>
        <v>0</v>
      </c>
      <c r="H18" s="6" t="n">
        <f aca="false">[4]邛崃永康大道药店!$C$14+[4]邛崃永康大道药店!$C$15+[4]邛崃永康大道药店!$C$16</f>
        <v>0</v>
      </c>
      <c r="I18" s="6" t="n">
        <f aca="false">[4]大邑子龙街店!$C$14+[4]大邑子龙街店!$C$15+[4]大邑子龙街店!$C$16</f>
        <v>17995.01</v>
      </c>
      <c r="J18" s="6" t="n">
        <f aca="false">[4]大邑富民路药店!$C$14+[4]大邑富民路药店!$C$15+[4]大邑富民路药店!$C$16</f>
        <v>24142.51</v>
      </c>
      <c r="K18" s="6" t="n">
        <f aca="false">[4]大邑围城北路西段药店!$C$14+[4]大邑围城北路西段药店!$C$15+[4]大邑围城北路西段药店!$C$16</f>
        <v>15369.22</v>
      </c>
      <c r="L18" s="6" t="n">
        <f aca="false">[4]大邑东壕沟段药店!$C$14+[4]大邑东壕沟段药店!$C$15+[4]大邑东壕沟段药店!$C$16</f>
        <v>15892.94</v>
      </c>
      <c r="M18" s="6" t="n">
        <f aca="false">[4]大邑通达东路!$C$14+[4]大邑通达东路!$C$15+[4]大邑通达东路!$C$16</f>
        <v>0</v>
      </c>
      <c r="N18" s="6" t="n">
        <f aca="false">[4]大邑千禧!$C$14+[4]大邑千禧!$C$15+[4]大邑千禧!$C$16</f>
        <v>0</v>
      </c>
      <c r="O18" s="6" t="n">
        <f aca="false">[4]大邑新场文昌街药店!$C$14+[4]大邑新场文昌街药店!$C$15+[4]大邑新场文昌街药店!$C$16</f>
        <v>0</v>
      </c>
      <c r="P18" s="6" t="n">
        <f aca="false">[4]大邑沙渠市场!$C$14+[4]大邑沙渠市场!$C$15+[4]大邑沙渠市场!$C$16</f>
        <v>0</v>
      </c>
      <c r="Q18" s="6" t="n">
        <f aca="false">[4]内蒙古大道药店!$C$14+[4]内蒙古大道药店!$C$15+[4]内蒙古大道药店!$C$16</f>
        <v>0</v>
      </c>
      <c r="R18" s="6" t="n">
        <f aca="false">[4]大邑内蒙古大道二店!$C$14+[4]大邑内蒙古大道二店!$C$15+[4]大邑内蒙古大道二店!$C$16</f>
        <v>0</v>
      </c>
      <c r="S18" s="6"/>
      <c r="T18" s="6"/>
      <c r="U18" s="6"/>
      <c r="V18" s="6"/>
      <c r="W18" s="6" t="n">
        <f aca="false">SUM(C18:V18)</f>
        <v>145928.31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526.12999999999</v>
      </c>
      <c r="D19" s="7" t="n">
        <f aca="false">D17-D18</f>
        <v>-1160.40000000001</v>
      </c>
      <c r="E19" s="7" t="n">
        <f aca="false">E17-E18</f>
        <v>17778.33</v>
      </c>
      <c r="F19" s="7" t="n">
        <f aca="false">F17-F18</f>
        <v>15901.74</v>
      </c>
      <c r="G19" s="7" t="n">
        <f aca="false">G17-G18</f>
        <v>14649.19</v>
      </c>
      <c r="H19" s="7" t="n">
        <f aca="false">H17-H18</f>
        <v>13199.57</v>
      </c>
      <c r="I19" s="7" t="n">
        <f aca="false">I17-I18</f>
        <v>2185.43</v>
      </c>
      <c r="J19" s="7" t="n">
        <f aca="false">J17-J18</f>
        <v>13677.43</v>
      </c>
      <c r="K19" s="7" t="n">
        <f aca="false">K17-K18</f>
        <v>5829.4</v>
      </c>
      <c r="L19" s="7" t="n">
        <f aca="false">L17-L18</f>
        <v>9790.53</v>
      </c>
      <c r="M19" s="7" t="n">
        <f aca="false">M17-M18</f>
        <v>23897.25</v>
      </c>
      <c r="N19" s="7" t="n">
        <f aca="false">N17-N18</f>
        <v>22077.27</v>
      </c>
      <c r="O19" s="7" t="n">
        <f aca="false">O17-O18</f>
        <v>12859.65</v>
      </c>
      <c r="P19" s="7" t="n">
        <f aca="false">P17-P18</f>
        <v>15370.61</v>
      </c>
      <c r="Q19" s="7" t="n">
        <f aca="false">Q17-Q18</f>
        <v>68131.07</v>
      </c>
      <c r="R19" s="7" t="n">
        <f aca="false">R17-R18</f>
        <v>15358.33</v>
      </c>
      <c r="S19" s="7"/>
      <c r="T19" s="7"/>
      <c r="U19" s="7"/>
      <c r="V19" s="7"/>
      <c r="W19" s="7" t="n">
        <f aca="false">W17-W18</f>
        <v>252071.5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0508676454123609</v>
      </c>
      <c r="D20" s="8" t="n">
        <f aca="false">D19/D18</f>
        <v>-0.05074386287437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121446445431261</v>
      </c>
      <c r="J20" s="8" t="n">
        <f aca="false">J19/J18</f>
        <v>0.566528915179076</v>
      </c>
      <c r="K20" s="8" t="n">
        <f aca="false">K19/K18</f>
        <v>0.379290556059449</v>
      </c>
      <c r="L20" s="8" t="n">
        <f aca="false">L19/L18</f>
        <v>0.616030136651872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2736551255887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2'!$Q$26+'[5]2012.02'!$Q$27+'[5]2012.02'!$Q$28</f>
        <v>22786.33</v>
      </c>
      <c r="D21" s="6" t="n">
        <f aca="false">[6]邛崃汇源街店!$E$27+[6]邛崃汇源街店!$E$28+[6]邛崃汇源街店!$E$29</f>
        <v>5901.33</v>
      </c>
      <c r="E21" s="6" t="n">
        <f aca="false">[6]邛崃长安大道药店!$E$27+[6]邛崃长安大道药店!$E$28+[6]邛崃长安大道药店!$E$29</f>
        <v>5874.01</v>
      </c>
      <c r="F21" s="6" t="n">
        <f aca="false">[6]邛崃洪川小区药店!$E$27+[6]邛崃洪川小区药店!$E$28+[6]邛崃洪川小区药店!$E$29</f>
        <v>8190.44</v>
      </c>
      <c r="G21" s="6" t="n">
        <f aca="false">[6]邛崃台子街药店!$E$27+[6]邛崃台子街药店!$E$28+[6]邛崃台子街药店!$E$29</f>
        <v>4166.66</v>
      </c>
      <c r="H21" s="6" t="n">
        <f aca="false">[6]邛崃永康大道药店!$E$27+[6]邛崃永康大道药店!$E$28+[6]邛崃永康大道药店!$E$29</f>
        <v>3577.91</v>
      </c>
      <c r="I21" s="6" t="n">
        <f aca="false">[6]大邑子龙街店!$E$27+[6]大邑子龙街店!$E$28+[6]大邑子龙街店!$E$29</f>
        <v>3833</v>
      </c>
      <c r="J21" s="6" t="n">
        <f aca="false">[6]大邑富民路药店!$E$27+[6]大邑富民路药店!$E$28+[6]大邑富民路药店!$E$29</f>
        <v>13283.33</v>
      </c>
      <c r="K21" s="6" t="n">
        <f aca="false">[6]大邑围城北路西段药店!$E$27+[6]大邑围城北路西段药店!$E$28+[6]大邑围城北路西段药店!$E$29</f>
        <v>5600</v>
      </c>
      <c r="L21" s="6" t="n">
        <f aca="false">[6]大邑东壕沟段药店!$E$27+[6]大邑东壕沟段药店!$E$28+[6]大邑东壕沟段药店!$E$29</f>
        <v>5954.48</v>
      </c>
      <c r="M21" s="6" t="n">
        <f aca="false">[6]大邑通达东路!$E$27+[6]大邑通达东路!$E$28+[6]大邑通达东路!$E$29</f>
        <v>10083.33</v>
      </c>
      <c r="N21" s="6" t="n">
        <f aca="false">[6]大邑千禧!$E$27+[6]大邑千禧!$E$28+[6]大邑千禧!$E$29</f>
        <v>7000</v>
      </c>
      <c r="O21" s="6" t="n">
        <f aca="false">[6]大邑新场文昌街药店!$E$27+[6]大邑新场文昌街药店!$E$28+[6]大邑新场文昌街药店!$E$29</f>
        <v>4821.36</v>
      </c>
      <c r="P21" s="6" t="n">
        <f aca="false">[6]大邑沙渠市场!$E$27+[6]大邑沙渠市场!$E$28+[6]大邑沙渠市场!$E$29</f>
        <v>6122.67</v>
      </c>
      <c r="Q21" s="6" t="n">
        <f aca="false">[6]内蒙古大道药店!$E$27+[6]内蒙古大道药店!$E$28+[6]内蒙古大道药店!$E$29</f>
        <v>40183</v>
      </c>
      <c r="R21" s="6" t="n">
        <f aca="false">[6]大邑内蒙古大道二店!$E$27+[6]大邑内蒙古大道二店!$E$28+[6]大邑内蒙古大道二店!$E$29</f>
        <v>7579.45</v>
      </c>
      <c r="S21" s="6"/>
      <c r="T21" s="6"/>
      <c r="U21" s="6"/>
      <c r="V21" s="6"/>
      <c r="W21" s="6" t="n">
        <f aca="false">SUM(C21:V21)</f>
        <v>154957.3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2'!$R$22+'[7]2011.02'!$R$23+'[7]2011.02'!$R$24</f>
        <v>21490</v>
      </c>
      <c r="D22" s="6" t="n">
        <f aca="false">[8]邛崃汇源街店!$E$23+[8]邛崃汇源街店!$E$24+[8]邛崃汇源街店!$E$25</f>
        <v>12021.33</v>
      </c>
      <c r="E22" s="6" t="n">
        <f aca="false">[8]邛崃长安大道药店!$E$23+[8]邛崃长安大道药店!$E$24+[8]邛崃长安大道药店!$E$25</f>
        <v>0</v>
      </c>
      <c r="F22" s="6" t="n">
        <f aca="false">[8]邛崃洪川小区药店!$E$23+[8]邛崃洪川小区药店!$E$24+[8]邛崃洪川小区药店!$E$25</f>
        <v>0</v>
      </c>
      <c r="G22" s="6" t="n">
        <f aca="false">[8]邛崃台子街药店!$E$23+[8]邛崃台子街药店!$E$24+[8]邛崃台子街药店!$E$25</f>
        <v>0</v>
      </c>
      <c r="H22" s="6" t="n">
        <f aca="false">[8]邛崃永康大道药店!$E$23+[8]邛崃永康大道药店!$E$24+[8]邛崃永康大道药店!$E$25</f>
        <v>0</v>
      </c>
      <c r="I22" s="6" t="n">
        <f aca="false">[8]大邑子龙街店!$E$23+[8]大邑子龙街店!$E$24+[8]大邑子龙街店!$E$25</f>
        <v>3740</v>
      </c>
      <c r="J22" s="6" t="n">
        <f aca="false">[8]大邑富民路药店!$E$23+[8]大邑富民路药店!$E$24+[8]大邑富民路药店!$E$25</f>
        <v>12066.67</v>
      </c>
      <c r="K22" s="6" t="n">
        <f aca="false">[8]大邑围城北路西段药店!$E$23+[8]大邑围城北路西段药店!$E$24+[8]大邑围城北路西段药店!$E$25</f>
        <v>5000</v>
      </c>
      <c r="L22" s="6" t="n">
        <f aca="false">[8]大邑东壕沟段药店!$E$23+[8]大邑东壕沟段药店!$E$24+[8]大邑东壕沟段药店!$E$25</f>
        <v>4817.27</v>
      </c>
      <c r="M22" s="6" t="n">
        <f aca="false">[8]大邑通达路!$E$23+[8]大邑通达路!$E$24+[8]大邑通达路!$E$25</f>
        <v>0</v>
      </c>
      <c r="N22" s="6" t="n">
        <f aca="false">[8]大邑千禧!$E$23+[8]大邑千禧!$E$24+[8]大邑千禧!$E$25</f>
        <v>0</v>
      </c>
      <c r="O22" s="6" t="n">
        <f aca="false">[8]大邑新场文昌街药店!$E$23+[8]大邑新场文昌街药店!$E$24+[8]大邑新场文昌街药店!$E$25</f>
        <v>0</v>
      </c>
      <c r="P22" s="6" t="n">
        <f aca="false">[8]大邑沙渠市场!$E$23+[8]大邑沙渠市场!$E$24+[8]大邑沙渠市场!$E$25</f>
        <v>0</v>
      </c>
      <c r="Q22" s="6" t="n">
        <f aca="false">[8]内蒙古大道药店!$E$23+[8]内蒙古大道药店!$E$24+[8]内蒙古大道药店!$E$25</f>
        <v>0</v>
      </c>
      <c r="R22" s="6" t="n">
        <f aca="false">[8]大邑内蒙古大道二店!$E$23+[8]大邑内蒙古大道二店!$E$24+[8]大邑内蒙古大道二店!$E$25</f>
        <v>0</v>
      </c>
      <c r="S22" s="6"/>
      <c r="T22" s="6"/>
      <c r="U22" s="6"/>
      <c r="V22" s="6"/>
      <c r="W22" s="6" t="n">
        <f aca="false">SUM(C22:V22)</f>
        <v>59135.27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296.33</v>
      </c>
      <c r="D23" s="7" t="n">
        <f aca="false">D21-D22</f>
        <v>-6120</v>
      </c>
      <c r="E23" s="7" t="n">
        <f aca="false">E21-E22</f>
        <v>5874.01</v>
      </c>
      <c r="F23" s="7" t="n">
        <f aca="false">F21-F22</f>
        <v>8190.44</v>
      </c>
      <c r="G23" s="7" t="n">
        <f aca="false">G21-G22</f>
        <v>4166.66</v>
      </c>
      <c r="H23" s="7" t="n">
        <f aca="false">H21-H22</f>
        <v>3577.91</v>
      </c>
      <c r="I23" s="7" t="n">
        <f aca="false">I21-I22</f>
        <v>93</v>
      </c>
      <c r="J23" s="7" t="n">
        <f aca="false">J21-J22</f>
        <v>1216.66</v>
      </c>
      <c r="K23" s="7" t="n">
        <f aca="false">K21-K22</f>
        <v>600</v>
      </c>
      <c r="L23" s="7" t="n">
        <f aca="false">L21-L22</f>
        <v>1137.21</v>
      </c>
      <c r="M23" s="7" t="n">
        <f aca="false">M21-M22</f>
        <v>10083.33</v>
      </c>
      <c r="N23" s="7" t="n">
        <f aca="false">N21-N22</f>
        <v>7000</v>
      </c>
      <c r="O23" s="7" t="n">
        <f aca="false">O21-O22</f>
        <v>4821.36</v>
      </c>
      <c r="P23" s="7" t="n">
        <f aca="false">P21-P22</f>
        <v>6122.67</v>
      </c>
      <c r="Q23" s="7" t="n">
        <f aca="false">Q21-Q22</f>
        <v>40183</v>
      </c>
      <c r="R23" s="7" t="n">
        <f aca="false">R21-R22</f>
        <v>7579.45</v>
      </c>
      <c r="S23" s="7"/>
      <c r="T23" s="7"/>
      <c r="U23" s="7"/>
      <c r="V23" s="7"/>
      <c r="W23" s="7" t="n">
        <f aca="false">W21-W22</f>
        <v>95822.03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603224755700327</v>
      </c>
      <c r="D24" s="8" t="n">
        <f aca="false">D23/D22</f>
        <v>-0.509095083489098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248663101604278</v>
      </c>
      <c r="J24" s="8" t="n">
        <f aca="false">J23/J22</f>
        <v>0.1008281489425</v>
      </c>
      <c r="K24" s="8" t="n">
        <f aca="false">K23/K22</f>
        <v>0.12</v>
      </c>
      <c r="L24" s="8" t="n">
        <f aca="false">L23/L22</f>
        <v>0.23606939200003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203871226088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2'!$Q$15</f>
        <v>24504.8</v>
      </c>
      <c r="D25" s="6" t="n">
        <f aca="false">[6]邛崃汇源街店!$E$16</f>
        <v>12062.34</v>
      </c>
      <c r="E25" s="6" t="n">
        <f aca="false">[6]邛崃长安大道药店!$E$16</f>
        <v>10274.13</v>
      </c>
      <c r="F25" s="6" t="n">
        <f aca="false">[6]邛崃洪川小区药店!$E$16</f>
        <v>6074.66</v>
      </c>
      <c r="G25" s="6" t="n">
        <f aca="false">[6]邛崃台子街药店!$E$16</f>
        <v>8424.54</v>
      </c>
      <c r="H25" s="6" t="n">
        <f aca="false">[6]邛崃永康大道药店!$E$16</f>
        <v>4800.24</v>
      </c>
      <c r="I25" s="6" t="n">
        <f aca="false">[6]大邑子龙街店!$E$16</f>
        <v>12020.19</v>
      </c>
      <c r="J25" s="6" t="n">
        <f aca="false">[6]大邑富民路药店!$E$16</f>
        <v>16038.3</v>
      </c>
      <c r="K25" s="6" t="n">
        <f aca="false">[6]大邑围城北路西段药店!$E$16</f>
        <v>12190.39</v>
      </c>
      <c r="L25" s="6" t="n">
        <f aca="false">[6]大邑东壕沟段药店!$E$16</f>
        <v>16202.45</v>
      </c>
      <c r="M25" s="6" t="n">
        <f aca="false">[6]大邑通达东路!$E$16</f>
        <v>11338.28</v>
      </c>
      <c r="N25" s="6" t="n">
        <f aca="false">[6]大邑千禧!$E$16</f>
        <v>13294.52</v>
      </c>
      <c r="O25" s="6" t="n">
        <f aca="false">[6]大邑新场文昌街药店!$E$16</f>
        <v>6804.05</v>
      </c>
      <c r="P25" s="6" t="n">
        <f aca="false">[6]大邑沙渠市场!$E$16</f>
        <v>8898.03</v>
      </c>
      <c r="Q25" s="6" t="n">
        <f aca="false">[6]内蒙古大道药店!$E$16</f>
        <v>9055.01</v>
      </c>
      <c r="R25" s="6" t="n">
        <f aca="false">[6]大邑内蒙古大道二店!$E$16</f>
        <v>5379.56</v>
      </c>
      <c r="S25" s="6"/>
      <c r="T25" s="6"/>
      <c r="U25" s="6"/>
      <c r="V25" s="6"/>
      <c r="W25" s="6" t="n">
        <f aca="false">SUM(C25:V25)</f>
        <v>177361.49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2'!$R$2+'[7]2011.02'!$R$5+'[7]2011.02'!$R$6+'[7]2011.02'!$R$12+'[7]2011.02'!$R$13</f>
        <v>25877.66</v>
      </c>
      <c r="D26" s="6" t="n">
        <f aca="false">[8]邛崃汇源街店!$E$3+[8]邛崃汇源街店!$E$6+[8]邛崃汇源街店!$E$7+[8]邛崃汇源街店!$E$13+[8]邛崃汇源街店!$E$14</f>
        <v>7984.6</v>
      </c>
      <c r="E26" s="6" t="n">
        <f aca="false">[8]邛崃长安大道药店!$E$3+[8]邛崃长安大道药店!$E$6+[8]邛崃长安大道药店!$E$7+[8]邛崃长安大道药店!$E$13+[8]邛崃长安大道药店!$E$14</f>
        <v>0</v>
      </c>
      <c r="F26" s="6" t="n">
        <f aca="false">[8]邛崃洪川小区药店!$E$3+[8]邛崃洪川小区药店!$E$6+[8]邛崃洪川小区药店!$E$7+[8]邛崃洪川小区药店!$E$13+[8]邛崃洪川小区药店!$E$14</f>
        <v>0</v>
      </c>
      <c r="G26" s="6" t="n">
        <f aca="false">[8]邛崃台子街药店!$E$3+[8]邛崃台子街药店!$E$6+[8]邛崃台子街药店!$E$7+[8]邛崃台子街药店!$E$13+[8]邛崃台子街药店!$E$14</f>
        <v>0</v>
      </c>
      <c r="H26" s="6" t="n">
        <f aca="false">[8]邛崃永康大道药店!$E$3+[8]邛崃永康大道药店!$E$6+[8]邛崃永康大道药店!$E$7+[8]邛崃永康大道药店!$E$13+[8]邛崃永康大道药店!$E$14</f>
        <v>0</v>
      </c>
      <c r="I26" s="6" t="n">
        <f aca="false">[8]大邑子龙街店!$E$3+[8]大邑子龙街店!$E$6+[8]大邑子龙街店!$E$7+[8]大邑子龙街店!$E$13+[8]大邑子龙街店!$E$14</f>
        <v>13844.83</v>
      </c>
      <c r="J26" s="6" t="n">
        <f aca="false">[8]大邑富民路药店!$E$3+[8]大邑富民路药店!$E$6+[8]大邑富民路药店!$E$7+[8]大邑富民路药店!$E$13+[8]大邑富民路药店!$E$14</f>
        <v>8948.39</v>
      </c>
      <c r="K26" s="6" t="n">
        <f aca="false">[8]大邑围城北路西段药店!$E$3+[8]大邑围城北路西段药店!$E$6+[8]大邑围城北路西段药店!$E$7+[8]大邑围城北路西段药店!$E$13+[8]大邑围城北路西段药店!$E$14</f>
        <v>7743.96</v>
      </c>
      <c r="L26" s="6" t="n">
        <f aca="false">[8]大邑东壕沟段药店!$E$3+[8]大邑东壕沟段药店!$E$6+[8]大邑东壕沟段药店!$E$7+[8]大邑东壕沟段药店!$E$13+[8]大邑东壕沟段药店!$E$14</f>
        <v>7386.08</v>
      </c>
      <c r="M26" s="6" t="n">
        <f aca="false">[8]大邑通达路!$E$3+[8]大邑通达路!$E$6+[8]大邑通达路!$E$7+[8]大邑通达路!$E$13+[8]大邑通达路!$E$14</f>
        <v>0</v>
      </c>
      <c r="N26" s="6" t="n">
        <f aca="false">[8]大邑千禧!$E$3+[8]大邑千禧!$E$6+[8]大邑千禧!$E$7+[8]大邑千禧!$E$13+[8]大邑千禧!$E$14</f>
        <v>0</v>
      </c>
      <c r="O26" s="6" t="n">
        <f aca="false">[8]大邑新场文昌街药店!$E$3+[8]大邑新场文昌街药店!$E$6+[8]大邑新场文昌街药店!$E$7+[8]大邑新场文昌街药店!$E$13+[8]大邑新场文昌街药店!$E$14</f>
        <v>0</v>
      </c>
      <c r="P26" s="6" t="n">
        <f aca="false">[8]大邑沙渠市场!$E$3+[8]大邑沙渠市场!$E$6+[8]大邑沙渠市场!$E$7+[8]大邑沙渠市场!$E$13+[8]大邑沙渠市场!$E$14</f>
        <v>0</v>
      </c>
      <c r="Q26" s="6" t="n">
        <f aca="false">[8]内蒙古大道药店!$E$3+[8]内蒙古大道药店!$E$6+[8]内蒙古大道药店!$E$7+[8]内蒙古大道药店!$E$13+[8]内蒙古大道药店!$E$14</f>
        <v>0</v>
      </c>
      <c r="R26" s="6" t="n">
        <f aca="false">[8]大邑内蒙古大道二店!$E$3+[8]大邑内蒙古大道二店!$E$6+[8]大邑内蒙古大道二店!$E$7+[8]大邑内蒙古大道二店!$E$13+[8]大邑内蒙古大道二店!$E$14</f>
        <v>0</v>
      </c>
      <c r="S26" s="6"/>
      <c r="T26" s="6"/>
      <c r="U26" s="6"/>
      <c r="V26" s="6"/>
      <c r="W26" s="6" t="n">
        <f aca="false">SUM(C26:V26)</f>
        <v>71785.5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-1372.86</v>
      </c>
      <c r="D27" s="7" t="n">
        <f aca="false">D25-D26</f>
        <v>4077.74</v>
      </c>
      <c r="E27" s="7" t="n">
        <f aca="false">E25-E26</f>
        <v>10274.13</v>
      </c>
      <c r="F27" s="7" t="n">
        <f aca="false">F25-F26</f>
        <v>6074.66</v>
      </c>
      <c r="G27" s="7" t="n">
        <f aca="false">G25-G26</f>
        <v>8424.54</v>
      </c>
      <c r="H27" s="7" t="n">
        <f aca="false">H25-H26</f>
        <v>4800.24</v>
      </c>
      <c r="I27" s="7" t="n">
        <f aca="false">I25-I26</f>
        <v>-1824.64</v>
      </c>
      <c r="J27" s="7" t="n">
        <f aca="false">J25-J26</f>
        <v>7089.91</v>
      </c>
      <c r="K27" s="7" t="n">
        <f aca="false">K25-K26</f>
        <v>4446.43</v>
      </c>
      <c r="L27" s="7" t="n">
        <f aca="false">L25-L26</f>
        <v>8816.37</v>
      </c>
      <c r="M27" s="7" t="n">
        <f aca="false">M25-M26</f>
        <v>11338.28</v>
      </c>
      <c r="N27" s="7" t="n">
        <f aca="false">N25-N26</f>
        <v>13294.52</v>
      </c>
      <c r="O27" s="7" t="n">
        <f aca="false">O25-O26</f>
        <v>6804.05</v>
      </c>
      <c r="P27" s="7" t="n">
        <f aca="false">P25-P26</f>
        <v>8898.03</v>
      </c>
      <c r="Q27" s="7" t="n">
        <f aca="false">Q25-Q26</f>
        <v>9055.01</v>
      </c>
      <c r="R27" s="7" t="n">
        <f aca="false">R25-R26</f>
        <v>5379.56</v>
      </c>
      <c r="S27" s="7"/>
      <c r="T27" s="7"/>
      <c r="U27" s="7"/>
      <c r="V27" s="7"/>
      <c r="W27" s="7" t="n">
        <f aca="false">W25-W26</f>
        <v>105575.97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-0.0530519374626609</v>
      </c>
      <c r="D28" s="8" t="n">
        <f aca="false">D27/D26</f>
        <v>0.51070059865240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13179215635006</v>
      </c>
      <c r="J28" s="8" t="n">
        <f aca="false">J27/J26</f>
        <v>0.792311242581068</v>
      </c>
      <c r="K28" s="8" t="n">
        <f aca="false">K27/K26</f>
        <v>0.574180393493768</v>
      </c>
      <c r="L28" s="8" t="n">
        <f aca="false">L27/L26</f>
        <v>1.19364669757165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47071401029065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2'!$O$8</f>
        <v>1700</v>
      </c>
      <c r="D29" s="6" t="n">
        <f aca="false">[2]邛崃汇源街店!$C$9</f>
        <v>0</v>
      </c>
      <c r="E29" s="6" t="n">
        <f aca="false">[2]邛崃长安大道药店!$C$9</f>
        <v>0</v>
      </c>
      <c r="F29" s="6" t="n">
        <f aca="false">[2]邛崃洪川小区药店!$C$9</f>
        <v>0</v>
      </c>
      <c r="G29" s="6" t="n">
        <f aca="false">[2]邛崃台子街药店!$C$9</f>
        <v>0</v>
      </c>
      <c r="H29" s="6" t="n">
        <f aca="false">[2]邛崃永康大道药店!$C$9</f>
        <v>0</v>
      </c>
      <c r="I29" s="6" t="n">
        <f aca="false">[2]大邑子龙街店!$C$9</f>
        <v>160</v>
      </c>
      <c r="J29" s="6" t="n">
        <f aca="false">[2]大邑富民路药店!$C$9</f>
        <v>0</v>
      </c>
      <c r="K29" s="6" t="n">
        <f aca="false">[2]大邑围城北路西段药店!$C$9</f>
        <v>0</v>
      </c>
      <c r="L29" s="6" t="n">
        <f aca="false">[2]大邑东壕沟段药店!$C$9</f>
        <v>0</v>
      </c>
      <c r="M29" s="6" t="n">
        <f aca="false">[2]大邑通达东路!$C$9</f>
        <v>0</v>
      </c>
      <c r="N29" s="6" t="n">
        <f aca="false">[2]大邑千禧!$C$9</f>
        <v>0</v>
      </c>
      <c r="O29" s="6" t="n">
        <f aca="false">[2]大邑新场文昌街药店!$C$9</f>
        <v>0</v>
      </c>
      <c r="P29" s="6" t="n">
        <f aca="false">[2]大邑沙渠市场!$C$9</f>
        <v>0</v>
      </c>
      <c r="Q29" s="6" t="n">
        <f aca="false">[2]内蒙古大道药店!$C$9</f>
        <v>0</v>
      </c>
      <c r="R29" s="6" t="n">
        <f aca="false">[2]大邑内蒙古大道二店!$C$9</f>
        <v>0</v>
      </c>
      <c r="S29" s="6"/>
      <c r="T29" s="6"/>
      <c r="U29" s="6"/>
      <c r="V29" s="6"/>
      <c r="W29" s="6" t="n">
        <f aca="false">SUM(C29:V29)</f>
        <v>1860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2'!$P$8</f>
        <v>2400</v>
      </c>
      <c r="D30" s="6" t="n">
        <f aca="false">[4]邛崃汇源街店!$C$9</f>
        <v>0</v>
      </c>
      <c r="E30" s="6" t="n">
        <f aca="false">[4]邛崃长安大道药店!$C$9</f>
        <v>0</v>
      </c>
      <c r="F30" s="6" t="n">
        <f aca="false">[4]邛崃洪川小区药店!$C$9</f>
        <v>0</v>
      </c>
      <c r="G30" s="6" t="n">
        <f aca="false">[4]邛崃台子街药店!$C$9</f>
        <v>0</v>
      </c>
      <c r="H30" s="6" t="n">
        <f aca="false">[4]邛崃永康大道药店!$C$9</f>
        <v>0</v>
      </c>
      <c r="I30" s="6" t="n">
        <f aca="false">[4]大邑子龙街店!$C$9</f>
        <v>0</v>
      </c>
      <c r="J30" s="6" t="n">
        <f aca="false">[4]大邑富民路药店!$C$9</f>
        <v>0</v>
      </c>
      <c r="K30" s="6" t="n">
        <f aca="false">[4]大邑围城北路西段药店!$C$9</f>
        <v>0</v>
      </c>
      <c r="L30" s="6" t="n">
        <f aca="false">[4]大邑东壕沟段药店!$C$9</f>
        <v>0</v>
      </c>
      <c r="M30" s="6" t="n">
        <f aca="false">[4]大邑通达东路!$C$9</f>
        <v>0</v>
      </c>
      <c r="N30" s="6" t="n">
        <f aca="false">[4]大邑千禧!$C$9</f>
        <v>0</v>
      </c>
      <c r="O30" s="6" t="n">
        <f aca="false">[4]大邑新场文昌街药店!$C$9</f>
        <v>0</v>
      </c>
      <c r="P30" s="6" t="n">
        <f aca="false">[4]大邑沙渠市场!$C$9</f>
        <v>0</v>
      </c>
      <c r="Q30" s="6" t="n">
        <f aca="false">[4]内蒙古大道药店!$C$9</f>
        <v>0</v>
      </c>
      <c r="R30" s="6" t="n">
        <f aca="false">[4]大邑内蒙古大道二店!$C$9</f>
        <v>0</v>
      </c>
      <c r="S30" s="6"/>
      <c r="T30" s="6"/>
      <c r="U30" s="6"/>
      <c r="V30" s="6"/>
      <c r="W30" s="6" t="n">
        <f aca="false">SUM(C30:V30)</f>
        <v>24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-7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16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-540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-0.291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-0.22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2'!$O$16</f>
        <v>40356.15</v>
      </c>
      <c r="D33" s="7" t="n">
        <f aca="false">[2]邛崃汇源街店!$C$17</f>
        <v>-7808.49</v>
      </c>
      <c r="E33" s="7" t="n">
        <f aca="false">[2]邛崃长安大道药店!$C$17</f>
        <v>-825.531995999999</v>
      </c>
      <c r="F33" s="7" t="n">
        <f aca="false">[2]邛崃洪川小区药店!$C$17</f>
        <v>-5986.934212</v>
      </c>
      <c r="G33" s="7" t="n">
        <f aca="false">[2]邛崃台子街药店!$C$17</f>
        <v>-8488.915684</v>
      </c>
      <c r="H33" s="7" t="n">
        <f aca="false">[2]邛崃永康大道药店!$C$17</f>
        <v>-5500.26792</v>
      </c>
      <c r="I33" s="7" t="n">
        <f aca="false">[2]大邑子龙街店!$C$17</f>
        <v>-6328.62</v>
      </c>
      <c r="J33" s="7" t="n">
        <f aca="false">[2]大邑富民路药店!$C$17</f>
        <v>-14674.72</v>
      </c>
      <c r="K33" s="7" t="n">
        <f aca="false">[2]大邑围城北路西段药店!$C$17</f>
        <v>-11669.04</v>
      </c>
      <c r="L33" s="7" t="n">
        <f aca="false">[2]大邑东壕沟段药店!$C$17</f>
        <v>-17250.76</v>
      </c>
      <c r="M33" s="7" t="n">
        <f aca="false">[2]大邑通达东路!$C$17</f>
        <v>-6167.18306</v>
      </c>
      <c r="N33" s="7" t="n">
        <f aca="false">[2]大邑千禧!$C$17</f>
        <v>-8955.380488</v>
      </c>
      <c r="O33" s="7" t="n">
        <f aca="false">[2]大邑新场文昌街药店!$C$17</f>
        <v>124.619475999997</v>
      </c>
      <c r="P33" s="7" t="n">
        <f aca="false">[2]大邑沙渠市场!$C$17</f>
        <v>-10158.651796</v>
      </c>
      <c r="Q33" s="7" t="n">
        <f aca="false">[2]内蒙古大道药店!$C$17</f>
        <v>-56555.045496</v>
      </c>
      <c r="R33" s="7" t="n">
        <f aca="false">[2]大邑内蒙古大道二店!$C$17</f>
        <v>-12840.142832</v>
      </c>
      <c r="S33" s="7"/>
      <c r="T33" s="7"/>
      <c r="U33" s="7"/>
      <c r="V33" s="7"/>
      <c r="W33" s="7" t="n">
        <f aca="false">SUM(C33:V33)</f>
        <v>-132728.914008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2'!$P$16</f>
        <v>23565.36</v>
      </c>
      <c r="D34" s="7" t="n">
        <f aca="false">[4]邛崃汇源街店!$C$17</f>
        <v>-17719.04</v>
      </c>
      <c r="E34" s="7" t="n">
        <f aca="false">[4]邛崃长安大道药店!$C$17</f>
        <v>0</v>
      </c>
      <c r="F34" s="7" t="n">
        <f aca="false">[4]邛崃洪川小区药店!$C$17</f>
        <v>0</v>
      </c>
      <c r="G34" s="7" t="n">
        <f aca="false">[4]邛崃台子街药店!$C$17</f>
        <v>0</v>
      </c>
      <c r="H34" s="7" t="n">
        <f aca="false">[4]邛崃永康大道药店!$C$17</f>
        <v>0</v>
      </c>
      <c r="I34" s="7" t="n">
        <f aca="false">[4]大邑子龙街店!$C$17</f>
        <v>-8179.26</v>
      </c>
      <c r="J34" s="7" t="n">
        <f aca="false">[4]大邑富民路药店!$C$17</f>
        <v>-14289.52</v>
      </c>
      <c r="K34" s="7" t="n">
        <f aca="false">[4]大邑围城北路西段药店!$C$17</f>
        <v>-11264.69</v>
      </c>
      <c r="L34" s="7" t="n">
        <f aca="false">[4]大邑东壕沟段药店!$C$17</f>
        <v>-11902.6</v>
      </c>
      <c r="M34" s="7" t="n">
        <f aca="false">[4]大邑通达东路!$C$17</f>
        <v>0</v>
      </c>
      <c r="N34" s="7" t="n">
        <f aca="false">[4]大邑千禧!$C$17</f>
        <v>0</v>
      </c>
      <c r="O34" s="7" t="n">
        <f aca="false">[4]大邑新场文昌街药店!$C$17</f>
        <v>0</v>
      </c>
      <c r="P34" s="7" t="n">
        <f aca="false">[4]大邑沙渠市场!$C$17</f>
        <v>0</v>
      </c>
      <c r="Q34" s="7" t="n">
        <f aca="false">[4]内蒙古大道药店!$C$17</f>
        <v>0</v>
      </c>
      <c r="R34" s="7" t="n">
        <f aca="false">[4]大邑内蒙古大道二店!$C$17</f>
        <v>0</v>
      </c>
      <c r="S34" s="7"/>
      <c r="T34" s="7"/>
      <c r="U34" s="7"/>
      <c r="V34" s="7"/>
      <c r="W34" s="7" t="n">
        <f aca="false">SUM(C34:V34)</f>
        <v>-39789.75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6790.79</v>
      </c>
      <c r="D35" s="7" t="n">
        <f aca="false">D33-D34</f>
        <v>9910.55</v>
      </c>
      <c r="E35" s="7" t="n">
        <f aca="false">E33-E34</f>
        <v>-825.531995999999</v>
      </c>
      <c r="F35" s="7" t="n">
        <f aca="false">F33-F34</f>
        <v>-5986.934212</v>
      </c>
      <c r="G35" s="7" t="n">
        <f aca="false">G33-G34</f>
        <v>-8488.915684</v>
      </c>
      <c r="H35" s="7" t="n">
        <f aca="false">H33-H34</f>
        <v>-5500.26792</v>
      </c>
      <c r="I35" s="7" t="n">
        <f aca="false">I33-I34</f>
        <v>1850.64</v>
      </c>
      <c r="J35" s="7" t="n">
        <f aca="false">J33-J34</f>
        <v>-385.199999999999</v>
      </c>
      <c r="K35" s="7" t="n">
        <f aca="false">K33-K34</f>
        <v>-404.349999999997</v>
      </c>
      <c r="L35" s="7" t="n">
        <f aca="false">L33-L34</f>
        <v>-5348.16</v>
      </c>
      <c r="M35" s="7" t="n">
        <f aca="false">M33-M34</f>
        <v>-6167.18306</v>
      </c>
      <c r="N35" s="7" t="n">
        <f aca="false">N33-N34</f>
        <v>-8955.380488</v>
      </c>
      <c r="O35" s="7" t="n">
        <f aca="false">O33-O34</f>
        <v>124.619475999997</v>
      </c>
      <c r="P35" s="7" t="n">
        <f aca="false">P33-P34</f>
        <v>-10158.651796</v>
      </c>
      <c r="Q35" s="7" t="n">
        <f aca="false">Q33-Q34</f>
        <v>-56555.045496</v>
      </c>
      <c r="R35" s="7" t="n">
        <f aca="false">R33-R34</f>
        <v>-12840.142832</v>
      </c>
      <c r="S35" s="7"/>
      <c r="T35" s="7"/>
      <c r="U35" s="7"/>
      <c r="V35" s="7"/>
      <c r="W35" s="7" t="n">
        <f aca="false">W33-W34</f>
        <v>-92939.164008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712519986963916</v>
      </c>
      <c r="D36" s="8" t="n">
        <f aca="false">D35/D34</f>
        <v>-0.559316418948205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226260077317508</v>
      </c>
      <c r="J36" s="8" t="n">
        <f aca="false">J35/J34</f>
        <v>0.0269568187034973</v>
      </c>
      <c r="K36" s="8" t="n">
        <f aca="false">K35/K34</f>
        <v>0.0358953508707294</v>
      </c>
      <c r="L36" s="8" t="n">
        <f aca="false">L35/L34</f>
        <v>0.44932703779006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3357564198820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59722222222222" bottom="0.3" header="0.579861111111111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大邑邛崃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6" t="s">
        <v>175</v>
      </c>
      <c r="DG1" s="16" t="s">
        <v>176</v>
      </c>
      <c r="DH1" s="16" t="s">
        <v>177</v>
      </c>
      <c r="DI1" s="17" t="s">
        <v>143</v>
      </c>
      <c r="DJ1" s="18" t="s">
        <v>144</v>
      </c>
      <c r="DK1" s="18" t="s">
        <v>145</v>
      </c>
      <c r="DL1" s="18" t="s">
        <v>146</v>
      </c>
      <c r="DM1" s="17" t="s">
        <v>147</v>
      </c>
      <c r="DN1" s="18" t="s">
        <v>144</v>
      </c>
      <c r="DO1" s="18" t="s">
        <v>145</v>
      </c>
      <c r="DP1" s="18" t="s">
        <v>146</v>
      </c>
      <c r="DQ1" s="17"/>
      <c r="DR1" s="17"/>
      <c r="DS1" s="17" t="s">
        <v>148</v>
      </c>
      <c r="DT1" s="18" t="s">
        <v>144</v>
      </c>
      <c r="DU1" s="18" t="s">
        <v>145</v>
      </c>
      <c r="DV1" s="19" t="s">
        <v>146</v>
      </c>
      <c r="DW1" s="17" t="s">
        <v>149</v>
      </c>
      <c r="DX1" s="18" t="s">
        <v>144</v>
      </c>
      <c r="DY1" s="18" t="s">
        <v>145</v>
      </c>
      <c r="DZ1" s="18" t="s">
        <v>146</v>
      </c>
      <c r="EA1" s="18" t="s">
        <v>150</v>
      </c>
      <c r="EB1" s="18" t="s">
        <v>144</v>
      </c>
      <c r="EC1" s="18" t="s">
        <v>145</v>
      </c>
      <c r="ED1" s="18" t="s">
        <v>146</v>
      </c>
      <c r="EE1" s="18" t="s">
        <v>151</v>
      </c>
      <c r="EF1" s="18" t="s">
        <v>144</v>
      </c>
      <c r="EG1" s="18" t="s">
        <v>145</v>
      </c>
      <c r="EH1" s="18" t="s">
        <v>146</v>
      </c>
      <c r="EI1" s="18" t="s">
        <v>152</v>
      </c>
      <c r="EJ1" s="18" t="s">
        <v>153</v>
      </c>
      <c r="EK1" s="18" t="s">
        <v>145</v>
      </c>
      <c r="EL1" s="19" t="s">
        <v>146</v>
      </c>
    </row>
    <row r="2" s="20" customFormat="true" ht="31.5" hidden="false" customHeight="true" outlineLevel="0" collapsed="false">
      <c r="A2" s="21" t="s">
        <v>19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3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54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7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56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57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58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59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60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9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9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9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9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9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61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9"/>
      <c r="DM11" s="22" t="n">
        <f aca="false">SUM(M11:W11)</f>
        <v>0</v>
      </c>
      <c r="DN11" s="17"/>
      <c r="DO11" s="17"/>
      <c r="DP11" s="29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9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9"/>
      <c r="EE11" s="22" t="e">
        <f aca="false">B11+EA11</f>
        <v>#N/A</v>
      </c>
      <c r="EF11" s="17" t="n">
        <f aca="false">DJ11+DN11+DT11+DX11</f>
        <v>0</v>
      </c>
      <c r="EG11" s="17"/>
      <c r="EH11" s="29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62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9"/>
      <c r="DM12" s="22" t="n">
        <f aca="false">SUM(M12:W12)</f>
        <v>0</v>
      </c>
      <c r="DN12" s="17"/>
      <c r="DO12" s="17"/>
      <c r="DP12" s="29"/>
      <c r="DQ12" s="24"/>
      <c r="DR12" s="24"/>
      <c r="DS12" s="22" t="n">
        <f aca="false">SUM(X12:BV12)</f>
        <v>0</v>
      </c>
      <c r="DT12" s="17"/>
      <c r="DU12" s="17"/>
      <c r="DV12" s="29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9"/>
      <c r="EE12" s="22" t="e">
        <f aca="false">B12+EA12</f>
        <v>#N/A</v>
      </c>
      <c r="EF12" s="17" t="n">
        <f aca="false">DJ12+DN12+DT12+DX12</f>
        <v>0</v>
      </c>
      <c r="EG12" s="17"/>
      <c r="EH12" s="29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63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64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30" t="s">
        <v>165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1" t="s">
        <v>16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67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6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6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6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6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6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6" t="e">
        <f aca="false">EL13+EL14+EL15</f>
        <v>#N/A</v>
      </c>
    </row>
    <row r="18" s="20" customFormat="true" ht="31.5" hidden="false" customHeight="true" outlineLevel="0" collapsed="false">
      <c r="A18" s="21" t="s">
        <v>168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6"/>
      <c r="DM18" s="21" t="e">
        <f aca="false">(DM17-DM8)/DM5*1.15</f>
        <v>#DIV/0!</v>
      </c>
      <c r="DN18" s="21"/>
      <c r="DO18" s="21"/>
      <c r="DP18" s="26"/>
      <c r="DQ18" s="21"/>
      <c r="DR18" s="21"/>
      <c r="DS18" s="21" t="e">
        <f aca="false">(DS17-DS8)/DS5*1.15</f>
        <v>#DIV/0!</v>
      </c>
      <c r="DT18" s="21"/>
      <c r="DU18" s="21"/>
      <c r="DV18" s="26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6"/>
      <c r="EE18" s="21" t="e">
        <f aca="false">(EE17-EE8)/EE5*1.15</f>
        <v>#N/A</v>
      </c>
      <c r="EF18" s="21" t="e">
        <f aca="false">EE6+EE10</f>
        <v>#N/A</v>
      </c>
      <c r="EG18" s="21"/>
      <c r="EH18" s="26"/>
      <c r="EI18" s="21"/>
      <c r="EJ18" s="21"/>
      <c r="EK18" s="21"/>
      <c r="EL18" s="26"/>
    </row>
    <row r="19" s="20" customFormat="true" ht="31.5" hidden="false" customHeight="true" outlineLevel="0" collapsed="false">
      <c r="A19" s="21" t="s">
        <v>169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6"/>
      <c r="DM19" s="21" t="e">
        <f aca="false">DM2-DM18</f>
        <v>#DIV/0!</v>
      </c>
      <c r="DN19" s="21"/>
      <c r="DO19" s="21"/>
      <c r="DP19" s="26"/>
      <c r="DQ19" s="21"/>
      <c r="DR19" s="21"/>
      <c r="DS19" s="21" t="e">
        <f aca="false">DS2-DS18</f>
        <v>#DIV/0!</v>
      </c>
      <c r="DT19" s="21"/>
      <c r="DU19" s="21"/>
      <c r="DV19" s="26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6"/>
      <c r="EE19" s="21" t="e">
        <f aca="false">EE2-EE18</f>
        <v>#N/A</v>
      </c>
      <c r="EF19" s="21"/>
      <c r="EG19" s="21"/>
      <c r="EH19" s="26"/>
      <c r="EI19" s="21"/>
      <c r="EJ19" s="21"/>
      <c r="EK19" s="21"/>
      <c r="EL19" s="26"/>
    </row>
    <row r="20" s="1" customFormat="true" ht="15.75" hidden="false" customHeight="true" outlineLevel="0" collapsed="false">
      <c r="A20" s="33"/>
      <c r="B20" s="34" t="s">
        <v>170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5"/>
      <c r="B21" s="34" t="s">
        <v>171</v>
      </c>
      <c r="DX21" s="34"/>
    </row>
    <row r="22" customFormat="false" ht="14.25" hidden="false" customHeight="false" outlineLevel="0" collapsed="false">
      <c r="A22" s="35"/>
      <c r="B22" s="36" t="s">
        <v>172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6" t="s">
        <v>175</v>
      </c>
      <c r="DG1" s="16" t="s">
        <v>176</v>
      </c>
      <c r="DH1" s="16" t="s">
        <v>177</v>
      </c>
      <c r="DI1" s="17" t="s">
        <v>143</v>
      </c>
      <c r="DJ1" s="18" t="s">
        <v>144</v>
      </c>
      <c r="DK1" s="18" t="s">
        <v>145</v>
      </c>
      <c r="DL1" s="18" t="s">
        <v>146</v>
      </c>
      <c r="DM1" s="17" t="s">
        <v>147</v>
      </c>
      <c r="DN1" s="18" t="s">
        <v>144</v>
      </c>
      <c r="DO1" s="18" t="s">
        <v>145</v>
      </c>
      <c r="DP1" s="18" t="s">
        <v>146</v>
      </c>
      <c r="DQ1" s="17"/>
      <c r="DR1" s="17"/>
      <c r="DS1" s="17" t="s">
        <v>148</v>
      </c>
      <c r="DT1" s="18" t="s">
        <v>144</v>
      </c>
      <c r="DU1" s="18" t="s">
        <v>145</v>
      </c>
      <c r="DV1" s="19" t="s">
        <v>146</v>
      </c>
      <c r="DW1" s="17" t="s">
        <v>149</v>
      </c>
      <c r="DX1" s="18" t="s">
        <v>144</v>
      </c>
      <c r="DY1" s="18" t="s">
        <v>145</v>
      </c>
      <c r="DZ1" s="18" t="s">
        <v>146</v>
      </c>
      <c r="EA1" s="18" t="s">
        <v>150</v>
      </c>
      <c r="EB1" s="18" t="s">
        <v>144</v>
      </c>
      <c r="EC1" s="18" t="s">
        <v>145</v>
      </c>
      <c r="ED1" s="18" t="s">
        <v>146</v>
      </c>
      <c r="EE1" s="18" t="s">
        <v>151</v>
      </c>
      <c r="EF1" s="18" t="s">
        <v>144</v>
      </c>
      <c r="EG1" s="18" t="s">
        <v>145</v>
      </c>
      <c r="EH1" s="18" t="s">
        <v>146</v>
      </c>
      <c r="EI1" s="18" t="s">
        <v>152</v>
      </c>
      <c r="EJ1" s="18" t="s">
        <v>153</v>
      </c>
      <c r="EK1" s="18" t="s">
        <v>145</v>
      </c>
      <c r="EL1" s="18" t="s">
        <v>146</v>
      </c>
    </row>
    <row r="2" s="20" customFormat="true" ht="31.5" hidden="false" customHeight="true" outlineLevel="0" collapsed="false">
      <c r="A2" s="21" t="s">
        <v>19</v>
      </c>
      <c r="B2" s="21" t="e">
        <f aca="false">'2011.10'!B2+'01-09'!B2</f>
        <v>#VALUE!</v>
      </c>
      <c r="C2" s="21" t="n">
        <f aca="false">'2011.10'!C2+'01-09'!C2</f>
        <v>2174560.02</v>
      </c>
      <c r="D2" s="21" t="n">
        <f aca="false">'2011.10'!D2+'01-09'!D2</f>
        <v>304869.96</v>
      </c>
      <c r="E2" s="21" t="n">
        <f aca="false">'2011.10'!E2+'01-09'!E2</f>
        <v>372875.05</v>
      </c>
      <c r="F2" s="21" t="n">
        <f aca="false">'2011.10'!F2+'01-09'!F2</f>
        <v>316561.34</v>
      </c>
      <c r="G2" s="21" t="n">
        <f aca="false">'2011.10'!G2+'01-09'!G2</f>
        <v>172047.84</v>
      </c>
      <c r="H2" s="21" t="n">
        <f aca="false">'2011.10'!H2+'01-09'!H2</f>
        <v>216816.75</v>
      </c>
      <c r="I2" s="21" t="n">
        <f aca="false">'2011.10'!I2+'01-09'!I2</f>
        <v>390408.29</v>
      </c>
      <c r="J2" s="21" t="n">
        <f aca="false">'2011.10'!J2+'01-09'!J2</f>
        <v>630445.08</v>
      </c>
      <c r="K2" s="21" t="n">
        <f aca="false">'2011.10'!K2+'01-09'!K2</f>
        <v>269957.5</v>
      </c>
      <c r="L2" s="21" t="n">
        <f aca="false">'2011.10'!L2+'01-09'!L2</f>
        <v>283219.86</v>
      </c>
      <c r="M2" s="21" t="n">
        <f aca="false">'2011.10'!M2+'01-09'!M2</f>
        <v>413061.83</v>
      </c>
      <c r="N2" s="21" t="n">
        <f aca="false">'2011.10'!N2+'01-09'!N2</f>
        <v>279153.35</v>
      </c>
      <c r="O2" s="21" t="n">
        <f aca="false">'2011.10'!O2+'01-09'!O2</f>
        <v>270513.78</v>
      </c>
      <c r="P2" s="21" t="n">
        <f aca="false">'2011.10'!P2+'01-09'!P2</f>
        <v>149322.44</v>
      </c>
      <c r="Q2" s="21" t="n">
        <f aca="false">'2011.10'!Q2+'01-09'!Q2</f>
        <v>356733.82</v>
      </c>
      <c r="R2" s="21" t="n">
        <f aca="false">'2011.10'!R2+'01-09'!R2</f>
        <v>129483.83</v>
      </c>
      <c r="S2" s="21" t="n">
        <f aca="false">'2011.10'!S2+'01-09'!S2</f>
        <v>0</v>
      </c>
      <c r="T2" s="21" t="n">
        <f aca="false">'2011.10'!T2+'01-09'!T2</f>
        <v>0</v>
      </c>
      <c r="U2" s="21" t="n">
        <f aca="false">'2011.10'!U2+'01-09'!U2</f>
        <v>0</v>
      </c>
      <c r="V2" s="21" t="n">
        <f aca="false">'2011.10'!V2+'01-09'!V2</f>
        <v>0</v>
      </c>
      <c r="W2" s="21" t="n">
        <f aca="false">'2011.10'!W2+'01-09'!W2</f>
        <v>6730030.74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5131761.69</v>
      </c>
      <c r="DJ2" s="22" t="n">
        <f aca="false">'[9]1-10'!$M$2</f>
        <v>49568322.12</v>
      </c>
      <c r="DK2" s="22" t="n">
        <f aca="false">DI2-DJ2</f>
        <v>-44436560.43</v>
      </c>
      <c r="DL2" s="23" t="n">
        <f aca="false">DK2/DJ2</f>
        <v>-0.89647094211548</v>
      </c>
      <c r="DM2" s="22" t="n">
        <f aca="false">SUM(M2:W2)</f>
        <v>8328299.79</v>
      </c>
      <c r="DN2" s="22" t="n">
        <f aca="false">'[9]1-10'!$Y$2</f>
        <v>15283868.95</v>
      </c>
      <c r="DO2" s="22" t="n">
        <f aca="false">DM2-DN2</f>
        <v>-6955569.16</v>
      </c>
      <c r="DP2" s="23" t="n">
        <f aca="false">DO2/DN2</f>
        <v>-0.45509217481219</v>
      </c>
      <c r="DQ2" s="24" t="n">
        <f aca="false">DO2-K2</f>
        <v>-7225526.66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3</v>
      </c>
      <c r="B3" s="21" t="e">
        <f aca="false">'2011.10'!B3+'01-09'!B3</f>
        <v>#VALUE!</v>
      </c>
      <c r="C3" s="21" t="n">
        <f aca="false">'2011.10'!C3+'01-09'!C3</f>
        <v>1817696.87</v>
      </c>
      <c r="D3" s="21" t="n">
        <f aca="false">'2011.10'!D3+'01-09'!D3</f>
        <v>199043.9</v>
      </c>
      <c r="E3" s="21" t="n">
        <f aca="false">'2011.10'!E3+'01-09'!E3</f>
        <v>37211.58</v>
      </c>
      <c r="F3" s="21" t="n">
        <f aca="false">'2011.10'!F3+'01-09'!F3</f>
        <v>0</v>
      </c>
      <c r="G3" s="21" t="n">
        <f aca="false">'2011.10'!G3+'01-09'!G3</f>
        <v>36536.22</v>
      </c>
      <c r="H3" s="21" t="n">
        <f aca="false">'2011.10'!H3+'01-09'!H3</f>
        <v>0</v>
      </c>
      <c r="I3" s="21" t="n">
        <f aca="false">'2011.10'!I3+'01-09'!I3</f>
        <v>238552.65</v>
      </c>
      <c r="J3" s="21" t="n">
        <f aca="false">'2011.10'!J3+'01-09'!J3</f>
        <v>311271.52</v>
      </c>
      <c r="K3" s="21" t="n">
        <f aca="false">'2011.10'!K3+'01-09'!K3</f>
        <v>132376.47</v>
      </c>
      <c r="L3" s="21" t="n">
        <f aca="false">'2011.10'!L3+'01-09'!L3</f>
        <v>117947.47</v>
      </c>
      <c r="M3" s="21" t="n">
        <f aca="false">'2011.10'!M3+'01-09'!M3</f>
        <v>0</v>
      </c>
      <c r="N3" s="21" t="n">
        <f aca="false">'2011.10'!N3+'01-09'!N3</f>
        <v>26153.78</v>
      </c>
      <c r="O3" s="21" t="n">
        <f aca="false">'2011.10'!O3+'01-09'!O3</f>
        <v>0</v>
      </c>
      <c r="P3" s="21" t="n">
        <f aca="false">'2011.10'!P3+'01-09'!P3</f>
        <v>0</v>
      </c>
      <c r="Q3" s="21" t="n">
        <f aca="false">'2011.10'!Q3+'01-09'!Q3</f>
        <v>0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0</v>
      </c>
      <c r="U3" s="21" t="n">
        <f aca="false">'2011.10'!U3+'01-09'!U3</f>
        <v>0</v>
      </c>
      <c r="V3" s="21" t="n">
        <f aca="false">'2011.10'!V3+'01-09'!V3</f>
        <v>0</v>
      </c>
      <c r="W3" s="21" t="n">
        <f aca="false">'2011.10'!W3+'01-09'!W3</f>
        <v>2916790.46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2890636.68</v>
      </c>
      <c r="DJ3" s="22" t="n">
        <f aca="false">'[9]1-10'!$M$3</f>
        <v>42596481.96</v>
      </c>
      <c r="DK3" s="22" t="n">
        <f aca="false">DI3-DJ3</f>
        <v>-39705845.28</v>
      </c>
      <c r="DL3" s="23" t="n">
        <f aca="false">DK3/DJ3</f>
        <v>-0.932139074707756</v>
      </c>
      <c r="DM3" s="22" t="n">
        <f aca="false">SUM(M3:W3)</f>
        <v>2942944.24</v>
      </c>
      <c r="DN3" s="22" t="n">
        <f aca="false">'[9]1-10'!$Y$3</f>
        <v>13346886.32</v>
      </c>
      <c r="DO3" s="22" t="n">
        <f aca="false">DM3-DN3</f>
        <v>-10403942.08</v>
      </c>
      <c r="DP3" s="23" t="n">
        <f aca="false">DO3/DN3</f>
        <v>-0.779503311151301</v>
      </c>
      <c r="DQ3" s="24" t="n">
        <f aca="false">DO3-K3</f>
        <v>-10536318.55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54</v>
      </c>
      <c r="B4" s="21" t="e">
        <f aca="false">B3-B6</f>
        <v>#VALUE!</v>
      </c>
      <c r="C4" s="21" t="n">
        <f aca="false">C3-C6</f>
        <v>-58920.1500000001</v>
      </c>
      <c r="D4" s="21" t="n">
        <f aca="false">D3-D6</f>
        <v>-63668.01</v>
      </c>
      <c r="E4" s="21" t="n">
        <f aca="false">E3-E6</f>
        <v>-309896.4</v>
      </c>
      <c r="F4" s="21" t="n">
        <f aca="false">F3-F6</f>
        <v>-290905.04</v>
      </c>
      <c r="G4" s="21" t="n">
        <f aca="false">G3-G6</f>
        <v>-122914.21</v>
      </c>
      <c r="H4" s="21" t="n">
        <f aca="false">H3-H6</f>
        <v>-199445.44</v>
      </c>
      <c r="I4" s="21" t="n">
        <f aca="false">I3-I6</f>
        <v>-96898.41</v>
      </c>
      <c r="J4" s="21" t="n">
        <f aca="false">J3-J6</f>
        <v>-231870</v>
      </c>
      <c r="K4" s="21" t="n">
        <f aca="false">K3-K6</f>
        <v>-99473.82</v>
      </c>
      <c r="L4" s="21" t="n">
        <f aca="false">L3-L6</f>
        <v>-125413</v>
      </c>
      <c r="M4" s="21" t="n">
        <f aca="false">M3-M6</f>
        <v>-383286.03</v>
      </c>
      <c r="N4" s="21" t="n">
        <f aca="false">N3-N6</f>
        <v>-233969.23</v>
      </c>
      <c r="O4" s="21" t="n">
        <f aca="false">O3-O6</f>
        <v>-251110.49</v>
      </c>
      <c r="P4" s="21" t="n">
        <f aca="false">P3-P6</f>
        <v>-137614.84</v>
      </c>
      <c r="Q4" s="21" t="n">
        <f aca="false">Q3-Q6</f>
        <v>-328346.82</v>
      </c>
      <c r="R4" s="21" t="n">
        <f aca="false">R3-R6</f>
        <v>-118892.61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3052624.5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-1599404.48</v>
      </c>
      <c r="DJ4" s="22" t="n">
        <f aca="false">DJ3-DJ6</f>
        <v>10159574.79</v>
      </c>
      <c r="DK4" s="22" t="n">
        <f aca="false">DI4-DJ4</f>
        <v>-11758979.27</v>
      </c>
      <c r="DL4" s="23" t="n">
        <f aca="false">DK4/DJ4</f>
        <v>-1.15742828937824</v>
      </c>
      <c r="DM4" s="22" t="n">
        <f aca="false">DM3-DM6</f>
        <v>-4505844.52</v>
      </c>
      <c r="DN4" s="22" t="n">
        <f aca="false">DN3-DN6</f>
        <v>3917967.93</v>
      </c>
      <c r="DO4" s="22" t="n">
        <f aca="false">DM4-DN4</f>
        <v>-8423812.45</v>
      </c>
      <c r="DP4" s="23" t="n">
        <f aca="false">DO4/DN4</f>
        <v>-2.1500462996388</v>
      </c>
      <c r="DQ4" s="24" t="n">
        <f aca="false">DO4-K4</f>
        <v>-8324338.63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VALUE!</v>
      </c>
      <c r="C5" s="26" t="n">
        <f aca="false">C4/C3</f>
        <v>-0.032414728204929</v>
      </c>
      <c r="D5" s="26" t="n">
        <f aca="false">D4/D3</f>
        <v>-0.319869184637158</v>
      </c>
      <c r="E5" s="26" t="n">
        <f aca="false">E4/E3</f>
        <v>-8.32795597499488</v>
      </c>
      <c r="F5" s="26" t="e">
        <f aca="false">F4/F3</f>
        <v>#DIV/0!</v>
      </c>
      <c r="G5" s="26" t="n">
        <f aca="false">G4/G3</f>
        <v>-3.36417423586786</v>
      </c>
      <c r="H5" s="26" t="e">
        <f aca="false">H4/H3</f>
        <v>#DIV/0!</v>
      </c>
      <c r="I5" s="26" t="n">
        <f aca="false">I4/I3</f>
        <v>-0.406192972494751</v>
      </c>
      <c r="J5" s="26" t="n">
        <f aca="false">J4/J3</f>
        <v>-0.74491235176286</v>
      </c>
      <c r="K5" s="26" t="n">
        <f aca="false">K4/K3</f>
        <v>-0.751446386204437</v>
      </c>
      <c r="L5" s="26" t="n">
        <f aca="false">L4/L3</f>
        <v>-1.06329538056221</v>
      </c>
      <c r="M5" s="26" t="e">
        <f aca="false">M4/M3</f>
        <v>#DIV/0!</v>
      </c>
      <c r="N5" s="26" t="n">
        <f aca="false">N4/N3</f>
        <v>-8.94590495140664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1.04656969427965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3" t="n">
        <f aca="false">DI4/DI3</f>
        <v>-0.553305260071632</v>
      </c>
      <c r="DJ5" s="23" t="n">
        <f aca="false">DJ4/DJ3</f>
        <v>0.238507367804231</v>
      </c>
      <c r="DK5" s="23" t="n">
        <f aca="false">DI5-DJ5</f>
        <v>-0.791812627875863</v>
      </c>
      <c r="DL5" s="23" t="n">
        <f aca="false">DK5</f>
        <v>-0.791812627875863</v>
      </c>
      <c r="DM5" s="23" t="n">
        <f aca="false">DM4/DM3</f>
        <v>-1.53106690189958</v>
      </c>
      <c r="DN5" s="23" t="n">
        <f aca="false">DN4/DN3</f>
        <v>0.29354920961071</v>
      </c>
      <c r="DO5" s="23" t="n">
        <f aca="false">DM5-DN5</f>
        <v>-1.82461611151029</v>
      </c>
      <c r="DP5" s="23" t="n">
        <f aca="false">DO5</f>
        <v>-1.82461611151029</v>
      </c>
      <c r="DQ5" s="24" t="n">
        <f aca="false">DO5-K5</f>
        <v>-1.07316972530585</v>
      </c>
      <c r="DR5" s="27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56</v>
      </c>
      <c r="B6" s="21" t="e">
        <f aca="false">'2011.10'!B6+'01-09'!B6</f>
        <v>#VALUE!</v>
      </c>
      <c r="C6" s="21" t="n">
        <f aca="false">'2011.10'!C6+'01-09'!C6</f>
        <v>1876617.02</v>
      </c>
      <c r="D6" s="21" t="n">
        <f aca="false">'2011.10'!D6+'01-09'!D6</f>
        <v>262711.91</v>
      </c>
      <c r="E6" s="21" t="n">
        <f aca="false">'2011.10'!E6+'01-09'!E6</f>
        <v>347107.98</v>
      </c>
      <c r="F6" s="21" t="n">
        <f aca="false">'2011.10'!F6+'01-09'!F6</f>
        <v>290905.04</v>
      </c>
      <c r="G6" s="21" t="n">
        <f aca="false">'2011.10'!G6+'01-09'!G6</f>
        <v>159450.43</v>
      </c>
      <c r="H6" s="21" t="n">
        <f aca="false">'2011.10'!H6+'01-09'!H6</f>
        <v>199445.44</v>
      </c>
      <c r="I6" s="21" t="n">
        <f aca="false">'2011.10'!I6+'01-09'!I6</f>
        <v>335451.06</v>
      </c>
      <c r="J6" s="21" t="n">
        <f aca="false">'2011.10'!J6+'01-09'!J6</f>
        <v>543141.52</v>
      </c>
      <c r="K6" s="21" t="n">
        <f aca="false">'2011.10'!K6+'01-09'!K6</f>
        <v>231850.29</v>
      </c>
      <c r="L6" s="21" t="n">
        <f aca="false">'2011.10'!L6+'01-09'!L6</f>
        <v>243360.47</v>
      </c>
      <c r="M6" s="21" t="n">
        <f aca="false">'2011.10'!M6+'01-09'!M6</f>
        <v>383286.03</v>
      </c>
      <c r="N6" s="21" t="n">
        <f aca="false">'2011.10'!N6+'01-09'!N6</f>
        <v>260123.01</v>
      </c>
      <c r="O6" s="21" t="n">
        <f aca="false">'2011.10'!O6+'01-09'!O6</f>
        <v>251110.49</v>
      </c>
      <c r="P6" s="21" t="n">
        <f aca="false">'2011.10'!P6+'01-09'!P6</f>
        <v>137614.84</v>
      </c>
      <c r="Q6" s="21" t="n">
        <f aca="false">'2011.10'!Q6+'01-09'!Q6</f>
        <v>328346.82</v>
      </c>
      <c r="R6" s="21" t="n">
        <f aca="false">'2011.10'!R6+'01-09'!R6</f>
        <v>118892.61</v>
      </c>
      <c r="S6" s="21" t="n">
        <f aca="false">'2011.10'!S6+'01-09'!S6</f>
        <v>0</v>
      </c>
      <c r="T6" s="21" t="n">
        <f aca="false">'2011.10'!T6+'01-09'!T6</f>
        <v>0</v>
      </c>
      <c r="U6" s="21" t="n">
        <f aca="false">'2011.10'!U6+'01-09'!U6</f>
        <v>0</v>
      </c>
      <c r="V6" s="21" t="n">
        <f aca="false">'2011.10'!V6+'01-09'!V6</f>
        <v>0</v>
      </c>
      <c r="W6" s="21" t="n">
        <f aca="false">'2011.10'!W6+'01-09'!W6</f>
        <v>5969414.96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4490041.16</v>
      </c>
      <c r="DJ6" s="22" t="n">
        <f aca="false">'[9]1-10'!$M$6</f>
        <v>32436907.17</v>
      </c>
      <c r="DK6" s="22" t="n">
        <f aca="false">DI6-DJ6</f>
        <v>-27946866.01</v>
      </c>
      <c r="DL6" s="23" t="n">
        <f aca="false">DK6/DJ6</f>
        <v>-0.861576162718969</v>
      </c>
      <c r="DM6" s="22" t="n">
        <f aca="false">SUM(M6:W6)</f>
        <v>7448788.76</v>
      </c>
      <c r="DN6" s="22" t="n">
        <f aca="false">'[9]1-10'!$Y$6</f>
        <v>9428918.39</v>
      </c>
      <c r="DO6" s="22" t="n">
        <f aca="false">DM6-DN6</f>
        <v>-1980129.63</v>
      </c>
      <c r="DP6" s="23" t="n">
        <f aca="false">DO6/DN6</f>
        <v>-0.210006020637538</v>
      </c>
      <c r="DQ6" s="24" t="n">
        <f aca="false">DO6-K6</f>
        <v>-2211979.92</v>
      </c>
      <c r="DR6" s="24" t="n">
        <f aca="false">DQ6+DQ10-DQ11</f>
        <v>-5457793.92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57</v>
      </c>
      <c r="B7" s="21" t="e">
        <f aca="false">'2011.10'!B7+'01-09'!B7</f>
        <v>#VALUE!</v>
      </c>
      <c r="C7" s="21" t="n">
        <f aca="false">'2011.10'!C7+'01-09'!C7</f>
        <v>1566085.24</v>
      </c>
      <c r="D7" s="21" t="n">
        <f aca="false">'2011.10'!D7+'01-09'!D7</f>
        <v>176823.86</v>
      </c>
      <c r="E7" s="21" t="n">
        <f aca="false">'2011.10'!E7+'01-09'!E7</f>
        <v>36167.51</v>
      </c>
      <c r="F7" s="21" t="n">
        <f aca="false">'2011.10'!F7+'01-09'!F7</f>
        <v>0</v>
      </c>
      <c r="G7" s="21" t="n">
        <f aca="false">'2011.10'!G7+'01-09'!G7</f>
        <v>35475.26</v>
      </c>
      <c r="H7" s="21" t="n">
        <f aca="false">'2011.10'!H7+'01-09'!H7</f>
        <v>0</v>
      </c>
      <c r="I7" s="21" t="n">
        <f aca="false">'2011.10'!I7+'01-09'!I7</f>
        <v>214564.89</v>
      </c>
      <c r="J7" s="21" t="n">
        <f aca="false">'2011.10'!J7+'01-09'!J7</f>
        <v>278311.05</v>
      </c>
      <c r="K7" s="21" t="n">
        <f aca="false">'2011.10'!K7+'01-09'!K7</f>
        <v>117931.68</v>
      </c>
      <c r="L7" s="21" t="n">
        <f aca="false">'2011.10'!L7+'01-09'!L7</f>
        <v>105527.75</v>
      </c>
      <c r="M7" s="21" t="n">
        <f aca="false">'2011.10'!M7+'01-09'!M7</f>
        <v>0</v>
      </c>
      <c r="N7" s="21" t="n">
        <f aca="false">'2011.10'!N7+'01-09'!N7</f>
        <v>25387.32</v>
      </c>
      <c r="O7" s="21" t="n">
        <f aca="false">'2011.10'!O7+'01-09'!O7</f>
        <v>0</v>
      </c>
      <c r="P7" s="21" t="n">
        <f aca="false">'2011.10'!P7+'01-09'!P7</f>
        <v>0</v>
      </c>
      <c r="Q7" s="21" t="n">
        <f aca="false">'2011.10'!Q7+'01-09'!Q7</f>
        <v>0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0</v>
      </c>
      <c r="U7" s="21" t="n">
        <f aca="false">'2011.10'!U7+'01-09'!U7</f>
        <v>0</v>
      </c>
      <c r="V7" s="21" t="n">
        <f aca="false">'2011.10'!V7+'01-09'!V7</f>
        <v>0</v>
      </c>
      <c r="W7" s="21" t="n">
        <f aca="false">'2011.10'!W7+'01-09'!W7</f>
        <v>2556274.56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2530887.24</v>
      </c>
      <c r="DJ7" s="22" t="n">
        <f aca="false">'[9]1-10'!$M$7</f>
        <v>53640.05</v>
      </c>
      <c r="DK7" s="22" t="n">
        <f aca="false">DI7-DJ7</f>
        <v>2477247.19</v>
      </c>
      <c r="DL7" s="23" t="n">
        <f aca="false">DK7/DJ7</f>
        <v>46.1827904709261</v>
      </c>
      <c r="DM7" s="22" t="n">
        <f aca="false">SUM(M7:W7)</f>
        <v>2581661.88</v>
      </c>
      <c r="DN7" s="22" t="n">
        <f aca="false">'[9]1-10'!$Y$7</f>
        <v>15982.912457</v>
      </c>
      <c r="DO7" s="22" t="n">
        <f aca="false">DM7-DN7</f>
        <v>2565678.967543</v>
      </c>
      <c r="DP7" s="23" t="n">
        <f aca="false">DO7/DN7</f>
        <v>160.526373052823</v>
      </c>
      <c r="DQ7" s="24" t="n">
        <f aca="false">DO7-K7</f>
        <v>2447747.28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58</v>
      </c>
      <c r="B8" s="21" t="e">
        <f aca="false">'2011.10'!B8+'01-09'!B8</f>
        <v>#VALUE!</v>
      </c>
      <c r="C8" s="21" t="n">
        <f aca="false">'2011.10'!C8+'01-09'!C8</f>
        <v>310531.78</v>
      </c>
      <c r="D8" s="21" t="n">
        <f aca="false">'2011.10'!D8+'01-09'!D8</f>
        <v>85888.05</v>
      </c>
      <c r="E8" s="21" t="n">
        <f aca="false">'2011.10'!E8+'01-09'!E8</f>
        <v>310940.47</v>
      </c>
      <c r="F8" s="21" t="n">
        <f aca="false">'2011.10'!F8+'01-09'!F8</f>
        <v>290905.04</v>
      </c>
      <c r="G8" s="21" t="n">
        <f aca="false">'2011.10'!G8+'01-09'!G8</f>
        <v>123975.17</v>
      </c>
      <c r="H8" s="21" t="n">
        <f aca="false">'2011.10'!H8+'01-09'!H8</f>
        <v>199445.44</v>
      </c>
      <c r="I8" s="21" t="n">
        <f aca="false">'2011.10'!I8+'01-09'!I8</f>
        <v>120886.17</v>
      </c>
      <c r="J8" s="21" t="n">
        <f aca="false">'2011.10'!J8+'01-09'!J8</f>
        <v>264830.47</v>
      </c>
      <c r="K8" s="21" t="n">
        <f aca="false">'2011.10'!K8+'01-09'!K8</f>
        <v>113918.61</v>
      </c>
      <c r="L8" s="21" t="n">
        <f aca="false">'2011.10'!L8+'01-09'!L8</f>
        <v>137832.72</v>
      </c>
      <c r="M8" s="21" t="n">
        <f aca="false">'2011.10'!M8+'01-09'!M8</f>
        <v>383286.03</v>
      </c>
      <c r="N8" s="21" t="n">
        <f aca="false">'2011.10'!N8+'01-09'!N8</f>
        <v>234735.69</v>
      </c>
      <c r="O8" s="21" t="n">
        <f aca="false">'2011.10'!O8+'01-09'!O8</f>
        <v>251110.49</v>
      </c>
      <c r="P8" s="21" t="n">
        <f aca="false">'2011.10'!P8+'01-09'!P8</f>
        <v>137614.84</v>
      </c>
      <c r="Q8" s="21" t="n">
        <f aca="false">'2011.10'!Q8+'01-09'!Q8</f>
        <v>328346.82</v>
      </c>
      <c r="R8" s="21" t="n">
        <f aca="false">'2011.10'!R8+'01-09'!R8</f>
        <v>118892.61</v>
      </c>
      <c r="S8" s="21" t="n">
        <f aca="false">'2011.10'!S8+'01-09'!S8</f>
        <v>0</v>
      </c>
      <c r="T8" s="21" t="n">
        <f aca="false">'2011.10'!T8+'01-09'!T8</f>
        <v>0</v>
      </c>
      <c r="U8" s="21" t="n">
        <f aca="false">'2011.10'!U8+'01-09'!U8</f>
        <v>0</v>
      </c>
      <c r="V8" s="21" t="n">
        <f aca="false">'2011.10'!V8+'01-09'!V8</f>
        <v>0</v>
      </c>
      <c r="W8" s="21" t="n">
        <f aca="false">'2011.10'!W8+'01-09'!W8</f>
        <v>3413140.4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1959153.92</v>
      </c>
      <c r="DJ8" s="22" t="n">
        <f aca="false">'[9]1-10'!$M$8</f>
        <v>899772.02</v>
      </c>
      <c r="DK8" s="22" t="n">
        <f aca="false">DI8-DJ8</f>
        <v>1059381.9</v>
      </c>
      <c r="DL8" s="23" t="n">
        <f aca="false">DK8/DJ8</f>
        <v>1.17738924577806</v>
      </c>
      <c r="DM8" s="22" t="n">
        <f aca="false">SUM(M8:W8)</f>
        <v>4867126.88</v>
      </c>
      <c r="DN8" s="22" t="n">
        <f aca="false">'[9]1-10'!$Y$8</f>
        <v>134712.55</v>
      </c>
      <c r="DO8" s="22" t="n">
        <f aca="false">DM8-DN8</f>
        <v>4732414.33</v>
      </c>
      <c r="DP8" s="23" t="n">
        <f aca="false">DO8/DN8</f>
        <v>35.1297212472038</v>
      </c>
      <c r="DQ8" s="24" t="n">
        <f aca="false">DO8-K8</f>
        <v>4618495.72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59</v>
      </c>
      <c r="B9" s="21" t="e">
        <f aca="false">'2011.10'!B9+'01-09'!B9</f>
        <v>#VALUE!</v>
      </c>
      <c r="C9" s="21" t="n">
        <f aca="false">'2011.10'!C9+'01-09'!C9</f>
        <v>0.198285362806944</v>
      </c>
      <c r="D9" s="21" t="n">
        <f aca="false">'2011.10'!D9+'01-09'!D9</f>
        <v>0.485726586898397</v>
      </c>
      <c r="E9" s="21" t="n">
        <f aca="false">'2011.10'!E9+'01-09'!E9</f>
        <v>8.59723188021514</v>
      </c>
      <c r="F9" s="21" t="e">
        <f aca="false">'2011.10'!F9+'01-09'!F9</f>
        <v>#DIV/0!</v>
      </c>
      <c r="G9" s="21" t="n">
        <f aca="false">'2011.10'!G9+'01-09'!G9</f>
        <v>3.49469376686739</v>
      </c>
      <c r="H9" s="21" t="e">
        <f aca="false">'2011.10'!H9+'01-09'!H9</f>
        <v>#DIV/0!</v>
      </c>
      <c r="I9" s="21" t="n">
        <f aca="false">'2011.10'!I9+'01-09'!I9</f>
        <v>0.563401449323792</v>
      </c>
      <c r="J9" s="21" t="n">
        <f aca="false">'2011.10'!J9+'01-09'!J9</f>
        <v>0.951562900574734</v>
      </c>
      <c r="K9" s="21" t="n">
        <f aca="false">'2011.10'!K9+'01-09'!K9</f>
        <v>0.96597123012239</v>
      </c>
      <c r="L9" s="21" t="n">
        <f aca="false">'2011.10'!L9+'01-09'!L9</f>
        <v>1.30612772469801</v>
      </c>
      <c r="M9" s="21" t="e">
        <f aca="false">'2011.10'!M9+'01-09'!M9</f>
        <v>#DIV/0!</v>
      </c>
      <c r="N9" s="21" t="n">
        <f aca="false">'2011.10'!N9+'01-09'!N9</f>
        <v>9.24617840717334</v>
      </c>
      <c r="O9" s="21" t="e">
        <f aca="false">'2011.10'!O9+'01-09'!O9</f>
        <v>#DIV/0!</v>
      </c>
      <c r="P9" s="21" t="e">
        <f aca="false">'2011.10'!P9+'01-09'!P9</f>
        <v>#DIV/0!</v>
      </c>
      <c r="Q9" s="21" t="e">
        <f aca="false">'2011.10'!Q9+'01-09'!Q9</f>
        <v>#DIV/0!</v>
      </c>
      <c r="R9" s="21" t="e">
        <f aca="false">'2011.10'!R9+'01-09'!R9</f>
        <v>#DIV/0!</v>
      </c>
      <c r="S9" s="21" t="n">
        <f aca="false">'2011.10'!S9+'01-09'!S9</f>
        <v>0</v>
      </c>
      <c r="T9" s="21" t="n">
        <f aca="false">'2011.10'!T9+'01-09'!T9</f>
        <v>0</v>
      </c>
      <c r="U9" s="21" t="n">
        <f aca="false">'2011.10'!U9+'01-09'!U9</f>
        <v>0</v>
      </c>
      <c r="V9" s="21" t="n">
        <f aca="false">'2011.10'!V9+'01-09'!V9</f>
        <v>0</v>
      </c>
      <c r="W9" s="21" t="n">
        <f aca="false">'2011.10'!W9+'01-09'!W9</f>
        <v>1.33520102003441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e">
        <f aca="false">SUM(C9:L9)</f>
        <v>#DIV/0!</v>
      </c>
      <c r="DJ9" s="22"/>
      <c r="DK9" s="22" t="e">
        <f aca="false">DI9-DJ9</f>
        <v>#DIV/0!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60</v>
      </c>
      <c r="B10" s="21" t="e">
        <f aca="false">'2011.10'!B10+'01-09'!B10</f>
        <v>#VALUE!</v>
      </c>
      <c r="C10" s="21" t="n">
        <f aca="false">'2011.10'!C10+'01-09'!C10</f>
        <v>650206.2</v>
      </c>
      <c r="D10" s="21" t="n">
        <f aca="false">'2011.10'!D10+'01-09'!D10</f>
        <v>86187.05</v>
      </c>
      <c r="E10" s="21" t="n">
        <f aca="false">'2011.10'!E10+'01-09'!E10</f>
        <v>112862.24</v>
      </c>
      <c r="F10" s="21" t="n">
        <f aca="false">'2011.10'!F10+'01-09'!F10</f>
        <v>88001.68</v>
      </c>
      <c r="G10" s="21" t="n">
        <f aca="false">'2011.10'!G10+'01-09'!G10</f>
        <v>47779.57</v>
      </c>
      <c r="H10" s="21" t="n">
        <f aca="false">'2011.10'!H10+'01-09'!H10</f>
        <v>67550.67</v>
      </c>
      <c r="I10" s="21" t="n">
        <f aca="false">'2011.10'!I10+'01-09'!I10</f>
        <v>105901.46</v>
      </c>
      <c r="J10" s="21" t="n">
        <f aca="false">'2011.10'!J10+'01-09'!J10</f>
        <v>168360.95</v>
      </c>
      <c r="K10" s="21" t="n">
        <f aca="false">'2011.10'!K10+'01-09'!K10</f>
        <v>72966.41</v>
      </c>
      <c r="L10" s="21" t="n">
        <f aca="false">'2011.10'!L10+'01-09'!L10</f>
        <v>72082.38</v>
      </c>
      <c r="M10" s="21" t="n">
        <f aca="false">'2011.10'!M10+'01-09'!M10</f>
        <v>126778.41</v>
      </c>
      <c r="N10" s="21" t="n">
        <f aca="false">'2011.10'!N10+'01-09'!N10</f>
        <v>81825.4</v>
      </c>
      <c r="O10" s="21" t="n">
        <f aca="false">'2011.10'!O10+'01-09'!O10</f>
        <v>88387.81</v>
      </c>
      <c r="P10" s="21" t="n">
        <f aca="false">'2011.10'!P10+'01-09'!P10</f>
        <v>43616.93</v>
      </c>
      <c r="Q10" s="21" t="n">
        <f aca="false">'2011.10'!Q10+'01-09'!Q10</f>
        <v>110331.06</v>
      </c>
      <c r="R10" s="21" t="n">
        <f aca="false">'2011.10'!R10+'01-09'!R10</f>
        <v>36975.84</v>
      </c>
      <c r="S10" s="21" t="n">
        <f aca="false">'2011.10'!S10+'01-09'!S10</f>
        <v>0</v>
      </c>
      <c r="T10" s="21" t="n">
        <f aca="false">'2011.10'!T10+'01-09'!T10</f>
        <v>0</v>
      </c>
      <c r="U10" s="21" t="n">
        <f aca="false">'2011.10'!U10+'01-09'!U10</f>
        <v>0</v>
      </c>
      <c r="V10" s="21" t="n">
        <f aca="false">'2011.10'!V10+'01-09'!V10</f>
        <v>0</v>
      </c>
      <c r="W10" s="21" t="n">
        <f aca="false">'2011.10'!W10+'01-09'!W10</f>
        <v>1959814.06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1471898.61</v>
      </c>
      <c r="DJ10" s="17" t="n">
        <f aca="false">'[9]1-10'!$M$11</f>
        <v>-25957.96</v>
      </c>
      <c r="DK10" s="17" t="n">
        <f aca="false">DI11-DI10-DI12-DJ10</f>
        <v>-1254083.82</v>
      </c>
      <c r="DL10" s="29" t="n">
        <f aca="false">DK10/DJ10</f>
        <v>48.3121100425457</v>
      </c>
      <c r="DM10" s="22" t="n">
        <f aca="false">SUM(M10:W10)</f>
        <v>2447729.51</v>
      </c>
      <c r="DN10" s="17" t="n">
        <f aca="false">'[9]1-10'!$Y$11</f>
        <v>7330.9</v>
      </c>
      <c r="DO10" s="17" t="n">
        <f aca="false">DM11-DM10-DM12-DN10</f>
        <v>-3207907.76</v>
      </c>
      <c r="DP10" s="29" t="n">
        <f aca="false">DO10/DN10</f>
        <v>-437.587166650752</v>
      </c>
      <c r="DQ10" s="24" t="n">
        <f aca="false">DO10-K10</f>
        <v>-3280874.17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9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9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9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61</v>
      </c>
      <c r="B11" s="21" t="e">
        <f aca="false">'2011.10'!B11+'01-09'!B11</f>
        <v>#VALUE!</v>
      </c>
      <c r="C11" s="21" t="n">
        <f aca="false">'2011.10'!C11+'01-09'!C11</f>
        <v>533091.59</v>
      </c>
      <c r="D11" s="21" t="n">
        <f aca="false">'2011.10'!D11+'01-09'!D11</f>
        <v>55824.29</v>
      </c>
      <c r="E11" s="21" t="n">
        <f aca="false">'2011.10'!E11+'01-09'!E11</f>
        <v>10447.58</v>
      </c>
      <c r="F11" s="21" t="n">
        <f aca="false">'2011.10'!F11+'01-09'!F11</f>
        <v>0</v>
      </c>
      <c r="G11" s="21" t="n">
        <f aca="false">'2011.10'!G11+'01-09'!G11</f>
        <v>9223.7</v>
      </c>
      <c r="H11" s="21" t="n">
        <f aca="false">'2011.10'!H11+'01-09'!H11</f>
        <v>0</v>
      </c>
      <c r="I11" s="21" t="n">
        <f aca="false">'2011.10'!I11+'01-09'!I11</f>
        <v>72045.58</v>
      </c>
      <c r="J11" s="21" t="n">
        <f aca="false">'2011.10'!J11+'01-09'!J11</f>
        <v>82875.32</v>
      </c>
      <c r="K11" s="21" t="n">
        <f aca="false">'2011.10'!K11+'01-09'!K11</f>
        <v>35060.17</v>
      </c>
      <c r="L11" s="21" t="n">
        <f aca="false">'2011.10'!L11+'01-09'!L11</f>
        <v>33309.49</v>
      </c>
      <c r="M11" s="21" t="n">
        <f aca="false">'2011.10'!M11+'01-09'!M11</f>
        <v>0</v>
      </c>
      <c r="N11" s="21" t="n">
        <f aca="false">'2011.10'!N11+'01-09'!N11</f>
        <v>7781.68</v>
      </c>
      <c r="O11" s="21" t="n">
        <f aca="false">'2011.10'!O11+'01-09'!O11</f>
        <v>0</v>
      </c>
      <c r="P11" s="21" t="n">
        <f aca="false">'2011.10'!P11+'01-09'!P11</f>
        <v>0</v>
      </c>
      <c r="Q11" s="21" t="n">
        <f aca="false">'2011.10'!Q11+'01-09'!Q11</f>
        <v>0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0</v>
      </c>
      <c r="U11" s="21" t="n">
        <f aca="false">'2011.10'!U11+'01-09'!U11</f>
        <v>0</v>
      </c>
      <c r="V11" s="21" t="n">
        <f aca="false">'2011.10'!V11+'01-09'!V11</f>
        <v>0</v>
      </c>
      <c r="W11" s="21" t="n">
        <f aca="false">'2011.10'!W11+'01-09'!W11</f>
        <v>839659.4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831877.72</v>
      </c>
      <c r="DJ11" s="17"/>
      <c r="DK11" s="17"/>
      <c r="DL11" s="29"/>
      <c r="DM11" s="22" t="n">
        <f aca="false">SUM(M11:W11)</f>
        <v>847441.08</v>
      </c>
      <c r="DN11" s="17"/>
      <c r="DO11" s="17"/>
      <c r="DP11" s="29"/>
      <c r="DQ11" s="24" t="n">
        <f aca="false">DO11-K11</f>
        <v>-35060.17</v>
      </c>
      <c r="DR11" s="24"/>
      <c r="DS11" s="22" t="n">
        <f aca="false">SUM(X11:BV11)</f>
        <v>0</v>
      </c>
      <c r="DT11" s="17"/>
      <c r="DU11" s="17"/>
      <c r="DV11" s="29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9"/>
      <c r="EE11" s="22" t="e">
        <f aca="false">B11+EA11</f>
        <v>#VALUE!</v>
      </c>
      <c r="EF11" s="17"/>
      <c r="EG11" s="17"/>
      <c r="EH11" s="29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62</v>
      </c>
      <c r="B12" s="21" t="e">
        <f aca="false">'2011.10'!B12+'01-09'!B12</f>
        <v>#VALUE!</v>
      </c>
      <c r="C12" s="21" t="n">
        <f aca="false">'2011.10'!C12+'01-09'!C12</f>
        <v>117114.61</v>
      </c>
      <c r="D12" s="21" t="n">
        <f aca="false">'2011.10'!D12+'01-09'!D12</f>
        <v>30362.76</v>
      </c>
      <c r="E12" s="21" t="n">
        <f aca="false">'2011.10'!E12+'01-09'!E12</f>
        <v>102414.66</v>
      </c>
      <c r="F12" s="21" t="n">
        <f aca="false">'2011.10'!F12+'01-09'!F12</f>
        <v>88001.68</v>
      </c>
      <c r="G12" s="21" t="n">
        <f aca="false">'2011.10'!G12+'01-09'!G12</f>
        <v>38555.87</v>
      </c>
      <c r="H12" s="21" t="n">
        <f aca="false">'2011.10'!H12+'01-09'!H12</f>
        <v>67550.67</v>
      </c>
      <c r="I12" s="21" t="n">
        <f aca="false">'2011.10'!I12+'01-09'!I12</f>
        <v>33855.88</v>
      </c>
      <c r="J12" s="21" t="n">
        <f aca="false">'2011.10'!J12+'01-09'!J12</f>
        <v>85485.63</v>
      </c>
      <c r="K12" s="21" t="n">
        <f aca="false">'2011.10'!K12+'01-09'!K12</f>
        <v>37906.24</v>
      </c>
      <c r="L12" s="21" t="n">
        <f aca="false">'2011.10'!L12+'01-09'!L12</f>
        <v>38772.89</v>
      </c>
      <c r="M12" s="21" t="n">
        <f aca="false">'2011.10'!M12+'01-09'!M12</f>
        <v>126778.41</v>
      </c>
      <c r="N12" s="21" t="n">
        <f aca="false">'2011.10'!N12+'01-09'!N12</f>
        <v>74043.72</v>
      </c>
      <c r="O12" s="21" t="n">
        <f aca="false">'2011.10'!O12+'01-09'!O12</f>
        <v>88387.81</v>
      </c>
      <c r="P12" s="21" t="n">
        <f aca="false">'2011.10'!P12+'01-09'!P12</f>
        <v>43616.93</v>
      </c>
      <c r="Q12" s="21" t="n">
        <f aca="false">'2011.10'!Q12+'01-09'!Q12</f>
        <v>110331.06</v>
      </c>
      <c r="R12" s="21" t="n">
        <f aca="false">'2011.10'!R12+'01-09'!R12</f>
        <v>36975.84</v>
      </c>
      <c r="S12" s="21" t="n">
        <f aca="false">'2011.10'!S12+'01-09'!S12</f>
        <v>0</v>
      </c>
      <c r="T12" s="21" t="n">
        <f aca="false">'2011.10'!T12+'01-09'!T12</f>
        <v>0</v>
      </c>
      <c r="U12" s="21" t="n">
        <f aca="false">'2011.10'!U12+'01-09'!U12</f>
        <v>0</v>
      </c>
      <c r="V12" s="21" t="n">
        <f aca="false">'2011.10'!V12+'01-09'!V12</f>
        <v>0</v>
      </c>
      <c r="W12" s="21" t="n">
        <f aca="false">'2011.10'!W12+'01-09'!W12</f>
        <v>1120154.66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640020.89</v>
      </c>
      <c r="DJ12" s="17"/>
      <c r="DK12" s="17"/>
      <c r="DL12" s="29"/>
      <c r="DM12" s="22" t="n">
        <f aca="false">SUM(M12:W12)</f>
        <v>1600288.43</v>
      </c>
      <c r="DN12" s="17"/>
      <c r="DO12" s="17"/>
      <c r="DP12" s="29"/>
      <c r="DQ12" s="24"/>
      <c r="DR12" s="24"/>
      <c r="DS12" s="22" t="n">
        <f aca="false">SUM(X12:BV12)</f>
        <v>0</v>
      </c>
      <c r="DT12" s="17"/>
      <c r="DU12" s="17"/>
      <c r="DV12" s="29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9"/>
      <c r="EE12" s="22" t="e">
        <f aca="false">B12+EA12</f>
        <v>#VALUE!</v>
      </c>
      <c r="EF12" s="17"/>
      <c r="EG12" s="17"/>
      <c r="EH12" s="29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63</v>
      </c>
      <c r="B13" s="21" t="e">
        <f aca="false">'2011.10'!B13+'01-09'!B13</f>
        <v>#VALUE!</v>
      </c>
      <c r="C13" s="21" t="n">
        <f aca="false">'2011.10'!C13+'01-09'!C13</f>
        <v>0.219689472122417</v>
      </c>
      <c r="D13" s="21" t="n">
        <f aca="false">'2011.10'!D13+'01-09'!D13</f>
        <v>0.543898722222889</v>
      </c>
      <c r="E13" s="21" t="n">
        <f aca="false">'2011.10'!E13+'01-09'!E13</f>
        <v>9.80271603567525</v>
      </c>
      <c r="F13" s="21" t="e">
        <f aca="false">'2011.10'!F13+'01-09'!F13</f>
        <v>#DIV/0!</v>
      </c>
      <c r="G13" s="21" t="n">
        <f aca="false">'2011.10'!G13+'01-09'!G13</f>
        <v>4.18008716675521</v>
      </c>
      <c r="H13" s="21" t="e">
        <f aca="false">'2011.10'!H13+'01-09'!H13</f>
        <v>#DIV/0!</v>
      </c>
      <c r="I13" s="21" t="n">
        <f aca="false">'2011.10'!I13+'01-09'!I13</f>
        <v>0.469923068146582</v>
      </c>
      <c r="J13" s="21" t="n">
        <f aca="false">'2011.10'!J13+'01-09'!J13</f>
        <v>1.03149683162611</v>
      </c>
      <c r="K13" s="21" t="n">
        <f aca="false">'2011.10'!K13+'01-09'!K13</f>
        <v>1.08117673131648</v>
      </c>
      <c r="L13" s="21" t="n">
        <f aca="false">'2011.10'!L13+'01-09'!L13</f>
        <v>1.16401932302176</v>
      </c>
      <c r="M13" s="21" t="e">
        <f aca="false">'2011.10'!M13+'01-09'!M13</f>
        <v>#DIV/0!</v>
      </c>
      <c r="N13" s="21" t="n">
        <f aca="false">'2011.10'!N13+'01-09'!N13</f>
        <v>9.51513297899682</v>
      </c>
      <c r="O13" s="21" t="e">
        <f aca="false">'2011.10'!O13+'01-09'!O13</f>
        <v>#DIV/0!</v>
      </c>
      <c r="P13" s="21" t="e">
        <f aca="false">'2011.10'!P13+'01-09'!P13</f>
        <v>#DIV/0!</v>
      </c>
      <c r="Q13" s="21" t="e">
        <f aca="false">'2011.10'!Q13+'01-09'!Q13</f>
        <v>#DIV/0!</v>
      </c>
      <c r="R13" s="21" t="e">
        <f aca="false">'2011.10'!R13+'01-09'!R13</f>
        <v>#DIV/0!</v>
      </c>
      <c r="S13" s="21" t="n">
        <f aca="false">'2011.10'!S13+'01-09'!S13</f>
        <v>0</v>
      </c>
      <c r="T13" s="21" t="n">
        <f aca="false">'2011.10'!T13+'01-09'!T13</f>
        <v>0</v>
      </c>
      <c r="U13" s="21" t="n">
        <f aca="false">'2011.10'!U13+'01-09'!U13</f>
        <v>0</v>
      </c>
      <c r="V13" s="21" t="n">
        <f aca="false">'2011.10'!V13+'01-09'!V13</f>
        <v>0</v>
      </c>
      <c r="W13" s="21" t="n">
        <f aca="false">'2011.10'!W13+'01-09'!W13</f>
        <v>1.33405838129127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e">
        <f aca="false">SUM(C13:L13)</f>
        <v>#DIV/0!</v>
      </c>
      <c r="DJ13" s="22" t="n">
        <f aca="false">'[9]1-10'!$M$12</f>
        <v>6733254.57</v>
      </c>
      <c r="DK13" s="22" t="e">
        <f aca="false">DI13-DJ13</f>
        <v>#DIV/0!</v>
      </c>
      <c r="DL13" s="23" t="e">
        <f aca="false">DK13/DJ13</f>
        <v>#DIV/0!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64</v>
      </c>
      <c r="B14" s="21" t="e">
        <f aca="false">'2011.10'!B14+'01-09'!B14</f>
        <v>#VALUE!</v>
      </c>
      <c r="C14" s="21" t="n">
        <f aca="false">'2011.10'!C14+'01-09'!C14</f>
        <v>0.34647783382035</v>
      </c>
      <c r="D14" s="21" t="n">
        <f aca="false">'2011.10'!D14+'01-09'!D14</f>
        <v>0.328066778548411</v>
      </c>
      <c r="E14" s="21" t="n">
        <f aca="false">'2011.10'!E14+'01-09'!E14</f>
        <v>0.325150231348758</v>
      </c>
      <c r="F14" s="21" t="n">
        <f aca="false">'2011.10'!F14+'01-09'!F14</f>
        <v>0.302509987451575</v>
      </c>
      <c r="G14" s="21" t="n">
        <f aca="false">'2011.10'!G14+'01-09'!G14</f>
        <v>0.299651559421947</v>
      </c>
      <c r="H14" s="21" t="n">
        <f aca="false">'2011.10'!H14+'01-09'!H14</f>
        <v>0.338692476498836</v>
      </c>
      <c r="I14" s="21" t="n">
        <f aca="false">'2011.10'!I14+'01-09'!I14</f>
        <v>0.315698689400475</v>
      </c>
      <c r="J14" s="21" t="n">
        <f aca="false">'2011.10'!J14+'01-09'!J14</f>
        <v>0.309976210251796</v>
      </c>
      <c r="K14" s="21" t="n">
        <f aca="false">'2011.10'!K14+'01-09'!K14</f>
        <v>0.314713473077821</v>
      </c>
      <c r="L14" s="21" t="n">
        <f aca="false">'2011.10'!L14+'01-09'!L14</f>
        <v>0.296195926972035</v>
      </c>
      <c r="M14" s="21" t="n">
        <f aca="false">'2011.10'!M14+'01-09'!M14</f>
        <v>0.330767103617108</v>
      </c>
      <c r="N14" s="21" t="n">
        <f aca="false">'2011.10'!N14+'01-09'!N14</f>
        <v>0.314564251736131</v>
      </c>
      <c r="O14" s="21" t="n">
        <f aca="false">'2011.10'!O14+'01-09'!O14</f>
        <v>0.351987724606806</v>
      </c>
      <c r="P14" s="21" t="n">
        <f aca="false">'2011.10'!P14+'01-09'!P14</f>
        <v>0.316949320291329</v>
      </c>
      <c r="Q14" s="21" t="n">
        <f aca="false">'2011.10'!Q14+'01-09'!Q14</f>
        <v>0.33601988287872</v>
      </c>
      <c r="R14" s="21" t="n">
        <f aca="false">'2011.10'!R14+'01-09'!R14</f>
        <v>0.31100200424568</v>
      </c>
      <c r="S14" s="21" t="e">
        <f aca="false">'2011.10'!S14+'01-09'!S14</f>
        <v>#DIV/0!</v>
      </c>
      <c r="T14" s="21" t="e">
        <f aca="false">'2011.10'!T14+'01-09'!T14</f>
        <v>#DIV/0!</v>
      </c>
      <c r="U14" s="21" t="e">
        <f aca="false">'2011.10'!U14+'01-09'!U14</f>
        <v>#DIV/0!</v>
      </c>
      <c r="V14" s="21" t="e">
        <f aca="false">'2011.10'!V14+'01-09'!V14</f>
        <v>#DIV/0!</v>
      </c>
      <c r="W14" s="21" t="n">
        <f aca="false">'2011.10'!W14+'01-09'!W14</f>
        <v>0.328309235181734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3.177133166792</v>
      </c>
      <c r="DJ14" s="22" t="n">
        <f aca="false">'[9]1-10'!$M$13</f>
        <v>307561.3</v>
      </c>
      <c r="DK14" s="22" t="n">
        <f aca="false">DI14-DJ14</f>
        <v>-307558.122866833</v>
      </c>
      <c r="DL14" s="23" t="n">
        <f aca="false">DK14/DJ14</f>
        <v>-0.999989669918918</v>
      </c>
      <c r="DM14" s="22" t="e">
        <f aca="false">SUM(M14:W14)</f>
        <v>#DIV/0!</v>
      </c>
      <c r="DN14" s="22" t="n">
        <f aca="false">'[9]1-10'!$Y$13</f>
        <v>235755.76</v>
      </c>
      <c r="DO14" s="22" t="e">
        <f aca="false">DM14-DN14</f>
        <v>#DIV/0!</v>
      </c>
      <c r="DP14" s="23" t="e">
        <f aca="false">DO14/DN14</f>
        <v>#DIV/0!</v>
      </c>
      <c r="DQ14" s="24" t="e">
        <f aca="false">DO14-K14</f>
        <v>#DIV/0!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DIV/0!</v>
      </c>
      <c r="EB14" s="22" t="n">
        <f aca="false">DJ14+DN14+DT14+DX14</f>
        <v>872540.36</v>
      </c>
      <c r="EC14" s="22" t="e">
        <f aca="false">EA14-EB14</f>
        <v>#DIV/0!</v>
      </c>
      <c r="ED14" s="23" t="e">
        <f aca="false">EC14/EB14</f>
        <v>#DIV/0!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30" t="s">
        <v>165</v>
      </c>
      <c r="B15" s="21" t="e">
        <f aca="false">'2011.10'!B15+'01-09'!B15</f>
        <v>#VALUE!</v>
      </c>
      <c r="C15" s="21" t="n">
        <f aca="false">'2011.10'!C15+'01-09'!C15</f>
        <v>0.340397557159788</v>
      </c>
      <c r="D15" s="21" t="n">
        <f aca="false">'2011.10'!D15+'01-09'!D15</f>
        <v>0.315705640630173</v>
      </c>
      <c r="E15" s="21" t="n">
        <f aca="false">'2011.10'!E15+'01-09'!E15</f>
        <v>0.28886644394375</v>
      </c>
      <c r="F15" s="21" t="e">
        <f aca="false">'2011.10'!F15+'01-09'!F15</f>
        <v>#DIV/0!</v>
      </c>
      <c r="G15" s="21" t="n">
        <f aca="false">'2011.10'!G15+'01-09'!G15</f>
        <v>0.260003732178425</v>
      </c>
      <c r="H15" s="21" t="e">
        <f aca="false">'2011.10'!H15+'01-09'!H15</f>
        <v>#DIV/0!</v>
      </c>
      <c r="I15" s="21" t="n">
        <f aca="false">'2011.10'!I15+'01-09'!I15</f>
        <v>0.335775251952917</v>
      </c>
      <c r="J15" s="21" t="n">
        <f aca="false">'2011.10'!J15+'01-09'!J15</f>
        <v>0.297779480908142</v>
      </c>
      <c r="K15" s="21" t="n">
        <f aca="false">'2011.10'!K15+'01-09'!K15</f>
        <v>0.2972922118976</v>
      </c>
      <c r="L15" s="21" t="n">
        <f aca="false">'2011.10'!L15+'01-09'!L15</f>
        <v>0.315646737469528</v>
      </c>
      <c r="M15" s="21" t="e">
        <f aca="false">'2011.10'!M15+'01-09'!M15</f>
        <v>#DIV/0!</v>
      </c>
      <c r="N15" s="21" t="n">
        <f aca="false">'2011.10'!N15+'01-09'!N15</f>
        <v>0.306518372163742</v>
      </c>
      <c r="O15" s="21" t="e">
        <f aca="false">'2011.10'!O15+'01-09'!O15</f>
        <v>#DIV/0!</v>
      </c>
      <c r="P15" s="21" t="e">
        <f aca="false">'2011.10'!P15+'01-09'!P15</f>
        <v>#DIV/0!</v>
      </c>
      <c r="Q15" s="21" t="e">
        <f aca="false">'2011.10'!Q15+'01-09'!Q15</f>
        <v>#DIV/0!</v>
      </c>
      <c r="R15" s="21" t="e">
        <f aca="false">'2011.10'!R15+'01-09'!R15</f>
        <v>#DIV/0!</v>
      </c>
      <c r="S15" s="21" t="e">
        <f aca="false">'2011.10'!S15+'01-09'!S15</f>
        <v>#DIV/0!</v>
      </c>
      <c r="T15" s="21" t="e">
        <f aca="false">'2011.10'!T15+'01-09'!T15</f>
        <v>#DIV/0!</v>
      </c>
      <c r="U15" s="21" t="e">
        <f aca="false">'2011.10'!U15+'01-09'!U15</f>
        <v>#DIV/0!</v>
      </c>
      <c r="V15" s="21" t="e">
        <f aca="false">'2011.10'!V15+'01-09'!V15</f>
        <v>#DIV/0!</v>
      </c>
      <c r="W15" s="21" t="n">
        <f aca="false">'2011.10'!W15+'01-09'!W15</f>
        <v>0.328469959032883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e">
        <f aca="false">SUM(C15:L15)</f>
        <v>#DIV/0!</v>
      </c>
      <c r="DJ15" s="22" t="n">
        <f aca="false">'[9]1-10'!$M$14</f>
        <v>43587.37</v>
      </c>
      <c r="DK15" s="22" t="e">
        <f aca="false">DI15-DJ15</f>
        <v>#DIV/0!</v>
      </c>
      <c r="DL15" s="23" t="e">
        <f aca="false">DK15/DJ15</f>
        <v>#DIV/0!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1" t="s">
        <v>166</v>
      </c>
      <c r="B16" s="32" t="e">
        <f aca="false">B4-B7+B8+B9-B10+B11-B12-B13-B14-B15</f>
        <v>#VALUE!</v>
      </c>
      <c r="C16" s="32" t="n">
        <f aca="false">C4-C7+C8+C9-C10+C11-C12-C13-C14-C15</f>
        <v>-1548703.5382795</v>
      </c>
      <c r="D16" s="32" t="n">
        <f aca="false">D4-D7+D8+D9-D10+D11-D12-D13-D14-D15</f>
        <v>-215330.041944554</v>
      </c>
      <c r="E16" s="32" t="n">
        <f aca="false">E4-E7+E8+E9-E10+E11-E12-E13-E14-E15</f>
        <v>-239954.579500831</v>
      </c>
      <c r="F16" s="32" t="e">
        <f aca="false">F4-F7+F8+F9-F10+F11-F12-F13-F14-F15</f>
        <v>#DIV/0!</v>
      </c>
      <c r="G16" s="32" t="n">
        <f aca="false">G4-G7+G8+G9-G10+G11-G12-G13-G14-G15</f>
        <v>-111527.285048691</v>
      </c>
      <c r="H16" s="32" t="e">
        <f aca="false">H4-H7+H8+H9-H10+H11-H12-H13-H14-H15</f>
        <v>#DIV/0!</v>
      </c>
      <c r="I16" s="32" t="n">
        <f aca="false">I4-I7+I8+I9-I10+I11-I12-I13-I14-I15</f>
        <v>-258289.44799556</v>
      </c>
      <c r="J16" s="32" t="n">
        <f aca="false">J4-J7+J8+J9-J10+J11-J12-J13-J14-J15</f>
        <v>-416322.527689622</v>
      </c>
      <c r="K16" s="32" t="n">
        <f aca="false">K4-K7+K8+K9-K10+K11-K12-K13-K14-K15</f>
        <v>-179300.097211186</v>
      </c>
      <c r="L16" s="32" t="n">
        <f aca="false">L4-L7+L8+L9-L10+L11-L12-L13-L14-L15</f>
        <v>-170654.279734263</v>
      </c>
      <c r="M16" s="32" t="e">
        <f aca="false">M4-M7+M8+M9-M10+M11-M12-M13-M14-M15</f>
        <v>#DIV/0!</v>
      </c>
      <c r="N16" s="32" t="n">
        <f aca="false">N4-N7+N8+N9-N10+N11-N12-N13-N14-N15</f>
        <v>-172709.190037196</v>
      </c>
      <c r="O16" s="32" t="e">
        <f aca="false">O4-O7+O8+O9-O10+O11-O12-O13-O14-O15</f>
        <v>#DIV/0!</v>
      </c>
      <c r="P16" s="32" t="e">
        <f aca="false">P4-P7+P8+P9-P10+P11-P12-P13-P14-P15</f>
        <v>#DIV/0!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4436068.63563656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e">
        <f aca="false">DI4-DI7+DI8+DI9-DI10+DI11-DI12-DI13-DI14-DI15</f>
        <v>#DIV/0!</v>
      </c>
      <c r="DJ16" s="22" t="n">
        <f aca="false">DJ4-DJ7+DJ8+DJ9+DJ10-DJ13-DJ14-DJ15</f>
        <v>3895345.56</v>
      </c>
      <c r="DK16" s="22" t="e">
        <f aca="false">DI16-DJ16</f>
        <v>#DIV/0!</v>
      </c>
      <c r="DL16" s="23" t="e">
        <f aca="false">(DI16-DJ16)/DJ16</f>
        <v>#DIV/0!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67</v>
      </c>
      <c r="B17" s="21" t="e">
        <f aca="false">SUM(B13:B15)</f>
        <v>#VALUE!</v>
      </c>
      <c r="C17" s="21" t="n">
        <f aca="false">SUM(C13:C15)</f>
        <v>0.906564863102554</v>
      </c>
      <c r="D17" s="21" t="n">
        <f aca="false">SUM(D13:D15)</f>
        <v>1.18767114140147</v>
      </c>
      <c r="E17" s="21" t="n">
        <f aca="false">SUM(E13:E15)</f>
        <v>10.4167327109678</v>
      </c>
      <c r="F17" s="21" t="e">
        <f aca="false">SUM(F13:F15)</f>
        <v>#DIV/0!</v>
      </c>
      <c r="G17" s="21" t="n">
        <f aca="false">SUM(G13:G15)</f>
        <v>4.73974245835558</v>
      </c>
      <c r="H17" s="21" t="e">
        <f aca="false">SUM(H13:H15)</f>
        <v>#DIV/0!</v>
      </c>
      <c r="I17" s="21" t="n">
        <f aca="false">SUM(I13:I15)</f>
        <v>1.12139700949997</v>
      </c>
      <c r="J17" s="21" t="n">
        <f aca="false">SUM(J13:J15)</f>
        <v>1.63925252278605</v>
      </c>
      <c r="K17" s="21" t="n">
        <f aca="false">SUM(K13:K15)</f>
        <v>1.6931824162919</v>
      </c>
      <c r="L17" s="21" t="n">
        <f aca="false">SUM(L13:L15)</f>
        <v>1.77586198746332</v>
      </c>
      <c r="M17" s="21" t="e">
        <f aca="false">SUM(M13:M15)</f>
        <v>#DIV/0!</v>
      </c>
      <c r="N17" s="21" t="n">
        <f aca="false">SUM(N13:N15)</f>
        <v>10.1362156028967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9908375755058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e">
        <f aca="false">SUM(DI13:DI15)</f>
        <v>#DIV/0!</v>
      </c>
      <c r="DJ17" s="21" t="n">
        <f aca="false">SUM(DJ13:DJ15)</f>
        <v>7084403.24</v>
      </c>
      <c r="DK17" s="21" t="e">
        <f aca="false">SUM(DK13:DK15)</f>
        <v>#DIV/0!</v>
      </c>
      <c r="DL17" s="26" t="e">
        <f aca="false">SUM(DL13:DL15)</f>
        <v>#DIV/0!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6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6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6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6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6" t="e">
        <f aca="false">SUM(EL13:EL15)</f>
        <v>#VALUE!</v>
      </c>
    </row>
    <row r="18" s="20" customFormat="true" ht="31.5" hidden="false" customHeight="true" outlineLevel="0" collapsed="false">
      <c r="A18" s="21" t="s">
        <v>173</v>
      </c>
      <c r="B18" s="21"/>
      <c r="C18" s="21" t="n">
        <f aca="false">(C17-C8)/10/C5*1.15</f>
        <v>1101692.1141301</v>
      </c>
      <c r="D18" s="21" t="n">
        <f aca="false">(D17-D8)/10/D5*1.15</f>
        <v>30878.2141018762</v>
      </c>
      <c r="E18" s="21" t="n">
        <f aca="false">(E17-E8)/10/E5*1.15</f>
        <v>4293.60532561656</v>
      </c>
      <c r="F18" s="21" t="e">
        <f aca="false">(F17-F8)/10/F5*1.15</f>
        <v>#DIV/0!</v>
      </c>
      <c r="G18" s="21" t="n">
        <f aca="false">(G17-G8)/10/G5*1.15</f>
        <v>4237.77084064717</v>
      </c>
      <c r="H18" s="21" t="e">
        <f aca="false">(H17-H8)/10/H5*1.15</f>
        <v>#DIV/0!</v>
      </c>
      <c r="I18" s="21" t="n">
        <f aca="false">(I17-I8)/10/I5*1.15</f>
        <v>34224.5718924238</v>
      </c>
      <c r="J18" s="21" t="n">
        <f aca="false">(J17-J8)/10/J5*1.15</f>
        <v>40884.4281664633</v>
      </c>
      <c r="K18" s="21" t="n">
        <f aca="false">(K17-K8)/10/K5*1.15</f>
        <v>17433.6395443893</v>
      </c>
      <c r="L18" s="21" t="n">
        <f aca="false">(L17-L8)/10/L5*1.15</f>
        <v>14907.0134843345</v>
      </c>
      <c r="M18" s="21" t="e">
        <f aca="false">(M17-M8)/10/M5*1.15</f>
        <v>#DIV/0!</v>
      </c>
      <c r="N18" s="21" t="n">
        <f aca="false">(N17-N8)/10/N5*1.15</f>
        <v>3017.40727537702</v>
      </c>
      <c r="O18" s="21" t="e">
        <f aca="false">(O17-O8)/10/O5*1.15</f>
        <v>#DIV/0!</v>
      </c>
      <c r="P18" s="21" t="e">
        <f aca="false">(P17-P8)/10/P5*1.15</f>
        <v>#DIV/0!</v>
      </c>
      <c r="Q18" s="21" t="e">
        <f aca="false">(Q17-Q8)/10/Q5*1.15</f>
        <v>#DIV/0!</v>
      </c>
      <c r="R18" s="21" t="e">
        <f aca="false">(R17-R8)/10/R5*1.15</f>
        <v>#DIV/0!</v>
      </c>
      <c r="S18" s="21" t="e">
        <f aca="false">(S17-S8)/10/S5*1.15</f>
        <v>#DIV/0!</v>
      </c>
      <c r="T18" s="21" t="e">
        <f aca="false">(T17-T8)/10/T5*1.15</f>
        <v>#DIV/0!</v>
      </c>
      <c r="U18" s="21" t="e">
        <f aca="false">(U17-U8)/10/U5*1.15</f>
        <v>#DIV/0!</v>
      </c>
      <c r="V18" s="21" t="e">
        <f aca="false">(V17-V8)/10/V5*1.15</f>
        <v>#DIV/0!</v>
      </c>
      <c r="W18" s="21" t="n">
        <f aca="false">(W17-W8)/10/W5*1.15</f>
        <v>375045.177783256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8/DI5*1.15</f>
        <v>#DIV/0!</v>
      </c>
      <c r="DJ18" s="21"/>
      <c r="DK18" s="21"/>
      <c r="DL18" s="26"/>
      <c r="DM18" s="21" t="e">
        <f aca="false">(DM17-DM8)/8/DM5*1.15</f>
        <v>#DIV/0!</v>
      </c>
      <c r="DN18" s="21"/>
      <c r="DO18" s="21"/>
      <c r="DP18" s="26"/>
      <c r="DQ18" s="21"/>
      <c r="DR18" s="21"/>
      <c r="DS18" s="21" t="e">
        <f aca="false">(DS17-DS8)/8/DS5*1.15</f>
        <v>#DIV/0!</v>
      </c>
      <c r="DT18" s="21"/>
      <c r="DU18" s="21"/>
      <c r="DV18" s="26"/>
      <c r="DW18" s="21"/>
      <c r="DX18" s="21"/>
      <c r="DY18" s="21"/>
      <c r="DZ18" s="21"/>
      <c r="EA18" s="21"/>
      <c r="EB18" s="21"/>
      <c r="EC18" s="21"/>
      <c r="ED18" s="26"/>
      <c r="EE18" s="21" t="e">
        <f aca="false">(EE17-EE8)/8/EE5*1.15</f>
        <v>#VALUE!</v>
      </c>
      <c r="EF18" s="21"/>
      <c r="EG18" s="21"/>
      <c r="EH18" s="26"/>
      <c r="EI18" s="21"/>
      <c r="EJ18" s="21"/>
      <c r="EK18" s="21"/>
      <c r="EL18" s="26"/>
    </row>
    <row r="19" s="20" customFormat="true" ht="31.5" hidden="false" customHeight="true" outlineLevel="0" collapsed="false">
      <c r="A19" s="21" t="s">
        <v>174</v>
      </c>
      <c r="B19" s="21"/>
      <c r="C19" s="21" t="n">
        <f aca="false">C2/10-C18</f>
        <v>-884236.112130098</v>
      </c>
      <c r="D19" s="21" t="n">
        <f aca="false">D2/10-D18</f>
        <v>-391.218101876239</v>
      </c>
      <c r="E19" s="21" t="n">
        <f aca="false">E2/10-E18</f>
        <v>32993.8996743834</v>
      </c>
      <c r="F19" s="21" t="e">
        <f aca="false">F2/10-F18</f>
        <v>#DIV/0!</v>
      </c>
      <c r="G19" s="21" t="n">
        <f aca="false">G2/10-G18</f>
        <v>12967.0131593528</v>
      </c>
      <c r="H19" s="21" t="e">
        <f aca="false">H2/10-H18</f>
        <v>#DIV/0!</v>
      </c>
      <c r="I19" s="21" t="n">
        <f aca="false">I2/10-I18</f>
        <v>4816.25710757625</v>
      </c>
      <c r="J19" s="21" t="n">
        <f aca="false">J2/10-J18</f>
        <v>22160.0798335367</v>
      </c>
      <c r="K19" s="21" t="n">
        <f aca="false">K2/10-K18</f>
        <v>9562.11045561066</v>
      </c>
      <c r="L19" s="21" t="n">
        <f aca="false">L2/10-L18</f>
        <v>13414.9725156655</v>
      </c>
      <c r="M19" s="21" t="e">
        <f aca="false">M2/10-M18</f>
        <v>#DIV/0!</v>
      </c>
      <c r="N19" s="21" t="n">
        <f aca="false">N2/10-N18</f>
        <v>24897.927724623</v>
      </c>
      <c r="O19" s="21" t="e">
        <f aca="false">O2/10-O18</f>
        <v>#DIV/0!</v>
      </c>
      <c r="P19" s="21" t="e">
        <f aca="false">P2/10-P18</f>
        <v>#DIV/0!</v>
      </c>
      <c r="Q19" s="21" t="e">
        <f aca="false">Q2/10-Q18</f>
        <v>#DIV/0!</v>
      </c>
      <c r="R19" s="21" t="e">
        <f aca="false">R2/10-R18</f>
        <v>#DIV/0!</v>
      </c>
      <c r="S19" s="21" t="e">
        <f aca="false">S2/10-S18</f>
        <v>#DIV/0!</v>
      </c>
      <c r="T19" s="21" t="e">
        <f aca="false">T2/10-T18</f>
        <v>#DIV/0!</v>
      </c>
      <c r="U19" s="21" t="e">
        <f aca="false">U2/10-U18</f>
        <v>#DIV/0!</v>
      </c>
      <c r="V19" s="21" t="e">
        <f aca="false">V2/10-V18</f>
        <v>#DIV/0!</v>
      </c>
      <c r="W19" s="21" t="n">
        <f aca="false">W2/10-W18</f>
        <v>297957.896216745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/7-DI18</f>
        <v>#DIV/0!</v>
      </c>
      <c r="DJ19" s="21"/>
      <c r="DK19" s="21"/>
      <c r="DL19" s="26"/>
      <c r="DM19" s="21" t="e">
        <f aca="false">DM2/7-DM18</f>
        <v>#DIV/0!</v>
      </c>
      <c r="DN19" s="21"/>
      <c r="DO19" s="21"/>
      <c r="DP19" s="26"/>
      <c r="DQ19" s="21"/>
      <c r="DR19" s="21"/>
      <c r="DS19" s="21" t="e">
        <f aca="false">DS2/7-DS18</f>
        <v>#DIV/0!</v>
      </c>
      <c r="DT19" s="21"/>
      <c r="DU19" s="21"/>
      <c r="DV19" s="26"/>
      <c r="DW19" s="21"/>
      <c r="DX19" s="21"/>
      <c r="DY19" s="21"/>
      <c r="DZ19" s="21"/>
      <c r="EA19" s="21"/>
      <c r="EB19" s="21"/>
      <c r="EC19" s="21"/>
      <c r="ED19" s="26"/>
      <c r="EE19" s="21" t="e">
        <f aca="false">EE2/7-EE18</f>
        <v>#VALUE!</v>
      </c>
      <c r="EF19" s="21"/>
      <c r="EG19" s="21"/>
      <c r="EH19" s="26"/>
      <c r="EI19" s="21"/>
      <c r="EJ19" s="21"/>
      <c r="EK19" s="21"/>
      <c r="EL19" s="26"/>
    </row>
    <row r="20" s="1" customFormat="true" ht="15.75" hidden="false" customHeight="true" outlineLevel="0" collapsed="false">
      <c r="A20" s="33"/>
      <c r="B20" s="34" t="s">
        <v>170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5"/>
      <c r="B21" s="34" t="s">
        <v>171</v>
      </c>
      <c r="DX21" s="34"/>
    </row>
    <row r="22" customFormat="false" ht="14.25" hidden="false" customHeight="false" outlineLevel="0" collapsed="false">
      <c r="A22" s="35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6" t="s">
        <v>175</v>
      </c>
      <c r="DG1" s="16" t="s">
        <v>176</v>
      </c>
      <c r="DH1" s="16" t="s">
        <v>177</v>
      </c>
      <c r="DI1" s="16" t="s">
        <v>178</v>
      </c>
      <c r="DJ1" s="16" t="s">
        <v>179</v>
      </c>
      <c r="DK1" s="16" t="s">
        <v>180</v>
      </c>
      <c r="DL1" s="17" t="s">
        <v>143</v>
      </c>
      <c r="DM1" s="18" t="s">
        <v>144</v>
      </c>
      <c r="DN1" s="18" t="s">
        <v>145</v>
      </c>
      <c r="DO1" s="18" t="s">
        <v>146</v>
      </c>
      <c r="DP1" s="17" t="s">
        <v>147</v>
      </c>
      <c r="DQ1" s="18" t="s">
        <v>144</v>
      </c>
      <c r="DR1" s="18" t="s">
        <v>145</v>
      </c>
      <c r="DS1" s="18" t="s">
        <v>146</v>
      </c>
      <c r="DT1" s="17"/>
      <c r="DU1" s="17"/>
      <c r="DV1" s="17" t="s">
        <v>148</v>
      </c>
      <c r="DW1" s="18" t="s">
        <v>144</v>
      </c>
      <c r="DX1" s="18" t="s">
        <v>145</v>
      </c>
      <c r="DY1" s="19" t="s">
        <v>146</v>
      </c>
      <c r="DZ1" s="17" t="s">
        <v>149</v>
      </c>
      <c r="EA1" s="18" t="s">
        <v>144</v>
      </c>
      <c r="EB1" s="18" t="s">
        <v>145</v>
      </c>
      <c r="EC1" s="18" t="s">
        <v>146</v>
      </c>
      <c r="ED1" s="18" t="s">
        <v>150</v>
      </c>
      <c r="EE1" s="18" t="s">
        <v>144</v>
      </c>
      <c r="EF1" s="18" t="s">
        <v>145</v>
      </c>
      <c r="EG1" s="18" t="s">
        <v>146</v>
      </c>
      <c r="EH1" s="18" t="s">
        <v>151</v>
      </c>
      <c r="EI1" s="18" t="s">
        <v>144</v>
      </c>
      <c r="EJ1" s="18" t="s">
        <v>145</v>
      </c>
      <c r="EK1" s="18" t="s">
        <v>146</v>
      </c>
      <c r="EL1" s="18" t="s">
        <v>152</v>
      </c>
      <c r="EM1" s="18" t="s">
        <v>153</v>
      </c>
      <c r="EN1" s="18" t="s">
        <v>145</v>
      </c>
      <c r="EO1" s="19" t="s">
        <v>146</v>
      </c>
    </row>
    <row r="2" s="20" customFormat="true" ht="31.5" hidden="false" customHeight="true" outlineLevel="0" collapsed="false">
      <c r="A2" s="21" t="s">
        <v>19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3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54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7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56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57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58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59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60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9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9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9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9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9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61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9"/>
      <c r="DP11" s="22" t="n">
        <f aca="false">SUM(M11:W11)</f>
        <v>0</v>
      </c>
      <c r="DQ11" s="17"/>
      <c r="DR11" s="17"/>
      <c r="DS11" s="29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9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9"/>
      <c r="EH11" s="22" t="e">
        <f aca="false">B11+ED11</f>
        <v>#N/A</v>
      </c>
      <c r="EI11" s="17" t="n">
        <f aca="false">DM11+DQ11+DW11+EA11</f>
        <v>0</v>
      </c>
      <c r="EJ11" s="17"/>
      <c r="EK11" s="29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62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9"/>
      <c r="DP12" s="22" t="n">
        <f aca="false">SUM(M12:W12)</f>
        <v>0</v>
      </c>
      <c r="DQ12" s="17"/>
      <c r="DR12" s="17"/>
      <c r="DS12" s="29"/>
      <c r="DT12" s="24"/>
      <c r="DU12" s="24"/>
      <c r="DV12" s="22" t="n">
        <f aca="false">SUM(X12:BV12)</f>
        <v>0</v>
      </c>
      <c r="DW12" s="17"/>
      <c r="DX12" s="17"/>
      <c r="DY12" s="29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9"/>
      <c r="EH12" s="22" t="e">
        <f aca="false">B12+ED12</f>
        <v>#N/A</v>
      </c>
      <c r="EI12" s="17" t="n">
        <f aca="false">DM12+DQ12+DW12+EA12</f>
        <v>0</v>
      </c>
      <c r="EJ12" s="17"/>
      <c r="EK12" s="29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63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64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30" t="s">
        <v>165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1" t="s">
        <v>16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67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6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6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6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6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6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6" t="e">
        <f aca="false">EO13+EO14+EO15</f>
        <v>#N/A</v>
      </c>
    </row>
    <row r="18" s="20" customFormat="true" ht="31.5" hidden="false" customHeight="true" outlineLevel="0" collapsed="false">
      <c r="A18" s="21" t="s">
        <v>168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6"/>
      <c r="DP18" s="21" t="e">
        <f aca="false">(DP17-DP8)/DP5*1.15</f>
        <v>#DIV/0!</v>
      </c>
      <c r="DQ18" s="21"/>
      <c r="DR18" s="21"/>
      <c r="DS18" s="26"/>
      <c r="DT18" s="21"/>
      <c r="DU18" s="21"/>
      <c r="DV18" s="21" t="e">
        <f aca="false">(DV17-DV8)/DV5*1.15</f>
        <v>#DIV/0!</v>
      </c>
      <c r="DW18" s="21"/>
      <c r="DX18" s="21"/>
      <c r="DY18" s="26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6"/>
      <c r="EH18" s="21" t="e">
        <f aca="false">(EH17-EH8)/EH5*1.15</f>
        <v>#N/A</v>
      </c>
      <c r="EI18" s="21" t="e">
        <f aca="false">EH6+EH10</f>
        <v>#N/A</v>
      </c>
      <c r="EJ18" s="21"/>
      <c r="EK18" s="26"/>
      <c r="EL18" s="21"/>
      <c r="EM18" s="21"/>
      <c r="EN18" s="21"/>
      <c r="EO18" s="26"/>
    </row>
    <row r="19" s="20" customFormat="true" ht="31.5" hidden="false" customHeight="true" outlineLevel="0" collapsed="false">
      <c r="A19" s="21" t="s">
        <v>169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6"/>
      <c r="DP19" s="21" t="e">
        <f aca="false">DP2-DP18</f>
        <v>#DIV/0!</v>
      </c>
      <c r="DQ19" s="21"/>
      <c r="DR19" s="21"/>
      <c r="DS19" s="26"/>
      <c r="DT19" s="21"/>
      <c r="DU19" s="21"/>
      <c r="DV19" s="21" t="e">
        <f aca="false">DV2-DV18</f>
        <v>#DIV/0!</v>
      </c>
      <c r="DW19" s="21"/>
      <c r="DX19" s="21"/>
      <c r="DY19" s="26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6"/>
      <c r="EH19" s="21" t="e">
        <f aca="false">EH2-EH18</f>
        <v>#N/A</v>
      </c>
      <c r="EI19" s="21"/>
      <c r="EJ19" s="21"/>
      <c r="EK19" s="26"/>
      <c r="EL19" s="21"/>
      <c r="EM19" s="21"/>
      <c r="EN19" s="21"/>
      <c r="EO19" s="26"/>
    </row>
    <row r="20" s="1" customFormat="true" ht="15.75" hidden="false" customHeight="true" outlineLevel="0" collapsed="false">
      <c r="A20" s="33"/>
      <c r="B20" s="34" t="s">
        <v>170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5"/>
      <c r="B21" s="34" t="s">
        <v>171</v>
      </c>
      <c r="EA21" s="34"/>
    </row>
    <row r="22" customFormat="false" ht="14.25" hidden="false" customHeight="false" outlineLevel="0" collapsed="false">
      <c r="A22" s="35"/>
      <c r="B22" s="36" t="s">
        <v>172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6" t="s">
        <v>175</v>
      </c>
      <c r="DG1" s="16" t="s">
        <v>176</v>
      </c>
      <c r="DH1" s="16" t="s">
        <v>177</v>
      </c>
      <c r="DI1" s="16" t="s">
        <v>178</v>
      </c>
      <c r="DJ1" s="16" t="s">
        <v>179</v>
      </c>
      <c r="DK1" s="16" t="s">
        <v>180</v>
      </c>
      <c r="DL1" s="17" t="s">
        <v>143</v>
      </c>
      <c r="DM1" s="18" t="s">
        <v>144</v>
      </c>
      <c r="DN1" s="18" t="s">
        <v>145</v>
      </c>
      <c r="DO1" s="18" t="s">
        <v>146</v>
      </c>
      <c r="DP1" s="17" t="s">
        <v>147</v>
      </c>
      <c r="DQ1" s="18" t="s">
        <v>144</v>
      </c>
      <c r="DR1" s="18" t="s">
        <v>145</v>
      </c>
      <c r="DS1" s="18" t="s">
        <v>146</v>
      </c>
      <c r="DT1" s="17"/>
      <c r="DU1" s="17"/>
      <c r="DV1" s="17" t="s">
        <v>148</v>
      </c>
      <c r="DW1" s="18" t="s">
        <v>144</v>
      </c>
      <c r="DX1" s="18" t="s">
        <v>145</v>
      </c>
      <c r="DY1" s="19" t="s">
        <v>146</v>
      </c>
      <c r="DZ1" s="17" t="s">
        <v>149</v>
      </c>
      <c r="EA1" s="18" t="s">
        <v>144</v>
      </c>
      <c r="EB1" s="18" t="s">
        <v>145</v>
      </c>
      <c r="EC1" s="18" t="s">
        <v>146</v>
      </c>
      <c r="ED1" s="18" t="s">
        <v>150</v>
      </c>
      <c r="EE1" s="18" t="s">
        <v>144</v>
      </c>
      <c r="EF1" s="18" t="s">
        <v>145</v>
      </c>
      <c r="EG1" s="18" t="s">
        <v>146</v>
      </c>
      <c r="EH1" s="18" t="s">
        <v>151</v>
      </c>
      <c r="EI1" s="18" t="s">
        <v>144</v>
      </c>
      <c r="EJ1" s="18" t="s">
        <v>145</v>
      </c>
      <c r="EK1" s="18" t="s">
        <v>146</v>
      </c>
      <c r="EL1" s="18" t="s">
        <v>152</v>
      </c>
      <c r="EM1" s="18" t="s">
        <v>153</v>
      </c>
      <c r="EN1" s="18" t="s">
        <v>145</v>
      </c>
      <c r="EO1" s="18" t="s">
        <v>146</v>
      </c>
    </row>
    <row r="2" s="20" customFormat="true" ht="31.5" hidden="false" customHeight="true" outlineLevel="0" collapsed="false">
      <c r="A2" s="21" t="s">
        <v>19</v>
      </c>
      <c r="B2" s="21" t="e">
        <f aca="false">'2011.11'!B2+'01-10'!B2</f>
        <v>#VALUE!</v>
      </c>
      <c r="C2" s="21" t="n">
        <f aca="false">'2011.11'!C2+'01-10'!C2</f>
        <v>2174560.02</v>
      </c>
      <c r="D2" s="21" t="n">
        <f aca="false">'2011.11'!D2+'01-10'!D2</f>
        <v>304869.96</v>
      </c>
      <c r="E2" s="21" t="n">
        <f aca="false">'2011.11'!E2+'01-10'!E2</f>
        <v>372875.05</v>
      </c>
      <c r="F2" s="21" t="n">
        <f aca="false">'2011.11'!F2+'01-10'!F2</f>
        <v>316561.34</v>
      </c>
      <c r="G2" s="21" t="n">
        <f aca="false">'2011.11'!G2+'01-10'!G2</f>
        <v>172047.84</v>
      </c>
      <c r="H2" s="21" t="n">
        <f aca="false">'2011.11'!H2+'01-10'!H2</f>
        <v>216816.75</v>
      </c>
      <c r="I2" s="21" t="n">
        <f aca="false">'2011.11'!I2+'01-10'!I2</f>
        <v>390408.29</v>
      </c>
      <c r="J2" s="21" t="n">
        <f aca="false">'2011.11'!J2+'01-10'!J2</f>
        <v>630445.08</v>
      </c>
      <c r="K2" s="21" t="n">
        <f aca="false">'2011.11'!K2+'01-10'!K2</f>
        <v>269957.5</v>
      </c>
      <c r="L2" s="21" t="n">
        <f aca="false">'2011.11'!L2+'01-10'!L2</f>
        <v>283219.86</v>
      </c>
      <c r="M2" s="21" t="n">
        <f aca="false">'2011.11'!M2+'01-10'!M2</f>
        <v>413061.83</v>
      </c>
      <c r="N2" s="21" t="n">
        <f aca="false">'2011.11'!N2+'01-10'!N2</f>
        <v>279153.35</v>
      </c>
      <c r="O2" s="21" t="n">
        <f aca="false">'2011.11'!O2+'01-10'!O2</f>
        <v>270513.78</v>
      </c>
      <c r="P2" s="21" t="n">
        <f aca="false">'2011.11'!P2+'01-10'!P2</f>
        <v>149322.44</v>
      </c>
      <c r="Q2" s="21" t="n">
        <f aca="false">'2011.11'!Q2+'01-10'!Q2</f>
        <v>356733.82</v>
      </c>
      <c r="R2" s="21" t="n">
        <f aca="false">'2011.11'!R2+'01-10'!R2</f>
        <v>129483.83</v>
      </c>
      <c r="S2" s="21" t="n">
        <f aca="false">'2011.11'!S2+'01-10'!S2</f>
        <v>0</v>
      </c>
      <c r="T2" s="21" t="n">
        <f aca="false">'2011.11'!T2+'01-10'!T2</f>
        <v>0</v>
      </c>
      <c r="U2" s="21" t="n">
        <f aca="false">'2011.11'!U2+'01-10'!U2</f>
        <v>0</v>
      </c>
      <c r="V2" s="21" t="n">
        <f aca="false">'2011.11'!V2+'01-10'!V2</f>
        <v>0</v>
      </c>
      <c r="W2" s="21" t="n">
        <f aca="false">'2011.11'!W2+'01-10'!W2</f>
        <v>6730030.74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5131761.69</v>
      </c>
      <c r="DM2" s="22" t="n">
        <f aca="false">SUM('[9]01-11'!$C$2:$L$2)</f>
        <v>54484964.91</v>
      </c>
      <c r="DN2" s="22" t="n">
        <f aca="false">DL2-DM2</f>
        <v>-49353203.22</v>
      </c>
      <c r="DO2" s="23" t="n">
        <f aca="false">DN2/DM2</f>
        <v>-0.905813251445113</v>
      </c>
      <c r="DP2" s="22" t="n">
        <f aca="false">SUM(M2:W2)</f>
        <v>8328299.79</v>
      </c>
      <c r="DQ2" s="22" t="n">
        <f aca="false">SUM('[9]01-11'!$M$2:$W$2)</f>
        <v>16923330.24</v>
      </c>
      <c r="DR2" s="22" t="n">
        <f aca="false">DP2-DQ2</f>
        <v>-8595030.45</v>
      </c>
      <c r="DS2" s="23" t="n">
        <f aca="false">DR2/DQ2</f>
        <v>-0.507880560628946</v>
      </c>
      <c r="DT2" s="24" t="n">
        <f aca="false">DR2-K2</f>
        <v>-8864987.95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3</v>
      </c>
      <c r="B3" s="21" t="e">
        <f aca="false">'2011.11'!B3+'01-10'!B3</f>
        <v>#VALUE!</v>
      </c>
      <c r="C3" s="21" t="n">
        <f aca="false">'2011.11'!C3+'01-10'!C3</f>
        <v>1817696.87</v>
      </c>
      <c r="D3" s="21" t="n">
        <f aca="false">'2011.11'!D3+'01-10'!D3</f>
        <v>199043.9</v>
      </c>
      <c r="E3" s="21" t="n">
        <f aca="false">'2011.11'!E3+'01-10'!E3</f>
        <v>37211.58</v>
      </c>
      <c r="F3" s="21" t="n">
        <f aca="false">'2011.11'!F3+'01-10'!F3</f>
        <v>0</v>
      </c>
      <c r="G3" s="21" t="n">
        <f aca="false">'2011.11'!G3+'01-10'!G3</f>
        <v>36536.22</v>
      </c>
      <c r="H3" s="21" t="n">
        <f aca="false">'2011.11'!H3+'01-10'!H3</f>
        <v>0</v>
      </c>
      <c r="I3" s="21" t="n">
        <f aca="false">'2011.11'!I3+'01-10'!I3</f>
        <v>238552.65</v>
      </c>
      <c r="J3" s="21" t="n">
        <f aca="false">'2011.11'!J3+'01-10'!J3</f>
        <v>311271.52</v>
      </c>
      <c r="K3" s="21" t="n">
        <f aca="false">'2011.11'!K3+'01-10'!K3</f>
        <v>132376.47</v>
      </c>
      <c r="L3" s="21" t="n">
        <f aca="false">'2011.11'!L3+'01-10'!L3</f>
        <v>117947.47</v>
      </c>
      <c r="M3" s="21" t="n">
        <f aca="false">'2011.11'!M3+'01-10'!M3</f>
        <v>0</v>
      </c>
      <c r="N3" s="21" t="n">
        <f aca="false">'2011.11'!N3+'01-10'!N3</f>
        <v>26153.78</v>
      </c>
      <c r="O3" s="21" t="n">
        <f aca="false">'2011.11'!O3+'01-10'!O3</f>
        <v>0</v>
      </c>
      <c r="P3" s="21" t="n">
        <f aca="false">'2011.11'!P3+'01-10'!P3</f>
        <v>0</v>
      </c>
      <c r="Q3" s="21" t="n">
        <f aca="false">'2011.11'!Q3+'01-10'!Q3</f>
        <v>0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0</v>
      </c>
      <c r="U3" s="21" t="n">
        <f aca="false">'2011.11'!U3+'01-10'!U3</f>
        <v>0</v>
      </c>
      <c r="V3" s="21" t="n">
        <f aca="false">'2011.11'!V3+'01-10'!V3</f>
        <v>0</v>
      </c>
      <c r="W3" s="21" t="n">
        <f aca="false">'2011.11'!W3+'01-10'!W3</f>
        <v>2916790.46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2890636.68</v>
      </c>
      <c r="DM3" s="22" t="n">
        <f aca="false">SUM('[9]01-11'!$C$3:$L$3)</f>
        <v>46826286.29</v>
      </c>
      <c r="DN3" s="22" t="n">
        <f aca="false">DL3-DM3</f>
        <v>-43935649.61</v>
      </c>
      <c r="DO3" s="23" t="n">
        <f aca="false">DN3/DM3</f>
        <v>-0.938268931640276</v>
      </c>
      <c r="DP3" s="22" t="n">
        <f aca="false">SUM(M3:W3)</f>
        <v>2942944.24</v>
      </c>
      <c r="DQ3" s="22" t="n">
        <f aca="false">SUM('[9]01-11'!$M$3:$W$3)</f>
        <v>14768773.41</v>
      </c>
      <c r="DR3" s="22" t="n">
        <f aca="false">DP3-DQ3</f>
        <v>-11825829.17</v>
      </c>
      <c r="DS3" s="23" t="n">
        <f aca="false">DR3/DQ3</f>
        <v>-0.800731979677654</v>
      </c>
      <c r="DT3" s="24" t="n">
        <f aca="false">DR3-K3</f>
        <v>-11958205.64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54</v>
      </c>
      <c r="B4" s="21" t="e">
        <f aca="false">B3-B6</f>
        <v>#VALUE!</v>
      </c>
      <c r="C4" s="21" t="n">
        <f aca="false">C3-C6</f>
        <v>-58920.1500000001</v>
      </c>
      <c r="D4" s="21" t="n">
        <f aca="false">D3-D6</f>
        <v>-63668.01</v>
      </c>
      <c r="E4" s="21" t="n">
        <f aca="false">E3-E6</f>
        <v>-309896.4</v>
      </c>
      <c r="F4" s="21" t="n">
        <f aca="false">F3-F6</f>
        <v>-290905.04</v>
      </c>
      <c r="G4" s="21" t="n">
        <f aca="false">G3-G6</f>
        <v>-122914.21</v>
      </c>
      <c r="H4" s="21" t="n">
        <f aca="false">H3-H6</f>
        <v>-199445.44</v>
      </c>
      <c r="I4" s="21" t="n">
        <f aca="false">I3-I6</f>
        <v>-96898.41</v>
      </c>
      <c r="J4" s="21" t="n">
        <f aca="false">J3-J6</f>
        <v>-231870</v>
      </c>
      <c r="K4" s="21" t="n">
        <f aca="false">K3-K6</f>
        <v>-99473.82</v>
      </c>
      <c r="L4" s="21" t="n">
        <f aca="false">L3-L6</f>
        <v>-125413</v>
      </c>
      <c r="M4" s="21" t="n">
        <f aca="false">M3-M6</f>
        <v>-383286.03</v>
      </c>
      <c r="N4" s="21" t="n">
        <f aca="false">N3-N6</f>
        <v>-233969.23</v>
      </c>
      <c r="O4" s="21" t="n">
        <f aca="false">O3-O6</f>
        <v>-251110.49</v>
      </c>
      <c r="P4" s="21" t="n">
        <f aca="false">P3-P6</f>
        <v>-137614.84</v>
      </c>
      <c r="Q4" s="21" t="n">
        <f aca="false">Q3-Q6</f>
        <v>-328346.82</v>
      </c>
      <c r="R4" s="21" t="n">
        <f aca="false">R3-R6</f>
        <v>-118892.61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3052624.5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-1599404.48</v>
      </c>
      <c r="DM4" s="22" t="n">
        <f aca="false">DM3-DM6</f>
        <v>11175034.4</v>
      </c>
      <c r="DN4" s="22" t="n">
        <f aca="false">DL4-DM4</f>
        <v>-12774438.88</v>
      </c>
      <c r="DO4" s="23" t="n">
        <f aca="false">DN4/DM4</f>
        <v>-1.14312300282494</v>
      </c>
      <c r="DP4" s="22" t="n">
        <f aca="false">DP3-DP6</f>
        <v>-4505844.52</v>
      </c>
      <c r="DQ4" s="22" t="n">
        <f aca="false">DQ3-DQ6</f>
        <v>4334990.03</v>
      </c>
      <c r="DR4" s="22" t="n">
        <f aca="false">DP4-DQ4</f>
        <v>-8840834.55</v>
      </c>
      <c r="DS4" s="23" t="n">
        <f aca="false">DR4/DQ4</f>
        <v>-2.03941289110647</v>
      </c>
      <c r="DT4" s="24" t="n">
        <f aca="false">DR4-K4</f>
        <v>-8741360.73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VALUE!</v>
      </c>
      <c r="C5" s="26" t="n">
        <f aca="false">C4/C3</f>
        <v>-0.032414728204929</v>
      </c>
      <c r="D5" s="26" t="n">
        <f aca="false">D4/D3</f>
        <v>-0.319869184637158</v>
      </c>
      <c r="E5" s="26" t="n">
        <f aca="false">E4/E3</f>
        <v>-8.32795597499488</v>
      </c>
      <c r="F5" s="26" t="e">
        <f aca="false">F4/F3</f>
        <v>#DIV/0!</v>
      </c>
      <c r="G5" s="26" t="n">
        <f aca="false">G4/G3</f>
        <v>-3.36417423586786</v>
      </c>
      <c r="H5" s="26" t="e">
        <f aca="false">H4/H3</f>
        <v>#DIV/0!</v>
      </c>
      <c r="I5" s="26" t="n">
        <f aca="false">I4/I3</f>
        <v>-0.406192972494751</v>
      </c>
      <c r="J5" s="26" t="n">
        <f aca="false">J4/J3</f>
        <v>-0.74491235176286</v>
      </c>
      <c r="K5" s="26" t="n">
        <f aca="false">K4/K3</f>
        <v>-0.751446386204437</v>
      </c>
      <c r="L5" s="26" t="n">
        <f aca="false">L4/L3</f>
        <v>-1.06329538056221</v>
      </c>
      <c r="M5" s="26" t="e">
        <f aca="false">M4/M3</f>
        <v>#DIV/0!</v>
      </c>
      <c r="N5" s="26" t="n">
        <f aca="false">N4/N3</f>
        <v>-8.94590495140664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1.04656969427965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3" t="n">
        <f aca="false">DL4/DL3</f>
        <v>-0.553305260071632</v>
      </c>
      <c r="DM5" s="23" t="n">
        <f aca="false">DM4/DM3</f>
        <v>0.238648743801545</v>
      </c>
      <c r="DN5" s="23" t="n">
        <f aca="false">DL5-DM5</f>
        <v>-0.791954003873177</v>
      </c>
      <c r="DO5" s="23" t="n">
        <f aca="false">DN5</f>
        <v>-0.791954003873177</v>
      </c>
      <c r="DP5" s="23" t="n">
        <f aca="false">DP4/DP3</f>
        <v>-1.53106690189958</v>
      </c>
      <c r="DQ5" s="23" t="n">
        <f aca="false">DQ4/DQ3</f>
        <v>0.293524039516021</v>
      </c>
      <c r="DR5" s="23" t="n">
        <f aca="false">DP5-DQ5</f>
        <v>-1.8245909414156</v>
      </c>
      <c r="DS5" s="23" t="n">
        <f aca="false">DR5</f>
        <v>-1.8245909414156</v>
      </c>
      <c r="DT5" s="24" t="n">
        <f aca="false">DR5-K5</f>
        <v>-1.07314455521116</v>
      </c>
      <c r="DU5" s="27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56</v>
      </c>
      <c r="B6" s="21" t="e">
        <f aca="false">'2011.11'!B6+'01-10'!B6</f>
        <v>#VALUE!</v>
      </c>
      <c r="C6" s="21" t="n">
        <f aca="false">'2011.11'!C6+'01-10'!C6</f>
        <v>1876617.02</v>
      </c>
      <c r="D6" s="21" t="n">
        <f aca="false">'2011.11'!D6+'01-10'!D6</f>
        <v>262711.91</v>
      </c>
      <c r="E6" s="21" t="n">
        <f aca="false">'2011.11'!E6+'01-10'!E6</f>
        <v>347107.98</v>
      </c>
      <c r="F6" s="21" t="n">
        <f aca="false">'2011.11'!F6+'01-10'!F6</f>
        <v>290905.04</v>
      </c>
      <c r="G6" s="21" t="n">
        <f aca="false">'2011.11'!G6+'01-10'!G6</f>
        <v>159450.43</v>
      </c>
      <c r="H6" s="21" t="n">
        <f aca="false">'2011.11'!H6+'01-10'!H6</f>
        <v>199445.44</v>
      </c>
      <c r="I6" s="21" t="n">
        <f aca="false">'2011.11'!I6+'01-10'!I6</f>
        <v>335451.06</v>
      </c>
      <c r="J6" s="21" t="n">
        <f aca="false">'2011.11'!J6+'01-10'!J6</f>
        <v>543141.52</v>
      </c>
      <c r="K6" s="21" t="n">
        <f aca="false">'2011.11'!K6+'01-10'!K6</f>
        <v>231850.29</v>
      </c>
      <c r="L6" s="21" t="n">
        <f aca="false">'2011.11'!L6+'01-10'!L6</f>
        <v>243360.47</v>
      </c>
      <c r="M6" s="21" t="n">
        <f aca="false">'2011.11'!M6+'01-10'!M6</f>
        <v>383286.03</v>
      </c>
      <c r="N6" s="21" t="n">
        <f aca="false">'2011.11'!N6+'01-10'!N6</f>
        <v>260123.01</v>
      </c>
      <c r="O6" s="21" t="n">
        <f aca="false">'2011.11'!O6+'01-10'!O6</f>
        <v>251110.49</v>
      </c>
      <c r="P6" s="21" t="n">
        <f aca="false">'2011.11'!P6+'01-10'!P6</f>
        <v>137614.84</v>
      </c>
      <c r="Q6" s="21" t="n">
        <f aca="false">'2011.11'!Q6+'01-10'!Q6</f>
        <v>328346.82</v>
      </c>
      <c r="R6" s="21" t="n">
        <f aca="false">'2011.11'!R6+'01-10'!R6</f>
        <v>118892.61</v>
      </c>
      <c r="S6" s="21" t="n">
        <f aca="false">'2011.11'!S6+'01-10'!S6</f>
        <v>0</v>
      </c>
      <c r="T6" s="21" t="n">
        <f aca="false">'2011.11'!T6+'01-10'!T6</f>
        <v>0</v>
      </c>
      <c r="U6" s="21" t="n">
        <f aca="false">'2011.11'!U6+'01-10'!U6</f>
        <v>0</v>
      </c>
      <c r="V6" s="21" t="n">
        <f aca="false">'2011.11'!V6+'01-10'!V6</f>
        <v>0</v>
      </c>
      <c r="W6" s="21" t="n">
        <f aca="false">'2011.11'!W6+'01-10'!W6</f>
        <v>5969414.96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4490041.16</v>
      </c>
      <c r="DM6" s="22" t="n">
        <f aca="false">SUM('[9]01-11'!$C$6:$L$6)</f>
        <v>35651251.89</v>
      </c>
      <c r="DN6" s="22" t="n">
        <f aca="false">DL6-DM6</f>
        <v>-31161210.73</v>
      </c>
      <c r="DO6" s="23" t="n">
        <f aca="false">DN6/DM6</f>
        <v>-0.874056564020423</v>
      </c>
      <c r="DP6" s="22" t="n">
        <f aca="false">SUM(M6:W6)</f>
        <v>7448788.76</v>
      </c>
      <c r="DQ6" s="22" t="n">
        <f aca="false">SUM('[9]01-11'!$M$6:$W$6)</f>
        <v>10433783.38</v>
      </c>
      <c r="DR6" s="22" t="n">
        <f aca="false">DP6-DQ6</f>
        <v>-2984994.62</v>
      </c>
      <c r="DS6" s="23" t="n">
        <f aca="false">DR6/DQ6</f>
        <v>-0.286089380168826</v>
      </c>
      <c r="DT6" s="24" t="n">
        <f aca="false">DR6-K6</f>
        <v>-3216844.91</v>
      </c>
      <c r="DU6" s="24" t="n">
        <f aca="false">DT6+DT10-DT11</f>
        <v>-6459888.51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57</v>
      </c>
      <c r="B7" s="21" t="e">
        <f aca="false">'2011.11'!B7+'01-10'!B7</f>
        <v>#VALUE!</v>
      </c>
      <c r="C7" s="21" t="n">
        <f aca="false">'2011.11'!C7+'01-10'!C7</f>
        <v>1566085.24</v>
      </c>
      <c r="D7" s="21" t="n">
        <f aca="false">'2011.11'!D7+'01-10'!D7</f>
        <v>176823.86</v>
      </c>
      <c r="E7" s="21" t="n">
        <f aca="false">'2011.11'!E7+'01-10'!E7</f>
        <v>36167.51</v>
      </c>
      <c r="F7" s="21" t="n">
        <f aca="false">'2011.11'!F7+'01-10'!F7</f>
        <v>0</v>
      </c>
      <c r="G7" s="21" t="n">
        <f aca="false">'2011.11'!G7+'01-10'!G7</f>
        <v>35475.26</v>
      </c>
      <c r="H7" s="21" t="n">
        <f aca="false">'2011.11'!H7+'01-10'!H7</f>
        <v>0</v>
      </c>
      <c r="I7" s="21" t="n">
        <f aca="false">'2011.11'!I7+'01-10'!I7</f>
        <v>214564.89</v>
      </c>
      <c r="J7" s="21" t="n">
        <f aca="false">'2011.11'!J7+'01-10'!J7</f>
        <v>278311.05</v>
      </c>
      <c r="K7" s="21" t="n">
        <f aca="false">'2011.11'!K7+'01-10'!K7</f>
        <v>117931.68</v>
      </c>
      <c r="L7" s="21" t="n">
        <f aca="false">'2011.11'!L7+'01-10'!L7</f>
        <v>105527.75</v>
      </c>
      <c r="M7" s="21" t="n">
        <f aca="false">'2011.11'!M7+'01-10'!M7</f>
        <v>0</v>
      </c>
      <c r="N7" s="21" t="n">
        <f aca="false">'2011.11'!N7+'01-10'!N7</f>
        <v>25387.32</v>
      </c>
      <c r="O7" s="21" t="n">
        <f aca="false">'2011.11'!O7+'01-10'!O7</f>
        <v>0</v>
      </c>
      <c r="P7" s="21" t="n">
        <f aca="false">'2011.11'!P7+'01-10'!P7</f>
        <v>0</v>
      </c>
      <c r="Q7" s="21" t="n">
        <f aca="false">'2011.11'!Q7+'01-10'!Q7</f>
        <v>0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0</v>
      </c>
      <c r="U7" s="21" t="n">
        <f aca="false">'2011.11'!U7+'01-10'!U7</f>
        <v>0</v>
      </c>
      <c r="V7" s="21" t="n">
        <f aca="false">'2011.11'!V7+'01-10'!V7</f>
        <v>0</v>
      </c>
      <c r="W7" s="21" t="n">
        <f aca="false">'2011.11'!W7+'01-10'!W7</f>
        <v>2556274.56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2530887.24</v>
      </c>
      <c r="DM7" s="22" t="n">
        <f aca="false">SUM('[9]01-11'!$C$7:$L$7)</f>
        <v>59543.63</v>
      </c>
      <c r="DN7" s="22" t="n">
        <f aca="false">DL7-DM7</f>
        <v>2471343.61</v>
      </c>
      <c r="DO7" s="23" t="n">
        <f aca="false">DN7/DM7</f>
        <v>41.5047522295836</v>
      </c>
      <c r="DP7" s="22" t="n">
        <f aca="false">SUM(M7:W7)</f>
        <v>2581661.88</v>
      </c>
      <c r="DQ7" s="22" t="n">
        <f aca="false">SUM('[9]01-11'!$M$7:$W$7)</f>
        <v>19358.112457</v>
      </c>
      <c r="DR7" s="22" t="n">
        <f aca="false">DP7-DQ7</f>
        <v>2562303.767543</v>
      </c>
      <c r="DS7" s="23" t="n">
        <f aca="false">DR7/DQ7</f>
        <v>132.363306248717</v>
      </c>
      <c r="DT7" s="24" t="n">
        <f aca="false">DR7-K7</f>
        <v>2444372.08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58</v>
      </c>
      <c r="B8" s="21" t="e">
        <f aca="false">'2011.11'!B8+'01-10'!B8</f>
        <v>#VALUE!</v>
      </c>
      <c r="C8" s="21" t="n">
        <f aca="false">'2011.11'!C8+'01-10'!C8</f>
        <v>310531.78</v>
      </c>
      <c r="D8" s="21" t="n">
        <f aca="false">'2011.11'!D8+'01-10'!D8</f>
        <v>85888.05</v>
      </c>
      <c r="E8" s="21" t="n">
        <f aca="false">'2011.11'!E8+'01-10'!E8</f>
        <v>310940.47</v>
      </c>
      <c r="F8" s="21" t="n">
        <f aca="false">'2011.11'!F8+'01-10'!F8</f>
        <v>290905.04</v>
      </c>
      <c r="G8" s="21" t="n">
        <f aca="false">'2011.11'!G8+'01-10'!G8</f>
        <v>123975.17</v>
      </c>
      <c r="H8" s="21" t="n">
        <f aca="false">'2011.11'!H8+'01-10'!H8</f>
        <v>199445.44</v>
      </c>
      <c r="I8" s="21" t="n">
        <f aca="false">'2011.11'!I8+'01-10'!I8</f>
        <v>120886.17</v>
      </c>
      <c r="J8" s="21" t="n">
        <f aca="false">'2011.11'!J8+'01-10'!J8</f>
        <v>264830.47</v>
      </c>
      <c r="K8" s="21" t="n">
        <f aca="false">'2011.11'!K8+'01-10'!K8</f>
        <v>113918.61</v>
      </c>
      <c r="L8" s="21" t="n">
        <f aca="false">'2011.11'!L8+'01-10'!L8</f>
        <v>137832.72</v>
      </c>
      <c r="M8" s="21" t="n">
        <f aca="false">'2011.11'!M8+'01-10'!M8</f>
        <v>383286.03</v>
      </c>
      <c r="N8" s="21" t="n">
        <f aca="false">'2011.11'!N8+'01-10'!N8</f>
        <v>234735.69</v>
      </c>
      <c r="O8" s="21" t="n">
        <f aca="false">'2011.11'!O8+'01-10'!O8</f>
        <v>251110.49</v>
      </c>
      <c r="P8" s="21" t="n">
        <f aca="false">'2011.11'!P8+'01-10'!P8</f>
        <v>137614.84</v>
      </c>
      <c r="Q8" s="21" t="n">
        <f aca="false">'2011.11'!Q8+'01-10'!Q8</f>
        <v>328346.82</v>
      </c>
      <c r="R8" s="21" t="n">
        <f aca="false">'2011.11'!R8+'01-10'!R8</f>
        <v>118892.61</v>
      </c>
      <c r="S8" s="21" t="n">
        <f aca="false">'2011.11'!S8+'01-10'!S8</f>
        <v>0</v>
      </c>
      <c r="T8" s="21" t="n">
        <f aca="false">'2011.11'!T8+'01-10'!T8</f>
        <v>0</v>
      </c>
      <c r="U8" s="21" t="n">
        <f aca="false">'2011.11'!U8+'01-10'!U8</f>
        <v>0</v>
      </c>
      <c r="V8" s="21" t="n">
        <f aca="false">'2011.11'!V8+'01-10'!V8</f>
        <v>0</v>
      </c>
      <c r="W8" s="21" t="n">
        <f aca="false">'2011.11'!W8+'01-10'!W8</f>
        <v>3413140.4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1959153.92</v>
      </c>
      <c r="DM8" s="22" t="n">
        <f aca="false">SUM('[9]01-11'!$C$8:$L$8)</f>
        <v>998202.72</v>
      </c>
      <c r="DN8" s="22" t="n">
        <f aca="false">DL8-DM8</f>
        <v>960951.2</v>
      </c>
      <c r="DO8" s="23" t="n">
        <f aca="false">DN8/DM8</f>
        <v>0.962681408041044</v>
      </c>
      <c r="DP8" s="22" t="n">
        <f aca="false">SUM(M8:W8)</f>
        <v>4867126.88</v>
      </c>
      <c r="DQ8" s="22" t="n">
        <f aca="false">SUM('[9]01-11'!$M$8:$W$8)</f>
        <v>152980.55</v>
      </c>
      <c r="DR8" s="22" t="n">
        <f aca="false">DP8-DQ8</f>
        <v>4714146.33</v>
      </c>
      <c r="DS8" s="23" t="n">
        <f aca="false">DR8/DQ8</f>
        <v>30.8153312953836</v>
      </c>
      <c r="DT8" s="24" t="n">
        <f aca="false">DR8-K8</f>
        <v>4600227.72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59</v>
      </c>
      <c r="B9" s="21" t="e">
        <f aca="false">'2011.11'!B9+'01-10'!B9</f>
        <v>#VALUE!</v>
      </c>
      <c r="C9" s="21" t="n">
        <f aca="false">'2011.11'!C9+'01-10'!C9</f>
        <v>0.198285362806944</v>
      </c>
      <c r="D9" s="21" t="n">
        <f aca="false">'2011.11'!D9+'01-10'!D9</f>
        <v>0.485726586898397</v>
      </c>
      <c r="E9" s="21" t="n">
        <f aca="false">'2011.11'!E9+'01-10'!E9</f>
        <v>8.59723188021514</v>
      </c>
      <c r="F9" s="21" t="e">
        <f aca="false">'2011.11'!F9+'01-10'!F9</f>
        <v>#DIV/0!</v>
      </c>
      <c r="G9" s="21" t="n">
        <f aca="false">'2011.11'!G9+'01-10'!G9</f>
        <v>3.49469376686739</v>
      </c>
      <c r="H9" s="21" t="e">
        <f aca="false">'2011.11'!H9+'01-10'!H9</f>
        <v>#DIV/0!</v>
      </c>
      <c r="I9" s="21" t="n">
        <f aca="false">'2011.11'!I9+'01-10'!I9</f>
        <v>0.563401449323792</v>
      </c>
      <c r="J9" s="21" t="n">
        <f aca="false">'2011.11'!J9+'01-10'!J9</f>
        <v>0.951562900574734</v>
      </c>
      <c r="K9" s="21" t="n">
        <f aca="false">'2011.11'!K9+'01-10'!K9</f>
        <v>0.96597123012239</v>
      </c>
      <c r="L9" s="21" t="n">
        <f aca="false">'2011.11'!L9+'01-10'!L9</f>
        <v>1.30612772469801</v>
      </c>
      <c r="M9" s="21" t="e">
        <f aca="false">'2011.11'!M9+'01-10'!M9</f>
        <v>#DIV/0!</v>
      </c>
      <c r="N9" s="21" t="n">
        <f aca="false">'2011.11'!N9+'01-10'!N9</f>
        <v>9.24617840717334</v>
      </c>
      <c r="O9" s="21" t="e">
        <f aca="false">'2011.11'!O9+'01-10'!O9</f>
        <v>#DIV/0!</v>
      </c>
      <c r="P9" s="21" t="e">
        <f aca="false">'2011.11'!P9+'01-10'!P9</f>
        <v>#DIV/0!</v>
      </c>
      <c r="Q9" s="21" t="e">
        <f aca="false">'2011.11'!Q9+'01-10'!Q9</f>
        <v>#DIV/0!</v>
      </c>
      <c r="R9" s="21" t="e">
        <f aca="false">'2011.11'!R9+'01-10'!R9</f>
        <v>#DIV/0!</v>
      </c>
      <c r="S9" s="21" t="n">
        <f aca="false">'2011.11'!S9+'01-10'!S9</f>
        <v>0</v>
      </c>
      <c r="T9" s="21" t="n">
        <f aca="false">'2011.11'!T9+'01-10'!T9</f>
        <v>0</v>
      </c>
      <c r="U9" s="21" t="n">
        <f aca="false">'2011.11'!U9+'01-10'!U9</f>
        <v>0</v>
      </c>
      <c r="V9" s="21" t="n">
        <f aca="false">'2011.11'!V9+'01-10'!V9</f>
        <v>0</v>
      </c>
      <c r="W9" s="21" t="n">
        <f aca="false">'2011.11'!W9+'01-10'!W9</f>
        <v>1.33520102003441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e">
        <f aca="false">SUM(C9:L9)</f>
        <v>#DIV/0!</v>
      </c>
      <c r="DM9" s="22"/>
      <c r="DN9" s="22" t="e">
        <f aca="false">DL9-DM9</f>
        <v>#DIV/0!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60</v>
      </c>
      <c r="B10" s="21" t="e">
        <f aca="false">'2011.11'!B10+'01-10'!B10</f>
        <v>#VALUE!</v>
      </c>
      <c r="C10" s="21" t="n">
        <f aca="false">'2011.11'!C10+'01-10'!C10</f>
        <v>650206.2</v>
      </c>
      <c r="D10" s="21" t="n">
        <f aca="false">'2011.11'!D10+'01-10'!D10</f>
        <v>86187.05</v>
      </c>
      <c r="E10" s="21" t="n">
        <f aca="false">'2011.11'!E10+'01-10'!E10</f>
        <v>112862.24</v>
      </c>
      <c r="F10" s="21" t="n">
        <f aca="false">'2011.11'!F10+'01-10'!F10</f>
        <v>88001.68</v>
      </c>
      <c r="G10" s="21" t="n">
        <f aca="false">'2011.11'!G10+'01-10'!G10</f>
        <v>47779.57</v>
      </c>
      <c r="H10" s="21" t="n">
        <f aca="false">'2011.11'!H10+'01-10'!H10</f>
        <v>67550.67</v>
      </c>
      <c r="I10" s="21" t="n">
        <f aca="false">'2011.11'!I10+'01-10'!I10</f>
        <v>105901.46</v>
      </c>
      <c r="J10" s="21" t="n">
        <f aca="false">'2011.11'!J10+'01-10'!J10</f>
        <v>168360.95</v>
      </c>
      <c r="K10" s="21" t="n">
        <f aca="false">'2011.11'!K10+'01-10'!K10</f>
        <v>72966.41</v>
      </c>
      <c r="L10" s="21" t="n">
        <f aca="false">'2011.11'!L10+'01-10'!L10</f>
        <v>72082.38</v>
      </c>
      <c r="M10" s="21" t="n">
        <f aca="false">'2011.11'!M10+'01-10'!M10</f>
        <v>126778.41</v>
      </c>
      <c r="N10" s="21" t="n">
        <f aca="false">'2011.11'!N10+'01-10'!N10</f>
        <v>81825.4</v>
      </c>
      <c r="O10" s="21" t="n">
        <f aca="false">'2011.11'!O10+'01-10'!O10</f>
        <v>88387.81</v>
      </c>
      <c r="P10" s="21" t="n">
        <f aca="false">'2011.11'!P10+'01-10'!P10</f>
        <v>43616.93</v>
      </c>
      <c r="Q10" s="21" t="n">
        <f aca="false">'2011.11'!Q10+'01-10'!Q10</f>
        <v>110331.06</v>
      </c>
      <c r="R10" s="21" t="n">
        <f aca="false">'2011.11'!R10+'01-10'!R10</f>
        <v>36975.84</v>
      </c>
      <c r="S10" s="21" t="n">
        <f aca="false">'2011.11'!S10+'01-10'!S10</f>
        <v>0</v>
      </c>
      <c r="T10" s="21" t="n">
        <f aca="false">'2011.11'!T10+'01-10'!T10</f>
        <v>0</v>
      </c>
      <c r="U10" s="21" t="n">
        <f aca="false">'2011.11'!U10+'01-10'!U10</f>
        <v>0</v>
      </c>
      <c r="V10" s="21" t="n">
        <f aca="false">'2011.11'!V10+'01-10'!V10</f>
        <v>0</v>
      </c>
      <c r="W10" s="21" t="n">
        <f aca="false">'2011.11'!W10+'01-10'!W10</f>
        <v>1959814.06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1471898.61</v>
      </c>
      <c r="DM10" s="17" t="n">
        <f aca="false">SUM('[9]01-11'!$C$11:$L$11)</f>
        <v>-27397.35</v>
      </c>
      <c r="DN10" s="17" t="n">
        <f aca="false">DL11-DL10-DL12-DM10</f>
        <v>-1252644.43</v>
      </c>
      <c r="DO10" s="29" t="n">
        <f aca="false">DN10/DM10</f>
        <v>45.7213719575068</v>
      </c>
      <c r="DP10" s="22" t="n">
        <f aca="false">SUM(M10:W10)</f>
        <v>2447729.51</v>
      </c>
      <c r="DQ10" s="17" t="n">
        <f aca="false">SUM('[9]01-11'!$M$11:$W$11)</f>
        <v>4560.5</v>
      </c>
      <c r="DR10" s="17" t="n">
        <f aca="false">DP11-DP10-DP12-DQ10</f>
        <v>-3205137.36</v>
      </c>
      <c r="DS10" s="29" t="n">
        <f aca="false">DR10/DQ10</f>
        <v>-702.803938164675</v>
      </c>
      <c r="DT10" s="24" t="n">
        <f aca="false">DR10-K10</f>
        <v>-3278103.77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9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9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9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61</v>
      </c>
      <c r="B11" s="21" t="e">
        <f aca="false">'2011.11'!B11+'01-10'!B11</f>
        <v>#VALUE!</v>
      </c>
      <c r="C11" s="21" t="n">
        <f aca="false">'2011.11'!C11+'01-10'!C11</f>
        <v>533091.59</v>
      </c>
      <c r="D11" s="21" t="n">
        <f aca="false">'2011.11'!D11+'01-10'!D11</f>
        <v>55824.29</v>
      </c>
      <c r="E11" s="21" t="n">
        <f aca="false">'2011.11'!E11+'01-10'!E11</f>
        <v>10447.58</v>
      </c>
      <c r="F11" s="21" t="n">
        <f aca="false">'2011.11'!F11+'01-10'!F11</f>
        <v>0</v>
      </c>
      <c r="G11" s="21" t="n">
        <f aca="false">'2011.11'!G11+'01-10'!G11</f>
        <v>9223.7</v>
      </c>
      <c r="H11" s="21" t="n">
        <f aca="false">'2011.11'!H11+'01-10'!H11</f>
        <v>0</v>
      </c>
      <c r="I11" s="21" t="n">
        <f aca="false">'2011.11'!I11+'01-10'!I11</f>
        <v>72045.58</v>
      </c>
      <c r="J11" s="21" t="n">
        <f aca="false">'2011.11'!J11+'01-10'!J11</f>
        <v>82875.32</v>
      </c>
      <c r="K11" s="21" t="n">
        <f aca="false">'2011.11'!K11+'01-10'!K11</f>
        <v>35060.17</v>
      </c>
      <c r="L11" s="21" t="n">
        <f aca="false">'2011.11'!L11+'01-10'!L11</f>
        <v>33309.49</v>
      </c>
      <c r="M11" s="21" t="n">
        <f aca="false">'2011.11'!M11+'01-10'!M11</f>
        <v>0</v>
      </c>
      <c r="N11" s="21" t="n">
        <f aca="false">'2011.11'!N11+'01-10'!N11</f>
        <v>7781.68</v>
      </c>
      <c r="O11" s="21" t="n">
        <f aca="false">'2011.11'!O11+'01-10'!O11</f>
        <v>0</v>
      </c>
      <c r="P11" s="21" t="n">
        <f aca="false">'2011.11'!P11+'01-10'!P11</f>
        <v>0</v>
      </c>
      <c r="Q11" s="21" t="n">
        <f aca="false">'2011.11'!Q11+'01-10'!Q11</f>
        <v>0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0</v>
      </c>
      <c r="U11" s="21" t="n">
        <f aca="false">'2011.11'!U11+'01-10'!U11</f>
        <v>0</v>
      </c>
      <c r="V11" s="21" t="n">
        <f aca="false">'2011.11'!V11+'01-10'!V11</f>
        <v>0</v>
      </c>
      <c r="W11" s="21" t="n">
        <f aca="false">'2011.11'!W11+'01-10'!W11</f>
        <v>839659.4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831877.72</v>
      </c>
      <c r="DM11" s="17"/>
      <c r="DN11" s="17"/>
      <c r="DO11" s="29"/>
      <c r="DP11" s="22" t="n">
        <f aca="false">SUM(M11:W11)</f>
        <v>847441.08</v>
      </c>
      <c r="DQ11" s="17"/>
      <c r="DR11" s="17"/>
      <c r="DS11" s="29"/>
      <c r="DT11" s="24" t="n">
        <f aca="false">DR11-K11</f>
        <v>-35060.17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9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9"/>
      <c r="EH11" s="22" t="e">
        <f aca="false">B11+ED11</f>
        <v>#VALUE!</v>
      </c>
      <c r="EI11" s="17"/>
      <c r="EJ11" s="17"/>
      <c r="EK11" s="29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62</v>
      </c>
      <c r="B12" s="21" t="e">
        <f aca="false">'2011.11'!B12+'01-10'!B12</f>
        <v>#VALUE!</v>
      </c>
      <c r="C12" s="21" t="n">
        <f aca="false">'2011.11'!C12+'01-10'!C12</f>
        <v>117114.61</v>
      </c>
      <c r="D12" s="21" t="n">
        <f aca="false">'2011.11'!D12+'01-10'!D12</f>
        <v>30362.76</v>
      </c>
      <c r="E12" s="21" t="n">
        <f aca="false">'2011.11'!E12+'01-10'!E12</f>
        <v>102414.66</v>
      </c>
      <c r="F12" s="21" t="n">
        <f aca="false">'2011.11'!F12+'01-10'!F12</f>
        <v>88001.68</v>
      </c>
      <c r="G12" s="21" t="n">
        <f aca="false">'2011.11'!G12+'01-10'!G12</f>
        <v>38555.87</v>
      </c>
      <c r="H12" s="21" t="n">
        <f aca="false">'2011.11'!H12+'01-10'!H12</f>
        <v>67550.67</v>
      </c>
      <c r="I12" s="21" t="n">
        <f aca="false">'2011.11'!I12+'01-10'!I12</f>
        <v>33855.88</v>
      </c>
      <c r="J12" s="21" t="n">
        <f aca="false">'2011.11'!J12+'01-10'!J12</f>
        <v>85485.63</v>
      </c>
      <c r="K12" s="21" t="n">
        <f aca="false">'2011.11'!K12+'01-10'!K12</f>
        <v>37906.24</v>
      </c>
      <c r="L12" s="21" t="n">
        <f aca="false">'2011.11'!L12+'01-10'!L12</f>
        <v>38772.89</v>
      </c>
      <c r="M12" s="21" t="n">
        <f aca="false">'2011.11'!M12+'01-10'!M12</f>
        <v>126778.41</v>
      </c>
      <c r="N12" s="21" t="n">
        <f aca="false">'2011.11'!N12+'01-10'!N12</f>
        <v>74043.72</v>
      </c>
      <c r="O12" s="21" t="n">
        <f aca="false">'2011.11'!O12+'01-10'!O12</f>
        <v>88387.81</v>
      </c>
      <c r="P12" s="21" t="n">
        <f aca="false">'2011.11'!P12+'01-10'!P12</f>
        <v>43616.93</v>
      </c>
      <c r="Q12" s="21" t="n">
        <f aca="false">'2011.11'!Q12+'01-10'!Q12</f>
        <v>110331.06</v>
      </c>
      <c r="R12" s="21" t="n">
        <f aca="false">'2011.11'!R12+'01-10'!R12</f>
        <v>36975.84</v>
      </c>
      <c r="S12" s="21" t="n">
        <f aca="false">'2011.11'!S12+'01-10'!S12</f>
        <v>0</v>
      </c>
      <c r="T12" s="21" t="n">
        <f aca="false">'2011.11'!T12+'01-10'!T12</f>
        <v>0</v>
      </c>
      <c r="U12" s="21" t="n">
        <f aca="false">'2011.11'!U12+'01-10'!U12</f>
        <v>0</v>
      </c>
      <c r="V12" s="21" t="n">
        <f aca="false">'2011.11'!V12+'01-10'!V12</f>
        <v>0</v>
      </c>
      <c r="W12" s="21" t="n">
        <f aca="false">'2011.11'!W12+'01-10'!W12</f>
        <v>1120154.66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640020.89</v>
      </c>
      <c r="DM12" s="17"/>
      <c r="DN12" s="17"/>
      <c r="DO12" s="29"/>
      <c r="DP12" s="22" t="n">
        <f aca="false">SUM(M12:W12)</f>
        <v>1600288.43</v>
      </c>
      <c r="DQ12" s="17"/>
      <c r="DR12" s="17"/>
      <c r="DS12" s="29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9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9"/>
      <c r="EH12" s="22" t="e">
        <f aca="false">B12+ED12</f>
        <v>#VALUE!</v>
      </c>
      <c r="EI12" s="17"/>
      <c r="EJ12" s="17"/>
      <c r="EK12" s="29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63</v>
      </c>
      <c r="B13" s="21" t="e">
        <f aca="false">'2011.11'!B13+'01-10'!B13</f>
        <v>#VALUE!</v>
      </c>
      <c r="C13" s="21" t="n">
        <f aca="false">'2011.11'!C13+'01-10'!C13</f>
        <v>0.219689472122417</v>
      </c>
      <c r="D13" s="21" t="n">
        <f aca="false">'2011.11'!D13+'01-10'!D13</f>
        <v>0.543898722222889</v>
      </c>
      <c r="E13" s="21" t="n">
        <f aca="false">'2011.11'!E13+'01-10'!E13</f>
        <v>9.80271603567525</v>
      </c>
      <c r="F13" s="21" t="e">
        <f aca="false">'2011.11'!F13+'01-10'!F13</f>
        <v>#DIV/0!</v>
      </c>
      <c r="G13" s="21" t="n">
        <f aca="false">'2011.11'!G13+'01-10'!G13</f>
        <v>4.18008716675521</v>
      </c>
      <c r="H13" s="21" t="e">
        <f aca="false">'2011.11'!H13+'01-10'!H13</f>
        <v>#DIV/0!</v>
      </c>
      <c r="I13" s="21" t="n">
        <f aca="false">'2011.11'!I13+'01-10'!I13</f>
        <v>0.469923068146582</v>
      </c>
      <c r="J13" s="21" t="n">
        <f aca="false">'2011.11'!J13+'01-10'!J13</f>
        <v>1.03149683162611</v>
      </c>
      <c r="K13" s="21" t="n">
        <f aca="false">'2011.11'!K13+'01-10'!K13</f>
        <v>1.08117673131648</v>
      </c>
      <c r="L13" s="21" t="n">
        <f aca="false">'2011.11'!L13+'01-10'!L13</f>
        <v>1.16401932302176</v>
      </c>
      <c r="M13" s="21" t="e">
        <f aca="false">'2011.11'!M13+'01-10'!M13</f>
        <v>#DIV/0!</v>
      </c>
      <c r="N13" s="21" t="n">
        <f aca="false">'2011.11'!N13+'01-10'!N13</f>
        <v>9.51513297899682</v>
      </c>
      <c r="O13" s="21" t="e">
        <f aca="false">'2011.11'!O13+'01-10'!O13</f>
        <v>#DIV/0!</v>
      </c>
      <c r="P13" s="21" t="e">
        <f aca="false">'2011.11'!P13+'01-10'!P13</f>
        <v>#DIV/0!</v>
      </c>
      <c r="Q13" s="21" t="e">
        <f aca="false">'2011.11'!Q13+'01-10'!Q13</f>
        <v>#DIV/0!</v>
      </c>
      <c r="R13" s="21" t="e">
        <f aca="false">'2011.11'!R13+'01-10'!R13</f>
        <v>#DIV/0!</v>
      </c>
      <c r="S13" s="21" t="n">
        <f aca="false">'2011.11'!S13+'01-10'!S13</f>
        <v>0</v>
      </c>
      <c r="T13" s="21" t="n">
        <f aca="false">'2011.11'!T13+'01-10'!T13</f>
        <v>0</v>
      </c>
      <c r="U13" s="21" t="n">
        <f aca="false">'2011.11'!U13+'01-10'!U13</f>
        <v>0</v>
      </c>
      <c r="V13" s="21" t="n">
        <f aca="false">'2011.11'!V13+'01-10'!V13</f>
        <v>0</v>
      </c>
      <c r="W13" s="21" t="n">
        <f aca="false">'2011.11'!W13+'01-10'!W13</f>
        <v>1.33405838129127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e">
        <f aca="false">SUM(C13:L13)</f>
        <v>#DIV/0!</v>
      </c>
      <c r="DM13" s="22" t="n">
        <f aca="false">SUM('[9]01-11'!$C$12:$L$12)</f>
        <v>7430053.22</v>
      </c>
      <c r="DN13" s="22" t="e">
        <f aca="false">DL13-DM13</f>
        <v>#DIV/0!</v>
      </c>
      <c r="DO13" s="23" t="e">
        <f aca="false">DN13/DM13</f>
        <v>#DIV/0!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64</v>
      </c>
      <c r="B14" s="21" t="e">
        <f aca="false">'2011.11'!B14+'01-10'!B14</f>
        <v>#VALUE!</v>
      </c>
      <c r="C14" s="21" t="n">
        <f aca="false">'2011.11'!C14+'01-10'!C14</f>
        <v>0.34647783382035</v>
      </c>
      <c r="D14" s="21" t="n">
        <f aca="false">'2011.11'!D14+'01-10'!D14</f>
        <v>0.328066778548411</v>
      </c>
      <c r="E14" s="21" t="n">
        <f aca="false">'2011.11'!E14+'01-10'!E14</f>
        <v>0.325150231348758</v>
      </c>
      <c r="F14" s="21" t="n">
        <f aca="false">'2011.11'!F14+'01-10'!F14</f>
        <v>0.302509987451575</v>
      </c>
      <c r="G14" s="21" t="n">
        <f aca="false">'2011.11'!G14+'01-10'!G14</f>
        <v>0.299651559421947</v>
      </c>
      <c r="H14" s="21" t="n">
        <f aca="false">'2011.11'!H14+'01-10'!H14</f>
        <v>0.338692476498836</v>
      </c>
      <c r="I14" s="21" t="n">
        <f aca="false">'2011.11'!I14+'01-10'!I14</f>
        <v>0.315698689400475</v>
      </c>
      <c r="J14" s="21" t="n">
        <f aca="false">'2011.11'!J14+'01-10'!J14</f>
        <v>0.309976210251796</v>
      </c>
      <c r="K14" s="21" t="n">
        <f aca="false">'2011.11'!K14+'01-10'!K14</f>
        <v>0.314713473077821</v>
      </c>
      <c r="L14" s="21" t="n">
        <f aca="false">'2011.11'!L14+'01-10'!L14</f>
        <v>0.296195926972035</v>
      </c>
      <c r="M14" s="21" t="n">
        <f aca="false">'2011.11'!M14+'01-10'!M14</f>
        <v>0.330767103617108</v>
      </c>
      <c r="N14" s="21" t="n">
        <f aca="false">'2011.11'!N14+'01-10'!N14</f>
        <v>0.314564251736131</v>
      </c>
      <c r="O14" s="21" t="n">
        <f aca="false">'2011.11'!O14+'01-10'!O14</f>
        <v>0.351987724606806</v>
      </c>
      <c r="P14" s="21" t="n">
        <f aca="false">'2011.11'!P14+'01-10'!P14</f>
        <v>0.316949320291329</v>
      </c>
      <c r="Q14" s="21" t="n">
        <f aca="false">'2011.11'!Q14+'01-10'!Q14</f>
        <v>0.33601988287872</v>
      </c>
      <c r="R14" s="21" t="n">
        <f aca="false">'2011.11'!R14+'01-10'!R14</f>
        <v>0.31100200424568</v>
      </c>
      <c r="S14" s="21" t="e">
        <f aca="false">'2011.11'!S14+'01-10'!S14</f>
        <v>#DIV/0!</v>
      </c>
      <c r="T14" s="21" t="e">
        <f aca="false">'2011.11'!T14+'01-10'!T14</f>
        <v>#DIV/0!</v>
      </c>
      <c r="U14" s="21" t="e">
        <f aca="false">'2011.11'!U14+'01-10'!U14</f>
        <v>#DIV/0!</v>
      </c>
      <c r="V14" s="21" t="e">
        <f aca="false">'2011.11'!V14+'01-10'!V14</f>
        <v>#DIV/0!</v>
      </c>
      <c r="W14" s="21" t="n">
        <f aca="false">'2011.11'!W14+'01-10'!W14</f>
        <v>0.328309235181734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3.177133166792</v>
      </c>
      <c r="DM14" s="22" t="n">
        <f aca="false">SUM('[9]01-11'!$C$13:$L$13)</f>
        <v>346911.58</v>
      </c>
      <c r="DN14" s="22" t="n">
        <f aca="false">DL14-DM14</f>
        <v>-346908.402866833</v>
      </c>
      <c r="DO14" s="23" t="n">
        <f aca="false">DN14/DM14</f>
        <v>-0.999990841662977</v>
      </c>
      <c r="DP14" s="22" t="e">
        <f aca="false">SUM(M14:W14)</f>
        <v>#DIV/0!</v>
      </c>
      <c r="DQ14" s="22" t="n">
        <f aca="false">SUM('[9]01-11'!$M$13:$W$13)</f>
        <v>269653.41</v>
      </c>
      <c r="DR14" s="22" t="e">
        <f aca="false">DP14-DQ14</f>
        <v>#DIV/0!</v>
      </c>
      <c r="DS14" s="23" t="e">
        <f aca="false">DR14/DQ14</f>
        <v>#DIV/0!</v>
      </c>
      <c r="DT14" s="24" t="e">
        <f aca="false">DR14-K14</f>
        <v>#DIV/0!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DIV/0!</v>
      </c>
      <c r="EE14" s="22" t="n">
        <f aca="false">DM14+DQ14+DW14+EA14</f>
        <v>1034559.6</v>
      </c>
      <c r="EF14" s="22" t="e">
        <f aca="false">ED14-EE14</f>
        <v>#DIV/0!</v>
      </c>
      <c r="EG14" s="23" t="e">
        <f aca="false">EF14/EE14</f>
        <v>#DIV/0!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30" t="s">
        <v>165</v>
      </c>
      <c r="B15" s="21" t="e">
        <f aca="false">'2011.11'!B15+'01-10'!B15</f>
        <v>#VALUE!</v>
      </c>
      <c r="C15" s="21" t="n">
        <f aca="false">'2011.11'!C15+'01-10'!C15</f>
        <v>0.340397557159788</v>
      </c>
      <c r="D15" s="21" t="n">
        <f aca="false">'2011.11'!D15+'01-10'!D15</f>
        <v>0.315705640630173</v>
      </c>
      <c r="E15" s="21" t="n">
        <f aca="false">'2011.11'!E15+'01-10'!E15</f>
        <v>0.28886644394375</v>
      </c>
      <c r="F15" s="21" t="e">
        <f aca="false">'2011.11'!F15+'01-10'!F15</f>
        <v>#DIV/0!</v>
      </c>
      <c r="G15" s="21" t="n">
        <f aca="false">'2011.11'!G15+'01-10'!G15</f>
        <v>0.260003732178425</v>
      </c>
      <c r="H15" s="21" t="e">
        <f aca="false">'2011.11'!H15+'01-10'!H15</f>
        <v>#DIV/0!</v>
      </c>
      <c r="I15" s="21" t="n">
        <f aca="false">'2011.11'!I15+'01-10'!I15</f>
        <v>0.335775251952917</v>
      </c>
      <c r="J15" s="21" t="n">
        <f aca="false">'2011.11'!J15+'01-10'!J15</f>
        <v>0.297779480908142</v>
      </c>
      <c r="K15" s="21" t="n">
        <f aca="false">'2011.11'!K15+'01-10'!K15</f>
        <v>0.2972922118976</v>
      </c>
      <c r="L15" s="21" t="n">
        <f aca="false">'2011.11'!L15+'01-10'!L15</f>
        <v>0.315646737469528</v>
      </c>
      <c r="M15" s="21" t="e">
        <f aca="false">'2011.11'!M15+'01-10'!M15</f>
        <v>#DIV/0!</v>
      </c>
      <c r="N15" s="21" t="n">
        <f aca="false">'2011.11'!N15+'01-10'!N15</f>
        <v>0.306518372163742</v>
      </c>
      <c r="O15" s="21" t="e">
        <f aca="false">'2011.11'!O15+'01-10'!O15</f>
        <v>#DIV/0!</v>
      </c>
      <c r="P15" s="21" t="e">
        <f aca="false">'2011.11'!P15+'01-10'!P15</f>
        <v>#DIV/0!</v>
      </c>
      <c r="Q15" s="21" t="e">
        <f aca="false">'2011.11'!Q15+'01-10'!Q15</f>
        <v>#DIV/0!</v>
      </c>
      <c r="R15" s="21" t="e">
        <f aca="false">'2011.11'!R15+'01-10'!R15</f>
        <v>#DIV/0!</v>
      </c>
      <c r="S15" s="21" t="e">
        <f aca="false">'2011.11'!S15+'01-10'!S15</f>
        <v>#DIV/0!</v>
      </c>
      <c r="T15" s="21" t="e">
        <f aca="false">'2011.11'!T15+'01-10'!T15</f>
        <v>#DIV/0!</v>
      </c>
      <c r="U15" s="21" t="e">
        <f aca="false">'2011.11'!U15+'01-10'!U15</f>
        <v>#DIV/0!</v>
      </c>
      <c r="V15" s="21" t="e">
        <f aca="false">'2011.11'!V15+'01-10'!V15</f>
        <v>#DIV/0!</v>
      </c>
      <c r="W15" s="21" t="n">
        <f aca="false">'2011.11'!W15+'01-10'!W15</f>
        <v>0.328469959032883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e">
        <f aca="false">SUM(C15:L15)</f>
        <v>#DIV/0!</v>
      </c>
      <c r="DM15" s="22" t="n">
        <f aca="false">SUM('[9]01-11'!$C$14:$L$14)</f>
        <v>48196.82</v>
      </c>
      <c r="DN15" s="22" t="e">
        <f aca="false">DL15-DM15</f>
        <v>#DIV/0!</v>
      </c>
      <c r="DO15" s="23" t="e">
        <f aca="false">DN15/DM15</f>
        <v>#DIV/0!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1" t="s">
        <v>166</v>
      </c>
      <c r="B16" s="32" t="e">
        <f aca="false">B4-B7+B8+B9-B10+B11-B12-B13-B14-B15</f>
        <v>#VALUE!</v>
      </c>
      <c r="C16" s="32" t="n">
        <f aca="false">C4-C7+C8+C9-C10+C11-C12-C13-C14-C15</f>
        <v>-1548703.5382795</v>
      </c>
      <c r="D16" s="32" t="n">
        <f aca="false">D4-D7+D8+D9-D10+D11-D12-D13-D14-D15</f>
        <v>-215330.041944554</v>
      </c>
      <c r="E16" s="32" t="n">
        <f aca="false">E4-E7+E8+E9-E10+E11-E12-E13-E14-E15</f>
        <v>-239954.579500831</v>
      </c>
      <c r="F16" s="32" t="e">
        <f aca="false">F4-F7+F8+F9-F10+F11-F12-F13-F14-F15</f>
        <v>#DIV/0!</v>
      </c>
      <c r="G16" s="32" t="n">
        <f aca="false">G4-G7+G8+G9-G10+G11-G12-G13-G14-G15</f>
        <v>-111527.285048691</v>
      </c>
      <c r="H16" s="32" t="e">
        <f aca="false">H4-H7+H8+H9-H10+H11-H12-H13-H14-H15</f>
        <v>#DIV/0!</v>
      </c>
      <c r="I16" s="32" t="n">
        <f aca="false">I4-I7+I8+I9-I10+I11-I12-I13-I14-I15</f>
        <v>-258289.44799556</v>
      </c>
      <c r="J16" s="32" t="n">
        <f aca="false">J4-J7+J8+J9-J10+J11-J12-J13-J14-J15</f>
        <v>-416322.527689622</v>
      </c>
      <c r="K16" s="32" t="n">
        <f aca="false">K4-K7+K8+K9-K10+K11-K12-K13-K14-K15</f>
        <v>-179300.097211186</v>
      </c>
      <c r="L16" s="32" t="n">
        <f aca="false">L4-L7+L8+L9-L10+L11-L12-L13-L14-L15</f>
        <v>-170654.279734263</v>
      </c>
      <c r="M16" s="32" t="e">
        <f aca="false">M4-M7+M8+M9-M10+M11-M12-M13-M14-M15</f>
        <v>#DIV/0!</v>
      </c>
      <c r="N16" s="32" t="n">
        <f aca="false">N4-N7+N8+N9-N10+N11-N12-N13-N14-N15</f>
        <v>-172709.190037196</v>
      </c>
      <c r="O16" s="32" t="e">
        <f aca="false">O4-O7+O8+O9-O10+O11-O12-O13-O14-O15</f>
        <v>#DIV/0!</v>
      </c>
      <c r="P16" s="32" t="e">
        <f aca="false">P4-P7+P8+P9-P10+P11-P12-P13-P14-P15</f>
        <v>#DIV/0!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4436068.63563656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e">
        <f aca="false">DL4-DL7+DL8+DL9-DL10+DL11-DL12-DL13-DL14-DL15</f>
        <v>#DIV/0!</v>
      </c>
      <c r="DM16" s="22" t="n">
        <f aca="false">DM4-DM7+DM8+DM9+DM10-DM13-DM14-DM15</f>
        <v>4261134.52000001</v>
      </c>
      <c r="DN16" s="22" t="e">
        <f aca="false">DL16-DM16</f>
        <v>#DIV/0!</v>
      </c>
      <c r="DO16" s="23" t="e">
        <f aca="false">(DL16-DM16)/DM16</f>
        <v>#DIV/0!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67</v>
      </c>
      <c r="B17" s="21" t="e">
        <f aca="false">SUM(B13:B15)</f>
        <v>#VALUE!</v>
      </c>
      <c r="C17" s="21" t="n">
        <f aca="false">SUM(C13:C15)</f>
        <v>0.906564863102554</v>
      </c>
      <c r="D17" s="21" t="n">
        <f aca="false">SUM(D13:D15)</f>
        <v>1.18767114140147</v>
      </c>
      <c r="E17" s="21" t="n">
        <f aca="false">SUM(E13:E15)</f>
        <v>10.4167327109678</v>
      </c>
      <c r="F17" s="21" t="e">
        <f aca="false">SUM(F13:F15)</f>
        <v>#DIV/0!</v>
      </c>
      <c r="G17" s="21" t="n">
        <f aca="false">SUM(G13:G15)</f>
        <v>4.73974245835558</v>
      </c>
      <c r="H17" s="21" t="e">
        <f aca="false">SUM(H13:H15)</f>
        <v>#DIV/0!</v>
      </c>
      <c r="I17" s="21" t="n">
        <f aca="false">SUM(I13:I15)</f>
        <v>1.12139700949997</v>
      </c>
      <c r="J17" s="21" t="n">
        <f aca="false">SUM(J13:J15)</f>
        <v>1.63925252278605</v>
      </c>
      <c r="K17" s="21" t="n">
        <f aca="false">SUM(K13:K15)</f>
        <v>1.6931824162919</v>
      </c>
      <c r="L17" s="21" t="n">
        <f aca="false">SUM(L13:L15)</f>
        <v>1.77586198746332</v>
      </c>
      <c r="M17" s="21" t="e">
        <f aca="false">SUM(M13:M15)</f>
        <v>#DIV/0!</v>
      </c>
      <c r="N17" s="21" t="n">
        <f aca="false">SUM(N13:N15)</f>
        <v>10.1362156028967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9908375755058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e">
        <f aca="false">SUM(DL13:DL15)</f>
        <v>#DIV/0!</v>
      </c>
      <c r="DM17" s="21" t="n">
        <f aca="false">SUM(DM13:DM15)</f>
        <v>7825161.62</v>
      </c>
      <c r="DN17" s="21" t="e">
        <f aca="false">SUM(DN13:DN15)</f>
        <v>#DIV/0!</v>
      </c>
      <c r="DO17" s="26" t="e">
        <f aca="false">SUM(DO13:DO15)</f>
        <v>#DIV/0!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6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6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6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6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6" t="e">
        <f aca="false">SUM(EO13:EO15)</f>
        <v>#VALUE!</v>
      </c>
    </row>
    <row r="18" s="20" customFormat="true" ht="31.5" hidden="false" customHeight="true" outlineLevel="0" collapsed="false">
      <c r="A18" s="21" t="s">
        <v>173</v>
      </c>
      <c r="B18" s="21"/>
      <c r="C18" s="21" t="n">
        <f aca="false">(C17-C8)/11/C5*1.15</f>
        <v>1001538.28557282</v>
      </c>
      <c r="D18" s="21" t="n">
        <f aca="false">(D17-D8)/11/D5*1.15</f>
        <v>28071.1037289784</v>
      </c>
      <c r="E18" s="21" t="n">
        <f aca="false">(E17-E8)/11/E5*1.15</f>
        <v>3903.27756874232</v>
      </c>
      <c r="F18" s="21" t="e">
        <f aca="false">(F17-F8)/11/F5*1.15</f>
        <v>#DIV/0!</v>
      </c>
      <c r="G18" s="21" t="n">
        <f aca="false">(G17-G8)/11/G5*1.15</f>
        <v>3852.51894604288</v>
      </c>
      <c r="H18" s="21" t="e">
        <f aca="false">(H17-H8)/11/H5*1.15</f>
        <v>#DIV/0!</v>
      </c>
      <c r="I18" s="21" t="n">
        <f aca="false">(I17-I8)/11/I5*1.15</f>
        <v>31113.2471749307</v>
      </c>
      <c r="J18" s="21" t="n">
        <f aca="false">(J17-J8)/11/J5*1.15</f>
        <v>37167.6619695121</v>
      </c>
      <c r="K18" s="21" t="n">
        <f aca="false">(K17-K8)/11/K5*1.15</f>
        <v>15848.7632221721</v>
      </c>
      <c r="L18" s="21" t="n">
        <f aca="false">(L17-L8)/11/L5*1.15</f>
        <v>13551.8304403041</v>
      </c>
      <c r="M18" s="21" t="e">
        <f aca="false">(M17-M8)/11/M5*1.15</f>
        <v>#DIV/0!</v>
      </c>
      <c r="N18" s="21" t="n">
        <f aca="false">(N17-N8)/11/N5*1.15</f>
        <v>2743.09752307001</v>
      </c>
      <c r="O18" s="21" t="e">
        <f aca="false">(O17-O8)/11/O5*1.15</f>
        <v>#DIV/0!</v>
      </c>
      <c r="P18" s="21" t="e">
        <f aca="false">(P17-P8)/11/P5*1.15</f>
        <v>#DIV/0!</v>
      </c>
      <c r="Q18" s="21" t="e">
        <f aca="false">(Q17-Q8)/11/Q5*1.15</f>
        <v>#DIV/0!</v>
      </c>
      <c r="R18" s="21" t="e">
        <f aca="false">(R17-R8)/11/R5*1.15</f>
        <v>#DIV/0!</v>
      </c>
      <c r="S18" s="21" t="e">
        <f aca="false">(S17-S8)/11/S5*1.15</f>
        <v>#DIV/0!</v>
      </c>
      <c r="T18" s="21" t="e">
        <f aca="false">(T17-T8)/11/T5*1.15</f>
        <v>#DIV/0!</v>
      </c>
      <c r="U18" s="21" t="e">
        <f aca="false">(U17-U8)/11/U5*1.15</f>
        <v>#DIV/0!</v>
      </c>
      <c r="V18" s="21" t="e">
        <f aca="false">(V17-V8)/11/V5*1.15</f>
        <v>#DIV/0!</v>
      </c>
      <c r="W18" s="21" t="n">
        <f aca="false">(W17-W8)/11/W5*1.15</f>
        <v>340950.161621141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e">
        <f aca="false">(DL17-DL8)/9/DL5*1.15</f>
        <v>#DIV/0!</v>
      </c>
      <c r="DM18" s="21"/>
      <c r="DN18" s="21"/>
      <c r="DO18" s="26"/>
      <c r="DP18" s="21" t="e">
        <f aca="false">(DP17-DP8)/9/DP5*1.15</f>
        <v>#DIV/0!</v>
      </c>
      <c r="DQ18" s="21"/>
      <c r="DR18" s="21"/>
      <c r="DS18" s="26"/>
      <c r="DT18" s="21"/>
      <c r="DU18" s="21"/>
      <c r="DV18" s="21" t="e">
        <f aca="false">(DV17-DV8)/9/DV5*1.15</f>
        <v>#DIV/0!</v>
      </c>
      <c r="DW18" s="21"/>
      <c r="DX18" s="21"/>
      <c r="DY18" s="26"/>
      <c r="DZ18" s="21"/>
      <c r="EA18" s="21"/>
      <c r="EB18" s="21"/>
      <c r="EC18" s="21"/>
      <c r="ED18" s="21"/>
      <c r="EE18" s="21"/>
      <c r="EF18" s="21"/>
      <c r="EG18" s="26"/>
      <c r="EH18" s="21" t="e">
        <f aca="false">(EH17-EH8)/9/EH5*1.15</f>
        <v>#VALUE!</v>
      </c>
      <c r="EI18" s="21"/>
      <c r="EJ18" s="21"/>
      <c r="EK18" s="26"/>
      <c r="EL18" s="21"/>
      <c r="EM18" s="21"/>
      <c r="EN18" s="21"/>
      <c r="EO18" s="26"/>
    </row>
    <row r="19" s="20" customFormat="true" ht="31.5" hidden="false" customHeight="true" outlineLevel="0" collapsed="false">
      <c r="A19" s="21" t="s">
        <v>174</v>
      </c>
      <c r="B19" s="21"/>
      <c r="C19" s="21" t="n">
        <f aca="false">C2/11-C18</f>
        <v>-803851.011027362</v>
      </c>
      <c r="D19" s="21" t="n">
        <f aca="false">D2/11-D18</f>
        <v>-355.652819887488</v>
      </c>
      <c r="E19" s="21" t="n">
        <f aca="false">E2/11-E18</f>
        <v>29994.4542494395</v>
      </c>
      <c r="F19" s="21" t="e">
        <f aca="false">F2/11-F18</f>
        <v>#DIV/0!</v>
      </c>
      <c r="G19" s="21" t="n">
        <f aca="false">G2/11-G18</f>
        <v>11788.1937812298</v>
      </c>
      <c r="H19" s="21" t="e">
        <f aca="false">H2/11-H18</f>
        <v>#DIV/0!</v>
      </c>
      <c r="I19" s="21" t="n">
        <f aca="false">I2/11-I18</f>
        <v>4378.41555234205</v>
      </c>
      <c r="J19" s="21" t="n">
        <f aca="false">J2/11-J18</f>
        <v>20145.527121397</v>
      </c>
      <c r="K19" s="21" t="n">
        <f aca="false">K2/11-K18</f>
        <v>8692.82768691878</v>
      </c>
      <c r="L19" s="21" t="n">
        <f aca="false">L2/11-L18</f>
        <v>12195.4295596959</v>
      </c>
      <c r="M19" s="21" t="e">
        <f aca="false">M2/11-M18</f>
        <v>#DIV/0!</v>
      </c>
      <c r="N19" s="21" t="n">
        <f aca="false">N2/11-N18</f>
        <v>22634.4797496573</v>
      </c>
      <c r="O19" s="21" t="e">
        <f aca="false">O2/11-O18</f>
        <v>#DIV/0!</v>
      </c>
      <c r="P19" s="21" t="e">
        <f aca="false">P2/11-P18</f>
        <v>#DIV/0!</v>
      </c>
      <c r="Q19" s="21" t="e">
        <f aca="false">Q2/11-Q18</f>
        <v>#DIV/0!</v>
      </c>
      <c r="R19" s="21" t="e">
        <f aca="false">R2/11-R18</f>
        <v>#DIV/0!</v>
      </c>
      <c r="S19" s="21" t="e">
        <f aca="false">S2/11-S18</f>
        <v>#DIV/0!</v>
      </c>
      <c r="T19" s="21" t="e">
        <f aca="false">T2/11-T18</f>
        <v>#DIV/0!</v>
      </c>
      <c r="U19" s="21" t="e">
        <f aca="false">U2/11-U18</f>
        <v>#DIV/0!</v>
      </c>
      <c r="V19" s="21" t="e">
        <f aca="false">V2/11-V18</f>
        <v>#DIV/0!</v>
      </c>
      <c r="W19" s="21" t="n">
        <f aca="false">W2/11-W18</f>
        <v>270870.814742495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/8-DL18</f>
        <v>#DIV/0!</v>
      </c>
      <c r="DM19" s="21"/>
      <c r="DN19" s="21"/>
      <c r="DO19" s="26"/>
      <c r="DP19" s="21" t="e">
        <f aca="false">DP2/8-DP18</f>
        <v>#DIV/0!</v>
      </c>
      <c r="DQ19" s="21"/>
      <c r="DR19" s="21"/>
      <c r="DS19" s="26"/>
      <c r="DT19" s="21"/>
      <c r="DU19" s="21"/>
      <c r="DV19" s="21" t="e">
        <f aca="false">DV2/8-DV18</f>
        <v>#DIV/0!</v>
      </c>
      <c r="DW19" s="21"/>
      <c r="DX19" s="21"/>
      <c r="DY19" s="26"/>
      <c r="DZ19" s="21"/>
      <c r="EA19" s="21"/>
      <c r="EB19" s="21"/>
      <c r="EC19" s="21"/>
      <c r="ED19" s="21"/>
      <c r="EE19" s="21"/>
      <c r="EF19" s="21"/>
      <c r="EG19" s="26"/>
      <c r="EH19" s="21" t="e">
        <f aca="false">EH2/8-EH18</f>
        <v>#VALUE!</v>
      </c>
      <c r="EI19" s="21"/>
      <c r="EJ19" s="21"/>
      <c r="EK19" s="26"/>
      <c r="EL19" s="21"/>
      <c r="EM19" s="21"/>
      <c r="EN19" s="21"/>
      <c r="EO19" s="26"/>
    </row>
    <row r="20" s="1" customFormat="true" ht="15.75" hidden="false" customHeight="true" outlineLevel="0" collapsed="false">
      <c r="A20" s="33"/>
      <c r="B20" s="34" t="s">
        <v>170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5"/>
      <c r="B21" s="34" t="s">
        <v>171</v>
      </c>
      <c r="EA21" s="34"/>
    </row>
    <row r="22" customFormat="false" ht="14.25" hidden="false" customHeight="false" outlineLevel="0" collapsed="false">
      <c r="A22" s="35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6" t="s">
        <v>175</v>
      </c>
      <c r="DG1" s="16" t="s">
        <v>176</v>
      </c>
      <c r="DH1" s="16" t="s">
        <v>177</v>
      </c>
      <c r="DI1" s="16" t="s">
        <v>178</v>
      </c>
      <c r="DJ1" s="16" t="s">
        <v>179</v>
      </c>
      <c r="DK1" s="16" t="s">
        <v>180</v>
      </c>
      <c r="DL1" s="16" t="s">
        <v>181</v>
      </c>
      <c r="DM1" s="16" t="s">
        <v>182</v>
      </c>
      <c r="DN1" s="16" t="s">
        <v>183</v>
      </c>
      <c r="DO1" s="16" t="s">
        <v>184</v>
      </c>
      <c r="DP1" s="16" t="s">
        <v>185</v>
      </c>
      <c r="DQ1" s="16" t="s">
        <v>186</v>
      </c>
      <c r="DR1" s="16" t="s">
        <v>187</v>
      </c>
      <c r="DS1" s="16" t="s">
        <v>188</v>
      </c>
      <c r="DT1" s="16" t="s">
        <v>189</v>
      </c>
      <c r="DU1" s="16" t="s">
        <v>190</v>
      </c>
      <c r="DV1" s="16" t="s">
        <v>191</v>
      </c>
      <c r="DW1" s="16" t="s">
        <v>192</v>
      </c>
      <c r="DX1" s="16" t="s">
        <v>193</v>
      </c>
      <c r="DY1" s="17" t="s">
        <v>143</v>
      </c>
      <c r="DZ1" s="18" t="s">
        <v>144</v>
      </c>
      <c r="EA1" s="18" t="s">
        <v>145</v>
      </c>
      <c r="EB1" s="18" t="s">
        <v>146</v>
      </c>
      <c r="EC1" s="17" t="s">
        <v>147</v>
      </c>
      <c r="ED1" s="18" t="s">
        <v>144</v>
      </c>
      <c r="EE1" s="18" t="s">
        <v>145</v>
      </c>
      <c r="EF1" s="18" t="s">
        <v>146</v>
      </c>
      <c r="EG1" s="17"/>
      <c r="EH1" s="17"/>
      <c r="EI1" s="17" t="s">
        <v>148</v>
      </c>
      <c r="EJ1" s="18" t="s">
        <v>144</v>
      </c>
      <c r="EK1" s="18" t="s">
        <v>145</v>
      </c>
      <c r="EL1" s="19" t="s">
        <v>146</v>
      </c>
      <c r="EM1" s="17" t="s">
        <v>149</v>
      </c>
      <c r="EN1" s="18" t="s">
        <v>144</v>
      </c>
      <c r="EO1" s="18" t="s">
        <v>145</v>
      </c>
      <c r="EP1" s="18" t="s">
        <v>146</v>
      </c>
      <c r="EQ1" s="18" t="s">
        <v>150</v>
      </c>
      <c r="ER1" s="18" t="s">
        <v>144</v>
      </c>
      <c r="ES1" s="18" t="s">
        <v>145</v>
      </c>
      <c r="ET1" s="18" t="s">
        <v>146</v>
      </c>
      <c r="EU1" s="18" t="s">
        <v>151</v>
      </c>
      <c r="EV1" s="18" t="s">
        <v>144</v>
      </c>
      <c r="EW1" s="18" t="s">
        <v>145</v>
      </c>
      <c r="EX1" s="18" t="s">
        <v>146</v>
      </c>
      <c r="EY1" s="18" t="s">
        <v>152</v>
      </c>
      <c r="EZ1" s="18" t="s">
        <v>153</v>
      </c>
      <c r="FA1" s="18" t="s">
        <v>145</v>
      </c>
      <c r="FB1" s="19" t="s">
        <v>146</v>
      </c>
    </row>
    <row r="2" s="20" customFormat="true" ht="31.5" hidden="false" customHeight="true" outlineLevel="0" collapsed="false">
      <c r="A2" s="21" t="s">
        <v>19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3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7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54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7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6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7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57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7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8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7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9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7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60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9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9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9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9" t="e">
        <f aca="false">ES10/ER10</f>
        <v>#N/A</v>
      </c>
      <c r="EU10" s="37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9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61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9"/>
      <c r="EC11" s="22" t="n">
        <f aca="false">SUM(M11:W11)</f>
        <v>0</v>
      </c>
      <c r="ED11" s="17"/>
      <c r="EE11" s="17"/>
      <c r="EF11" s="29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9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9"/>
      <c r="EU11" s="37" t="e">
        <f aca="false">B11+EQ11</f>
        <v>#N/A</v>
      </c>
      <c r="EV11" s="17" t="n">
        <f aca="false">DZ11+ED11+EJ11+EN11</f>
        <v>0</v>
      </c>
      <c r="EW11" s="17"/>
      <c r="EX11" s="29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2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9"/>
      <c r="EC12" s="22" t="n">
        <f aca="false">SUM(M12:W12)</f>
        <v>0</v>
      </c>
      <c r="ED12" s="17"/>
      <c r="EE12" s="17"/>
      <c r="EF12" s="29"/>
      <c r="EG12" s="24"/>
      <c r="EH12" s="24"/>
      <c r="EI12" s="22" t="n">
        <f aca="false">SUM(X12:BV12)</f>
        <v>0</v>
      </c>
      <c r="EJ12" s="17"/>
      <c r="EK12" s="17"/>
      <c r="EL12" s="29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9"/>
      <c r="EU12" s="37" t="e">
        <f aca="false">B12+EQ12</f>
        <v>#N/A</v>
      </c>
      <c r="EV12" s="17" t="n">
        <f aca="false">DZ12+ED12+EJ12+EN12</f>
        <v>0</v>
      </c>
      <c r="EW12" s="17"/>
      <c r="EX12" s="29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3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7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64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7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30" t="s">
        <v>165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7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1" t="s">
        <v>16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+266.33</f>
        <v>266.33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25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25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7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6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6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6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6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6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6" t="e">
        <f aca="false">FB13+FB14+FB15</f>
        <v>#N/A</v>
      </c>
    </row>
    <row r="18" s="20" customFormat="true" ht="31.5" hidden="false" customHeight="true" outlineLevel="0" collapsed="false">
      <c r="A18" s="21" t="s">
        <v>168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6"/>
      <c r="EC18" s="21" t="e">
        <f aca="false">(EC17-EC8)/EC5*1.15</f>
        <v>#DIV/0!</v>
      </c>
      <c r="ED18" s="21"/>
      <c r="EE18" s="21"/>
      <c r="EF18" s="26"/>
      <c r="EG18" s="21"/>
      <c r="EH18" s="21"/>
      <c r="EI18" s="21" t="e">
        <f aca="false">(EI17-EI8)/EI5*1.15</f>
        <v>#DIV/0!</v>
      </c>
      <c r="EJ18" s="21"/>
      <c r="EK18" s="21"/>
      <c r="EL18" s="26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6"/>
      <c r="EU18" s="21" t="e">
        <f aca="false">(EU17-EU8)/EU5*1.15</f>
        <v>#N/A</v>
      </c>
      <c r="EV18" s="21" t="e">
        <f aca="false">EU6+EU10</f>
        <v>#N/A</v>
      </c>
      <c r="EW18" s="21"/>
      <c r="EX18" s="26"/>
      <c r="EY18" s="21"/>
      <c r="EZ18" s="21"/>
      <c r="FA18" s="21"/>
      <c r="FB18" s="26"/>
    </row>
    <row r="19" s="20" customFormat="true" ht="31.5" hidden="false" customHeight="true" outlineLevel="0" collapsed="false">
      <c r="A19" s="21" t="s">
        <v>169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6"/>
      <c r="EC19" s="21" t="e">
        <f aca="false">EC2-EC18</f>
        <v>#DIV/0!</v>
      </c>
      <c r="ED19" s="21"/>
      <c r="EE19" s="21"/>
      <c r="EF19" s="26"/>
      <c r="EG19" s="21"/>
      <c r="EH19" s="21"/>
      <c r="EI19" s="21" t="e">
        <f aca="false">EI2-EI18</f>
        <v>#DIV/0!</v>
      </c>
      <c r="EJ19" s="21"/>
      <c r="EK19" s="21"/>
      <c r="EL19" s="26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6"/>
      <c r="EU19" s="21" t="e">
        <f aca="false">EU2-EU18</f>
        <v>#N/A</v>
      </c>
      <c r="EV19" s="21"/>
      <c r="EW19" s="21"/>
      <c r="EX19" s="26"/>
      <c r="EY19" s="21"/>
      <c r="EZ19" s="21"/>
      <c r="FA19" s="21"/>
      <c r="FB19" s="26"/>
    </row>
    <row r="20" s="1" customFormat="true" ht="15.75" hidden="false" customHeight="true" outlineLevel="0" collapsed="false">
      <c r="A20" s="33"/>
      <c r="B20" s="34" t="s">
        <v>17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1</v>
      </c>
      <c r="EN21" s="34"/>
    </row>
    <row r="22" customFormat="false" ht="14.25" hidden="false" customHeight="false" outlineLevel="0" collapsed="false">
      <c r="A22" s="35"/>
      <c r="B22" s="36" t="s">
        <v>172</v>
      </c>
    </row>
    <row r="24" s="36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8"/>
      <c r="EM24" s="34"/>
      <c r="EN24" s="34"/>
      <c r="EO24" s="34"/>
      <c r="EP24" s="34"/>
      <c r="EQ24" s="34"/>
      <c r="ER24" s="34"/>
      <c r="ES24" s="34"/>
      <c r="ET24" s="38"/>
      <c r="EU24" s="34"/>
      <c r="EV24" s="34"/>
      <c r="EW24" s="34"/>
      <c r="EX24" s="34"/>
      <c r="EY24" s="34"/>
      <c r="EZ24" s="34"/>
      <c r="FA24" s="34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6" t="s">
        <v>175</v>
      </c>
      <c r="DG1" s="16" t="s">
        <v>176</v>
      </c>
      <c r="DH1" s="16" t="s">
        <v>177</v>
      </c>
      <c r="DI1" s="16" t="s">
        <v>178</v>
      </c>
      <c r="DJ1" s="16" t="s">
        <v>179</v>
      </c>
      <c r="DK1" s="16" t="s">
        <v>180</v>
      </c>
      <c r="DL1" s="16" t="s">
        <v>181</v>
      </c>
      <c r="DM1" s="16" t="s">
        <v>182</v>
      </c>
      <c r="DN1" s="16" t="s">
        <v>183</v>
      </c>
      <c r="DO1" s="16" t="s">
        <v>184</v>
      </c>
      <c r="DP1" s="16" t="s">
        <v>185</v>
      </c>
      <c r="DQ1" s="16" t="s">
        <v>186</v>
      </c>
      <c r="DR1" s="16" t="s">
        <v>187</v>
      </c>
      <c r="DS1" s="16" t="s">
        <v>188</v>
      </c>
      <c r="DT1" s="16" t="s">
        <v>189</v>
      </c>
      <c r="DU1" s="16" t="s">
        <v>190</v>
      </c>
      <c r="DV1" s="16" t="s">
        <v>191</v>
      </c>
      <c r="DW1" s="16" t="s">
        <v>192</v>
      </c>
      <c r="DX1" s="16" t="s">
        <v>193</v>
      </c>
      <c r="DY1" s="17" t="s">
        <v>143</v>
      </c>
      <c r="DZ1" s="18" t="s">
        <v>144</v>
      </c>
      <c r="EA1" s="18" t="s">
        <v>145</v>
      </c>
      <c r="EB1" s="18" t="s">
        <v>146</v>
      </c>
      <c r="EC1" s="17" t="s">
        <v>147</v>
      </c>
      <c r="ED1" s="18" t="s">
        <v>144</v>
      </c>
      <c r="EE1" s="18" t="s">
        <v>145</v>
      </c>
      <c r="EF1" s="18" t="s">
        <v>146</v>
      </c>
      <c r="EG1" s="17"/>
      <c r="EH1" s="17"/>
      <c r="EI1" s="17" t="s">
        <v>148</v>
      </c>
      <c r="EJ1" s="18" t="s">
        <v>144</v>
      </c>
      <c r="EK1" s="18" t="s">
        <v>145</v>
      </c>
      <c r="EL1" s="19" t="s">
        <v>146</v>
      </c>
      <c r="EM1" s="17" t="s">
        <v>149</v>
      </c>
      <c r="EN1" s="18" t="s">
        <v>144</v>
      </c>
      <c r="EO1" s="18" t="s">
        <v>145</v>
      </c>
      <c r="EP1" s="18" t="s">
        <v>146</v>
      </c>
      <c r="EQ1" s="18" t="s">
        <v>150</v>
      </c>
      <c r="ER1" s="18" t="s">
        <v>144</v>
      </c>
      <c r="ES1" s="18" t="s">
        <v>145</v>
      </c>
      <c r="ET1" s="18" t="s">
        <v>146</v>
      </c>
      <c r="EU1" s="18" t="s">
        <v>151</v>
      </c>
      <c r="EV1" s="18" t="s">
        <v>144</v>
      </c>
      <c r="EW1" s="18" t="s">
        <v>145</v>
      </c>
      <c r="EX1" s="18" t="s">
        <v>146</v>
      </c>
      <c r="EY1" s="18" t="s">
        <v>152</v>
      </c>
      <c r="EZ1" s="18" t="s">
        <v>153</v>
      </c>
      <c r="FA1" s="18" t="s">
        <v>145</v>
      </c>
      <c r="FB1" s="19" t="s">
        <v>146</v>
      </c>
    </row>
    <row r="2" s="20" customFormat="true" ht="31.5" hidden="false" customHeight="true" outlineLevel="0" collapsed="false">
      <c r="A2" s="21" t="s">
        <v>19</v>
      </c>
      <c r="B2" s="21" t="e">
        <f aca="false">'2011.12'!B2+'01-11'!B2</f>
        <v>#VALUE!</v>
      </c>
      <c r="C2" s="21" t="n">
        <f aca="false">'2011.12'!C2+'01-11'!C2</f>
        <v>2174560.02</v>
      </c>
      <c r="D2" s="21" t="n">
        <f aca="false">'2011.12'!D2+'01-11'!D2</f>
        <v>304869.96</v>
      </c>
      <c r="E2" s="21" t="n">
        <f aca="false">'2011.12'!E2+'01-11'!E2</f>
        <v>372875.05</v>
      </c>
      <c r="F2" s="21" t="n">
        <f aca="false">'2011.12'!F2+'01-11'!F2</f>
        <v>316561.34</v>
      </c>
      <c r="G2" s="21" t="n">
        <f aca="false">'2011.12'!G2+'01-11'!G2</f>
        <v>172047.84</v>
      </c>
      <c r="H2" s="21" t="n">
        <f aca="false">'2011.12'!H2+'01-11'!H2</f>
        <v>216816.75</v>
      </c>
      <c r="I2" s="21" t="n">
        <f aca="false">'2011.12'!I2+'01-11'!I2</f>
        <v>390408.29</v>
      </c>
      <c r="J2" s="21" t="n">
        <f aca="false">'2011.12'!J2+'01-11'!J2</f>
        <v>630445.08</v>
      </c>
      <c r="K2" s="21" t="n">
        <f aca="false">'2011.12'!K2+'01-11'!K2</f>
        <v>269957.5</v>
      </c>
      <c r="L2" s="21" t="n">
        <f aca="false">'2011.12'!L2+'01-11'!L2</f>
        <v>283219.86</v>
      </c>
      <c r="M2" s="21" t="n">
        <f aca="false">'2011.12'!M2+'01-11'!M2</f>
        <v>413061.83</v>
      </c>
      <c r="N2" s="21" t="n">
        <f aca="false">'2011.12'!N2+'01-11'!N2</f>
        <v>279153.35</v>
      </c>
      <c r="O2" s="21" t="n">
        <f aca="false">'2011.12'!O2+'01-11'!O2</f>
        <v>270513.78</v>
      </c>
      <c r="P2" s="21" t="n">
        <f aca="false">'2011.12'!P2+'01-11'!P2</f>
        <v>149322.44</v>
      </c>
      <c r="Q2" s="21" t="n">
        <f aca="false">'2011.12'!Q2+'01-11'!Q2</f>
        <v>356733.82</v>
      </c>
      <c r="R2" s="21" t="n">
        <f aca="false">'2011.12'!R2+'01-11'!R2</f>
        <v>129483.83</v>
      </c>
      <c r="S2" s="21" t="n">
        <f aca="false">'2011.12'!S2+'01-11'!S2</f>
        <v>0</v>
      </c>
      <c r="T2" s="21" t="n">
        <f aca="false">'2011.12'!T2+'01-11'!T2</f>
        <v>0</v>
      </c>
      <c r="U2" s="21" t="n">
        <f aca="false">'2011.12'!U2+'01-11'!U2</f>
        <v>0</v>
      </c>
      <c r="V2" s="21" t="n">
        <f aca="false">'2011.12'!V2+'01-11'!V2</f>
        <v>0</v>
      </c>
      <c r="W2" s="21" t="n">
        <f aca="false">'2011.12'!W2+'01-11'!W2</f>
        <v>6730030.74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5131761.69</v>
      </c>
      <c r="DZ2" s="22" t="n">
        <f aca="false">SUM('[9]01-12'!$C$2:$L$2)</f>
        <v>60202617.32</v>
      </c>
      <c r="EA2" s="22" t="n">
        <f aca="false">DY2-DZ2</f>
        <v>-55070855.63</v>
      </c>
      <c r="EB2" s="23" t="n">
        <f aca="false">EA2/DZ2</f>
        <v>-0.914758495254073</v>
      </c>
      <c r="EC2" s="22" t="n">
        <f aca="false">SUM(M2:W2)</f>
        <v>8328299.79</v>
      </c>
      <c r="ED2" s="22" t="n">
        <f aca="false">SUM('[9]01-12'!$M$2:$W$2)</f>
        <v>18767886.82</v>
      </c>
      <c r="EE2" s="22" t="n">
        <f aca="false">EC2-ED2</f>
        <v>-10439587.03</v>
      </c>
      <c r="EF2" s="23" t="n">
        <f aca="false">EE2/ED2</f>
        <v>-0.556247335148838</v>
      </c>
      <c r="EG2" s="24" t="n">
        <f aca="false">EE2-K2</f>
        <v>-10709544.53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3</v>
      </c>
      <c r="B3" s="21" t="e">
        <f aca="false">'2011.12'!B3+'01-11'!B3</f>
        <v>#VALUE!</v>
      </c>
      <c r="C3" s="21" t="n">
        <f aca="false">'2011.12'!C3+'01-11'!C3</f>
        <v>1817696.87</v>
      </c>
      <c r="D3" s="21" t="n">
        <f aca="false">'2011.12'!D3+'01-11'!D3</f>
        <v>199043.9</v>
      </c>
      <c r="E3" s="21" t="n">
        <f aca="false">'2011.12'!E3+'01-11'!E3</f>
        <v>37211.58</v>
      </c>
      <c r="F3" s="21" t="n">
        <f aca="false">'2011.12'!F3+'01-11'!F3</f>
        <v>0</v>
      </c>
      <c r="G3" s="21" t="n">
        <f aca="false">'2011.12'!G3+'01-11'!G3</f>
        <v>36536.22</v>
      </c>
      <c r="H3" s="21" t="n">
        <f aca="false">'2011.12'!H3+'01-11'!H3</f>
        <v>0</v>
      </c>
      <c r="I3" s="21" t="n">
        <f aca="false">'2011.12'!I3+'01-11'!I3</f>
        <v>238552.65</v>
      </c>
      <c r="J3" s="21" t="n">
        <f aca="false">'2011.12'!J3+'01-11'!J3</f>
        <v>311271.52</v>
      </c>
      <c r="K3" s="21" t="n">
        <f aca="false">'2011.12'!K3+'01-11'!K3</f>
        <v>132376.47</v>
      </c>
      <c r="L3" s="21" t="n">
        <f aca="false">'2011.12'!L3+'01-11'!L3</f>
        <v>117947.47</v>
      </c>
      <c r="M3" s="21" t="n">
        <f aca="false">'2011.12'!M3+'01-11'!M3</f>
        <v>0</v>
      </c>
      <c r="N3" s="21" t="n">
        <f aca="false">'2011.12'!N3+'01-11'!N3</f>
        <v>26153.78</v>
      </c>
      <c r="O3" s="21" t="n">
        <f aca="false">'2011.12'!O3+'01-11'!O3</f>
        <v>0</v>
      </c>
      <c r="P3" s="21" t="n">
        <f aca="false">'2011.12'!P3+'01-11'!P3</f>
        <v>0</v>
      </c>
      <c r="Q3" s="21" t="n">
        <f aca="false">'2011.12'!Q3+'01-11'!Q3</f>
        <v>0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0</v>
      </c>
      <c r="U3" s="21" t="n">
        <f aca="false">'2011.12'!U3+'01-11'!U3</f>
        <v>0</v>
      </c>
      <c r="V3" s="21" t="n">
        <f aca="false">'2011.12'!V3+'01-11'!V3</f>
        <v>0</v>
      </c>
      <c r="W3" s="21" t="n">
        <f aca="false">'2011.12'!W3+'01-11'!W3</f>
        <v>2916790.46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2890636.68</v>
      </c>
      <c r="DZ3" s="22" t="n">
        <f aca="false">SUM('[9]01-12'!$C$3:$L$3)</f>
        <v>51746236.3</v>
      </c>
      <c r="EA3" s="22" t="n">
        <f aca="false">DY3-DZ3</f>
        <v>-48855599.62</v>
      </c>
      <c r="EB3" s="23" t="n">
        <f aca="false">EA3/DZ3</f>
        <v>-0.944138223633474</v>
      </c>
      <c r="EC3" s="22" t="n">
        <f aca="false">SUM(M3:W3)</f>
        <v>2942944.24</v>
      </c>
      <c r="ED3" s="22" t="n">
        <f aca="false">SUM('[9]01-12'!$M$3:$W$3)</f>
        <v>16370271.86</v>
      </c>
      <c r="EE3" s="22" t="n">
        <f aca="false">EC3-ED3</f>
        <v>-13427327.62</v>
      </c>
      <c r="EF3" s="23" t="n">
        <f aca="false">EE3/ED3</f>
        <v>-0.820226306247794</v>
      </c>
      <c r="EG3" s="24" t="n">
        <f aca="false">EE3-K3</f>
        <v>-13559704.09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54</v>
      </c>
      <c r="B4" s="21" t="e">
        <f aca="false">B3-B6</f>
        <v>#VALUE!</v>
      </c>
      <c r="C4" s="21" t="n">
        <f aca="false">C3-C6</f>
        <v>-58920.1500000001</v>
      </c>
      <c r="D4" s="21" t="n">
        <f aca="false">D3-D6</f>
        <v>-63668.01</v>
      </c>
      <c r="E4" s="21" t="n">
        <f aca="false">E3-E6</f>
        <v>-309896.4</v>
      </c>
      <c r="F4" s="21" t="n">
        <f aca="false">F3-F6</f>
        <v>-290905.04</v>
      </c>
      <c r="G4" s="21" t="n">
        <f aca="false">G3-G6</f>
        <v>-122914.21</v>
      </c>
      <c r="H4" s="21" t="n">
        <f aca="false">H3-H6</f>
        <v>-199445.44</v>
      </c>
      <c r="I4" s="21" t="n">
        <f aca="false">I3-I6</f>
        <v>-96898.41</v>
      </c>
      <c r="J4" s="21" t="n">
        <f aca="false">J3-J6</f>
        <v>-231870</v>
      </c>
      <c r="K4" s="21" t="n">
        <f aca="false">K3-K6</f>
        <v>-99473.82</v>
      </c>
      <c r="L4" s="21" t="n">
        <f aca="false">L3-L6</f>
        <v>-125413</v>
      </c>
      <c r="M4" s="21" t="n">
        <f aca="false">M3-M6</f>
        <v>-383286.03</v>
      </c>
      <c r="N4" s="21" t="n">
        <f aca="false">N3-N6</f>
        <v>-233969.23</v>
      </c>
      <c r="O4" s="21" t="n">
        <f aca="false">O3-O6</f>
        <v>-251110.49</v>
      </c>
      <c r="P4" s="21" t="n">
        <f aca="false">P3-P6</f>
        <v>-137614.84</v>
      </c>
      <c r="Q4" s="21" t="n">
        <f aca="false">Q3-Q6</f>
        <v>-328346.82</v>
      </c>
      <c r="R4" s="21" t="n">
        <f aca="false">R3-R6</f>
        <v>-118892.61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3052624.5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-1599404.48</v>
      </c>
      <c r="DZ4" s="22" t="n">
        <f aca="false">DZ3-DZ6</f>
        <v>12291517.73</v>
      </c>
      <c r="EA4" s="22" t="n">
        <f aca="false">DY4-DZ4</f>
        <v>-13890922.21</v>
      </c>
      <c r="EB4" s="23" t="n">
        <f aca="false">EA4/DZ4</f>
        <v>-1.13012261912102</v>
      </c>
      <c r="EC4" s="22" t="n">
        <f aca="false">EC3-EC6</f>
        <v>-4505844.52</v>
      </c>
      <c r="ED4" s="22" t="n">
        <f aca="false">ED3-ED6</f>
        <v>4807303.11</v>
      </c>
      <c r="EE4" s="22" t="n">
        <f aca="false">EC4-ED4</f>
        <v>-9313147.63</v>
      </c>
      <c r="EF4" s="23" t="n">
        <f aca="false">EE4/ED4</f>
        <v>-1.93729153683426</v>
      </c>
      <c r="EG4" s="24" t="n">
        <f aca="false">EE4-K4</f>
        <v>-9213673.81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VALUE!</v>
      </c>
      <c r="C5" s="26" t="n">
        <f aca="false">C4/C3</f>
        <v>-0.032414728204929</v>
      </c>
      <c r="D5" s="26" t="n">
        <f aca="false">D4/D3</f>
        <v>-0.319869184637158</v>
      </c>
      <c r="E5" s="26" t="n">
        <f aca="false">E4/E3</f>
        <v>-8.32795597499488</v>
      </c>
      <c r="F5" s="26" t="e">
        <f aca="false">F4/F3</f>
        <v>#DIV/0!</v>
      </c>
      <c r="G5" s="26" t="n">
        <f aca="false">G4/G3</f>
        <v>-3.36417423586786</v>
      </c>
      <c r="H5" s="26" t="e">
        <f aca="false">H4/H3</f>
        <v>#DIV/0!</v>
      </c>
      <c r="I5" s="26" t="n">
        <f aca="false">I4/I3</f>
        <v>-0.406192972494751</v>
      </c>
      <c r="J5" s="26" t="n">
        <f aca="false">J4/J3</f>
        <v>-0.74491235176286</v>
      </c>
      <c r="K5" s="26" t="n">
        <f aca="false">K4/K3</f>
        <v>-0.751446386204437</v>
      </c>
      <c r="L5" s="26" t="n">
        <f aca="false">L4/L3</f>
        <v>-1.06329538056221</v>
      </c>
      <c r="M5" s="26" t="e">
        <f aca="false">M4/M3</f>
        <v>#DIV/0!</v>
      </c>
      <c r="N5" s="26" t="n">
        <f aca="false">N4/N3</f>
        <v>-8.94590495140664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1.04656969427965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3" t="n">
        <f aca="false">DY4/DY3</f>
        <v>-0.553305260071632</v>
      </c>
      <c r="DZ5" s="23" t="n">
        <f aca="false">DZ4/DZ3</f>
        <v>0.23753452635163</v>
      </c>
      <c r="EA5" s="23" t="n">
        <f aca="false">DY5-DZ5</f>
        <v>-0.790839786423262</v>
      </c>
      <c r="EB5" s="23" t="n">
        <f aca="false">EA5</f>
        <v>-0.790839786423262</v>
      </c>
      <c r="EC5" s="23" t="n">
        <f aca="false">EC4/EC3</f>
        <v>-1.53106690189958</v>
      </c>
      <c r="ED5" s="23" t="n">
        <f aca="false">ED4/ED3</f>
        <v>0.293660554394727</v>
      </c>
      <c r="EE5" s="23" t="n">
        <f aca="false">EC5-ED5</f>
        <v>-1.8247274562943</v>
      </c>
      <c r="EF5" s="23" t="n">
        <f aca="false">EE5</f>
        <v>-1.8247274562943</v>
      </c>
      <c r="EG5" s="24" t="n">
        <f aca="false">EE5-K5</f>
        <v>-1.07328107008987</v>
      </c>
      <c r="EH5" s="27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56</v>
      </c>
      <c r="B6" s="21" t="e">
        <f aca="false">'2011.12'!B6+'01-11'!B6</f>
        <v>#VALUE!</v>
      </c>
      <c r="C6" s="21" t="n">
        <f aca="false">'2011.12'!C6+'01-11'!C6</f>
        <v>1876617.02</v>
      </c>
      <c r="D6" s="21" t="n">
        <f aca="false">'2011.12'!D6+'01-11'!D6</f>
        <v>262711.91</v>
      </c>
      <c r="E6" s="21" t="n">
        <f aca="false">'2011.12'!E6+'01-11'!E6</f>
        <v>347107.98</v>
      </c>
      <c r="F6" s="21" t="n">
        <f aca="false">'2011.12'!F6+'01-11'!F6</f>
        <v>290905.04</v>
      </c>
      <c r="G6" s="21" t="n">
        <f aca="false">'2011.12'!G6+'01-11'!G6</f>
        <v>159450.43</v>
      </c>
      <c r="H6" s="21" t="n">
        <f aca="false">'2011.12'!H6+'01-11'!H6</f>
        <v>199445.44</v>
      </c>
      <c r="I6" s="21" t="n">
        <f aca="false">'2011.12'!I6+'01-11'!I6</f>
        <v>335451.06</v>
      </c>
      <c r="J6" s="21" t="n">
        <f aca="false">'2011.12'!J6+'01-11'!J6</f>
        <v>543141.52</v>
      </c>
      <c r="K6" s="21" t="n">
        <f aca="false">'2011.12'!K6+'01-11'!K6</f>
        <v>231850.29</v>
      </c>
      <c r="L6" s="21" t="n">
        <f aca="false">'2011.12'!L6+'01-11'!L6</f>
        <v>243360.47</v>
      </c>
      <c r="M6" s="21" t="n">
        <f aca="false">'2011.12'!M6+'01-11'!M6</f>
        <v>383286.03</v>
      </c>
      <c r="N6" s="21" t="n">
        <f aca="false">'2011.12'!N6+'01-11'!N6</f>
        <v>260123.01</v>
      </c>
      <c r="O6" s="21" t="n">
        <f aca="false">'2011.12'!O6+'01-11'!O6</f>
        <v>251110.49</v>
      </c>
      <c r="P6" s="21" t="n">
        <f aca="false">'2011.12'!P6+'01-11'!P6</f>
        <v>137614.84</v>
      </c>
      <c r="Q6" s="21" t="n">
        <f aca="false">'2011.12'!Q6+'01-11'!Q6</f>
        <v>328346.82</v>
      </c>
      <c r="R6" s="21" t="n">
        <f aca="false">'2011.12'!R6+'01-11'!R6</f>
        <v>118892.61</v>
      </c>
      <c r="S6" s="21" t="n">
        <f aca="false">'2011.12'!S6+'01-11'!S6</f>
        <v>0</v>
      </c>
      <c r="T6" s="21" t="n">
        <f aca="false">'2011.12'!T6+'01-11'!T6</f>
        <v>0</v>
      </c>
      <c r="U6" s="21" t="n">
        <f aca="false">'2011.12'!U6+'01-11'!U6</f>
        <v>0</v>
      </c>
      <c r="V6" s="21" t="n">
        <f aca="false">'2011.12'!V6+'01-11'!V6</f>
        <v>0</v>
      </c>
      <c r="W6" s="21" t="n">
        <f aca="false">'2011.12'!W6+'01-11'!W6</f>
        <v>5969414.96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4490041.16</v>
      </c>
      <c r="DZ6" s="22" t="n">
        <f aca="false">SUM('[9]01-12'!$C$6:$L$6)</f>
        <v>39454718.57</v>
      </c>
      <c r="EA6" s="22" t="n">
        <f aca="false">DY6-DZ6</f>
        <v>-34964677.41</v>
      </c>
      <c r="EB6" s="23" t="n">
        <f aca="false">EA6/DZ6</f>
        <v>-0.886197612789106</v>
      </c>
      <c r="EC6" s="22" t="n">
        <f aca="false">SUM(M6:W6)</f>
        <v>7448788.76</v>
      </c>
      <c r="ED6" s="22" t="n">
        <f aca="false">SUM('[9]01-12'!$M$6:$W$6)</f>
        <v>11562968.75</v>
      </c>
      <c r="EE6" s="22" t="n">
        <f aca="false">EC6-ED6</f>
        <v>-4114179.99</v>
      </c>
      <c r="EF6" s="23" t="n">
        <f aca="false">EE6/ED6</f>
        <v>-0.355806547518344</v>
      </c>
      <c r="EG6" s="24" t="n">
        <f aca="false">EE6-K6</f>
        <v>-4346030.28</v>
      </c>
      <c r="EH6" s="24" t="n">
        <f aca="false">EG6+EG10-EG11</f>
        <v>-7590843.88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57</v>
      </c>
      <c r="B7" s="21" t="e">
        <f aca="false">'2011.12'!B7+'01-11'!B7</f>
        <v>#VALUE!</v>
      </c>
      <c r="C7" s="21" t="n">
        <f aca="false">'2011.12'!C7+'01-11'!C7</f>
        <v>1566085.24</v>
      </c>
      <c r="D7" s="21" t="n">
        <f aca="false">'2011.12'!D7+'01-11'!D7</f>
        <v>176823.86</v>
      </c>
      <c r="E7" s="21" t="n">
        <f aca="false">'2011.12'!E7+'01-11'!E7</f>
        <v>36167.51</v>
      </c>
      <c r="F7" s="21" t="n">
        <f aca="false">'2011.12'!F7+'01-11'!F7</f>
        <v>0</v>
      </c>
      <c r="G7" s="21" t="n">
        <f aca="false">'2011.12'!G7+'01-11'!G7</f>
        <v>35475.26</v>
      </c>
      <c r="H7" s="21" t="n">
        <f aca="false">'2011.12'!H7+'01-11'!H7</f>
        <v>0</v>
      </c>
      <c r="I7" s="21" t="n">
        <f aca="false">'2011.12'!I7+'01-11'!I7</f>
        <v>214564.89</v>
      </c>
      <c r="J7" s="21" t="n">
        <f aca="false">'2011.12'!J7+'01-11'!J7</f>
        <v>278311.05</v>
      </c>
      <c r="K7" s="21" t="n">
        <f aca="false">'2011.12'!K7+'01-11'!K7</f>
        <v>117931.68</v>
      </c>
      <c r="L7" s="21" t="n">
        <f aca="false">'2011.12'!L7+'01-11'!L7</f>
        <v>105527.75</v>
      </c>
      <c r="M7" s="21" t="n">
        <f aca="false">'2011.12'!M7+'01-11'!M7</f>
        <v>0</v>
      </c>
      <c r="N7" s="21" t="n">
        <f aca="false">'2011.12'!N7+'01-11'!N7</f>
        <v>25387.32</v>
      </c>
      <c r="O7" s="21" t="n">
        <f aca="false">'2011.12'!O7+'01-11'!O7</f>
        <v>0</v>
      </c>
      <c r="P7" s="21" t="n">
        <f aca="false">'2011.12'!P7+'01-11'!P7</f>
        <v>0</v>
      </c>
      <c r="Q7" s="21" t="n">
        <f aca="false">'2011.12'!Q7+'01-11'!Q7</f>
        <v>0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0</v>
      </c>
      <c r="U7" s="21" t="n">
        <f aca="false">'2011.12'!U7+'01-11'!U7</f>
        <v>0</v>
      </c>
      <c r="V7" s="21" t="n">
        <f aca="false">'2011.12'!V7+'01-11'!V7</f>
        <v>0</v>
      </c>
      <c r="W7" s="21" t="n">
        <f aca="false">'2011.12'!W7+'01-11'!W7</f>
        <v>2556274.56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2530887.24</v>
      </c>
      <c r="DZ7" s="22" t="n">
        <f aca="false">SUM('[9]01-12'!$C$7:$L$7)</f>
        <v>63287.01</v>
      </c>
      <c r="EA7" s="22" t="n">
        <f aca="false">DY7-DZ7</f>
        <v>2467600.23</v>
      </c>
      <c r="EB7" s="23" t="n">
        <f aca="false">EA7/DZ7</f>
        <v>38.9906274605168</v>
      </c>
      <c r="EC7" s="22" t="n">
        <f aca="false">SUM(M7:W7)</f>
        <v>2581661.88</v>
      </c>
      <c r="ED7" s="22" t="n">
        <f aca="false">SUM('[9]01-12'!$M$7:$W$7)</f>
        <v>22779.942457</v>
      </c>
      <c r="EE7" s="22" t="n">
        <f aca="false">EC7-ED7</f>
        <v>2558881.937543</v>
      </c>
      <c r="EF7" s="23" t="n">
        <f aca="false">EE7/ED7</f>
        <v>112.330482940122</v>
      </c>
      <c r="EG7" s="24" t="n">
        <f aca="false">EE7-K7</f>
        <v>2440950.25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58</v>
      </c>
      <c r="B8" s="21" t="e">
        <f aca="false">'2011.12'!B8+'01-11'!B8</f>
        <v>#VALUE!</v>
      </c>
      <c r="C8" s="21" t="n">
        <f aca="false">'2011.12'!C8+'01-11'!C8</f>
        <v>310531.78</v>
      </c>
      <c r="D8" s="21" t="n">
        <f aca="false">'2011.12'!D8+'01-11'!D8</f>
        <v>85888.05</v>
      </c>
      <c r="E8" s="21" t="n">
        <f aca="false">'2011.12'!E8+'01-11'!E8</f>
        <v>310940.47</v>
      </c>
      <c r="F8" s="21" t="n">
        <f aca="false">'2011.12'!F8+'01-11'!F8</f>
        <v>290905.04</v>
      </c>
      <c r="G8" s="21" t="n">
        <f aca="false">'2011.12'!G8+'01-11'!G8</f>
        <v>123975.17</v>
      </c>
      <c r="H8" s="21" t="n">
        <f aca="false">'2011.12'!H8+'01-11'!H8</f>
        <v>199445.44</v>
      </c>
      <c r="I8" s="21" t="n">
        <f aca="false">'2011.12'!I8+'01-11'!I8</f>
        <v>120886.17</v>
      </c>
      <c r="J8" s="21" t="n">
        <f aca="false">'2011.12'!J8+'01-11'!J8</f>
        <v>264830.47</v>
      </c>
      <c r="K8" s="21" t="n">
        <f aca="false">'2011.12'!K8+'01-11'!K8</f>
        <v>113918.61</v>
      </c>
      <c r="L8" s="21" t="n">
        <f aca="false">'2011.12'!L8+'01-11'!L8</f>
        <v>137832.72</v>
      </c>
      <c r="M8" s="21" t="n">
        <f aca="false">'2011.12'!M8+'01-11'!M8</f>
        <v>383286.03</v>
      </c>
      <c r="N8" s="21" t="n">
        <f aca="false">'2011.12'!N8+'01-11'!N8</f>
        <v>234735.69</v>
      </c>
      <c r="O8" s="21" t="n">
        <f aca="false">'2011.12'!O8+'01-11'!O8</f>
        <v>251110.49</v>
      </c>
      <c r="P8" s="21" t="n">
        <f aca="false">'2011.12'!P8+'01-11'!P8</f>
        <v>137614.84</v>
      </c>
      <c r="Q8" s="21" t="n">
        <f aca="false">'2011.12'!Q8+'01-11'!Q8</f>
        <v>328346.82</v>
      </c>
      <c r="R8" s="21" t="n">
        <f aca="false">'2011.12'!R8+'01-11'!R8</f>
        <v>118892.61</v>
      </c>
      <c r="S8" s="21" t="n">
        <f aca="false">'2011.12'!S8+'01-11'!S8</f>
        <v>0</v>
      </c>
      <c r="T8" s="21" t="n">
        <f aca="false">'2011.12'!T8+'01-11'!T8</f>
        <v>0</v>
      </c>
      <c r="U8" s="21" t="n">
        <f aca="false">'2011.12'!U8+'01-11'!U8</f>
        <v>0</v>
      </c>
      <c r="V8" s="21" t="n">
        <f aca="false">'2011.12'!V8+'01-11'!V8</f>
        <v>0</v>
      </c>
      <c r="W8" s="21" t="n">
        <f aca="false">'2011.12'!W8+'01-11'!W8</f>
        <v>3413140.4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1959153.92</v>
      </c>
      <c r="DZ8" s="22" t="n">
        <f aca="false">SUM('[9]01-12'!$C$8:$L$8)</f>
        <v>1043512.02</v>
      </c>
      <c r="EA8" s="22" t="n">
        <f aca="false">DY8-DZ8</f>
        <v>915641.9</v>
      </c>
      <c r="EB8" s="23" t="n">
        <f aca="false">EA8/DZ8</f>
        <v>0.877461766084879</v>
      </c>
      <c r="EC8" s="22" t="n">
        <f aca="false">SUM(M8:W8)</f>
        <v>4867126.88</v>
      </c>
      <c r="ED8" s="22" t="n">
        <f aca="false">SUM('[9]01-12'!$M$8:$W$8)</f>
        <v>161230.55</v>
      </c>
      <c r="EE8" s="22" t="n">
        <f aca="false">EC8-ED8</f>
        <v>4705896.33</v>
      </c>
      <c r="EF8" s="23" t="n">
        <f aca="false">EE8/ED8</f>
        <v>29.1873737948546</v>
      </c>
      <c r="EG8" s="24" t="n">
        <f aca="false">EE8-K8</f>
        <v>4591977.72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59</v>
      </c>
      <c r="B9" s="21" t="e">
        <f aca="false">'2011.12'!B9+'01-11'!B9</f>
        <v>#VALUE!</v>
      </c>
      <c r="C9" s="21" t="n">
        <f aca="false">'2011.12'!C9+'01-11'!C9</f>
        <v>0.198285362806944</v>
      </c>
      <c r="D9" s="21" t="n">
        <f aca="false">'2011.12'!D9+'01-11'!D9</f>
        <v>0.485726586898397</v>
      </c>
      <c r="E9" s="21" t="n">
        <f aca="false">'2011.12'!E9+'01-11'!E9</f>
        <v>8.59723188021514</v>
      </c>
      <c r="F9" s="21" t="e">
        <f aca="false">'2011.12'!F9+'01-11'!F9</f>
        <v>#DIV/0!</v>
      </c>
      <c r="G9" s="21" t="n">
        <f aca="false">'2011.12'!G9+'01-11'!G9</f>
        <v>3.49469376686739</v>
      </c>
      <c r="H9" s="21" t="e">
        <f aca="false">'2011.12'!H9+'01-11'!H9</f>
        <v>#DIV/0!</v>
      </c>
      <c r="I9" s="21" t="n">
        <f aca="false">'2011.12'!I9+'01-11'!I9</f>
        <v>0.563401449323792</v>
      </c>
      <c r="J9" s="21" t="n">
        <f aca="false">'2011.12'!J9+'01-11'!J9</f>
        <v>0.951562900574734</v>
      </c>
      <c r="K9" s="21" t="n">
        <f aca="false">'2011.12'!K9+'01-11'!K9</f>
        <v>0.96597123012239</v>
      </c>
      <c r="L9" s="21" t="n">
        <f aca="false">'2011.12'!L9+'01-11'!L9</f>
        <v>1.30612772469801</v>
      </c>
      <c r="M9" s="21" t="e">
        <f aca="false">'2011.12'!M9+'01-11'!M9</f>
        <v>#DIV/0!</v>
      </c>
      <c r="N9" s="21" t="n">
        <f aca="false">'2011.12'!N9+'01-11'!N9</f>
        <v>9.24617840717334</v>
      </c>
      <c r="O9" s="21" t="e">
        <f aca="false">'2011.12'!O9+'01-11'!O9</f>
        <v>#DIV/0!</v>
      </c>
      <c r="P9" s="21" t="e">
        <f aca="false">'2011.12'!P9+'01-11'!P9</f>
        <v>#DIV/0!</v>
      </c>
      <c r="Q9" s="21" t="e">
        <f aca="false">'2011.12'!Q9+'01-11'!Q9</f>
        <v>#DIV/0!</v>
      </c>
      <c r="R9" s="21" t="e">
        <f aca="false">'2011.12'!R9+'01-11'!R9</f>
        <v>#DIV/0!</v>
      </c>
      <c r="S9" s="21" t="n">
        <f aca="false">'2011.12'!S9+'01-11'!S9</f>
        <v>0</v>
      </c>
      <c r="T9" s="21" t="n">
        <f aca="false">'2011.12'!T9+'01-11'!T9</f>
        <v>0</v>
      </c>
      <c r="U9" s="21" t="n">
        <f aca="false">'2011.12'!U9+'01-11'!U9</f>
        <v>0</v>
      </c>
      <c r="V9" s="21" t="n">
        <f aca="false">'2011.12'!V9+'01-11'!V9</f>
        <v>0</v>
      </c>
      <c r="W9" s="21" t="n">
        <f aca="false">'2011.12'!W9+'01-11'!W9</f>
        <v>1.33520102003441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e">
        <f aca="false">SUM(C9:L9)</f>
        <v>#DIV/0!</v>
      </c>
      <c r="DZ9" s="22"/>
      <c r="EA9" s="22" t="e">
        <f aca="false">DY9-DZ9</f>
        <v>#DIV/0!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60</v>
      </c>
      <c r="B10" s="21" t="e">
        <f aca="false">'2011.12'!B10+'01-11'!B10</f>
        <v>#VALUE!</v>
      </c>
      <c r="C10" s="21" t="n">
        <f aca="false">'2011.12'!C10+'01-11'!C10</f>
        <v>650206.2</v>
      </c>
      <c r="D10" s="21" t="n">
        <f aca="false">'2011.12'!D10+'01-11'!D10</f>
        <v>86187.05</v>
      </c>
      <c r="E10" s="21" t="n">
        <f aca="false">'2011.12'!E10+'01-11'!E10</f>
        <v>112862.24</v>
      </c>
      <c r="F10" s="21" t="n">
        <f aca="false">'2011.12'!F10+'01-11'!F10</f>
        <v>88001.68</v>
      </c>
      <c r="G10" s="21" t="n">
        <f aca="false">'2011.12'!G10+'01-11'!G10</f>
        <v>47779.57</v>
      </c>
      <c r="H10" s="21" t="n">
        <f aca="false">'2011.12'!H10+'01-11'!H10</f>
        <v>67550.67</v>
      </c>
      <c r="I10" s="21" t="n">
        <f aca="false">'2011.12'!I10+'01-11'!I10</f>
        <v>105901.46</v>
      </c>
      <c r="J10" s="21" t="n">
        <f aca="false">'2011.12'!J10+'01-11'!J10</f>
        <v>168360.95</v>
      </c>
      <c r="K10" s="21" t="n">
        <f aca="false">'2011.12'!K10+'01-11'!K10</f>
        <v>72966.41</v>
      </c>
      <c r="L10" s="21" t="n">
        <f aca="false">'2011.12'!L10+'01-11'!L10</f>
        <v>72082.38</v>
      </c>
      <c r="M10" s="21" t="n">
        <f aca="false">'2011.12'!M10+'01-11'!M10</f>
        <v>126778.41</v>
      </c>
      <c r="N10" s="21" t="n">
        <f aca="false">'2011.12'!N10+'01-11'!N10</f>
        <v>81825.4</v>
      </c>
      <c r="O10" s="21" t="n">
        <f aca="false">'2011.12'!O10+'01-11'!O10</f>
        <v>88387.81</v>
      </c>
      <c r="P10" s="21" t="n">
        <f aca="false">'2011.12'!P10+'01-11'!P10</f>
        <v>43616.93</v>
      </c>
      <c r="Q10" s="21" t="n">
        <f aca="false">'2011.12'!Q10+'01-11'!Q10</f>
        <v>110331.06</v>
      </c>
      <c r="R10" s="21" t="n">
        <f aca="false">'2011.12'!R10+'01-11'!R10</f>
        <v>36975.84</v>
      </c>
      <c r="S10" s="21" t="n">
        <f aca="false">'2011.12'!S10+'01-11'!S10</f>
        <v>0</v>
      </c>
      <c r="T10" s="21" t="n">
        <f aca="false">'2011.12'!T10+'01-11'!T10</f>
        <v>0</v>
      </c>
      <c r="U10" s="21" t="n">
        <f aca="false">'2011.12'!U10+'01-11'!U10</f>
        <v>0</v>
      </c>
      <c r="V10" s="21" t="n">
        <f aca="false">'2011.12'!V10+'01-11'!V10</f>
        <v>0</v>
      </c>
      <c r="W10" s="21" t="n">
        <f aca="false">'2011.12'!W10+'01-11'!W10</f>
        <v>1959814.06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1471898.61</v>
      </c>
      <c r="DZ10" s="17" t="n">
        <f aca="false">SUM('[9]01-12'!$C$11:$L$11)</f>
        <v>-46200.05</v>
      </c>
      <c r="EA10" s="17" t="n">
        <f aca="false">DY11-DY10-DY12-DZ10</f>
        <v>-1233841.73</v>
      </c>
      <c r="EB10" s="29" t="n">
        <f aca="false">EA10/DZ10</f>
        <v>26.7065020492402</v>
      </c>
      <c r="EC10" s="22" t="n">
        <f aca="false">SUM(M10:W10)</f>
        <v>2447729.51</v>
      </c>
      <c r="ED10" s="17" t="n">
        <f aca="false">SUM('[9]01-12'!$M$11:$W$11)</f>
        <v>6330.5</v>
      </c>
      <c r="EE10" s="17" t="n">
        <f aca="false">EC11-EC10-EC12-ED10</f>
        <v>-3206907.36</v>
      </c>
      <c r="EF10" s="29" t="n">
        <f aca="false">EE10/ED10</f>
        <v>-506.580421767633</v>
      </c>
      <c r="EG10" s="24" t="n">
        <f aca="false">EE10-K10</f>
        <v>-3279873.77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9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9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9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61</v>
      </c>
      <c r="B11" s="21" t="e">
        <f aca="false">'2011.12'!B11+'01-11'!B11</f>
        <v>#VALUE!</v>
      </c>
      <c r="C11" s="21" t="n">
        <f aca="false">'2011.12'!C11+'01-11'!C11</f>
        <v>533091.59</v>
      </c>
      <c r="D11" s="21" t="n">
        <f aca="false">'2011.12'!D11+'01-11'!D11</f>
        <v>55824.29</v>
      </c>
      <c r="E11" s="21" t="n">
        <f aca="false">'2011.12'!E11+'01-11'!E11</f>
        <v>10447.58</v>
      </c>
      <c r="F11" s="21" t="n">
        <f aca="false">'2011.12'!F11+'01-11'!F11</f>
        <v>0</v>
      </c>
      <c r="G11" s="21" t="n">
        <f aca="false">'2011.12'!G11+'01-11'!G11</f>
        <v>9223.7</v>
      </c>
      <c r="H11" s="21" t="n">
        <f aca="false">'2011.12'!H11+'01-11'!H11</f>
        <v>0</v>
      </c>
      <c r="I11" s="21" t="n">
        <f aca="false">'2011.12'!I11+'01-11'!I11</f>
        <v>72045.58</v>
      </c>
      <c r="J11" s="21" t="n">
        <f aca="false">'2011.12'!J11+'01-11'!J11</f>
        <v>82875.32</v>
      </c>
      <c r="K11" s="21" t="n">
        <f aca="false">'2011.12'!K11+'01-11'!K11</f>
        <v>35060.17</v>
      </c>
      <c r="L11" s="21" t="n">
        <f aca="false">'2011.12'!L11+'01-11'!L11</f>
        <v>33309.49</v>
      </c>
      <c r="M11" s="21" t="n">
        <f aca="false">'2011.12'!M11+'01-11'!M11</f>
        <v>0</v>
      </c>
      <c r="N11" s="21" t="n">
        <f aca="false">'2011.12'!N11+'01-11'!N11</f>
        <v>7781.68</v>
      </c>
      <c r="O11" s="21" t="n">
        <f aca="false">'2011.12'!O11+'01-11'!O11</f>
        <v>0</v>
      </c>
      <c r="P11" s="21" t="n">
        <f aca="false">'2011.12'!P11+'01-11'!P11</f>
        <v>0</v>
      </c>
      <c r="Q11" s="21" t="n">
        <f aca="false">'2011.12'!Q11+'01-11'!Q11</f>
        <v>0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0</v>
      </c>
      <c r="U11" s="21" t="n">
        <f aca="false">'2011.12'!U11+'01-11'!U11</f>
        <v>0</v>
      </c>
      <c r="V11" s="21" t="n">
        <f aca="false">'2011.12'!V11+'01-11'!V11</f>
        <v>0</v>
      </c>
      <c r="W11" s="21" t="n">
        <f aca="false">'2011.12'!W11+'01-11'!W11</f>
        <v>839659.4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831877.72</v>
      </c>
      <c r="DZ11" s="17"/>
      <c r="EA11" s="17"/>
      <c r="EB11" s="29"/>
      <c r="EC11" s="22" t="n">
        <f aca="false">SUM(M11:W11)</f>
        <v>847441.08</v>
      </c>
      <c r="ED11" s="17"/>
      <c r="EE11" s="17"/>
      <c r="EF11" s="29"/>
      <c r="EG11" s="24" t="n">
        <f aca="false">EE11-K11</f>
        <v>-35060.17</v>
      </c>
      <c r="EH11" s="24"/>
      <c r="EI11" s="22" t="n">
        <f aca="false">SUM(X11:BV11)</f>
        <v>0</v>
      </c>
      <c r="EJ11" s="17"/>
      <c r="EK11" s="17"/>
      <c r="EL11" s="29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9"/>
      <c r="EU11" s="22" t="e">
        <f aca="false">B11+EQ11</f>
        <v>#VALUE!</v>
      </c>
      <c r="EV11" s="17"/>
      <c r="EW11" s="17"/>
      <c r="EX11" s="29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62</v>
      </c>
      <c r="B12" s="21" t="e">
        <f aca="false">'2011.12'!B12+'01-11'!B12</f>
        <v>#VALUE!</v>
      </c>
      <c r="C12" s="21" t="n">
        <f aca="false">'2011.12'!C12+'01-11'!C12</f>
        <v>117114.61</v>
      </c>
      <c r="D12" s="21" t="n">
        <f aca="false">'2011.12'!D12+'01-11'!D12</f>
        <v>30362.76</v>
      </c>
      <c r="E12" s="21" t="n">
        <f aca="false">'2011.12'!E12+'01-11'!E12</f>
        <v>102414.66</v>
      </c>
      <c r="F12" s="21" t="n">
        <f aca="false">'2011.12'!F12+'01-11'!F12</f>
        <v>88001.68</v>
      </c>
      <c r="G12" s="21" t="n">
        <f aca="false">'2011.12'!G12+'01-11'!G12</f>
        <v>38555.87</v>
      </c>
      <c r="H12" s="21" t="n">
        <f aca="false">'2011.12'!H12+'01-11'!H12</f>
        <v>67550.67</v>
      </c>
      <c r="I12" s="21" t="n">
        <f aca="false">'2011.12'!I12+'01-11'!I12</f>
        <v>33855.88</v>
      </c>
      <c r="J12" s="21" t="n">
        <f aca="false">'2011.12'!J12+'01-11'!J12</f>
        <v>85485.63</v>
      </c>
      <c r="K12" s="21" t="n">
        <f aca="false">'2011.12'!K12+'01-11'!K12</f>
        <v>37906.24</v>
      </c>
      <c r="L12" s="21" t="n">
        <f aca="false">'2011.12'!L12+'01-11'!L12</f>
        <v>38772.89</v>
      </c>
      <c r="M12" s="21" t="n">
        <f aca="false">'2011.12'!M12+'01-11'!M12</f>
        <v>126778.41</v>
      </c>
      <c r="N12" s="21" t="n">
        <f aca="false">'2011.12'!N12+'01-11'!N12</f>
        <v>74043.72</v>
      </c>
      <c r="O12" s="21" t="n">
        <f aca="false">'2011.12'!O12+'01-11'!O12</f>
        <v>88387.81</v>
      </c>
      <c r="P12" s="21" t="n">
        <f aca="false">'2011.12'!P12+'01-11'!P12</f>
        <v>43616.93</v>
      </c>
      <c r="Q12" s="21" t="n">
        <f aca="false">'2011.12'!Q12+'01-11'!Q12</f>
        <v>110331.06</v>
      </c>
      <c r="R12" s="21" t="n">
        <f aca="false">'2011.12'!R12+'01-11'!R12</f>
        <v>36975.84</v>
      </c>
      <c r="S12" s="21" t="n">
        <f aca="false">'2011.12'!S12+'01-11'!S12</f>
        <v>0</v>
      </c>
      <c r="T12" s="21" t="n">
        <f aca="false">'2011.12'!T12+'01-11'!T12</f>
        <v>0</v>
      </c>
      <c r="U12" s="21" t="n">
        <f aca="false">'2011.12'!U12+'01-11'!U12</f>
        <v>0</v>
      </c>
      <c r="V12" s="21" t="n">
        <f aca="false">'2011.12'!V12+'01-11'!V12</f>
        <v>0</v>
      </c>
      <c r="W12" s="21" t="n">
        <f aca="false">'2011.12'!W12+'01-11'!W12</f>
        <v>1120154.66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640020.89</v>
      </c>
      <c r="DZ12" s="17"/>
      <c r="EA12" s="17"/>
      <c r="EB12" s="29"/>
      <c r="EC12" s="22" t="n">
        <f aca="false">SUM(M12:W12)</f>
        <v>1600288.43</v>
      </c>
      <c r="ED12" s="17"/>
      <c r="EE12" s="17"/>
      <c r="EF12" s="29"/>
      <c r="EG12" s="24"/>
      <c r="EH12" s="24"/>
      <c r="EI12" s="22" t="n">
        <f aca="false">SUM(X12:BV12)</f>
        <v>0</v>
      </c>
      <c r="EJ12" s="17"/>
      <c r="EK12" s="17"/>
      <c r="EL12" s="29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9"/>
      <c r="EU12" s="22" t="e">
        <f aca="false">B12+EQ12</f>
        <v>#VALUE!</v>
      </c>
      <c r="EV12" s="17"/>
      <c r="EW12" s="17"/>
      <c r="EX12" s="29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63</v>
      </c>
      <c r="B13" s="21" t="e">
        <f aca="false">'2011.12'!B13+'01-11'!B13</f>
        <v>#VALUE!</v>
      </c>
      <c r="C13" s="21" t="n">
        <f aca="false">'2011.12'!C13+'01-11'!C13</f>
        <v>0.219689472122417</v>
      </c>
      <c r="D13" s="21" t="n">
        <f aca="false">'2011.12'!D13+'01-11'!D13</f>
        <v>0.543898722222889</v>
      </c>
      <c r="E13" s="21" t="n">
        <f aca="false">'2011.12'!E13+'01-11'!E13</f>
        <v>9.80271603567525</v>
      </c>
      <c r="F13" s="21" t="e">
        <f aca="false">'2011.12'!F13+'01-11'!F13</f>
        <v>#DIV/0!</v>
      </c>
      <c r="G13" s="21" t="n">
        <f aca="false">'2011.12'!G13+'01-11'!G13</f>
        <v>4.18008716675521</v>
      </c>
      <c r="H13" s="21" t="e">
        <f aca="false">'2011.12'!H13+'01-11'!H13</f>
        <v>#DIV/0!</v>
      </c>
      <c r="I13" s="21" t="n">
        <f aca="false">'2011.12'!I13+'01-11'!I13</f>
        <v>0.469923068146582</v>
      </c>
      <c r="J13" s="21" t="n">
        <f aca="false">'2011.12'!J13+'01-11'!J13</f>
        <v>1.03149683162611</v>
      </c>
      <c r="K13" s="21" t="n">
        <f aca="false">'2011.12'!K13+'01-11'!K13</f>
        <v>1.08117673131648</v>
      </c>
      <c r="L13" s="21" t="n">
        <f aca="false">'2011.12'!L13+'01-11'!L13</f>
        <v>1.16401932302176</v>
      </c>
      <c r="M13" s="21" t="e">
        <f aca="false">'2011.12'!M13+'01-11'!M13</f>
        <v>#DIV/0!</v>
      </c>
      <c r="N13" s="21" t="n">
        <f aca="false">'2011.12'!N13+'01-11'!N13</f>
        <v>9.51513297899682</v>
      </c>
      <c r="O13" s="21" t="e">
        <f aca="false">'2011.12'!O13+'01-11'!O13</f>
        <v>#DIV/0!</v>
      </c>
      <c r="P13" s="21" t="e">
        <f aca="false">'2011.12'!P13+'01-11'!P13</f>
        <v>#DIV/0!</v>
      </c>
      <c r="Q13" s="21" t="e">
        <f aca="false">'2011.12'!Q13+'01-11'!Q13</f>
        <v>#DIV/0!</v>
      </c>
      <c r="R13" s="21" t="e">
        <f aca="false">'2011.12'!R13+'01-11'!R13</f>
        <v>#DIV/0!</v>
      </c>
      <c r="S13" s="21" t="n">
        <f aca="false">'2011.12'!S13+'01-11'!S13</f>
        <v>0</v>
      </c>
      <c r="T13" s="21" t="n">
        <f aca="false">'2011.12'!T13+'01-11'!T13</f>
        <v>0</v>
      </c>
      <c r="U13" s="21" t="n">
        <f aca="false">'2011.12'!U13+'01-11'!U13</f>
        <v>0</v>
      </c>
      <c r="V13" s="21" t="n">
        <f aca="false">'2011.12'!V13+'01-11'!V13</f>
        <v>0</v>
      </c>
      <c r="W13" s="21" t="n">
        <f aca="false">'2011.12'!W13+'01-11'!W13</f>
        <v>1.33405838129127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e">
        <f aca="false">SUM(C13:L13)</f>
        <v>#DIV/0!</v>
      </c>
      <c r="DZ13" s="22" t="n">
        <f aca="false">SUM('[9]01-12'!$C$12:$L$12)</f>
        <v>8149231.29</v>
      </c>
      <c r="EA13" s="22" t="e">
        <f aca="false">DY13-DZ13</f>
        <v>#DIV/0!</v>
      </c>
      <c r="EB13" s="23" t="e">
        <f aca="false">EA13/DZ13</f>
        <v>#DIV/0!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64</v>
      </c>
      <c r="B14" s="21" t="e">
        <f aca="false">'2011.12'!B14+'01-11'!B14</f>
        <v>#VALUE!</v>
      </c>
      <c r="C14" s="21" t="n">
        <f aca="false">'2011.12'!C14+'01-11'!C14</f>
        <v>0.34647783382035</v>
      </c>
      <c r="D14" s="21" t="n">
        <f aca="false">'2011.12'!D14+'01-11'!D14</f>
        <v>0.328066778548411</v>
      </c>
      <c r="E14" s="21" t="n">
        <f aca="false">'2011.12'!E14+'01-11'!E14</f>
        <v>0.325150231348758</v>
      </c>
      <c r="F14" s="21" t="n">
        <f aca="false">'2011.12'!F14+'01-11'!F14</f>
        <v>0.302509987451575</v>
      </c>
      <c r="G14" s="21" t="n">
        <f aca="false">'2011.12'!G14+'01-11'!G14</f>
        <v>0.299651559421947</v>
      </c>
      <c r="H14" s="21" t="n">
        <f aca="false">'2011.12'!H14+'01-11'!H14</f>
        <v>0.338692476498836</v>
      </c>
      <c r="I14" s="21" t="n">
        <f aca="false">'2011.12'!I14+'01-11'!I14</f>
        <v>0.315698689400475</v>
      </c>
      <c r="J14" s="21" t="n">
        <f aca="false">'2011.12'!J14+'01-11'!J14</f>
        <v>0.309976210251796</v>
      </c>
      <c r="K14" s="21" t="n">
        <f aca="false">'2011.12'!K14+'01-11'!K14</f>
        <v>0.314713473077821</v>
      </c>
      <c r="L14" s="21" t="n">
        <f aca="false">'2011.12'!L14+'01-11'!L14</f>
        <v>0.296195926972035</v>
      </c>
      <c r="M14" s="21" t="n">
        <f aca="false">'2011.12'!M14+'01-11'!M14</f>
        <v>0.330767103617108</v>
      </c>
      <c r="N14" s="21" t="n">
        <f aca="false">'2011.12'!N14+'01-11'!N14</f>
        <v>0.314564251736131</v>
      </c>
      <c r="O14" s="21" t="n">
        <f aca="false">'2011.12'!O14+'01-11'!O14</f>
        <v>0.351987724606806</v>
      </c>
      <c r="P14" s="21" t="n">
        <f aca="false">'2011.12'!P14+'01-11'!P14</f>
        <v>0.316949320291329</v>
      </c>
      <c r="Q14" s="21" t="n">
        <f aca="false">'2011.12'!Q14+'01-11'!Q14</f>
        <v>0.33601988287872</v>
      </c>
      <c r="R14" s="21" t="n">
        <f aca="false">'2011.12'!R14+'01-11'!R14</f>
        <v>0.31100200424568</v>
      </c>
      <c r="S14" s="21" t="e">
        <f aca="false">'2011.12'!S14+'01-11'!S14</f>
        <v>#DIV/0!</v>
      </c>
      <c r="T14" s="21" t="e">
        <f aca="false">'2011.12'!T14+'01-11'!T14</f>
        <v>#DIV/0!</v>
      </c>
      <c r="U14" s="21" t="e">
        <f aca="false">'2011.12'!U14+'01-11'!U14</f>
        <v>#DIV/0!</v>
      </c>
      <c r="V14" s="21" t="e">
        <f aca="false">'2011.12'!V14+'01-11'!V14</f>
        <v>#DIV/0!</v>
      </c>
      <c r="W14" s="21" t="n">
        <f aca="false">'2011.12'!W14+'01-11'!W14</f>
        <v>0.328309235181734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177133166792</v>
      </c>
      <c r="DZ14" s="22" t="n">
        <f aca="false">SUM('[9]01-12'!$C$13:$L$13)</f>
        <v>396884.88</v>
      </c>
      <c r="EA14" s="22" t="n">
        <f aca="false">DY14-DZ14</f>
        <v>-396881.702866833</v>
      </c>
      <c r="EB14" s="23" t="n">
        <f aca="false">EA14/DZ14</f>
        <v>-0.999991994824376</v>
      </c>
      <c r="EC14" s="22" t="e">
        <f aca="false">SUM(M14:W14)</f>
        <v>#DIV/0!</v>
      </c>
      <c r="ED14" s="22" t="n">
        <f aca="false">SUM('[9]01-12'!$M$13:$W$13)</f>
        <v>287726.77</v>
      </c>
      <c r="EE14" s="22" t="e">
        <f aca="false">EC14-ED14</f>
        <v>#DIV/0!</v>
      </c>
      <c r="EF14" s="23" t="e">
        <f aca="false">EE14/ED14</f>
        <v>#DIV/0!</v>
      </c>
      <c r="EG14" s="24" t="e">
        <f aca="false">EE14-K14</f>
        <v>#DIV/0!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DIV/0!</v>
      </c>
      <c r="ER14" s="22" t="n">
        <f aca="false">DZ14+ED14+EJ14+EN14</f>
        <v>1181035.36</v>
      </c>
      <c r="ES14" s="22" t="e">
        <f aca="false">EQ14-ER14</f>
        <v>#DIV/0!</v>
      </c>
      <c r="ET14" s="23" t="e">
        <f aca="false">ES14/ER14</f>
        <v>#DIV/0!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30" t="s">
        <v>165</v>
      </c>
      <c r="B15" s="21" t="e">
        <f aca="false">'2011.12'!B15+'01-11'!B15</f>
        <v>#VALUE!</v>
      </c>
      <c r="C15" s="21" t="n">
        <f aca="false">'2011.12'!C15+'01-11'!C15</f>
        <v>0.340397557159788</v>
      </c>
      <c r="D15" s="21" t="n">
        <f aca="false">'2011.12'!D15+'01-11'!D15</f>
        <v>0.315705640630173</v>
      </c>
      <c r="E15" s="21" t="n">
        <f aca="false">'2011.12'!E15+'01-11'!E15</f>
        <v>0.28886644394375</v>
      </c>
      <c r="F15" s="21" t="e">
        <f aca="false">'2011.12'!F15+'01-11'!F15</f>
        <v>#DIV/0!</v>
      </c>
      <c r="G15" s="21" t="n">
        <f aca="false">'2011.12'!G15+'01-11'!G15</f>
        <v>0.260003732178425</v>
      </c>
      <c r="H15" s="21" t="e">
        <f aca="false">'2011.12'!H15+'01-11'!H15</f>
        <v>#DIV/0!</v>
      </c>
      <c r="I15" s="21" t="n">
        <f aca="false">'2011.12'!I15+'01-11'!I15</f>
        <v>0.335775251952917</v>
      </c>
      <c r="J15" s="21" t="n">
        <f aca="false">'2011.12'!J15+'01-11'!J15</f>
        <v>0.297779480908142</v>
      </c>
      <c r="K15" s="21" t="n">
        <f aca="false">'2011.12'!K15+'01-11'!K15</f>
        <v>0.2972922118976</v>
      </c>
      <c r="L15" s="21" t="n">
        <f aca="false">'2011.12'!L15+'01-11'!L15</f>
        <v>0.315646737469528</v>
      </c>
      <c r="M15" s="21" t="e">
        <f aca="false">'2011.12'!M15+'01-11'!M15</f>
        <v>#DIV/0!</v>
      </c>
      <c r="N15" s="21" t="n">
        <f aca="false">'2011.12'!N15+'01-11'!N15</f>
        <v>0.306518372163742</v>
      </c>
      <c r="O15" s="21" t="e">
        <f aca="false">'2011.12'!O15+'01-11'!O15</f>
        <v>#DIV/0!</v>
      </c>
      <c r="P15" s="21" t="e">
        <f aca="false">'2011.12'!P15+'01-11'!P15</f>
        <v>#DIV/0!</v>
      </c>
      <c r="Q15" s="21" t="e">
        <f aca="false">'2011.12'!Q15+'01-11'!Q15</f>
        <v>#DIV/0!</v>
      </c>
      <c r="R15" s="21" t="e">
        <f aca="false">'2011.12'!R15+'01-11'!R15</f>
        <v>#DIV/0!</v>
      </c>
      <c r="S15" s="21" t="e">
        <f aca="false">'2011.12'!S15+'01-11'!S15</f>
        <v>#DIV/0!</v>
      </c>
      <c r="T15" s="21" t="e">
        <f aca="false">'2011.12'!T15+'01-11'!T15</f>
        <v>#DIV/0!</v>
      </c>
      <c r="U15" s="21" t="e">
        <f aca="false">'2011.12'!U15+'01-11'!U15</f>
        <v>#DIV/0!</v>
      </c>
      <c r="V15" s="21" t="e">
        <f aca="false">'2011.12'!V15+'01-11'!V15</f>
        <v>#DIV/0!</v>
      </c>
      <c r="W15" s="21" t="n">
        <f aca="false">'2011.12'!W15+'01-11'!W15</f>
        <v>0.328469959032883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e">
        <f aca="false">SUM(C15:L15)</f>
        <v>#DIV/0!</v>
      </c>
      <c r="DZ15" s="22" t="n">
        <f aca="false">SUM('[9]01-12'!$C$14:$L$14)</f>
        <v>54117.48</v>
      </c>
      <c r="EA15" s="22" t="e">
        <f aca="false">DY15-DZ15</f>
        <v>#DIV/0!</v>
      </c>
      <c r="EB15" s="23" t="e">
        <f aca="false">EA15/DZ15</f>
        <v>#DIV/0!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1" t="s">
        <v>166</v>
      </c>
      <c r="B16" s="32" t="e">
        <f aca="false">B4-B7+B8+B9-B10+B11-B12-B13-B14-B15</f>
        <v>#VALUE!</v>
      </c>
      <c r="C16" s="32" t="n">
        <f aca="false">C4-C7+C8+C9-C10+C11-C12-C13-C14-C15</f>
        <v>-1548703.5382795</v>
      </c>
      <c r="D16" s="32" t="n">
        <f aca="false">D4-D7+D8+D9-D10+D11-D12-D13-D14-D15</f>
        <v>-215330.041944554</v>
      </c>
      <c r="E16" s="32" t="n">
        <f aca="false">E4-E7+E8+E9-E10+E11-E12-E13-E14-E15</f>
        <v>-239954.579500831</v>
      </c>
      <c r="F16" s="32" t="e">
        <f aca="false">F4-F7+F8+F9-F10+F11-F12-F13-F14-F15</f>
        <v>#DIV/0!</v>
      </c>
      <c r="G16" s="32" t="n">
        <f aca="false">G4-G7+G8+G9-G10+G11-G12-G13-G14-G15</f>
        <v>-111527.285048691</v>
      </c>
      <c r="H16" s="32" t="e">
        <f aca="false">H4-H7+H8+H9-H10+H11-H12-H13-H14-H15</f>
        <v>#DIV/0!</v>
      </c>
      <c r="I16" s="32" t="n">
        <f aca="false">I4-I7+I8+I9-I10+I11-I12-I13-I14-I15</f>
        <v>-258289.44799556</v>
      </c>
      <c r="J16" s="32" t="n">
        <f aca="false">J4-J7+J8+J9-J10+J11-J12-J13-J14-J15</f>
        <v>-416322.527689622</v>
      </c>
      <c r="K16" s="32" t="n">
        <f aca="false">K4-K7+K8+K9-K10+K11-K12-K13-K14-K15</f>
        <v>-179300.097211186</v>
      </c>
      <c r="L16" s="32" t="n">
        <f aca="false">L4-L7+L8+L9-L10+L11-L12-L13-L14-L15</f>
        <v>-170654.279734263</v>
      </c>
      <c r="M16" s="32" t="e">
        <f aca="false">M4-M7+M8+M9-M10+M11-M12-M13-M14-M15</f>
        <v>#DIV/0!</v>
      </c>
      <c r="N16" s="32" t="n">
        <f aca="false">N4-N7+N8+N9-N10+N11-N12-N13-N14-N15</f>
        <v>-172709.190037196</v>
      </c>
      <c r="O16" s="32" t="e">
        <f aca="false">O4-O7+O8+O9-O10+O11-O12-O13-O14-O15</f>
        <v>#DIV/0!</v>
      </c>
      <c r="P16" s="32" t="e">
        <f aca="false">P4-P7+P8+P9-P10+P11-P12-P13-P14-P15</f>
        <v>#DIV/0!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4436068.63563656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e">
        <f aca="false">DY4-DY7+DY8+DY9-DY10+DY11-DY12-DY13-DY14-DY15</f>
        <v>#DIV/0!</v>
      </c>
      <c r="DZ16" s="25" t="n">
        <f aca="false">DZ4-DZ7+DZ8+DZ9+DZ10-DZ13-DZ14-DZ15-154.18</f>
        <v>4625154.86</v>
      </c>
      <c r="EA16" s="22" t="e">
        <f aca="false">DY16-DZ16</f>
        <v>#DIV/0!</v>
      </c>
      <c r="EB16" s="23" t="e">
        <f aca="false">(DY16-DZ16)/DZ16</f>
        <v>#DIV/0!</v>
      </c>
      <c r="EC16" s="22" t="e">
        <f aca="false">EC4-EC7+EC8+EC9-EC10+EC11-EC12-EC13-EC14-EC15</f>
        <v>#DIV/0!</v>
      </c>
      <c r="ED16" s="25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25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25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67</v>
      </c>
      <c r="B17" s="21" t="e">
        <f aca="false">B13+B14+B15</f>
        <v>#VALUE!</v>
      </c>
      <c r="C17" s="21" t="n">
        <f aca="false">C13+C14+C15</f>
        <v>0.906564863102554</v>
      </c>
      <c r="D17" s="21" t="n">
        <f aca="false">D13+D14+D15</f>
        <v>1.18767114140147</v>
      </c>
      <c r="E17" s="21" t="n">
        <f aca="false">E13+E14+E15</f>
        <v>10.4167327109678</v>
      </c>
      <c r="F17" s="21" t="e">
        <f aca="false">F13+F14+F15</f>
        <v>#DIV/0!</v>
      </c>
      <c r="G17" s="21" t="n">
        <f aca="false">G13+G14+G15</f>
        <v>4.73974245835558</v>
      </c>
      <c r="H17" s="21" t="e">
        <f aca="false">H13+H14+H15</f>
        <v>#DIV/0!</v>
      </c>
      <c r="I17" s="21" t="n">
        <f aca="false">I13+I14+I15</f>
        <v>1.12139700949997</v>
      </c>
      <c r="J17" s="21" t="n">
        <f aca="false">J13+J14+J15</f>
        <v>1.63925252278605</v>
      </c>
      <c r="K17" s="21" t="n">
        <f aca="false">K13+K14+K15</f>
        <v>1.6931824162919</v>
      </c>
      <c r="L17" s="21" t="n">
        <f aca="false">L13+L14+L15</f>
        <v>1.77586198746332</v>
      </c>
      <c r="M17" s="21" t="e">
        <f aca="false">M13+M14+M15</f>
        <v>#DIV/0!</v>
      </c>
      <c r="N17" s="21" t="n">
        <f aca="false">N13+N14+N15</f>
        <v>10.1362156028967</v>
      </c>
      <c r="O17" s="21" t="e">
        <f aca="false">O13+O14+O15</f>
        <v>#DIV/0!</v>
      </c>
      <c r="P17" s="21" t="e">
        <f aca="false">P13+P14+P15</f>
        <v>#DIV/0!</v>
      </c>
      <c r="Q17" s="21" t="e">
        <f aca="false">Q13+Q14+Q15</f>
        <v>#DIV/0!</v>
      </c>
      <c r="R17" s="21" t="e">
        <f aca="false">R13+R14+R15</f>
        <v>#DIV/0!</v>
      </c>
      <c r="S17" s="21" t="e">
        <f aca="false">S13+S14+S15</f>
        <v>#DIV/0!</v>
      </c>
      <c r="T17" s="21" t="e">
        <f aca="false">T13+T14+T15</f>
        <v>#DIV/0!</v>
      </c>
      <c r="U17" s="21" t="e">
        <f aca="false">U13+U14+U15</f>
        <v>#DIV/0!</v>
      </c>
      <c r="V17" s="21" t="e">
        <f aca="false">V13+V14+V15</f>
        <v>#DIV/0!</v>
      </c>
      <c r="W17" s="21" t="n">
        <f aca="false">W13+W14+W15</f>
        <v>1.99083757550589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e">
        <f aca="false">DY13+DY14+DY15</f>
        <v>#DIV/0!</v>
      </c>
      <c r="DZ17" s="21" t="n">
        <f aca="false">DZ13+DZ14+DZ15</f>
        <v>8600233.65</v>
      </c>
      <c r="EA17" s="21" t="e">
        <f aca="false">EA13+EA14+EA15</f>
        <v>#DIV/0!</v>
      </c>
      <c r="EB17" s="26" t="e">
        <f aca="false">EB13+EB14+EB15</f>
        <v>#DIV/0!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6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6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6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6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6" t="e">
        <f aca="false">FB13+FB14+FB15</f>
        <v>#VALUE!</v>
      </c>
    </row>
    <row r="18" s="20" customFormat="true" ht="31.5" hidden="false" customHeight="true" outlineLevel="0" collapsed="false">
      <c r="A18" s="21" t="s">
        <v>168</v>
      </c>
      <c r="B18" s="21"/>
      <c r="C18" s="21" t="n">
        <f aca="false">(C17-C8)/C5*1.15</f>
        <v>11016921.141301</v>
      </c>
      <c r="D18" s="21" t="n">
        <f aca="false">(D17-D8)/D5*1.15</f>
        <v>308782.141018762</v>
      </c>
      <c r="E18" s="21" t="n">
        <f aca="false">(E17-E8)/E5*1.15</f>
        <v>42936.0532561656</v>
      </c>
      <c r="F18" s="21" t="e">
        <f aca="false">(F17-F8)/F5*1.15</f>
        <v>#DIV/0!</v>
      </c>
      <c r="G18" s="21" t="n">
        <f aca="false">(G17-G8)/G5*1.15</f>
        <v>42377.7084064717</v>
      </c>
      <c r="H18" s="21" t="e">
        <f aca="false">(H17-H8)/H5*1.15</f>
        <v>#DIV/0!</v>
      </c>
      <c r="I18" s="21" t="n">
        <f aca="false">(I17-I8)/I5*1.15</f>
        <v>342245.718924238</v>
      </c>
      <c r="J18" s="21" t="n">
        <f aca="false">(J17-J8)/J5*1.15</f>
        <v>408844.281664633</v>
      </c>
      <c r="K18" s="21" t="n">
        <f aca="false">(K17-K8)/K5*1.15</f>
        <v>174336.395443893</v>
      </c>
      <c r="L18" s="21" t="n">
        <f aca="false">(L17-L8)/L5*1.15</f>
        <v>149070.134843345</v>
      </c>
      <c r="M18" s="21" t="e">
        <f aca="false">(M17-M8)/M5*1.15</f>
        <v>#DIV/0!</v>
      </c>
      <c r="N18" s="21" t="n">
        <f aca="false">(N17-N8)/N5*1.15</f>
        <v>30174.0727537702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n">
        <f aca="false">(W17-W8)/W5*1.15</f>
        <v>3750451.77783256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6"/>
      <c r="EC18" s="21" t="e">
        <f aca="false">(EC17-EC8)/EC5*1.15</f>
        <v>#DIV/0!</v>
      </c>
      <c r="ED18" s="21"/>
      <c r="EE18" s="21"/>
      <c r="EF18" s="26"/>
      <c r="EG18" s="21"/>
      <c r="EH18" s="21"/>
      <c r="EI18" s="21" t="e">
        <f aca="false">(EI17-EI8)/EI5*1.15</f>
        <v>#DIV/0!</v>
      </c>
      <c r="EJ18" s="21"/>
      <c r="EK18" s="21"/>
      <c r="EL18" s="26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6"/>
      <c r="EU18" s="21" t="e">
        <f aca="false">(EU17-EU8)/EU5*1.15</f>
        <v>#VALUE!</v>
      </c>
      <c r="EV18" s="21"/>
      <c r="EW18" s="21"/>
      <c r="EX18" s="26"/>
      <c r="EY18" s="21"/>
      <c r="EZ18" s="21"/>
      <c r="FA18" s="21"/>
      <c r="FB18" s="26"/>
    </row>
    <row r="19" s="20" customFormat="true" ht="31.5" hidden="false" customHeight="true" outlineLevel="0" collapsed="false">
      <c r="A19" s="21" t="s">
        <v>169</v>
      </c>
      <c r="B19" s="21"/>
      <c r="C19" s="21" t="n">
        <f aca="false">C2-C18</f>
        <v>-8842361.12130098</v>
      </c>
      <c r="D19" s="21" t="n">
        <f aca="false">D2-D18</f>
        <v>-3912.18101876241</v>
      </c>
      <c r="E19" s="21" t="n">
        <f aca="false">E2-E18</f>
        <v>329938.996743834</v>
      </c>
      <c r="F19" s="21" t="e">
        <f aca="false">F2-F18</f>
        <v>#DIV/0!</v>
      </c>
      <c r="G19" s="21" t="n">
        <f aca="false">G2-G18</f>
        <v>129670.131593528</v>
      </c>
      <c r="H19" s="21" t="e">
        <f aca="false">H2-H18</f>
        <v>#DIV/0!</v>
      </c>
      <c r="I19" s="21" t="n">
        <f aca="false">I2-I18</f>
        <v>48162.5710757625</v>
      </c>
      <c r="J19" s="21" t="n">
        <f aca="false">J2-J18</f>
        <v>221600.798335367</v>
      </c>
      <c r="K19" s="21" t="n">
        <f aca="false">K2-K18</f>
        <v>95621.1045561066</v>
      </c>
      <c r="L19" s="21" t="n">
        <f aca="false">L2-L18</f>
        <v>134149.725156655</v>
      </c>
      <c r="M19" s="21" t="e">
        <f aca="false">M2-M18</f>
        <v>#DIV/0!</v>
      </c>
      <c r="N19" s="21" t="n">
        <f aca="false">N2-N18</f>
        <v>248979.27724623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n">
        <f aca="false">W2-W18</f>
        <v>2979578.96216744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6"/>
      <c r="EC19" s="21" t="e">
        <f aca="false">EC2-EC18</f>
        <v>#DIV/0!</v>
      </c>
      <c r="ED19" s="21"/>
      <c r="EE19" s="21"/>
      <c r="EF19" s="26"/>
      <c r="EG19" s="21"/>
      <c r="EH19" s="21"/>
      <c r="EI19" s="21" t="e">
        <f aca="false">EI2-EI18</f>
        <v>#DIV/0!</v>
      </c>
      <c r="EJ19" s="21"/>
      <c r="EK19" s="21"/>
      <c r="EL19" s="26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6"/>
      <c r="EU19" s="21" t="e">
        <f aca="false">EU2-EU18</f>
        <v>#VALUE!</v>
      </c>
      <c r="EV19" s="21"/>
      <c r="EW19" s="21"/>
      <c r="EX19" s="26"/>
      <c r="EY19" s="21"/>
      <c r="EZ19" s="21"/>
      <c r="FA19" s="21"/>
      <c r="FB19" s="26"/>
    </row>
    <row r="20" s="1" customFormat="true" ht="15.75" hidden="false" customHeight="true" outlineLevel="0" collapsed="false">
      <c r="A20" s="33"/>
      <c r="B20" s="34" t="s">
        <v>17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1</v>
      </c>
      <c r="EN21" s="34"/>
    </row>
    <row r="22" customFormat="false" ht="14.25" hidden="false" customHeight="false" outlineLevel="0" collapsed="false">
      <c r="A22" s="35"/>
      <c r="B22" s="36" t="s">
        <v>172</v>
      </c>
    </row>
    <row r="23" customFormat="false" ht="14.25" hidden="false" customHeight="false" outlineLevel="0" collapsed="false">
      <c r="B23" s="40" t="s">
        <v>194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6" t="s">
        <v>175</v>
      </c>
      <c r="DG1" s="16" t="s">
        <v>176</v>
      </c>
      <c r="DH1" s="16" t="s">
        <v>177</v>
      </c>
      <c r="DI1" s="16" t="s">
        <v>178</v>
      </c>
      <c r="DJ1" s="16" t="s">
        <v>179</v>
      </c>
      <c r="DK1" s="16" t="s">
        <v>180</v>
      </c>
      <c r="DL1" s="16" t="s">
        <v>181</v>
      </c>
      <c r="DM1" s="16" t="s">
        <v>182</v>
      </c>
      <c r="DN1" s="16" t="s">
        <v>183</v>
      </c>
      <c r="DO1" s="16" t="s">
        <v>184</v>
      </c>
      <c r="DP1" s="16" t="s">
        <v>185</v>
      </c>
      <c r="DQ1" s="16" t="s">
        <v>186</v>
      </c>
      <c r="DR1" s="16" t="s">
        <v>187</v>
      </c>
      <c r="DS1" s="16" t="s">
        <v>188</v>
      </c>
      <c r="DT1" s="16" t="s">
        <v>189</v>
      </c>
      <c r="DU1" s="16" t="s">
        <v>190</v>
      </c>
      <c r="DV1" s="16" t="s">
        <v>191</v>
      </c>
      <c r="DW1" s="16" t="s">
        <v>192</v>
      </c>
      <c r="DX1" s="16" t="s">
        <v>193</v>
      </c>
      <c r="DY1" s="17" t="s">
        <v>143</v>
      </c>
      <c r="DZ1" s="18" t="s">
        <v>144</v>
      </c>
      <c r="EA1" s="18" t="s">
        <v>145</v>
      </c>
      <c r="EB1" s="18" t="s">
        <v>146</v>
      </c>
      <c r="EC1" s="17" t="s">
        <v>147</v>
      </c>
      <c r="ED1" s="18" t="s">
        <v>144</v>
      </c>
      <c r="EE1" s="18" t="s">
        <v>145</v>
      </c>
      <c r="EF1" s="18" t="s">
        <v>146</v>
      </c>
      <c r="EG1" s="17"/>
      <c r="EH1" s="17"/>
      <c r="EI1" s="17" t="s">
        <v>148</v>
      </c>
      <c r="EJ1" s="18" t="s">
        <v>144</v>
      </c>
      <c r="EK1" s="18" t="s">
        <v>145</v>
      </c>
      <c r="EL1" s="19" t="s">
        <v>146</v>
      </c>
      <c r="EM1" s="17" t="s">
        <v>149</v>
      </c>
      <c r="EN1" s="18" t="s">
        <v>144</v>
      </c>
      <c r="EO1" s="18" t="s">
        <v>145</v>
      </c>
      <c r="EP1" s="18" t="s">
        <v>146</v>
      </c>
      <c r="EQ1" s="18" t="s">
        <v>150</v>
      </c>
      <c r="ER1" s="18" t="s">
        <v>144</v>
      </c>
      <c r="ES1" s="18" t="s">
        <v>145</v>
      </c>
      <c r="ET1" s="18" t="s">
        <v>146</v>
      </c>
      <c r="EU1" s="18" t="s">
        <v>151</v>
      </c>
      <c r="EV1" s="18" t="s">
        <v>144</v>
      </c>
      <c r="EW1" s="18" t="s">
        <v>145</v>
      </c>
      <c r="EX1" s="18" t="s">
        <v>146</v>
      </c>
      <c r="EY1" s="18" t="s">
        <v>152</v>
      </c>
      <c r="EZ1" s="18" t="s">
        <v>153</v>
      </c>
      <c r="FA1" s="18" t="s">
        <v>145</v>
      </c>
      <c r="FB1" s="19" t="s">
        <v>146</v>
      </c>
    </row>
    <row r="2" s="20" customFormat="true" ht="31.5" hidden="false" customHeight="true" outlineLevel="0" collapsed="false">
      <c r="A2" s="21" t="s">
        <v>19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3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54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7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6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57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8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9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60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9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9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9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9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9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61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9"/>
      <c r="EC11" s="22" t="n">
        <f aca="false">SUM(M11:W11)</f>
        <v>0</v>
      </c>
      <c r="ED11" s="17"/>
      <c r="EE11" s="17"/>
      <c r="EF11" s="29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9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9"/>
      <c r="EU11" s="22" t="e">
        <f aca="false">B11+EQ11</f>
        <v>#N/A</v>
      </c>
      <c r="EV11" s="17" t="n">
        <f aca="false">DZ11+ED11+EJ11+EN11</f>
        <v>0</v>
      </c>
      <c r="EW11" s="17"/>
      <c r="EX11" s="29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2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9"/>
      <c r="EC12" s="22" t="n">
        <f aca="false">SUM(M12:W12)</f>
        <v>0</v>
      </c>
      <c r="ED12" s="17"/>
      <c r="EE12" s="17"/>
      <c r="EF12" s="29"/>
      <c r="EG12" s="24"/>
      <c r="EH12" s="24"/>
      <c r="EI12" s="22" t="n">
        <f aca="false">SUM(X12:BV12)</f>
        <v>0</v>
      </c>
      <c r="EJ12" s="17"/>
      <c r="EK12" s="17"/>
      <c r="EL12" s="29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9"/>
      <c r="EU12" s="22" t="e">
        <f aca="false">B12+EQ12</f>
        <v>#N/A</v>
      </c>
      <c r="EV12" s="17" t="n">
        <f aca="false">DZ12+ED12+EJ12+EN12</f>
        <v>0</v>
      </c>
      <c r="EW12" s="17"/>
      <c r="EX12" s="29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3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64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30" t="s">
        <v>165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1" t="s">
        <v>16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25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25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7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6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6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6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6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6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6" t="e">
        <f aca="false">FB13+FB14+FB15</f>
        <v>#N/A</v>
      </c>
    </row>
    <row r="18" s="20" customFormat="true" ht="31.5" hidden="false" customHeight="true" outlineLevel="0" collapsed="false">
      <c r="A18" s="21" t="s">
        <v>168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6"/>
      <c r="EC18" s="21" t="e">
        <f aca="false">(EC17-EC8)/EC5*1.15</f>
        <v>#DIV/0!</v>
      </c>
      <c r="ED18" s="21"/>
      <c r="EE18" s="21"/>
      <c r="EF18" s="26"/>
      <c r="EG18" s="21"/>
      <c r="EH18" s="21"/>
      <c r="EI18" s="21" t="e">
        <f aca="false">(EI17-EI8)/EI5*1.15</f>
        <v>#DIV/0!</v>
      </c>
      <c r="EJ18" s="21"/>
      <c r="EK18" s="21"/>
      <c r="EL18" s="26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6"/>
      <c r="EU18" s="21" t="e">
        <f aca="false">(EU17-EU8)/EU5*1.15</f>
        <v>#N/A</v>
      </c>
      <c r="EV18" s="21" t="e">
        <f aca="false">EU6+EU10</f>
        <v>#N/A</v>
      </c>
      <c r="EW18" s="21"/>
      <c r="EX18" s="26"/>
      <c r="EY18" s="21"/>
      <c r="EZ18" s="21"/>
      <c r="FA18" s="21"/>
      <c r="FB18" s="26"/>
    </row>
    <row r="19" s="20" customFormat="true" ht="31.5" hidden="false" customHeight="true" outlineLevel="0" collapsed="false">
      <c r="A19" s="21" t="s">
        <v>169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6"/>
      <c r="EC19" s="21" t="e">
        <f aca="false">EC2-EC18</f>
        <v>#DIV/0!</v>
      </c>
      <c r="ED19" s="21"/>
      <c r="EE19" s="21"/>
      <c r="EF19" s="26"/>
      <c r="EG19" s="21"/>
      <c r="EH19" s="21"/>
      <c r="EI19" s="21" t="e">
        <f aca="false">EI2-EI18</f>
        <v>#DIV/0!</v>
      </c>
      <c r="EJ19" s="21"/>
      <c r="EK19" s="21"/>
      <c r="EL19" s="26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6"/>
      <c r="EU19" s="21" t="e">
        <f aca="false">EU2-EU18</f>
        <v>#N/A</v>
      </c>
      <c r="EV19" s="21"/>
      <c r="EW19" s="21"/>
      <c r="EX19" s="26"/>
      <c r="EY19" s="21"/>
      <c r="EZ19" s="21"/>
      <c r="FA19" s="21"/>
      <c r="FB19" s="26"/>
    </row>
    <row r="20" s="1" customFormat="true" ht="15.75" hidden="false" customHeight="true" outlineLevel="0" collapsed="false">
      <c r="A20" s="33"/>
      <c r="B20" s="34" t="s">
        <v>17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1</v>
      </c>
      <c r="EN21" s="34"/>
    </row>
    <row r="22" customFormat="false" ht="14.25" hidden="false" customHeight="false" outlineLevel="0" collapsed="false">
      <c r="A22" s="35"/>
      <c r="B22" s="36" t="s">
        <v>172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R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2012.01'!C2+'2012.02'!C2</f>
        <v>542678.54</v>
      </c>
      <c r="D2" s="6" t="n">
        <f aca="false">'2012.01'!D2+'2012.02'!D2</f>
        <v>80547.66</v>
      </c>
      <c r="E2" s="6" t="n">
        <f aca="false">'2012.01'!E2+'2012.02'!E2</f>
        <v>88310.75</v>
      </c>
      <c r="F2" s="6" t="n">
        <f aca="false">'2012.01'!F2+'2012.02'!F2</f>
        <v>63310.61</v>
      </c>
      <c r="G2" s="6" t="n">
        <f aca="false">'2012.01'!G2+'2012.02'!G2</f>
        <v>34386.46</v>
      </c>
      <c r="H2" s="6" t="n">
        <f aca="false">'2012.01'!H2+'2012.02'!H2</f>
        <v>30028.2</v>
      </c>
      <c r="I2" s="6" t="n">
        <f aca="false">'2012.01'!I2+'2012.02'!I2</f>
        <v>91548.05</v>
      </c>
      <c r="J2" s="6" t="n">
        <f aca="false">'2012.01'!J2+'2012.02'!J2</f>
        <v>150256.29</v>
      </c>
      <c r="K2" s="6" t="n">
        <f aca="false">'2012.01'!K2+'2012.02'!K2</f>
        <v>61222.04</v>
      </c>
      <c r="L2" s="6" t="n">
        <f aca="false">'2012.01'!L2+'2012.02'!L2</f>
        <v>59987.67</v>
      </c>
      <c r="M2" s="6" t="n">
        <f aca="false">'2012.01'!M2+'2012.02'!M2</f>
        <v>95140.11</v>
      </c>
      <c r="N2" s="6" t="n">
        <f aca="false">'2012.01'!N2+'2012.02'!N2</f>
        <v>72984.04</v>
      </c>
      <c r="O2" s="6" t="n">
        <f aca="false">'2012.01'!O2+'2012.02'!O2</f>
        <v>62341.94</v>
      </c>
      <c r="P2" s="6" t="n">
        <f aca="false">'2012.01'!P2+'2012.02'!P2</f>
        <v>28091.31</v>
      </c>
      <c r="Q2" s="6" t="n">
        <f aca="false">'2012.01'!Q2+'2012.02'!Q2</f>
        <v>61355.54</v>
      </c>
      <c r="R2" s="6" t="n">
        <f aca="false">'2012.01'!R2+'2012.02'!R2</f>
        <v>16248.35</v>
      </c>
      <c r="S2" s="6"/>
      <c r="T2" s="6"/>
      <c r="U2" s="6"/>
      <c r="V2" s="6"/>
      <c r="W2" s="6" t="n">
        <f aca="false">SUM(C2:V2)</f>
        <v>1538437.5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2012.01'!C3+'2012.02'!C3</f>
        <v>433907.12</v>
      </c>
      <c r="D3" s="6" t="n">
        <f aca="false">'2012.01'!D3+'2012.02'!D3</f>
        <v>29083.88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0</v>
      </c>
      <c r="I3" s="6" t="n">
        <f aca="false">'2012.01'!I3+'2012.02'!I3</f>
        <v>56040.69</v>
      </c>
      <c r="J3" s="6" t="n">
        <f aca="false">'2012.01'!J3+'2012.02'!J3</f>
        <v>50752.69</v>
      </c>
      <c r="K3" s="6" t="n">
        <f aca="false">'2012.01'!K3+'2012.02'!K3</f>
        <v>23168.58</v>
      </c>
      <c r="L3" s="6" t="n">
        <f aca="false">'2012.01'!L3+'2012.02'!L3</f>
        <v>21682.85</v>
      </c>
      <c r="M3" s="6" t="n">
        <f aca="false">'2012.01'!M3+'2012.02'!M3</f>
        <v>0</v>
      </c>
      <c r="N3" s="6" t="n">
        <f aca="false">'2012.01'!N3+'2012.02'!N3</f>
        <v>0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/>
      <c r="T3" s="6"/>
      <c r="U3" s="6"/>
      <c r="V3" s="6"/>
      <c r="W3" s="6" t="n">
        <f aca="false">SUM(C3:V3)</f>
        <v>614635.8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08771.42</v>
      </c>
      <c r="D4" s="7" t="n">
        <f aca="false">D2-D3</f>
        <v>51463.78</v>
      </c>
      <c r="E4" s="7" t="n">
        <f aca="false">E2-E3</f>
        <v>88310.75</v>
      </c>
      <c r="F4" s="7" t="n">
        <f aca="false">F2-F3</f>
        <v>63310.61</v>
      </c>
      <c r="G4" s="7" t="n">
        <f aca="false">G2-G3</f>
        <v>34386.46</v>
      </c>
      <c r="H4" s="7" t="n">
        <f aca="false">H2-H3</f>
        <v>30028.2</v>
      </c>
      <c r="I4" s="7" t="n">
        <f aca="false">I2-I3</f>
        <v>35507.36</v>
      </c>
      <c r="J4" s="7" t="n">
        <f aca="false">J2-J3</f>
        <v>99503.6</v>
      </c>
      <c r="K4" s="7" t="n">
        <f aca="false">K2-K3</f>
        <v>38053.46</v>
      </c>
      <c r="L4" s="7" t="n">
        <f aca="false">L2-L3</f>
        <v>38304.82</v>
      </c>
      <c r="M4" s="7" t="n">
        <f aca="false">M2-M3</f>
        <v>95140.11</v>
      </c>
      <c r="N4" s="7" t="n">
        <f aca="false">N2-N3</f>
        <v>72984.04</v>
      </c>
      <c r="O4" s="7" t="n">
        <f aca="false">O2-O3</f>
        <v>62341.94</v>
      </c>
      <c r="P4" s="7" t="n">
        <f aca="false">P2-P3</f>
        <v>28091.31</v>
      </c>
      <c r="Q4" s="7" t="n">
        <f aca="false">Q2-Q3</f>
        <v>61355.54</v>
      </c>
      <c r="R4" s="7" t="n">
        <f aca="false">R2-R3</f>
        <v>16248.35</v>
      </c>
      <c r="S4" s="7"/>
      <c r="T4" s="7"/>
      <c r="U4" s="7"/>
      <c r="V4" s="7"/>
      <c r="W4" s="7" t="n">
        <f aca="false">W2-W3</f>
        <v>923801.75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50679039329892</v>
      </c>
      <c r="D5" s="8" t="n">
        <f aca="false">D4/D3</f>
        <v>1.7694949917273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633599621988951</v>
      </c>
      <c r="J5" s="8" t="n">
        <f aca="false">J4/J3</f>
        <v>1.96055814972566</v>
      </c>
      <c r="K5" s="8" t="n">
        <f aca="false">K4/K3</f>
        <v>1.64245974505127</v>
      </c>
      <c r="L5" s="8" t="n">
        <f aca="false">L4/L3</f>
        <v>1.76659525846464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5030067154727</v>
      </c>
    </row>
    <row r="6" customFormat="false" ht="19.5" hidden="false" customHeight="true" outlineLevel="0" collapsed="false">
      <c r="A6" s="5"/>
      <c r="B6" s="4" t="s">
        <v>23</v>
      </c>
      <c r="C6" s="6" t="n">
        <f aca="false">'2012.01'!C6+'2012.02'!C6</f>
        <v>467846.89</v>
      </c>
      <c r="D6" s="6" t="n">
        <f aca="false">'2012.01'!D6+'2012.02'!D6</f>
        <v>69480.87</v>
      </c>
      <c r="E6" s="6" t="n">
        <f aca="false">'2012.01'!E6+'2012.02'!E6</f>
        <v>85869.79</v>
      </c>
      <c r="F6" s="6" t="n">
        <f aca="false">'2012.01'!F6+'2012.02'!F6</f>
        <v>61462.66</v>
      </c>
      <c r="G6" s="6" t="n">
        <f aca="false">'2012.01'!G6+'2012.02'!G6</f>
        <v>33393.13</v>
      </c>
      <c r="H6" s="6" t="n">
        <f aca="false">'2012.01'!H6+'2012.02'!H6</f>
        <v>29154.81</v>
      </c>
      <c r="I6" s="6" t="n">
        <f aca="false">'2012.01'!I6+'2012.02'!I6</f>
        <v>78593.38</v>
      </c>
      <c r="J6" s="6" t="n">
        <f aca="false">'2012.01'!J6+'2012.02'!J6</f>
        <v>129453.46</v>
      </c>
      <c r="K6" s="6" t="n">
        <f aca="false">'2012.01'!K6+'2012.02'!K6</f>
        <v>52508.26</v>
      </c>
      <c r="L6" s="6" t="n">
        <f aca="false">'2012.01'!L6+'2012.02'!L6</f>
        <v>51544.58</v>
      </c>
      <c r="M6" s="6" t="n">
        <f aca="false">'2012.01'!M6+'2012.02'!M6</f>
        <v>92362.92</v>
      </c>
      <c r="N6" s="6" t="n">
        <f aca="false">'2012.01'!N6+'2012.02'!N6</f>
        <v>70859.85</v>
      </c>
      <c r="O6" s="6" t="n">
        <f aca="false">'2012.01'!O6+'2012.02'!O6</f>
        <v>60542.47</v>
      </c>
      <c r="P6" s="6" t="n">
        <f aca="false">'2012.01'!P6+'2012.02'!P6</f>
        <v>27279.21</v>
      </c>
      <c r="Q6" s="6" t="n">
        <f aca="false">'2012.01'!Q6+'2012.02'!Q6</f>
        <v>59575.56</v>
      </c>
      <c r="R6" s="6" t="n">
        <f aca="false">'2012.01'!R6+'2012.02'!R6</f>
        <v>15778.6</v>
      </c>
      <c r="S6" s="6"/>
      <c r="T6" s="6"/>
      <c r="U6" s="6"/>
      <c r="V6" s="6"/>
      <c r="W6" s="6" t="n">
        <f aca="false">SUM(C6:V6)</f>
        <v>1385706.44</v>
      </c>
    </row>
    <row r="7" customFormat="false" ht="19.5" hidden="false" customHeight="true" outlineLevel="0" collapsed="false">
      <c r="A7" s="5"/>
      <c r="B7" s="5" t="s">
        <v>20</v>
      </c>
      <c r="C7" s="6" t="n">
        <f aca="false">'2012.01'!C7+'2012.02'!C7</f>
        <v>373882.5</v>
      </c>
      <c r="D7" s="6" t="n">
        <f aca="false">'2012.01'!D7+'2012.02'!D7</f>
        <v>28236.14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0</v>
      </c>
      <c r="I7" s="6" t="n">
        <f aca="false">'2012.01'!I7+'2012.02'!I7</f>
        <v>54386.21</v>
      </c>
      <c r="J7" s="6" t="n">
        <f aca="false">'2012.01'!J7+'2012.02'!J7</f>
        <v>49283.48</v>
      </c>
      <c r="K7" s="6" t="n">
        <f aca="false">'2012.01'!K7+'2012.02'!K7</f>
        <v>22489.89</v>
      </c>
      <c r="L7" s="6" t="n">
        <f aca="false">'2012.01'!L7+'2012.02'!L7</f>
        <v>21060.97</v>
      </c>
      <c r="M7" s="6" t="n">
        <f aca="false">'2012.01'!M7+'2012.02'!M7</f>
        <v>0</v>
      </c>
      <c r="N7" s="6" t="n">
        <f aca="false">'2012.01'!N7+'2012.02'!N7</f>
        <v>0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/>
      <c r="T7" s="6"/>
      <c r="U7" s="6"/>
      <c r="V7" s="6"/>
      <c r="W7" s="6" t="n">
        <f aca="false">SUM(C7:V7)</f>
        <v>549339.19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93964.39</v>
      </c>
      <c r="D8" s="7" t="n">
        <f aca="false">D6-D7</f>
        <v>41244.73</v>
      </c>
      <c r="E8" s="7" t="n">
        <f aca="false">E6-E7</f>
        <v>85869.79</v>
      </c>
      <c r="F8" s="7" t="n">
        <f aca="false">F6-F7</f>
        <v>61462.66</v>
      </c>
      <c r="G8" s="7" t="n">
        <f aca="false">G6-G7</f>
        <v>33393.13</v>
      </c>
      <c r="H8" s="7" t="n">
        <f aca="false">H6-H7</f>
        <v>29154.81</v>
      </c>
      <c r="I8" s="7" t="n">
        <f aca="false">I6-I7</f>
        <v>24207.17</v>
      </c>
      <c r="J8" s="7" t="n">
        <f aca="false">J6-J7</f>
        <v>80169.98</v>
      </c>
      <c r="K8" s="7" t="n">
        <f aca="false">K6-K7</f>
        <v>30018.37</v>
      </c>
      <c r="L8" s="7" t="n">
        <f aca="false">L6-L7</f>
        <v>30483.61</v>
      </c>
      <c r="M8" s="7" t="n">
        <f aca="false">M6-M7</f>
        <v>92362.92</v>
      </c>
      <c r="N8" s="7" t="n">
        <f aca="false">N6-N7</f>
        <v>70859.85</v>
      </c>
      <c r="O8" s="7" t="n">
        <f aca="false">O6-O7</f>
        <v>60542.47</v>
      </c>
      <c r="P8" s="7" t="n">
        <f aca="false">P6-P7</f>
        <v>27279.21</v>
      </c>
      <c r="Q8" s="7" t="n">
        <f aca="false">Q6-Q7</f>
        <v>59575.56</v>
      </c>
      <c r="R8" s="7" t="n">
        <f aca="false">R6-R7</f>
        <v>15778.6</v>
      </c>
      <c r="S8" s="7"/>
      <c r="T8" s="7"/>
      <c r="U8" s="7"/>
      <c r="V8" s="7"/>
      <c r="W8" s="7" t="n">
        <f aca="false">W6-W7</f>
        <v>836367.25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51320642180364</v>
      </c>
      <c r="D9" s="8" t="n">
        <f aca="false">D8/D7</f>
        <v>1.46070709381665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445097571608685</v>
      </c>
      <c r="J9" s="8" t="n">
        <f aca="false">J8/J7</f>
        <v>1.62671101959521</v>
      </c>
      <c r="K9" s="8" t="n">
        <f aca="false">K8/K7</f>
        <v>1.33474952523112</v>
      </c>
      <c r="L9" s="8" t="n">
        <f aca="false">L8/L7</f>
        <v>1.4473981967592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5224969658545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2012.01'!C10+'2012.02'!C10</f>
        <v>160879.09</v>
      </c>
      <c r="D10" s="6" t="n">
        <f aca="false">'2012.01'!D10+'2012.02'!D10</f>
        <v>22785.74</v>
      </c>
      <c r="E10" s="6" t="n">
        <f aca="false">'2012.01'!E10+'2012.02'!E10</f>
        <v>27345.59</v>
      </c>
      <c r="F10" s="6" t="n">
        <f aca="false">'2012.01'!F10+'2012.02'!F10</f>
        <v>17011.99</v>
      </c>
      <c r="G10" s="6" t="n">
        <f aca="false">'2012.01'!G10+'2012.02'!G10</f>
        <v>9971.65</v>
      </c>
      <c r="H10" s="6" t="n">
        <f aca="false">'2012.01'!H10+'2012.02'!H10</f>
        <v>9978.38</v>
      </c>
      <c r="I10" s="6" t="n">
        <f aca="false">'2012.01'!I10+'2012.02'!I10</f>
        <v>23651.95</v>
      </c>
      <c r="J10" s="6" t="n">
        <f aca="false">'2012.01'!J10+'2012.02'!J10</f>
        <v>40108.58</v>
      </c>
      <c r="K10" s="6" t="n">
        <f aca="false">'2012.01'!K10+'2012.02'!K10</f>
        <v>16460.39</v>
      </c>
      <c r="L10" s="6" t="n">
        <f aca="false">'2012.01'!L10+'2012.02'!L10</f>
        <v>15144.2</v>
      </c>
      <c r="M10" s="6" t="n">
        <f aca="false">'2012.01'!M10+'2012.02'!M10</f>
        <v>29721.8</v>
      </c>
      <c r="N10" s="6" t="n">
        <f aca="false">'2012.01'!N10+'2012.02'!N10</f>
        <v>22742.5</v>
      </c>
      <c r="O10" s="6" t="n">
        <f aca="false">'2012.01'!O10+'2012.02'!O10</f>
        <v>21613.05</v>
      </c>
      <c r="P10" s="6" t="n">
        <f aca="false">'2012.01'!P10+'2012.02'!P10</f>
        <v>8075.83</v>
      </c>
      <c r="Q10" s="6" t="n">
        <f aca="false">'2012.01'!Q10+'2012.02'!Q10</f>
        <v>20239.97</v>
      </c>
      <c r="R10" s="6" t="n">
        <f aca="false">'2012.01'!R10+'2012.02'!R10</f>
        <v>4505.57</v>
      </c>
      <c r="S10" s="6"/>
      <c r="T10" s="6"/>
      <c r="U10" s="6"/>
      <c r="V10" s="6"/>
      <c r="W10" s="6" t="n">
        <f aca="false">SUM(C10:V10)</f>
        <v>450236.28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2012.01'!C11+'2012.02'!C11</f>
        <v>127449.79</v>
      </c>
      <c r="D11" s="6" t="n">
        <f aca="false">'2012.01'!D11+'2012.02'!D11</f>
        <v>7440.1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0</v>
      </c>
      <c r="I11" s="6" t="n">
        <f aca="false">'2012.01'!I11+'2012.02'!I11</f>
        <v>16469.83</v>
      </c>
      <c r="J11" s="6" t="n">
        <f aca="false">'2012.01'!J11+'2012.02'!J11</f>
        <v>13607.91</v>
      </c>
      <c r="K11" s="6" t="n">
        <f aca="false">'2012.01'!K11+'2012.02'!K11</f>
        <v>5813.84</v>
      </c>
      <c r="L11" s="6" t="n">
        <f aca="false">'2012.01'!L11+'2012.02'!L11</f>
        <v>6081.96</v>
      </c>
      <c r="M11" s="6" t="n">
        <f aca="false">'2012.01'!M11+'2012.02'!M11</f>
        <v>0</v>
      </c>
      <c r="N11" s="6" t="n">
        <f aca="false">'2012.01'!N11+'2012.02'!N11</f>
        <v>0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/>
      <c r="T11" s="6"/>
      <c r="U11" s="6"/>
      <c r="V11" s="6"/>
      <c r="W11" s="6" t="n">
        <f aca="false">SUM(C11:V11)</f>
        <v>176863.43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33429.3</v>
      </c>
      <c r="D12" s="7" t="n">
        <f aca="false">D10-D11</f>
        <v>15345.64</v>
      </c>
      <c r="E12" s="7" t="n">
        <f aca="false">E10-E11</f>
        <v>27345.59</v>
      </c>
      <c r="F12" s="7" t="n">
        <f aca="false">F10-F11</f>
        <v>17011.99</v>
      </c>
      <c r="G12" s="7" t="n">
        <f aca="false">G10-G11</f>
        <v>9971.65</v>
      </c>
      <c r="H12" s="7" t="n">
        <f aca="false">H10-H11</f>
        <v>9978.38</v>
      </c>
      <c r="I12" s="7" t="n">
        <f aca="false">I10-I11</f>
        <v>7182.12</v>
      </c>
      <c r="J12" s="7" t="n">
        <f aca="false">J10-J11</f>
        <v>26500.67</v>
      </c>
      <c r="K12" s="7" t="n">
        <f aca="false">K10-K11</f>
        <v>10646.55</v>
      </c>
      <c r="L12" s="7" t="n">
        <f aca="false">L10-L11</f>
        <v>9062.24</v>
      </c>
      <c r="M12" s="7" t="n">
        <f aca="false">M10-M11</f>
        <v>29721.8</v>
      </c>
      <c r="N12" s="7" t="n">
        <f aca="false">N10-N11</f>
        <v>22742.5</v>
      </c>
      <c r="O12" s="7" t="n">
        <f aca="false">O10-O11</f>
        <v>21613.05</v>
      </c>
      <c r="P12" s="7" t="n">
        <f aca="false">P10-P11</f>
        <v>8075.83</v>
      </c>
      <c r="Q12" s="7" t="n">
        <f aca="false">Q10-Q11</f>
        <v>20239.97</v>
      </c>
      <c r="R12" s="7" t="n">
        <f aca="false">R10-R11</f>
        <v>4505.57</v>
      </c>
      <c r="S12" s="7"/>
      <c r="T12" s="7"/>
      <c r="U12" s="7"/>
      <c r="V12" s="7"/>
      <c r="W12" s="7" t="n">
        <f aca="false">W10-W11</f>
        <v>273372.8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62293880594076</v>
      </c>
      <c r="D13" s="8" t="n">
        <f aca="false">D12/D11</f>
        <v>2.0625582989476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436077360847076</v>
      </c>
      <c r="J13" s="8" t="n">
        <f aca="false">J12/J11</f>
        <v>1.94744600750593</v>
      </c>
      <c r="K13" s="8" t="n">
        <f aca="false">K12/K11</f>
        <v>1.83124234585059</v>
      </c>
      <c r="L13" s="8" t="n">
        <f aca="false">L12/L11</f>
        <v>1.49001966471335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4567199109505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3871239584386</v>
      </c>
      <c r="D14" s="9" t="n">
        <f aca="false">D10/D6</f>
        <v>0.327942640902453</v>
      </c>
      <c r="E14" s="9" t="n">
        <f aca="false">E10/E6</f>
        <v>0.318454138527648</v>
      </c>
      <c r="F14" s="9" t="n">
        <f aca="false">F10/F6</f>
        <v>0.276785775298368</v>
      </c>
      <c r="G14" s="9" t="n">
        <f aca="false">G10/G6</f>
        <v>0.298613816674268</v>
      </c>
      <c r="H14" s="9" t="n">
        <f aca="false">H10/H6</f>
        <v>0.342255017268163</v>
      </c>
      <c r="I14" s="9" t="n">
        <f aca="false">I10/I6</f>
        <v>0.300940740810486</v>
      </c>
      <c r="J14" s="9" t="n">
        <f aca="false">J10/J6</f>
        <v>0.309830111918214</v>
      </c>
      <c r="K14" s="9" t="n">
        <f aca="false">K10/K6</f>
        <v>0.313481916940306</v>
      </c>
      <c r="L14" s="9" t="n">
        <f aca="false">L10/L6</f>
        <v>0.293807806756792</v>
      </c>
      <c r="M14" s="9" t="n">
        <f aca="false">M10/M6</f>
        <v>0.32179363753333</v>
      </c>
      <c r="N14" s="9" t="n">
        <f aca="false">N10/N6</f>
        <v>0.320950439494297</v>
      </c>
      <c r="O14" s="9" t="n">
        <f aca="false">O10/O6</f>
        <v>0.356989894862235</v>
      </c>
      <c r="P14" s="9" t="n">
        <f aca="false">P10/P6</f>
        <v>0.296043397151164</v>
      </c>
      <c r="Q14" s="9" t="n">
        <f aca="false">Q10/Q6</f>
        <v>0.339736126693564</v>
      </c>
      <c r="R14" s="9" t="n">
        <f aca="false">R10/R6</f>
        <v>0.285549415030484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491461900112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0881934832467</v>
      </c>
      <c r="D15" s="9" t="n">
        <f aca="false">D11/D7</f>
        <v>0.263495647776219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02830993371298</v>
      </c>
      <c r="J15" s="9" t="n">
        <f aca="false">J11/J7</f>
        <v>0.27611503895423</v>
      </c>
      <c r="K15" s="9" t="n">
        <f aca="false">K11/K7</f>
        <v>0.258509045620054</v>
      </c>
      <c r="L15" s="9" t="n">
        <f aca="false">L11/L7</f>
        <v>0.288778721967697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195669491557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298930475191889</v>
      </c>
      <c r="D16" s="8" t="n">
        <f aca="false">D14-D15</f>
        <v>0.06444699312623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189025256081216</v>
      </c>
      <c r="J16" s="8" t="n">
        <f aca="false">J14-J15</f>
        <v>0.033715072963984</v>
      </c>
      <c r="K16" s="8" t="n">
        <f aca="false">K14-K15</f>
        <v>0.0549728713202521</v>
      </c>
      <c r="L16" s="8" t="n">
        <f aca="false">L14-L15</f>
        <v>0.00502908478909525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029579240855445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2012.01'!C17+'2012.02'!C17</f>
        <v>112837.46</v>
      </c>
      <c r="D17" s="6" t="n">
        <f aca="false">'2012.01'!D17+'2012.02'!D17</f>
        <v>47285.02</v>
      </c>
      <c r="E17" s="6" t="n">
        <f aca="false">'2012.01'!E17+'2012.02'!E17</f>
        <v>37882.62</v>
      </c>
      <c r="F17" s="6" t="n">
        <f aca="false">'2012.01'!F17+'2012.02'!F17</f>
        <v>46176.12</v>
      </c>
      <c r="G17" s="6" t="n">
        <f aca="false">'2012.01'!G17+'2012.02'!G17</f>
        <v>31265.33</v>
      </c>
      <c r="H17" s="6" t="n">
        <f aca="false">'2012.01'!H17+'2012.02'!H17</f>
        <v>28999.38</v>
      </c>
      <c r="I17" s="6" t="n">
        <f aca="false">'2012.01'!I17+'2012.02'!I17</f>
        <v>46708.72</v>
      </c>
      <c r="J17" s="6" t="n">
        <f aca="false">'2012.01'!J17+'2012.02'!J17</f>
        <v>78804.83</v>
      </c>
      <c r="K17" s="6" t="n">
        <f aca="false">'2012.01'!K17+'2012.02'!K17</f>
        <v>46571.45</v>
      </c>
      <c r="L17" s="6" t="n">
        <f aca="false">'2012.01'!L17+'2012.02'!L17</f>
        <v>56222.91</v>
      </c>
      <c r="M17" s="6" t="n">
        <f aca="false">'2012.01'!M17+'2012.02'!M17</f>
        <v>73615.55</v>
      </c>
      <c r="N17" s="6" t="n">
        <f aca="false">'2012.01'!N17+'2012.02'!N17</f>
        <v>49306.57</v>
      </c>
      <c r="O17" s="6" t="n">
        <f aca="false">'2012.01'!O17+'2012.02'!O17</f>
        <v>26496.51</v>
      </c>
      <c r="P17" s="6" t="n">
        <f aca="false">'2012.01'!P17+'2012.02'!P17</f>
        <v>40128.22</v>
      </c>
      <c r="Q17" s="6" t="n">
        <f aca="false">'2012.01'!Q17+'2012.02'!Q17</f>
        <v>137424.4</v>
      </c>
      <c r="R17" s="6" t="n">
        <f aca="false">'2012.01'!R17+'2012.02'!R17</f>
        <v>29326.5</v>
      </c>
      <c r="S17" s="6"/>
      <c r="T17" s="6"/>
      <c r="U17" s="6"/>
      <c r="V17" s="6"/>
      <c r="W17" s="6" t="n">
        <f aca="false">SUM(C17:V17)</f>
        <v>889051.59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2012.01'!C18+'2012.02'!C18</f>
        <v>95733.25</v>
      </c>
      <c r="D18" s="6" t="n">
        <f aca="false">'2012.01'!D18+'2012.02'!D18</f>
        <v>63529.82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0</v>
      </c>
      <c r="I18" s="6" t="n">
        <f aca="false">'2012.01'!I18+'2012.02'!I18</f>
        <v>44749.75</v>
      </c>
      <c r="J18" s="6" t="n">
        <f aca="false">'2012.01'!J18+'2012.02'!J18</f>
        <v>59336.86</v>
      </c>
      <c r="K18" s="6" t="n">
        <f aca="false">'2012.01'!K18+'2012.02'!K18</f>
        <v>37113.1</v>
      </c>
      <c r="L18" s="6" t="n">
        <f aca="false">'2012.01'!L18+'2012.02'!L18</f>
        <v>38671.86</v>
      </c>
      <c r="M18" s="6" t="n">
        <f aca="false">'2012.01'!M18+'2012.02'!M18</f>
        <v>0</v>
      </c>
      <c r="N18" s="6" t="n">
        <f aca="false">'2012.01'!N18+'2012.02'!N18</f>
        <v>0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/>
      <c r="T18" s="6"/>
      <c r="U18" s="6"/>
      <c r="V18" s="6"/>
      <c r="W18" s="6" t="n">
        <f aca="false">SUM(C18:V18)</f>
        <v>339134.64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7104.21</v>
      </c>
      <c r="D19" s="7" t="n">
        <f aca="false">D17-D18</f>
        <v>-16244.8</v>
      </c>
      <c r="E19" s="7" t="n">
        <f aca="false">E17-E18</f>
        <v>37882.62</v>
      </c>
      <c r="F19" s="7" t="n">
        <f aca="false">F17-F18</f>
        <v>46176.12</v>
      </c>
      <c r="G19" s="7" t="n">
        <f aca="false">G17-G18</f>
        <v>31265.33</v>
      </c>
      <c r="H19" s="7" t="n">
        <f aca="false">H17-H18</f>
        <v>28999.38</v>
      </c>
      <c r="I19" s="7" t="n">
        <f aca="false">I17-I18</f>
        <v>1958.97</v>
      </c>
      <c r="J19" s="7" t="n">
        <f aca="false">J17-J18</f>
        <v>19467.97</v>
      </c>
      <c r="K19" s="7" t="n">
        <f aca="false">K17-K18</f>
        <v>9458.35</v>
      </c>
      <c r="L19" s="7" t="n">
        <f aca="false">L17-L18</f>
        <v>17551.05</v>
      </c>
      <c r="M19" s="7" t="n">
        <f aca="false">M17-M18</f>
        <v>73615.55</v>
      </c>
      <c r="N19" s="7" t="n">
        <f aca="false">N17-N18</f>
        <v>49306.57</v>
      </c>
      <c r="O19" s="7" t="n">
        <f aca="false">O17-O18</f>
        <v>26496.51</v>
      </c>
      <c r="P19" s="7" t="n">
        <f aca="false">P17-P18</f>
        <v>40128.22</v>
      </c>
      <c r="Q19" s="7" t="n">
        <f aca="false">Q17-Q18</f>
        <v>137424.4</v>
      </c>
      <c r="R19" s="7" t="n">
        <f aca="false">R17-R18</f>
        <v>29326.5</v>
      </c>
      <c r="S19" s="7"/>
      <c r="T19" s="7"/>
      <c r="U19" s="7"/>
      <c r="V19" s="7"/>
      <c r="W19" s="7" t="n">
        <f aca="false">W17-W18</f>
        <v>549916.95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78665301762972</v>
      </c>
      <c r="D20" s="8" t="n">
        <f aca="false">D19/D18</f>
        <v>-0.25570354205316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0437761104810642</v>
      </c>
      <c r="J20" s="8" t="n">
        <f aca="false">J19/J18</f>
        <v>0.328092352712968</v>
      </c>
      <c r="K20" s="8" t="n">
        <f aca="false">K19/K18</f>
        <v>0.254852060323713</v>
      </c>
      <c r="L20" s="8" t="n">
        <f aca="false">L19/L18</f>
        <v>0.45384550937038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6215298737988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2012.01'!C21+'2012.02'!C21</f>
        <v>44244.66</v>
      </c>
      <c r="D21" s="6" t="n">
        <f aca="false">'2012.01'!D21+'2012.02'!D21</f>
        <v>11734.66</v>
      </c>
      <c r="E21" s="6" t="n">
        <f aca="false">'2012.01'!E21+'2012.02'!E21</f>
        <v>10374.02</v>
      </c>
      <c r="F21" s="6" t="n">
        <f aca="false">'2012.01'!F21+'2012.02'!F21</f>
        <v>15289.88</v>
      </c>
      <c r="G21" s="6" t="n">
        <f aca="false">'2012.01'!G21+'2012.02'!G21</f>
        <v>8333.32</v>
      </c>
      <c r="H21" s="6" t="n">
        <f aca="false">'2012.01'!H21+'2012.02'!H21</f>
        <v>7155.82</v>
      </c>
      <c r="I21" s="6" t="n">
        <f aca="false">'2012.01'!I21+'2012.02'!I21</f>
        <v>8266</v>
      </c>
      <c r="J21" s="6" t="n">
        <f aca="false">'2012.01'!J21+'2012.02'!J21</f>
        <v>25866.66</v>
      </c>
      <c r="K21" s="6" t="n">
        <f aca="false">'2012.01'!K21+'2012.02'!K21</f>
        <v>10916</v>
      </c>
      <c r="L21" s="6" t="n">
        <f aca="false">'2012.01'!L21+'2012.02'!L21</f>
        <v>11787.81</v>
      </c>
      <c r="M21" s="6" t="n">
        <f aca="false">'2012.01'!M21+'2012.02'!M21</f>
        <v>18666.66</v>
      </c>
      <c r="N21" s="6" t="n">
        <f aca="false">'2012.01'!N21+'2012.02'!N21</f>
        <v>14282</v>
      </c>
      <c r="O21" s="6" t="n">
        <f aca="false">'2012.01'!O21+'2012.02'!O21</f>
        <v>9422.53</v>
      </c>
      <c r="P21" s="6" t="n">
        <f aca="false">'2012.01'!P21+'2012.02'!P21</f>
        <v>10289.34</v>
      </c>
      <c r="Q21" s="6" t="n">
        <f aca="false">'2012.01'!Q21+'2012.02'!Q21</f>
        <v>78968</v>
      </c>
      <c r="R21" s="6" t="n">
        <f aca="false">'2012.01'!R21+'2012.02'!R21</f>
        <v>14246.12</v>
      </c>
      <c r="S21" s="6"/>
      <c r="T21" s="6"/>
      <c r="U21" s="6"/>
      <c r="V21" s="6"/>
      <c r="W21" s="6" t="n">
        <f aca="false">SUM(C21:V21)</f>
        <v>299843.48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2012.01'!C22+'2012.02'!C22</f>
        <v>43224</v>
      </c>
      <c r="D22" s="6" t="n">
        <f aca="false">'2012.01'!D22+'2012.02'!D22</f>
        <v>36097.36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0</v>
      </c>
      <c r="I22" s="6" t="n">
        <f aca="false">'2012.01'!I22+'2012.02'!I22</f>
        <v>7479</v>
      </c>
      <c r="J22" s="6" t="n">
        <f aca="false">'2012.01'!J22+'2012.02'!J22</f>
        <v>23733.34</v>
      </c>
      <c r="K22" s="6" t="n">
        <f aca="false">'2012.01'!K22+'2012.02'!K22</f>
        <v>10000</v>
      </c>
      <c r="L22" s="6" t="n">
        <f aca="false">'2012.01'!L22+'2012.02'!L22</f>
        <v>9608.94</v>
      </c>
      <c r="M22" s="6" t="n">
        <f aca="false">'2012.01'!M22+'2012.02'!M22</f>
        <v>0</v>
      </c>
      <c r="N22" s="6" t="n">
        <f aca="false">'2012.01'!N22+'2012.02'!N22</f>
        <v>0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/>
      <c r="T22" s="6"/>
      <c r="U22" s="6"/>
      <c r="V22" s="6"/>
      <c r="W22" s="6" t="n">
        <f aca="false">SUM(C22:V22)</f>
        <v>130142.6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020.66</v>
      </c>
      <c r="D23" s="7" t="n">
        <f aca="false">D21-D22</f>
        <v>-24362.7</v>
      </c>
      <c r="E23" s="7" t="n">
        <f aca="false">E21-E22</f>
        <v>10374.02</v>
      </c>
      <c r="F23" s="7" t="n">
        <f aca="false">F21-F22</f>
        <v>15289.88</v>
      </c>
      <c r="G23" s="7" t="n">
        <f aca="false">G21-G22</f>
        <v>8333.32</v>
      </c>
      <c r="H23" s="7" t="n">
        <f aca="false">H21-H22</f>
        <v>7155.82</v>
      </c>
      <c r="I23" s="7" t="n">
        <f aca="false">I21-I22</f>
        <v>787</v>
      </c>
      <c r="J23" s="7" t="n">
        <f aca="false">J21-J22</f>
        <v>2133.32</v>
      </c>
      <c r="K23" s="7" t="n">
        <f aca="false">K21-K22</f>
        <v>916</v>
      </c>
      <c r="L23" s="7" t="n">
        <f aca="false">L21-L22</f>
        <v>2178.87</v>
      </c>
      <c r="M23" s="7" t="n">
        <f aca="false">M21-M22</f>
        <v>18666.66</v>
      </c>
      <c r="N23" s="7" t="n">
        <f aca="false">N21-N22</f>
        <v>14282</v>
      </c>
      <c r="O23" s="7" t="n">
        <f aca="false">O21-O22</f>
        <v>9422.53</v>
      </c>
      <c r="P23" s="7" t="n">
        <f aca="false">P21-P22</f>
        <v>10289.34</v>
      </c>
      <c r="Q23" s="7" t="n">
        <f aca="false">Q21-Q22</f>
        <v>78968</v>
      </c>
      <c r="R23" s="7" t="n">
        <f aca="false">R21-R22</f>
        <v>14246.12</v>
      </c>
      <c r="S23" s="7"/>
      <c r="T23" s="7"/>
      <c r="U23" s="7"/>
      <c r="V23" s="7"/>
      <c r="W23" s="7" t="n">
        <f aca="false">W21-W22</f>
        <v>169700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236132704053305</v>
      </c>
      <c r="D24" s="8" t="n">
        <f aca="false">D23/D22</f>
        <v>-0.67491639277775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105227971653964</v>
      </c>
      <c r="J24" s="8" t="n">
        <f aca="false">J23/J22</f>
        <v>0.0898870534025131</v>
      </c>
      <c r="K24" s="8" t="n">
        <f aca="false">K23/K22</f>
        <v>0.0916</v>
      </c>
      <c r="L24" s="8" t="n">
        <f aca="false">L23/L22</f>
        <v>0.226754459909209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3039603315254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2012.01'!C25+'2012.02'!C25</f>
        <v>61389.41</v>
      </c>
      <c r="D25" s="6" t="n">
        <f aca="false">'2012.01'!D25+'2012.02'!D25</f>
        <v>28896.14</v>
      </c>
      <c r="E25" s="6" t="n">
        <f aca="false">'2012.01'!E25+'2012.02'!E25</f>
        <v>24452.59</v>
      </c>
      <c r="F25" s="6" t="n">
        <f aca="false">'2012.01'!F25+'2012.02'!F25</f>
        <v>13580.8</v>
      </c>
      <c r="G25" s="6" t="n">
        <f aca="false">'2012.01'!G25+'2012.02'!G25</f>
        <v>19431.53</v>
      </c>
      <c r="H25" s="6" t="n">
        <f aca="false">'2012.01'!H25+'2012.02'!H25</f>
        <v>4800.24</v>
      </c>
      <c r="I25" s="6" t="n">
        <f aca="false">'2012.01'!I25+'2012.02'!I25</f>
        <v>29203.68</v>
      </c>
      <c r="J25" s="6" t="n">
        <f aca="false">'2012.01'!J25+'2012.02'!J25</f>
        <v>39224.31</v>
      </c>
      <c r="K25" s="6" t="n">
        <f aca="false">'2012.01'!K25+'2012.02'!K25</f>
        <v>28710.51</v>
      </c>
      <c r="L25" s="6" t="n">
        <f aca="false">'2012.01'!L25+'2012.02'!L25</f>
        <v>37323.87</v>
      </c>
      <c r="M25" s="6" t="n">
        <f aca="false">'2012.01'!M25+'2012.02'!M25</f>
        <v>24846.35</v>
      </c>
      <c r="N25" s="6" t="n">
        <f aca="false">'2012.01'!N25+'2012.02'!N25</f>
        <v>32045.07</v>
      </c>
      <c r="O25" s="6" t="n">
        <f aca="false">'2012.01'!O25+'2012.02'!O25</f>
        <v>15064.74</v>
      </c>
      <c r="P25" s="6" t="n">
        <f aca="false">'2012.01'!P25+'2012.02'!P25</f>
        <v>19095.07</v>
      </c>
      <c r="Q25" s="6" t="n">
        <f aca="false">'2012.01'!Q25+'2012.02'!Q25</f>
        <v>14603.74</v>
      </c>
      <c r="R25" s="6" t="n">
        <f aca="false">'2012.01'!R25+'2012.02'!R25</f>
        <v>5379.56</v>
      </c>
      <c r="S25" s="6"/>
      <c r="T25" s="6"/>
      <c r="U25" s="6"/>
      <c r="V25" s="6"/>
      <c r="W25" s="6" t="n">
        <f aca="false">SUM(C25:V25)</f>
        <v>398047.61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2012.01'!C26+'2012.02'!C26</f>
        <v>47054.71</v>
      </c>
      <c r="D26" s="6" t="n">
        <f aca="false">'2012.01'!D26+'2012.02'!D26</f>
        <v>14157.51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23971.23</v>
      </c>
      <c r="J26" s="6" t="n">
        <f aca="false">'2012.01'!J26+'2012.02'!J26</f>
        <v>14095.55</v>
      </c>
      <c r="K26" s="6" t="n">
        <f aca="false">'2012.01'!K26+'2012.02'!K26</f>
        <v>12142.24</v>
      </c>
      <c r="L26" s="6" t="n">
        <f aca="false">'2012.01'!L26+'2012.02'!L26</f>
        <v>11467.5</v>
      </c>
      <c r="M26" s="6" t="n">
        <f aca="false">'2012.01'!M26+'2012.02'!M26</f>
        <v>0</v>
      </c>
      <c r="N26" s="6" t="n">
        <f aca="false">'2012.01'!N26+'2012.02'!N26</f>
        <v>0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/>
      <c r="T26" s="6"/>
      <c r="U26" s="6"/>
      <c r="V26" s="6"/>
      <c r="W26" s="6" t="n">
        <f aca="false">SUM(C26:V26)</f>
        <v>122888.74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14334.7</v>
      </c>
      <c r="D27" s="7" t="n">
        <f aca="false">D25-D26</f>
        <v>14738.63</v>
      </c>
      <c r="E27" s="7" t="n">
        <f aca="false">E25-E26</f>
        <v>24452.59</v>
      </c>
      <c r="F27" s="7" t="n">
        <f aca="false">F25-F26</f>
        <v>13580.8</v>
      </c>
      <c r="G27" s="7" t="n">
        <f aca="false">G25-G26</f>
        <v>19431.53</v>
      </c>
      <c r="H27" s="7" t="n">
        <f aca="false">H25-H26</f>
        <v>4800.24</v>
      </c>
      <c r="I27" s="7" t="n">
        <f aca="false">I25-I26</f>
        <v>5232.45</v>
      </c>
      <c r="J27" s="7" t="n">
        <f aca="false">J25-J26</f>
        <v>25128.76</v>
      </c>
      <c r="K27" s="7" t="n">
        <f aca="false">K25-K26</f>
        <v>16568.27</v>
      </c>
      <c r="L27" s="7" t="n">
        <f aca="false">L25-L26</f>
        <v>25856.37</v>
      </c>
      <c r="M27" s="7" t="n">
        <f aca="false">M25-M26</f>
        <v>24846.35</v>
      </c>
      <c r="N27" s="7" t="n">
        <f aca="false">N25-N26</f>
        <v>32045.07</v>
      </c>
      <c r="O27" s="7" t="n">
        <f aca="false">O25-O26</f>
        <v>15064.74</v>
      </c>
      <c r="P27" s="7" t="n">
        <f aca="false">P25-P26</f>
        <v>19095.07</v>
      </c>
      <c r="Q27" s="7" t="n">
        <f aca="false">Q25-Q26</f>
        <v>14603.74</v>
      </c>
      <c r="R27" s="7" t="n">
        <f aca="false">R25-R26</f>
        <v>5379.56</v>
      </c>
      <c r="S27" s="7"/>
      <c r="T27" s="7"/>
      <c r="U27" s="7"/>
      <c r="V27" s="7"/>
      <c r="W27" s="7" t="n">
        <f aca="false">W25-W26</f>
        <v>275158.87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463900425696</v>
      </c>
      <c r="D28" s="8" t="n">
        <f aca="false">D27/D26</f>
        <v>1.04104676599204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218280413645858</v>
      </c>
      <c r="J28" s="8" t="n">
        <f aca="false">J27/J26</f>
        <v>1.78274419941045</v>
      </c>
      <c r="K28" s="8" t="n">
        <f aca="false">K27/K26</f>
        <v>1.36451511417992</v>
      </c>
      <c r="L28" s="8" t="n">
        <f aca="false">L27/L26</f>
        <v>2.25475212557227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239089358390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2012.01'!C29+'2012.02'!C29</f>
        <v>340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16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95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/>
      <c r="T29" s="6"/>
      <c r="U29" s="6"/>
      <c r="V29" s="6"/>
      <c r="W29" s="6" t="n">
        <f aca="false">SUM(C29:V29)</f>
        <v>365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2012.01'!C30+'2012.02'!C30</f>
        <v>240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/>
      <c r="T30" s="6"/>
      <c r="U30" s="6"/>
      <c r="V30" s="6"/>
      <c r="W30" s="6" t="n">
        <f aca="false">SUM(C30:V30)</f>
        <v>24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0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160</v>
      </c>
      <c r="J31" s="7" t="n">
        <f aca="false">J29-J30</f>
        <v>0</v>
      </c>
      <c r="K31" s="7" t="n">
        <f aca="false">K29-K30</f>
        <v>0</v>
      </c>
      <c r="L31" s="7" t="n">
        <f aca="false">L29-L30</f>
        <v>9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25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416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0.522916666666667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2012.01'!C33+'2012.02'!C33</f>
        <v>51251.23</v>
      </c>
      <c r="D33" s="7" t="n">
        <f aca="false">'2012.01'!D33+'2012.02'!D33</f>
        <v>-24499.28</v>
      </c>
      <c r="E33" s="7" t="n">
        <f aca="false">'2012.01'!E33+'2012.02'!E33</f>
        <v>-10829.945404</v>
      </c>
      <c r="F33" s="7" t="n">
        <f aca="false">'2012.01'!F33+'2012.02'!F33</f>
        <v>-29387.014636</v>
      </c>
      <c r="G33" s="7" t="n">
        <f aca="false">'2012.01'!G33+'2012.02'!G33</f>
        <v>-21405.470194</v>
      </c>
      <c r="H33" s="7" t="n">
        <f aca="false">'2012.01'!H33+'2012.02'!H33</f>
        <v>-19125.80644</v>
      </c>
      <c r="I33" s="7" t="n">
        <f aca="false">'2012.01'!I33+'2012.02'!I33</f>
        <v>-22905.73</v>
      </c>
      <c r="J33" s="7" t="n">
        <f aca="false">'2012.01'!J33+'2012.02'!J33</f>
        <v>-38696.25</v>
      </c>
      <c r="K33" s="7" t="n">
        <f aca="false">'2012.01'!K33+'2012.02'!K33</f>
        <v>-30111.06</v>
      </c>
      <c r="L33" s="7" t="n">
        <f aca="false">'2012.01'!L33+'2012.02'!L33</f>
        <v>-40989.03</v>
      </c>
      <c r="M33" s="7" t="n">
        <f aca="false">'2012.01'!M33+'2012.02'!M33</f>
        <v>-44204.21454</v>
      </c>
      <c r="N33" s="7" t="n">
        <f aca="false">'2012.01'!N33+'2012.02'!N33</f>
        <v>-26818.971564</v>
      </c>
      <c r="O33" s="7" t="n">
        <f aca="false">'2012.01'!O33+'2012.02'!O33</f>
        <v>-5084.59919400001</v>
      </c>
      <c r="P33" s="7" t="n">
        <f aca="false">'2012.01'!P33+'2012.02'!P33</f>
        <v>-32143.732146</v>
      </c>
      <c r="Q33" s="7" t="n">
        <f aca="false">'2012.01'!Q33+'2012.02'!Q33</f>
        <v>-117398.028872</v>
      </c>
      <c r="R33" s="7" t="n">
        <f aca="false">'2012.01'!R33+'2012.02'!R33</f>
        <v>-24877.300924</v>
      </c>
      <c r="S33" s="7"/>
      <c r="T33" s="7"/>
      <c r="U33" s="7"/>
      <c r="V33" s="7"/>
      <c r="W33" s="7" t="n">
        <f aca="false">SUM(C33:V33)</f>
        <v>-437225.20391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2012.01'!C34+'2012.02'!C34</f>
        <v>33982.14</v>
      </c>
      <c r="D34" s="7" t="n">
        <f aca="false">'2012.01'!D34+'2012.02'!D34</f>
        <v>-56160.58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0</v>
      </c>
      <c r="I34" s="7" t="n">
        <f aca="false">'2012.01'!I34+'2012.02'!I34</f>
        <v>-28452.08</v>
      </c>
      <c r="J34" s="7" t="n">
        <f aca="false">'2012.01'!J34+'2012.02'!J34</f>
        <v>-45839.12</v>
      </c>
      <c r="K34" s="7" t="n">
        <f aca="false">'2012.01'!K34+'2012.02'!K34</f>
        <v>-31347.5</v>
      </c>
      <c r="L34" s="7" t="n">
        <f aca="false">'2012.01'!L34+'2012.02'!L34</f>
        <v>-32633.32</v>
      </c>
      <c r="M34" s="7" t="n">
        <f aca="false">'2012.01'!M34+'2012.02'!M34</f>
        <v>0</v>
      </c>
      <c r="N34" s="7" t="n">
        <f aca="false">'2012.01'!N34+'2012.02'!N34</f>
        <v>0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/>
      <c r="T34" s="7"/>
      <c r="U34" s="7"/>
      <c r="V34" s="7"/>
      <c r="W34" s="7" t="n">
        <f aca="false">SUM(C34:V34)</f>
        <v>-160450.46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7269.09</v>
      </c>
      <c r="D35" s="7" t="n">
        <f aca="false">D33-D34</f>
        <v>31661.3</v>
      </c>
      <c r="E35" s="7" t="n">
        <f aca="false">E33-E34</f>
        <v>-10829.945404</v>
      </c>
      <c r="F35" s="7" t="n">
        <f aca="false">F33-F34</f>
        <v>-29387.014636</v>
      </c>
      <c r="G35" s="7" t="n">
        <f aca="false">G33-G34</f>
        <v>-21405.470194</v>
      </c>
      <c r="H35" s="7" t="n">
        <f aca="false">H33-H34</f>
        <v>-19125.80644</v>
      </c>
      <c r="I35" s="7" t="n">
        <f aca="false">I33-I34</f>
        <v>5546.35</v>
      </c>
      <c r="J35" s="7" t="n">
        <f aca="false">J33-J34</f>
        <v>7142.87</v>
      </c>
      <c r="K35" s="7" t="n">
        <f aca="false">K33-K34</f>
        <v>1236.44000000001</v>
      </c>
      <c r="L35" s="7" t="n">
        <f aca="false">L33-L34</f>
        <v>-8355.71</v>
      </c>
      <c r="M35" s="7" t="n">
        <f aca="false">M33-M34</f>
        <v>-44204.21454</v>
      </c>
      <c r="N35" s="7" t="n">
        <f aca="false">N33-N34</f>
        <v>-26818.971564</v>
      </c>
      <c r="O35" s="7" t="n">
        <f aca="false">O33-O34</f>
        <v>-5084.59919400001</v>
      </c>
      <c r="P35" s="7" t="n">
        <f aca="false">P33-P34</f>
        <v>-32143.732146</v>
      </c>
      <c r="Q35" s="7" t="n">
        <f aca="false">Q33-Q34</f>
        <v>-117398.028872</v>
      </c>
      <c r="R35" s="7" t="n">
        <f aca="false">R33-R34</f>
        <v>-24877.300924</v>
      </c>
      <c r="S35" s="7"/>
      <c r="T35" s="7"/>
      <c r="U35" s="7"/>
      <c r="V35" s="7"/>
      <c r="W35" s="7" t="n">
        <f aca="false">W33-W34</f>
        <v>-276774.743914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08181356441943</v>
      </c>
      <c r="D36" s="8" t="n">
        <f aca="false">D35/D34</f>
        <v>-0.563763764548016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94936538910336</v>
      </c>
      <c r="J36" s="8" t="n">
        <f aca="false">J35/J34</f>
        <v>-0.155824762779041</v>
      </c>
      <c r="K36" s="8" t="n">
        <f aca="false">K35/K34</f>
        <v>-0.0394430177845125</v>
      </c>
      <c r="L36" s="8" t="n">
        <f aca="false">L35/L34</f>
        <v>0.25604841922305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7249856679376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79861111111111" bottom="0.309722222222222" header="0.6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邛崃大邑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3'!$O$2</f>
        <v>277869.56</v>
      </c>
      <c r="D2" s="6" t="n">
        <f aca="false">[2]邛崃汇源街店!$D$3</f>
        <v>42692.74</v>
      </c>
      <c r="E2" s="6" t="n">
        <f aca="false">[2]邛崃长安大道药店!$D$3</f>
        <v>45794.81</v>
      </c>
      <c r="F2" s="6" t="n">
        <f aca="false">[2]邛崃洪川小区药店!$D$3</f>
        <v>33849.06</v>
      </c>
      <c r="G2" s="6" t="n">
        <f aca="false">[2]邛崃台子街药店!$D$3</f>
        <v>20013.04</v>
      </c>
      <c r="H2" s="6" t="n">
        <f aca="false">[2]邛崃永康大道药店!$D$3</f>
        <v>28836.15</v>
      </c>
      <c r="I2" s="6" t="n">
        <f aca="false">[2]大邑子龙街店!$D$3</f>
        <v>47186.48</v>
      </c>
      <c r="J2" s="6" t="n">
        <f aca="false">[2]大邑富民路药店!$D$3</f>
        <v>88771.83</v>
      </c>
      <c r="K2" s="6" t="n">
        <f aca="false">[2]大邑围城北路西段药店!$D$3</f>
        <v>42452.11</v>
      </c>
      <c r="L2" s="6" t="n">
        <f aca="false">[2]大邑东壕沟段药店!$D$3</f>
        <v>35080.15</v>
      </c>
      <c r="M2" s="6" t="n">
        <f aca="false">[2]大邑通达东路!$D$3</f>
        <v>53582.31</v>
      </c>
      <c r="N2" s="6" t="n">
        <f aca="false">[2]大邑千禧!$D$3</f>
        <v>43147.56</v>
      </c>
      <c r="O2" s="6" t="n">
        <f aca="false">[2]大邑新场文昌街药店!$D$3</f>
        <v>37870.04</v>
      </c>
      <c r="P2" s="6" t="n">
        <f aca="false">[2]大邑沙渠市场!$D$3</f>
        <v>18700.86</v>
      </c>
      <c r="Q2" s="6" t="n">
        <f aca="false">[2]内蒙古大道药店!$D$3</f>
        <v>41350.21</v>
      </c>
      <c r="R2" s="6" t="n">
        <f aca="false">[2]大邑内蒙古大道二店!$D$3</f>
        <v>12704.75</v>
      </c>
      <c r="S2" s="6"/>
      <c r="T2" s="6"/>
      <c r="U2" s="6"/>
      <c r="V2" s="6"/>
      <c r="W2" s="6" t="n">
        <f aca="false">SUM(C2:V2)</f>
        <v>869901.6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3'!$P$2</f>
        <v>226552.26</v>
      </c>
      <c r="D3" s="6" t="n">
        <f aca="false">[4]邛崃汇源街店!$D$3</f>
        <v>23031.84</v>
      </c>
      <c r="E3" s="6" t="n">
        <f aca="false">[4]邛崃长安大道药店!$D$3</f>
        <v>0</v>
      </c>
      <c r="F3" s="6" t="n">
        <f aca="false">[4]邛崃洪川小区药店!$D$3</f>
        <v>0</v>
      </c>
      <c r="G3" s="6" t="n">
        <f aca="false">[4]邛崃台子街药店!$D$3</f>
        <v>0</v>
      </c>
      <c r="H3" s="6" t="n">
        <f aca="false">[4]邛崃永康大道药店!$D$3</f>
        <v>0</v>
      </c>
      <c r="I3" s="6" t="n">
        <f aca="false">[4]大邑子龙街店!$D$3</f>
        <v>29925.39</v>
      </c>
      <c r="J3" s="6" t="n">
        <f aca="false">[4]大邑富民路药店!$D$3</f>
        <v>42127.12</v>
      </c>
      <c r="K3" s="6" t="n">
        <f aca="false">[4]大邑围城北路西段药店!$D$3</f>
        <v>15402.05</v>
      </c>
      <c r="L3" s="6" t="n">
        <f aca="false">[4]大邑东壕沟段药店!$D$3</f>
        <v>15158.33</v>
      </c>
      <c r="M3" s="6" t="n">
        <f aca="false">[4]大邑通达东路!$D$3</f>
        <v>0</v>
      </c>
      <c r="N3" s="6" t="n">
        <f aca="false">[4]大邑千禧!$D$3</f>
        <v>0</v>
      </c>
      <c r="O3" s="6" t="n">
        <f aca="false">[4]大邑新场文昌街药店!$D$3</f>
        <v>0</v>
      </c>
      <c r="P3" s="6" t="n">
        <f aca="false">[4]大邑沙渠市场!$D$3</f>
        <v>0</v>
      </c>
      <c r="Q3" s="6" t="n">
        <f aca="false">[4]内蒙古大道药店!$D$3</f>
        <v>0</v>
      </c>
      <c r="R3" s="6" t="n">
        <f aca="false">[4]大邑内蒙古大道二店!$D$3</f>
        <v>0</v>
      </c>
      <c r="S3" s="6"/>
      <c r="T3" s="6"/>
      <c r="U3" s="6"/>
      <c r="V3" s="6"/>
      <c r="W3" s="6" t="n">
        <f aca="false">SUM(C3:V3)</f>
        <v>352196.99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51317.3</v>
      </c>
      <c r="D4" s="7" t="n">
        <f aca="false">D2-D3</f>
        <v>19660.9</v>
      </c>
      <c r="E4" s="7" t="n">
        <f aca="false">E2-E3</f>
        <v>45794.81</v>
      </c>
      <c r="F4" s="7" t="n">
        <f aca="false">F2-F3</f>
        <v>33849.06</v>
      </c>
      <c r="G4" s="7" t="n">
        <f aca="false">G2-G3</f>
        <v>20013.04</v>
      </c>
      <c r="H4" s="7" t="n">
        <f aca="false">H2-H3</f>
        <v>28836.15</v>
      </c>
      <c r="I4" s="7" t="n">
        <f aca="false">I2-I3</f>
        <v>17261.09</v>
      </c>
      <c r="J4" s="7" t="n">
        <f aca="false">J2-J3</f>
        <v>46644.71</v>
      </c>
      <c r="K4" s="7" t="n">
        <f aca="false">K2-K3</f>
        <v>27050.06</v>
      </c>
      <c r="L4" s="7" t="n">
        <f aca="false">L2-L3</f>
        <v>19921.82</v>
      </c>
      <c r="M4" s="7" t="n">
        <f aca="false">M2-M3</f>
        <v>53582.31</v>
      </c>
      <c r="N4" s="7" t="n">
        <f aca="false">N2-N3</f>
        <v>43147.56</v>
      </c>
      <c r="O4" s="7" t="n">
        <f aca="false">O2-O3</f>
        <v>37870.04</v>
      </c>
      <c r="P4" s="7" t="n">
        <f aca="false">P2-P3</f>
        <v>18700.86</v>
      </c>
      <c r="Q4" s="7" t="n">
        <f aca="false">Q2-Q3</f>
        <v>41350.21</v>
      </c>
      <c r="R4" s="7" t="n">
        <f aca="false">R2-R3</f>
        <v>12704.75</v>
      </c>
      <c r="S4" s="7"/>
      <c r="T4" s="7"/>
      <c r="U4" s="7"/>
      <c r="V4" s="7"/>
      <c r="W4" s="7" t="n">
        <f aca="false">W2-W3</f>
        <v>517704.67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26514182643775</v>
      </c>
      <c r="D5" s="8" t="n">
        <f aca="false">D4/D3</f>
        <v>0.85364000444601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76804178658992</v>
      </c>
      <c r="J5" s="8" t="n">
        <f aca="false">J4/J3</f>
        <v>1.10723709572361</v>
      </c>
      <c r="K5" s="8" t="n">
        <f aca="false">K4/K3</f>
        <v>1.75626361425914</v>
      </c>
      <c r="L5" s="8" t="n">
        <f aca="false">L4/L3</f>
        <v>1.31424899708609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6992928588061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3'!$O$3</f>
        <v>239506.24</v>
      </c>
      <c r="D6" s="6" t="n">
        <f aca="false">[2]邛崃汇源街店!$D$4</f>
        <v>36780.15</v>
      </c>
      <c r="E6" s="6" t="n">
        <f aca="false">[2]邛崃长安大道药店!$D$4</f>
        <v>44528.16</v>
      </c>
      <c r="F6" s="6" t="n">
        <f aca="false">[2]邛崃洪川小区药店!$D$4</f>
        <v>32879.42</v>
      </c>
      <c r="G6" s="6" t="n">
        <f aca="false">[2]邛崃台子街药店!$D$4</f>
        <v>19439.69</v>
      </c>
      <c r="H6" s="6" t="n">
        <f aca="false">[2]邛崃永康大道药店!$D$4</f>
        <v>28010.73</v>
      </c>
      <c r="I6" s="6" t="n">
        <f aca="false">[2]大邑子龙街店!$D$4</f>
        <v>40501.12</v>
      </c>
      <c r="J6" s="6" t="n">
        <f aca="false">[2]大邑富民路药店!$D$4</f>
        <v>76375.93</v>
      </c>
      <c r="K6" s="6" t="n">
        <f aca="false">[2]大邑围城北路西段药店!$D$4</f>
        <v>36440.29</v>
      </c>
      <c r="L6" s="6" t="n">
        <f aca="false">[2]大邑东壕沟段药店!$D$4</f>
        <v>30130.41</v>
      </c>
      <c r="M6" s="6" t="n">
        <f aca="false">[2]大邑通达东路!$D$4</f>
        <v>52016.62</v>
      </c>
      <c r="N6" s="6" t="n">
        <f aca="false">[2]大邑千禧!$D$4</f>
        <v>41894.86</v>
      </c>
      <c r="O6" s="6" t="n">
        <f aca="false">[2]大邑新场文昌街药店!$D$4</f>
        <v>36766.72</v>
      </c>
      <c r="P6" s="6" t="n">
        <f aca="false">[2]大邑沙渠市场!$D$4</f>
        <v>18159.89</v>
      </c>
      <c r="Q6" s="6" t="n">
        <f aca="false">[2]内蒙古大道药店!$D$4</f>
        <v>40136.44</v>
      </c>
      <c r="R6" s="6" t="n">
        <f aca="false">[2]大邑内蒙古大道二店!$D$4</f>
        <v>12333.64</v>
      </c>
      <c r="S6" s="6"/>
      <c r="T6" s="6"/>
      <c r="U6" s="6"/>
      <c r="V6" s="6"/>
      <c r="W6" s="6" t="n">
        <f aca="false">SUM(C6:V6)</f>
        <v>785900.31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3'!$P$3</f>
        <v>195183.94</v>
      </c>
      <c r="D7" s="6" t="n">
        <f aca="false">[4]邛崃汇源街店!$D$4</f>
        <v>22350.43</v>
      </c>
      <c r="E7" s="6" t="n">
        <f aca="false">[4]邛崃长安大道药店!$D$4</f>
        <v>0</v>
      </c>
      <c r="F7" s="6" t="n">
        <f aca="false">[4]邛崃洪川小区药店!$D$4</f>
        <v>0</v>
      </c>
      <c r="G7" s="6" t="n">
        <f aca="false">[4]邛崃台子街药店!$D$4</f>
        <v>0</v>
      </c>
      <c r="H7" s="6" t="n">
        <f aca="false">[4]邛崃永康大道药店!$D$4</f>
        <v>0</v>
      </c>
      <c r="I7" s="6" t="n">
        <f aca="false">[4]大邑子龙街店!$D$4</f>
        <v>29040.76</v>
      </c>
      <c r="J7" s="6" t="n">
        <f aca="false">[4]大邑富民路药店!$D$4</f>
        <v>40912.05</v>
      </c>
      <c r="K7" s="6" t="n">
        <f aca="false">[4]大邑围城北路西段药店!$D$4</f>
        <v>14950.99</v>
      </c>
      <c r="L7" s="6" t="n">
        <f aca="false">[4]大邑东壕沟段药店!$D$4</f>
        <v>14719.96</v>
      </c>
      <c r="M7" s="6" t="n">
        <f aca="false">[4]大邑通达东路!$D$4</f>
        <v>0</v>
      </c>
      <c r="N7" s="6" t="n">
        <f aca="false">[4]大邑千禧!$D$4</f>
        <v>0</v>
      </c>
      <c r="O7" s="6" t="n">
        <f aca="false">[4]大邑新场文昌街药店!$D$4</f>
        <v>0</v>
      </c>
      <c r="P7" s="6" t="n">
        <f aca="false">[4]大邑沙渠市场!$D$4</f>
        <v>0</v>
      </c>
      <c r="Q7" s="6" t="n">
        <f aca="false">[4]内蒙古大道药店!$D$4</f>
        <v>0</v>
      </c>
      <c r="R7" s="6" t="n">
        <f aca="false">[4]大邑内蒙古大道二店!$D$4</f>
        <v>0</v>
      </c>
      <c r="S7" s="6"/>
      <c r="T7" s="6"/>
      <c r="U7" s="6"/>
      <c r="V7" s="6"/>
      <c r="W7" s="6" t="n">
        <f aca="false">SUM(C7:V7)</f>
        <v>317158.1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44322.3</v>
      </c>
      <c r="D8" s="7" t="n">
        <f aca="false">D6-D7</f>
        <v>14429.72</v>
      </c>
      <c r="E8" s="7" t="n">
        <f aca="false">E6-E7</f>
        <v>44528.16</v>
      </c>
      <c r="F8" s="7" t="n">
        <f aca="false">F6-F7</f>
        <v>32879.42</v>
      </c>
      <c r="G8" s="7" t="n">
        <f aca="false">G6-G7</f>
        <v>19439.69</v>
      </c>
      <c r="H8" s="7" t="n">
        <f aca="false">H6-H7</f>
        <v>28010.73</v>
      </c>
      <c r="I8" s="7" t="n">
        <f aca="false">I6-I7</f>
        <v>11460.36</v>
      </c>
      <c r="J8" s="7" t="n">
        <f aca="false">J6-J7</f>
        <v>35463.88</v>
      </c>
      <c r="K8" s="7" t="n">
        <f aca="false">K6-K7</f>
        <v>21489.3</v>
      </c>
      <c r="L8" s="7" t="n">
        <f aca="false">L6-L7</f>
        <v>15410.45</v>
      </c>
      <c r="M8" s="7" t="n">
        <f aca="false">M6-M7</f>
        <v>52016.62</v>
      </c>
      <c r="N8" s="7" t="n">
        <f aca="false">N6-N7</f>
        <v>41894.86</v>
      </c>
      <c r="O8" s="7" t="n">
        <f aca="false">O6-O7</f>
        <v>36766.72</v>
      </c>
      <c r="P8" s="7" t="n">
        <f aca="false">P6-P7</f>
        <v>18159.89</v>
      </c>
      <c r="Q8" s="7" t="n">
        <f aca="false">Q6-Q7</f>
        <v>40136.44</v>
      </c>
      <c r="R8" s="7" t="n">
        <f aca="false">R6-R7</f>
        <v>12333.64</v>
      </c>
      <c r="S8" s="7"/>
      <c r="T8" s="7"/>
      <c r="U8" s="7"/>
      <c r="V8" s="7"/>
      <c r="W8" s="7" t="n">
        <f aca="false">W6-W7</f>
        <v>468742.18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27079645999563</v>
      </c>
      <c r="D9" s="8" t="n">
        <f aca="false">D8/D7</f>
        <v>0.6456126347457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394630168081001</v>
      </c>
      <c r="J9" s="8" t="n">
        <f aca="false">J8/J7</f>
        <v>0.866832143586058</v>
      </c>
      <c r="K9" s="8" t="n">
        <f aca="false">K8/K7</f>
        <v>1.43731619110173</v>
      </c>
      <c r="L9" s="8" t="n">
        <f aca="false">L8/L7</f>
        <v>1.04690841551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779447085275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3'!$O$4</f>
        <v>81370.45</v>
      </c>
      <c r="D10" s="6" t="n">
        <f aca="false">[2]邛崃汇源街店!$D$5</f>
        <v>12101.47</v>
      </c>
      <c r="E10" s="6" t="n">
        <f aca="false">[2]邛崃长安大道药店!$D$5</f>
        <v>14379.55</v>
      </c>
      <c r="F10" s="6" t="n">
        <f aca="false">[2]邛崃洪川小区药店!$D$5</f>
        <v>9806.23</v>
      </c>
      <c r="G10" s="6" t="n">
        <f aca="false">[2]邛崃台子街药店!$D$5</f>
        <v>5700.39</v>
      </c>
      <c r="H10" s="6" t="n">
        <f aca="false">[2]邛崃永康大道药店!$D$5</f>
        <v>9465.84</v>
      </c>
      <c r="I10" s="6" t="n">
        <f aca="false">[2]大邑子龙街店!$D$5</f>
        <v>12302.91</v>
      </c>
      <c r="J10" s="6" t="n">
        <f aca="false">[2]大邑富民路药店!$D$5</f>
        <v>23206.67</v>
      </c>
      <c r="K10" s="6" t="n">
        <f aca="false">[2]大邑围城北路西段药店!$D$5</f>
        <v>10889.88</v>
      </c>
      <c r="L10" s="6" t="n">
        <f aca="false">[2]大邑东壕沟段药店!$D$5</f>
        <v>9589.42</v>
      </c>
      <c r="M10" s="6" t="n">
        <f aca="false">[2]大邑通达东路!$D$5</f>
        <v>16085.52</v>
      </c>
      <c r="N10" s="6" t="n">
        <f aca="false">[2]大邑千禧!$D$5</f>
        <v>13310.82</v>
      </c>
      <c r="O10" s="6" t="n">
        <f aca="false">[2]大邑新场文昌街药店!$D$5</f>
        <v>12076.66</v>
      </c>
      <c r="P10" s="6" t="n">
        <f aca="false">[2]大邑沙渠市场!$D$5</f>
        <v>5349.84</v>
      </c>
      <c r="Q10" s="6" t="n">
        <f aca="false">[2]内蒙古大道药店!$D$5</f>
        <v>13007.52</v>
      </c>
      <c r="R10" s="6" t="n">
        <f aca="false">[2]大邑内蒙古大道二店!$D$5</f>
        <v>3683.99</v>
      </c>
      <c r="S10" s="6"/>
      <c r="T10" s="6"/>
      <c r="U10" s="6"/>
      <c r="V10" s="6"/>
      <c r="W10" s="6" t="n">
        <f aca="false">SUM(C10:V10)</f>
        <v>252327.1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3'!$P$4</f>
        <v>67265.6000000001</v>
      </c>
      <c r="D11" s="6" t="n">
        <f aca="false">[4]邛崃汇源街店!$D$5</f>
        <v>5829.37</v>
      </c>
      <c r="E11" s="6" t="n">
        <f aca="false">[4]邛崃长安大道药店!$D$5</f>
        <v>0</v>
      </c>
      <c r="F11" s="6" t="n">
        <f aca="false">[4]邛崃洪川小区药店!$D$5</f>
        <v>0</v>
      </c>
      <c r="G11" s="6" t="n">
        <f aca="false">[4]邛崃台子街药店!$D$5</f>
        <v>0</v>
      </c>
      <c r="H11" s="6" t="n">
        <f aca="false">[4]邛崃永康大道药店!$D$5</f>
        <v>0</v>
      </c>
      <c r="I11" s="6" t="n">
        <f aca="false">[4]大邑子龙街店!$D$5</f>
        <v>9716.71</v>
      </c>
      <c r="J11" s="6" t="n">
        <f aca="false">[4]大邑富民路药店!$D$5</f>
        <v>12357.01</v>
      </c>
      <c r="K11" s="6" t="n">
        <f aca="false">[4]大邑围城北路西段药店!$D$5</f>
        <v>4167.29</v>
      </c>
      <c r="L11" s="6" t="n">
        <f aca="false">[4]大邑东壕沟段药店!$D$5</f>
        <v>4120.09</v>
      </c>
      <c r="M11" s="6" t="n">
        <f aca="false">[4]大邑通达东路!$D$5</f>
        <v>0</v>
      </c>
      <c r="N11" s="6" t="n">
        <f aca="false">[4]大邑千禧!$D$5</f>
        <v>0</v>
      </c>
      <c r="O11" s="6" t="n">
        <f aca="false">[4]大邑新场文昌街药店!$D$5</f>
        <v>0</v>
      </c>
      <c r="P11" s="6" t="n">
        <f aca="false">[4]大邑沙渠市场!$D$5</f>
        <v>0</v>
      </c>
      <c r="Q11" s="6" t="n">
        <f aca="false">[4]内蒙古大道药店!$D$5</f>
        <v>0</v>
      </c>
      <c r="R11" s="6" t="n">
        <f aca="false">[4]大邑内蒙古大道二店!$D$5</f>
        <v>0</v>
      </c>
      <c r="S11" s="6"/>
      <c r="T11" s="6"/>
      <c r="U11" s="6"/>
      <c r="V11" s="6"/>
      <c r="W11" s="6" t="n">
        <f aca="false">SUM(C11:V11)</f>
        <v>103456.07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4104.8499999999</v>
      </c>
      <c r="D12" s="7" t="n">
        <f aca="false">D10-D11</f>
        <v>6272.1</v>
      </c>
      <c r="E12" s="7" t="n">
        <f aca="false">E10-E11</f>
        <v>14379.55</v>
      </c>
      <c r="F12" s="7" t="n">
        <f aca="false">F10-F11</f>
        <v>9806.23</v>
      </c>
      <c r="G12" s="7" t="n">
        <f aca="false">G10-G11</f>
        <v>5700.39</v>
      </c>
      <c r="H12" s="7" t="n">
        <f aca="false">H10-H11</f>
        <v>9465.84</v>
      </c>
      <c r="I12" s="7" t="n">
        <f aca="false">I10-I11</f>
        <v>2586.20000000001</v>
      </c>
      <c r="J12" s="7" t="n">
        <f aca="false">J10-J11</f>
        <v>10849.66</v>
      </c>
      <c r="K12" s="7" t="n">
        <f aca="false">K10-K11</f>
        <v>6722.59</v>
      </c>
      <c r="L12" s="7" t="n">
        <f aca="false">L10-L11</f>
        <v>5469.33</v>
      </c>
      <c r="M12" s="7" t="n">
        <f aca="false">M10-M11</f>
        <v>16085.52</v>
      </c>
      <c r="N12" s="7" t="n">
        <f aca="false">N10-N11</f>
        <v>13310.82</v>
      </c>
      <c r="O12" s="7" t="n">
        <f aca="false">O10-O11</f>
        <v>12076.66</v>
      </c>
      <c r="P12" s="7" t="n">
        <f aca="false">P10-P11</f>
        <v>5349.84</v>
      </c>
      <c r="Q12" s="7" t="n">
        <f aca="false">Q10-Q11</f>
        <v>13007.52</v>
      </c>
      <c r="R12" s="7" t="n">
        <f aca="false">R10-R11</f>
        <v>3683.99</v>
      </c>
      <c r="S12" s="7"/>
      <c r="T12" s="7"/>
      <c r="U12" s="7"/>
      <c r="V12" s="7"/>
      <c r="W12" s="7" t="n">
        <f aca="false">W10-W11</f>
        <v>148871.09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968890487857</v>
      </c>
      <c r="D13" s="8" t="n">
        <f aca="false">D12/D11</f>
        <v>1.07594817278711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266160047999787</v>
      </c>
      <c r="J13" s="8" t="n">
        <f aca="false">J12/J11</f>
        <v>0.878016607577398</v>
      </c>
      <c r="K13" s="8" t="n">
        <f aca="false">K12/K11</f>
        <v>1.61318026823187</v>
      </c>
      <c r="L13" s="8" t="n">
        <f aca="false">L12/L11</f>
        <v>1.32747828324139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4389787858750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39742505247462</v>
      </c>
      <c r="D14" s="9" t="n">
        <f aca="false">D10/D6</f>
        <v>0.329021768535474</v>
      </c>
      <c r="E14" s="9" t="n">
        <f aca="false">E10/E6</f>
        <v>0.322931601036288</v>
      </c>
      <c r="F14" s="9" t="n">
        <f aca="false">F10/F6</f>
        <v>0.298248265936565</v>
      </c>
      <c r="G14" s="9" t="n">
        <f aca="false">G10/G6</f>
        <v>0.293234614337986</v>
      </c>
      <c r="H14" s="9" t="n">
        <f aca="false">H10/H6</f>
        <v>0.3379362123015</v>
      </c>
      <c r="I14" s="9" t="n">
        <f aca="false">I10/I6</f>
        <v>0.303767155081144</v>
      </c>
      <c r="J14" s="9" t="n">
        <f aca="false">J10/J6</f>
        <v>0.3038479531444</v>
      </c>
      <c r="K14" s="9" t="n">
        <f aca="false">K10/K6</f>
        <v>0.298841749064017</v>
      </c>
      <c r="L14" s="9" t="n">
        <f aca="false">L10/L6</f>
        <v>0.318263840419032</v>
      </c>
      <c r="M14" s="9" t="n">
        <f aca="false">M10/M6</f>
        <v>0.309238085827184</v>
      </c>
      <c r="N14" s="9" t="n">
        <f aca="false">N10/N6</f>
        <v>0.317719643889489</v>
      </c>
      <c r="O14" s="9" t="n">
        <f aca="false">O10/O6</f>
        <v>0.328467157255257</v>
      </c>
      <c r="P14" s="9" t="n">
        <f aca="false">P10/P6</f>
        <v>0.294596498106541</v>
      </c>
      <c r="Q14" s="9" t="n">
        <f aca="false">Q10/Q6</f>
        <v>0.324082554406918</v>
      </c>
      <c r="R14" s="9" t="n">
        <f aca="false">R10/R6</f>
        <v>0.29869446489438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10676427904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4626714677448</v>
      </c>
      <c r="D15" s="9" t="n">
        <f aca="false">D11/D7</f>
        <v>0.26081690598346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34588695337174</v>
      </c>
      <c r="J15" s="9" t="n">
        <f aca="false">J11/J7</f>
        <v>0.302038397000395</v>
      </c>
      <c r="K15" s="9" t="n">
        <f aca="false">K11/K7</f>
        <v>0.278730037275124</v>
      </c>
      <c r="L15" s="9" t="n">
        <f aca="false">L11/L7</f>
        <v>0.27989817907113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619712444388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488420942998513</v>
      </c>
      <c r="D16" s="8" t="n">
        <f aca="false">D14-D15</f>
        <v>0.068204862552009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308215402560307</v>
      </c>
      <c r="J16" s="8" t="n">
        <f aca="false">J14-J15</f>
        <v>0.00180955614400552</v>
      </c>
      <c r="K16" s="8" t="n">
        <f aca="false">K14-K15</f>
        <v>0.0201117117888933</v>
      </c>
      <c r="L16" s="8" t="n">
        <f aca="false">L14-L15</f>
        <v>0.038365661347893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51294816534150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3'!$O$17</f>
        <v>49453.83</v>
      </c>
      <c r="D17" s="6" t="n">
        <f aca="false">[2]邛崃汇源街店!$D$14+[2]邛崃汇源街店!$D$15+[2]邛崃汇源街店!$D$16</f>
        <v>21223.45</v>
      </c>
      <c r="E17" s="6" t="n">
        <f aca="false">[2]邛崃长安大道药店!$D$14+[2]邛崃长安大道药店!$D$15+[2]邛崃长安大道药店!$D$16</f>
        <v>28699.34</v>
      </c>
      <c r="F17" s="6" t="n">
        <f aca="false">[2]邛崃洪川小区药店!$D$14+[2]邛崃洪川小区药店!$D$15+[2]邛崃洪川小区药店!$D$16</f>
        <v>15374.75</v>
      </c>
      <c r="G17" s="6" t="n">
        <f aca="false">[2]邛崃台子街药店!$D$14+[2]邛崃台子街药店!$D$15+[2]邛崃台子街药店!$D$16</f>
        <v>27773.31</v>
      </c>
      <c r="H17" s="6" t="n">
        <f aca="false">[2]邛崃永康大道药店!$D$14+[2]邛崃永康大道药店!$D$15+[2]邛崃永康大道药店!$D$16</f>
        <v>11233.41</v>
      </c>
      <c r="I17" s="6" t="n">
        <f aca="false">[2]大邑子龙街店!$D$14+[2]大邑子龙街店!$D$15+[2]大邑子龙街店!$D$16</f>
        <v>18160.09</v>
      </c>
      <c r="J17" s="6" t="n">
        <f aca="false">[2]大邑富民路药店!$D$14+[2]大邑富民路药店!$D$15+[2]大邑富民路药店!$D$16</f>
        <v>33721.36</v>
      </c>
      <c r="K17" s="6" t="n">
        <f aca="false">[2]大邑围城北路西段药店!$D$14+[2]大邑围城北路西段药店!$D$15+[2]大邑围城北路西段药店!$D$16</f>
        <v>21540.52</v>
      </c>
      <c r="L17" s="6" t="n">
        <f aca="false">[2]大邑东壕沟段药店!$D$14+[2]大邑东壕沟段药店!$D$15+[2]大邑东壕沟段药店!$D$16</f>
        <v>22592.55</v>
      </c>
      <c r="M17" s="6" t="n">
        <f aca="false">[2]大邑通达东路!$D$14+[2]大邑通达东路!$D$15+[2]大邑通达东路!$D$16</f>
        <v>19439.92</v>
      </c>
      <c r="N17" s="6" t="n">
        <f aca="false">[2]大邑千禧!$D$14+[2]大邑千禧!$D$15+[2]大邑千禧!$D$16</f>
        <v>21112.37</v>
      </c>
      <c r="O17" s="6" t="n">
        <f aca="false">[2]大邑新场文昌街药店!$D$14+[2]大邑新场文昌街药店!$D$15+[2]大邑新场文昌街药店!$D$16</f>
        <v>15854.51</v>
      </c>
      <c r="P17" s="6" t="n">
        <f aca="false">[2]大邑沙渠市场!$D$14+[2]大邑沙渠市场!$D$15+[2]大邑沙渠市场!$D$16</f>
        <v>15246.05</v>
      </c>
      <c r="Q17" s="6" t="n">
        <f aca="false">[2]内蒙古大道药店!$D$14+[2]内蒙古大道药店!$D$15+[2]内蒙古大道药店!$D$16</f>
        <v>52322.64</v>
      </c>
      <c r="R17" s="6" t="n">
        <f aca="false">[2]大邑内蒙古大道二店!$D$14+[2]大邑内蒙古大道二店!$D$15+[2]大邑内蒙古大道二店!$D$16</f>
        <v>12272.92</v>
      </c>
      <c r="S17" s="6"/>
      <c r="T17" s="6"/>
      <c r="U17" s="6"/>
      <c r="V17" s="6"/>
      <c r="W17" s="6" t="n">
        <f aca="false">SUM(C17:V17)</f>
        <v>386021.02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3'!$P$13+'[3]2011.03'!$P$14+'[3]2011.03'!$P$15</f>
        <v>46500.45</v>
      </c>
      <c r="D18" s="6" t="n">
        <f aca="false">[4]邛崃汇源街店!$D$14+[4]邛崃汇源街店!$D$15+[4]邛崃汇源街店!$D$16</f>
        <v>4654.76</v>
      </c>
      <c r="E18" s="6" t="n">
        <f aca="false">[4]邛崃长安大道药店!$D$14+[4]邛崃长安大道药店!$D$15+[4]邛崃长安大道药店!$D$16</f>
        <v>0</v>
      </c>
      <c r="F18" s="6" t="n">
        <f aca="false">[4]邛崃洪川小区药店!$D$14+[4]邛崃洪川小区药店!$D$15+[4]邛崃洪川小区药店!$D$16</f>
        <v>0</v>
      </c>
      <c r="G18" s="6" t="n">
        <f aca="false">[4]邛崃台子街药店!$D$14+[4]邛崃台子街药店!$D$15+[4]邛崃台子街药店!$D$16</f>
        <v>0</v>
      </c>
      <c r="H18" s="6" t="n">
        <f aca="false">[4]邛崃永康大道药店!$D$14+[4]邛崃永康大道药店!$D$15+[4]邛崃永康大道药店!$D$16</f>
        <v>0</v>
      </c>
      <c r="I18" s="6" t="n">
        <f aca="false">[4]大邑子龙街店!$D$14+[4]大邑子龙街店!$D$15+[4]大邑子龙街店!$D$16</f>
        <v>16005.34</v>
      </c>
      <c r="J18" s="6" t="n">
        <f aca="false">[4]大邑富民路药店!$D$14+[4]大邑富民路药店!$D$15+[4]大邑富民路药店!$D$16</f>
        <v>22866.37</v>
      </c>
      <c r="K18" s="6" t="n">
        <f aca="false">[4]大邑围城北路西段药店!$D$14+[4]大邑围城北路西段药店!$D$15+[4]大邑围城北路西段药店!$D$16</f>
        <v>14734.54</v>
      </c>
      <c r="L18" s="6" t="n">
        <f aca="false">[4]大邑东壕沟段药店!$D$14+[4]大邑东壕沟段药店!$D$15+[4]大邑东壕沟段药店!$D$16</f>
        <v>14468.04</v>
      </c>
      <c r="M18" s="6" t="n">
        <f aca="false">[4]大邑通达东路!$D$14+[4]大邑通达东路!$D$15+[4]大邑通达东路!$D$16</f>
        <v>0</v>
      </c>
      <c r="N18" s="6" t="n">
        <f aca="false">[4]大邑千禧!$D$14+[4]大邑千禧!$D$15+[4]大邑千禧!$D$16</f>
        <v>0</v>
      </c>
      <c r="O18" s="6" t="n">
        <f aca="false">[4]大邑新场文昌街药店!$D$14+[4]大邑新场文昌街药店!$D$15+[4]大邑新场文昌街药店!$D$16</f>
        <v>0</v>
      </c>
      <c r="P18" s="6" t="n">
        <f aca="false">[4]大邑沙渠市场!$D$14+[4]大邑沙渠市场!$D$15+[4]大邑沙渠市场!$D$16</f>
        <v>0</v>
      </c>
      <c r="Q18" s="6" t="n">
        <f aca="false">[4]内蒙古大道药店!$D$14+[4]内蒙古大道药店!$D$15+[4]内蒙古大道药店!$D$16</f>
        <v>0</v>
      </c>
      <c r="R18" s="6" t="n">
        <f aca="false">[4]大邑内蒙古大道二店!$D$14+[4]大邑内蒙古大道二店!$D$15+[4]大邑内蒙古大道二店!$D$16</f>
        <v>0</v>
      </c>
      <c r="S18" s="6"/>
      <c r="T18" s="6"/>
      <c r="U18" s="6"/>
      <c r="V18" s="6"/>
      <c r="W18" s="6" t="n">
        <f aca="false">SUM(C18:V18)</f>
        <v>119229.5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953.38000000001</v>
      </c>
      <c r="D19" s="7" t="n">
        <f aca="false">D17-D18</f>
        <v>16568.69</v>
      </c>
      <c r="E19" s="7" t="n">
        <f aca="false">E17-E18</f>
        <v>28699.34</v>
      </c>
      <c r="F19" s="7" t="n">
        <f aca="false">F17-F18</f>
        <v>15374.75</v>
      </c>
      <c r="G19" s="7" t="n">
        <f aca="false">G17-G18</f>
        <v>27773.31</v>
      </c>
      <c r="H19" s="7" t="n">
        <f aca="false">H17-H18</f>
        <v>11233.41</v>
      </c>
      <c r="I19" s="7" t="n">
        <f aca="false">I17-I18</f>
        <v>2154.75</v>
      </c>
      <c r="J19" s="7" t="n">
        <f aca="false">J17-J18</f>
        <v>10854.99</v>
      </c>
      <c r="K19" s="7" t="n">
        <f aca="false">K17-K18</f>
        <v>6805.98000000001</v>
      </c>
      <c r="L19" s="7" t="n">
        <f aca="false">L17-L18</f>
        <v>8124.51</v>
      </c>
      <c r="M19" s="7" t="n">
        <f aca="false">M17-M18</f>
        <v>19439.92</v>
      </c>
      <c r="N19" s="7" t="n">
        <f aca="false">N17-N18</f>
        <v>21112.37</v>
      </c>
      <c r="O19" s="7" t="n">
        <f aca="false">O17-O18</f>
        <v>15854.51</v>
      </c>
      <c r="P19" s="7" t="n">
        <f aca="false">P17-P18</f>
        <v>15246.05</v>
      </c>
      <c r="Q19" s="7" t="n">
        <f aca="false">Q17-Q18</f>
        <v>52322.64</v>
      </c>
      <c r="R19" s="7" t="n">
        <f aca="false">R17-R18</f>
        <v>12272.92</v>
      </c>
      <c r="S19" s="7"/>
      <c r="T19" s="7"/>
      <c r="U19" s="7"/>
      <c r="V19" s="7"/>
      <c r="W19" s="7" t="n">
        <f aca="false">W17-W18</f>
        <v>266791.5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0635129337458027</v>
      </c>
      <c r="D20" s="8" t="n">
        <f aca="false">D19/D18</f>
        <v>3.55951542077357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134626943257688</v>
      </c>
      <c r="J20" s="8" t="n">
        <f aca="false">J19/J18</f>
        <v>0.474714176320947</v>
      </c>
      <c r="K20" s="8" t="n">
        <f aca="false">K19/K18</f>
        <v>0.461906513538937</v>
      </c>
      <c r="L20" s="8" t="n">
        <f aca="false">L19/L18</f>
        <v>0.56154876541674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2.23763011670769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3'!$Q$26+'[5]2012.03'!$Q$27+'[5]2012.03'!$Q$28</f>
        <v>22866.33</v>
      </c>
      <c r="D21" s="6" t="n">
        <f aca="false">[6]邛崃汇源街店!$F$27+[6]邛崃汇源街店!$F$28+[6]邛崃汇源街店!$F$29</f>
        <v>6329.53</v>
      </c>
      <c r="E21" s="6" t="n">
        <f aca="false">[6]邛崃长安大道药店!$F$27+[6]邛崃长安大道药店!$F$28+[6]邛崃长安大道药店!$F$29</f>
        <v>4500.01</v>
      </c>
      <c r="F21" s="6" t="n">
        <f aca="false">[6]邛崃洪川小区药店!$F$27+[6]邛崃洪川小区药店!$F$28+[6]邛崃洪川小区药店!$F$29</f>
        <v>7690.44</v>
      </c>
      <c r="G21" s="6" t="n">
        <f aca="false">[6]邛崃台子街药店!$F$27+[6]邛崃台子街药店!$F$28+[6]邛崃台子街药店!$F$29</f>
        <v>4516.96</v>
      </c>
      <c r="H21" s="6" t="n">
        <f aca="false">[6]邛崃永康大道药店!$F$27+[6]邛崃永康大道药店!$F$28+[6]邛崃永康大道药店!$F$29</f>
        <v>3885.18</v>
      </c>
      <c r="I21" s="6" t="n">
        <f aca="false">[6]大邑子龙街店!$F$27+[6]大邑子龙街店!$F$28+[6]大邑子龙街店!$F$29</f>
        <v>3833</v>
      </c>
      <c r="J21" s="6" t="n">
        <f aca="false">[6]大邑富民路药店!$F$27+[6]大邑富民路药店!$F$28+[6]大邑富民路药店!$F$29</f>
        <v>12083.33</v>
      </c>
      <c r="K21" s="6" t="n">
        <f aca="false">[6]大邑围城北路西段药店!$F$27+[6]大邑围城北路西段药店!$F$28+[6]大邑围城北路西段药店!$F$29</f>
        <v>5400</v>
      </c>
      <c r="L21" s="6" t="n">
        <f aca="false">[6]大邑东壕沟段药店!$F$27+[6]大邑东壕沟段药店!$F$28+[6]大邑东壕沟段药店!$F$29</f>
        <v>5932.33</v>
      </c>
      <c r="M21" s="6" t="n">
        <f aca="false">[6]大邑通达东路!$F$27+[6]大邑通达东路!$F$28+[6]大邑通达东路!$F$29</f>
        <v>8583.33</v>
      </c>
      <c r="N21" s="6" t="n">
        <f aca="false">[6]大邑千禧!$F$27+[6]大邑千禧!$F$28+[6]大邑千禧!$F$29</f>
        <v>7000</v>
      </c>
      <c r="O21" s="6" t="n">
        <f aca="false">[6]大邑新场文昌街药店!$F$27+[6]大邑新场文昌街药店!$F$28+[6]大邑新场文昌街药店!$F$29</f>
        <v>4780.08</v>
      </c>
      <c r="P21" s="6" t="n">
        <f aca="false">[6]大邑沙渠市场!$F$27+[6]大邑沙渠市场!$F$28+[6]大邑沙渠市场!$F$29</f>
        <v>4166.67</v>
      </c>
      <c r="Q21" s="6" t="n">
        <f aca="false">[6]内蒙古大道药店!$F$27+[6]内蒙古大道药店!$F$28+[6]内蒙古大道药店!$F$29</f>
        <v>41125.1</v>
      </c>
      <c r="R21" s="6" t="n">
        <f aca="false">[6]大邑内蒙古大道二店!$F$27+[6]大邑内蒙古大道二店!$F$28+[6]大邑内蒙古大道二店!$F$29</f>
        <v>6804.25</v>
      </c>
      <c r="S21" s="6"/>
      <c r="T21" s="6"/>
      <c r="U21" s="6"/>
      <c r="V21" s="6"/>
      <c r="W21" s="6" t="n">
        <f aca="false">SUM(C21:V21)</f>
        <v>149496.54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3'!$R$22+'[7]2011.03'!$R$23+'[7]2011.03'!$R$24</f>
        <v>21900</v>
      </c>
      <c r="D22" s="6" t="n">
        <f aca="false">[8]邛崃汇源街店!$F$23+[8]邛崃汇源街店!$F$24+[8]邛崃汇源街店!$F$25</f>
        <v>287.6</v>
      </c>
      <c r="E22" s="6" t="n">
        <f aca="false">[8]邛崃长安大道药店!$F$23+[8]邛崃长安大道药店!$F$24+[8]邛崃长安大道药店!$F$25</f>
        <v>0</v>
      </c>
      <c r="F22" s="6" t="n">
        <f aca="false">[8]邛崃洪川小区药店!$F$23+[8]邛崃洪川小区药店!$F$24+[8]邛崃洪川小区药店!$F$25</f>
        <v>0</v>
      </c>
      <c r="G22" s="6" t="n">
        <f aca="false">[8]邛崃台子街药店!$F$23+[8]邛崃台子街药店!$F$24+[8]邛崃台子街药店!$F$25</f>
        <v>0</v>
      </c>
      <c r="H22" s="6" t="n">
        <f aca="false">[8]邛崃永康大道药店!$F$23+[8]邛崃永康大道药店!$F$24+[8]邛崃永康大道药店!$F$25</f>
        <v>0</v>
      </c>
      <c r="I22" s="6" t="n">
        <f aca="false">[8]大邑子龙街店!$F$23+[8]大邑子龙街店!$F$24+[8]大邑子龙街店!$F$25</f>
        <v>3920</v>
      </c>
      <c r="J22" s="6" t="n">
        <f aca="false">[8]大邑富民路药店!$F$23+[8]大邑富民路药店!$F$24+[8]大邑富民路药店!$F$25</f>
        <v>11666.67</v>
      </c>
      <c r="K22" s="6" t="n">
        <f aca="false">[8]大邑围城北路西段药店!$F$23+[8]大邑围城北路西段药店!$F$24+[8]大邑围城北路西段药店!$F$25</f>
        <v>5729</v>
      </c>
      <c r="L22" s="6" t="n">
        <f aca="false">[8]大邑东壕沟段药店!$F$23+[8]大邑东壕沟段药店!$F$24+[8]大邑东壕沟段药店!$F$25</f>
        <v>5807.27</v>
      </c>
      <c r="M22" s="6" t="n">
        <f aca="false">[8]大邑通达路!$F$23+[8]大邑通达路!$F$24+[8]大邑通达路!$F$25</f>
        <v>0</v>
      </c>
      <c r="N22" s="6" t="n">
        <f aca="false">[8]大邑千禧!$F$23+[8]大邑千禧!$F$24+[8]大邑千禧!$F$25</f>
        <v>0</v>
      </c>
      <c r="O22" s="6" t="n">
        <f aca="false">[8]大邑新场文昌街药店!$F$23+[8]大邑新场文昌街药店!$F$24+[8]大邑新场文昌街药店!$F$25</f>
        <v>0</v>
      </c>
      <c r="P22" s="6" t="n">
        <f aca="false">[8]大邑沙渠市场!$F$23+[8]大邑沙渠市场!$F$24+[8]大邑沙渠市场!$F$25</f>
        <v>0</v>
      </c>
      <c r="Q22" s="6" t="n">
        <f aca="false">[8]内蒙古大道药店!$F$23+[8]内蒙古大道药店!$F$24+[8]内蒙古大道药店!$F$25</f>
        <v>0</v>
      </c>
      <c r="R22" s="6" t="n">
        <f aca="false">[8]大邑内蒙古大道二店!$F$23+[8]大邑内蒙古大道二店!$F$24+[8]大邑内蒙古大道二店!$F$25</f>
        <v>0</v>
      </c>
      <c r="S22" s="6"/>
      <c r="T22" s="6"/>
      <c r="U22" s="6"/>
      <c r="V22" s="6"/>
      <c r="W22" s="6" t="n">
        <f aca="false">SUM(C22:V22)</f>
        <v>49310.5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966.330000000002</v>
      </c>
      <c r="D23" s="7" t="n">
        <f aca="false">D21-D22</f>
        <v>6041.93</v>
      </c>
      <c r="E23" s="7" t="n">
        <f aca="false">E21-E22</f>
        <v>4500.01</v>
      </c>
      <c r="F23" s="7" t="n">
        <f aca="false">F21-F22</f>
        <v>7690.44</v>
      </c>
      <c r="G23" s="7" t="n">
        <f aca="false">G21-G22</f>
        <v>4516.96</v>
      </c>
      <c r="H23" s="7" t="n">
        <f aca="false">H21-H22</f>
        <v>3885.18</v>
      </c>
      <c r="I23" s="7" t="n">
        <f aca="false">I21-I22</f>
        <v>-87</v>
      </c>
      <c r="J23" s="7" t="n">
        <f aca="false">J21-J22</f>
        <v>416.66</v>
      </c>
      <c r="K23" s="7" t="n">
        <f aca="false">K21-K22</f>
        <v>-329</v>
      </c>
      <c r="L23" s="7" t="n">
        <f aca="false">L21-L22</f>
        <v>125.059999999999</v>
      </c>
      <c r="M23" s="7" t="n">
        <f aca="false">M21-M22</f>
        <v>8583.33</v>
      </c>
      <c r="N23" s="7" t="n">
        <f aca="false">N21-N22</f>
        <v>7000</v>
      </c>
      <c r="O23" s="7" t="n">
        <f aca="false">O21-O22</f>
        <v>4780.08</v>
      </c>
      <c r="P23" s="7" t="n">
        <f aca="false">P21-P22</f>
        <v>4166.67</v>
      </c>
      <c r="Q23" s="7" t="n">
        <f aca="false">Q21-Q22</f>
        <v>41125.1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100186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441246575342467</v>
      </c>
      <c r="D24" s="8" t="n">
        <f aca="false">D23/D22</f>
        <v>21.008101529902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-0.0221938775510204</v>
      </c>
      <c r="J24" s="8" t="n">
        <f aca="false">J23/J22</f>
        <v>0.0357137040817988</v>
      </c>
      <c r="K24" s="8" t="n">
        <f aca="false">K23/K22</f>
        <v>-0.0574271251527317</v>
      </c>
      <c r="L24" s="8" t="n">
        <f aca="false">L23/L22</f>
        <v>0.0215350758618076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2.0317360142476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3'!$Q$15</f>
        <v>25441.71</v>
      </c>
      <c r="D25" s="6" t="n">
        <f aca="false">[6]邛崃汇源街店!$F$16</f>
        <v>11614.2</v>
      </c>
      <c r="E25" s="6" t="n">
        <f aca="false">[6]邛崃长安大道药店!$F$16</f>
        <v>9637.31</v>
      </c>
      <c r="F25" s="6" t="n">
        <f aca="false">[6]邛崃洪川小区药店!$F$16</f>
        <v>6829.42</v>
      </c>
      <c r="G25" s="6" t="n">
        <f aca="false">[6]邛崃台子街药店!$F$16</f>
        <v>8113.86</v>
      </c>
      <c r="H25" s="6" t="n">
        <f aca="false">[6]邛崃永康大道药店!$F$16</f>
        <v>6688.84</v>
      </c>
      <c r="I25" s="6" t="n">
        <f aca="false">[6]大邑子龙街店!$F$16</f>
        <v>9660.21</v>
      </c>
      <c r="J25" s="6" t="n">
        <f aca="false">[6]大邑富民路药店!$F$16</f>
        <v>15524.55</v>
      </c>
      <c r="K25" s="6" t="n">
        <f aca="false">[6]大邑围城北路西段药店!$F$16</f>
        <v>12401.68</v>
      </c>
      <c r="L25" s="6" t="n">
        <f aca="false">[6]大邑东壕沟段药店!$F$16</f>
        <v>12515</v>
      </c>
      <c r="M25" s="6" t="n">
        <f aca="false">[6]大邑通达东路!$F$16</f>
        <v>9841.86</v>
      </c>
      <c r="N25" s="6" t="n">
        <f aca="false">[6]大邑千禧!$F$16</f>
        <v>12835.62</v>
      </c>
      <c r="O25" s="6" t="n">
        <f aca="false">[6]大邑新场文昌街药店!$F$16</f>
        <v>8465.52</v>
      </c>
      <c r="P25" s="6" t="n">
        <f aca="false">[6]大邑沙渠市场!$F$16</f>
        <v>10054.97</v>
      </c>
      <c r="Q25" s="6" t="n">
        <f aca="false">[6]内蒙古大道药店!$F$16</f>
        <v>10122.65</v>
      </c>
      <c r="R25" s="6" t="n">
        <f aca="false">[6]大邑内蒙古大道二店!$F$16</f>
        <v>4901.78</v>
      </c>
      <c r="S25" s="6"/>
      <c r="T25" s="6"/>
      <c r="U25" s="6"/>
      <c r="V25" s="6"/>
      <c r="W25" s="6" t="n">
        <f aca="false">SUM(C25:V25)</f>
        <v>174649.18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3'!$R$2+'[7]2011.03'!$R$5+'[7]2011.03'!$R$6+'[7]2011.03'!$R$12+'[7]2011.03'!$R$13</f>
        <v>19613.34</v>
      </c>
      <c r="D26" s="6" t="n">
        <f aca="false">[8]邛崃汇源街店!$F$3+[8]邛崃汇源街店!$F$6+[8]邛崃汇源街店!$F$7+[8]邛崃汇源街店!$F$13+[8]邛崃汇源街店!$F$14</f>
        <v>3532.19</v>
      </c>
      <c r="E26" s="6" t="n">
        <f aca="false">[8]邛崃长安大道药店!$F$3+[8]邛崃长安大道药店!$F$6+[8]邛崃长安大道药店!$F$7+[8]邛崃长安大道药店!$F$13+[8]邛崃长安大道药店!$F$14</f>
        <v>0</v>
      </c>
      <c r="F26" s="6" t="n">
        <f aca="false">[8]邛崃洪川小区药店!$F$3+[8]邛崃洪川小区药店!$F$6+[8]邛崃洪川小区药店!$F$7+[8]邛崃洪川小区药店!$F$13+[8]邛崃洪川小区药店!$F$14</f>
        <v>0</v>
      </c>
      <c r="G26" s="6" t="n">
        <f aca="false">[8]邛崃台子街药店!$F$3+[8]邛崃台子街药店!$F$6+[8]邛崃台子街药店!$F$7+[8]邛崃台子街药店!$F$13+[8]邛崃台子街药店!$F$14</f>
        <v>0</v>
      </c>
      <c r="H26" s="6" t="n">
        <f aca="false">[8]邛崃永康大道药店!$F$3+[8]邛崃永康大道药店!$F$6+[8]邛崃永康大道药店!$F$7+[8]邛崃永康大道药店!$F$13+[8]邛崃永康大道药店!$F$14</f>
        <v>0</v>
      </c>
      <c r="I26" s="6" t="n">
        <f aca="false">[8]大邑子龙街店!$F$3+[8]大邑子龙街店!$F$6+[8]大邑子龙街店!$F$7+[8]大邑子龙街店!$F$13+[8]大邑子龙街店!$F$14</f>
        <v>10517.16</v>
      </c>
      <c r="J26" s="6" t="n">
        <f aca="false">[8]大邑富民路药店!$F$3+[8]大邑富民路药店!$F$6+[8]大邑富民路药店!$F$7+[8]大邑富民路药店!$F$13+[8]大邑富民路药店!$F$14</f>
        <v>8288.23</v>
      </c>
      <c r="K26" s="6" t="n">
        <f aca="false">[8]大邑围城北路西段药店!$F$3+[8]大邑围城北路西段药店!$F$6+[8]大邑围城北路西段药店!$F$7+[8]大邑围城北路西段药店!$F$13+[8]大邑围城北路西段药店!$F$14</f>
        <v>7081.27</v>
      </c>
      <c r="L26" s="6" t="n">
        <f aca="false">[8]大邑东壕沟段药店!$F$3+[8]大邑东壕沟段药店!$F$6+[8]大邑东壕沟段药店!$F$7+[8]大邑东壕沟段药店!$F$13+[8]大邑东壕沟段药店!$F$14</f>
        <v>6211.56</v>
      </c>
      <c r="M26" s="6" t="n">
        <f aca="false">[8]大邑通达路!$F$3+[8]大邑通达路!$F$6+[8]大邑通达路!$F$7+[8]大邑通达路!$F$13+[8]大邑通达路!$F$14</f>
        <v>0</v>
      </c>
      <c r="N26" s="6" t="n">
        <f aca="false">[8]大邑千禧!$F$3+[8]大邑千禧!$F$6+[8]大邑千禧!$F$7+[8]大邑千禧!$F$13+[8]大邑千禧!$F$14</f>
        <v>0</v>
      </c>
      <c r="O26" s="6" t="n">
        <f aca="false">[8]大邑新场文昌街药店!$F$3+[8]大邑新场文昌街药店!$F$6+[8]大邑新场文昌街药店!$F$7+[8]大邑新场文昌街药店!$F$13+[8]大邑新场文昌街药店!$F$14</f>
        <v>0</v>
      </c>
      <c r="P26" s="6" t="n">
        <f aca="false">[8]大邑沙渠市场!$F$3+[8]大邑沙渠市场!$F$6+[8]大邑沙渠市场!$F$7+[8]大邑沙渠市场!$F$13+[8]大邑沙渠市场!$F$14</f>
        <v>0</v>
      </c>
      <c r="Q26" s="6" t="n">
        <f aca="false">[8]内蒙古大道药店!$F$3+[8]内蒙古大道药店!$F$6+[8]内蒙古大道药店!$F$7+[8]内蒙古大道药店!$F$13+[8]内蒙古大道药店!$F$14</f>
        <v>0</v>
      </c>
      <c r="R26" s="6" t="n">
        <f aca="false">[8]大邑内蒙古大道二店!$F$3+[8]大邑内蒙古大道二店!$F$6+[8]大邑内蒙古大道二店!$F$7+[8]大邑内蒙古大道二店!$F$13+[8]大邑内蒙古大道二店!$F$14</f>
        <v>0</v>
      </c>
      <c r="S26" s="6"/>
      <c r="T26" s="6"/>
      <c r="U26" s="6"/>
      <c r="V26" s="6"/>
      <c r="W26" s="6" t="n">
        <f aca="false">SUM(C26:V26)</f>
        <v>55243.75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5828.37</v>
      </c>
      <c r="D27" s="7" t="n">
        <f aca="false">D25-D26</f>
        <v>8082.01</v>
      </c>
      <c r="E27" s="7" t="n">
        <f aca="false">E25-E26</f>
        <v>9637.31</v>
      </c>
      <c r="F27" s="7" t="n">
        <f aca="false">F25-F26</f>
        <v>6829.42</v>
      </c>
      <c r="G27" s="7" t="n">
        <f aca="false">G25-G26</f>
        <v>8113.86</v>
      </c>
      <c r="H27" s="7" t="n">
        <f aca="false">H25-H26</f>
        <v>6688.84</v>
      </c>
      <c r="I27" s="7" t="n">
        <f aca="false">I25-I26</f>
        <v>-856.950000000001</v>
      </c>
      <c r="J27" s="7" t="n">
        <f aca="false">J25-J26</f>
        <v>7236.32</v>
      </c>
      <c r="K27" s="7" t="n">
        <f aca="false">K25-K26</f>
        <v>5320.41</v>
      </c>
      <c r="L27" s="7" t="n">
        <f aca="false">L25-L26</f>
        <v>6303.44</v>
      </c>
      <c r="M27" s="7" t="n">
        <f aca="false">M25-M26</f>
        <v>9841.86</v>
      </c>
      <c r="N27" s="7" t="n">
        <f aca="false">N25-N26</f>
        <v>12835.62</v>
      </c>
      <c r="O27" s="7" t="n">
        <f aca="false">O25-O26</f>
        <v>8465.52</v>
      </c>
      <c r="P27" s="7" t="n">
        <f aca="false">P25-P26</f>
        <v>10054.97</v>
      </c>
      <c r="Q27" s="7" t="n">
        <f aca="false">Q25-Q26</f>
        <v>10122.65</v>
      </c>
      <c r="R27" s="7" t="n">
        <f aca="false">R25-R26</f>
        <v>4901.78</v>
      </c>
      <c r="S27" s="7"/>
      <c r="T27" s="7"/>
      <c r="U27" s="7"/>
      <c r="V27" s="7"/>
      <c r="W27" s="7" t="n">
        <f aca="false">W25-W26</f>
        <v>119405.43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297163563166702</v>
      </c>
      <c r="D28" s="8" t="n">
        <f aca="false">D27/D26</f>
        <v>2.28810171593261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0814811222801594</v>
      </c>
      <c r="J28" s="8" t="n">
        <f aca="false">J27/J26</f>
        <v>0.873083879187716</v>
      </c>
      <c r="K28" s="8" t="n">
        <f aca="false">K27/K26</f>
        <v>0.751335565512966</v>
      </c>
      <c r="L28" s="8" t="n">
        <f aca="false">L27/L26</f>
        <v>1.0147917753350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16142875890938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3'!$O$8</f>
        <v>1700</v>
      </c>
      <c r="D29" s="6" t="n">
        <f aca="false">[2]邛崃汇源街店!$D$9</f>
        <v>530</v>
      </c>
      <c r="E29" s="6" t="n">
        <f aca="false">[2]邛崃长安大道药店!$D$9</f>
        <v>640</v>
      </c>
      <c r="F29" s="6" t="n">
        <f aca="false">[2]邛崃洪川小区药店!$D$9</f>
        <v>825</v>
      </c>
      <c r="G29" s="6" t="n">
        <f aca="false">[2]邛崃台子街药店!$D$9</f>
        <v>62.5</v>
      </c>
      <c r="H29" s="6" t="n">
        <f aca="false">[2]邛崃永康大道药店!$D$9</f>
        <v>0</v>
      </c>
      <c r="I29" s="6" t="n">
        <f aca="false">[2]大邑子龙街店!$D$9</f>
        <v>80</v>
      </c>
      <c r="J29" s="6" t="n">
        <f aca="false">[2]大邑富民路药店!$D$9</f>
        <v>515</v>
      </c>
      <c r="K29" s="6" t="n">
        <f aca="false">[2]大邑围城北路西段药店!$D$9</f>
        <v>390</v>
      </c>
      <c r="L29" s="6" t="n">
        <f aca="false">[2]大邑东壕沟段药店!$D$9</f>
        <v>0</v>
      </c>
      <c r="M29" s="6" t="n">
        <f aca="false">[2]大邑通达东路!$D$9</f>
        <v>215</v>
      </c>
      <c r="N29" s="6" t="n">
        <f aca="false">[2]大邑千禧!$D$9</f>
        <v>0</v>
      </c>
      <c r="O29" s="6" t="n">
        <f aca="false">[2]大邑新场文昌街药店!$D$9</f>
        <v>0</v>
      </c>
      <c r="P29" s="6" t="n">
        <f aca="false">[2]大邑沙渠市场!$D$9</f>
        <v>0</v>
      </c>
      <c r="Q29" s="6" t="n">
        <f aca="false">[2]内蒙古大道药店!$D$9</f>
        <v>0</v>
      </c>
      <c r="R29" s="6" t="n">
        <f aca="false">[2]大邑内蒙古大道二店!$D$9</f>
        <v>0</v>
      </c>
      <c r="S29" s="6"/>
      <c r="T29" s="6"/>
      <c r="U29" s="6"/>
      <c r="V29" s="6"/>
      <c r="W29" s="6" t="n">
        <f aca="false">SUM(C29:V29)</f>
        <v>4957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3'!$P$8</f>
        <v>900</v>
      </c>
      <c r="D30" s="6" t="n">
        <f aca="false">[4]邛崃汇源街店!$D$9</f>
        <v>100</v>
      </c>
      <c r="E30" s="6" t="n">
        <f aca="false">[4]邛崃长安大道药店!$D$9</f>
        <v>0</v>
      </c>
      <c r="F30" s="6" t="n">
        <f aca="false">[4]邛崃洪川小区药店!$D$9</f>
        <v>0</v>
      </c>
      <c r="G30" s="6" t="n">
        <f aca="false">[4]邛崃台子街药店!$D$9</f>
        <v>0</v>
      </c>
      <c r="H30" s="6" t="n">
        <f aca="false">[4]邛崃永康大道药店!$D$9</f>
        <v>0</v>
      </c>
      <c r="I30" s="6" t="n">
        <f aca="false">[4]大邑子龙街店!$D$9</f>
        <v>0</v>
      </c>
      <c r="J30" s="6" t="n">
        <f aca="false">[4]大邑富民路药店!$D$9</f>
        <v>100</v>
      </c>
      <c r="K30" s="6" t="n">
        <f aca="false">[4]大邑围城北路西段药店!$D$9</f>
        <v>0</v>
      </c>
      <c r="L30" s="6" t="n">
        <f aca="false">[4]大邑东壕沟段药店!$D$9</f>
        <v>0</v>
      </c>
      <c r="M30" s="6" t="n">
        <f aca="false">[4]大邑通达东路!$D$9</f>
        <v>0</v>
      </c>
      <c r="N30" s="6" t="n">
        <f aca="false">[4]大邑千禧!$D$9</f>
        <v>0</v>
      </c>
      <c r="O30" s="6" t="n">
        <f aca="false">[4]大邑新场文昌街药店!$D$9</f>
        <v>0</v>
      </c>
      <c r="P30" s="6" t="n">
        <f aca="false">[4]大邑沙渠市场!$D$9</f>
        <v>0</v>
      </c>
      <c r="Q30" s="6" t="n">
        <f aca="false">[4]内蒙古大道药店!$D$9</f>
        <v>0</v>
      </c>
      <c r="R30" s="6" t="n">
        <f aca="false">[4]大邑内蒙古大道二店!$D$9</f>
        <v>0</v>
      </c>
      <c r="S30" s="6"/>
      <c r="T30" s="6"/>
      <c r="U30" s="6"/>
      <c r="V30" s="6"/>
      <c r="W30" s="6" t="n">
        <f aca="false">SUM(C30:V30)</f>
        <v>11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800</v>
      </c>
      <c r="D31" s="7" t="n">
        <f aca="false">D29-D30</f>
        <v>430</v>
      </c>
      <c r="E31" s="7" t="n">
        <f aca="false">E29-E30</f>
        <v>640</v>
      </c>
      <c r="F31" s="7" t="n">
        <f aca="false">F29-F30</f>
        <v>82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80</v>
      </c>
      <c r="J31" s="7" t="n">
        <f aca="false">J29-J30</f>
        <v>415</v>
      </c>
      <c r="K31" s="7" t="n">
        <f aca="false">K29-K30</f>
        <v>390</v>
      </c>
      <c r="L31" s="7" t="n">
        <f aca="false">L29-L30</f>
        <v>0</v>
      </c>
      <c r="M31" s="7" t="n">
        <f aca="false">M29-M30</f>
        <v>215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3857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888888888888889</v>
      </c>
      <c r="D32" s="8" t="n">
        <f aca="false">D31/D30</f>
        <v>4.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4.15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3.50681818181818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3'!$O$16</f>
        <v>33521.42</v>
      </c>
      <c r="D33" s="7" t="n">
        <f aca="false">[2]邛崃汇源街店!$D$17</f>
        <v>-8621.66</v>
      </c>
      <c r="E33" s="7" t="n">
        <f aca="false">[2]邛崃长安大道药店!$D$17</f>
        <v>-13842.29441</v>
      </c>
      <c r="F33" s="7" t="n">
        <f aca="false">[2]邛崃洪川小区药店!$D$17</f>
        <v>-4886.68369</v>
      </c>
      <c r="G33" s="7" t="n">
        <f aca="false">[2]邛崃台子街药店!$D$17</f>
        <v>-22071.25552</v>
      </c>
      <c r="H33" s="7" t="n">
        <f aca="false">[2]邛崃永康大道药店!$D$17</f>
        <v>-1800.112</v>
      </c>
      <c r="I33" s="7" t="n">
        <f aca="false">[2]大邑子龙街店!$D$17</f>
        <v>-5781.66</v>
      </c>
      <c r="J33" s="7" t="n">
        <f aca="false">[2]大邑富民路药店!$D$17</f>
        <v>-10028.53</v>
      </c>
      <c r="K33" s="7" t="n">
        <f aca="false">[2]大邑围城北路西段药店!$D$17</f>
        <v>-10282.48</v>
      </c>
      <c r="L33" s="7" t="n">
        <f aca="false">[2]大邑东壕沟段药店!$D$17</f>
        <v>-12758.13</v>
      </c>
      <c r="M33" s="7" t="n">
        <f aca="false">[2]大邑通达东路!$D$17</f>
        <v>-3308.00934</v>
      </c>
      <c r="N33" s="7" t="n">
        <f aca="false">[2]大邑千禧!$D$17</f>
        <v>-7926.82052</v>
      </c>
      <c r="O33" s="7" t="n">
        <f aca="false">[2]大邑新场文昌街药店!$D$17</f>
        <v>-3888.18199</v>
      </c>
      <c r="P33" s="7" t="n">
        <f aca="false">[2]大邑沙渠市场!$D$17</f>
        <v>-9950.30708</v>
      </c>
      <c r="Q33" s="7" t="n">
        <f aca="false">[2]内蒙古大道药店!$D$17</f>
        <v>-39436.49742</v>
      </c>
      <c r="R33" s="7" t="n">
        <f aca="false">[2]大邑内蒙古大道二店!$D$17</f>
        <v>-8626.04072</v>
      </c>
      <c r="S33" s="7"/>
      <c r="T33" s="7"/>
      <c r="U33" s="7"/>
      <c r="V33" s="7"/>
      <c r="W33" s="7" t="n">
        <f aca="false">SUM(C33:V33)</f>
        <v>-129687.24269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3'!$P$16</f>
        <v>21728.2500000001</v>
      </c>
      <c r="D34" s="7" t="n">
        <f aca="false">[4]邛崃汇源街店!$D$17</f>
        <v>1192.841256</v>
      </c>
      <c r="E34" s="7" t="n">
        <f aca="false">[4]邛崃长安大道药店!$D$17</f>
        <v>0</v>
      </c>
      <c r="F34" s="7" t="n">
        <f aca="false">[4]邛崃洪川小区药店!$D$17</f>
        <v>0</v>
      </c>
      <c r="G34" s="7" t="n">
        <f aca="false">[4]邛崃台子街药店!$D$17</f>
        <v>0</v>
      </c>
      <c r="H34" s="7" t="n">
        <f aca="false">[4]邛崃永康大道药店!$D$17</f>
        <v>0</v>
      </c>
      <c r="I34" s="7" t="n">
        <f aca="false">[4]大邑子龙街店!$D$17</f>
        <v>-6377.09337</v>
      </c>
      <c r="J34" s="7" t="n">
        <f aca="false">[4]大邑富民路药店!$D$17</f>
        <v>-10530.86636</v>
      </c>
      <c r="K34" s="7" t="n">
        <f aca="false">[4]大邑围城北路西段药店!$D$17</f>
        <v>-10609.17797</v>
      </c>
      <c r="L34" s="7" t="n">
        <f aca="false">[4]大邑东壕沟段药店!$D$17</f>
        <v>-10391.78684</v>
      </c>
      <c r="M34" s="7" t="n">
        <f aca="false">[4]大邑通达东路!$D$17</f>
        <v>0</v>
      </c>
      <c r="N34" s="7" t="n">
        <f aca="false">[4]大邑千禧!$D$17</f>
        <v>0</v>
      </c>
      <c r="O34" s="7" t="n">
        <f aca="false">[4]大邑新场文昌街药店!$D$17</f>
        <v>0</v>
      </c>
      <c r="P34" s="7" t="n">
        <f aca="false">[4]大邑沙渠市场!$D$17</f>
        <v>0</v>
      </c>
      <c r="Q34" s="7" t="n">
        <f aca="false">[4]内蒙古大道药店!$D$17</f>
        <v>0</v>
      </c>
      <c r="R34" s="7" t="n">
        <f aca="false">[4]大邑内蒙古大道二店!$D$17</f>
        <v>0</v>
      </c>
      <c r="S34" s="7"/>
      <c r="T34" s="7"/>
      <c r="U34" s="7"/>
      <c r="V34" s="7"/>
      <c r="W34" s="7" t="n">
        <f aca="false">SUM(C34:V34)</f>
        <v>-14987.8332839999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1793.1699999999</v>
      </c>
      <c r="D35" s="7" t="n">
        <f aca="false">D33-D34</f>
        <v>-9814.501256</v>
      </c>
      <c r="E35" s="7" t="n">
        <f aca="false">E33-E34</f>
        <v>-13842.29441</v>
      </c>
      <c r="F35" s="7" t="n">
        <f aca="false">F33-F34</f>
        <v>-4886.68369</v>
      </c>
      <c r="G35" s="7" t="n">
        <f aca="false">G33-G34</f>
        <v>-22071.25552</v>
      </c>
      <c r="H35" s="7" t="n">
        <f aca="false">H33-H34</f>
        <v>-1800.112</v>
      </c>
      <c r="I35" s="7" t="n">
        <f aca="false">I33-I34</f>
        <v>595.433370000008</v>
      </c>
      <c r="J35" s="7" t="n">
        <f aca="false">J33-J34</f>
        <v>502.336359999985</v>
      </c>
      <c r="K35" s="7" t="n">
        <f aca="false">K33-K34</f>
        <v>326.697969999997</v>
      </c>
      <c r="L35" s="7" t="n">
        <f aca="false">L33-L34</f>
        <v>-2366.34316</v>
      </c>
      <c r="M35" s="7" t="n">
        <f aca="false">M33-M34</f>
        <v>-3308.00934</v>
      </c>
      <c r="N35" s="7" t="n">
        <f aca="false">N33-N34</f>
        <v>-7926.82052</v>
      </c>
      <c r="O35" s="7" t="n">
        <f aca="false">O33-O34</f>
        <v>-3888.18199</v>
      </c>
      <c r="P35" s="7" t="n">
        <f aca="false">P33-P34</f>
        <v>-9950.30708</v>
      </c>
      <c r="Q35" s="7" t="n">
        <f aca="false">Q33-Q34</f>
        <v>-39436.49742</v>
      </c>
      <c r="R35" s="7" t="n">
        <f aca="false">R33-R34</f>
        <v>-8626.04072</v>
      </c>
      <c r="S35" s="7"/>
      <c r="T35" s="7"/>
      <c r="U35" s="7"/>
      <c r="V35" s="7"/>
      <c r="W35" s="7" t="n">
        <f aca="false">W33-W34</f>
        <v>-114699.40940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42757470113787</v>
      </c>
      <c r="D36" s="8" t="n">
        <f aca="false">D35/D34</f>
        <v>-8.2278351848018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0933706526551935</v>
      </c>
      <c r="J36" s="8" t="n">
        <f aca="false">J35/J34</f>
        <v>-0.0477013327135209</v>
      </c>
      <c r="K36" s="8" t="n">
        <f aca="false">K35/K34</f>
        <v>-0.0307939004250673</v>
      </c>
      <c r="L36" s="8" t="n">
        <f aca="false">L35/L34</f>
        <v>0.227712827104141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7.6528346180929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5" top="0.759722222222222" bottom="0.390277777777778" header="0.5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邛崃大邑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2'!C2+'2012.03'!C2</f>
        <v>820548.1</v>
      </c>
      <c r="D2" s="6" t="n">
        <f aca="false">'01-02'!D2+'2012.03'!D2</f>
        <v>123240.4</v>
      </c>
      <c r="E2" s="6" t="n">
        <f aca="false">'01-02'!E2+'2012.03'!E2</f>
        <v>134105.56</v>
      </c>
      <c r="F2" s="6" t="n">
        <f aca="false">'01-02'!F2+'2012.03'!F2</f>
        <v>97159.67</v>
      </c>
      <c r="G2" s="6" t="n">
        <f aca="false">'01-02'!G2+'2012.03'!G2</f>
        <v>54399.5</v>
      </c>
      <c r="H2" s="6" t="n">
        <f aca="false">'01-02'!H2+'2012.03'!H2</f>
        <v>58864.35</v>
      </c>
      <c r="I2" s="6" t="n">
        <f aca="false">'01-02'!I2+'2012.03'!I2</f>
        <v>138734.53</v>
      </c>
      <c r="J2" s="6" t="n">
        <f aca="false">'01-02'!J2+'2012.03'!J2</f>
        <v>239028.12</v>
      </c>
      <c r="K2" s="6" t="n">
        <f aca="false">'01-02'!K2+'2012.03'!K2</f>
        <v>103674.15</v>
      </c>
      <c r="L2" s="6" t="n">
        <f aca="false">'01-02'!L2+'2012.03'!L2</f>
        <v>95067.82</v>
      </c>
      <c r="M2" s="6" t="n">
        <f aca="false">'01-02'!M2+'2012.03'!M2</f>
        <v>148722.42</v>
      </c>
      <c r="N2" s="6" t="n">
        <f aca="false">'01-02'!N2+'2012.03'!N2</f>
        <v>116131.6</v>
      </c>
      <c r="O2" s="6" t="n">
        <f aca="false">'01-02'!O2+'2012.03'!O2</f>
        <v>100211.98</v>
      </c>
      <c r="P2" s="6" t="n">
        <f aca="false">'01-02'!P2+'2012.03'!P2</f>
        <v>46792.17</v>
      </c>
      <c r="Q2" s="6" t="n">
        <f aca="false">'01-02'!Q2+'2012.03'!Q2</f>
        <v>102705.75</v>
      </c>
      <c r="R2" s="6" t="n">
        <f aca="false">'01-02'!R2+'2012.03'!R2</f>
        <v>28953.1</v>
      </c>
      <c r="S2" s="6"/>
      <c r="T2" s="6"/>
      <c r="U2" s="6"/>
      <c r="V2" s="6"/>
      <c r="W2" s="6" t="n">
        <f aca="false">SUM(C2:V2)</f>
        <v>2408339.22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2'!C3+'2012.03'!C3</f>
        <v>660459.38</v>
      </c>
      <c r="D3" s="6" t="n">
        <f aca="false">'01-02'!D3+'2012.03'!D3</f>
        <v>52115.72</v>
      </c>
      <c r="E3" s="6" t="n">
        <f aca="false">'01-02'!E3+'2012.03'!E3</f>
        <v>0</v>
      </c>
      <c r="F3" s="6" t="n">
        <f aca="false">'01-02'!F3+'2012.03'!F3</f>
        <v>0</v>
      </c>
      <c r="G3" s="6" t="n">
        <f aca="false">'01-02'!G3+'2012.03'!G3</f>
        <v>0</v>
      </c>
      <c r="H3" s="6" t="n">
        <f aca="false">'01-02'!H3+'2012.03'!H3</f>
        <v>0</v>
      </c>
      <c r="I3" s="6" t="n">
        <f aca="false">'01-02'!I3+'2012.03'!I3</f>
        <v>85966.08</v>
      </c>
      <c r="J3" s="6" t="n">
        <f aca="false">'01-02'!J3+'2012.03'!J3</f>
        <v>92879.81</v>
      </c>
      <c r="K3" s="6" t="n">
        <f aca="false">'01-02'!K3+'2012.03'!K3</f>
        <v>38570.63</v>
      </c>
      <c r="L3" s="6" t="n">
        <f aca="false">'01-02'!L3+'2012.03'!L3</f>
        <v>36841.18</v>
      </c>
      <c r="M3" s="6" t="n">
        <f aca="false">'01-02'!M3+'2012.03'!M3</f>
        <v>0</v>
      </c>
      <c r="N3" s="6" t="n">
        <f aca="false">'01-02'!N3+'2012.03'!N3</f>
        <v>0</v>
      </c>
      <c r="O3" s="6" t="n">
        <f aca="false">'01-02'!O3+'2012.03'!O3</f>
        <v>0</v>
      </c>
      <c r="P3" s="6" t="n">
        <f aca="false">'01-02'!P3+'2012.03'!P3</f>
        <v>0</v>
      </c>
      <c r="Q3" s="6" t="n">
        <f aca="false">'01-02'!Q3+'2012.03'!Q3</f>
        <v>0</v>
      </c>
      <c r="R3" s="6" t="n">
        <f aca="false">'01-02'!R3+'2012.03'!R3</f>
        <v>0</v>
      </c>
      <c r="S3" s="6"/>
      <c r="T3" s="6"/>
      <c r="U3" s="6"/>
      <c r="V3" s="6"/>
      <c r="W3" s="6" t="n">
        <f aca="false">SUM(C3:V3)</f>
        <v>966832.8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60088.72</v>
      </c>
      <c r="D4" s="7" t="n">
        <f aca="false">D2-D3</f>
        <v>71124.68</v>
      </c>
      <c r="E4" s="7" t="n">
        <f aca="false">E2-E3</f>
        <v>134105.56</v>
      </c>
      <c r="F4" s="7" t="n">
        <f aca="false">F2-F3</f>
        <v>97159.67</v>
      </c>
      <c r="G4" s="7" t="n">
        <f aca="false">G2-G3</f>
        <v>54399.5</v>
      </c>
      <c r="H4" s="7" t="n">
        <f aca="false">H2-H3</f>
        <v>58864.35</v>
      </c>
      <c r="I4" s="7" t="n">
        <f aca="false">I2-I3</f>
        <v>52768.45</v>
      </c>
      <c r="J4" s="7" t="n">
        <f aca="false">J2-J3</f>
        <v>146148.31</v>
      </c>
      <c r="K4" s="7" t="n">
        <f aca="false">K2-K3</f>
        <v>65103.52</v>
      </c>
      <c r="L4" s="7" t="n">
        <f aca="false">L2-L3</f>
        <v>58226.64</v>
      </c>
      <c r="M4" s="7" t="n">
        <f aca="false">M2-M3</f>
        <v>148722.42</v>
      </c>
      <c r="N4" s="7" t="n">
        <f aca="false">N2-N3</f>
        <v>116131.6</v>
      </c>
      <c r="O4" s="7" t="n">
        <f aca="false">O2-O3</f>
        <v>100211.98</v>
      </c>
      <c r="P4" s="7" t="n">
        <f aca="false">P2-P3</f>
        <v>46792.17</v>
      </c>
      <c r="Q4" s="7" t="n">
        <f aca="false">Q2-Q3</f>
        <v>102705.75</v>
      </c>
      <c r="R4" s="7" t="n">
        <f aca="false">R2-R3</f>
        <v>28953.1</v>
      </c>
      <c r="S4" s="7"/>
      <c r="T4" s="7"/>
      <c r="U4" s="7"/>
      <c r="V4" s="7"/>
      <c r="W4" s="7" t="n">
        <f aca="false">W2-W3</f>
        <v>1441506.42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42389955912202</v>
      </c>
      <c r="D5" s="8" t="n">
        <f aca="false">D4/D3</f>
        <v>1.36474522466542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613828733379491</v>
      </c>
      <c r="J5" s="8" t="n">
        <f aca="false">J4/J3</f>
        <v>1.5735207683995</v>
      </c>
      <c r="K5" s="8" t="n">
        <f aca="false">K4/K3</f>
        <v>1.68790398290098</v>
      </c>
      <c r="L5" s="8" t="n">
        <f aca="false">L4/L3</f>
        <v>1.58047706398112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909572989249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2'!C6+'2012.03'!C6</f>
        <v>707353.13</v>
      </c>
      <c r="D6" s="6" t="n">
        <f aca="false">'01-02'!D6+'2012.03'!D6</f>
        <v>106261.02</v>
      </c>
      <c r="E6" s="6" t="n">
        <f aca="false">'01-02'!E6+'2012.03'!E6</f>
        <v>130397.95</v>
      </c>
      <c r="F6" s="6" t="n">
        <f aca="false">'01-02'!F6+'2012.03'!F6</f>
        <v>94342.08</v>
      </c>
      <c r="G6" s="6" t="n">
        <f aca="false">'01-02'!G6+'2012.03'!G6</f>
        <v>52832.82</v>
      </c>
      <c r="H6" s="6" t="n">
        <f aca="false">'01-02'!H6+'2012.03'!H6</f>
        <v>57165.54</v>
      </c>
      <c r="I6" s="6" t="n">
        <f aca="false">'01-02'!I6+'2012.03'!I6</f>
        <v>119094.5</v>
      </c>
      <c r="J6" s="6" t="n">
        <f aca="false">'01-02'!J6+'2012.03'!J6</f>
        <v>205829.39</v>
      </c>
      <c r="K6" s="6" t="n">
        <f aca="false">'01-02'!K6+'2012.03'!K6</f>
        <v>88948.55</v>
      </c>
      <c r="L6" s="6" t="n">
        <f aca="false">'01-02'!L6+'2012.03'!L6</f>
        <v>81674.99</v>
      </c>
      <c r="M6" s="6" t="n">
        <f aca="false">'01-02'!M6+'2012.03'!M6</f>
        <v>144379.54</v>
      </c>
      <c r="N6" s="6" t="n">
        <f aca="false">'01-02'!N6+'2012.03'!N6</f>
        <v>112754.71</v>
      </c>
      <c r="O6" s="6" t="n">
        <f aca="false">'01-02'!O6+'2012.03'!O6</f>
        <v>97309.19</v>
      </c>
      <c r="P6" s="6" t="n">
        <f aca="false">'01-02'!P6+'2012.03'!P6</f>
        <v>45439.1</v>
      </c>
      <c r="Q6" s="6" t="n">
        <f aca="false">'01-02'!Q6+'2012.03'!Q6</f>
        <v>99712</v>
      </c>
      <c r="R6" s="6" t="n">
        <f aca="false">'01-02'!R6+'2012.03'!R6</f>
        <v>28112.24</v>
      </c>
      <c r="S6" s="6"/>
      <c r="T6" s="6"/>
      <c r="U6" s="6"/>
      <c r="V6" s="6"/>
      <c r="W6" s="6" t="n">
        <f aca="false">SUM(C6:V6)</f>
        <v>2171606.75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2'!C7+'2012.03'!C7</f>
        <v>569066.44</v>
      </c>
      <c r="D7" s="6" t="n">
        <f aca="false">'01-02'!D7+'2012.03'!D7</f>
        <v>50586.57</v>
      </c>
      <c r="E7" s="6" t="n">
        <f aca="false">'01-02'!E7+'2012.03'!E7</f>
        <v>0</v>
      </c>
      <c r="F7" s="6" t="n">
        <f aca="false">'01-02'!F7+'2012.03'!F7</f>
        <v>0</v>
      </c>
      <c r="G7" s="6" t="n">
        <f aca="false">'01-02'!G7+'2012.03'!G7</f>
        <v>0</v>
      </c>
      <c r="H7" s="6" t="n">
        <f aca="false">'01-02'!H7+'2012.03'!H7</f>
        <v>0</v>
      </c>
      <c r="I7" s="6" t="n">
        <f aca="false">'01-02'!I7+'2012.03'!I7</f>
        <v>83426.97</v>
      </c>
      <c r="J7" s="6" t="n">
        <f aca="false">'01-02'!J7+'2012.03'!J7</f>
        <v>90195.53</v>
      </c>
      <c r="K7" s="6" t="n">
        <f aca="false">'01-02'!K7+'2012.03'!K7</f>
        <v>37440.88</v>
      </c>
      <c r="L7" s="6" t="n">
        <f aca="false">'01-02'!L7+'2012.03'!L7</f>
        <v>35780.93</v>
      </c>
      <c r="M7" s="6" t="n">
        <f aca="false">'01-02'!M7+'2012.03'!M7</f>
        <v>0</v>
      </c>
      <c r="N7" s="6" t="n">
        <f aca="false">'01-02'!N7+'2012.03'!N7</f>
        <v>0</v>
      </c>
      <c r="O7" s="6" t="n">
        <f aca="false">'01-02'!O7+'2012.03'!O7</f>
        <v>0</v>
      </c>
      <c r="P7" s="6" t="n">
        <f aca="false">'01-02'!P7+'2012.03'!P7</f>
        <v>0</v>
      </c>
      <c r="Q7" s="6" t="n">
        <f aca="false">'01-02'!Q7+'2012.03'!Q7</f>
        <v>0</v>
      </c>
      <c r="R7" s="6" t="n">
        <f aca="false">'01-02'!R7+'2012.03'!R7</f>
        <v>0</v>
      </c>
      <c r="S7" s="6"/>
      <c r="T7" s="6"/>
      <c r="U7" s="6"/>
      <c r="V7" s="6"/>
      <c r="W7" s="6" t="n">
        <f aca="false">SUM(C7:V7)</f>
        <v>866497.32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138286.69</v>
      </c>
      <c r="D8" s="7" t="n">
        <f aca="false">D6-D7</f>
        <v>55674.45</v>
      </c>
      <c r="E8" s="7" t="n">
        <f aca="false">E6-E7</f>
        <v>130397.95</v>
      </c>
      <c r="F8" s="7" t="n">
        <f aca="false">F6-F7</f>
        <v>94342.08</v>
      </c>
      <c r="G8" s="7" t="n">
        <f aca="false">G6-G7</f>
        <v>52832.82</v>
      </c>
      <c r="H8" s="7" t="n">
        <f aca="false">H6-H7</f>
        <v>57165.54</v>
      </c>
      <c r="I8" s="7" t="n">
        <f aca="false">I6-I7</f>
        <v>35667.53</v>
      </c>
      <c r="J8" s="7" t="n">
        <f aca="false">J6-J7</f>
        <v>115633.86</v>
      </c>
      <c r="K8" s="7" t="n">
        <f aca="false">K6-K7</f>
        <v>51507.67</v>
      </c>
      <c r="L8" s="7" t="n">
        <f aca="false">L6-L7</f>
        <v>45894.06</v>
      </c>
      <c r="M8" s="7" t="n">
        <f aca="false">M6-M7</f>
        <v>144379.54</v>
      </c>
      <c r="N8" s="7" t="n">
        <f aca="false">N6-N7</f>
        <v>112754.71</v>
      </c>
      <c r="O8" s="7" t="n">
        <f aca="false">O6-O7</f>
        <v>97309.19</v>
      </c>
      <c r="P8" s="7" t="n">
        <f aca="false">P6-P7</f>
        <v>45439.1</v>
      </c>
      <c r="Q8" s="7" t="n">
        <f aca="false">Q6-Q7</f>
        <v>99712</v>
      </c>
      <c r="R8" s="7" t="n">
        <f aca="false">R6-R7</f>
        <v>28112.24</v>
      </c>
      <c r="S8" s="7"/>
      <c r="T8" s="7"/>
      <c r="U8" s="7"/>
      <c r="V8" s="7"/>
      <c r="W8" s="7" t="n">
        <f aca="false">W6-W7</f>
        <v>1305109.43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43006229641656</v>
      </c>
      <c r="D9" s="8" t="n">
        <f aca="false">D8/D7</f>
        <v>1.1005776829700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427529970224257</v>
      </c>
      <c r="J9" s="8" t="n">
        <f aca="false">J8/J7</f>
        <v>1.28203537359335</v>
      </c>
      <c r="K9" s="8" t="n">
        <f aca="false">K8/K7</f>
        <v>1.37570671415843</v>
      </c>
      <c r="L9" s="8" t="n">
        <f aca="false">L8/L7</f>
        <v>1.28264022204006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506189805641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2'!C10+'2012.03'!C10</f>
        <v>242249.54</v>
      </c>
      <c r="D10" s="6" t="n">
        <f aca="false">'01-02'!D10+'2012.03'!D10</f>
        <v>34887.21</v>
      </c>
      <c r="E10" s="6" t="n">
        <f aca="false">'01-02'!E10+'2012.03'!E10</f>
        <v>41725.14</v>
      </c>
      <c r="F10" s="6" t="n">
        <f aca="false">'01-02'!F10+'2012.03'!F10</f>
        <v>26818.22</v>
      </c>
      <c r="G10" s="6" t="n">
        <f aca="false">'01-02'!G10+'2012.03'!G10</f>
        <v>15672.04</v>
      </c>
      <c r="H10" s="6" t="n">
        <f aca="false">'01-02'!H10+'2012.03'!H10</f>
        <v>19444.22</v>
      </c>
      <c r="I10" s="6" t="n">
        <f aca="false">'01-02'!I10+'2012.03'!I10</f>
        <v>35954.86</v>
      </c>
      <c r="J10" s="6" t="n">
        <f aca="false">'01-02'!J10+'2012.03'!J10</f>
        <v>63315.25</v>
      </c>
      <c r="K10" s="6" t="n">
        <f aca="false">'01-02'!K10+'2012.03'!K10</f>
        <v>27350.27</v>
      </c>
      <c r="L10" s="6" t="n">
        <f aca="false">'01-02'!L10+'2012.03'!L10</f>
        <v>24733.62</v>
      </c>
      <c r="M10" s="6" t="n">
        <f aca="false">'01-02'!M10+'2012.03'!M10</f>
        <v>45807.32</v>
      </c>
      <c r="N10" s="6" t="n">
        <f aca="false">'01-02'!N10+'2012.03'!N10</f>
        <v>36053.32</v>
      </c>
      <c r="O10" s="6" t="n">
        <f aca="false">'01-02'!O10+'2012.03'!O10</f>
        <v>33689.71</v>
      </c>
      <c r="P10" s="6" t="n">
        <f aca="false">'01-02'!P10+'2012.03'!P10</f>
        <v>13425.67</v>
      </c>
      <c r="Q10" s="6" t="n">
        <f aca="false">'01-02'!Q10+'2012.03'!Q10</f>
        <v>33247.49</v>
      </c>
      <c r="R10" s="6" t="n">
        <f aca="false">'01-02'!R10+'2012.03'!R10</f>
        <v>8189.56</v>
      </c>
      <c r="S10" s="6"/>
      <c r="T10" s="6"/>
      <c r="U10" s="6"/>
      <c r="V10" s="6"/>
      <c r="W10" s="6" t="n">
        <f aca="false">SUM(C10:V10)</f>
        <v>702563.4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2'!C11+'2012.03'!C11</f>
        <v>194715.39</v>
      </c>
      <c r="D11" s="6" t="n">
        <f aca="false">'01-02'!D11+'2012.03'!D11</f>
        <v>13269.47</v>
      </c>
      <c r="E11" s="6" t="n">
        <f aca="false">'01-02'!E11+'2012.03'!E11</f>
        <v>0</v>
      </c>
      <c r="F11" s="6" t="n">
        <f aca="false">'01-02'!F11+'2012.03'!F11</f>
        <v>0</v>
      </c>
      <c r="G11" s="6" t="n">
        <f aca="false">'01-02'!G11+'2012.03'!G11</f>
        <v>0</v>
      </c>
      <c r="H11" s="6" t="n">
        <f aca="false">'01-02'!H11+'2012.03'!H11</f>
        <v>0</v>
      </c>
      <c r="I11" s="6" t="n">
        <f aca="false">'01-02'!I11+'2012.03'!I11</f>
        <v>26186.54</v>
      </c>
      <c r="J11" s="6" t="n">
        <f aca="false">'01-02'!J11+'2012.03'!J11</f>
        <v>25964.92</v>
      </c>
      <c r="K11" s="6" t="n">
        <f aca="false">'01-02'!K11+'2012.03'!K11</f>
        <v>9981.13</v>
      </c>
      <c r="L11" s="6" t="n">
        <f aca="false">'01-02'!L11+'2012.03'!L11</f>
        <v>10202.05</v>
      </c>
      <c r="M11" s="6" t="n">
        <f aca="false">'01-02'!M11+'2012.03'!M11</f>
        <v>0</v>
      </c>
      <c r="N11" s="6" t="n">
        <f aca="false">'01-02'!N11+'2012.03'!N11</f>
        <v>0</v>
      </c>
      <c r="O11" s="6" t="n">
        <f aca="false">'01-02'!O11+'2012.03'!O11</f>
        <v>0</v>
      </c>
      <c r="P11" s="6" t="n">
        <f aca="false">'01-02'!P11+'2012.03'!P11</f>
        <v>0</v>
      </c>
      <c r="Q11" s="6" t="n">
        <f aca="false">'01-02'!Q11+'2012.03'!Q11</f>
        <v>0</v>
      </c>
      <c r="R11" s="6" t="n">
        <f aca="false">'01-02'!R11+'2012.03'!R11</f>
        <v>0</v>
      </c>
      <c r="S11" s="6"/>
      <c r="T11" s="6"/>
      <c r="U11" s="6"/>
      <c r="V11" s="6"/>
      <c r="W11" s="6" t="n">
        <f aca="false">SUM(C11:V11)</f>
        <v>280319.5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47534.1499999999</v>
      </c>
      <c r="D12" s="7" t="n">
        <f aca="false">D10-D11</f>
        <v>21617.74</v>
      </c>
      <c r="E12" s="7" t="n">
        <f aca="false">E10-E11</f>
        <v>41725.14</v>
      </c>
      <c r="F12" s="7" t="n">
        <f aca="false">F10-F11</f>
        <v>26818.22</v>
      </c>
      <c r="G12" s="7" t="n">
        <f aca="false">G10-G11</f>
        <v>15672.04</v>
      </c>
      <c r="H12" s="7" t="n">
        <f aca="false">H10-H11</f>
        <v>19444.22</v>
      </c>
      <c r="I12" s="7" t="n">
        <f aca="false">I10-I11</f>
        <v>9768.32</v>
      </c>
      <c r="J12" s="7" t="n">
        <f aca="false">J10-J11</f>
        <v>37350.33</v>
      </c>
      <c r="K12" s="7" t="n">
        <f aca="false">K10-K11</f>
        <v>17369.14</v>
      </c>
      <c r="L12" s="7" t="n">
        <f aca="false">L10-L11</f>
        <v>14531.57</v>
      </c>
      <c r="M12" s="7" t="n">
        <f aca="false">M10-M11</f>
        <v>45807.32</v>
      </c>
      <c r="N12" s="7" t="n">
        <f aca="false">N10-N11</f>
        <v>36053.32</v>
      </c>
      <c r="O12" s="7" t="n">
        <f aca="false">O10-O11</f>
        <v>33689.71</v>
      </c>
      <c r="P12" s="7" t="n">
        <f aca="false">P10-P11</f>
        <v>13425.67</v>
      </c>
      <c r="Q12" s="7" t="n">
        <f aca="false">Q10-Q11</f>
        <v>33247.49</v>
      </c>
      <c r="R12" s="7" t="n">
        <f aca="false">R10-R11</f>
        <v>8189.56</v>
      </c>
      <c r="S12" s="7"/>
      <c r="T12" s="7"/>
      <c r="U12" s="7"/>
      <c r="V12" s="7"/>
      <c r="W12" s="7" t="n">
        <f aca="false">W10-W11</f>
        <v>422243.9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44121176040579</v>
      </c>
      <c r="D13" s="8" t="n">
        <f aca="false">D12/D11</f>
        <v>1.62913364286592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73028280941278</v>
      </c>
      <c r="J13" s="8" t="n">
        <f aca="false">J12/J11</f>
        <v>1.4384920115294</v>
      </c>
      <c r="K13" s="8" t="n">
        <f aca="false">K12/K11</f>
        <v>1.74019775316021</v>
      </c>
      <c r="L13" s="8" t="n">
        <f aca="false">L12/L11</f>
        <v>1.424377453551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0629528092052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2473270741023</v>
      </c>
      <c r="D14" s="9" t="n">
        <f aca="false">D10/D6</f>
        <v>0.328316159585142</v>
      </c>
      <c r="E14" s="9" t="n">
        <f aca="false">E10/E6</f>
        <v>0.319983097893794</v>
      </c>
      <c r="F14" s="9" t="n">
        <f aca="false">F10/F6</f>
        <v>0.284265727446331</v>
      </c>
      <c r="G14" s="9" t="n">
        <f aca="false">G10/G6</f>
        <v>0.296634554051819</v>
      </c>
      <c r="H14" s="9" t="n">
        <f aca="false">H10/H6</f>
        <v>0.340138831890681</v>
      </c>
      <c r="I14" s="9" t="n">
        <f aca="false">I10/I6</f>
        <v>0.30190193501799</v>
      </c>
      <c r="J14" s="9" t="n">
        <f aca="false">J10/J6</f>
        <v>0.307610346607936</v>
      </c>
      <c r="K14" s="9" t="n">
        <f aca="false">K10/K6</f>
        <v>0.307484157976718</v>
      </c>
      <c r="L14" s="9" t="n">
        <f aca="false">L10/L6</f>
        <v>0.302829789143531</v>
      </c>
      <c r="M14" s="9" t="n">
        <f aca="false">M10/M6</f>
        <v>0.317270161686344</v>
      </c>
      <c r="N14" s="9" t="n">
        <f aca="false">N10/N6</f>
        <v>0.319750013103665</v>
      </c>
      <c r="O14" s="9" t="n">
        <f aca="false">O10/O6</f>
        <v>0.346213034966173</v>
      </c>
      <c r="P14" s="9" t="n">
        <f aca="false">P10/P6</f>
        <v>0.295465139054251</v>
      </c>
      <c r="Q14" s="9" t="n">
        <f aca="false">Q10/Q6</f>
        <v>0.333435193356868</v>
      </c>
      <c r="R14" s="9" t="n">
        <f aca="false">R10/R6</f>
        <v>0.29131652262502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352240570259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2166355830086</v>
      </c>
      <c r="D15" s="9" t="n">
        <f aca="false">D11/D7</f>
        <v>0.262312111692886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1388578537612</v>
      </c>
      <c r="J15" s="9" t="n">
        <f aca="false">J11/J7</f>
        <v>0.28787368952763</v>
      </c>
      <c r="K15" s="9" t="n">
        <f aca="false">K11/K7</f>
        <v>0.26658374482651</v>
      </c>
      <c r="L15" s="9" t="n">
        <f aca="false">L11/L7</f>
        <v>0.285125344701773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350879054074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0306914910937373</v>
      </c>
      <c r="D16" s="8" t="n">
        <f aca="false">D14-D15</f>
        <v>0.066004047892256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1198385035813</v>
      </c>
      <c r="J16" s="8" t="n">
        <f aca="false">J14-J15</f>
        <v>0.0197366570803061</v>
      </c>
      <c r="K16" s="8" t="n">
        <f aca="false">K14-K15</f>
        <v>0.0409004131502076</v>
      </c>
      <c r="L16" s="8" t="n">
        <f aca="false">L14-L15</f>
        <v>0.0177044444417583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1.36151618492231E-00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2'!C17+'2012.03'!C17</f>
        <v>162291.29</v>
      </c>
      <c r="D17" s="6" t="n">
        <f aca="false">'01-02'!D17+'2012.03'!D17</f>
        <v>68508.47</v>
      </c>
      <c r="E17" s="6" t="n">
        <f aca="false">'01-02'!E17+'2012.03'!E17</f>
        <v>66581.96</v>
      </c>
      <c r="F17" s="6" t="n">
        <f aca="false">'01-02'!F17+'2012.03'!F17</f>
        <v>61550.87</v>
      </c>
      <c r="G17" s="6" t="n">
        <f aca="false">'01-02'!G17+'2012.03'!G17</f>
        <v>59038.64</v>
      </c>
      <c r="H17" s="6" t="n">
        <f aca="false">'01-02'!H17+'2012.03'!H17</f>
        <v>40232.79</v>
      </c>
      <c r="I17" s="6" t="n">
        <f aca="false">'01-02'!I17+'2012.03'!I17</f>
        <v>64868.81</v>
      </c>
      <c r="J17" s="6" t="n">
        <f aca="false">'01-02'!J17+'2012.03'!J17</f>
        <v>112526.19</v>
      </c>
      <c r="K17" s="6" t="n">
        <f aca="false">'01-02'!K17+'2012.03'!K17</f>
        <v>68111.97</v>
      </c>
      <c r="L17" s="6" t="n">
        <f aca="false">'01-02'!L17+'2012.03'!L17</f>
        <v>78815.46</v>
      </c>
      <c r="M17" s="6" t="n">
        <f aca="false">'01-02'!M17+'2012.03'!M17</f>
        <v>93055.47</v>
      </c>
      <c r="N17" s="6" t="n">
        <f aca="false">'01-02'!N17+'2012.03'!N17</f>
        <v>70418.94</v>
      </c>
      <c r="O17" s="6" t="n">
        <f aca="false">'01-02'!O17+'2012.03'!O17</f>
        <v>42351.02</v>
      </c>
      <c r="P17" s="6" t="n">
        <f aca="false">'01-02'!P17+'2012.03'!P17</f>
        <v>55374.27</v>
      </c>
      <c r="Q17" s="6" t="n">
        <f aca="false">'01-02'!Q17+'2012.03'!Q17</f>
        <v>189747.04</v>
      </c>
      <c r="R17" s="6" t="n">
        <f aca="false">'01-02'!R17+'2012.03'!R17</f>
        <v>41599.42</v>
      </c>
      <c r="S17" s="6"/>
      <c r="T17" s="6"/>
      <c r="U17" s="6"/>
      <c r="V17" s="6"/>
      <c r="W17" s="6" t="n">
        <f aca="false">SUM(C17:V17)</f>
        <v>1275072.61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2'!C18+'2012.03'!C18</f>
        <v>142233.7</v>
      </c>
      <c r="D18" s="6" t="n">
        <f aca="false">'01-02'!D18+'2012.03'!D18</f>
        <v>68184.58</v>
      </c>
      <c r="E18" s="6" t="n">
        <f aca="false">'01-02'!E18+'2012.03'!E18</f>
        <v>0</v>
      </c>
      <c r="F18" s="6" t="n">
        <f aca="false">'01-02'!F18+'2012.03'!F18</f>
        <v>0</v>
      </c>
      <c r="G18" s="6" t="n">
        <f aca="false">'01-02'!G18+'2012.03'!G18</f>
        <v>0</v>
      </c>
      <c r="H18" s="6" t="n">
        <f aca="false">'01-02'!H18+'2012.03'!H18</f>
        <v>0</v>
      </c>
      <c r="I18" s="6" t="n">
        <f aca="false">'01-02'!I18+'2012.03'!I18</f>
        <v>60755.09</v>
      </c>
      <c r="J18" s="6" t="n">
        <f aca="false">'01-02'!J18+'2012.03'!J18</f>
        <v>82203.23</v>
      </c>
      <c r="K18" s="6" t="n">
        <f aca="false">'01-02'!K18+'2012.03'!K18</f>
        <v>51847.64</v>
      </c>
      <c r="L18" s="6" t="n">
        <f aca="false">'01-02'!L18+'2012.03'!L18</f>
        <v>53139.9</v>
      </c>
      <c r="M18" s="6" t="n">
        <f aca="false">'01-02'!M18+'2012.03'!M18</f>
        <v>0</v>
      </c>
      <c r="N18" s="6" t="n">
        <f aca="false">'01-02'!N18+'2012.03'!N18</f>
        <v>0</v>
      </c>
      <c r="O18" s="6" t="n">
        <f aca="false">'01-02'!O18+'2012.03'!O18</f>
        <v>0</v>
      </c>
      <c r="P18" s="6" t="n">
        <f aca="false">'01-02'!P18+'2012.03'!P18</f>
        <v>0</v>
      </c>
      <c r="Q18" s="6" t="n">
        <f aca="false">'01-02'!Q18+'2012.03'!Q18</f>
        <v>0</v>
      </c>
      <c r="R18" s="6" t="n">
        <f aca="false">'01-02'!R18+'2012.03'!R18</f>
        <v>0</v>
      </c>
      <c r="S18" s="6"/>
      <c r="T18" s="6"/>
      <c r="U18" s="6"/>
      <c r="V18" s="6"/>
      <c r="W18" s="6" t="n">
        <f aca="false">SUM(C18:V18)</f>
        <v>458364.14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0057.59</v>
      </c>
      <c r="D19" s="7" t="n">
        <f aca="false">D17-D18</f>
        <v>323.889999999999</v>
      </c>
      <c r="E19" s="7" t="n">
        <f aca="false">E17-E18</f>
        <v>66581.96</v>
      </c>
      <c r="F19" s="7" t="n">
        <f aca="false">F17-F18</f>
        <v>61550.87</v>
      </c>
      <c r="G19" s="7" t="n">
        <f aca="false">G17-G18</f>
        <v>59038.64</v>
      </c>
      <c r="H19" s="7" t="n">
        <f aca="false">H17-H18</f>
        <v>40232.79</v>
      </c>
      <c r="I19" s="7" t="n">
        <f aca="false">I17-I18</f>
        <v>4113.72</v>
      </c>
      <c r="J19" s="7" t="n">
        <f aca="false">J17-J18</f>
        <v>30322.96</v>
      </c>
      <c r="K19" s="7" t="n">
        <f aca="false">K17-K18</f>
        <v>16264.33</v>
      </c>
      <c r="L19" s="7" t="n">
        <f aca="false">L17-L18</f>
        <v>25675.56</v>
      </c>
      <c r="M19" s="7" t="n">
        <f aca="false">M17-M18</f>
        <v>93055.47</v>
      </c>
      <c r="N19" s="7" t="n">
        <f aca="false">N17-N18</f>
        <v>70418.94</v>
      </c>
      <c r="O19" s="7" t="n">
        <f aca="false">O17-O18</f>
        <v>42351.02</v>
      </c>
      <c r="P19" s="7" t="n">
        <f aca="false">P17-P18</f>
        <v>55374.27</v>
      </c>
      <c r="Q19" s="7" t="n">
        <f aca="false">Q17-Q18</f>
        <v>189747.04</v>
      </c>
      <c r="R19" s="7" t="n">
        <f aca="false">R17-R18</f>
        <v>41599.42</v>
      </c>
      <c r="S19" s="7"/>
      <c r="T19" s="7"/>
      <c r="U19" s="7"/>
      <c r="V19" s="7"/>
      <c r="W19" s="7" t="n">
        <f aca="false">W17-W18</f>
        <v>816708.47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41018549049909</v>
      </c>
      <c r="D20" s="8" t="n">
        <f aca="false">D19/D18</f>
        <v>0.00475019425213149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0677098824147903</v>
      </c>
      <c r="J20" s="8" t="n">
        <f aca="false">J19/J18</f>
        <v>0.368877962581276</v>
      </c>
      <c r="K20" s="8" t="n">
        <f aca="false">K19/K18</f>
        <v>0.313694702401112</v>
      </c>
      <c r="L20" s="8" t="n">
        <f aca="false">L19/L18</f>
        <v>0.48316914408947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8178962691104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2'!C21+'2012.03'!C21</f>
        <v>67110.99</v>
      </c>
      <c r="D21" s="6" t="n">
        <f aca="false">'01-02'!D21+'2012.03'!D21</f>
        <v>18064.19</v>
      </c>
      <c r="E21" s="6" t="n">
        <f aca="false">'01-02'!E21+'2012.03'!E21</f>
        <v>14874.03</v>
      </c>
      <c r="F21" s="6" t="n">
        <f aca="false">'01-02'!F21+'2012.03'!F21</f>
        <v>22980.32</v>
      </c>
      <c r="G21" s="6" t="n">
        <f aca="false">'01-02'!G21+'2012.03'!G21</f>
        <v>12850.28</v>
      </c>
      <c r="H21" s="6" t="n">
        <f aca="false">'01-02'!H21+'2012.03'!H21</f>
        <v>11041</v>
      </c>
      <c r="I21" s="6" t="n">
        <f aca="false">'01-02'!I21+'2012.03'!I21</f>
        <v>12099</v>
      </c>
      <c r="J21" s="6" t="n">
        <f aca="false">'01-02'!J21+'2012.03'!J21</f>
        <v>37949.99</v>
      </c>
      <c r="K21" s="6" t="n">
        <f aca="false">'01-02'!K21+'2012.03'!K21</f>
        <v>16316</v>
      </c>
      <c r="L21" s="6" t="n">
        <f aca="false">'01-02'!L21+'2012.03'!L21</f>
        <v>17720.14</v>
      </c>
      <c r="M21" s="6" t="n">
        <f aca="false">'01-02'!M21+'2012.03'!M21</f>
        <v>27249.99</v>
      </c>
      <c r="N21" s="6" t="n">
        <f aca="false">'01-02'!N21+'2012.03'!N21</f>
        <v>21282</v>
      </c>
      <c r="O21" s="6" t="n">
        <f aca="false">'01-02'!O21+'2012.03'!O21</f>
        <v>14202.61</v>
      </c>
      <c r="P21" s="6" t="n">
        <f aca="false">'01-02'!P21+'2012.03'!P21</f>
        <v>14456.01</v>
      </c>
      <c r="Q21" s="6" t="n">
        <f aca="false">'01-02'!Q21+'2012.03'!Q21</f>
        <v>120093.1</v>
      </c>
      <c r="R21" s="6" t="n">
        <f aca="false">'01-02'!R21+'2012.03'!R21</f>
        <v>21050.37</v>
      </c>
      <c r="S21" s="6"/>
      <c r="T21" s="6"/>
      <c r="U21" s="6"/>
      <c r="V21" s="6"/>
      <c r="W21" s="6" t="n">
        <f aca="false">SUM(C21:V21)</f>
        <v>449340.02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2'!C22+'2012.03'!C22</f>
        <v>65124</v>
      </c>
      <c r="D22" s="6" t="n">
        <f aca="false">'01-02'!D22+'2012.03'!D22</f>
        <v>36384.96</v>
      </c>
      <c r="E22" s="6" t="n">
        <f aca="false">'01-02'!E22+'2012.03'!E22</f>
        <v>0</v>
      </c>
      <c r="F22" s="6" t="n">
        <f aca="false">'01-02'!F22+'2012.03'!F22</f>
        <v>0</v>
      </c>
      <c r="G22" s="6" t="n">
        <f aca="false">'01-02'!G22+'2012.03'!G22</f>
        <v>0</v>
      </c>
      <c r="H22" s="6" t="n">
        <f aca="false">'01-02'!H22+'2012.03'!H22</f>
        <v>0</v>
      </c>
      <c r="I22" s="6" t="n">
        <f aca="false">'01-02'!I22+'2012.03'!I22</f>
        <v>11399</v>
      </c>
      <c r="J22" s="6" t="n">
        <f aca="false">'01-02'!J22+'2012.03'!J22</f>
        <v>35400.01</v>
      </c>
      <c r="K22" s="6" t="n">
        <f aca="false">'01-02'!K22+'2012.03'!K22</f>
        <v>15729</v>
      </c>
      <c r="L22" s="6" t="n">
        <f aca="false">'01-02'!L22+'2012.03'!L22</f>
        <v>15416.21</v>
      </c>
      <c r="M22" s="6" t="n">
        <f aca="false">'01-02'!M22+'2012.03'!M22</f>
        <v>0</v>
      </c>
      <c r="N22" s="6" t="n">
        <f aca="false">'01-02'!N22+'2012.03'!N22</f>
        <v>0</v>
      </c>
      <c r="O22" s="6" t="n">
        <f aca="false">'01-02'!O22+'2012.03'!O22</f>
        <v>0</v>
      </c>
      <c r="P22" s="6" t="n">
        <f aca="false">'01-02'!P22+'2012.03'!P22</f>
        <v>0</v>
      </c>
      <c r="Q22" s="6" t="n">
        <f aca="false">'01-02'!Q22+'2012.03'!Q22</f>
        <v>0</v>
      </c>
      <c r="R22" s="6" t="n">
        <f aca="false">'01-02'!R22+'2012.03'!R22</f>
        <v>0</v>
      </c>
      <c r="S22" s="6"/>
      <c r="T22" s="6"/>
      <c r="U22" s="6"/>
      <c r="V22" s="6"/>
      <c r="W22" s="6" t="n">
        <f aca="false">SUM(C22:V22)</f>
        <v>179453.18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986.99000000001</v>
      </c>
      <c r="D23" s="7" t="n">
        <f aca="false">D21-D22</f>
        <v>-18320.77</v>
      </c>
      <c r="E23" s="7" t="n">
        <f aca="false">E21-E22</f>
        <v>14874.03</v>
      </c>
      <c r="F23" s="7" t="n">
        <f aca="false">F21-F22</f>
        <v>22980.32</v>
      </c>
      <c r="G23" s="7" t="n">
        <f aca="false">G21-G22</f>
        <v>12850.28</v>
      </c>
      <c r="H23" s="7" t="n">
        <f aca="false">H21-H22</f>
        <v>11041</v>
      </c>
      <c r="I23" s="7" t="n">
        <f aca="false">I21-I22</f>
        <v>700</v>
      </c>
      <c r="J23" s="7" t="n">
        <f aca="false">J21-J22</f>
        <v>2549.98</v>
      </c>
      <c r="K23" s="7" t="n">
        <f aca="false">K21-K22</f>
        <v>587</v>
      </c>
      <c r="L23" s="7" t="n">
        <f aca="false">L21-L22</f>
        <v>2303.93</v>
      </c>
      <c r="M23" s="7" t="n">
        <f aca="false">M21-M22</f>
        <v>27249.99</v>
      </c>
      <c r="N23" s="7" t="n">
        <f aca="false">N21-N22</f>
        <v>21282</v>
      </c>
      <c r="O23" s="7" t="n">
        <f aca="false">O21-O22</f>
        <v>14202.61</v>
      </c>
      <c r="P23" s="7" t="n">
        <f aca="false">P21-P22</f>
        <v>14456.01</v>
      </c>
      <c r="Q23" s="7" t="n">
        <f aca="false">Q21-Q22</f>
        <v>120093.1</v>
      </c>
      <c r="R23" s="7" t="n">
        <f aca="false">R21-R22</f>
        <v>21050.37</v>
      </c>
      <c r="S23" s="7"/>
      <c r="T23" s="7"/>
      <c r="U23" s="7"/>
      <c r="V23" s="7"/>
      <c r="W23" s="7" t="n">
        <f aca="false">W21-W22</f>
        <v>269886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305108715680856</v>
      </c>
      <c r="D24" s="8" t="n">
        <f aca="false">D23/D22</f>
        <v>-0.50352590740789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614088955171506</v>
      </c>
      <c r="J24" s="8" t="n">
        <f aca="false">J23/J22</f>
        <v>0.0720333129849397</v>
      </c>
      <c r="K24" s="8" t="n">
        <f aca="false">K23/K22</f>
        <v>0.0373196007374913</v>
      </c>
      <c r="L24" s="8" t="n">
        <f aca="false">L23/L22</f>
        <v>0.149448535016064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5039401363631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2'!C25+'2012.03'!C25</f>
        <v>86831.12</v>
      </c>
      <c r="D25" s="6" t="n">
        <f aca="false">'01-02'!D25+'2012.03'!D25</f>
        <v>40510.34</v>
      </c>
      <c r="E25" s="6" t="n">
        <f aca="false">'01-02'!E25+'2012.03'!E25</f>
        <v>34089.9</v>
      </c>
      <c r="F25" s="6" t="n">
        <f aca="false">'01-02'!F25+'2012.03'!F25</f>
        <v>20410.22</v>
      </c>
      <c r="G25" s="6" t="n">
        <f aca="false">'01-02'!G25+'2012.03'!G25</f>
        <v>27545.39</v>
      </c>
      <c r="H25" s="6" t="n">
        <f aca="false">'01-02'!H25+'2012.03'!H25</f>
        <v>11489.08</v>
      </c>
      <c r="I25" s="6" t="n">
        <f aca="false">'01-02'!I25+'2012.03'!I25</f>
        <v>38863.89</v>
      </c>
      <c r="J25" s="6" t="n">
        <f aca="false">'01-02'!J25+'2012.03'!J25</f>
        <v>54748.86</v>
      </c>
      <c r="K25" s="6" t="n">
        <f aca="false">'01-02'!K25+'2012.03'!K25</f>
        <v>41112.19</v>
      </c>
      <c r="L25" s="6" t="n">
        <f aca="false">'01-02'!L25+'2012.03'!L25</f>
        <v>49838.87</v>
      </c>
      <c r="M25" s="6" t="n">
        <f aca="false">'01-02'!M25+'2012.03'!M25</f>
        <v>34688.21</v>
      </c>
      <c r="N25" s="6" t="n">
        <f aca="false">'01-02'!N25+'2012.03'!N25</f>
        <v>44880.69</v>
      </c>
      <c r="O25" s="6" t="n">
        <f aca="false">'01-02'!O25+'2012.03'!O25</f>
        <v>23530.26</v>
      </c>
      <c r="P25" s="6" t="n">
        <f aca="false">'01-02'!P25+'2012.03'!P25</f>
        <v>29150.04</v>
      </c>
      <c r="Q25" s="6" t="n">
        <f aca="false">'01-02'!Q25+'2012.03'!Q25</f>
        <v>24726.39</v>
      </c>
      <c r="R25" s="6" t="n">
        <f aca="false">'01-02'!R25+'2012.03'!R25</f>
        <v>10281.34</v>
      </c>
      <c r="S25" s="6"/>
      <c r="T25" s="6"/>
      <c r="U25" s="6"/>
      <c r="V25" s="6"/>
      <c r="W25" s="6" t="n">
        <f aca="false">SUM(C25:V25)</f>
        <v>572696.79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2'!C26+'2012.03'!C26</f>
        <v>66668.05</v>
      </c>
      <c r="D26" s="6" t="n">
        <f aca="false">'01-02'!D26+'2012.03'!D26</f>
        <v>17689.7</v>
      </c>
      <c r="E26" s="6" t="n">
        <f aca="false">'01-02'!E26+'2012.03'!E26</f>
        <v>0</v>
      </c>
      <c r="F26" s="6" t="n">
        <f aca="false">'01-02'!F26+'2012.03'!F26</f>
        <v>0</v>
      </c>
      <c r="G26" s="6" t="n">
        <f aca="false">'01-02'!G26+'2012.03'!G26</f>
        <v>0</v>
      </c>
      <c r="H26" s="6" t="n">
        <f aca="false">'01-02'!H26+'2012.03'!H26</f>
        <v>0</v>
      </c>
      <c r="I26" s="6" t="n">
        <f aca="false">'01-02'!I26+'2012.03'!I26</f>
        <v>34488.39</v>
      </c>
      <c r="J26" s="6" t="n">
        <f aca="false">'01-02'!J26+'2012.03'!J26</f>
        <v>22383.78</v>
      </c>
      <c r="K26" s="6" t="n">
        <f aca="false">'01-02'!K26+'2012.03'!K26</f>
        <v>19223.51</v>
      </c>
      <c r="L26" s="6" t="n">
        <f aca="false">'01-02'!L26+'2012.03'!L26</f>
        <v>17679.06</v>
      </c>
      <c r="M26" s="6" t="n">
        <f aca="false">'01-02'!M26+'2012.03'!M26</f>
        <v>0</v>
      </c>
      <c r="N26" s="6" t="n">
        <f aca="false">'01-02'!N26+'2012.03'!N26</f>
        <v>0</v>
      </c>
      <c r="O26" s="6" t="n">
        <f aca="false">'01-02'!O26+'2012.03'!O26</f>
        <v>0</v>
      </c>
      <c r="P26" s="6" t="n">
        <f aca="false">'01-02'!P26+'2012.03'!P26</f>
        <v>0</v>
      </c>
      <c r="Q26" s="6" t="n">
        <f aca="false">'01-02'!Q26+'2012.03'!Q26</f>
        <v>0</v>
      </c>
      <c r="R26" s="6" t="n">
        <f aca="false">'01-02'!R26+'2012.03'!R26</f>
        <v>0</v>
      </c>
      <c r="S26" s="6"/>
      <c r="T26" s="6"/>
      <c r="U26" s="6"/>
      <c r="V26" s="6"/>
      <c r="W26" s="6" t="n">
        <f aca="false">SUM(C26:V26)</f>
        <v>178132.49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20163.07</v>
      </c>
      <c r="D27" s="7" t="n">
        <f aca="false">D25-D26</f>
        <v>22820.64</v>
      </c>
      <c r="E27" s="7" t="n">
        <f aca="false">E25-E26</f>
        <v>34089.9</v>
      </c>
      <c r="F27" s="7" t="n">
        <f aca="false">F25-F26</f>
        <v>20410.22</v>
      </c>
      <c r="G27" s="7" t="n">
        <f aca="false">G25-G26</f>
        <v>27545.39</v>
      </c>
      <c r="H27" s="7" t="n">
        <f aca="false">H25-H26</f>
        <v>11489.08</v>
      </c>
      <c r="I27" s="7" t="n">
        <f aca="false">I25-I26</f>
        <v>4375.5</v>
      </c>
      <c r="J27" s="7" t="n">
        <f aca="false">J25-J26</f>
        <v>32365.08</v>
      </c>
      <c r="K27" s="7" t="n">
        <f aca="false">K25-K26</f>
        <v>21888.68</v>
      </c>
      <c r="L27" s="7" t="n">
        <f aca="false">L25-L26</f>
        <v>32159.81</v>
      </c>
      <c r="M27" s="7" t="n">
        <f aca="false">M25-M26</f>
        <v>34688.21</v>
      </c>
      <c r="N27" s="7" t="n">
        <f aca="false">N25-N26</f>
        <v>44880.69</v>
      </c>
      <c r="O27" s="7" t="n">
        <f aca="false">O25-O26</f>
        <v>23530.26</v>
      </c>
      <c r="P27" s="7" t="n">
        <f aca="false">P25-P26</f>
        <v>29150.04</v>
      </c>
      <c r="Q27" s="7" t="n">
        <f aca="false">Q25-Q26</f>
        <v>24726.39</v>
      </c>
      <c r="R27" s="7" t="n">
        <f aca="false">R25-R26</f>
        <v>10281.34</v>
      </c>
      <c r="S27" s="7"/>
      <c r="T27" s="7"/>
      <c r="U27" s="7"/>
      <c r="V27" s="7"/>
      <c r="W27" s="7" t="n">
        <f aca="false">W25-W26</f>
        <v>394564.3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2439774374682</v>
      </c>
      <c r="D28" s="8" t="n">
        <f aca="false">D27/D26</f>
        <v>1.29005240337598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126868781059365</v>
      </c>
      <c r="J28" s="8" t="n">
        <f aca="false">J27/J26</f>
        <v>1.44591664142518</v>
      </c>
      <c r="K28" s="8" t="n">
        <f aca="false">K27/K26</f>
        <v>1.13864117427046</v>
      </c>
      <c r="L28" s="8" t="n">
        <f aca="false">L27/L26</f>
        <v>1.81909049463037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215004685557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2'!C29+'2012.03'!C29</f>
        <v>5100</v>
      </c>
      <c r="D29" s="6" t="n">
        <f aca="false">'01-02'!D29+'2012.03'!D29</f>
        <v>530</v>
      </c>
      <c r="E29" s="6" t="n">
        <f aca="false">'01-02'!E29+'2012.03'!E29</f>
        <v>640</v>
      </c>
      <c r="F29" s="6" t="n">
        <f aca="false">'01-02'!F29+'2012.03'!F29</f>
        <v>825</v>
      </c>
      <c r="G29" s="6" t="n">
        <f aca="false">'01-02'!G29+'2012.03'!G29</f>
        <v>62.5</v>
      </c>
      <c r="H29" s="6" t="n">
        <f aca="false">'01-02'!H29+'2012.03'!H29</f>
        <v>0</v>
      </c>
      <c r="I29" s="6" t="n">
        <f aca="false">'01-02'!I29+'2012.03'!I29</f>
        <v>240</v>
      </c>
      <c r="J29" s="6" t="n">
        <f aca="false">'01-02'!J29+'2012.03'!J29</f>
        <v>515</v>
      </c>
      <c r="K29" s="6" t="n">
        <f aca="false">'01-02'!K29+'2012.03'!K29</f>
        <v>390</v>
      </c>
      <c r="L29" s="6" t="n">
        <f aca="false">'01-02'!L29+'2012.03'!L29</f>
        <v>95</v>
      </c>
      <c r="M29" s="6" t="n">
        <f aca="false">'01-02'!M29+'2012.03'!M29</f>
        <v>215</v>
      </c>
      <c r="N29" s="6" t="n">
        <f aca="false">'01-02'!N29+'2012.03'!N29</f>
        <v>0</v>
      </c>
      <c r="O29" s="6" t="n">
        <f aca="false">'01-02'!O29+'2012.03'!O29</f>
        <v>0</v>
      </c>
      <c r="P29" s="6" t="n">
        <f aca="false">'01-02'!P29+'2012.03'!P29</f>
        <v>0</v>
      </c>
      <c r="Q29" s="6" t="n">
        <f aca="false">'01-02'!Q29+'2012.03'!Q29</f>
        <v>0</v>
      </c>
      <c r="R29" s="6" t="n">
        <f aca="false">'01-02'!R29+'2012.03'!R29</f>
        <v>0</v>
      </c>
      <c r="S29" s="6"/>
      <c r="T29" s="6"/>
      <c r="U29" s="6"/>
      <c r="V29" s="6"/>
      <c r="W29" s="6" t="n">
        <f aca="false">SUM(C29:V29)</f>
        <v>8612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2'!C30+'2012.03'!C30</f>
        <v>3300</v>
      </c>
      <c r="D30" s="6" t="n">
        <f aca="false">'01-02'!D30+'2012.03'!D30</f>
        <v>100</v>
      </c>
      <c r="E30" s="6" t="n">
        <f aca="false">'01-02'!E30+'2012.03'!E30</f>
        <v>0</v>
      </c>
      <c r="F30" s="6" t="n">
        <f aca="false">'01-02'!F30+'2012.03'!F30</f>
        <v>0</v>
      </c>
      <c r="G30" s="6" t="n">
        <f aca="false">'01-02'!G30+'2012.03'!G30</f>
        <v>0</v>
      </c>
      <c r="H30" s="6" t="n">
        <f aca="false">'01-02'!H30+'2012.03'!H30</f>
        <v>0</v>
      </c>
      <c r="I30" s="6" t="n">
        <f aca="false">'01-02'!I30+'2012.03'!I30</f>
        <v>0</v>
      </c>
      <c r="J30" s="6" t="n">
        <f aca="false">'01-02'!J30+'2012.03'!J30</f>
        <v>100</v>
      </c>
      <c r="K30" s="6" t="n">
        <f aca="false">'01-02'!K30+'2012.03'!K30</f>
        <v>0</v>
      </c>
      <c r="L30" s="6" t="n">
        <f aca="false">'01-02'!L30+'2012.03'!L30</f>
        <v>0</v>
      </c>
      <c r="M30" s="6" t="n">
        <f aca="false">'01-02'!M30+'2012.03'!M30</f>
        <v>0</v>
      </c>
      <c r="N30" s="6" t="n">
        <f aca="false">'01-02'!N30+'2012.03'!N30</f>
        <v>0</v>
      </c>
      <c r="O30" s="6" t="n">
        <f aca="false">'01-02'!O30+'2012.03'!O30</f>
        <v>0</v>
      </c>
      <c r="P30" s="6" t="n">
        <f aca="false">'01-02'!P30+'2012.03'!P30</f>
        <v>0</v>
      </c>
      <c r="Q30" s="6" t="n">
        <f aca="false">'01-02'!Q30+'2012.03'!Q30</f>
        <v>0</v>
      </c>
      <c r="R30" s="6" t="n">
        <f aca="false">'01-02'!R30+'2012.03'!R30</f>
        <v>0</v>
      </c>
      <c r="S30" s="6"/>
      <c r="T30" s="6"/>
      <c r="U30" s="6"/>
      <c r="V30" s="6"/>
      <c r="W30" s="6" t="n">
        <f aca="false">SUM(C30:V30)</f>
        <v>35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800</v>
      </c>
      <c r="D31" s="7" t="n">
        <f aca="false">D29-D30</f>
        <v>430</v>
      </c>
      <c r="E31" s="7" t="n">
        <f aca="false">E29-E30</f>
        <v>640</v>
      </c>
      <c r="F31" s="7" t="n">
        <f aca="false">F29-F30</f>
        <v>82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240</v>
      </c>
      <c r="J31" s="7" t="n">
        <f aca="false">J29-J30</f>
        <v>415</v>
      </c>
      <c r="K31" s="7" t="n">
        <f aca="false">K29-K30</f>
        <v>390</v>
      </c>
      <c r="L31" s="7" t="n">
        <f aca="false">L29-L30</f>
        <v>95</v>
      </c>
      <c r="M31" s="7" t="n">
        <f aca="false">M29-M30</f>
        <v>215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5112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545454545454545</v>
      </c>
      <c r="D32" s="8" t="n">
        <f aca="false">D31/D30</f>
        <v>4.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4.15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46071428571429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2'!C33+'2012.03'!C33</f>
        <v>84772.65</v>
      </c>
      <c r="D33" s="7" t="n">
        <f aca="false">'01-02'!D33+'2012.03'!D33</f>
        <v>-33120.94</v>
      </c>
      <c r="E33" s="7" t="n">
        <f aca="false">'01-02'!E33+'2012.03'!E33</f>
        <v>-24672.239814</v>
      </c>
      <c r="F33" s="7" t="n">
        <f aca="false">'01-02'!F33+'2012.03'!F33</f>
        <v>-34273.698326</v>
      </c>
      <c r="G33" s="7" t="n">
        <f aca="false">'01-02'!G33+'2012.03'!G33</f>
        <v>-43476.725714</v>
      </c>
      <c r="H33" s="7" t="n">
        <f aca="false">'01-02'!H33+'2012.03'!H33</f>
        <v>-20925.91844</v>
      </c>
      <c r="I33" s="7" t="n">
        <f aca="false">'01-02'!I33+'2012.03'!I33</f>
        <v>-28687.39</v>
      </c>
      <c r="J33" s="7" t="n">
        <f aca="false">'01-02'!J33+'2012.03'!J33</f>
        <v>-48724.78</v>
      </c>
      <c r="K33" s="7" t="n">
        <f aca="false">'01-02'!K33+'2012.03'!K33</f>
        <v>-40393.54</v>
      </c>
      <c r="L33" s="7" t="n">
        <f aca="false">'01-02'!L33+'2012.03'!L33</f>
        <v>-53747.16</v>
      </c>
      <c r="M33" s="7" t="n">
        <f aca="false">'01-02'!M33+'2012.03'!M33</f>
        <v>-47512.22388</v>
      </c>
      <c r="N33" s="7" t="n">
        <f aca="false">'01-02'!N33+'2012.03'!N33</f>
        <v>-34745.792084</v>
      </c>
      <c r="O33" s="7" t="n">
        <f aca="false">'01-02'!O33+'2012.03'!O33</f>
        <v>-8972.78118400001</v>
      </c>
      <c r="P33" s="7" t="n">
        <f aca="false">'01-02'!P33+'2012.03'!P33</f>
        <v>-42094.039226</v>
      </c>
      <c r="Q33" s="7" t="n">
        <f aca="false">'01-02'!Q33+'2012.03'!Q33</f>
        <v>-156834.526292</v>
      </c>
      <c r="R33" s="7" t="n">
        <f aca="false">'01-02'!R33+'2012.03'!R33</f>
        <v>-33503.341644</v>
      </c>
      <c r="S33" s="7"/>
      <c r="T33" s="7"/>
      <c r="U33" s="7"/>
      <c r="V33" s="7"/>
      <c r="W33" s="7" t="n">
        <f aca="false">SUM(C33:V33)</f>
        <v>-566912.44660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2'!C34+'2012.03'!C34</f>
        <v>55710.3900000001</v>
      </c>
      <c r="D34" s="7" t="n">
        <f aca="false">'01-02'!D34+'2012.03'!D34</f>
        <v>-54967.738744</v>
      </c>
      <c r="E34" s="7" t="n">
        <f aca="false">'01-02'!E34+'2012.03'!E34</f>
        <v>0</v>
      </c>
      <c r="F34" s="7" t="n">
        <f aca="false">'01-02'!F34+'2012.03'!F34</f>
        <v>0</v>
      </c>
      <c r="G34" s="7" t="n">
        <f aca="false">'01-02'!G34+'2012.03'!G34</f>
        <v>0</v>
      </c>
      <c r="H34" s="7" t="n">
        <f aca="false">'01-02'!H34+'2012.03'!H34</f>
        <v>0</v>
      </c>
      <c r="I34" s="7" t="n">
        <f aca="false">'01-02'!I34+'2012.03'!I34</f>
        <v>-34829.17337</v>
      </c>
      <c r="J34" s="7" t="n">
        <f aca="false">'01-02'!J34+'2012.03'!J34</f>
        <v>-56369.98636</v>
      </c>
      <c r="K34" s="7" t="n">
        <f aca="false">'01-02'!K34+'2012.03'!K34</f>
        <v>-41956.67797</v>
      </c>
      <c r="L34" s="7" t="n">
        <f aca="false">'01-02'!L34+'2012.03'!L34</f>
        <v>-43025.10684</v>
      </c>
      <c r="M34" s="7" t="n">
        <f aca="false">'01-02'!M34+'2012.03'!M34</f>
        <v>0</v>
      </c>
      <c r="N34" s="7" t="n">
        <f aca="false">'01-02'!N34+'2012.03'!N34</f>
        <v>0</v>
      </c>
      <c r="O34" s="7" t="n">
        <f aca="false">'01-02'!O34+'2012.03'!O34</f>
        <v>0</v>
      </c>
      <c r="P34" s="7" t="n">
        <f aca="false">'01-02'!P34+'2012.03'!P34</f>
        <v>0</v>
      </c>
      <c r="Q34" s="7" t="n">
        <f aca="false">'01-02'!Q34+'2012.03'!Q34</f>
        <v>0</v>
      </c>
      <c r="R34" s="7" t="n">
        <f aca="false">'01-02'!R34+'2012.03'!R34</f>
        <v>0</v>
      </c>
      <c r="S34" s="7"/>
      <c r="T34" s="7"/>
      <c r="U34" s="7"/>
      <c r="V34" s="7"/>
      <c r="W34" s="7" t="n">
        <f aca="false">SUM(C34:V34)</f>
        <v>-175438.29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29062.26</v>
      </c>
      <c r="D35" s="7" t="n">
        <f aca="false">D33-D34</f>
        <v>21846.798744</v>
      </c>
      <c r="E35" s="7" t="n">
        <f aca="false">E33-E34</f>
        <v>-24672.239814</v>
      </c>
      <c r="F35" s="7" t="n">
        <f aca="false">F33-F34</f>
        <v>-34273.698326</v>
      </c>
      <c r="G35" s="7" t="n">
        <f aca="false">G33-G34</f>
        <v>-43476.725714</v>
      </c>
      <c r="H35" s="7" t="n">
        <f aca="false">H33-H34</f>
        <v>-20925.91844</v>
      </c>
      <c r="I35" s="7" t="n">
        <f aca="false">I33-I34</f>
        <v>6141.78337000001</v>
      </c>
      <c r="J35" s="7" t="n">
        <f aca="false">J33-J34</f>
        <v>7645.20635999998</v>
      </c>
      <c r="K35" s="7" t="n">
        <f aca="false">K33-K34</f>
        <v>1563.13797</v>
      </c>
      <c r="L35" s="7" t="n">
        <f aca="false">L33-L34</f>
        <v>-10722.05316</v>
      </c>
      <c r="M35" s="7" t="n">
        <f aca="false">M33-M34</f>
        <v>-47512.22388</v>
      </c>
      <c r="N35" s="7" t="n">
        <f aca="false">N33-N34</f>
        <v>-34745.792084</v>
      </c>
      <c r="O35" s="7" t="n">
        <f aca="false">O33-O34</f>
        <v>-8972.78118400001</v>
      </c>
      <c r="P35" s="7" t="n">
        <f aca="false">P33-P34</f>
        <v>-42094.039226</v>
      </c>
      <c r="Q35" s="7" t="n">
        <f aca="false">Q33-Q34</f>
        <v>-156834.526292</v>
      </c>
      <c r="R35" s="7" t="n">
        <f aca="false">R33-R34</f>
        <v>-33503.341644</v>
      </c>
      <c r="S35" s="7"/>
      <c r="T35" s="7"/>
      <c r="U35" s="7"/>
      <c r="V35" s="7"/>
      <c r="W35" s="7" t="n">
        <f aca="false">W33-W34</f>
        <v>-391474.15332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21666784238989</v>
      </c>
      <c r="D36" s="8" t="n">
        <f aca="false">D35/D34</f>
        <v>-0.397447652808616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76340199198934</v>
      </c>
      <c r="J36" s="8" t="n">
        <f aca="false">J35/J34</f>
        <v>-0.135625478267368</v>
      </c>
      <c r="K36" s="8" t="n">
        <f aca="false">K35/K34</f>
        <v>-0.0372559994172485</v>
      </c>
      <c r="L36" s="8" t="n">
        <f aca="false">L35/L34</f>
        <v>0.24920456792525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2314065304219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90277777777778" top="0.720138888888889" bottom="0.420138888888889" header="0.5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邛崃大邑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4'!$O$2</f>
        <v>280589.2</v>
      </c>
      <c r="D2" s="6" t="n">
        <f aca="false">[2]邛崃汇源街店!$E$3</f>
        <v>41371.95</v>
      </c>
      <c r="E2" s="6" t="n">
        <f aca="false">[2]邛崃长安大道药店!$E$3</f>
        <v>43268.99</v>
      </c>
      <c r="F2" s="6" t="n">
        <f aca="false">[2]邛崃洪川小区药店!$E$3</f>
        <v>30030.13</v>
      </c>
      <c r="G2" s="6" t="n">
        <f aca="false">[2]邛崃台子街药店!$E$3</f>
        <v>20028.51</v>
      </c>
      <c r="H2" s="6" t="n">
        <f aca="false">[2]邛崃永康大道药店!$E$3</f>
        <v>25707.4</v>
      </c>
      <c r="I2" s="6" t="n">
        <f aca="false">[2]大邑子龙街店!$E$3</f>
        <v>49716.79</v>
      </c>
      <c r="J2" s="6" t="n">
        <f aca="false">[2]大邑富民路药店!$E$3</f>
        <v>78222.62</v>
      </c>
      <c r="K2" s="6" t="n">
        <f aca="false">[2]大邑围城北路西段药店!$E$3</f>
        <v>33736.05</v>
      </c>
      <c r="L2" s="6" t="n">
        <f aca="false">[2]大邑东壕沟段药店!$E$3</f>
        <v>36217.15</v>
      </c>
      <c r="M2" s="6" t="n">
        <f aca="false">[2]大邑通达东路!$E$3</f>
        <v>49325.58</v>
      </c>
      <c r="N2" s="6" t="n">
        <f aca="false">[2]大邑千禧!$E$3</f>
        <v>33519.76</v>
      </c>
      <c r="O2" s="6" t="n">
        <f aca="false">[2]大邑新场文昌街药店!$E$3</f>
        <v>30359.32</v>
      </c>
      <c r="P2" s="6" t="n">
        <f aca="false">[2]大邑沙渠市场!$E$3</f>
        <v>18251.61</v>
      </c>
      <c r="Q2" s="6" t="n">
        <f aca="false">[2]内蒙古大道药店!$E$3</f>
        <v>41897.48</v>
      </c>
      <c r="R2" s="6" t="n">
        <f aca="false">[2]大邑内蒙古大道二店!$E$3</f>
        <v>16119.49</v>
      </c>
      <c r="S2" s="6"/>
      <c r="T2" s="6"/>
      <c r="U2" s="6"/>
      <c r="V2" s="6"/>
      <c r="W2" s="6" t="n">
        <f aca="false">SUM(C2:V2)</f>
        <v>828362.03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4'!$P$2</f>
        <v>247707.39</v>
      </c>
      <c r="D3" s="6" t="n">
        <f aca="false">[4]邛崃汇源街店!$E$3</f>
        <v>30807.4</v>
      </c>
      <c r="E3" s="6" t="n">
        <f aca="false">[4]邛崃长安大道药店!$E$3</f>
        <v>0</v>
      </c>
      <c r="F3" s="6" t="n">
        <f aca="false">[4]邛崃洪川小区药店!$E$3</f>
        <v>0</v>
      </c>
      <c r="G3" s="6" t="n">
        <f aca="false">[4]邛崃台子街药店!$E$3</f>
        <v>0</v>
      </c>
      <c r="H3" s="6" t="n">
        <f aca="false">[4]邛崃永康大道药店!$E$3</f>
        <v>0</v>
      </c>
      <c r="I3" s="6" t="n">
        <f aca="false">[4]大邑子龙街店!$E$3</f>
        <v>32145.41</v>
      </c>
      <c r="J3" s="6" t="n">
        <f aca="false">[4]大邑富民路药店!$E$3</f>
        <v>43507.5</v>
      </c>
      <c r="K3" s="6" t="n">
        <f aca="false">[4]大邑围城北路西段药店!$E$3</f>
        <v>20522.93</v>
      </c>
      <c r="L3" s="6" t="n">
        <f aca="false">[4]大邑东壕沟段药店!$E$3</f>
        <v>18313.67</v>
      </c>
      <c r="M3" s="6" t="n">
        <f aca="false">[4]大邑通达东路!$E$3</f>
        <v>0</v>
      </c>
      <c r="N3" s="6" t="n">
        <f aca="false">[4]大邑千禧!$E$3</f>
        <v>0</v>
      </c>
      <c r="O3" s="6" t="n">
        <f aca="false">[4]大邑新场文昌街药店!$E$3</f>
        <v>0</v>
      </c>
      <c r="P3" s="6" t="n">
        <f aca="false">[4]大邑沙渠市场!$E$3</f>
        <v>0</v>
      </c>
      <c r="Q3" s="6" t="n">
        <f aca="false">[4]内蒙古大道药店!$E$3</f>
        <v>0</v>
      </c>
      <c r="R3" s="6" t="n">
        <f aca="false">[4]大邑内蒙古大道二店!$E$3</f>
        <v>0</v>
      </c>
      <c r="S3" s="6"/>
      <c r="T3" s="6"/>
      <c r="U3" s="6"/>
      <c r="V3" s="6"/>
      <c r="W3" s="6" t="n">
        <f aca="false">SUM(C3:V3)</f>
        <v>393004.3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2881.81</v>
      </c>
      <c r="D4" s="7" t="n">
        <f aca="false">D2-D3</f>
        <v>10564.55</v>
      </c>
      <c r="E4" s="7" t="n">
        <f aca="false">E2-E3</f>
        <v>43268.99</v>
      </c>
      <c r="F4" s="7" t="n">
        <f aca="false">F2-F3</f>
        <v>30030.13</v>
      </c>
      <c r="G4" s="7" t="n">
        <f aca="false">G2-G3</f>
        <v>20028.51</v>
      </c>
      <c r="H4" s="7" t="n">
        <f aca="false">H2-H3</f>
        <v>25707.4</v>
      </c>
      <c r="I4" s="7" t="n">
        <f aca="false">I2-I3</f>
        <v>17571.38</v>
      </c>
      <c r="J4" s="7" t="n">
        <f aca="false">J2-J3</f>
        <v>34715.12</v>
      </c>
      <c r="K4" s="7" t="n">
        <f aca="false">K2-K3</f>
        <v>13213.12</v>
      </c>
      <c r="L4" s="7" t="n">
        <f aca="false">L2-L3</f>
        <v>17903.48</v>
      </c>
      <c r="M4" s="7" t="n">
        <f aca="false">M2-M3</f>
        <v>49325.58</v>
      </c>
      <c r="N4" s="7" t="n">
        <f aca="false">N2-N3</f>
        <v>33519.76</v>
      </c>
      <c r="O4" s="7" t="n">
        <f aca="false">O2-O3</f>
        <v>30359.32</v>
      </c>
      <c r="P4" s="7" t="n">
        <f aca="false">P2-P3</f>
        <v>18251.61</v>
      </c>
      <c r="Q4" s="7" t="n">
        <f aca="false">Q2-Q3</f>
        <v>41897.48</v>
      </c>
      <c r="R4" s="7" t="n">
        <f aca="false">R2-R3</f>
        <v>16119.49</v>
      </c>
      <c r="S4" s="7"/>
      <c r="T4" s="7"/>
      <c r="U4" s="7"/>
      <c r="V4" s="7"/>
      <c r="W4" s="7" t="n">
        <f aca="false">W2-W3</f>
        <v>435357.73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32744566078549</v>
      </c>
      <c r="D5" s="8" t="n">
        <f aca="false">D4/D3</f>
        <v>0.342922479663977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46621741642119</v>
      </c>
      <c r="J5" s="8" t="n">
        <f aca="false">J4/J3</f>
        <v>0.797911164741711</v>
      </c>
      <c r="K5" s="8" t="n">
        <f aca="false">K4/K3</f>
        <v>0.643822300227112</v>
      </c>
      <c r="L5" s="8" t="n">
        <f aca="false">L4/L3</f>
        <v>0.977601977102351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1077683628398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4'!$O$3</f>
        <v>241962.77</v>
      </c>
      <c r="D6" s="6" t="n">
        <f aca="false">[2]邛崃汇源街店!$E$4</f>
        <v>35615.15</v>
      </c>
      <c r="E6" s="6" t="n">
        <f aca="false">[2]邛崃长安大道药店!$E$4</f>
        <v>42065.53</v>
      </c>
      <c r="F6" s="6" t="n">
        <f aca="false">[2]邛崃洪川小区药店!$E$4</f>
        <v>29169.47</v>
      </c>
      <c r="G6" s="6" t="n">
        <f aca="false">[2]邛崃台子街药店!$E$4</f>
        <v>19466.42</v>
      </c>
      <c r="H6" s="6" t="n">
        <f aca="false">[2]邛崃永康大道药店!$E$4</f>
        <v>24971.47</v>
      </c>
      <c r="I6" s="6" t="n">
        <f aca="false">[2]大邑子龙街店!$E$4</f>
        <v>42697.38</v>
      </c>
      <c r="J6" s="6" t="n">
        <f aca="false">[2]大邑富民路药店!$E$4</f>
        <v>67331.04</v>
      </c>
      <c r="K6" s="6" t="n">
        <f aca="false">[2]大邑围城北路西段药店!$E$4</f>
        <v>28982.71</v>
      </c>
      <c r="L6" s="6" t="n">
        <f aca="false">[2]大邑东壕沟段药店!$E$4</f>
        <v>31136.92</v>
      </c>
      <c r="M6" s="6" t="n">
        <f aca="false">[2]大邑通达东路!$E$4</f>
        <v>47883.69</v>
      </c>
      <c r="N6" s="6" t="n">
        <f aca="false">[2]大邑千禧!$E$4</f>
        <v>32547.67</v>
      </c>
      <c r="O6" s="6" t="n">
        <f aca="false">[2]大邑新场文昌街药店!$E$4</f>
        <v>29484.26</v>
      </c>
      <c r="P6" s="6" t="n">
        <f aca="false">[2]大邑沙渠市场!$E$4</f>
        <v>17721.43</v>
      </c>
      <c r="Q6" s="6" t="n">
        <f aca="false">[2]内蒙古大道药店!$E$4</f>
        <v>40672.74</v>
      </c>
      <c r="R6" s="6" t="n">
        <f aca="false">[2]大邑内蒙古大道二店!$E$4</f>
        <v>15652.76</v>
      </c>
      <c r="S6" s="6"/>
      <c r="T6" s="6"/>
      <c r="U6" s="6"/>
      <c r="V6" s="6"/>
      <c r="W6" s="6" t="n">
        <f aca="false">SUM(C6:V6)</f>
        <v>747361.41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4'!$P$3</f>
        <v>213292.8</v>
      </c>
      <c r="D7" s="6" t="n">
        <f aca="false">[4]邛崃汇源街店!$E$4</f>
        <v>26440.27</v>
      </c>
      <c r="E7" s="6" t="n">
        <f aca="false">[4]邛崃长安大道药店!$E$4</f>
        <v>0</v>
      </c>
      <c r="F7" s="6" t="n">
        <f aca="false">[4]邛崃洪川小区药店!$E$4</f>
        <v>0</v>
      </c>
      <c r="G7" s="6" t="n">
        <f aca="false">[4]邛崃台子街药店!$E$4</f>
        <v>0</v>
      </c>
      <c r="H7" s="6" t="n">
        <f aca="false">[4]邛崃永康大道药店!$E$4</f>
        <v>0</v>
      </c>
      <c r="I7" s="6" t="n">
        <f aca="false">[4]大邑子龙街店!$E$4</f>
        <v>27578.08</v>
      </c>
      <c r="J7" s="6" t="n">
        <f aca="false">[4]大邑富民路药店!$E$4</f>
        <v>37453.57</v>
      </c>
      <c r="K7" s="6" t="n">
        <f aca="false">[4]大邑围城北路西段药店!$E$4</f>
        <v>17604.56</v>
      </c>
      <c r="L7" s="6" t="n">
        <f aca="false">[4]大邑东壕沟段药店!$E$4</f>
        <v>15724.7</v>
      </c>
      <c r="M7" s="6" t="n">
        <f aca="false">[4]大邑通达东路!$E$4</f>
        <v>0</v>
      </c>
      <c r="N7" s="6" t="n">
        <f aca="false">[4]大邑千禧!$E$4</f>
        <v>0</v>
      </c>
      <c r="O7" s="6" t="n">
        <f aca="false">[4]大邑新场文昌街药店!$E$4</f>
        <v>0</v>
      </c>
      <c r="P7" s="6" t="n">
        <f aca="false">[4]大邑沙渠市场!$E$4</f>
        <v>0</v>
      </c>
      <c r="Q7" s="6" t="n">
        <f aca="false">[4]内蒙古大道药店!$E$4</f>
        <v>0</v>
      </c>
      <c r="R7" s="6" t="n">
        <f aca="false">[4]大邑内蒙古大道二店!$E$4</f>
        <v>0</v>
      </c>
      <c r="S7" s="6"/>
      <c r="T7" s="6"/>
      <c r="U7" s="6"/>
      <c r="V7" s="6"/>
      <c r="W7" s="6" t="n">
        <f aca="false">SUM(C7:V7)</f>
        <v>338093.98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8669.97</v>
      </c>
      <c r="D8" s="7" t="n">
        <f aca="false">D6-D7</f>
        <v>9174.88</v>
      </c>
      <c r="E8" s="7" t="n">
        <f aca="false">E6-E7</f>
        <v>42065.53</v>
      </c>
      <c r="F8" s="7" t="n">
        <f aca="false">F6-F7</f>
        <v>29169.47</v>
      </c>
      <c r="G8" s="7" t="n">
        <f aca="false">G6-G7</f>
        <v>19466.42</v>
      </c>
      <c r="H8" s="7" t="n">
        <f aca="false">H6-H7</f>
        <v>24971.47</v>
      </c>
      <c r="I8" s="7" t="n">
        <f aca="false">I6-I7</f>
        <v>15119.3</v>
      </c>
      <c r="J8" s="7" t="n">
        <f aca="false">J6-J7</f>
        <v>29877.47</v>
      </c>
      <c r="K8" s="7" t="n">
        <f aca="false">K6-K7</f>
        <v>11378.15</v>
      </c>
      <c r="L8" s="7" t="n">
        <f aca="false">L6-L7</f>
        <v>15412.22</v>
      </c>
      <c r="M8" s="7" t="n">
        <f aca="false">M6-M7</f>
        <v>47883.69</v>
      </c>
      <c r="N8" s="7" t="n">
        <f aca="false">N6-N7</f>
        <v>32547.67</v>
      </c>
      <c r="O8" s="7" t="n">
        <f aca="false">O6-O7</f>
        <v>29484.26</v>
      </c>
      <c r="P8" s="7" t="n">
        <f aca="false">P6-P7</f>
        <v>17721.43</v>
      </c>
      <c r="Q8" s="7" t="n">
        <f aca="false">Q6-Q7</f>
        <v>40672.74</v>
      </c>
      <c r="R8" s="7" t="n">
        <f aca="false">R6-R7</f>
        <v>15652.76</v>
      </c>
      <c r="S8" s="7"/>
      <c r="T8" s="7"/>
      <c r="U8" s="7"/>
      <c r="V8" s="7"/>
      <c r="W8" s="7" t="n">
        <f aca="false">W6-W7</f>
        <v>409267.43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3441602341945</v>
      </c>
      <c r="D9" s="8" t="n">
        <f aca="false">D8/D7</f>
        <v>0.347004020760756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548236135365478</v>
      </c>
      <c r="J9" s="8" t="n">
        <f aca="false">J8/J7</f>
        <v>0.797720217325078</v>
      </c>
      <c r="K9" s="8" t="n">
        <f aca="false">K8/K7</f>
        <v>0.646318340248208</v>
      </c>
      <c r="L9" s="8" t="n">
        <f aca="false">L8/L7</f>
        <v>0.980128078755079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2105138044753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4'!$O$4</f>
        <v>83967.13</v>
      </c>
      <c r="D10" s="6" t="n">
        <f aca="false">[2]邛崃汇源街店!$E$5</f>
        <v>11825.79</v>
      </c>
      <c r="E10" s="6" t="n">
        <f aca="false">[2]邛崃长安大道药店!$E$5</f>
        <v>12973.34</v>
      </c>
      <c r="F10" s="6" t="n">
        <f aca="false">[2]邛崃洪川小区药店!$E$5</f>
        <v>8661.86</v>
      </c>
      <c r="G10" s="6" t="n">
        <f aca="false">[2]邛崃台子街药店!$E$5</f>
        <v>5920.8</v>
      </c>
      <c r="H10" s="6" t="n">
        <f aca="false">[2]邛崃永康大道药店!$E$5</f>
        <v>8234.24</v>
      </c>
      <c r="I10" s="6" t="n">
        <f aca="false">[2]大邑子龙街店!$E$5</f>
        <v>13703.45</v>
      </c>
      <c r="J10" s="6" t="n">
        <f aca="false">[2]大邑富民路药店!$E$5</f>
        <v>20669.86</v>
      </c>
      <c r="K10" s="6" t="n">
        <f aca="false">[2]大邑围城北路西段药店!$E$5</f>
        <v>8871.9</v>
      </c>
      <c r="L10" s="6" t="n">
        <f aca="false">[2]大邑东壕沟段药店!$E$5</f>
        <v>9345.74</v>
      </c>
      <c r="M10" s="6" t="n">
        <f aca="false">[2]大邑通达东路!$E$5</f>
        <v>15903.16</v>
      </c>
      <c r="N10" s="6" t="n">
        <f aca="false">[2]大邑千禧!$E$5</f>
        <v>9902.78</v>
      </c>
      <c r="O10" s="6" t="n">
        <f aca="false">[2]大邑新场文昌街药店!$E$5</f>
        <v>10123.51</v>
      </c>
      <c r="P10" s="6" t="n">
        <f aca="false">[2]大邑沙渠市场!$E$5</f>
        <v>5398.67</v>
      </c>
      <c r="Q10" s="6" t="n">
        <f aca="false">[2]内蒙古大道药店!$E$5</f>
        <v>12893.2</v>
      </c>
      <c r="R10" s="6" t="n">
        <f aca="false">[2]大邑内蒙古大道二店!$E$5</f>
        <v>4373.83</v>
      </c>
      <c r="S10" s="6"/>
      <c r="T10" s="6"/>
      <c r="U10" s="6"/>
      <c r="V10" s="6"/>
      <c r="W10" s="6" t="n">
        <f aca="false">SUM(C10:V10)</f>
        <v>242769.2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4'!$P$4</f>
        <v>75035.7</v>
      </c>
      <c r="D11" s="6" t="n">
        <f aca="false">[4]邛崃汇源街店!$E$5</f>
        <v>9613.54</v>
      </c>
      <c r="E11" s="6" t="n">
        <f aca="false">[4]邛崃长安大道药店!$E$5</f>
        <v>0</v>
      </c>
      <c r="F11" s="6" t="n">
        <f aca="false">[4]邛崃洪川小区药店!$E$5</f>
        <v>0</v>
      </c>
      <c r="G11" s="6" t="n">
        <f aca="false">[4]邛崃台子街药店!$E$5</f>
        <v>0</v>
      </c>
      <c r="H11" s="6" t="n">
        <f aca="false">[4]邛崃永康大道药店!$E$5</f>
        <v>0</v>
      </c>
      <c r="I11" s="6" t="n">
        <f aca="false">[4]大邑子龙街店!$E$5</f>
        <v>9528.7</v>
      </c>
      <c r="J11" s="6" t="n">
        <f aca="false">[4]大邑富民路药店!$E$5</f>
        <v>12105.94</v>
      </c>
      <c r="K11" s="6" t="n">
        <f aca="false">[4]大邑围城北路西段药店!$E$5</f>
        <v>5428.06</v>
      </c>
      <c r="L11" s="6" t="n">
        <f aca="false">[4]大邑东壕沟段药店!$E$5</f>
        <v>5570.77</v>
      </c>
      <c r="M11" s="6" t="n">
        <f aca="false">[4]大邑通达东路!$E$5</f>
        <v>0</v>
      </c>
      <c r="N11" s="6" t="n">
        <f aca="false">[4]大邑千禧!$E$5</f>
        <v>0</v>
      </c>
      <c r="O11" s="6" t="n">
        <f aca="false">[4]大邑新场文昌街药店!$E$5</f>
        <v>0</v>
      </c>
      <c r="P11" s="6" t="n">
        <f aca="false">[4]大邑沙渠市场!$E$5</f>
        <v>0</v>
      </c>
      <c r="Q11" s="6" t="n">
        <f aca="false">[4]内蒙古大道药店!$E$5</f>
        <v>0</v>
      </c>
      <c r="R11" s="6" t="n">
        <f aca="false">[4]大邑内蒙古大道二店!$E$5</f>
        <v>0</v>
      </c>
      <c r="S11" s="6"/>
      <c r="T11" s="6"/>
      <c r="U11" s="6"/>
      <c r="V11" s="6"/>
      <c r="W11" s="6" t="n">
        <f aca="false">SUM(C11:V11)</f>
        <v>117282.7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8931.42999999996</v>
      </c>
      <c r="D12" s="7" t="n">
        <f aca="false">D10-D11</f>
        <v>2212.25</v>
      </c>
      <c r="E12" s="7" t="n">
        <f aca="false">E10-E11</f>
        <v>12973.34</v>
      </c>
      <c r="F12" s="7" t="n">
        <f aca="false">F10-F11</f>
        <v>8661.86</v>
      </c>
      <c r="G12" s="7" t="n">
        <f aca="false">G10-G11</f>
        <v>5920.8</v>
      </c>
      <c r="H12" s="7" t="n">
        <f aca="false">H10-H11</f>
        <v>8234.24</v>
      </c>
      <c r="I12" s="7" t="n">
        <f aca="false">I10-I11</f>
        <v>4174.75</v>
      </c>
      <c r="J12" s="7" t="n">
        <f aca="false">J10-J11</f>
        <v>8563.92</v>
      </c>
      <c r="K12" s="7" t="n">
        <f aca="false">K10-K11</f>
        <v>3443.84</v>
      </c>
      <c r="L12" s="7" t="n">
        <f aca="false">L10-L11</f>
        <v>3774.97</v>
      </c>
      <c r="M12" s="7" t="n">
        <f aca="false">M10-M11</f>
        <v>15903.16</v>
      </c>
      <c r="N12" s="7" t="n">
        <f aca="false">N10-N11</f>
        <v>9902.78</v>
      </c>
      <c r="O12" s="7" t="n">
        <f aca="false">O10-O11</f>
        <v>10123.51</v>
      </c>
      <c r="P12" s="7" t="n">
        <f aca="false">P10-P11</f>
        <v>5398.67</v>
      </c>
      <c r="Q12" s="7" t="n">
        <f aca="false">Q10-Q11</f>
        <v>12893.2</v>
      </c>
      <c r="R12" s="7" t="n">
        <f aca="false">R10-R11</f>
        <v>4373.83</v>
      </c>
      <c r="S12" s="7"/>
      <c r="T12" s="7"/>
      <c r="U12" s="7"/>
      <c r="V12" s="7"/>
      <c r="W12" s="7" t="n">
        <f aca="false">W10-W11</f>
        <v>125486.5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19029075493398</v>
      </c>
      <c r="D13" s="8" t="n">
        <f aca="false">D12/D11</f>
        <v>0.23011814586510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438123773442337</v>
      </c>
      <c r="J13" s="8" t="n">
        <f aca="false">J12/J11</f>
        <v>0.707414707160287</v>
      </c>
      <c r="K13" s="8" t="n">
        <f aca="false">K12/K11</f>
        <v>0.634451350943062</v>
      </c>
      <c r="L13" s="8" t="n">
        <f aca="false">L12/L11</f>
        <v>0.677638818332115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06994927044234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7024998928554</v>
      </c>
      <c r="D14" s="9" t="n">
        <f aca="false">D10/D6</f>
        <v>0.332043807200026</v>
      </c>
      <c r="E14" s="9" t="n">
        <f aca="false">E10/E6</f>
        <v>0.308407857930234</v>
      </c>
      <c r="F14" s="9" t="n">
        <f aca="false">F10/F6</f>
        <v>0.296949516052229</v>
      </c>
      <c r="G14" s="9" t="n">
        <f aca="false">G10/G6</f>
        <v>0.3041545389445</v>
      </c>
      <c r="H14" s="9" t="n">
        <f aca="false">H10/H6</f>
        <v>0.329745906027959</v>
      </c>
      <c r="I14" s="9" t="n">
        <f aca="false">I10/I6</f>
        <v>0.32094358014473</v>
      </c>
      <c r="J14" s="9" t="n">
        <f aca="false">J10/J6</f>
        <v>0.306988574660365</v>
      </c>
      <c r="K14" s="9" t="n">
        <f aca="false">K10/K6</f>
        <v>0.306110091154347</v>
      </c>
      <c r="L14" s="9" t="n">
        <f aca="false">L10/L6</f>
        <v>0.30014979002419</v>
      </c>
      <c r="M14" s="9" t="n">
        <f aca="false">M10/M6</f>
        <v>0.332120603069647</v>
      </c>
      <c r="N14" s="9" t="n">
        <f aca="false">N10/N6</f>
        <v>0.304254651715468</v>
      </c>
      <c r="O14" s="9" t="n">
        <f aca="false">O10/O6</f>
        <v>0.343353029718229</v>
      </c>
      <c r="P14" s="9" t="n">
        <f aca="false">P10/P6</f>
        <v>0.304640765446129</v>
      </c>
      <c r="Q14" s="9" t="n">
        <f aca="false">Q10/Q6</f>
        <v>0.316998559723294</v>
      </c>
      <c r="R14" s="9" t="n">
        <f aca="false">R10/R6</f>
        <v>0.2794286758373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483515572472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51796685120173</v>
      </c>
      <c r="D15" s="9" t="n">
        <f aca="false">D11/D7</f>
        <v>0.363594622899085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45517164356619</v>
      </c>
      <c r="J15" s="9" t="n">
        <f aca="false">J11/J7</f>
        <v>0.323225262638515</v>
      </c>
      <c r="K15" s="9" t="n">
        <f aca="false">K11/K7</f>
        <v>0.308332613822782</v>
      </c>
      <c r="L15" s="9" t="n">
        <f aca="false">L11/L7</f>
        <v>0.35426876188417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4689381337106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477168619161883</v>
      </c>
      <c r="D16" s="8" t="n">
        <f aca="false">D14-D15</f>
        <v>-0.031550815699059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245735842118893</v>
      </c>
      <c r="J16" s="8" t="n">
        <f aca="false">J14-J15</f>
        <v>-0.01623668797815</v>
      </c>
      <c r="K16" s="8" t="n">
        <f aca="false">K14-K15</f>
        <v>-0.00222252266843553</v>
      </c>
      <c r="L16" s="8" t="n">
        <f aca="false">L14-L15</f>
        <v>-0.0541189718599796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22058657646338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4'!$O$17</f>
        <v>64414.88</v>
      </c>
      <c r="D17" s="6" t="n">
        <f aca="false">[2]邛崃汇源街店!$E$14+[2]邛崃汇源街店!$E$15+[2]邛崃汇源街店!$E$16</f>
        <v>25169.45</v>
      </c>
      <c r="E17" s="6" t="n">
        <f aca="false">[2]邛崃长安大道药店!$E$14+[2]邛崃长安大道药店!$E$15+[2]邛崃长安大道药店!$E$16</f>
        <v>20749.33</v>
      </c>
      <c r="F17" s="6" t="n">
        <f aca="false">[2]邛崃洪川小区药店!$E$14+[2]邛崃洪川小区药店!$E$15+[2]邛崃洪川小区药店!$E$16</f>
        <v>18527.55</v>
      </c>
      <c r="G17" s="6" t="n">
        <f aca="false">[2]邛崃台子街药店!$E$14+[2]邛崃台子街药店!$E$15+[2]邛崃台子街药店!$E$16</f>
        <v>17814.39</v>
      </c>
      <c r="H17" s="6" t="n">
        <f aca="false">[2]邛崃永康大道药店!$E$14+[2]邛崃永康大道药店!$E$15+[2]邛崃永康大道药店!$E$16</f>
        <v>16978.66</v>
      </c>
      <c r="I17" s="6" t="n">
        <f aca="false">[2]大邑子龙街店!$E$14+[2]大邑子龙街店!$E$15+[2]大邑子龙街店!$E$16</f>
        <v>18392.88</v>
      </c>
      <c r="J17" s="6" t="n">
        <f aca="false">[2]大邑富民路药店!$E$14+[2]大邑富民路药店!$E$15+[2]大邑富民路药店!$E$16</f>
        <v>41165.88</v>
      </c>
      <c r="K17" s="6" t="n">
        <f aca="false">[2]大邑围城北路西段药店!$E$14+[2]大邑围城北路西段药店!$E$15+[2]大邑围城北路西段药店!$E$16</f>
        <v>23266.64</v>
      </c>
      <c r="L17" s="6" t="n">
        <f aca="false">[2]大邑东壕沟段药店!$E$14+[2]大邑东壕沟段药店!$E$15+[2]大邑东壕沟段药店!$E$16</f>
        <v>24690.13</v>
      </c>
      <c r="M17" s="6" t="n">
        <f aca="false">[2]大邑通达东路!$E$14+[2]大邑通达东路!$E$15+[2]大邑通达东路!$E$16</f>
        <v>27003.93</v>
      </c>
      <c r="N17" s="6" t="n">
        <f aca="false">[2]大邑千禧!$E$14+[2]大邑千禧!$E$15+[2]大邑千禧!$E$16</f>
        <v>24711.39</v>
      </c>
      <c r="O17" s="6" t="n">
        <f aca="false">[2]大邑新场文昌街药店!$E$14+[2]大邑新场文昌街药店!$E$15+[2]大邑新场文昌街药店!$E$16</f>
        <v>20470.56</v>
      </c>
      <c r="P17" s="6" t="n">
        <f aca="false">[2]大邑沙渠市场!$E$14+[2]大邑沙渠市场!$E$15+[2]大邑沙渠市场!$E$16</f>
        <v>12914.23</v>
      </c>
      <c r="Q17" s="6" t="n">
        <f aca="false">[2]内蒙古大道药店!$E$14+[2]内蒙古大道药店!$E$15+[2]内蒙古大道药店!$E$16</f>
        <v>53565.69</v>
      </c>
      <c r="R17" s="6" t="n">
        <f aca="false">[2]大邑内蒙古大道二店!$E$14+[2]大邑内蒙古大道二店!$E$15+[2]大邑内蒙古大道二店!$E$16</f>
        <v>15334.9</v>
      </c>
      <c r="S17" s="6"/>
      <c r="T17" s="6"/>
      <c r="U17" s="6"/>
      <c r="V17" s="6"/>
      <c r="W17" s="6" t="n">
        <f aca="false">SUM(C17:V17)</f>
        <v>425170.49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4'!$P$13+'[3]2011.04'!$P$14+'[3]2011.04'!$P$15</f>
        <v>53808.03</v>
      </c>
      <c r="D18" s="6" t="n">
        <f aca="false">[4]邛崃汇源街店!$E$14+[4]邛崃汇源街店!$E$15+[4]邛崃汇源街店!$E$16</f>
        <v>7117.5</v>
      </c>
      <c r="E18" s="6" t="n">
        <f aca="false">[4]邛崃长安大道药店!$E$14+[4]邛崃长安大道药店!$E$15+[4]邛崃长安大道药店!$E$16</f>
        <v>0</v>
      </c>
      <c r="F18" s="6" t="n">
        <f aca="false">[4]邛崃洪川小区药店!$E$14+[4]邛崃洪川小区药店!$E$15+[4]邛崃洪川小区药店!$E$16</f>
        <v>0</v>
      </c>
      <c r="G18" s="6" t="n">
        <f aca="false">[4]邛崃台子街药店!$E$14+[4]邛崃台子街药店!$E$15+[4]邛崃台子街药店!$E$16</f>
        <v>4166.67</v>
      </c>
      <c r="H18" s="6" t="n">
        <f aca="false">[4]邛崃永康大道药店!$E$14+[4]邛崃永康大道药店!$E$15+[4]邛崃永康大道药店!$E$16</f>
        <v>0</v>
      </c>
      <c r="I18" s="6" t="n">
        <f aca="false">[4]大邑子龙街店!$E$14+[4]大邑子龙街店!$E$15+[4]大邑子龙街店!$E$16</f>
        <v>18186.42</v>
      </c>
      <c r="J18" s="6" t="n">
        <f aca="false">[4]大邑富民路药店!$E$14+[4]大邑富民路药店!$E$15+[4]大邑富民路药店!$E$16</f>
        <v>24217.94</v>
      </c>
      <c r="K18" s="6" t="n">
        <f aca="false">[4]大邑围城北路西段药店!$E$14+[4]大邑围城北路西段药店!$E$15+[4]大邑围城北路西段药店!$E$16</f>
        <v>14909.61</v>
      </c>
      <c r="L18" s="6" t="n">
        <f aca="false">[4]大邑东壕沟段药店!$E$14+[4]大邑东壕沟段药店!$E$15+[4]大邑东壕沟段药店!$E$16</f>
        <v>14570.79</v>
      </c>
      <c r="M18" s="6" t="n">
        <f aca="false">[4]大邑通达东路!$E$14+[4]大邑通达东路!$E$15+[4]大邑通达东路!$E$16</f>
        <v>0</v>
      </c>
      <c r="N18" s="6" t="n">
        <f aca="false">[4]大邑千禧!$E$14+[4]大邑千禧!$E$15+[4]大邑千禧!$E$16</f>
        <v>0</v>
      </c>
      <c r="O18" s="6" t="n">
        <f aca="false">[4]大邑新场文昌街药店!$E$14+[4]大邑新场文昌街药店!$E$15+[4]大邑新场文昌街药店!$E$16</f>
        <v>0</v>
      </c>
      <c r="P18" s="6" t="n">
        <f aca="false">[4]大邑沙渠市场!$E$14+[4]大邑沙渠市场!$E$15+[4]大邑沙渠市场!$E$16</f>
        <v>0</v>
      </c>
      <c r="Q18" s="6" t="n">
        <f aca="false">[4]内蒙古大道药店!$E$14+[4]内蒙古大道药店!$E$15+[4]内蒙古大道药店!$E$16</f>
        <v>0</v>
      </c>
      <c r="R18" s="6" t="n">
        <f aca="false">[4]大邑内蒙古大道二店!$E$14+[4]大邑内蒙古大道二店!$E$15+[4]大邑内蒙古大道二店!$E$16</f>
        <v>0</v>
      </c>
      <c r="S18" s="6"/>
      <c r="T18" s="6"/>
      <c r="U18" s="6"/>
      <c r="V18" s="6"/>
      <c r="W18" s="6" t="n">
        <f aca="false">SUM(C18:V18)</f>
        <v>136976.96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0606.85</v>
      </c>
      <c r="D19" s="7" t="n">
        <f aca="false">D17-D18</f>
        <v>18051.95</v>
      </c>
      <c r="E19" s="7" t="n">
        <f aca="false">E17-E18</f>
        <v>20749.33</v>
      </c>
      <c r="F19" s="7" t="n">
        <f aca="false">F17-F18</f>
        <v>18527.55</v>
      </c>
      <c r="G19" s="7" t="n">
        <f aca="false">G17-G18</f>
        <v>13647.72</v>
      </c>
      <c r="H19" s="7" t="n">
        <f aca="false">H17-H18</f>
        <v>16978.66</v>
      </c>
      <c r="I19" s="7" t="n">
        <f aca="false">I17-I18</f>
        <v>206.459999999999</v>
      </c>
      <c r="J19" s="7" t="n">
        <f aca="false">J17-J18</f>
        <v>16947.94</v>
      </c>
      <c r="K19" s="7" t="n">
        <f aca="false">K17-K18</f>
        <v>8357.03</v>
      </c>
      <c r="L19" s="7" t="n">
        <f aca="false">L17-L18</f>
        <v>10119.34</v>
      </c>
      <c r="M19" s="7" t="n">
        <f aca="false">M17-M18</f>
        <v>27003.93</v>
      </c>
      <c r="N19" s="7" t="n">
        <f aca="false">N17-N18</f>
        <v>24711.39</v>
      </c>
      <c r="O19" s="7" t="n">
        <f aca="false">O17-O18</f>
        <v>20470.56</v>
      </c>
      <c r="P19" s="7" t="n">
        <f aca="false">P17-P18</f>
        <v>12914.23</v>
      </c>
      <c r="Q19" s="7" t="n">
        <f aca="false">Q17-Q18</f>
        <v>53565.69</v>
      </c>
      <c r="R19" s="7" t="n">
        <f aca="false">R17-R18</f>
        <v>15334.9</v>
      </c>
      <c r="S19" s="7"/>
      <c r="T19" s="7"/>
      <c r="U19" s="7"/>
      <c r="V19" s="7"/>
      <c r="W19" s="7" t="n">
        <f aca="false">W17-W18</f>
        <v>288193.5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97123923696891</v>
      </c>
      <c r="D20" s="8" t="n">
        <f aca="false">D19/D18</f>
        <v>2.53627678257815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3.27545017963986</v>
      </c>
      <c r="H20" s="8" t="e">
        <f aca="false">H19/H18</f>
        <v>#DIV/0!</v>
      </c>
      <c r="I20" s="8" t="n">
        <f aca="false">I19/I18</f>
        <v>0.011352426700802</v>
      </c>
      <c r="J20" s="8" t="n">
        <f aca="false">J19/J18</f>
        <v>0.699809314912829</v>
      </c>
      <c r="K20" s="8" t="n">
        <f aca="false">K19/K18</f>
        <v>0.560512984578403</v>
      </c>
      <c r="L20" s="8" t="n">
        <f aca="false">L19/L18</f>
        <v>0.694494945023571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2.10395624198405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4'!$Q$26+'[5]2012.04'!$Q$27+'[5]2012.04'!$Q$28</f>
        <v>23842.33</v>
      </c>
      <c r="D21" s="6" t="n">
        <f aca="false">[6]邛崃汇源街店!$F$27+[6]邛崃汇源街店!$F$28+[6]邛崃汇源街店!$F$29</f>
        <v>6329.53</v>
      </c>
      <c r="E21" s="6" t="n">
        <f aca="false">[6]邛崃长安大道药店!$F$27+[6]邛崃长安大道药店!$F$28+[6]邛崃长安大道药店!$F$29</f>
        <v>4500.01</v>
      </c>
      <c r="F21" s="6" t="n">
        <f aca="false">[6]邛崃洪川小区药店!$F$27+[6]邛崃洪川小区药店!$F$28+[6]邛崃洪川小区药店!$F$29</f>
        <v>7690.44</v>
      </c>
      <c r="G21" s="6" t="n">
        <f aca="false">[6]邛崃台子街药店!$F$27+[6]邛崃台子街药店!$F$28+[6]邛崃台子街药店!$F$29</f>
        <v>4516.96</v>
      </c>
      <c r="H21" s="6" t="n">
        <f aca="false">[6]邛崃永康大道药店!$F$27+[6]邛崃永康大道药店!$F$28+[6]邛崃永康大道药店!$F$29</f>
        <v>3885.18</v>
      </c>
      <c r="I21" s="6" t="n">
        <f aca="false">[6]大邑子龙街店!$F$27+[6]大邑子龙街店!$F$28+[6]大邑子龙街店!$F$29</f>
        <v>3833</v>
      </c>
      <c r="J21" s="6" t="n">
        <f aca="false">[6]大邑富民路药店!$F$27+[6]大邑富民路药店!$F$28+[6]大邑富民路药店!$F$29</f>
        <v>12083.33</v>
      </c>
      <c r="K21" s="6" t="n">
        <f aca="false">[6]大邑围城北路西段药店!$F$27+[6]大邑围城北路西段药店!$F$28+[6]大邑围城北路西段药店!$F$29</f>
        <v>5400</v>
      </c>
      <c r="L21" s="6" t="n">
        <f aca="false">[6]大邑东壕沟段药店!$F$27+[6]大邑东壕沟段药店!$F$28+[6]大邑东壕沟段药店!$F$29</f>
        <v>5932.33</v>
      </c>
      <c r="M21" s="6" t="n">
        <f aca="false">[6]大邑通达东路!$F$27+[6]大邑通达东路!$F$28+[6]大邑通达东路!$F$29</f>
        <v>8583.33</v>
      </c>
      <c r="N21" s="6" t="n">
        <f aca="false">[6]大邑千禧!$F$27+[6]大邑千禧!$F$28+[6]大邑千禧!$F$29</f>
        <v>7000</v>
      </c>
      <c r="O21" s="6" t="n">
        <f aca="false">[6]大邑新场文昌街药店!$F$27+[6]大邑新场文昌街药店!$F$28+[6]大邑新场文昌街药店!$F$29</f>
        <v>4780.08</v>
      </c>
      <c r="P21" s="6" t="n">
        <f aca="false">[6]大邑沙渠市场!$F$27+[6]大邑沙渠市场!$F$28+[6]大邑沙渠市场!$F$29</f>
        <v>4166.67</v>
      </c>
      <c r="Q21" s="6" t="n">
        <f aca="false">[6]内蒙古大道药店!$F$27+[6]内蒙古大道药店!$F$28+[6]内蒙古大道药店!$F$29</f>
        <v>41125.1</v>
      </c>
      <c r="R21" s="6" t="n">
        <f aca="false">[6]大邑内蒙古大道二店!$F$27+[6]大邑内蒙古大道二店!$F$28+[6]大邑内蒙古大道二店!$F$29</f>
        <v>6804.25</v>
      </c>
      <c r="S21" s="6"/>
      <c r="T21" s="6"/>
      <c r="U21" s="6"/>
      <c r="V21" s="6"/>
      <c r="W21" s="6" t="n">
        <f aca="false">SUM(C21:V21)</f>
        <v>150472.54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4'!$R$22+'[7]2011.04'!$R$23+'[7]2011.04'!$R$24</f>
        <v>20935</v>
      </c>
      <c r="D22" s="6" t="n">
        <f aca="false">[8]邛崃汇源街店!$F$23+[8]邛崃汇源街店!$F$24+[8]邛崃汇源街店!$F$25</f>
        <v>287.6</v>
      </c>
      <c r="E22" s="6" t="n">
        <f aca="false">[8]邛崃长安大道药店!$F$23+[8]邛崃长安大道药店!$F$24+[8]邛崃长安大道药店!$F$25</f>
        <v>0</v>
      </c>
      <c r="F22" s="6" t="n">
        <f aca="false">[8]邛崃洪川小区药店!$F$23+[8]邛崃洪川小区药店!$F$24+[8]邛崃洪川小区药店!$F$25</f>
        <v>0</v>
      </c>
      <c r="G22" s="6" t="n">
        <f aca="false">[8]邛崃台子街药店!$F$23+[8]邛崃台子街药店!$F$24+[8]邛崃台子街药店!$F$25</f>
        <v>0</v>
      </c>
      <c r="H22" s="6" t="n">
        <f aca="false">[8]邛崃永康大道药店!$F$23+[8]邛崃永康大道药店!$F$24+[8]邛崃永康大道药店!$F$25</f>
        <v>0</v>
      </c>
      <c r="I22" s="6" t="n">
        <f aca="false">[8]大邑子龙街店!$F$23+[8]大邑子龙街店!$F$24+[8]大邑子龙街店!$F$25</f>
        <v>3920</v>
      </c>
      <c r="J22" s="6" t="n">
        <f aca="false">[8]大邑富民路药店!$F$23+[8]大邑富民路药店!$F$24+[8]大邑富民路药店!$F$25</f>
        <v>11666.67</v>
      </c>
      <c r="K22" s="6" t="n">
        <f aca="false">[8]大邑围城北路西段药店!$F$23+[8]大邑围城北路西段药店!$F$24+[8]大邑围城北路西段药店!$F$25</f>
        <v>5729</v>
      </c>
      <c r="L22" s="6" t="n">
        <f aca="false">[8]大邑东壕沟段药店!$F$23+[8]大邑东壕沟段药店!$F$24+[8]大邑东壕沟段药店!$F$25</f>
        <v>5807.27</v>
      </c>
      <c r="M22" s="6" t="n">
        <f aca="false">[8]大邑通达路!$F$23+[8]大邑通达路!$F$24+[8]大邑通达路!$F$25</f>
        <v>0</v>
      </c>
      <c r="N22" s="6" t="n">
        <f aca="false">[8]大邑千禧!$F$23+[8]大邑千禧!$F$24+[8]大邑千禧!$F$25</f>
        <v>0</v>
      </c>
      <c r="O22" s="6" t="n">
        <f aca="false">[8]大邑新场文昌街药店!$F$23+[8]大邑新场文昌街药店!$F$24+[8]大邑新场文昌街药店!$F$25</f>
        <v>0</v>
      </c>
      <c r="P22" s="6" t="n">
        <f aca="false">[8]大邑沙渠市场!$F$23+[8]大邑沙渠市场!$F$24+[8]大邑沙渠市场!$F$25</f>
        <v>0</v>
      </c>
      <c r="Q22" s="6" t="n">
        <f aca="false">[8]内蒙古大道药店!$F$23+[8]内蒙古大道药店!$F$24+[8]内蒙古大道药店!$F$25</f>
        <v>0</v>
      </c>
      <c r="R22" s="6" t="n">
        <f aca="false">[8]大邑内蒙古大道二店!$F$23+[8]大邑内蒙古大道二店!$F$24+[8]大邑内蒙古大道二店!$F$25</f>
        <v>0</v>
      </c>
      <c r="S22" s="6"/>
      <c r="T22" s="6"/>
      <c r="U22" s="6"/>
      <c r="V22" s="6"/>
      <c r="W22" s="6" t="n">
        <f aca="false">SUM(C22:V22)</f>
        <v>48345.5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2907.33</v>
      </c>
      <c r="D23" s="7" t="n">
        <f aca="false">D21-D22</f>
        <v>6041.93</v>
      </c>
      <c r="E23" s="7" t="n">
        <f aca="false">E21-E22</f>
        <v>4500.01</v>
      </c>
      <c r="F23" s="7" t="n">
        <f aca="false">F21-F22</f>
        <v>7690.44</v>
      </c>
      <c r="G23" s="7" t="n">
        <f aca="false">G21-G22</f>
        <v>4516.96</v>
      </c>
      <c r="H23" s="7" t="n">
        <f aca="false">H21-H22</f>
        <v>3885.18</v>
      </c>
      <c r="I23" s="7" t="n">
        <f aca="false">I21-I22</f>
        <v>-87</v>
      </c>
      <c r="J23" s="7" t="n">
        <f aca="false">J21-J22</f>
        <v>416.66</v>
      </c>
      <c r="K23" s="7" t="n">
        <f aca="false">K21-K22</f>
        <v>-329</v>
      </c>
      <c r="L23" s="7" t="n">
        <f aca="false">L21-L22</f>
        <v>125.059999999999</v>
      </c>
      <c r="M23" s="7" t="n">
        <f aca="false">M21-M22</f>
        <v>8583.33</v>
      </c>
      <c r="N23" s="7" t="n">
        <f aca="false">N21-N22</f>
        <v>7000</v>
      </c>
      <c r="O23" s="7" t="n">
        <f aca="false">O21-O22</f>
        <v>4780.08</v>
      </c>
      <c r="P23" s="7" t="n">
        <f aca="false">P21-P22</f>
        <v>4166.67</v>
      </c>
      <c r="Q23" s="7" t="n">
        <f aca="false">Q21-Q22</f>
        <v>41125.1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102127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138874134224982</v>
      </c>
      <c r="D24" s="8" t="n">
        <f aca="false">D23/D22</f>
        <v>21.008101529902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-0.0221938775510204</v>
      </c>
      <c r="J24" s="8" t="n">
        <f aca="false">J23/J22</f>
        <v>0.0357137040817988</v>
      </c>
      <c r="K24" s="8" t="n">
        <f aca="false">K23/K22</f>
        <v>-0.0574271251527317</v>
      </c>
      <c r="L24" s="8" t="n">
        <f aca="false">L23/L22</f>
        <v>0.0215350758618076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2.1124389137033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4'!$Q$15</f>
        <v>32970.8</v>
      </c>
      <c r="D25" s="6" t="n">
        <f aca="false">[6]邛崃汇源街店!$F$16</f>
        <v>11614.2</v>
      </c>
      <c r="E25" s="6" t="n">
        <f aca="false">[6]邛崃长安大道药店!$F$16</f>
        <v>9637.31</v>
      </c>
      <c r="F25" s="6" t="n">
        <f aca="false">[6]邛崃洪川小区药店!$F$16</f>
        <v>6829.42</v>
      </c>
      <c r="G25" s="6" t="n">
        <f aca="false">[6]邛崃台子街药店!$F$16</f>
        <v>8113.86</v>
      </c>
      <c r="H25" s="6" t="n">
        <f aca="false">[6]邛崃永康大道药店!$F$16</f>
        <v>6688.84</v>
      </c>
      <c r="I25" s="6" t="n">
        <f aca="false">[6]大邑子龙街店!$F$16</f>
        <v>9660.21</v>
      </c>
      <c r="J25" s="6" t="n">
        <f aca="false">[6]大邑富民路药店!$F$16</f>
        <v>15524.55</v>
      </c>
      <c r="K25" s="6" t="n">
        <f aca="false">[6]大邑围城北路西段药店!$F$16</f>
        <v>12401.68</v>
      </c>
      <c r="L25" s="6" t="n">
        <f aca="false">[6]大邑东壕沟段药店!$F$16</f>
        <v>12515</v>
      </c>
      <c r="M25" s="6" t="n">
        <f aca="false">[6]大邑通达东路!$F$16</f>
        <v>9841.86</v>
      </c>
      <c r="N25" s="6" t="n">
        <f aca="false">[6]大邑千禧!$F$16</f>
        <v>12835.62</v>
      </c>
      <c r="O25" s="6" t="n">
        <f aca="false">[6]大邑新场文昌街药店!$F$16</f>
        <v>8465.52</v>
      </c>
      <c r="P25" s="6" t="n">
        <f aca="false">[6]大邑沙渠市场!$F$16</f>
        <v>10054.97</v>
      </c>
      <c r="Q25" s="6" t="n">
        <f aca="false">[6]内蒙古大道药店!$F$16</f>
        <v>10122.65</v>
      </c>
      <c r="R25" s="6" t="n">
        <f aca="false">[6]大邑内蒙古大道二店!$F$16</f>
        <v>4901.78</v>
      </c>
      <c r="S25" s="6"/>
      <c r="T25" s="6"/>
      <c r="U25" s="6"/>
      <c r="V25" s="6"/>
      <c r="W25" s="6" t="n">
        <f aca="false">SUM(C25:V25)</f>
        <v>182178.27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4'!$R$2+'[7]2011.04'!$R$5+'[7]2011.04'!$R$6+'[7]2011.04'!$R$12+'[7]2011.04'!$R$13</f>
        <v>25184.75</v>
      </c>
      <c r="D26" s="6" t="n">
        <f aca="false">[8]邛崃汇源街店!$F$3+[8]邛崃汇源街店!$F$6+[8]邛崃汇源街店!$F$7+[8]邛崃汇源街店!$F$13+[8]邛崃汇源街店!$F$14</f>
        <v>3532.19</v>
      </c>
      <c r="E26" s="6" t="n">
        <f aca="false">[8]邛崃长安大道药店!$F$3+[8]邛崃长安大道药店!$F$6+[8]邛崃长安大道药店!$F$7+[8]邛崃长安大道药店!$F$13+[8]邛崃长安大道药店!$F$14</f>
        <v>0</v>
      </c>
      <c r="F26" s="6" t="n">
        <f aca="false">[8]邛崃洪川小区药店!$F$3+[8]邛崃洪川小区药店!$F$6+[8]邛崃洪川小区药店!$F$7+[8]邛崃洪川小区药店!$F$13+[8]邛崃洪川小区药店!$F$14</f>
        <v>0</v>
      </c>
      <c r="G26" s="6" t="n">
        <f aca="false">[8]邛崃台子街药店!$F$3+[8]邛崃台子街药店!$F$6+[8]邛崃台子街药店!$F$7+[8]邛崃台子街药店!$F$13+[8]邛崃台子街药店!$F$14</f>
        <v>0</v>
      </c>
      <c r="H26" s="6" t="n">
        <f aca="false">[8]邛崃永康大道药店!$F$3+[8]邛崃永康大道药店!$F$6+[8]邛崃永康大道药店!$F$7+[8]邛崃永康大道药店!$F$13+[8]邛崃永康大道药店!$F$14</f>
        <v>0</v>
      </c>
      <c r="I26" s="6" t="n">
        <f aca="false">[8]大邑子龙街店!$F$3+[8]大邑子龙街店!$F$6+[8]大邑子龙街店!$F$7+[8]大邑子龙街店!$F$13+[8]大邑子龙街店!$F$14</f>
        <v>10517.16</v>
      </c>
      <c r="J26" s="6" t="n">
        <f aca="false">[8]大邑富民路药店!$F$3+[8]大邑富民路药店!$F$6+[8]大邑富民路药店!$F$7+[8]大邑富民路药店!$F$13+[8]大邑富民路药店!$F$14</f>
        <v>8288.23</v>
      </c>
      <c r="K26" s="6" t="n">
        <f aca="false">[8]大邑围城北路西段药店!$F$3+[8]大邑围城北路西段药店!$F$6+[8]大邑围城北路西段药店!$F$7+[8]大邑围城北路西段药店!$F$13+[8]大邑围城北路西段药店!$F$14</f>
        <v>7081.27</v>
      </c>
      <c r="L26" s="6" t="n">
        <f aca="false">[8]大邑东壕沟段药店!$F$3+[8]大邑东壕沟段药店!$F$6+[8]大邑东壕沟段药店!$F$7+[8]大邑东壕沟段药店!$F$13+[8]大邑东壕沟段药店!$F$14</f>
        <v>6211.56</v>
      </c>
      <c r="M26" s="6" t="n">
        <f aca="false">[8]大邑通达路!$F$3+[8]大邑通达路!$F$6+[8]大邑通达路!$F$7+[8]大邑通达路!$F$13+[8]大邑通达路!$F$14</f>
        <v>0</v>
      </c>
      <c r="N26" s="6" t="n">
        <f aca="false">[8]大邑千禧!$F$3+[8]大邑千禧!$F$6+[8]大邑千禧!$F$7+[8]大邑千禧!$F$13+[8]大邑千禧!$F$14</f>
        <v>0</v>
      </c>
      <c r="O26" s="6" t="n">
        <f aca="false">[8]大邑新场文昌街药店!$F$3+[8]大邑新场文昌街药店!$F$6+[8]大邑新场文昌街药店!$F$7+[8]大邑新场文昌街药店!$F$13+[8]大邑新场文昌街药店!$F$14</f>
        <v>0</v>
      </c>
      <c r="P26" s="6" t="n">
        <f aca="false">[8]大邑沙渠市场!$F$3+[8]大邑沙渠市场!$F$6+[8]大邑沙渠市场!$F$7+[8]大邑沙渠市场!$F$13+[8]大邑沙渠市场!$F$14</f>
        <v>0</v>
      </c>
      <c r="Q26" s="6" t="n">
        <f aca="false">[8]内蒙古大道药店!$F$3+[8]内蒙古大道药店!$F$6+[8]内蒙古大道药店!$F$7+[8]内蒙古大道药店!$F$13+[8]内蒙古大道药店!$F$14</f>
        <v>0</v>
      </c>
      <c r="R26" s="6" t="n">
        <f aca="false">[8]大邑内蒙古大道二店!$F$3+[8]大邑内蒙古大道二店!$F$6+[8]大邑内蒙古大道二店!$F$7+[8]大邑内蒙古大道二店!$F$13+[8]大邑内蒙古大道二店!$F$14</f>
        <v>0</v>
      </c>
      <c r="S26" s="6"/>
      <c r="T26" s="6"/>
      <c r="U26" s="6"/>
      <c r="V26" s="6"/>
      <c r="W26" s="6" t="n">
        <f aca="false">SUM(C26:V26)</f>
        <v>60815.16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7786.05</v>
      </c>
      <c r="D27" s="7" t="n">
        <f aca="false">D25-D26</f>
        <v>8082.01</v>
      </c>
      <c r="E27" s="7" t="n">
        <f aca="false">E25-E26</f>
        <v>9637.31</v>
      </c>
      <c r="F27" s="7" t="n">
        <f aca="false">F25-F26</f>
        <v>6829.42</v>
      </c>
      <c r="G27" s="7" t="n">
        <f aca="false">G25-G26</f>
        <v>8113.86</v>
      </c>
      <c r="H27" s="7" t="n">
        <f aca="false">H25-H26</f>
        <v>6688.84</v>
      </c>
      <c r="I27" s="7" t="n">
        <f aca="false">I25-I26</f>
        <v>-856.950000000001</v>
      </c>
      <c r="J27" s="7" t="n">
        <f aca="false">J25-J26</f>
        <v>7236.32</v>
      </c>
      <c r="K27" s="7" t="n">
        <f aca="false">K25-K26</f>
        <v>5320.41</v>
      </c>
      <c r="L27" s="7" t="n">
        <f aca="false">L25-L26</f>
        <v>6303.44</v>
      </c>
      <c r="M27" s="7" t="n">
        <f aca="false">M25-M26</f>
        <v>9841.86</v>
      </c>
      <c r="N27" s="7" t="n">
        <f aca="false">N25-N26</f>
        <v>12835.62</v>
      </c>
      <c r="O27" s="7" t="n">
        <f aca="false">O25-O26</f>
        <v>8465.52</v>
      </c>
      <c r="P27" s="7" t="n">
        <f aca="false">P25-P26</f>
        <v>10054.97</v>
      </c>
      <c r="Q27" s="7" t="n">
        <f aca="false">Q25-Q26</f>
        <v>10122.65</v>
      </c>
      <c r="R27" s="7" t="n">
        <f aca="false">R25-R26</f>
        <v>4901.78</v>
      </c>
      <c r="S27" s="7"/>
      <c r="T27" s="7"/>
      <c r="U27" s="7"/>
      <c r="V27" s="7"/>
      <c r="W27" s="7" t="n">
        <f aca="false">W25-W26</f>
        <v>121363.11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9157327350877</v>
      </c>
      <c r="D28" s="8" t="n">
        <f aca="false">D27/D26</f>
        <v>2.28810171593261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0814811222801594</v>
      </c>
      <c r="J28" s="8" t="n">
        <f aca="false">J27/J26</f>
        <v>0.873083879187716</v>
      </c>
      <c r="K28" s="8" t="n">
        <f aca="false">K27/K26</f>
        <v>0.751335565512966</v>
      </c>
      <c r="L28" s="8" t="n">
        <f aca="false">L27/L26</f>
        <v>1.0147917753350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99560619424499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4'!$O$8</f>
        <v>2000</v>
      </c>
      <c r="D29" s="6" t="n">
        <f aca="false">[2]邛崃汇源街店!$E$9</f>
        <v>0</v>
      </c>
      <c r="E29" s="6" t="n">
        <f aca="false">[2]邛崃长安大道药店!$E$9</f>
        <v>0</v>
      </c>
      <c r="F29" s="6" t="n">
        <f aca="false">[2]邛崃洪川小区药店!$E$9</f>
        <v>0</v>
      </c>
      <c r="G29" s="6" t="n">
        <f aca="false">[2]邛崃台子街药店!$E$9</f>
        <v>0</v>
      </c>
      <c r="H29" s="6" t="n">
        <f aca="false">[2]邛崃永康大道药店!$E$9</f>
        <v>0</v>
      </c>
      <c r="I29" s="6" t="n">
        <f aca="false">[2]大邑子龙街店!$E$9</f>
        <v>0</v>
      </c>
      <c r="J29" s="6" t="n">
        <f aca="false">[2]大邑富民路药店!$E$9</f>
        <v>0</v>
      </c>
      <c r="K29" s="6" t="n">
        <f aca="false">[2]大邑围城北路西段药店!$E$9</f>
        <v>0</v>
      </c>
      <c r="L29" s="6" t="n">
        <f aca="false">[2]大邑东壕沟段药店!$E$9</f>
        <v>245</v>
      </c>
      <c r="M29" s="6" t="n">
        <f aca="false">[2]大邑通达东路!$E$9</f>
        <v>0</v>
      </c>
      <c r="N29" s="6" t="n">
        <f aca="false">[2]大邑千禧!$E$9</f>
        <v>0</v>
      </c>
      <c r="O29" s="6" t="n">
        <f aca="false">[2]大邑新场文昌街药店!$E$9</f>
        <v>0</v>
      </c>
      <c r="P29" s="6" t="n">
        <f aca="false">[2]大邑沙渠市场!$E$9</f>
        <v>200</v>
      </c>
      <c r="Q29" s="6" t="n">
        <f aca="false">[2]内蒙古大道药店!$E$9</f>
        <v>0</v>
      </c>
      <c r="R29" s="6" t="n">
        <f aca="false">[2]大邑内蒙古大道二店!$E$9</f>
        <v>0</v>
      </c>
      <c r="S29" s="6"/>
      <c r="T29" s="6"/>
      <c r="U29" s="6"/>
      <c r="V29" s="6"/>
      <c r="W29" s="6" t="n">
        <f aca="false">SUM(C29:V29)</f>
        <v>244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4'!$P$8</f>
        <v>1200</v>
      </c>
      <c r="D30" s="6" t="n">
        <f aca="false">[4]邛崃汇源街店!$E$9</f>
        <v>0</v>
      </c>
      <c r="E30" s="6" t="n">
        <f aca="false">[4]邛崃长安大道药店!$E$9</f>
        <v>0</v>
      </c>
      <c r="F30" s="6" t="n">
        <f aca="false">[4]邛崃洪川小区药店!$E$9</f>
        <v>0</v>
      </c>
      <c r="G30" s="6" t="n">
        <f aca="false">[4]邛崃台子街药店!$E$9</f>
        <v>0</v>
      </c>
      <c r="H30" s="6" t="n">
        <f aca="false">[4]邛崃永康大道药店!$E$9</f>
        <v>0</v>
      </c>
      <c r="I30" s="6" t="n">
        <f aca="false">[4]大邑子龙街店!$E$9</f>
        <v>0</v>
      </c>
      <c r="J30" s="6" t="n">
        <f aca="false">[4]大邑富民路药店!$E$9</f>
        <v>0</v>
      </c>
      <c r="K30" s="6" t="n">
        <f aca="false">[4]大邑围城北路西段药店!$E$9</f>
        <v>0</v>
      </c>
      <c r="L30" s="6" t="n">
        <f aca="false">[4]大邑东壕沟段药店!$E$9</f>
        <v>0</v>
      </c>
      <c r="M30" s="6" t="n">
        <f aca="false">[4]大邑通达东路!$E$9</f>
        <v>0</v>
      </c>
      <c r="N30" s="6" t="n">
        <f aca="false">[4]大邑千禧!$E$9</f>
        <v>0</v>
      </c>
      <c r="O30" s="6" t="n">
        <f aca="false">[4]大邑新场文昌街药店!$E$9</f>
        <v>0</v>
      </c>
      <c r="P30" s="6" t="n">
        <f aca="false">[4]大邑沙渠市场!$E$9</f>
        <v>0</v>
      </c>
      <c r="Q30" s="6" t="n">
        <f aca="false">[4]内蒙古大道药店!$E$9</f>
        <v>0</v>
      </c>
      <c r="R30" s="6" t="n">
        <f aca="false">[4]大邑内蒙古大道二店!$E$9</f>
        <v>0</v>
      </c>
      <c r="S30" s="6"/>
      <c r="T30" s="6"/>
      <c r="U30" s="6"/>
      <c r="V30" s="6"/>
      <c r="W30" s="6" t="n">
        <f aca="false">SUM(C30:V30)</f>
        <v>12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8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4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20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24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666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037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4'!$O$16</f>
        <v>21440.25</v>
      </c>
      <c r="D33" s="7" t="n">
        <f aca="false">[2]邛崃汇源街店!$E$17</f>
        <v>-13323.66</v>
      </c>
      <c r="E33" s="7" t="n">
        <f aca="false">[2]邛崃长安大道药店!$E$17</f>
        <v>-7896.33632</v>
      </c>
      <c r="F33" s="7" t="n">
        <f aca="false">[2]邛崃洪川小区药店!$E$17</f>
        <v>-9951.75553</v>
      </c>
      <c r="G33" s="7" t="n">
        <f aca="false">[2]邛崃台子街药店!$E$17</f>
        <v>-11949.79893</v>
      </c>
      <c r="H33" s="7" t="n">
        <f aca="false">[2]邛崃永康大道药店!$E$17</f>
        <v>-8808.01225</v>
      </c>
      <c r="I33" s="7" t="n">
        <f aca="false">[2]大邑子龙街店!$E$17</f>
        <v>-4689.43000000001</v>
      </c>
      <c r="J33" s="7" t="n">
        <f aca="false">[2]大邑富民路药店!$E$17</f>
        <v>-20496.02</v>
      </c>
      <c r="K33" s="7" t="n">
        <f aca="false">[2]大邑围城北路西段药店!$E$17</f>
        <v>-14394.74</v>
      </c>
      <c r="L33" s="7" t="n">
        <f aca="false">[2]大邑东壕沟段药店!$E$17</f>
        <v>-15358.11</v>
      </c>
      <c r="M33" s="7" t="n">
        <f aca="false">[2]大邑通达东路!$E$17</f>
        <v>-11244.95954</v>
      </c>
      <c r="N33" s="7" t="n">
        <f aca="false">[2]大邑千禧!$E$17</f>
        <v>-14905.81918</v>
      </c>
      <c r="O33" s="7" t="n">
        <f aca="false">[2]大邑新场文昌街药店!$E$17</f>
        <v>-10434.55586</v>
      </c>
      <c r="P33" s="7" t="n">
        <f aca="false">[2]大邑沙渠市场!$E$17</f>
        <v>-7379.77858</v>
      </c>
      <c r="Q33" s="7" t="n">
        <f aca="false">[2]内蒙古大道药店!$E$17</f>
        <v>-40794.96392</v>
      </c>
      <c r="R33" s="7" t="n">
        <f aca="false">[2]大邑内蒙古大道二店!$E$17</f>
        <v>-11007.74304</v>
      </c>
      <c r="S33" s="7"/>
      <c r="T33" s="7"/>
      <c r="U33" s="7"/>
      <c r="V33" s="7"/>
      <c r="W33" s="7" t="n">
        <f aca="false">SUM(C33:V33)</f>
        <v>-181195.43315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4'!$P$16</f>
        <v>22460.47</v>
      </c>
      <c r="D34" s="7" t="n">
        <f aca="false">[4]邛崃汇源街店!$E$17</f>
        <v>2496.04</v>
      </c>
      <c r="E34" s="7" t="n">
        <f aca="false">[4]邛崃长安大道药店!$E$17</f>
        <v>0</v>
      </c>
      <c r="F34" s="7" t="n">
        <f aca="false">[4]邛崃洪川小区药店!$E$17</f>
        <v>0</v>
      </c>
      <c r="G34" s="7" t="n">
        <f aca="false">[4]邛崃台子街药店!$E$17</f>
        <v>-4166.67</v>
      </c>
      <c r="H34" s="7" t="n">
        <f aca="false">[4]邛崃永康大道药店!$E$17</f>
        <v>0</v>
      </c>
      <c r="I34" s="7" t="n">
        <f aca="false">[4]大邑子龙街店!$E$17</f>
        <v>-8657.72</v>
      </c>
      <c r="J34" s="7" t="n">
        <f aca="false">[4]大邑富民路药店!$E$17</f>
        <v>-12112</v>
      </c>
      <c r="K34" s="7" t="n">
        <f aca="false">[4]大邑围城北路西段药店!$E$17</f>
        <v>-9481.55</v>
      </c>
      <c r="L34" s="7" t="n">
        <f aca="false">[4]大邑东壕沟段药店!$E$17</f>
        <v>-9000.02</v>
      </c>
      <c r="M34" s="7" t="n">
        <f aca="false">[4]大邑通达东路!$E$17</f>
        <v>0</v>
      </c>
      <c r="N34" s="7" t="n">
        <f aca="false">[4]大邑千禧!$E$17</f>
        <v>0</v>
      </c>
      <c r="O34" s="7" t="n">
        <f aca="false">[4]大邑新场文昌街药店!$E$17</f>
        <v>0</v>
      </c>
      <c r="P34" s="7" t="n">
        <f aca="false">[4]大邑沙渠市场!$E$17</f>
        <v>0</v>
      </c>
      <c r="Q34" s="7" t="n">
        <f aca="false">[4]内蒙古大道药店!$E$17</f>
        <v>0</v>
      </c>
      <c r="R34" s="7" t="n">
        <f aca="false">[4]大邑内蒙古大道二店!$E$17</f>
        <v>0</v>
      </c>
      <c r="S34" s="7"/>
      <c r="T34" s="7"/>
      <c r="U34" s="7"/>
      <c r="V34" s="7"/>
      <c r="W34" s="7" t="n">
        <f aca="false">SUM(C34:V34)</f>
        <v>-18461.45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-1020.22000000004</v>
      </c>
      <c r="D35" s="7" t="n">
        <f aca="false">D33-D34</f>
        <v>-15819.7</v>
      </c>
      <c r="E35" s="7" t="n">
        <f aca="false">E33-E34</f>
        <v>-7896.33632</v>
      </c>
      <c r="F35" s="7" t="n">
        <f aca="false">F33-F34</f>
        <v>-9951.75553</v>
      </c>
      <c r="G35" s="7" t="n">
        <f aca="false">G33-G34</f>
        <v>-7783.12893</v>
      </c>
      <c r="H35" s="7" t="n">
        <f aca="false">H33-H34</f>
        <v>-8808.01225</v>
      </c>
      <c r="I35" s="7" t="n">
        <f aca="false">I33-I34</f>
        <v>3968.28999999999</v>
      </c>
      <c r="J35" s="7" t="n">
        <f aca="false">J33-J34</f>
        <v>-8384.01999999999</v>
      </c>
      <c r="K35" s="7" t="n">
        <f aca="false">K33-K34</f>
        <v>-4913.19</v>
      </c>
      <c r="L35" s="7" t="n">
        <f aca="false">L33-L34</f>
        <v>-6358.09</v>
      </c>
      <c r="M35" s="7" t="n">
        <f aca="false">M33-M34</f>
        <v>-11244.95954</v>
      </c>
      <c r="N35" s="7" t="n">
        <f aca="false">N33-N34</f>
        <v>-14905.81918</v>
      </c>
      <c r="O35" s="7" t="n">
        <f aca="false">O33-O34</f>
        <v>-10434.55586</v>
      </c>
      <c r="P35" s="7" t="n">
        <f aca="false">P33-P34</f>
        <v>-7379.77858</v>
      </c>
      <c r="Q35" s="7" t="n">
        <f aca="false">Q33-Q34</f>
        <v>-40794.96392</v>
      </c>
      <c r="R35" s="7" t="n">
        <f aca="false">R33-R34</f>
        <v>-11007.74304</v>
      </c>
      <c r="S35" s="7"/>
      <c r="T35" s="7"/>
      <c r="U35" s="7"/>
      <c r="V35" s="7"/>
      <c r="W35" s="7" t="n">
        <f aca="false">W33-W34</f>
        <v>-162733.98315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-0.0454229141242386</v>
      </c>
      <c r="D36" s="8" t="n">
        <f aca="false">D35/D34</f>
        <v>-6.33791926411436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1.86794944884044</v>
      </c>
      <c r="H36" s="8" t="e">
        <f aca="false">H35/H34</f>
        <v>#DIV/0!</v>
      </c>
      <c r="I36" s="8" t="n">
        <f aca="false">I35/I34</f>
        <v>-0.458352776481567</v>
      </c>
      <c r="J36" s="8" t="n">
        <f aca="false">J35/J34</f>
        <v>0.692207727873182</v>
      </c>
      <c r="K36" s="8" t="n">
        <f aca="false">K35/K34</f>
        <v>0.518184263121536</v>
      </c>
      <c r="L36" s="8" t="n">
        <f aca="false">L35/L34</f>
        <v>0.706452874549168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8.814799658206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5" top="0.820138888888889" bottom="0.359722222222222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2'!C2+'2012.03'!C2+'2012.04'!C2</f>
        <v>1101137.3</v>
      </c>
      <c r="D2" s="6" t="n">
        <f aca="false">'01-02'!D2+'2012.03'!D2+'2012.04'!D2</f>
        <v>164612.35</v>
      </c>
      <c r="E2" s="6" t="n">
        <f aca="false">'01-02'!E2+'2012.03'!E2+'2012.04'!E2</f>
        <v>177374.55</v>
      </c>
      <c r="F2" s="6" t="n">
        <f aca="false">'01-02'!F2+'2012.03'!F2+'2012.04'!F2</f>
        <v>127189.8</v>
      </c>
      <c r="G2" s="6" t="n">
        <f aca="false">'01-02'!G2+'2012.03'!G2+'2012.04'!G2</f>
        <v>74428.01</v>
      </c>
      <c r="H2" s="6" t="n">
        <f aca="false">'01-02'!H2+'2012.03'!H2+'2012.04'!H2</f>
        <v>84571.75</v>
      </c>
      <c r="I2" s="6" t="n">
        <f aca="false">'01-02'!I2+'2012.03'!I2+'2012.04'!I2</f>
        <v>188451.32</v>
      </c>
      <c r="J2" s="6" t="n">
        <f aca="false">'01-02'!J2+'2012.03'!J2+'2012.04'!J2</f>
        <v>317250.74</v>
      </c>
      <c r="K2" s="6" t="n">
        <f aca="false">'01-02'!K2+'2012.03'!K2+'2012.04'!K2</f>
        <v>137410.2</v>
      </c>
      <c r="L2" s="6" t="n">
        <f aca="false">'01-02'!L2+'2012.03'!L2+'2012.04'!L2</f>
        <v>131284.97</v>
      </c>
      <c r="M2" s="6" t="n">
        <f aca="false">'01-02'!M2+'2012.03'!M2+'2012.04'!M2</f>
        <v>198048</v>
      </c>
      <c r="N2" s="6" t="n">
        <f aca="false">'01-02'!N2+'2012.03'!N2+'2012.04'!N2</f>
        <v>149651.36</v>
      </c>
      <c r="O2" s="6" t="n">
        <f aca="false">'01-02'!O2+'2012.03'!O2+'2012.04'!O2</f>
        <v>130571.3</v>
      </c>
      <c r="P2" s="6" t="n">
        <f aca="false">'01-02'!P2+'2012.03'!P2+'2012.04'!P2</f>
        <v>65043.78</v>
      </c>
      <c r="Q2" s="6" t="n">
        <f aca="false">'01-02'!Q2+'2012.03'!Q2+'2012.04'!Q2</f>
        <v>144603.23</v>
      </c>
      <c r="R2" s="6" t="n">
        <f aca="false">'01-02'!R2+'2012.03'!R2+'2012.04'!R2</f>
        <v>45072.59</v>
      </c>
      <c r="S2" s="6"/>
      <c r="T2" s="6"/>
      <c r="U2" s="6"/>
      <c r="V2" s="6"/>
      <c r="W2" s="6" t="n">
        <f aca="false">SUM(C2:V2)</f>
        <v>3236701.25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2'!C3+'2012.03'!C3+'2012.04'!C3</f>
        <v>908166.77</v>
      </c>
      <c r="D3" s="6" t="n">
        <f aca="false">'01-02'!D3+'2012.03'!D3+'2012.04'!D3</f>
        <v>82923.12</v>
      </c>
      <c r="E3" s="6" t="n">
        <f aca="false">'01-02'!E3+'2012.03'!E3+'2012.04'!E3</f>
        <v>0</v>
      </c>
      <c r="F3" s="6" t="n">
        <f aca="false">'01-02'!F3+'2012.03'!F3+'2012.04'!F3</f>
        <v>0</v>
      </c>
      <c r="G3" s="6" t="n">
        <f aca="false">'01-02'!G3+'2012.03'!G3+'2012.04'!G3</f>
        <v>0</v>
      </c>
      <c r="H3" s="6" t="n">
        <f aca="false">'01-02'!H3+'2012.03'!H3+'2012.04'!H3</f>
        <v>0</v>
      </c>
      <c r="I3" s="6" t="n">
        <f aca="false">'01-02'!I3+'2012.03'!I3+'2012.04'!I3</f>
        <v>118111.49</v>
      </c>
      <c r="J3" s="6" t="n">
        <f aca="false">'01-02'!J3+'2012.03'!J3+'2012.04'!J3</f>
        <v>136387.31</v>
      </c>
      <c r="K3" s="6" t="n">
        <f aca="false">'01-02'!K3+'2012.03'!K3+'2012.04'!K3</f>
        <v>59093.56</v>
      </c>
      <c r="L3" s="6" t="n">
        <f aca="false">'01-02'!L3+'2012.03'!L3+'2012.04'!L3</f>
        <v>55154.85</v>
      </c>
      <c r="M3" s="6" t="n">
        <f aca="false">'01-02'!M3+'2012.03'!M3+'2012.04'!M3</f>
        <v>0</v>
      </c>
      <c r="N3" s="6" t="n">
        <f aca="false">'01-02'!N3+'2012.03'!N3+'2012.04'!N3</f>
        <v>0</v>
      </c>
      <c r="O3" s="6" t="n">
        <f aca="false">'01-02'!O3+'2012.03'!O3+'2012.04'!O3</f>
        <v>0</v>
      </c>
      <c r="P3" s="6" t="n">
        <f aca="false">'01-02'!P3+'2012.03'!P3+'2012.04'!P3</f>
        <v>0</v>
      </c>
      <c r="Q3" s="6" t="n">
        <f aca="false">'01-02'!Q3+'2012.03'!Q3+'2012.04'!Q3</f>
        <v>0</v>
      </c>
      <c r="R3" s="6" t="n">
        <f aca="false">'01-02'!R3+'2012.03'!R3+'2012.04'!R3</f>
        <v>0</v>
      </c>
      <c r="S3" s="6"/>
      <c r="T3" s="6"/>
      <c r="U3" s="6"/>
      <c r="V3" s="6"/>
      <c r="W3" s="6" t="n">
        <f aca="false">SUM(C3:V3)</f>
        <v>1359837.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92970.53</v>
      </c>
      <c r="D4" s="7" t="n">
        <f aca="false">D2-D3</f>
        <v>81689.23</v>
      </c>
      <c r="E4" s="7" t="n">
        <f aca="false">E2-E3</f>
        <v>177374.55</v>
      </c>
      <c r="F4" s="7" t="n">
        <f aca="false">F2-F3</f>
        <v>127189.8</v>
      </c>
      <c r="G4" s="7" t="n">
        <f aca="false">G2-G3</f>
        <v>74428.01</v>
      </c>
      <c r="H4" s="7" t="n">
        <f aca="false">H2-H3</f>
        <v>84571.75</v>
      </c>
      <c r="I4" s="7" t="n">
        <f aca="false">I2-I3</f>
        <v>70339.83</v>
      </c>
      <c r="J4" s="7" t="n">
        <f aca="false">J2-J3</f>
        <v>180863.43</v>
      </c>
      <c r="K4" s="7" t="n">
        <f aca="false">K2-K3</f>
        <v>78316.64</v>
      </c>
      <c r="L4" s="7" t="n">
        <f aca="false">L2-L3</f>
        <v>76130.12</v>
      </c>
      <c r="M4" s="7" t="n">
        <f aca="false">M2-M3</f>
        <v>198048</v>
      </c>
      <c r="N4" s="7" t="n">
        <f aca="false">N2-N3</f>
        <v>149651.36</v>
      </c>
      <c r="O4" s="7" t="n">
        <f aca="false">O2-O3</f>
        <v>130571.3</v>
      </c>
      <c r="P4" s="7" t="n">
        <f aca="false">P2-P3</f>
        <v>65043.78</v>
      </c>
      <c r="Q4" s="7" t="n">
        <f aca="false">Q2-Q3</f>
        <v>144603.23</v>
      </c>
      <c r="R4" s="7" t="n">
        <f aca="false">R2-R3</f>
        <v>45072.59</v>
      </c>
      <c r="S4" s="7"/>
      <c r="T4" s="7"/>
      <c r="U4" s="7"/>
      <c r="V4" s="7"/>
      <c r="W4" s="7" t="n">
        <f aca="false">W2-W3</f>
        <v>1876864.15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12483583824588</v>
      </c>
      <c r="D5" s="8" t="n">
        <f aca="false">D4/D3</f>
        <v>0.985120072664897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95537572170159</v>
      </c>
      <c r="J5" s="8" t="n">
        <f aca="false">J4/J3</f>
        <v>1.32610159992158</v>
      </c>
      <c r="K5" s="8" t="n">
        <f aca="false">K4/K3</f>
        <v>1.32529906812181</v>
      </c>
      <c r="L5" s="8" t="n">
        <f aca="false">L4/L3</f>
        <v>1.38029783418865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8021249015783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2'!C6+'2012.03'!C6+'2012.04'!C6</f>
        <v>949315.9</v>
      </c>
      <c r="D6" s="6" t="n">
        <f aca="false">'01-02'!D6+'2012.03'!D6+'2012.04'!D6</f>
        <v>141876.17</v>
      </c>
      <c r="E6" s="6" t="n">
        <f aca="false">'01-02'!E6+'2012.03'!E6+'2012.04'!E6</f>
        <v>172463.48</v>
      </c>
      <c r="F6" s="6" t="n">
        <f aca="false">'01-02'!F6+'2012.03'!F6+'2012.04'!F6</f>
        <v>123511.55</v>
      </c>
      <c r="G6" s="6" t="n">
        <f aca="false">'01-02'!G6+'2012.03'!G6+'2012.04'!G6</f>
        <v>72299.24</v>
      </c>
      <c r="H6" s="6" t="n">
        <f aca="false">'01-02'!H6+'2012.03'!H6+'2012.04'!H6</f>
        <v>82137.01</v>
      </c>
      <c r="I6" s="6" t="n">
        <f aca="false">'01-02'!I6+'2012.03'!I6+'2012.04'!I6</f>
        <v>161791.88</v>
      </c>
      <c r="J6" s="6" t="n">
        <f aca="false">'01-02'!J6+'2012.03'!J6+'2012.04'!J6</f>
        <v>273160.43</v>
      </c>
      <c r="K6" s="6" t="n">
        <f aca="false">'01-02'!K6+'2012.03'!K6+'2012.04'!K6</f>
        <v>117931.26</v>
      </c>
      <c r="L6" s="6" t="n">
        <f aca="false">'01-02'!L6+'2012.03'!L6+'2012.04'!L6</f>
        <v>112811.91</v>
      </c>
      <c r="M6" s="6" t="n">
        <f aca="false">'01-02'!M6+'2012.03'!M6+'2012.04'!M6</f>
        <v>192263.23</v>
      </c>
      <c r="N6" s="6" t="n">
        <f aca="false">'01-02'!N6+'2012.03'!N6+'2012.04'!N6</f>
        <v>145302.38</v>
      </c>
      <c r="O6" s="6" t="n">
        <f aca="false">'01-02'!O6+'2012.03'!O6+'2012.04'!O6</f>
        <v>126793.45</v>
      </c>
      <c r="P6" s="6" t="n">
        <f aca="false">'01-02'!P6+'2012.03'!P6+'2012.04'!P6</f>
        <v>63160.53</v>
      </c>
      <c r="Q6" s="6" t="n">
        <f aca="false">'01-02'!Q6+'2012.03'!Q6+'2012.04'!Q6</f>
        <v>140384.74</v>
      </c>
      <c r="R6" s="6" t="n">
        <f aca="false">'01-02'!R6+'2012.03'!R6+'2012.04'!R6</f>
        <v>43765</v>
      </c>
      <c r="S6" s="6"/>
      <c r="T6" s="6"/>
      <c r="U6" s="6"/>
      <c r="V6" s="6"/>
      <c r="W6" s="6" t="n">
        <f aca="false">SUM(C6:V6)</f>
        <v>2918968.16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2'!C7+'2012.03'!C7+'2012.04'!C7</f>
        <v>782359.24</v>
      </c>
      <c r="D7" s="6" t="n">
        <f aca="false">'01-02'!D7+'2012.03'!D7+'2012.04'!D7</f>
        <v>77026.84</v>
      </c>
      <c r="E7" s="6" t="n">
        <f aca="false">'01-02'!E7+'2012.03'!E7+'2012.04'!E7</f>
        <v>0</v>
      </c>
      <c r="F7" s="6" t="n">
        <f aca="false">'01-02'!F7+'2012.03'!F7+'2012.04'!F7</f>
        <v>0</v>
      </c>
      <c r="G7" s="6" t="n">
        <f aca="false">'01-02'!G7+'2012.03'!G7+'2012.04'!G7</f>
        <v>0</v>
      </c>
      <c r="H7" s="6" t="n">
        <f aca="false">'01-02'!H7+'2012.03'!H7+'2012.04'!H7</f>
        <v>0</v>
      </c>
      <c r="I7" s="6" t="n">
        <f aca="false">'01-02'!I7+'2012.03'!I7+'2012.04'!I7</f>
        <v>111005.05</v>
      </c>
      <c r="J7" s="6" t="n">
        <f aca="false">'01-02'!J7+'2012.03'!J7+'2012.04'!J7</f>
        <v>127649.1</v>
      </c>
      <c r="K7" s="6" t="n">
        <f aca="false">'01-02'!K7+'2012.03'!K7+'2012.04'!K7</f>
        <v>55045.44</v>
      </c>
      <c r="L7" s="6" t="n">
        <f aca="false">'01-02'!L7+'2012.03'!L7+'2012.04'!L7</f>
        <v>51505.63</v>
      </c>
      <c r="M7" s="6" t="n">
        <f aca="false">'01-02'!M7+'2012.03'!M7+'2012.04'!M7</f>
        <v>0</v>
      </c>
      <c r="N7" s="6" t="n">
        <f aca="false">'01-02'!N7+'2012.03'!N7+'2012.04'!N7</f>
        <v>0</v>
      </c>
      <c r="O7" s="6" t="n">
        <f aca="false">'01-02'!O7+'2012.03'!O7+'2012.04'!O7</f>
        <v>0</v>
      </c>
      <c r="P7" s="6" t="n">
        <f aca="false">'01-02'!P7+'2012.03'!P7+'2012.04'!P7</f>
        <v>0</v>
      </c>
      <c r="Q7" s="6" t="n">
        <f aca="false">'01-02'!Q7+'2012.03'!Q7+'2012.04'!Q7</f>
        <v>0</v>
      </c>
      <c r="R7" s="6" t="n">
        <f aca="false">'01-02'!R7+'2012.03'!R7+'2012.04'!R7</f>
        <v>0</v>
      </c>
      <c r="S7" s="6"/>
      <c r="T7" s="6"/>
      <c r="U7" s="6"/>
      <c r="V7" s="6"/>
      <c r="W7" s="6" t="n">
        <f aca="false">SUM(C7:V7)</f>
        <v>1204591.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166956.66</v>
      </c>
      <c r="D8" s="7" t="n">
        <f aca="false">D6-D7</f>
        <v>64849.33</v>
      </c>
      <c r="E8" s="7" t="n">
        <f aca="false">E6-E7</f>
        <v>172463.48</v>
      </c>
      <c r="F8" s="7" t="n">
        <f aca="false">F6-F7</f>
        <v>123511.55</v>
      </c>
      <c r="G8" s="7" t="n">
        <f aca="false">G6-G7</f>
        <v>72299.24</v>
      </c>
      <c r="H8" s="7" t="n">
        <f aca="false">H6-H7</f>
        <v>82137.01</v>
      </c>
      <c r="I8" s="7" t="n">
        <f aca="false">I6-I7</f>
        <v>50786.83</v>
      </c>
      <c r="J8" s="7" t="n">
        <f aca="false">J6-J7</f>
        <v>145511.33</v>
      </c>
      <c r="K8" s="7" t="n">
        <f aca="false">K6-K7</f>
        <v>62885.82</v>
      </c>
      <c r="L8" s="7" t="n">
        <f aca="false">L6-L7</f>
        <v>61306.28</v>
      </c>
      <c r="M8" s="7" t="n">
        <f aca="false">M6-M7</f>
        <v>192263.23</v>
      </c>
      <c r="N8" s="7" t="n">
        <f aca="false">N6-N7</f>
        <v>145302.38</v>
      </c>
      <c r="O8" s="7" t="n">
        <f aca="false">O6-O7</f>
        <v>126793.45</v>
      </c>
      <c r="P8" s="7" t="n">
        <f aca="false">P6-P7</f>
        <v>63160.53</v>
      </c>
      <c r="Q8" s="7" t="n">
        <f aca="false">Q6-Q7</f>
        <v>140384.74</v>
      </c>
      <c r="R8" s="7" t="n">
        <f aca="false">R6-R7</f>
        <v>43765</v>
      </c>
      <c r="S8" s="7"/>
      <c r="T8" s="7"/>
      <c r="U8" s="7"/>
      <c r="V8" s="7"/>
      <c r="W8" s="7" t="n">
        <f aca="false">W6-W7</f>
        <v>1714376.86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13401531501053</v>
      </c>
      <c r="D9" s="8" t="n">
        <f aca="false">D8/D7</f>
        <v>0.84190562666208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457518193992075</v>
      </c>
      <c r="J9" s="8" t="n">
        <f aca="false">J8/J7</f>
        <v>1.1399322831105</v>
      </c>
      <c r="K9" s="8" t="n">
        <f aca="false">K8/K7</f>
        <v>1.14243468668794</v>
      </c>
      <c r="L9" s="8" t="n">
        <f aca="false">L8/L7</f>
        <v>1.19028308167476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232020935233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2'!C10+'2012.03'!C10+'2012.04'!C10</f>
        <v>326216.67</v>
      </c>
      <c r="D10" s="6" t="n">
        <f aca="false">'01-02'!D10+'2012.03'!D10+'2012.04'!D10</f>
        <v>46713</v>
      </c>
      <c r="E10" s="6" t="n">
        <f aca="false">'01-02'!E10+'2012.03'!E10+'2012.04'!E10</f>
        <v>54698.48</v>
      </c>
      <c r="F10" s="6" t="n">
        <f aca="false">'01-02'!F10+'2012.03'!F10+'2012.04'!F10</f>
        <v>35480.08</v>
      </c>
      <c r="G10" s="6" t="n">
        <f aca="false">'01-02'!G10+'2012.03'!G10+'2012.04'!G10</f>
        <v>21592.84</v>
      </c>
      <c r="H10" s="6" t="n">
        <f aca="false">'01-02'!H10+'2012.03'!H10+'2012.04'!H10</f>
        <v>27678.46</v>
      </c>
      <c r="I10" s="6" t="n">
        <f aca="false">'01-02'!I10+'2012.03'!I10+'2012.04'!I10</f>
        <v>49658.31</v>
      </c>
      <c r="J10" s="6" t="n">
        <f aca="false">'01-02'!J10+'2012.03'!J10+'2012.04'!J10</f>
        <v>83985.11</v>
      </c>
      <c r="K10" s="6" t="n">
        <f aca="false">'01-02'!K10+'2012.03'!K10+'2012.04'!K10</f>
        <v>36222.17</v>
      </c>
      <c r="L10" s="6" t="n">
        <f aca="false">'01-02'!L10+'2012.03'!L10+'2012.04'!L10</f>
        <v>34079.36</v>
      </c>
      <c r="M10" s="6" t="n">
        <f aca="false">'01-02'!M10+'2012.03'!M10+'2012.04'!M10</f>
        <v>61710.48</v>
      </c>
      <c r="N10" s="6" t="n">
        <f aca="false">'01-02'!N10+'2012.03'!N10+'2012.04'!N10</f>
        <v>45956.1</v>
      </c>
      <c r="O10" s="6" t="n">
        <f aca="false">'01-02'!O10+'2012.03'!O10+'2012.04'!O10</f>
        <v>43813.22</v>
      </c>
      <c r="P10" s="6" t="n">
        <f aca="false">'01-02'!P10+'2012.03'!P10+'2012.04'!P10</f>
        <v>18824.34</v>
      </c>
      <c r="Q10" s="6" t="n">
        <f aca="false">'01-02'!Q10+'2012.03'!Q10+'2012.04'!Q10</f>
        <v>46140.69</v>
      </c>
      <c r="R10" s="6" t="n">
        <f aca="false">'01-02'!R10+'2012.03'!R10+'2012.04'!R10</f>
        <v>12563.39</v>
      </c>
      <c r="S10" s="6"/>
      <c r="T10" s="6"/>
      <c r="U10" s="6"/>
      <c r="V10" s="6"/>
      <c r="W10" s="6" t="n">
        <f aca="false">SUM(C10:V10)</f>
        <v>945332.7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2'!C11+'2012.03'!C11+'2012.04'!C11</f>
        <v>269751.09</v>
      </c>
      <c r="D11" s="6" t="n">
        <f aca="false">'01-02'!D11+'2012.03'!D11+'2012.04'!D11</f>
        <v>22883.01</v>
      </c>
      <c r="E11" s="6" t="n">
        <f aca="false">'01-02'!E11+'2012.03'!E11+'2012.04'!E11</f>
        <v>0</v>
      </c>
      <c r="F11" s="6" t="n">
        <f aca="false">'01-02'!F11+'2012.03'!F11+'2012.04'!F11</f>
        <v>0</v>
      </c>
      <c r="G11" s="6" t="n">
        <f aca="false">'01-02'!G11+'2012.03'!G11+'2012.04'!G11</f>
        <v>0</v>
      </c>
      <c r="H11" s="6" t="n">
        <f aca="false">'01-02'!H11+'2012.03'!H11+'2012.04'!H11</f>
        <v>0</v>
      </c>
      <c r="I11" s="6" t="n">
        <f aca="false">'01-02'!I11+'2012.03'!I11+'2012.04'!I11</f>
        <v>35715.24</v>
      </c>
      <c r="J11" s="6" t="n">
        <f aca="false">'01-02'!J11+'2012.03'!J11+'2012.04'!J11</f>
        <v>38070.86</v>
      </c>
      <c r="K11" s="6" t="n">
        <f aca="false">'01-02'!K11+'2012.03'!K11+'2012.04'!K11</f>
        <v>15409.19</v>
      </c>
      <c r="L11" s="6" t="n">
        <f aca="false">'01-02'!L11+'2012.03'!L11+'2012.04'!L11</f>
        <v>15772.82</v>
      </c>
      <c r="M11" s="6" t="n">
        <f aca="false">'01-02'!M11+'2012.03'!M11+'2012.04'!M11</f>
        <v>0</v>
      </c>
      <c r="N11" s="6" t="n">
        <f aca="false">'01-02'!N11+'2012.03'!N11+'2012.04'!N11</f>
        <v>0</v>
      </c>
      <c r="O11" s="6" t="n">
        <f aca="false">'01-02'!O11+'2012.03'!O11+'2012.04'!O11</f>
        <v>0</v>
      </c>
      <c r="P11" s="6" t="n">
        <f aca="false">'01-02'!P11+'2012.03'!P11+'2012.04'!P11</f>
        <v>0</v>
      </c>
      <c r="Q11" s="6" t="n">
        <f aca="false">'01-02'!Q11+'2012.03'!Q11+'2012.04'!Q11</f>
        <v>0</v>
      </c>
      <c r="R11" s="6" t="n">
        <f aca="false">'01-02'!R11+'2012.03'!R11+'2012.04'!R11</f>
        <v>0</v>
      </c>
      <c r="S11" s="6"/>
      <c r="T11" s="6"/>
      <c r="U11" s="6"/>
      <c r="V11" s="6"/>
      <c r="W11" s="6" t="n">
        <f aca="false">SUM(C11:V11)</f>
        <v>397602.2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56465.5799999999</v>
      </c>
      <c r="D12" s="7" t="n">
        <f aca="false">D10-D11</f>
        <v>23829.99</v>
      </c>
      <c r="E12" s="7" t="n">
        <f aca="false">E10-E11</f>
        <v>54698.48</v>
      </c>
      <c r="F12" s="7" t="n">
        <f aca="false">F10-F11</f>
        <v>35480.08</v>
      </c>
      <c r="G12" s="7" t="n">
        <f aca="false">G10-G11</f>
        <v>21592.84</v>
      </c>
      <c r="H12" s="7" t="n">
        <f aca="false">H10-H11</f>
        <v>27678.46</v>
      </c>
      <c r="I12" s="7" t="n">
        <f aca="false">I10-I11</f>
        <v>13943.07</v>
      </c>
      <c r="J12" s="7" t="n">
        <f aca="false">J10-J11</f>
        <v>45914.25</v>
      </c>
      <c r="K12" s="7" t="n">
        <f aca="false">K10-K11</f>
        <v>20812.98</v>
      </c>
      <c r="L12" s="7" t="n">
        <f aca="false">L10-L11</f>
        <v>18306.54</v>
      </c>
      <c r="M12" s="7" t="n">
        <f aca="false">M10-M11</f>
        <v>61710.48</v>
      </c>
      <c r="N12" s="7" t="n">
        <f aca="false">N10-N11</f>
        <v>45956.1</v>
      </c>
      <c r="O12" s="7" t="n">
        <f aca="false">O10-O11</f>
        <v>43813.22</v>
      </c>
      <c r="P12" s="7" t="n">
        <f aca="false">P10-P11</f>
        <v>18824.34</v>
      </c>
      <c r="Q12" s="7" t="n">
        <f aca="false">Q10-Q11</f>
        <v>46140.69</v>
      </c>
      <c r="R12" s="7" t="n">
        <f aca="false">R10-R11</f>
        <v>12563.39</v>
      </c>
      <c r="S12" s="7"/>
      <c r="T12" s="7"/>
      <c r="U12" s="7"/>
      <c r="V12" s="7"/>
      <c r="W12" s="7" t="n">
        <f aca="false">W10-W11</f>
        <v>547730.49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9324751940761</v>
      </c>
      <c r="D13" s="8" t="n">
        <f aca="false">D12/D11</f>
        <v>1.0413835417630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90395528631475</v>
      </c>
      <c r="J13" s="8" t="n">
        <f aca="false">J12/J11</f>
        <v>1.20602082537668</v>
      </c>
      <c r="K13" s="8" t="n">
        <f aca="false">K12/K11</f>
        <v>1.3506861814281</v>
      </c>
      <c r="L13" s="8" t="n">
        <f aca="false">L12/L11</f>
        <v>1.16063836397043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77584118559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3633420655864</v>
      </c>
      <c r="D14" s="9" t="n">
        <f aca="false">D10/D6</f>
        <v>0.329251910310238</v>
      </c>
      <c r="E14" s="9" t="n">
        <f aca="false">E10/E6</f>
        <v>0.317159783624916</v>
      </c>
      <c r="F14" s="9" t="n">
        <f aca="false">F10/F6</f>
        <v>0.287261231844309</v>
      </c>
      <c r="G14" s="9" t="n">
        <f aca="false">G10/G6</f>
        <v>0.298659294343896</v>
      </c>
      <c r="H14" s="9" t="n">
        <f aca="false">H10/H6</f>
        <v>0.336979152272526</v>
      </c>
      <c r="I14" s="9" t="n">
        <f aca="false">I10/I6</f>
        <v>0.306927084350587</v>
      </c>
      <c r="J14" s="9" t="n">
        <f aca="false">J10/J6</f>
        <v>0.307457086665151</v>
      </c>
      <c r="K14" s="9" t="n">
        <f aca="false">K10/K6</f>
        <v>0.307146468205292</v>
      </c>
      <c r="L14" s="9" t="n">
        <f aca="false">L10/L6</f>
        <v>0.302090089601355</v>
      </c>
      <c r="M14" s="9" t="n">
        <f aca="false">M10/M6</f>
        <v>0.320968705248528</v>
      </c>
      <c r="N14" s="9" t="n">
        <f aca="false">N10/N6</f>
        <v>0.316279058883963</v>
      </c>
      <c r="O14" s="9" t="n">
        <f aca="false">O10/O6</f>
        <v>0.345547975861529</v>
      </c>
      <c r="P14" s="9" t="n">
        <f aca="false">P10/P6</f>
        <v>0.298039614297093</v>
      </c>
      <c r="Q14" s="9" t="n">
        <f aca="false">Q10/Q6</f>
        <v>0.328673116465508</v>
      </c>
      <c r="R14" s="9" t="n">
        <f aca="false">R10/R6</f>
        <v>0.287064777790472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385851718231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4791850352531</v>
      </c>
      <c r="D15" s="9" t="n">
        <f aca="false">D11/D7</f>
        <v>0.29707839501140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21744281003432</v>
      </c>
      <c r="J15" s="9" t="n">
        <f aca="false">J11/J7</f>
        <v>0.298246207768014</v>
      </c>
      <c r="K15" s="9" t="n">
        <f aca="false">K11/K7</f>
        <v>0.279935813030107</v>
      </c>
      <c r="L15" s="9" t="n">
        <f aca="false">L11/L7</f>
        <v>0.30623487179945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007229090895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115842969666741</v>
      </c>
      <c r="D16" s="8" t="n">
        <f aca="false">D14-D15</f>
        <v>0.032173515298836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148171966528451</v>
      </c>
      <c r="J16" s="8" t="n">
        <f aca="false">J14-J15</f>
        <v>0.00921087889713718</v>
      </c>
      <c r="K16" s="8" t="n">
        <f aca="false">K14-K15</f>
        <v>0.0272106551751843</v>
      </c>
      <c r="L16" s="8" t="n">
        <f aca="false">L14-L15</f>
        <v>-0.00414478219809678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62137737266398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2'!C17+'2012.03'!C17+'2012.04'!C17</f>
        <v>226706.17</v>
      </c>
      <c r="D17" s="6" t="n">
        <f aca="false">'01-02'!D17+'2012.03'!D17+'2012.04'!D17</f>
        <v>93677.92</v>
      </c>
      <c r="E17" s="6" t="n">
        <f aca="false">'01-02'!E17+'2012.03'!E17+'2012.04'!E17</f>
        <v>87331.29</v>
      </c>
      <c r="F17" s="6" t="n">
        <f aca="false">'01-02'!F17+'2012.03'!F17+'2012.04'!F17</f>
        <v>80078.42</v>
      </c>
      <c r="G17" s="6" t="n">
        <f aca="false">'01-02'!G17+'2012.03'!G17+'2012.04'!G17</f>
        <v>76853.03</v>
      </c>
      <c r="H17" s="6" t="n">
        <f aca="false">'01-02'!H17+'2012.03'!H17+'2012.04'!H17</f>
        <v>57211.45</v>
      </c>
      <c r="I17" s="6" t="n">
        <f aca="false">'01-02'!I17+'2012.03'!I17+'2012.04'!I17</f>
        <v>83261.69</v>
      </c>
      <c r="J17" s="6" t="n">
        <f aca="false">'01-02'!J17+'2012.03'!J17+'2012.04'!J17</f>
        <v>153692.07</v>
      </c>
      <c r="K17" s="6" t="n">
        <f aca="false">'01-02'!K17+'2012.03'!K17+'2012.04'!K17</f>
        <v>91378.61</v>
      </c>
      <c r="L17" s="6" t="n">
        <f aca="false">'01-02'!L17+'2012.03'!L17+'2012.04'!L17</f>
        <v>103505.59</v>
      </c>
      <c r="M17" s="6" t="n">
        <f aca="false">'01-02'!M17+'2012.03'!M17+'2012.04'!M17</f>
        <v>120059.4</v>
      </c>
      <c r="N17" s="6" t="n">
        <f aca="false">'01-02'!N17+'2012.03'!N17+'2012.04'!N17</f>
        <v>95130.33</v>
      </c>
      <c r="O17" s="6" t="n">
        <f aca="false">'01-02'!O17+'2012.03'!O17+'2012.04'!O17</f>
        <v>62821.58</v>
      </c>
      <c r="P17" s="6" t="n">
        <f aca="false">'01-02'!P17+'2012.03'!P17+'2012.04'!P17</f>
        <v>68288.5</v>
      </c>
      <c r="Q17" s="6" t="n">
        <f aca="false">'01-02'!Q17+'2012.03'!Q17+'2012.04'!Q17</f>
        <v>243312.73</v>
      </c>
      <c r="R17" s="6" t="n">
        <f aca="false">'01-02'!R17+'2012.03'!R17+'2012.04'!R17</f>
        <v>56934.32</v>
      </c>
      <c r="S17" s="6"/>
      <c r="T17" s="6"/>
      <c r="U17" s="6"/>
      <c r="V17" s="6"/>
      <c r="W17" s="6" t="n">
        <f aca="false">SUM(C17:V17)</f>
        <v>1700243.1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2'!C18+'2012.03'!C18+'2012.04'!C18</f>
        <v>196041.73</v>
      </c>
      <c r="D18" s="6" t="n">
        <f aca="false">'01-02'!D18+'2012.03'!D18+'2012.04'!D18</f>
        <v>75302.08</v>
      </c>
      <c r="E18" s="6" t="n">
        <f aca="false">'01-02'!E18+'2012.03'!E18+'2012.04'!E18</f>
        <v>0</v>
      </c>
      <c r="F18" s="6" t="n">
        <f aca="false">'01-02'!F18+'2012.03'!F18+'2012.04'!F18</f>
        <v>0</v>
      </c>
      <c r="G18" s="6" t="n">
        <f aca="false">'01-02'!G18+'2012.03'!G18+'2012.04'!G18</f>
        <v>4166.67</v>
      </c>
      <c r="H18" s="6" t="n">
        <f aca="false">'01-02'!H18+'2012.03'!H18+'2012.04'!H18</f>
        <v>0</v>
      </c>
      <c r="I18" s="6" t="n">
        <f aca="false">'01-02'!I18+'2012.03'!I18+'2012.04'!I18</f>
        <v>78941.51</v>
      </c>
      <c r="J18" s="6" t="n">
        <f aca="false">'01-02'!J18+'2012.03'!J18+'2012.04'!J18</f>
        <v>106421.17</v>
      </c>
      <c r="K18" s="6" t="n">
        <f aca="false">'01-02'!K18+'2012.03'!K18+'2012.04'!K18</f>
        <v>66757.25</v>
      </c>
      <c r="L18" s="6" t="n">
        <f aca="false">'01-02'!L18+'2012.03'!L18+'2012.04'!L18</f>
        <v>67710.69</v>
      </c>
      <c r="M18" s="6" t="n">
        <f aca="false">'01-02'!M18+'2012.03'!M18+'2012.04'!M18</f>
        <v>0</v>
      </c>
      <c r="N18" s="6" t="n">
        <f aca="false">'01-02'!N18+'2012.03'!N18+'2012.04'!N18</f>
        <v>0</v>
      </c>
      <c r="O18" s="6" t="n">
        <f aca="false">'01-02'!O18+'2012.03'!O18+'2012.04'!O18</f>
        <v>0</v>
      </c>
      <c r="P18" s="6" t="n">
        <f aca="false">'01-02'!P18+'2012.03'!P18+'2012.04'!P18</f>
        <v>0</v>
      </c>
      <c r="Q18" s="6" t="n">
        <f aca="false">'01-02'!Q18+'2012.03'!Q18+'2012.04'!Q18</f>
        <v>0</v>
      </c>
      <c r="R18" s="6" t="n">
        <f aca="false">'01-02'!R18+'2012.03'!R18+'2012.04'!R18</f>
        <v>0</v>
      </c>
      <c r="S18" s="6"/>
      <c r="T18" s="6"/>
      <c r="U18" s="6"/>
      <c r="V18" s="6"/>
      <c r="W18" s="6" t="n">
        <f aca="false">SUM(C18:V18)</f>
        <v>595341.1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30664.44</v>
      </c>
      <c r="D19" s="7" t="n">
        <f aca="false">D17-D18</f>
        <v>18375.84</v>
      </c>
      <c r="E19" s="7" t="n">
        <f aca="false">E17-E18</f>
        <v>87331.29</v>
      </c>
      <c r="F19" s="7" t="n">
        <f aca="false">F17-F18</f>
        <v>80078.42</v>
      </c>
      <c r="G19" s="7" t="n">
        <f aca="false">G17-G18</f>
        <v>72686.36</v>
      </c>
      <c r="H19" s="7" t="n">
        <f aca="false">H17-H18</f>
        <v>57211.45</v>
      </c>
      <c r="I19" s="7" t="n">
        <f aca="false">I17-I18</f>
        <v>4320.18000000001</v>
      </c>
      <c r="J19" s="7" t="n">
        <f aca="false">J17-J18</f>
        <v>47270.9</v>
      </c>
      <c r="K19" s="7" t="n">
        <f aca="false">K17-K18</f>
        <v>24621.36</v>
      </c>
      <c r="L19" s="7" t="n">
        <f aca="false">L17-L18</f>
        <v>35794.9</v>
      </c>
      <c r="M19" s="7" t="n">
        <f aca="false">M17-M18</f>
        <v>120059.4</v>
      </c>
      <c r="N19" s="7" t="n">
        <f aca="false">N17-N18</f>
        <v>95130.33</v>
      </c>
      <c r="O19" s="7" t="n">
        <f aca="false">O17-O18</f>
        <v>62821.58</v>
      </c>
      <c r="P19" s="7" t="n">
        <f aca="false">P17-P18</f>
        <v>68288.5</v>
      </c>
      <c r="Q19" s="7" t="n">
        <f aca="false">Q17-Q18</f>
        <v>243312.73</v>
      </c>
      <c r="R19" s="7" t="n">
        <f aca="false">R17-R18</f>
        <v>56934.32</v>
      </c>
      <c r="S19" s="7"/>
      <c r="T19" s="7"/>
      <c r="U19" s="7"/>
      <c r="V19" s="7"/>
      <c r="W19" s="7" t="n">
        <f aca="false">W17-W18</f>
        <v>110490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56417921837356</v>
      </c>
      <c r="D20" s="8" t="n">
        <f aca="false">D19/D18</f>
        <v>0.244028319005265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7.44471244423</v>
      </c>
      <c r="H20" s="8" t="e">
        <f aca="false">H19/H18</f>
        <v>#DIV/0!</v>
      </c>
      <c r="I20" s="8" t="n">
        <f aca="false">I19/I18</f>
        <v>0.054726341059349</v>
      </c>
      <c r="J20" s="8" t="n">
        <f aca="false">J19/J18</f>
        <v>0.444186997756179</v>
      </c>
      <c r="K20" s="8" t="n">
        <f aca="false">K19/K18</f>
        <v>0.368819266821207</v>
      </c>
      <c r="L20" s="8" t="n">
        <f aca="false">L19/L18</f>
        <v>0.528644738371445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85591419775991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2'!C21+'2012.03'!C21+'2012.04'!C21</f>
        <v>90953.32</v>
      </c>
      <c r="D21" s="6" t="n">
        <f aca="false">'01-02'!D21+'2012.03'!D21+'2012.04'!D21</f>
        <v>24393.72</v>
      </c>
      <c r="E21" s="6" t="n">
        <f aca="false">'01-02'!E21+'2012.03'!E21+'2012.04'!E21</f>
        <v>19374.04</v>
      </c>
      <c r="F21" s="6" t="n">
        <f aca="false">'01-02'!F21+'2012.03'!F21+'2012.04'!F21</f>
        <v>30670.76</v>
      </c>
      <c r="G21" s="6" t="n">
        <f aca="false">'01-02'!G21+'2012.03'!G21+'2012.04'!G21</f>
        <v>17367.24</v>
      </c>
      <c r="H21" s="6" t="n">
        <f aca="false">'01-02'!H21+'2012.03'!H21+'2012.04'!H21</f>
        <v>14926.18</v>
      </c>
      <c r="I21" s="6" t="n">
        <f aca="false">'01-02'!I21+'2012.03'!I21+'2012.04'!I21</f>
        <v>15932</v>
      </c>
      <c r="J21" s="6" t="n">
        <f aca="false">'01-02'!J21+'2012.03'!J21+'2012.04'!J21</f>
        <v>50033.32</v>
      </c>
      <c r="K21" s="6" t="n">
        <f aca="false">'01-02'!K21+'2012.03'!K21+'2012.04'!K21</f>
        <v>21716</v>
      </c>
      <c r="L21" s="6" t="n">
        <f aca="false">'01-02'!L21+'2012.03'!L21+'2012.04'!L21</f>
        <v>23652.47</v>
      </c>
      <c r="M21" s="6" t="n">
        <f aca="false">'01-02'!M21+'2012.03'!M21+'2012.04'!M21</f>
        <v>35833.32</v>
      </c>
      <c r="N21" s="6" t="n">
        <f aca="false">'01-02'!N21+'2012.03'!N21+'2012.04'!N21</f>
        <v>28282</v>
      </c>
      <c r="O21" s="6" t="n">
        <f aca="false">'01-02'!O21+'2012.03'!O21+'2012.04'!O21</f>
        <v>18982.69</v>
      </c>
      <c r="P21" s="6" t="n">
        <f aca="false">'01-02'!P21+'2012.03'!P21+'2012.04'!P21</f>
        <v>18622.68</v>
      </c>
      <c r="Q21" s="6" t="n">
        <f aca="false">'01-02'!Q21+'2012.03'!Q21+'2012.04'!Q21</f>
        <v>161218.2</v>
      </c>
      <c r="R21" s="6" t="n">
        <f aca="false">'01-02'!R21+'2012.03'!R21+'2012.04'!R21</f>
        <v>27854.62</v>
      </c>
      <c r="S21" s="6"/>
      <c r="T21" s="6"/>
      <c r="U21" s="6"/>
      <c r="V21" s="6"/>
      <c r="W21" s="6" t="n">
        <f aca="false">SUM(C21:V21)</f>
        <v>599812.56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2'!C22+'2012.03'!C22+'2012.04'!C22</f>
        <v>86059</v>
      </c>
      <c r="D22" s="6" t="n">
        <f aca="false">'01-02'!D22+'2012.03'!D22+'2012.04'!D22</f>
        <v>36672.56</v>
      </c>
      <c r="E22" s="6" t="n">
        <f aca="false">'01-02'!E22+'2012.03'!E22+'2012.04'!E22</f>
        <v>0</v>
      </c>
      <c r="F22" s="6" t="n">
        <f aca="false">'01-02'!F22+'2012.03'!F22+'2012.04'!F22</f>
        <v>0</v>
      </c>
      <c r="G22" s="6" t="n">
        <f aca="false">'01-02'!G22+'2012.03'!G22+'2012.04'!G22</f>
        <v>0</v>
      </c>
      <c r="H22" s="6" t="n">
        <f aca="false">'01-02'!H22+'2012.03'!H22+'2012.04'!H22</f>
        <v>0</v>
      </c>
      <c r="I22" s="6" t="n">
        <f aca="false">'01-02'!I22+'2012.03'!I22+'2012.04'!I22</f>
        <v>15319</v>
      </c>
      <c r="J22" s="6" t="n">
        <f aca="false">'01-02'!J22+'2012.03'!J22+'2012.04'!J22</f>
        <v>47066.68</v>
      </c>
      <c r="K22" s="6" t="n">
        <f aca="false">'01-02'!K22+'2012.03'!K22+'2012.04'!K22</f>
        <v>21458</v>
      </c>
      <c r="L22" s="6" t="n">
        <f aca="false">'01-02'!L22+'2012.03'!L22+'2012.04'!L22</f>
        <v>21223.48</v>
      </c>
      <c r="M22" s="6" t="n">
        <f aca="false">'01-02'!M22+'2012.03'!M22+'2012.04'!M22</f>
        <v>0</v>
      </c>
      <c r="N22" s="6" t="n">
        <f aca="false">'01-02'!N22+'2012.03'!N22+'2012.04'!N22</f>
        <v>0</v>
      </c>
      <c r="O22" s="6" t="n">
        <f aca="false">'01-02'!O22+'2012.03'!O22+'2012.04'!O22</f>
        <v>0</v>
      </c>
      <c r="P22" s="6" t="n">
        <f aca="false">'01-02'!P22+'2012.03'!P22+'2012.04'!P22</f>
        <v>0</v>
      </c>
      <c r="Q22" s="6" t="n">
        <f aca="false">'01-02'!Q22+'2012.03'!Q22+'2012.04'!Q22</f>
        <v>0</v>
      </c>
      <c r="R22" s="6" t="n">
        <f aca="false">'01-02'!R22+'2012.03'!R22+'2012.04'!R22</f>
        <v>0</v>
      </c>
      <c r="S22" s="6"/>
      <c r="T22" s="6"/>
      <c r="U22" s="6"/>
      <c r="V22" s="6"/>
      <c r="W22" s="6" t="n">
        <f aca="false">SUM(C22:V22)</f>
        <v>227798.72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4894.32000000001</v>
      </c>
      <c r="D23" s="7" t="n">
        <f aca="false">D21-D22</f>
        <v>-12278.84</v>
      </c>
      <c r="E23" s="7" t="n">
        <f aca="false">E21-E22</f>
        <v>19374.04</v>
      </c>
      <c r="F23" s="7" t="n">
        <f aca="false">F21-F22</f>
        <v>30670.76</v>
      </c>
      <c r="G23" s="7" t="n">
        <f aca="false">G21-G22</f>
        <v>17367.24</v>
      </c>
      <c r="H23" s="7" t="n">
        <f aca="false">H21-H22</f>
        <v>14926.18</v>
      </c>
      <c r="I23" s="7" t="n">
        <f aca="false">I21-I22</f>
        <v>613</v>
      </c>
      <c r="J23" s="7" t="n">
        <f aca="false">J21-J22</f>
        <v>2966.64</v>
      </c>
      <c r="K23" s="7" t="n">
        <f aca="false">K21-K22</f>
        <v>258</v>
      </c>
      <c r="L23" s="7" t="n">
        <f aca="false">L21-L22</f>
        <v>2428.99</v>
      </c>
      <c r="M23" s="7" t="n">
        <f aca="false">M21-M22</f>
        <v>35833.32</v>
      </c>
      <c r="N23" s="7" t="n">
        <f aca="false">N21-N22</f>
        <v>28282</v>
      </c>
      <c r="O23" s="7" t="n">
        <f aca="false">O21-O22</f>
        <v>18982.69</v>
      </c>
      <c r="P23" s="7" t="n">
        <f aca="false">P21-P22</f>
        <v>18622.68</v>
      </c>
      <c r="Q23" s="7" t="n">
        <f aca="false">Q21-Q22</f>
        <v>161218.2</v>
      </c>
      <c r="R23" s="7" t="n">
        <f aca="false">R21-R22</f>
        <v>27854.62</v>
      </c>
      <c r="S23" s="7"/>
      <c r="T23" s="7"/>
      <c r="U23" s="7"/>
      <c r="V23" s="7"/>
      <c r="W23" s="7" t="n">
        <f aca="false">W21-W22</f>
        <v>372013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68716810560198</v>
      </c>
      <c r="D24" s="8" t="n">
        <f aca="false">D23/D22</f>
        <v>-0.334823639255072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40015666818983</v>
      </c>
      <c r="J24" s="8" t="n">
        <f aca="false">J23/J22</f>
        <v>0.0630305770451623</v>
      </c>
      <c r="K24" s="8" t="n">
        <f aca="false">K23/K22</f>
        <v>0.0120234877434989</v>
      </c>
      <c r="L24" s="8" t="n">
        <f aca="false">L23/L22</f>
        <v>0.11444824317218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330813447942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2'!C25+'2012.03'!C25+'2012.04'!C25</f>
        <v>119801.92</v>
      </c>
      <c r="D25" s="6" t="n">
        <f aca="false">'01-02'!D25+'2012.03'!D25+'2012.04'!D25</f>
        <v>52124.54</v>
      </c>
      <c r="E25" s="6" t="n">
        <f aca="false">'01-02'!E25+'2012.03'!E25+'2012.04'!E25</f>
        <v>43727.21</v>
      </c>
      <c r="F25" s="6" t="n">
        <f aca="false">'01-02'!F25+'2012.03'!F25+'2012.04'!F25</f>
        <v>27239.64</v>
      </c>
      <c r="G25" s="6" t="n">
        <f aca="false">'01-02'!G25+'2012.03'!G25+'2012.04'!G25</f>
        <v>35659.25</v>
      </c>
      <c r="H25" s="6" t="n">
        <f aca="false">'01-02'!H25+'2012.03'!H25+'2012.04'!H25</f>
        <v>18177.92</v>
      </c>
      <c r="I25" s="6" t="n">
        <f aca="false">'01-02'!I25+'2012.03'!I25+'2012.04'!I25</f>
        <v>48524.1</v>
      </c>
      <c r="J25" s="6" t="n">
        <f aca="false">'01-02'!J25+'2012.03'!J25+'2012.04'!J25</f>
        <v>70273.41</v>
      </c>
      <c r="K25" s="6" t="n">
        <f aca="false">'01-02'!K25+'2012.03'!K25+'2012.04'!K25</f>
        <v>53513.87</v>
      </c>
      <c r="L25" s="6" t="n">
        <f aca="false">'01-02'!L25+'2012.03'!L25+'2012.04'!L25</f>
        <v>62353.87</v>
      </c>
      <c r="M25" s="6" t="n">
        <f aca="false">'01-02'!M25+'2012.03'!M25+'2012.04'!M25</f>
        <v>44530.07</v>
      </c>
      <c r="N25" s="6" t="n">
        <f aca="false">'01-02'!N25+'2012.03'!N25+'2012.04'!N25</f>
        <v>57716.31</v>
      </c>
      <c r="O25" s="6" t="n">
        <f aca="false">'01-02'!O25+'2012.03'!O25+'2012.04'!O25</f>
        <v>31995.78</v>
      </c>
      <c r="P25" s="6" t="n">
        <f aca="false">'01-02'!P25+'2012.03'!P25+'2012.04'!P25</f>
        <v>39205.01</v>
      </c>
      <c r="Q25" s="6" t="n">
        <f aca="false">'01-02'!Q25+'2012.03'!Q25+'2012.04'!Q25</f>
        <v>34849.04</v>
      </c>
      <c r="R25" s="6" t="n">
        <f aca="false">'01-02'!R25+'2012.03'!R25+'2012.04'!R25</f>
        <v>15183.12</v>
      </c>
      <c r="S25" s="6"/>
      <c r="T25" s="6"/>
      <c r="U25" s="6"/>
      <c r="V25" s="6"/>
      <c r="W25" s="6" t="n">
        <f aca="false">SUM(C25:V25)</f>
        <v>754875.06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2'!C26+'2012.03'!C26+'2012.04'!C26</f>
        <v>91852.8</v>
      </c>
      <c r="D26" s="6" t="n">
        <f aca="false">'01-02'!D26+'2012.03'!D26+'2012.04'!D26</f>
        <v>21221.89</v>
      </c>
      <c r="E26" s="6" t="n">
        <f aca="false">'01-02'!E26+'2012.03'!E26+'2012.04'!E26</f>
        <v>0</v>
      </c>
      <c r="F26" s="6" t="n">
        <f aca="false">'01-02'!F26+'2012.03'!F26+'2012.04'!F26</f>
        <v>0</v>
      </c>
      <c r="G26" s="6" t="n">
        <f aca="false">'01-02'!G26+'2012.03'!G26+'2012.04'!G26</f>
        <v>0</v>
      </c>
      <c r="H26" s="6" t="n">
        <f aca="false">'01-02'!H26+'2012.03'!H26+'2012.04'!H26</f>
        <v>0</v>
      </c>
      <c r="I26" s="6" t="n">
        <f aca="false">'01-02'!I26+'2012.03'!I26+'2012.04'!I26</f>
        <v>45005.55</v>
      </c>
      <c r="J26" s="6" t="n">
        <f aca="false">'01-02'!J26+'2012.03'!J26+'2012.04'!J26</f>
        <v>30672.01</v>
      </c>
      <c r="K26" s="6" t="n">
        <f aca="false">'01-02'!K26+'2012.03'!K26+'2012.04'!K26</f>
        <v>26304.78</v>
      </c>
      <c r="L26" s="6" t="n">
        <f aca="false">'01-02'!L26+'2012.03'!L26+'2012.04'!L26</f>
        <v>23890.62</v>
      </c>
      <c r="M26" s="6" t="n">
        <f aca="false">'01-02'!M26+'2012.03'!M26+'2012.04'!M26</f>
        <v>0</v>
      </c>
      <c r="N26" s="6" t="n">
        <f aca="false">'01-02'!N26+'2012.03'!N26+'2012.04'!N26</f>
        <v>0</v>
      </c>
      <c r="O26" s="6" t="n">
        <f aca="false">'01-02'!O26+'2012.03'!O26+'2012.04'!O26</f>
        <v>0</v>
      </c>
      <c r="P26" s="6" t="n">
        <f aca="false">'01-02'!P26+'2012.03'!P26+'2012.04'!P26</f>
        <v>0</v>
      </c>
      <c r="Q26" s="6" t="n">
        <f aca="false">'01-02'!Q26+'2012.03'!Q26+'2012.04'!Q26</f>
        <v>0</v>
      </c>
      <c r="R26" s="6" t="n">
        <f aca="false">'01-02'!R26+'2012.03'!R26+'2012.04'!R26</f>
        <v>0</v>
      </c>
      <c r="S26" s="6"/>
      <c r="T26" s="6"/>
      <c r="U26" s="6"/>
      <c r="V26" s="6"/>
      <c r="W26" s="6" t="n">
        <f aca="false">SUM(C26:V26)</f>
        <v>238947.65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27949.12</v>
      </c>
      <c r="D27" s="7" t="n">
        <f aca="false">D25-D26</f>
        <v>30902.65</v>
      </c>
      <c r="E27" s="7" t="n">
        <f aca="false">E25-E26</f>
        <v>43727.21</v>
      </c>
      <c r="F27" s="7" t="n">
        <f aca="false">F25-F26</f>
        <v>27239.64</v>
      </c>
      <c r="G27" s="7" t="n">
        <f aca="false">G25-G26</f>
        <v>35659.25</v>
      </c>
      <c r="H27" s="7" t="n">
        <f aca="false">H25-H26</f>
        <v>18177.92</v>
      </c>
      <c r="I27" s="7" t="n">
        <f aca="false">I25-I26</f>
        <v>3518.55</v>
      </c>
      <c r="J27" s="7" t="n">
        <f aca="false">J25-J26</f>
        <v>39601.4</v>
      </c>
      <c r="K27" s="7" t="n">
        <f aca="false">K25-K26</f>
        <v>27209.09</v>
      </c>
      <c r="L27" s="7" t="n">
        <f aca="false">L25-L26</f>
        <v>38463.25</v>
      </c>
      <c r="M27" s="7" t="n">
        <f aca="false">M25-M26</f>
        <v>44530.07</v>
      </c>
      <c r="N27" s="7" t="n">
        <f aca="false">N25-N26</f>
        <v>57716.31</v>
      </c>
      <c r="O27" s="7" t="n">
        <f aca="false">O25-O26</f>
        <v>31995.78</v>
      </c>
      <c r="P27" s="7" t="n">
        <f aca="false">P25-P26</f>
        <v>39205.01</v>
      </c>
      <c r="Q27" s="7" t="n">
        <f aca="false">Q25-Q26</f>
        <v>34849.04</v>
      </c>
      <c r="R27" s="7" t="n">
        <f aca="false">R25-R26</f>
        <v>15183.12</v>
      </c>
      <c r="S27" s="7"/>
      <c r="T27" s="7"/>
      <c r="U27" s="7"/>
      <c r="V27" s="7"/>
      <c r="W27" s="7" t="n">
        <f aca="false">W25-W26</f>
        <v>515927.41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4281633221851</v>
      </c>
      <c r="D28" s="8" t="n">
        <f aca="false">D27/D26</f>
        <v>1.4561686070373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0781803577558767</v>
      </c>
      <c r="J28" s="8" t="n">
        <f aca="false">J27/J26</f>
        <v>1.29112503549653</v>
      </c>
      <c r="K28" s="8" t="n">
        <f aca="false">K27/K26</f>
        <v>1.03437816244804</v>
      </c>
      <c r="L28" s="8" t="n">
        <f aca="false">L27/L26</f>
        <v>1.6099728680126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159165030499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2'!C29+'2012.03'!C29+'2012.04'!C29</f>
        <v>7100</v>
      </c>
      <c r="D29" s="6" t="n">
        <f aca="false">'01-02'!D29+'2012.03'!D29+'2012.04'!D29</f>
        <v>530</v>
      </c>
      <c r="E29" s="6" t="n">
        <f aca="false">'01-02'!E29+'2012.03'!E29+'2012.04'!E29</f>
        <v>640</v>
      </c>
      <c r="F29" s="6" t="n">
        <f aca="false">'01-02'!F29+'2012.03'!F29+'2012.04'!F29</f>
        <v>825</v>
      </c>
      <c r="G29" s="6" t="n">
        <f aca="false">'01-02'!G29+'2012.03'!G29+'2012.04'!G29</f>
        <v>62.5</v>
      </c>
      <c r="H29" s="6" t="n">
        <f aca="false">'01-02'!H29+'2012.03'!H29+'2012.04'!H29</f>
        <v>0</v>
      </c>
      <c r="I29" s="6" t="n">
        <f aca="false">'01-02'!I29+'2012.03'!I29+'2012.04'!I29</f>
        <v>240</v>
      </c>
      <c r="J29" s="6" t="n">
        <f aca="false">'01-02'!J29+'2012.03'!J29+'2012.04'!J29</f>
        <v>515</v>
      </c>
      <c r="K29" s="6" t="n">
        <f aca="false">'01-02'!K29+'2012.03'!K29+'2012.04'!K29</f>
        <v>390</v>
      </c>
      <c r="L29" s="6" t="n">
        <f aca="false">'01-02'!L29+'2012.03'!L29+'2012.04'!L29</f>
        <v>340</v>
      </c>
      <c r="M29" s="6" t="n">
        <f aca="false">'01-02'!M29+'2012.03'!M29+'2012.04'!M29</f>
        <v>215</v>
      </c>
      <c r="N29" s="6" t="n">
        <f aca="false">'01-02'!N29+'2012.03'!N29+'2012.04'!N29</f>
        <v>0</v>
      </c>
      <c r="O29" s="6" t="n">
        <f aca="false">'01-02'!O29+'2012.03'!O29+'2012.04'!O29</f>
        <v>0</v>
      </c>
      <c r="P29" s="6" t="n">
        <f aca="false">'01-02'!P29+'2012.03'!P29+'2012.04'!P29</f>
        <v>200</v>
      </c>
      <c r="Q29" s="6" t="n">
        <f aca="false">'01-02'!Q29+'2012.03'!Q29+'2012.04'!Q29</f>
        <v>0</v>
      </c>
      <c r="R29" s="6" t="n">
        <f aca="false">'01-02'!R29+'2012.03'!R29+'2012.04'!R29</f>
        <v>0</v>
      </c>
      <c r="S29" s="6"/>
      <c r="T29" s="6"/>
      <c r="U29" s="6"/>
      <c r="V29" s="6"/>
      <c r="W29" s="6" t="n">
        <f aca="false">SUM(C29:V29)</f>
        <v>11057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2'!C30+'2012.03'!C30+'2012.04'!C30</f>
        <v>4500</v>
      </c>
      <c r="D30" s="6" t="n">
        <f aca="false">'01-02'!D30+'2012.03'!D30+'2012.04'!D30</f>
        <v>100</v>
      </c>
      <c r="E30" s="6" t="n">
        <f aca="false">'01-02'!E30+'2012.03'!E30+'2012.04'!E30</f>
        <v>0</v>
      </c>
      <c r="F30" s="6" t="n">
        <f aca="false">'01-02'!F30+'2012.03'!F30+'2012.04'!F30</f>
        <v>0</v>
      </c>
      <c r="G30" s="6" t="n">
        <f aca="false">'01-02'!G30+'2012.03'!G30+'2012.04'!G30</f>
        <v>0</v>
      </c>
      <c r="H30" s="6" t="n">
        <f aca="false">'01-02'!H30+'2012.03'!H30+'2012.04'!H30</f>
        <v>0</v>
      </c>
      <c r="I30" s="6" t="n">
        <f aca="false">'01-02'!I30+'2012.03'!I30+'2012.04'!I30</f>
        <v>0</v>
      </c>
      <c r="J30" s="6" t="n">
        <f aca="false">'01-02'!J30+'2012.03'!J30+'2012.04'!J30</f>
        <v>100</v>
      </c>
      <c r="K30" s="6" t="n">
        <f aca="false">'01-02'!K30+'2012.03'!K30+'2012.04'!K30</f>
        <v>0</v>
      </c>
      <c r="L30" s="6" t="n">
        <f aca="false">'01-02'!L30+'2012.03'!L30+'2012.04'!L30</f>
        <v>0</v>
      </c>
      <c r="M30" s="6" t="n">
        <f aca="false">'01-02'!M30+'2012.03'!M30+'2012.04'!M30</f>
        <v>0</v>
      </c>
      <c r="N30" s="6" t="n">
        <f aca="false">'01-02'!N30+'2012.03'!N30+'2012.04'!N30</f>
        <v>0</v>
      </c>
      <c r="O30" s="6" t="n">
        <f aca="false">'01-02'!O30+'2012.03'!O30+'2012.04'!O30</f>
        <v>0</v>
      </c>
      <c r="P30" s="6" t="n">
        <f aca="false">'01-02'!P30+'2012.03'!P30+'2012.04'!P30</f>
        <v>0</v>
      </c>
      <c r="Q30" s="6" t="n">
        <f aca="false">'01-02'!Q30+'2012.03'!Q30+'2012.04'!Q30</f>
        <v>0</v>
      </c>
      <c r="R30" s="6" t="n">
        <f aca="false">'01-02'!R30+'2012.03'!R30+'2012.04'!R30</f>
        <v>0</v>
      </c>
      <c r="S30" s="6"/>
      <c r="T30" s="6"/>
      <c r="U30" s="6"/>
      <c r="V30" s="6"/>
      <c r="W30" s="6" t="n">
        <f aca="false">SUM(C30:V30)</f>
        <v>47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2600</v>
      </c>
      <c r="D31" s="7" t="n">
        <f aca="false">D29-D30</f>
        <v>430</v>
      </c>
      <c r="E31" s="7" t="n">
        <f aca="false">E29-E30</f>
        <v>640</v>
      </c>
      <c r="F31" s="7" t="n">
        <f aca="false">F29-F30</f>
        <v>82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240</v>
      </c>
      <c r="J31" s="7" t="n">
        <f aca="false">J29-J30</f>
        <v>415</v>
      </c>
      <c r="K31" s="7" t="n">
        <f aca="false">K29-K30</f>
        <v>390</v>
      </c>
      <c r="L31" s="7" t="n">
        <f aca="false">L29-L30</f>
        <v>340</v>
      </c>
      <c r="M31" s="7" t="n">
        <f aca="false">M29-M30</f>
        <v>215</v>
      </c>
      <c r="N31" s="7" t="n">
        <f aca="false">N29-N30</f>
        <v>0</v>
      </c>
      <c r="O31" s="7" t="n">
        <f aca="false">O29-O30</f>
        <v>0</v>
      </c>
      <c r="P31" s="7" t="n">
        <f aca="false">P29-P30</f>
        <v>20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6357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577777777777778</v>
      </c>
      <c r="D32" s="8" t="n">
        <f aca="false">D31/D30</f>
        <v>4.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4.15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35265957446809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2'!C33+'2012.03'!C33+'2012.04'!C33</f>
        <v>106212.9</v>
      </c>
      <c r="D33" s="7" t="n">
        <f aca="false">'01-02'!D33+'2012.03'!D33+'2012.04'!D33</f>
        <v>-46444.6</v>
      </c>
      <c r="E33" s="7" t="n">
        <f aca="false">'01-02'!E33+'2012.03'!E33+'2012.04'!E33</f>
        <v>-32568.576134</v>
      </c>
      <c r="F33" s="7" t="n">
        <f aca="false">'01-02'!F33+'2012.03'!F33+'2012.04'!F33</f>
        <v>-44225.453856</v>
      </c>
      <c r="G33" s="7" t="n">
        <f aca="false">'01-02'!G33+'2012.03'!G33+'2012.04'!G33</f>
        <v>-55426.524644</v>
      </c>
      <c r="H33" s="7" t="n">
        <f aca="false">'01-02'!H33+'2012.03'!H33+'2012.04'!H33</f>
        <v>-29733.93069</v>
      </c>
      <c r="I33" s="7" t="n">
        <f aca="false">'01-02'!I33+'2012.03'!I33+'2012.04'!I33</f>
        <v>-33376.82</v>
      </c>
      <c r="J33" s="7" t="n">
        <f aca="false">'01-02'!J33+'2012.03'!J33+'2012.04'!J33</f>
        <v>-69220.8</v>
      </c>
      <c r="K33" s="7" t="n">
        <f aca="false">'01-02'!K33+'2012.03'!K33+'2012.04'!K33</f>
        <v>-54788.28</v>
      </c>
      <c r="L33" s="7" t="n">
        <f aca="false">'01-02'!L33+'2012.03'!L33+'2012.04'!L33</f>
        <v>-69105.27</v>
      </c>
      <c r="M33" s="7" t="n">
        <f aca="false">'01-02'!M33+'2012.03'!M33+'2012.04'!M33</f>
        <v>-58757.18342</v>
      </c>
      <c r="N33" s="7" t="n">
        <f aca="false">'01-02'!N33+'2012.03'!N33+'2012.04'!N33</f>
        <v>-49651.611264</v>
      </c>
      <c r="O33" s="7" t="n">
        <f aca="false">'01-02'!O33+'2012.03'!O33+'2012.04'!O33</f>
        <v>-19407.337044</v>
      </c>
      <c r="P33" s="7" t="n">
        <f aca="false">'01-02'!P33+'2012.03'!P33+'2012.04'!P33</f>
        <v>-49473.817806</v>
      </c>
      <c r="Q33" s="7" t="n">
        <f aca="false">'01-02'!Q33+'2012.03'!Q33+'2012.04'!Q33</f>
        <v>-197629.490212</v>
      </c>
      <c r="R33" s="7" t="n">
        <f aca="false">'01-02'!R33+'2012.03'!R33+'2012.04'!R33</f>
        <v>-44511.084684</v>
      </c>
      <c r="S33" s="7"/>
      <c r="T33" s="7"/>
      <c r="U33" s="7"/>
      <c r="V33" s="7"/>
      <c r="W33" s="7" t="n">
        <f aca="false">SUM(C33:V33)</f>
        <v>-748107.87975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2'!C34+'2012.03'!C34+'2012.04'!C34</f>
        <v>78170.8600000001</v>
      </c>
      <c r="D34" s="7" t="n">
        <f aca="false">'01-02'!D34+'2012.03'!D34+'2012.04'!D34</f>
        <v>-52471.698744</v>
      </c>
      <c r="E34" s="7" t="n">
        <f aca="false">'01-02'!E34+'2012.03'!E34+'2012.04'!E34</f>
        <v>0</v>
      </c>
      <c r="F34" s="7" t="n">
        <f aca="false">'01-02'!F34+'2012.03'!F34+'2012.04'!F34</f>
        <v>0</v>
      </c>
      <c r="G34" s="7" t="n">
        <f aca="false">'01-02'!G34+'2012.03'!G34+'2012.04'!G34</f>
        <v>-4166.67</v>
      </c>
      <c r="H34" s="7" t="n">
        <f aca="false">'01-02'!H34+'2012.03'!H34+'2012.04'!H34</f>
        <v>0</v>
      </c>
      <c r="I34" s="7" t="n">
        <f aca="false">'01-02'!I34+'2012.03'!I34+'2012.04'!I34</f>
        <v>-43486.89337</v>
      </c>
      <c r="J34" s="7" t="n">
        <f aca="false">'01-02'!J34+'2012.03'!J34+'2012.04'!J34</f>
        <v>-68481.98636</v>
      </c>
      <c r="K34" s="7" t="n">
        <f aca="false">'01-02'!K34+'2012.03'!K34+'2012.04'!K34</f>
        <v>-51438.22797</v>
      </c>
      <c r="L34" s="7" t="n">
        <f aca="false">'01-02'!L34+'2012.03'!L34+'2012.04'!L34</f>
        <v>-52025.12684</v>
      </c>
      <c r="M34" s="7" t="n">
        <f aca="false">'01-02'!M34+'2012.03'!M34+'2012.04'!M34</f>
        <v>0</v>
      </c>
      <c r="N34" s="7" t="n">
        <f aca="false">'01-02'!N34+'2012.03'!N34+'2012.04'!N34</f>
        <v>0</v>
      </c>
      <c r="O34" s="7" t="n">
        <f aca="false">'01-02'!O34+'2012.03'!O34+'2012.04'!O34</f>
        <v>0</v>
      </c>
      <c r="P34" s="7" t="n">
        <f aca="false">'01-02'!P34+'2012.03'!P34+'2012.04'!P34</f>
        <v>0</v>
      </c>
      <c r="Q34" s="7" t="n">
        <f aca="false">'01-02'!Q34+'2012.03'!Q34+'2012.04'!Q34</f>
        <v>0</v>
      </c>
      <c r="R34" s="7" t="n">
        <f aca="false">'01-02'!R34+'2012.03'!R34+'2012.04'!R34</f>
        <v>0</v>
      </c>
      <c r="S34" s="7"/>
      <c r="T34" s="7"/>
      <c r="U34" s="7"/>
      <c r="V34" s="7"/>
      <c r="W34" s="7" t="n">
        <f aca="false">SUM(C34:V34)</f>
        <v>-193899.74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28042.0399999999</v>
      </c>
      <c r="D35" s="7" t="n">
        <f aca="false">D33-D34</f>
        <v>6027.09874400001</v>
      </c>
      <c r="E35" s="7" t="n">
        <f aca="false">E33-E34</f>
        <v>-32568.576134</v>
      </c>
      <c r="F35" s="7" t="n">
        <f aca="false">F33-F34</f>
        <v>-44225.453856</v>
      </c>
      <c r="G35" s="7" t="n">
        <f aca="false">G33-G34</f>
        <v>-51259.854644</v>
      </c>
      <c r="H35" s="7" t="n">
        <f aca="false">H33-H34</f>
        <v>-29733.93069</v>
      </c>
      <c r="I35" s="7" t="n">
        <f aca="false">I33-I34</f>
        <v>10110.07337</v>
      </c>
      <c r="J35" s="7" t="n">
        <f aca="false">J33-J34</f>
        <v>-738.813640000008</v>
      </c>
      <c r="K35" s="7" t="n">
        <f aca="false">K33-K34</f>
        <v>-3350.05203000001</v>
      </c>
      <c r="L35" s="7" t="n">
        <f aca="false">L33-L34</f>
        <v>-17080.14316</v>
      </c>
      <c r="M35" s="7" t="n">
        <f aca="false">M33-M34</f>
        <v>-58757.18342</v>
      </c>
      <c r="N35" s="7" t="n">
        <f aca="false">N33-N34</f>
        <v>-49651.611264</v>
      </c>
      <c r="O35" s="7" t="n">
        <f aca="false">O33-O34</f>
        <v>-19407.337044</v>
      </c>
      <c r="P35" s="7" t="n">
        <f aca="false">P33-P34</f>
        <v>-49473.817806</v>
      </c>
      <c r="Q35" s="7" t="n">
        <f aca="false">Q33-Q34</f>
        <v>-197629.490212</v>
      </c>
      <c r="R35" s="7" t="n">
        <f aca="false">R33-R34</f>
        <v>-44511.084684</v>
      </c>
      <c r="S35" s="7"/>
      <c r="T35" s="7"/>
      <c r="U35" s="7"/>
      <c r="V35" s="7"/>
      <c r="W35" s="7" t="n">
        <f aca="false">W33-W34</f>
        <v>-554208.13647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358727536066507</v>
      </c>
      <c r="D36" s="8" t="n">
        <f aca="false">D35/D34</f>
        <v>-0.114863800644327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12.3023552726758</v>
      </c>
      <c r="H36" s="8" t="e">
        <f aca="false">H35/H34</f>
        <v>#DIV/0!</v>
      </c>
      <c r="I36" s="8" t="n">
        <f aca="false">I35/I34</f>
        <v>-0.232485528087287</v>
      </c>
      <c r="J36" s="8" t="n">
        <f aca="false">J35/J34</f>
        <v>0.0107884376501022</v>
      </c>
      <c r="K36" s="8" t="n">
        <f aca="false">K35/K34</f>
        <v>0.0651276718154801</v>
      </c>
      <c r="L36" s="8" t="n">
        <f aca="false">L35/L34</f>
        <v>0.3283056514697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8582200630264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5'!$O$2</f>
        <v>270019.82</v>
      </c>
      <c r="D2" s="6" t="n">
        <f aca="false">[2]邛崃汇源街店!$F$3</f>
        <v>36865.02</v>
      </c>
      <c r="E2" s="6" t="n">
        <f aca="false">[2]邛崃长安大道药店!$F$3</f>
        <v>41970.28</v>
      </c>
      <c r="F2" s="6" t="n">
        <f aca="false">[2]邛崃洪川小区药店!$F$3</f>
        <v>41518.6</v>
      </c>
      <c r="G2" s="6" t="n">
        <f aca="false">[2]邛崃台子街药店!$F$3</f>
        <v>24266.13</v>
      </c>
      <c r="H2" s="6" t="n">
        <f aca="false">[2]邛崃永康大道药店!$F$3</f>
        <v>30123.44</v>
      </c>
      <c r="I2" s="6" t="n">
        <f aca="false">[2]大邑子龙街店!$F$3</f>
        <v>51485.21</v>
      </c>
      <c r="J2" s="6" t="n">
        <f aca="false">[2]大邑富民路药店!$F$3</f>
        <v>71045.18</v>
      </c>
      <c r="K2" s="6" t="n">
        <f aca="false">[2]大邑围城北路西段药店!$F$3</f>
        <v>33047.53</v>
      </c>
      <c r="L2" s="6" t="n">
        <f aca="false">[2]大邑东壕沟段药店!$F$3</f>
        <v>37920.08</v>
      </c>
      <c r="M2" s="6" t="n">
        <f aca="false">[2]大邑通达东路!$F$3</f>
        <v>52803.77</v>
      </c>
      <c r="N2" s="6" t="n">
        <f aca="false">[2]大邑千禧!$F$3</f>
        <v>30864.05</v>
      </c>
      <c r="O2" s="6" t="n">
        <f aca="false">[2]大邑新场文昌街药店!$F$3</f>
        <v>34251.27</v>
      </c>
      <c r="P2" s="6" t="n">
        <f aca="false">[2]大邑沙渠市场!$F$3</f>
        <v>17053.7</v>
      </c>
      <c r="Q2" s="6" t="n">
        <f aca="false">[2]内蒙古大道药店!$F$3</f>
        <v>47006.92</v>
      </c>
      <c r="R2" s="6" t="n">
        <f aca="false">[2]大邑内蒙古大道二店!$F$3</f>
        <v>21965.43</v>
      </c>
      <c r="S2" s="6"/>
      <c r="T2" s="6"/>
      <c r="U2" s="6"/>
      <c r="V2" s="6"/>
      <c r="W2" s="6" t="n">
        <f aca="false">SUM(C2:V2)</f>
        <v>842206.43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5'!$P$2</f>
        <v>230912.37</v>
      </c>
      <c r="D3" s="6" t="n">
        <f aca="false">[4]邛崃汇源街店!$F$3</f>
        <v>26777.56</v>
      </c>
      <c r="E3" s="6" t="n">
        <f aca="false">[4]邛崃长安大道药店!$F$3</f>
        <v>0</v>
      </c>
      <c r="F3" s="6" t="n">
        <f aca="false">[4]邛崃洪川小区药店!$F$3</f>
        <v>0</v>
      </c>
      <c r="G3" s="6" t="n">
        <f aca="false">[4]邛崃台子街药店!$F$3</f>
        <v>1484.07</v>
      </c>
      <c r="H3" s="6" t="n">
        <f aca="false">[4]邛崃永康大道药店!$F$3</f>
        <v>0</v>
      </c>
      <c r="I3" s="6" t="n">
        <f aca="false">[4]大邑子龙街店!$F$3</f>
        <v>29556.89</v>
      </c>
      <c r="J3" s="6" t="n">
        <f aca="false">[4]大邑富民路药店!$F$3</f>
        <v>42096.3</v>
      </c>
      <c r="K3" s="6" t="n">
        <f aca="false">[4]大邑围城北路西段药店!$F$3</f>
        <v>18867.69</v>
      </c>
      <c r="L3" s="6" t="n">
        <f aca="false">[4]大邑东壕沟段药店!$F$3</f>
        <v>10806.33</v>
      </c>
      <c r="M3" s="6" t="n">
        <f aca="false">[4]大邑通达东路!$F$3</f>
        <v>0</v>
      </c>
      <c r="N3" s="6" t="n">
        <f aca="false">[4]大邑千禧!$F$3</f>
        <v>0</v>
      </c>
      <c r="O3" s="6" t="n">
        <f aca="false">[4]大邑新场文昌街药店!$F$3</f>
        <v>0</v>
      </c>
      <c r="P3" s="6" t="n">
        <f aca="false">[4]大邑沙渠市场!$F$3</f>
        <v>0</v>
      </c>
      <c r="Q3" s="6" t="n">
        <f aca="false">[4]内蒙古大道药店!$F$3</f>
        <v>0</v>
      </c>
      <c r="R3" s="6" t="n">
        <f aca="false">[4]大邑内蒙古大道二店!$F$3</f>
        <v>0</v>
      </c>
      <c r="S3" s="6"/>
      <c r="T3" s="6"/>
      <c r="U3" s="6"/>
      <c r="V3" s="6"/>
      <c r="W3" s="6" t="n">
        <f aca="false">SUM(C3:V3)</f>
        <v>360501.2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9107.45</v>
      </c>
      <c r="D4" s="7" t="n">
        <f aca="false">D2-D3</f>
        <v>10087.46</v>
      </c>
      <c r="E4" s="7" t="n">
        <f aca="false">E2-E3</f>
        <v>41970.28</v>
      </c>
      <c r="F4" s="7" t="n">
        <f aca="false">F2-F3</f>
        <v>41518.6</v>
      </c>
      <c r="G4" s="7" t="n">
        <f aca="false">G2-G3</f>
        <v>22782.06</v>
      </c>
      <c r="H4" s="7" t="n">
        <f aca="false">H2-H3</f>
        <v>30123.44</v>
      </c>
      <c r="I4" s="7" t="n">
        <f aca="false">I2-I3</f>
        <v>21928.32</v>
      </c>
      <c r="J4" s="7" t="n">
        <f aca="false">J2-J3</f>
        <v>28948.88</v>
      </c>
      <c r="K4" s="7" t="n">
        <f aca="false">K2-K3</f>
        <v>14179.84</v>
      </c>
      <c r="L4" s="7" t="n">
        <f aca="false">L2-L3</f>
        <v>27113.75</v>
      </c>
      <c r="M4" s="7" t="n">
        <f aca="false">M2-M3</f>
        <v>52803.77</v>
      </c>
      <c r="N4" s="7" t="n">
        <f aca="false">N2-N3</f>
        <v>30864.05</v>
      </c>
      <c r="O4" s="7" t="n">
        <f aca="false">O2-O3</f>
        <v>34251.27</v>
      </c>
      <c r="P4" s="7" t="n">
        <f aca="false">P2-P3</f>
        <v>17053.7</v>
      </c>
      <c r="Q4" s="7" t="n">
        <f aca="false">Q2-Q3</f>
        <v>47006.92</v>
      </c>
      <c r="R4" s="7" t="n">
        <f aca="false">R2-R3</f>
        <v>21965.43</v>
      </c>
      <c r="S4" s="7"/>
      <c r="T4" s="7"/>
      <c r="U4" s="7"/>
      <c r="V4" s="7"/>
      <c r="W4" s="7" t="n">
        <f aca="false">W2-W3</f>
        <v>481705.22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69360567387533</v>
      </c>
      <c r="D5" s="8" t="n">
        <f aca="false">D4/D3</f>
        <v>0.376713188206842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5.3510683458327</v>
      </c>
      <c r="H5" s="8" t="e">
        <f aca="false">H4/H3</f>
        <v>#DIV/0!</v>
      </c>
      <c r="I5" s="8" t="n">
        <f aca="false">I4/I3</f>
        <v>0.741902141937125</v>
      </c>
      <c r="J5" s="8" t="n">
        <f aca="false">J4/J3</f>
        <v>0.687682290367562</v>
      </c>
      <c r="K5" s="8" t="n">
        <f aca="false">K4/K3</f>
        <v>0.751540861652911</v>
      </c>
      <c r="L5" s="8" t="n">
        <f aca="false">L4/L3</f>
        <v>2.5090618183971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3620971757626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5'!$O$3</f>
        <v>233217.12</v>
      </c>
      <c r="D6" s="6" t="n">
        <f aca="false">[2]邛崃汇源街店!$F$4</f>
        <v>31755.3</v>
      </c>
      <c r="E6" s="6" t="n">
        <f aca="false">[2]邛崃长安大道药店!$F$4</f>
        <v>40815.62</v>
      </c>
      <c r="F6" s="6" t="n">
        <f aca="false">[2]邛崃洪川小区药店!$F$4</f>
        <v>40328.39</v>
      </c>
      <c r="G6" s="6" t="n">
        <f aca="false">[2]邛崃台子街药店!$F$4</f>
        <v>23581.32</v>
      </c>
      <c r="H6" s="6" t="n">
        <f aca="false">[2]邛崃永康大道药店!$F$4</f>
        <v>29260.16</v>
      </c>
      <c r="I6" s="6" t="n">
        <f aca="false">[2]大邑子龙街店!$F$4</f>
        <v>44227.68</v>
      </c>
      <c r="J6" s="6" t="n">
        <f aca="false">[2]大邑富民路药店!$F$4</f>
        <v>61241.99</v>
      </c>
      <c r="K6" s="6" t="n">
        <f aca="false">[2]大邑围城北路西段药店!$F$4</f>
        <v>28391.34</v>
      </c>
      <c r="L6" s="6" t="n">
        <f aca="false">[2]大邑东壕沟段药店!$F$4</f>
        <v>32593.02</v>
      </c>
      <c r="M6" s="6" t="n">
        <f aca="false">[2]大邑通达东路!$F$4</f>
        <v>51276.21</v>
      </c>
      <c r="N6" s="6" t="n">
        <f aca="false">[2]大邑千禧!$F$4</f>
        <v>29978.65</v>
      </c>
      <c r="O6" s="6" t="n">
        <f aca="false">[2]大邑新场文昌街药店!$F$4</f>
        <v>33255.02</v>
      </c>
      <c r="P6" s="6" t="n">
        <f aca="false">[2]大邑沙渠市场!$F$4</f>
        <v>16564.42</v>
      </c>
      <c r="Q6" s="6" t="n">
        <f aca="false">[2]内蒙古大道药店!$F$4</f>
        <v>45638.83</v>
      </c>
      <c r="R6" s="6" t="n">
        <f aca="false">[2]大邑内蒙古大道二店!$F$4</f>
        <v>21344.49</v>
      </c>
      <c r="S6" s="6"/>
      <c r="T6" s="6"/>
      <c r="U6" s="6"/>
      <c r="V6" s="6"/>
      <c r="W6" s="6" t="n">
        <f aca="false">SUM(C6:V6)</f>
        <v>763469.56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5'!$P$3</f>
        <v>199149.04</v>
      </c>
      <c r="D7" s="6" t="n">
        <f aca="false">[4]邛崃汇源街店!$F$4</f>
        <v>23000.97</v>
      </c>
      <c r="E7" s="6" t="n">
        <f aca="false">[4]邛崃长安大道药店!$F$4</f>
        <v>0</v>
      </c>
      <c r="F7" s="6" t="n">
        <f aca="false">[4]邛崃洪川小区药店!$F$4</f>
        <v>0</v>
      </c>
      <c r="G7" s="6" t="n">
        <f aca="false">[4]邛崃台子街药店!$F$4</f>
        <v>1441.59</v>
      </c>
      <c r="H7" s="6" t="n">
        <f aca="false">[4]邛崃永康大道药店!$F$4</f>
        <v>0</v>
      </c>
      <c r="I7" s="6" t="n">
        <f aca="false">[4]大邑子龙街店!$F$4</f>
        <v>25409.51</v>
      </c>
      <c r="J7" s="6" t="n">
        <f aca="false">[4]大邑富民路药店!$F$4</f>
        <v>36301.02</v>
      </c>
      <c r="K7" s="6" t="n">
        <f aca="false">[4]大邑围城北路西段药店!$F$4</f>
        <v>16188</v>
      </c>
      <c r="L7" s="6" t="n">
        <f aca="false">[4]大邑东壕沟段药店!$F$4</f>
        <v>9287.1</v>
      </c>
      <c r="M7" s="6" t="n">
        <f aca="false">[4]大邑通达东路!$F$4</f>
        <v>0</v>
      </c>
      <c r="N7" s="6" t="n">
        <f aca="false">[4]大邑千禧!$F$4</f>
        <v>0</v>
      </c>
      <c r="O7" s="6" t="n">
        <f aca="false">[4]大邑新场文昌街药店!$F$4</f>
        <v>0</v>
      </c>
      <c r="P7" s="6" t="n">
        <f aca="false">[4]大邑沙渠市场!$F$4</f>
        <v>0</v>
      </c>
      <c r="Q7" s="6" t="n">
        <f aca="false">[4]内蒙古大道药店!$F$4</f>
        <v>0</v>
      </c>
      <c r="R7" s="6" t="n">
        <f aca="false">[4]大邑内蒙古大道二店!$F$4</f>
        <v>0</v>
      </c>
      <c r="S7" s="6"/>
      <c r="T7" s="6"/>
      <c r="U7" s="6"/>
      <c r="V7" s="6"/>
      <c r="W7" s="6" t="n">
        <f aca="false">SUM(C7:V7)</f>
        <v>310777.2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34068.08</v>
      </c>
      <c r="D8" s="7" t="n">
        <f aca="false">D6-D7</f>
        <v>8754.33</v>
      </c>
      <c r="E8" s="7" t="n">
        <f aca="false">E6-E7</f>
        <v>40815.62</v>
      </c>
      <c r="F8" s="7" t="n">
        <f aca="false">F6-F7</f>
        <v>40328.39</v>
      </c>
      <c r="G8" s="7" t="n">
        <f aca="false">G6-G7</f>
        <v>22139.73</v>
      </c>
      <c r="H8" s="7" t="n">
        <f aca="false">H6-H7</f>
        <v>29260.16</v>
      </c>
      <c r="I8" s="7" t="n">
        <f aca="false">I6-I7</f>
        <v>18818.17</v>
      </c>
      <c r="J8" s="7" t="n">
        <f aca="false">J6-J7</f>
        <v>24940.97</v>
      </c>
      <c r="K8" s="7" t="n">
        <f aca="false">K6-K7</f>
        <v>12203.34</v>
      </c>
      <c r="L8" s="7" t="n">
        <f aca="false">L6-L7</f>
        <v>23305.92</v>
      </c>
      <c r="M8" s="7" t="n">
        <f aca="false">M6-M7</f>
        <v>51276.21</v>
      </c>
      <c r="N8" s="7" t="n">
        <f aca="false">N6-N7</f>
        <v>29978.65</v>
      </c>
      <c r="O8" s="7" t="n">
        <f aca="false">O6-O7</f>
        <v>33255.02</v>
      </c>
      <c r="P8" s="7" t="n">
        <f aca="false">P6-P7</f>
        <v>16564.42</v>
      </c>
      <c r="Q8" s="7" t="n">
        <f aca="false">Q6-Q7</f>
        <v>45638.83</v>
      </c>
      <c r="R8" s="7" t="n">
        <f aca="false">R6-R7</f>
        <v>21344.49</v>
      </c>
      <c r="S8" s="7"/>
      <c r="T8" s="7"/>
      <c r="U8" s="7"/>
      <c r="V8" s="7"/>
      <c r="W8" s="7" t="n">
        <f aca="false">W6-W7</f>
        <v>452692.33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71068261237915</v>
      </c>
      <c r="D9" s="8" t="n">
        <f aca="false">D8/D7</f>
        <v>0.380606991792085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5.3578548685826</v>
      </c>
      <c r="H9" s="8" t="e">
        <f aca="false">H8/H7</f>
        <v>#DIV/0!</v>
      </c>
      <c r="I9" s="8" t="n">
        <f aca="false">I8/I7</f>
        <v>0.740595548674493</v>
      </c>
      <c r="J9" s="8" t="n">
        <f aca="false">J8/J7</f>
        <v>0.687059757549512</v>
      </c>
      <c r="K9" s="8" t="n">
        <f aca="false">K8/K7</f>
        <v>0.75385100074129</v>
      </c>
      <c r="L9" s="8" t="n">
        <f aca="false">L8/L7</f>
        <v>2.50949381400007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566457458932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5'!$O$4</f>
        <v>79480.94</v>
      </c>
      <c r="D10" s="6" t="n">
        <f aca="false">[2]邛崃汇源街店!$F$5</f>
        <v>9985.06</v>
      </c>
      <c r="E10" s="6" t="n">
        <f aca="false">[2]邛崃长安大道药店!$F$5</f>
        <v>12377.65</v>
      </c>
      <c r="F10" s="6" t="n">
        <f aca="false">[2]邛崃洪川小区药店!$F$5</f>
        <v>10705.46</v>
      </c>
      <c r="G10" s="6" t="n">
        <f aca="false">[2]邛崃台子街药店!$F$5</f>
        <v>6975.78</v>
      </c>
      <c r="H10" s="6" t="n">
        <f aca="false">[2]邛崃永康大道药店!$F$5</f>
        <v>9709.8</v>
      </c>
      <c r="I10" s="6" t="n">
        <f aca="false">[2]大邑子龙街店!$F$5</f>
        <v>13530.83</v>
      </c>
      <c r="J10" s="6" t="n">
        <f aca="false">[2]大邑富民路药店!$F$5</f>
        <v>18086.23</v>
      </c>
      <c r="K10" s="6" t="n">
        <f aca="false">[2]大邑围城北路西段药店!$F$5</f>
        <v>9289.93</v>
      </c>
      <c r="L10" s="6" t="n">
        <f aca="false">[2]大邑东壕沟段药店!$F$5</f>
        <v>9152.02</v>
      </c>
      <c r="M10" s="6" t="n">
        <f aca="false">[2]大邑通达东路!$F$5</f>
        <v>16086.98</v>
      </c>
      <c r="N10" s="6" t="n">
        <f aca="false">[2]大邑千禧!$F$5</f>
        <v>8607.42</v>
      </c>
      <c r="O10" s="6" t="n">
        <f aca="false">[2]大邑新场文昌街药店!$F$5</f>
        <v>10917.23</v>
      </c>
      <c r="P10" s="6" t="n">
        <f aca="false">[2]大邑沙渠市场!$F$5</f>
        <v>4945.25</v>
      </c>
      <c r="Q10" s="6" t="n">
        <f aca="false">[2]内蒙古大道药店!$F$5</f>
        <v>14616.88</v>
      </c>
      <c r="R10" s="6" t="n">
        <f aca="false">[2]大邑内蒙古大道二店!$F$5</f>
        <v>6434.38</v>
      </c>
      <c r="S10" s="6"/>
      <c r="T10" s="6"/>
      <c r="U10" s="6"/>
      <c r="V10" s="6"/>
      <c r="W10" s="6" t="n">
        <f aca="false">SUM(C10:V10)</f>
        <v>240901.8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5'!$P$4</f>
        <v>67213.83</v>
      </c>
      <c r="D11" s="6" t="n">
        <f aca="false">[4]邛崃汇源街店!$F$5</f>
        <v>8134.42</v>
      </c>
      <c r="E11" s="6" t="n">
        <f aca="false">[4]邛崃长安大道药店!$F$5</f>
        <v>0</v>
      </c>
      <c r="F11" s="6" t="n">
        <f aca="false">[4]邛崃洪川小区药店!$F$5</f>
        <v>0</v>
      </c>
      <c r="G11" s="6" t="n">
        <f aca="false">[4]邛崃台子街药店!$F$5</f>
        <v>479.76</v>
      </c>
      <c r="H11" s="6" t="n">
        <f aca="false">[4]邛崃永康大道药店!$F$5</f>
        <v>0</v>
      </c>
      <c r="I11" s="6" t="n">
        <f aca="false">[4]大邑子龙街店!$F$5</f>
        <v>9099.56</v>
      </c>
      <c r="J11" s="6" t="n">
        <f aca="false">[4]大邑富民路药店!$F$5</f>
        <v>11493.4</v>
      </c>
      <c r="K11" s="6" t="n">
        <f aca="false">[4]大邑围城北路西段药店!$F$5</f>
        <v>5395.13</v>
      </c>
      <c r="L11" s="6" t="n">
        <f aca="false">[4]大邑东壕沟段药店!$F$5</f>
        <v>3109</v>
      </c>
      <c r="M11" s="6" t="n">
        <f aca="false">[4]大邑通达东路!$F$5</f>
        <v>0</v>
      </c>
      <c r="N11" s="6" t="n">
        <f aca="false">[4]大邑千禧!$F$5</f>
        <v>0</v>
      </c>
      <c r="O11" s="6" t="n">
        <f aca="false">[4]大邑新场文昌街药店!$F$5</f>
        <v>0</v>
      </c>
      <c r="P11" s="6" t="n">
        <f aca="false">[4]大邑沙渠市场!$F$5</f>
        <v>0</v>
      </c>
      <c r="Q11" s="6" t="n">
        <f aca="false">[4]内蒙古大道药店!$F$5</f>
        <v>0</v>
      </c>
      <c r="R11" s="6" t="n">
        <f aca="false">[4]大邑内蒙古大道二店!$F$5</f>
        <v>0</v>
      </c>
      <c r="S11" s="6"/>
      <c r="T11" s="6"/>
      <c r="U11" s="6"/>
      <c r="V11" s="6"/>
      <c r="W11" s="6" t="n">
        <f aca="false">SUM(C11:V11)</f>
        <v>104925.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2267.11</v>
      </c>
      <c r="D12" s="7" t="n">
        <f aca="false">D10-D11</f>
        <v>1850.64</v>
      </c>
      <c r="E12" s="7" t="n">
        <f aca="false">E10-E11</f>
        <v>12377.65</v>
      </c>
      <c r="F12" s="7" t="n">
        <f aca="false">F10-F11</f>
        <v>10705.46</v>
      </c>
      <c r="G12" s="7" t="n">
        <f aca="false">G10-G11</f>
        <v>6496.02</v>
      </c>
      <c r="H12" s="7" t="n">
        <f aca="false">H10-H11</f>
        <v>9709.8</v>
      </c>
      <c r="I12" s="7" t="n">
        <f aca="false">I10-I11</f>
        <v>4431.27</v>
      </c>
      <c r="J12" s="7" t="n">
        <f aca="false">J10-J11</f>
        <v>6592.83</v>
      </c>
      <c r="K12" s="7" t="n">
        <f aca="false">K10-K11</f>
        <v>3894.8</v>
      </c>
      <c r="L12" s="7" t="n">
        <f aca="false">L10-L11</f>
        <v>6043.02</v>
      </c>
      <c r="M12" s="7" t="n">
        <f aca="false">M10-M11</f>
        <v>16086.98</v>
      </c>
      <c r="N12" s="7" t="n">
        <f aca="false">N10-N11</f>
        <v>8607.42</v>
      </c>
      <c r="O12" s="7" t="n">
        <f aca="false">O10-O11</f>
        <v>10917.23</v>
      </c>
      <c r="P12" s="7" t="n">
        <f aca="false">P10-P11</f>
        <v>4945.25</v>
      </c>
      <c r="Q12" s="7" t="n">
        <f aca="false">Q10-Q11</f>
        <v>14616.88</v>
      </c>
      <c r="R12" s="7" t="n">
        <f aca="false">R10-R11</f>
        <v>6434.38</v>
      </c>
      <c r="S12" s="7"/>
      <c r="T12" s="7"/>
      <c r="U12" s="7"/>
      <c r="V12" s="7"/>
      <c r="W12" s="7" t="n">
        <f aca="false">W10-W11</f>
        <v>135976.7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82508718815756</v>
      </c>
      <c r="D13" s="8" t="n">
        <f aca="false">D12/D11</f>
        <v>0.227507308449772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3.5401450725363</v>
      </c>
      <c r="H13" s="8" t="e">
        <f aca="false">H12/H11</f>
        <v>#DIV/0!</v>
      </c>
      <c r="I13" s="8" t="n">
        <f aca="false">I12/I11</f>
        <v>0.48697629335924</v>
      </c>
      <c r="J13" s="8" t="n">
        <f aca="false">J12/J11</f>
        <v>0.57361877251292</v>
      </c>
      <c r="K13" s="8" t="n">
        <f aca="false">K12/K11</f>
        <v>0.721910315414087</v>
      </c>
      <c r="L13" s="8" t="n">
        <f aca="false">L12/L11</f>
        <v>1.94371823737536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29594100934857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0802339039261</v>
      </c>
      <c r="D14" s="9" t="n">
        <f aca="false">D10/D6</f>
        <v>0.314437589945615</v>
      </c>
      <c r="E14" s="9" t="n">
        <f aca="false">E10/E6</f>
        <v>0.303257674390344</v>
      </c>
      <c r="F14" s="9" t="n">
        <f aca="false">F10/F6</f>
        <v>0.265457163055604</v>
      </c>
      <c r="G14" s="9" t="n">
        <f aca="false">G10/G6</f>
        <v>0.29581804580914</v>
      </c>
      <c r="H14" s="9" t="n">
        <f aca="false">H10/H6</f>
        <v>0.331843708305081</v>
      </c>
      <c r="I14" s="9" t="n">
        <f aca="false">I10/I6</f>
        <v>0.305935785010654</v>
      </c>
      <c r="J14" s="9" t="n">
        <f aca="false">J10/J6</f>
        <v>0.295324008903042</v>
      </c>
      <c r="K14" s="9" t="n">
        <f aca="false">K10/K6</f>
        <v>0.327209987270766</v>
      </c>
      <c r="L14" s="9" t="n">
        <f aca="false">L10/L6</f>
        <v>0.280796931367514</v>
      </c>
      <c r="M14" s="9" t="n">
        <f aca="false">M10/M6</f>
        <v>0.313731845625876</v>
      </c>
      <c r="N14" s="9" t="n">
        <f aca="false">N10/N6</f>
        <v>0.287118332546662</v>
      </c>
      <c r="O14" s="9" t="n">
        <f aca="false">O10/O6</f>
        <v>0.328288180250681</v>
      </c>
      <c r="P14" s="9" t="n">
        <f aca="false">P10/P6</f>
        <v>0.298546523210592</v>
      </c>
      <c r="Q14" s="9" t="n">
        <f aca="false">Q10/Q6</f>
        <v>0.32027289043124</v>
      </c>
      <c r="R14" s="9" t="n">
        <f aca="false">R10/R6</f>
        <v>0.301453911524707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1553561873508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37505166984486</v>
      </c>
      <c r="D15" s="9" t="n">
        <f aca="false">D11/D7</f>
        <v>0.353655519745472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32799200882359</v>
      </c>
      <c r="H15" s="9" t="e">
        <f aca="false">H11/H7</f>
        <v>#DIV/0!</v>
      </c>
      <c r="I15" s="9" t="n">
        <f aca="false">I11/I7</f>
        <v>0.358116311569959</v>
      </c>
      <c r="J15" s="9" t="n">
        <f aca="false">J11/J7</f>
        <v>0.316613692948573</v>
      </c>
      <c r="K15" s="9" t="n">
        <f aca="false">K11/K7</f>
        <v>0.333279589819619</v>
      </c>
      <c r="L15" s="9" t="n">
        <f aca="false">L11/L7</f>
        <v>0.334765427313155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762158186428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329717205477537</v>
      </c>
      <c r="D16" s="8" t="n">
        <f aca="false">D14-D15</f>
        <v>-0.0392179297998563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369811550732186</v>
      </c>
      <c r="H16" s="8" t="e">
        <f aca="false">H14-H15</f>
        <v>#DIV/0!</v>
      </c>
      <c r="I16" s="8" t="n">
        <f aca="false">I14-I15</f>
        <v>-0.0521805265593054</v>
      </c>
      <c r="J16" s="8" t="n">
        <f aca="false">J14-J15</f>
        <v>-0.021289684045531</v>
      </c>
      <c r="K16" s="8" t="n">
        <f aca="false">K14-K15</f>
        <v>-0.00606960254885303</v>
      </c>
      <c r="L16" s="8" t="n">
        <f aca="false">L14-L15</f>
        <v>-0.053968495945641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22085963129201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5'!$O$17</f>
        <v>58889.42</v>
      </c>
      <c r="D17" s="6" t="n">
        <f aca="false">[2]邛崃汇源街店!$F$14+[2]邛崃汇源街店!$F$15+[2]邛崃汇源街店!$F$16</f>
        <v>26590.84</v>
      </c>
      <c r="E17" s="6" t="n">
        <f aca="false">[2]邛崃长安大道药店!$F$14+[2]邛崃长安大道药店!$F$15+[2]邛崃长安大道药店!$F$16</f>
        <v>18798.17</v>
      </c>
      <c r="F17" s="6" t="n">
        <f aca="false">[2]邛崃洪川小区药店!$F$14+[2]邛崃洪川小区药店!$F$15+[2]邛崃洪川小区药店!$F$16</f>
        <v>29328.48</v>
      </c>
      <c r="G17" s="6" t="n">
        <f aca="false">[2]邛崃台子街药店!$F$14+[2]邛崃台子街药店!$F$15+[2]邛崃台子街药店!$F$16</f>
        <v>16055.77</v>
      </c>
      <c r="H17" s="6" t="n">
        <f aca="false">[2]邛崃永康大道药店!$F$14+[2]邛崃永康大道药店!$F$15+[2]邛崃永康大道药店!$F$16</f>
        <v>14271.46</v>
      </c>
      <c r="I17" s="6" t="n">
        <f aca="false">[2]大邑子龙街店!$F$14+[2]大邑子龙街店!$F$15+[2]大邑子龙街店!$F$16</f>
        <v>21067.2</v>
      </c>
      <c r="J17" s="6" t="n">
        <f aca="false">[2]大邑富民路药店!$F$14+[2]大邑富民路药店!$F$15+[2]大邑富民路药店!$F$16</f>
        <v>37731.14</v>
      </c>
      <c r="K17" s="6" t="n">
        <f aca="false">[2]大邑围城北路西段药店!$F$14+[2]大邑围城北路西段药店!$F$15+[2]大邑围城北路西段药店!$F$16</f>
        <v>23113.69</v>
      </c>
      <c r="L17" s="6" t="n">
        <f aca="false">[2]大邑东壕沟段药店!$F$14+[2]大邑东壕沟段药店!$F$15+[2]大邑东壕沟段药店!$F$16</f>
        <v>20883.09</v>
      </c>
      <c r="M17" s="6" t="n">
        <f aca="false">[2]大邑通达东路!$F$14+[2]大邑通达东路!$F$15+[2]大邑通达东路!$F$16</f>
        <v>24514.66</v>
      </c>
      <c r="N17" s="6" t="n">
        <f aca="false">[2]大邑千禧!$F$14+[2]大邑千禧!$F$15+[2]大邑千禧!$F$16</f>
        <v>24114.43</v>
      </c>
      <c r="O17" s="6" t="n">
        <f aca="false">[2]大邑新场文昌街药店!$F$14+[2]大邑新场文昌街药店!$F$15+[2]大邑新场文昌街药店!$F$16</f>
        <v>17394.34</v>
      </c>
      <c r="P17" s="6" t="n">
        <f aca="false">[2]大邑沙渠市场!$F$14+[2]大邑沙渠市场!$F$15+[2]大邑沙渠市场!$F$16</f>
        <v>16002.78</v>
      </c>
      <c r="Q17" s="6" t="n">
        <f aca="false">[2]内蒙古大道药店!$F$14+[2]内蒙古大道药店!$F$15+[2]内蒙古大道药店!$F$16</f>
        <v>53442.54</v>
      </c>
      <c r="R17" s="6" t="n">
        <f aca="false">[2]大邑内蒙古大道二店!$F$14+[2]大邑内蒙古大道二店!$F$15+[2]大邑内蒙古大道二店!$F$16</f>
        <v>16721.87</v>
      </c>
      <c r="S17" s="6"/>
      <c r="T17" s="6"/>
      <c r="U17" s="6"/>
      <c r="V17" s="6"/>
      <c r="W17" s="6" t="n">
        <f aca="false">SUM(C17:V17)</f>
        <v>418919.88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5'!$P$13+'[3]2011.05'!$P$14+'[3]2011.05'!$P$15</f>
        <v>52435.76</v>
      </c>
      <c r="D18" s="6" t="n">
        <f aca="false">[4]邛崃汇源街店!$F$14+[4]邛崃汇源街店!$F$15+[4]邛崃汇源街店!$F$16</f>
        <v>8655.68</v>
      </c>
      <c r="E18" s="6" t="n">
        <f aca="false">[4]邛崃长安大道药店!$F$14+[4]邛崃长安大道药店!$F$15+[4]邛崃长安大道药店!$F$16</f>
        <v>0</v>
      </c>
      <c r="F18" s="6" t="n">
        <f aca="false">[4]邛崃洪川小区药店!$F$14+[4]邛崃洪川小区药店!$F$15+[4]邛崃洪川小区药店!$F$16</f>
        <v>0</v>
      </c>
      <c r="G18" s="6" t="n">
        <f aca="false">[4]邛崃台子街药店!$F$14+[4]邛崃台子街药店!$F$15+[4]邛崃台子街药店!$F$16</f>
        <v>15255.67</v>
      </c>
      <c r="H18" s="6" t="n">
        <f aca="false">[4]邛崃永康大道药店!$F$14+[4]邛崃永康大道药店!$F$15+[4]邛崃永康大道药店!$F$16</f>
        <v>0</v>
      </c>
      <c r="I18" s="6" t="n">
        <f aca="false">[4]大邑子龙街店!$F$14+[4]大邑子龙街店!$F$15+[4]大邑子龙街店!$F$16</f>
        <v>18980.5</v>
      </c>
      <c r="J18" s="6" t="n">
        <f aca="false">[4]大邑富民路药店!$F$14+[4]大邑富民路药店!$F$15+[4]大邑富民路药店!$F$16</f>
        <v>22978.19</v>
      </c>
      <c r="K18" s="6" t="n">
        <f aca="false">[4]大邑围城北路西段药店!$F$14+[4]大邑围城北路西段药店!$F$15+[4]大邑围城北路西段药店!$F$16</f>
        <v>16669.17</v>
      </c>
      <c r="L18" s="6" t="n">
        <f aca="false">[4]大邑东壕沟段药店!$F$14+[4]大邑东壕沟段药店!$F$15+[4]大邑东壕沟段药店!$F$16</f>
        <v>15376.86</v>
      </c>
      <c r="M18" s="6" t="n">
        <f aca="false">[4]大邑通达东路!$F$14+[4]大邑通达东路!$F$15+[4]大邑通达东路!$F$16</f>
        <v>0</v>
      </c>
      <c r="N18" s="6" t="n">
        <f aca="false">[4]大邑千禧!$F$14+[4]大邑千禧!$F$15+[4]大邑千禧!$F$16</f>
        <v>0</v>
      </c>
      <c r="O18" s="6" t="n">
        <f aca="false">[4]大邑新场文昌街药店!$F$14+[4]大邑新场文昌街药店!$F$15+[4]大邑新场文昌街药店!$F$16</f>
        <v>0</v>
      </c>
      <c r="P18" s="6" t="n">
        <f aca="false">[4]大邑沙渠市场!$F$14+[4]大邑沙渠市场!$F$15+[4]大邑沙渠市场!$F$16</f>
        <v>0</v>
      </c>
      <c r="Q18" s="6" t="n">
        <f aca="false">[4]内蒙古大道药店!$F$14+[4]内蒙古大道药店!$F$15+[4]内蒙古大道药店!$F$16</f>
        <v>0</v>
      </c>
      <c r="R18" s="6" t="n">
        <f aca="false">[4]大邑内蒙古大道二店!$F$14+[4]大邑内蒙古大道二店!$F$15+[4]大邑内蒙古大道二店!$F$16</f>
        <v>0</v>
      </c>
      <c r="S18" s="6"/>
      <c r="T18" s="6"/>
      <c r="U18" s="6"/>
      <c r="V18" s="6"/>
      <c r="W18" s="6" t="n">
        <f aca="false">SUM(C18:V18)</f>
        <v>150351.83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6453.66</v>
      </c>
      <c r="D19" s="7" t="n">
        <f aca="false">D17-D18</f>
        <v>17935.16</v>
      </c>
      <c r="E19" s="7" t="n">
        <f aca="false">E17-E18</f>
        <v>18798.17</v>
      </c>
      <c r="F19" s="7" t="n">
        <f aca="false">F17-F18</f>
        <v>29328.48</v>
      </c>
      <c r="G19" s="7" t="n">
        <f aca="false">G17-G18</f>
        <v>800.1</v>
      </c>
      <c r="H19" s="7" t="n">
        <f aca="false">H17-H18</f>
        <v>14271.46</v>
      </c>
      <c r="I19" s="7" t="n">
        <f aca="false">I17-I18</f>
        <v>2086.7</v>
      </c>
      <c r="J19" s="7" t="n">
        <f aca="false">J17-J18</f>
        <v>14752.95</v>
      </c>
      <c r="K19" s="7" t="n">
        <f aca="false">K17-K18</f>
        <v>6444.52</v>
      </c>
      <c r="L19" s="7" t="n">
        <f aca="false">L17-L18</f>
        <v>5506.23</v>
      </c>
      <c r="M19" s="7" t="n">
        <f aca="false">M17-M18</f>
        <v>24514.66</v>
      </c>
      <c r="N19" s="7" t="n">
        <f aca="false">N17-N18</f>
        <v>24114.43</v>
      </c>
      <c r="O19" s="7" t="n">
        <f aca="false">O17-O18</f>
        <v>17394.34</v>
      </c>
      <c r="P19" s="7" t="n">
        <f aca="false">P17-P18</f>
        <v>16002.78</v>
      </c>
      <c r="Q19" s="7" t="n">
        <f aca="false">Q17-Q18</f>
        <v>53442.54</v>
      </c>
      <c r="R19" s="7" t="n">
        <f aca="false">R17-R18</f>
        <v>16721.87</v>
      </c>
      <c r="S19" s="7"/>
      <c r="T19" s="7"/>
      <c r="U19" s="7"/>
      <c r="V19" s="7"/>
      <c r="W19" s="7" t="n">
        <f aca="false">W17-W18</f>
        <v>268568.05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23077457063653</v>
      </c>
      <c r="D20" s="8" t="n">
        <f aca="false">D19/D18</f>
        <v>2.07206828348553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0.0524460741481692</v>
      </c>
      <c r="H20" s="8" t="e">
        <f aca="false">H19/H18</f>
        <v>#DIV/0!</v>
      </c>
      <c r="I20" s="8" t="n">
        <f aca="false">I19/I18</f>
        <v>0.109939148073022</v>
      </c>
      <c r="J20" s="8" t="n">
        <f aca="false">J19/J18</f>
        <v>0.642041431461747</v>
      </c>
      <c r="K20" s="8" t="n">
        <f aca="false">K19/K18</f>
        <v>0.386613130707768</v>
      </c>
      <c r="L20" s="8" t="n">
        <f aca="false">L19/L18</f>
        <v>0.35808546088083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8626392508824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5'!$Q$26+'[5]2012.05'!$Q$27+'[5]2012.05'!$Q$28</f>
        <v>22987.33</v>
      </c>
      <c r="D21" s="6" t="n">
        <f aca="false">[6]邛崃汇源街店!$H$27+[6]邛崃汇源街店!$H$28+[6]邛崃汇源街店!$H$29</f>
        <v>6309.93</v>
      </c>
      <c r="E21" s="6" t="n">
        <f aca="false">[6]邛崃长安大道药店!$H$27+[6]邛崃长安大道药店!$H$28+[6]邛崃长安大道药店!$H$29</f>
        <v>5367.99</v>
      </c>
      <c r="F21" s="6" t="n">
        <f aca="false">[6]邛崃洪川小区药店!$H$27+[6]邛崃洪川小区药店!$H$28+[6]邛崃洪川小区药店!$H$29</f>
        <v>7495.44</v>
      </c>
      <c r="G21" s="6" t="n">
        <f aca="false">[6]邛崃台子街药店!$H$27+[6]邛崃台子街药店!$H$28+[6]邛崃台子街药店!$H$29</f>
        <v>4533.76</v>
      </c>
      <c r="H21" s="6" t="n">
        <f aca="false">[6]邛崃永康大道药店!$H$27+[6]邛崃永康大道药店!$H$28+[6]邛崃永康大道药店!$H$29</f>
        <v>3577.91</v>
      </c>
      <c r="I21" s="6" t="n">
        <f aca="false">[6]大邑子龙街店!$H$27+[6]大邑子龙街店!$H$28+[6]大邑子龙街店!$H$29</f>
        <v>3979</v>
      </c>
      <c r="J21" s="6" t="n">
        <f aca="false">[6]大邑富民路药店!$H$27+[6]大邑富民路药店!$H$28+[6]大邑富民路药店!$H$29</f>
        <v>12693.33</v>
      </c>
      <c r="K21" s="6" t="n">
        <f aca="false">[6]大邑围城北路西段药店!$H$27+[6]大邑围城北路西段药店!$H$28+[6]大邑围城北路西段药店!$H$29</f>
        <v>5316.4</v>
      </c>
      <c r="L21" s="6" t="n">
        <f aca="false">[6]大邑东壕沟段药店!$H$27+[6]大邑东壕沟段药店!$H$28+[6]大邑东壕沟段药店!$H$29</f>
        <v>5955.73</v>
      </c>
      <c r="M21" s="6" t="n">
        <f aca="false">[6]大邑通达东路!$H$27+[6]大邑通达东路!$H$28+[6]大邑通达东路!$H$29</f>
        <v>9123.33</v>
      </c>
      <c r="N21" s="6" t="n">
        <f aca="false">[6]大邑千禧!$H$27+[6]大邑千禧!$H$28+[6]大邑千禧!$H$29</f>
        <v>7284</v>
      </c>
      <c r="O21" s="6" t="n">
        <f aca="false">[6]大邑新场文昌街药店!$H$27+[6]大邑新场文昌街药店!$H$28+[6]大邑新场文昌街药店!$H$29</f>
        <v>4657.17</v>
      </c>
      <c r="P21" s="6" t="n">
        <f aca="false">[6]大邑沙渠市场!$H$27+[6]大邑沙渠市场!$H$28+[6]大邑沙渠市场!$H$29</f>
        <v>6420.67</v>
      </c>
      <c r="Q21" s="6" t="n">
        <f aca="false">[6]内蒙古大道药店!$H$27+[6]内蒙古大道药店!$H$28+[6]内蒙古大道药店!$H$29</f>
        <v>40472.2</v>
      </c>
      <c r="R21" s="6" t="n">
        <f aca="false">[6]大邑内蒙古大道二店!$H$27+[6]大邑内蒙古大道二店!$H$28+[6]大邑内蒙古大道二店!$H$29</f>
        <v>8104.25</v>
      </c>
      <c r="S21" s="6"/>
      <c r="T21" s="6"/>
      <c r="U21" s="6"/>
      <c r="V21" s="6"/>
      <c r="W21" s="6" t="n">
        <f aca="false">SUM(C21:V21)</f>
        <v>154278.44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5'!$R$22+'[7]2011.05'!$R$23+'[7]2011.05'!$R$24</f>
        <v>21723</v>
      </c>
      <c r="D22" s="6" t="n">
        <f aca="false">[8]邛崃汇源街店!$H$23+[8]邛崃汇源街店!$H$24+[8]邛崃汇源街店!$H$25</f>
        <v>536</v>
      </c>
      <c r="E22" s="6" t="n">
        <f aca="false">[8]邛崃长安大道药店!$H$23+[8]邛崃长安大道药店!$H$24+[8]邛崃长安大道药店!$H$25</f>
        <v>0</v>
      </c>
      <c r="F22" s="6" t="n">
        <f aca="false">[8]邛崃洪川小区药店!$H$23+[8]邛崃洪川小区药店!$H$24+[8]邛崃洪川小区药店!$H$25</f>
        <v>0</v>
      </c>
      <c r="G22" s="6" t="n">
        <f aca="false">[8]邛崃台子街药店!$H$23+[8]邛崃台子街药店!$H$24+[8]邛崃台子街药店!$H$25</f>
        <v>4166.67</v>
      </c>
      <c r="H22" s="6" t="n">
        <f aca="false">[8]邛崃永康大道药店!$H$23+[8]邛崃永康大道药店!$H$24+[8]邛崃永康大道药店!$H$25</f>
        <v>0</v>
      </c>
      <c r="I22" s="6" t="n">
        <f aca="false">[8]大邑子龙街店!$H$23+[8]大邑子龙街店!$H$24+[8]大邑子龙街店!$H$25</f>
        <v>3873</v>
      </c>
      <c r="J22" s="6" t="n">
        <f aca="false">[8]大邑富民路药店!$H$23+[8]大邑富民路药店!$H$24+[8]大邑富民路药店!$H$25</f>
        <v>11966.67</v>
      </c>
      <c r="K22" s="6" t="n">
        <f aca="false">[8]大邑围城北路西段药店!$H$23+[8]大邑围城北路西段药店!$H$24+[8]大邑围城北路西段药店!$H$25</f>
        <v>5598</v>
      </c>
      <c r="L22" s="6" t="n">
        <f aca="false">[8]大邑东壕沟段药店!$H$23+[8]大邑东壕沟段药店!$H$24+[8]大邑东壕沟段药店!$H$25</f>
        <v>5481.37</v>
      </c>
      <c r="M22" s="6" t="n">
        <f aca="false">[8]大邑通达路!$H$23+[8]大邑通达路!$H$24+[8]大邑通达路!$H$25</f>
        <v>0</v>
      </c>
      <c r="N22" s="6" t="n">
        <f aca="false">[8]大邑千禧!$H$23+[8]大邑千禧!$H$24+[8]大邑千禧!$H$25</f>
        <v>0</v>
      </c>
      <c r="O22" s="6" t="n">
        <f aca="false">[8]大邑新场文昌街药店!$H$23+[8]大邑新场文昌街药店!$H$24+[8]大邑新场文昌街药店!$H$25</f>
        <v>0</v>
      </c>
      <c r="P22" s="6" t="n">
        <f aca="false">[8]大邑沙渠市场!$H$23+[8]大邑沙渠市场!$H$24+[8]大邑沙渠市场!$H$25</f>
        <v>0</v>
      </c>
      <c r="Q22" s="6" t="n">
        <f aca="false">[8]内蒙古大道药店!$H$23+[8]内蒙古大道药店!$H$24+[8]内蒙古大道药店!$H$25</f>
        <v>0</v>
      </c>
      <c r="R22" s="6" t="n">
        <f aca="false">[8]大邑内蒙古大道二店!$H$23+[8]大邑内蒙古大道二店!$H$24+[8]大邑内蒙古大道二店!$H$25</f>
        <v>0</v>
      </c>
      <c r="S22" s="6"/>
      <c r="T22" s="6"/>
      <c r="U22" s="6"/>
      <c r="V22" s="6"/>
      <c r="W22" s="6" t="n">
        <f aca="false">SUM(C22:V22)</f>
        <v>53344.71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264.33</v>
      </c>
      <c r="D23" s="7" t="n">
        <f aca="false">D21-D22</f>
        <v>5773.93</v>
      </c>
      <c r="E23" s="7" t="n">
        <f aca="false">E21-E22</f>
        <v>5367.99</v>
      </c>
      <c r="F23" s="7" t="n">
        <f aca="false">F21-F22</f>
        <v>7495.44</v>
      </c>
      <c r="G23" s="7" t="n">
        <f aca="false">G21-G22</f>
        <v>367.09</v>
      </c>
      <c r="H23" s="7" t="n">
        <f aca="false">H21-H22</f>
        <v>3577.91</v>
      </c>
      <c r="I23" s="7" t="n">
        <f aca="false">I21-I22</f>
        <v>106</v>
      </c>
      <c r="J23" s="7" t="n">
        <f aca="false">J21-J22</f>
        <v>726.66</v>
      </c>
      <c r="K23" s="7" t="n">
        <f aca="false">K21-K22</f>
        <v>-281.6</v>
      </c>
      <c r="L23" s="7" t="n">
        <f aca="false">L21-L22</f>
        <v>474.36</v>
      </c>
      <c r="M23" s="7" t="n">
        <f aca="false">M21-M22</f>
        <v>9123.33</v>
      </c>
      <c r="N23" s="7" t="n">
        <f aca="false">N21-N22</f>
        <v>7284</v>
      </c>
      <c r="O23" s="7" t="n">
        <f aca="false">O21-O22</f>
        <v>4657.17</v>
      </c>
      <c r="P23" s="7" t="n">
        <f aca="false">P21-P22</f>
        <v>6420.67</v>
      </c>
      <c r="Q23" s="7" t="n">
        <f aca="false">Q21-Q22</f>
        <v>40472.2</v>
      </c>
      <c r="R23" s="7" t="n">
        <f aca="false">R21-R22</f>
        <v>8104.25</v>
      </c>
      <c r="S23" s="7"/>
      <c r="T23" s="7"/>
      <c r="U23" s="7"/>
      <c r="V23" s="7"/>
      <c r="W23" s="7" t="n">
        <f aca="false">W21-W22</f>
        <v>100933.73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82023661556876</v>
      </c>
      <c r="D24" s="8" t="n">
        <f aca="false">D23/D22</f>
        <v>10.7722574626866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0881015295187764</v>
      </c>
      <c r="H24" s="8" t="e">
        <f aca="false">H23/H22</f>
        <v>#DIV/0!</v>
      </c>
      <c r="I24" s="8" t="n">
        <f aca="false">I23/I22</f>
        <v>0.0273689646269042</v>
      </c>
      <c r="J24" s="8" t="n">
        <f aca="false">J23/J22</f>
        <v>0.0607236599655543</v>
      </c>
      <c r="K24" s="8" t="n">
        <f aca="false">K23/K22</f>
        <v>-0.0503036798856735</v>
      </c>
      <c r="L24" s="8" t="n">
        <f aca="false">L23/L22</f>
        <v>0.086540408693447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8921038281021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5'!$Q$15</f>
        <v>33584.16</v>
      </c>
      <c r="D25" s="6" t="n">
        <f aca="false">[6]邛崃汇源街店!$H$16</f>
        <v>16991.09</v>
      </c>
      <c r="E25" s="6" t="n">
        <f aca="false">[6]邛崃长安大道药店!$H$16</f>
        <v>11892.57</v>
      </c>
      <c r="F25" s="6" t="n">
        <f aca="false">[6]邛崃洪川小区药店!$H$16</f>
        <v>8484.83</v>
      </c>
      <c r="G25" s="6" t="n">
        <f aca="false">[6]邛崃台子街药店!$H$16</f>
        <v>9927.52</v>
      </c>
      <c r="H25" s="6" t="n">
        <f aca="false">[6]邛崃永康大道药店!$H$16</f>
        <v>9907.16</v>
      </c>
      <c r="I25" s="6" t="n">
        <f aca="false">[6]大邑子龙街店!$H$16</f>
        <v>12449.16</v>
      </c>
      <c r="J25" s="6" t="n">
        <f aca="false">[6]大邑富民路药店!$H$16</f>
        <v>19243.2</v>
      </c>
      <c r="K25" s="6" t="n">
        <f aca="false">[6]大邑围城北路西段药店!$H$16</f>
        <v>14142.2</v>
      </c>
      <c r="L25" s="6" t="n">
        <f aca="false">[6]大邑东壕沟段药店!$H$16</f>
        <v>10497.58</v>
      </c>
      <c r="M25" s="6" t="n">
        <f aca="false">[6]大邑通达东路!$H$16</f>
        <v>14545.51</v>
      </c>
      <c r="N25" s="6" t="n">
        <f aca="false">[6]大邑千禧!$H$16</f>
        <v>15096.68</v>
      </c>
      <c r="O25" s="6" t="n">
        <f aca="false">[6]大邑新场文昌街药店!$H$16</f>
        <v>11978.28</v>
      </c>
      <c r="P25" s="6" t="n">
        <f aca="false">[6]大邑沙渠市场!$H$16</f>
        <v>8985.99</v>
      </c>
      <c r="Q25" s="6" t="n">
        <f aca="false">[6]内蒙古大道药店!$H$16</f>
        <v>12131.45</v>
      </c>
      <c r="R25" s="6" t="n">
        <f aca="false">[6]大邑内蒙古大道二店!$H$16</f>
        <v>7422.23</v>
      </c>
      <c r="S25" s="6"/>
      <c r="T25" s="6"/>
      <c r="U25" s="6"/>
      <c r="V25" s="6"/>
      <c r="W25" s="6" t="n">
        <f aca="false">SUM(C25:V25)</f>
        <v>217279.61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5'!$R$2+'[7]2011.05'!$R$5+'[7]2011.05'!$R$6+'[7]2011.05'!$R$12+'[7]2011.05'!$R$13</f>
        <v>25071.73</v>
      </c>
      <c r="D26" s="6" t="n">
        <f aca="false">[8]邛崃汇源街店!$H$3+[8]邛崃汇源街店!$H$6+[8]邛崃汇源街店!$H$7+[8]邛崃汇源街店!$H$13+[8]邛崃汇源街店!$H$14</f>
        <v>6464.34</v>
      </c>
      <c r="E26" s="6" t="n">
        <f aca="false">[8]邛崃长安大道药店!$H$3+[8]邛崃长安大道药店!$H$6+[8]邛崃长安大道药店!$H$7+[8]邛崃长安大道药店!$H$13+[8]邛崃长安大道药店!$H$14</f>
        <v>0</v>
      </c>
      <c r="F26" s="6" t="n">
        <f aca="false">[8]邛崃洪川小区药店!$H$3+[8]邛崃洪川小区药店!$H$6+[8]邛崃洪川小区药店!$H$7+[8]邛崃洪川小区药店!$H$13+[8]邛崃洪川小区药店!$H$14</f>
        <v>0</v>
      </c>
      <c r="G26" s="6" t="n">
        <f aca="false">[8]邛崃台子街药店!$H$3+[8]邛崃台子街药店!$H$6+[8]邛崃台子街药店!$H$7+[8]邛崃台子街药店!$H$13+[8]邛崃台子街药店!$H$14</f>
        <v>0</v>
      </c>
      <c r="H26" s="6" t="n">
        <f aca="false">[8]邛崃永康大道药店!$H$3+[8]邛崃永康大道药店!$H$6+[8]邛崃永康大道药店!$H$7+[8]邛崃永康大道药店!$H$13+[8]邛崃永康大道药店!$H$14</f>
        <v>0</v>
      </c>
      <c r="I26" s="6" t="n">
        <f aca="false">[8]大邑子龙街店!$H$3+[8]大邑子龙街店!$H$6+[8]大邑子龙街店!$H$7+[8]大邑子龙街店!$H$13+[8]大邑子龙街店!$H$14</f>
        <v>12316.2</v>
      </c>
      <c r="J26" s="6" t="n">
        <f aca="false">[8]大邑富民路药店!$H$3+[8]大邑富民路药店!$H$6+[8]大邑富民路药店!$H$7+[8]大邑富民路药店!$H$13+[8]大邑富民路药店!$H$14</f>
        <v>9078.44</v>
      </c>
      <c r="K26" s="6" t="n">
        <f aca="false">[8]大邑围城北路西段药店!$H$3+[8]大邑围城北路西段药店!$H$6+[8]大邑围城北路西段药店!$H$7+[8]大邑围城北路西段药店!$H$13+[8]大邑围城北路西段药店!$H$14</f>
        <v>10140.93</v>
      </c>
      <c r="L26" s="6" t="n">
        <f aca="false">[8]大邑东壕沟段药店!$H$3+[8]大邑东壕沟段药店!$H$6+[8]大邑东壕沟段药店!$H$7+[8]大邑东壕沟段药店!$H$13+[8]大邑东壕沟段药店!$H$14</f>
        <v>8225.88</v>
      </c>
      <c r="M26" s="6" t="n">
        <f aca="false">[8]大邑通达路!$H$3+[8]大邑通达路!$H$6+[8]大邑通达路!$H$7+[8]大邑通达路!$H$13+[8]大邑通达路!$H$14</f>
        <v>0</v>
      </c>
      <c r="N26" s="6" t="n">
        <f aca="false">[8]大邑千禧!$H$3+[8]大邑千禧!$H$6+[8]大邑千禧!$H$7+[8]大邑千禧!$H$13+[8]大邑千禧!$H$14</f>
        <v>0</v>
      </c>
      <c r="O26" s="6" t="n">
        <f aca="false">[8]大邑新场文昌街药店!$H$3+[8]大邑新场文昌街药店!$H$6+[8]大邑新场文昌街药店!$H$7+[8]大邑新场文昌街药店!$H$13+[8]大邑新场文昌街药店!$H$14</f>
        <v>0</v>
      </c>
      <c r="P26" s="6" t="n">
        <f aca="false">[8]大邑沙渠市场!$H$3+[8]大邑沙渠市场!$H$6+[8]大邑沙渠市场!$H$7+[8]大邑沙渠市场!$H$13+[8]大邑沙渠市场!$H$14</f>
        <v>0</v>
      </c>
      <c r="Q26" s="6" t="n">
        <f aca="false">[8]内蒙古大道药店!$H$3+[8]内蒙古大道药店!$H$6+[8]内蒙古大道药店!$H$7+[8]内蒙古大道药店!$H$13+[8]内蒙古大道药店!$H$14</f>
        <v>0</v>
      </c>
      <c r="R26" s="6" t="n">
        <f aca="false">[8]大邑内蒙古大道二店!$H$3+[8]大邑内蒙古大道二店!$H$6+[8]大邑内蒙古大道二店!$H$7+[8]大邑内蒙古大道二店!$H$13+[8]大邑内蒙古大道二店!$H$14</f>
        <v>0</v>
      </c>
      <c r="S26" s="6"/>
      <c r="T26" s="6"/>
      <c r="U26" s="6"/>
      <c r="V26" s="6"/>
      <c r="W26" s="6" t="n">
        <f aca="false">SUM(C26:V26)</f>
        <v>71297.5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8512.43</v>
      </c>
      <c r="D27" s="7" t="n">
        <f aca="false">D25-D26</f>
        <v>10526.75</v>
      </c>
      <c r="E27" s="7" t="n">
        <f aca="false">E25-E26</f>
        <v>11892.57</v>
      </c>
      <c r="F27" s="7" t="n">
        <f aca="false">F25-F26</f>
        <v>8484.83</v>
      </c>
      <c r="G27" s="7" t="n">
        <f aca="false">G25-G26</f>
        <v>9927.52</v>
      </c>
      <c r="H27" s="7" t="n">
        <f aca="false">H25-H26</f>
        <v>9907.16</v>
      </c>
      <c r="I27" s="7" t="n">
        <f aca="false">I25-I26</f>
        <v>132.959999999999</v>
      </c>
      <c r="J27" s="7" t="n">
        <f aca="false">J25-J26</f>
        <v>10164.76</v>
      </c>
      <c r="K27" s="7" t="n">
        <f aca="false">K25-K26</f>
        <v>4001.27</v>
      </c>
      <c r="L27" s="7" t="n">
        <f aca="false">L25-L26</f>
        <v>2271.7</v>
      </c>
      <c r="M27" s="7" t="n">
        <f aca="false">M25-M26</f>
        <v>14545.51</v>
      </c>
      <c r="N27" s="7" t="n">
        <f aca="false">N25-N26</f>
        <v>15096.68</v>
      </c>
      <c r="O27" s="7" t="n">
        <f aca="false">O25-O26</f>
        <v>11978.28</v>
      </c>
      <c r="P27" s="7" t="n">
        <f aca="false">P25-P26</f>
        <v>8985.99</v>
      </c>
      <c r="Q27" s="7" t="n">
        <f aca="false">Q25-Q26</f>
        <v>12131.45</v>
      </c>
      <c r="R27" s="7" t="n">
        <f aca="false">R25-R26</f>
        <v>7422.23</v>
      </c>
      <c r="S27" s="7"/>
      <c r="T27" s="7"/>
      <c r="U27" s="7"/>
      <c r="V27" s="7"/>
      <c r="W27" s="7" t="n">
        <f aca="false">W25-W26</f>
        <v>145982.09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3952304049222</v>
      </c>
      <c r="D28" s="8" t="n">
        <f aca="false">D27/D26</f>
        <v>1.6284338385666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0107955375846445</v>
      </c>
      <c r="J28" s="8" t="n">
        <f aca="false">J27/J26</f>
        <v>1.1196593247298</v>
      </c>
      <c r="K28" s="8" t="n">
        <f aca="false">K27/K26</f>
        <v>0.394566376062156</v>
      </c>
      <c r="L28" s="8" t="n">
        <f aca="false">L27/L26</f>
        <v>0.276164981740555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04750585995137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5'!$O$8</f>
        <v>0</v>
      </c>
      <c r="D29" s="6" t="n">
        <f aca="false">[2]邛崃汇源街店!$F$9</f>
        <v>440</v>
      </c>
      <c r="E29" s="6" t="n">
        <f aca="false">[2]邛崃长安大道药店!$F$9</f>
        <v>520</v>
      </c>
      <c r="F29" s="6" t="n">
        <f aca="false">[2]邛崃洪川小区药店!$F$9</f>
        <v>750</v>
      </c>
      <c r="G29" s="6" t="n">
        <f aca="false">[2]邛崃台子街药店!$F$9</f>
        <v>0</v>
      </c>
      <c r="H29" s="6" t="n">
        <f aca="false">[2]邛崃永康大道药店!$F$9</f>
        <v>0</v>
      </c>
      <c r="I29" s="6" t="n">
        <f aca="false">[2]大邑子龙街店!$F$9</f>
        <v>230</v>
      </c>
      <c r="J29" s="6" t="n">
        <f aca="false">[2]大邑富民路药店!$F$9</f>
        <v>337.5</v>
      </c>
      <c r="K29" s="6" t="n">
        <f aca="false">[2]大邑围城北路西段药店!$F$9</f>
        <v>290</v>
      </c>
      <c r="L29" s="6" t="n">
        <f aca="false">[2]大邑东壕沟段药店!$F$9</f>
        <v>460</v>
      </c>
      <c r="M29" s="6" t="n">
        <f aca="false">[2]大邑通达东路!$F$9</f>
        <v>0</v>
      </c>
      <c r="N29" s="6" t="n">
        <f aca="false">[2]大邑千禧!$F$9</f>
        <v>1215</v>
      </c>
      <c r="O29" s="6" t="n">
        <f aca="false">[2]大邑新场文昌街药店!$F$9</f>
        <v>460</v>
      </c>
      <c r="P29" s="6" t="n">
        <f aca="false">[2]大邑沙渠市场!$F$9</f>
        <v>0</v>
      </c>
      <c r="Q29" s="6" t="n">
        <f aca="false">[2]内蒙古大道药店!$F$9</f>
        <v>140</v>
      </c>
      <c r="R29" s="6" t="n">
        <f aca="false">[2]大邑内蒙古大道二店!$F$9</f>
        <v>0</v>
      </c>
      <c r="S29" s="6"/>
      <c r="T29" s="6"/>
      <c r="U29" s="6"/>
      <c r="V29" s="6"/>
      <c r="W29" s="6" t="n">
        <f aca="false">SUM(C29:V29)</f>
        <v>4842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5'!$P$8</f>
        <v>500</v>
      </c>
      <c r="D30" s="6" t="n">
        <f aca="false">[4]邛崃汇源街店!$F$9</f>
        <v>0</v>
      </c>
      <c r="E30" s="6" t="n">
        <f aca="false">[4]邛崃长安大道药店!$F$9</f>
        <v>0</v>
      </c>
      <c r="F30" s="6" t="n">
        <f aca="false">[4]邛崃洪川小区药店!$F$9</f>
        <v>0</v>
      </c>
      <c r="G30" s="6" t="n">
        <f aca="false">[4]邛崃台子街药店!$F$9</f>
        <v>0</v>
      </c>
      <c r="H30" s="6" t="n">
        <f aca="false">[4]邛崃永康大道药店!$F$9</f>
        <v>0</v>
      </c>
      <c r="I30" s="6" t="n">
        <f aca="false">[4]大邑子龙街店!$F$9</f>
        <v>0</v>
      </c>
      <c r="J30" s="6" t="n">
        <f aca="false">[4]大邑富民路药店!$F$9</f>
        <v>0</v>
      </c>
      <c r="K30" s="6" t="n">
        <f aca="false">[4]大邑围城北路西段药店!$F$9</f>
        <v>185</v>
      </c>
      <c r="L30" s="6" t="n">
        <f aca="false">[4]大邑东壕沟段药店!$F$9</f>
        <v>245</v>
      </c>
      <c r="M30" s="6" t="n">
        <f aca="false">[4]大邑通达东路!$F$9</f>
        <v>0</v>
      </c>
      <c r="N30" s="6" t="n">
        <f aca="false">[4]大邑千禧!$F$9</f>
        <v>0</v>
      </c>
      <c r="O30" s="6" t="n">
        <f aca="false">[4]大邑新场文昌街药店!$F$9</f>
        <v>0</v>
      </c>
      <c r="P30" s="6" t="n">
        <f aca="false">[4]大邑沙渠市场!$F$9</f>
        <v>0</v>
      </c>
      <c r="Q30" s="6" t="n">
        <f aca="false">[4]内蒙古大道药店!$F$9</f>
        <v>0</v>
      </c>
      <c r="R30" s="6" t="n">
        <f aca="false">[4]大邑内蒙古大道二店!$F$9</f>
        <v>0</v>
      </c>
      <c r="S30" s="6"/>
      <c r="T30" s="6"/>
      <c r="U30" s="6"/>
      <c r="V30" s="6"/>
      <c r="W30" s="6" t="n">
        <f aca="false">SUM(C30:V30)</f>
        <v>93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-500</v>
      </c>
      <c r="D31" s="7" t="n">
        <f aca="false">D29-D30</f>
        <v>440</v>
      </c>
      <c r="E31" s="7" t="n">
        <f aca="false">E29-E30</f>
        <v>520</v>
      </c>
      <c r="F31" s="7" t="n">
        <f aca="false">F29-F30</f>
        <v>750</v>
      </c>
      <c r="G31" s="7" t="n">
        <f aca="false">G29-G30</f>
        <v>0</v>
      </c>
      <c r="H31" s="7" t="n">
        <f aca="false">H29-H30</f>
        <v>0</v>
      </c>
      <c r="I31" s="7" t="n">
        <f aca="false">I29-I30</f>
        <v>230</v>
      </c>
      <c r="J31" s="7" t="n">
        <f aca="false">J29-J30</f>
        <v>337.5</v>
      </c>
      <c r="K31" s="7" t="n">
        <f aca="false">K29-K30</f>
        <v>105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0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3912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n">
        <f aca="false">K31/K30</f>
        <v>0.567567567567568</v>
      </c>
      <c r="L32" s="8" t="n">
        <f aca="false">L31/L30</f>
        <v>0.877551020408163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4.20698924731183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5'!$O$16</f>
        <v>20591.52</v>
      </c>
      <c r="D33" s="7" t="n">
        <f aca="false">[2]邛崃汇源街店!$F$17</f>
        <v>-16190.42</v>
      </c>
      <c r="E33" s="7" t="n">
        <f aca="false">[2]邛崃长安大道药店!$F$17</f>
        <v>-6045.10613</v>
      </c>
      <c r="F33" s="7" t="n">
        <f aca="false">[2]邛崃洪川小区药店!$F$17</f>
        <v>-18034.0405</v>
      </c>
      <c r="G33" s="7" t="n">
        <f aca="false">[2]邛崃台子街药店!$F$17</f>
        <v>-9148.47091</v>
      </c>
      <c r="H33" s="7" t="n">
        <f aca="false">[2]邛崃永康大道药店!$F$17</f>
        <v>-4647.98854</v>
      </c>
      <c r="I33" s="7" t="n">
        <f aca="false">[2]大邑子龙街店!$F$17</f>
        <v>-7319.25</v>
      </c>
      <c r="J33" s="7" t="n">
        <f aca="false">[2]大邑富民路药店!$F$17</f>
        <v>-19326.31</v>
      </c>
      <c r="K33" s="7" t="n">
        <f aca="false">[2]大邑围城北路西段药店!$F$17</f>
        <v>-13550</v>
      </c>
      <c r="L33" s="7" t="n">
        <f aca="false">[2]大邑东壕沟段药店!$F$17</f>
        <v>-11296.83</v>
      </c>
      <c r="M33" s="7" t="n">
        <f aca="false">[2]大邑通达东路!$F$17</f>
        <v>-8580.43676</v>
      </c>
      <c r="N33" s="7" t="n">
        <f aca="false">[2]大邑千禧!$F$17</f>
        <v>-14448.58984</v>
      </c>
      <c r="O33" s="7" t="n">
        <f aca="false">[2]大邑新场文昌街药店!$F$17</f>
        <v>-6137.49487</v>
      </c>
      <c r="P33" s="7" t="n">
        <f aca="false">[2]大邑沙渠市场!$F$17</f>
        <v>-11106.4579</v>
      </c>
      <c r="Q33" s="7" t="n">
        <f aca="false">[2]内蒙古大道药店!$F$17</f>
        <v>-38830.30906</v>
      </c>
      <c r="R33" s="7" t="n">
        <f aca="false">[2]大邑内蒙古大道二店!$F$17</f>
        <v>-10349.58442</v>
      </c>
      <c r="S33" s="7"/>
      <c r="T33" s="7"/>
      <c r="U33" s="7"/>
      <c r="V33" s="7"/>
      <c r="W33" s="7" t="n">
        <f aca="false">SUM(C33:V33)</f>
        <v>-174419.76893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5'!$P$16</f>
        <v>15390.07</v>
      </c>
      <c r="D34" s="7" t="n">
        <f aca="false">[4]邛崃汇源街店!$F$17</f>
        <v>-521.26</v>
      </c>
      <c r="E34" s="7" t="n">
        <f aca="false">[4]邛崃长安大道药店!$F$17</f>
        <v>115</v>
      </c>
      <c r="F34" s="7" t="n">
        <f aca="false">[4]邛崃洪川小区药店!$F$17</f>
        <v>0</v>
      </c>
      <c r="G34" s="7" t="n">
        <f aca="false">[4]邛崃台子街药店!$F$17</f>
        <v>-14775.91</v>
      </c>
      <c r="H34" s="7" t="n">
        <f aca="false">[4]邛崃永康大道药店!$F$17</f>
        <v>0</v>
      </c>
      <c r="I34" s="7" t="n">
        <f aca="false">[4]大邑子龙街店!$F$17</f>
        <v>-9880.94</v>
      </c>
      <c r="J34" s="7" t="n">
        <f aca="false">[4]大邑富民路药店!$F$17</f>
        <v>-11484.79</v>
      </c>
      <c r="K34" s="7" t="n">
        <f aca="false">[4]大邑围城北路西段药店!$F$17</f>
        <v>-11099.4</v>
      </c>
      <c r="L34" s="7" t="n">
        <f aca="false">[4]大邑东壕沟段药店!$F$17</f>
        <v>-12036.58</v>
      </c>
      <c r="M34" s="7" t="n">
        <f aca="false">[4]大邑通达东路!$F$17</f>
        <v>0</v>
      </c>
      <c r="N34" s="7" t="n">
        <f aca="false">[4]大邑千禧!$F$17</f>
        <v>0</v>
      </c>
      <c r="O34" s="7" t="n">
        <f aca="false">[4]大邑新场文昌街药店!$F$17</f>
        <v>0</v>
      </c>
      <c r="P34" s="7" t="n">
        <f aca="false">[4]大邑沙渠市场!$F$17</f>
        <v>0</v>
      </c>
      <c r="Q34" s="7" t="n">
        <f aca="false">[4]内蒙古大道药店!$F$17</f>
        <v>0</v>
      </c>
      <c r="R34" s="7" t="n">
        <f aca="false">[4]大邑内蒙古大道二店!$F$17</f>
        <v>0</v>
      </c>
      <c r="S34" s="7"/>
      <c r="T34" s="7"/>
      <c r="U34" s="7"/>
      <c r="V34" s="7"/>
      <c r="W34" s="7" t="n">
        <f aca="false">SUM(C34:V34)</f>
        <v>-44293.81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5201.45000000002</v>
      </c>
      <c r="D35" s="7" t="n">
        <f aca="false">D33-D34</f>
        <v>-15669.16</v>
      </c>
      <c r="E35" s="7" t="n">
        <f aca="false">E33-E34</f>
        <v>-6160.10613</v>
      </c>
      <c r="F35" s="7" t="n">
        <f aca="false">F33-F34</f>
        <v>-18034.0405</v>
      </c>
      <c r="G35" s="7" t="n">
        <f aca="false">G33-G34</f>
        <v>5627.43909</v>
      </c>
      <c r="H35" s="7" t="n">
        <f aca="false">H33-H34</f>
        <v>-4647.98854</v>
      </c>
      <c r="I35" s="7" t="n">
        <f aca="false">I33-I34</f>
        <v>2561.69</v>
      </c>
      <c r="J35" s="7" t="n">
        <f aca="false">J33-J34</f>
        <v>-7841.52000000001</v>
      </c>
      <c r="K35" s="7" t="n">
        <f aca="false">K33-K34</f>
        <v>-2450.6</v>
      </c>
      <c r="L35" s="7" t="n">
        <f aca="false">L33-L34</f>
        <v>739.75</v>
      </c>
      <c r="M35" s="7" t="n">
        <f aca="false">M33-M34</f>
        <v>-8580.43676</v>
      </c>
      <c r="N35" s="7" t="n">
        <f aca="false">N33-N34</f>
        <v>-14448.58984</v>
      </c>
      <c r="O35" s="7" t="n">
        <f aca="false">O33-O34</f>
        <v>-6137.49487</v>
      </c>
      <c r="P35" s="7" t="n">
        <f aca="false">P33-P34</f>
        <v>-11106.4579</v>
      </c>
      <c r="Q35" s="7" t="n">
        <f aca="false">Q33-Q34</f>
        <v>-38830.30906</v>
      </c>
      <c r="R35" s="7" t="n">
        <f aca="false">R33-R34</f>
        <v>-10349.58442</v>
      </c>
      <c r="S35" s="7"/>
      <c r="T35" s="7"/>
      <c r="U35" s="7"/>
      <c r="V35" s="7"/>
      <c r="W35" s="7" t="n">
        <f aca="false">W33-W34</f>
        <v>-130125.95893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337974421168976</v>
      </c>
      <c r="D36" s="8" t="n">
        <f aca="false">D35/D34</f>
        <v>30.0601619153589</v>
      </c>
      <c r="E36" s="8" t="n">
        <f aca="false">E35/E34</f>
        <v>-53.5661402608696</v>
      </c>
      <c r="F36" s="8" t="e">
        <f aca="false">F35/F34</f>
        <v>#DIV/0!</v>
      </c>
      <c r="G36" s="8" t="n">
        <f aca="false">G35/G34</f>
        <v>-0.380852285239961</v>
      </c>
      <c r="H36" s="8" t="e">
        <f aca="false">H35/H34</f>
        <v>#DIV/0!</v>
      </c>
      <c r="I36" s="8" t="n">
        <f aca="false">I35/I34</f>
        <v>-0.25925569834449</v>
      </c>
      <c r="J36" s="8" t="n">
        <f aca="false">J35/J34</f>
        <v>0.68277434763718</v>
      </c>
      <c r="K36" s="8" t="n">
        <f aca="false">K35/K34</f>
        <v>0.220786709191488</v>
      </c>
      <c r="L36" s="8" t="n">
        <f aca="false">L35/L34</f>
        <v>-0.0614584873776438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9377910577121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:R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2'!C2+'2012.03'!C2+'2012.04'!C2+'2012.05'!C2</f>
        <v>1371157.12</v>
      </c>
      <c r="D2" s="6" t="n">
        <f aca="false">'01-02'!D2+'2012.03'!D2+'2012.04'!D2+'2012.05'!D2</f>
        <v>201477.37</v>
      </c>
      <c r="E2" s="6" t="n">
        <f aca="false">'01-02'!E2+'2012.03'!E2+'2012.04'!E2+'2012.05'!E2</f>
        <v>219344.83</v>
      </c>
      <c r="F2" s="6" t="n">
        <f aca="false">'01-02'!F2+'2012.03'!F2+'2012.04'!F2+'2012.05'!F2</f>
        <v>168708.4</v>
      </c>
      <c r="G2" s="6" t="n">
        <f aca="false">'01-02'!G2+'2012.03'!G2+'2012.04'!G2+'2012.05'!G2</f>
        <v>98694.14</v>
      </c>
      <c r="H2" s="6" t="n">
        <f aca="false">'01-02'!H2+'2012.03'!H2+'2012.04'!H2+'2012.05'!H2</f>
        <v>114695.19</v>
      </c>
      <c r="I2" s="6" t="n">
        <f aca="false">'01-02'!I2+'2012.03'!I2+'2012.04'!I2+'2012.05'!I2</f>
        <v>239936.53</v>
      </c>
      <c r="J2" s="6" t="n">
        <f aca="false">'01-02'!J2+'2012.03'!J2+'2012.04'!J2+'2012.05'!J2</f>
        <v>388295.92</v>
      </c>
      <c r="K2" s="6" t="n">
        <f aca="false">'01-02'!K2+'2012.03'!K2+'2012.04'!K2+'2012.05'!K2</f>
        <v>170457.73</v>
      </c>
      <c r="L2" s="6" t="n">
        <f aca="false">'01-02'!L2+'2012.03'!L2+'2012.04'!L2+'2012.05'!L2</f>
        <v>169205.05</v>
      </c>
      <c r="M2" s="6" t="n">
        <f aca="false">'01-02'!M2+'2012.03'!M2+'2012.04'!M2+'2012.05'!M2</f>
        <v>250851.77</v>
      </c>
      <c r="N2" s="6" t="n">
        <f aca="false">'01-02'!N2+'2012.03'!N2+'2012.04'!N2+'2012.05'!N2</f>
        <v>180515.41</v>
      </c>
      <c r="O2" s="6" t="n">
        <f aca="false">'01-02'!O2+'2012.03'!O2+'2012.04'!O2+'2012.05'!O2</f>
        <v>164822.57</v>
      </c>
      <c r="P2" s="6" t="n">
        <f aca="false">'01-02'!P2+'2012.03'!P2+'2012.04'!P2+'2012.05'!P2</f>
        <v>82097.48</v>
      </c>
      <c r="Q2" s="6" t="n">
        <f aca="false">'01-02'!Q2+'2012.03'!Q2+'2012.04'!Q2+'2012.05'!Q2</f>
        <v>191610.15</v>
      </c>
      <c r="R2" s="6" t="n">
        <f aca="false">'01-02'!R2+'2012.03'!R2+'2012.04'!R2+'2012.05'!R2</f>
        <v>67038.02</v>
      </c>
      <c r="S2" s="6"/>
      <c r="T2" s="6"/>
      <c r="U2" s="6"/>
      <c r="V2" s="6"/>
      <c r="W2" s="6" t="n">
        <f aca="false">SUM(C2:V2)</f>
        <v>4078907.68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2'!C3+'2012.03'!C3+'2012.04'!C3+'2012.05'!C3</f>
        <v>1139079.14</v>
      </c>
      <c r="D3" s="6" t="n">
        <f aca="false">'01-02'!D3+'2012.03'!D3+'2012.04'!D3+'2012.05'!D3</f>
        <v>109700.68</v>
      </c>
      <c r="E3" s="6" t="n">
        <f aca="false">'01-02'!E3+'2012.03'!E3+'2012.04'!E3+'2012.05'!E3</f>
        <v>0</v>
      </c>
      <c r="F3" s="6" t="n">
        <f aca="false">'01-02'!F3+'2012.03'!F3+'2012.04'!F3+'2012.05'!F3</f>
        <v>0</v>
      </c>
      <c r="G3" s="6" t="n">
        <f aca="false">'01-02'!G3+'2012.03'!G3+'2012.04'!G3+'2012.05'!G3</f>
        <v>1484.07</v>
      </c>
      <c r="H3" s="6" t="n">
        <f aca="false">'01-02'!H3+'2012.03'!H3+'2012.04'!H3+'2012.05'!H3</f>
        <v>0</v>
      </c>
      <c r="I3" s="6" t="n">
        <f aca="false">'01-02'!I3+'2012.03'!I3+'2012.04'!I3+'2012.05'!I3</f>
        <v>147668.38</v>
      </c>
      <c r="J3" s="6" t="n">
        <f aca="false">'01-02'!J3+'2012.03'!J3+'2012.04'!J3+'2012.05'!J3</f>
        <v>178483.61</v>
      </c>
      <c r="K3" s="6" t="n">
        <f aca="false">'01-02'!K3+'2012.03'!K3+'2012.04'!K3+'2012.05'!K3</f>
        <v>77961.25</v>
      </c>
      <c r="L3" s="6" t="n">
        <f aca="false">'01-02'!L3+'2012.03'!L3+'2012.04'!L3+'2012.05'!L3</f>
        <v>65961.18</v>
      </c>
      <c r="M3" s="6" t="n">
        <f aca="false">'01-02'!M3+'2012.03'!M3+'2012.04'!M3+'2012.05'!M3</f>
        <v>0</v>
      </c>
      <c r="N3" s="6" t="n">
        <f aca="false">'01-02'!N3+'2012.03'!N3+'2012.04'!N3+'2012.05'!N3</f>
        <v>0</v>
      </c>
      <c r="O3" s="6" t="n">
        <f aca="false">'01-02'!O3+'2012.03'!O3+'2012.04'!O3+'2012.05'!O3</f>
        <v>0</v>
      </c>
      <c r="P3" s="6" t="n">
        <f aca="false">'01-02'!P3+'2012.03'!P3+'2012.04'!P3+'2012.05'!P3</f>
        <v>0</v>
      </c>
      <c r="Q3" s="6" t="n">
        <f aca="false">'01-02'!Q3+'2012.03'!Q3+'2012.04'!Q3+'2012.05'!Q3</f>
        <v>0</v>
      </c>
      <c r="R3" s="6" t="n">
        <f aca="false">'01-02'!R3+'2012.03'!R3+'2012.04'!R3+'2012.05'!R3</f>
        <v>0</v>
      </c>
      <c r="S3" s="6"/>
      <c r="T3" s="6"/>
      <c r="U3" s="6"/>
      <c r="V3" s="6"/>
      <c r="W3" s="6" t="n">
        <f aca="false">SUM(C3:V3)</f>
        <v>1720338.3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232077.98</v>
      </c>
      <c r="D4" s="7" t="n">
        <f aca="false">D2-D3</f>
        <v>91776.69</v>
      </c>
      <c r="E4" s="7" t="n">
        <f aca="false">E2-E3</f>
        <v>219344.83</v>
      </c>
      <c r="F4" s="7" t="n">
        <f aca="false">F2-F3</f>
        <v>168708.4</v>
      </c>
      <c r="G4" s="7" t="n">
        <f aca="false">G2-G3</f>
        <v>97210.07</v>
      </c>
      <c r="H4" s="7" t="n">
        <f aca="false">H2-H3</f>
        <v>114695.19</v>
      </c>
      <c r="I4" s="7" t="n">
        <f aca="false">I2-I3</f>
        <v>92268.15</v>
      </c>
      <c r="J4" s="7" t="n">
        <f aca="false">J2-J3</f>
        <v>209812.31</v>
      </c>
      <c r="K4" s="7" t="n">
        <f aca="false">K2-K3</f>
        <v>92496.48</v>
      </c>
      <c r="L4" s="7" t="n">
        <f aca="false">L2-L3</f>
        <v>103243.87</v>
      </c>
      <c r="M4" s="7" t="n">
        <f aca="false">M2-M3</f>
        <v>250851.77</v>
      </c>
      <c r="N4" s="7" t="n">
        <f aca="false">N2-N3</f>
        <v>180515.41</v>
      </c>
      <c r="O4" s="7" t="n">
        <f aca="false">O2-O3</f>
        <v>164822.57</v>
      </c>
      <c r="P4" s="7" t="n">
        <f aca="false">P2-P3</f>
        <v>82097.48</v>
      </c>
      <c r="Q4" s="7" t="n">
        <f aca="false">Q2-Q3</f>
        <v>191610.15</v>
      </c>
      <c r="R4" s="7" t="n">
        <f aca="false">R2-R3</f>
        <v>67038.02</v>
      </c>
      <c r="S4" s="7"/>
      <c r="T4" s="7"/>
      <c r="U4" s="7"/>
      <c r="V4" s="7"/>
      <c r="W4" s="7" t="n">
        <f aca="false">W2-W3</f>
        <v>2358569.37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03741752307043</v>
      </c>
      <c r="D5" s="8" t="n">
        <f aca="false">D4/D3</f>
        <v>0.836610037421828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65.5023482719818</v>
      </c>
      <c r="H5" s="8" t="e">
        <f aca="false">H4/H3</f>
        <v>#DIV/0!</v>
      </c>
      <c r="I5" s="8" t="n">
        <f aca="false">I4/I3</f>
        <v>0.624833495159898</v>
      </c>
      <c r="J5" s="8" t="n">
        <f aca="false">J4/J3</f>
        <v>1.17552704139052</v>
      </c>
      <c r="K5" s="8" t="n">
        <f aca="false">K4/K3</f>
        <v>1.1864417258574</v>
      </c>
      <c r="L5" s="8" t="n">
        <f aca="false">L4/L3</f>
        <v>1.56522169554881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7099159873967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2'!C6+'2012.03'!C6+'2012.04'!C6+'2012.05'!C6</f>
        <v>1182533.02</v>
      </c>
      <c r="D6" s="6" t="n">
        <f aca="false">'01-02'!D6+'2012.03'!D6+'2012.04'!D6+'2012.05'!D6</f>
        <v>173631.47</v>
      </c>
      <c r="E6" s="6" t="n">
        <f aca="false">'01-02'!E6+'2012.03'!E6+'2012.04'!E6+'2012.05'!E6</f>
        <v>213279.1</v>
      </c>
      <c r="F6" s="6" t="n">
        <f aca="false">'01-02'!F6+'2012.03'!F6+'2012.04'!F6+'2012.05'!F6</f>
        <v>163839.94</v>
      </c>
      <c r="G6" s="6" t="n">
        <f aca="false">'01-02'!G6+'2012.03'!G6+'2012.04'!G6+'2012.05'!G6</f>
        <v>95880.56</v>
      </c>
      <c r="H6" s="6" t="n">
        <f aca="false">'01-02'!H6+'2012.03'!H6+'2012.04'!H6+'2012.05'!H6</f>
        <v>111397.17</v>
      </c>
      <c r="I6" s="6" t="n">
        <f aca="false">'01-02'!I6+'2012.03'!I6+'2012.04'!I6+'2012.05'!I6</f>
        <v>206019.56</v>
      </c>
      <c r="J6" s="6" t="n">
        <f aca="false">'01-02'!J6+'2012.03'!J6+'2012.04'!J6+'2012.05'!J6</f>
        <v>334402.42</v>
      </c>
      <c r="K6" s="6" t="n">
        <f aca="false">'01-02'!K6+'2012.03'!K6+'2012.04'!K6+'2012.05'!K6</f>
        <v>146322.6</v>
      </c>
      <c r="L6" s="6" t="n">
        <f aca="false">'01-02'!L6+'2012.03'!L6+'2012.04'!L6+'2012.05'!L6</f>
        <v>145404.93</v>
      </c>
      <c r="M6" s="6" t="n">
        <f aca="false">'01-02'!M6+'2012.03'!M6+'2012.04'!M6+'2012.05'!M6</f>
        <v>243539.44</v>
      </c>
      <c r="N6" s="6" t="n">
        <f aca="false">'01-02'!N6+'2012.03'!N6+'2012.04'!N6+'2012.05'!N6</f>
        <v>175281.03</v>
      </c>
      <c r="O6" s="6" t="n">
        <f aca="false">'01-02'!O6+'2012.03'!O6+'2012.04'!O6+'2012.05'!O6</f>
        <v>160048.47</v>
      </c>
      <c r="P6" s="6" t="n">
        <f aca="false">'01-02'!P6+'2012.03'!P6+'2012.04'!P6+'2012.05'!P6</f>
        <v>79724.95</v>
      </c>
      <c r="Q6" s="6" t="n">
        <f aca="false">'01-02'!Q6+'2012.03'!Q6+'2012.04'!Q6+'2012.05'!Q6</f>
        <v>186023.57</v>
      </c>
      <c r="R6" s="6" t="n">
        <f aca="false">'01-02'!R6+'2012.03'!R6+'2012.04'!R6+'2012.05'!R6</f>
        <v>65109.49</v>
      </c>
      <c r="S6" s="6"/>
      <c r="T6" s="6"/>
      <c r="U6" s="6"/>
      <c r="V6" s="6"/>
      <c r="W6" s="6" t="n">
        <f aca="false">SUM(C6:V6)</f>
        <v>3682437.72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2'!C7+'2012.03'!C7+'2012.04'!C7+'2012.05'!C7</f>
        <v>981508.28</v>
      </c>
      <c r="D7" s="6" t="n">
        <f aca="false">'01-02'!D7+'2012.03'!D7+'2012.04'!D7+'2012.05'!D7</f>
        <v>100027.81</v>
      </c>
      <c r="E7" s="6" t="n">
        <f aca="false">'01-02'!E7+'2012.03'!E7+'2012.04'!E7+'2012.05'!E7</f>
        <v>0</v>
      </c>
      <c r="F7" s="6" t="n">
        <f aca="false">'01-02'!F7+'2012.03'!F7+'2012.04'!F7+'2012.05'!F7</f>
        <v>0</v>
      </c>
      <c r="G7" s="6" t="n">
        <f aca="false">'01-02'!G7+'2012.03'!G7+'2012.04'!G7+'2012.05'!G7</f>
        <v>1441.59</v>
      </c>
      <c r="H7" s="6" t="n">
        <f aca="false">'01-02'!H7+'2012.03'!H7+'2012.04'!H7+'2012.05'!H7</f>
        <v>0</v>
      </c>
      <c r="I7" s="6" t="n">
        <f aca="false">'01-02'!I7+'2012.03'!I7+'2012.04'!I7+'2012.05'!I7</f>
        <v>136414.56</v>
      </c>
      <c r="J7" s="6" t="n">
        <f aca="false">'01-02'!J7+'2012.03'!J7+'2012.04'!J7+'2012.05'!J7</f>
        <v>163950.12</v>
      </c>
      <c r="K7" s="6" t="n">
        <f aca="false">'01-02'!K7+'2012.03'!K7+'2012.04'!K7+'2012.05'!K7</f>
        <v>71233.44</v>
      </c>
      <c r="L7" s="6" t="n">
        <f aca="false">'01-02'!L7+'2012.03'!L7+'2012.04'!L7+'2012.05'!L7</f>
        <v>60792.73</v>
      </c>
      <c r="M7" s="6" t="n">
        <f aca="false">'01-02'!M7+'2012.03'!M7+'2012.04'!M7+'2012.05'!M7</f>
        <v>0</v>
      </c>
      <c r="N7" s="6" t="n">
        <f aca="false">'01-02'!N7+'2012.03'!N7+'2012.04'!N7+'2012.05'!N7</f>
        <v>0</v>
      </c>
      <c r="O7" s="6" t="n">
        <f aca="false">'01-02'!O7+'2012.03'!O7+'2012.04'!O7+'2012.05'!O7</f>
        <v>0</v>
      </c>
      <c r="P7" s="6" t="n">
        <f aca="false">'01-02'!P7+'2012.03'!P7+'2012.04'!P7+'2012.05'!P7</f>
        <v>0</v>
      </c>
      <c r="Q7" s="6" t="n">
        <f aca="false">'01-02'!Q7+'2012.03'!Q7+'2012.04'!Q7+'2012.05'!Q7</f>
        <v>0</v>
      </c>
      <c r="R7" s="6" t="n">
        <f aca="false">'01-02'!R7+'2012.03'!R7+'2012.04'!R7+'2012.05'!R7</f>
        <v>0</v>
      </c>
      <c r="S7" s="6"/>
      <c r="T7" s="6"/>
      <c r="U7" s="6"/>
      <c r="V7" s="6"/>
      <c r="W7" s="6" t="n">
        <f aca="false">SUM(C7:V7)</f>
        <v>1515368.5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01024.74</v>
      </c>
      <c r="D8" s="7" t="n">
        <f aca="false">D6-D7</f>
        <v>73603.66</v>
      </c>
      <c r="E8" s="7" t="n">
        <f aca="false">E6-E7</f>
        <v>213279.1</v>
      </c>
      <c r="F8" s="7" t="n">
        <f aca="false">F6-F7</f>
        <v>163839.94</v>
      </c>
      <c r="G8" s="7" t="n">
        <f aca="false">G6-G7</f>
        <v>94438.97</v>
      </c>
      <c r="H8" s="7" t="n">
        <f aca="false">H6-H7</f>
        <v>111397.17</v>
      </c>
      <c r="I8" s="7" t="n">
        <f aca="false">I6-I7</f>
        <v>69605</v>
      </c>
      <c r="J8" s="7" t="n">
        <f aca="false">J6-J7</f>
        <v>170452.3</v>
      </c>
      <c r="K8" s="7" t="n">
        <f aca="false">K6-K7</f>
        <v>75089.16</v>
      </c>
      <c r="L8" s="7" t="n">
        <f aca="false">L6-L7</f>
        <v>84612.2</v>
      </c>
      <c r="M8" s="7" t="n">
        <f aca="false">M6-M7</f>
        <v>243539.44</v>
      </c>
      <c r="N8" s="7" t="n">
        <f aca="false">N6-N7</f>
        <v>175281.03</v>
      </c>
      <c r="O8" s="7" t="n">
        <f aca="false">O6-O7</f>
        <v>160048.47</v>
      </c>
      <c r="P8" s="7" t="n">
        <f aca="false">P6-P7</f>
        <v>79724.95</v>
      </c>
      <c r="Q8" s="7" t="n">
        <f aca="false">Q6-Q7</f>
        <v>186023.57</v>
      </c>
      <c r="R8" s="7" t="n">
        <f aca="false">R6-R7</f>
        <v>65109.49</v>
      </c>
      <c r="S8" s="7"/>
      <c r="T8" s="7"/>
      <c r="U8" s="7"/>
      <c r="V8" s="7"/>
      <c r="W8" s="7" t="n">
        <f aca="false">W6-W7</f>
        <v>2167069.19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04812067403038</v>
      </c>
      <c r="D9" s="8" t="n">
        <f aca="false">D8/D7</f>
        <v>0.735831965130497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65.5102837838775</v>
      </c>
      <c r="H9" s="8" t="e">
        <f aca="false">H8/H7</f>
        <v>#DIV/0!</v>
      </c>
      <c r="I9" s="8" t="n">
        <f aca="false">I8/I7</f>
        <v>0.510246120355481</v>
      </c>
      <c r="J9" s="8" t="n">
        <f aca="false">J8/J7</f>
        <v>1.03965950131662</v>
      </c>
      <c r="K9" s="8" t="n">
        <f aca="false">K8/K7</f>
        <v>1.05412794889591</v>
      </c>
      <c r="L9" s="8" t="n">
        <f aca="false">L8/L7</f>
        <v>1.39181444886584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300608380721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2'!C10+'2012.03'!C10+'2012.04'!C10+'2012.05'!C10</f>
        <v>405697.61</v>
      </c>
      <c r="D10" s="6" t="n">
        <f aca="false">'01-02'!D10+'2012.03'!D10+'2012.04'!D10+'2012.05'!D10</f>
        <v>56698.06</v>
      </c>
      <c r="E10" s="6" t="n">
        <f aca="false">'01-02'!E10+'2012.03'!E10+'2012.04'!E10+'2012.05'!E10</f>
        <v>67076.13</v>
      </c>
      <c r="F10" s="6" t="n">
        <f aca="false">'01-02'!F10+'2012.03'!F10+'2012.04'!F10+'2012.05'!F10</f>
        <v>46185.54</v>
      </c>
      <c r="G10" s="6" t="n">
        <f aca="false">'01-02'!G10+'2012.03'!G10+'2012.04'!G10+'2012.05'!G10</f>
        <v>28568.62</v>
      </c>
      <c r="H10" s="6" t="n">
        <f aca="false">'01-02'!H10+'2012.03'!H10+'2012.04'!H10+'2012.05'!H10</f>
        <v>37388.26</v>
      </c>
      <c r="I10" s="6" t="n">
        <f aca="false">'01-02'!I10+'2012.03'!I10+'2012.04'!I10+'2012.05'!I10</f>
        <v>63189.14</v>
      </c>
      <c r="J10" s="6" t="n">
        <f aca="false">'01-02'!J10+'2012.03'!J10+'2012.04'!J10+'2012.05'!J10</f>
        <v>102071.34</v>
      </c>
      <c r="K10" s="6" t="n">
        <f aca="false">'01-02'!K10+'2012.03'!K10+'2012.04'!K10+'2012.05'!K10</f>
        <v>45512.1</v>
      </c>
      <c r="L10" s="6" t="n">
        <f aca="false">'01-02'!L10+'2012.03'!L10+'2012.04'!L10+'2012.05'!L10</f>
        <v>43231.38</v>
      </c>
      <c r="M10" s="6" t="n">
        <f aca="false">'01-02'!M10+'2012.03'!M10+'2012.04'!M10+'2012.05'!M10</f>
        <v>77797.46</v>
      </c>
      <c r="N10" s="6" t="n">
        <f aca="false">'01-02'!N10+'2012.03'!N10+'2012.04'!N10+'2012.05'!N10</f>
        <v>54563.52</v>
      </c>
      <c r="O10" s="6" t="n">
        <f aca="false">'01-02'!O10+'2012.03'!O10+'2012.04'!O10+'2012.05'!O10</f>
        <v>54730.45</v>
      </c>
      <c r="P10" s="6" t="n">
        <f aca="false">'01-02'!P10+'2012.03'!P10+'2012.04'!P10+'2012.05'!P10</f>
        <v>23769.59</v>
      </c>
      <c r="Q10" s="6" t="n">
        <f aca="false">'01-02'!Q10+'2012.03'!Q10+'2012.04'!Q10+'2012.05'!Q10</f>
        <v>60757.57</v>
      </c>
      <c r="R10" s="6" t="n">
        <f aca="false">'01-02'!R10+'2012.03'!R10+'2012.04'!R10+'2012.05'!R10</f>
        <v>18997.77</v>
      </c>
      <c r="S10" s="6"/>
      <c r="T10" s="6"/>
      <c r="U10" s="6"/>
      <c r="V10" s="6"/>
      <c r="W10" s="6" t="n">
        <f aca="false">SUM(C10:V10)</f>
        <v>1186234.5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2'!C11+'2012.03'!C11+'2012.04'!C11+'2012.05'!C11</f>
        <v>336964.92</v>
      </c>
      <c r="D11" s="6" t="n">
        <f aca="false">'01-02'!D11+'2012.03'!D11+'2012.04'!D11+'2012.05'!D11</f>
        <v>31017.43</v>
      </c>
      <c r="E11" s="6" t="n">
        <f aca="false">'01-02'!E11+'2012.03'!E11+'2012.04'!E11+'2012.05'!E11</f>
        <v>0</v>
      </c>
      <c r="F11" s="6" t="n">
        <f aca="false">'01-02'!F11+'2012.03'!F11+'2012.04'!F11+'2012.05'!F11</f>
        <v>0</v>
      </c>
      <c r="G11" s="6" t="n">
        <f aca="false">'01-02'!G11+'2012.03'!G11+'2012.04'!G11+'2012.05'!G11</f>
        <v>479.76</v>
      </c>
      <c r="H11" s="6" t="n">
        <f aca="false">'01-02'!H11+'2012.03'!H11+'2012.04'!H11+'2012.05'!H11</f>
        <v>0</v>
      </c>
      <c r="I11" s="6" t="n">
        <f aca="false">'01-02'!I11+'2012.03'!I11+'2012.04'!I11+'2012.05'!I11</f>
        <v>44814.8</v>
      </c>
      <c r="J11" s="6" t="n">
        <f aca="false">'01-02'!J11+'2012.03'!J11+'2012.04'!J11+'2012.05'!J11</f>
        <v>49564.26</v>
      </c>
      <c r="K11" s="6" t="n">
        <f aca="false">'01-02'!K11+'2012.03'!K11+'2012.04'!K11+'2012.05'!K11</f>
        <v>20804.32</v>
      </c>
      <c r="L11" s="6" t="n">
        <f aca="false">'01-02'!L11+'2012.03'!L11+'2012.04'!L11+'2012.05'!L11</f>
        <v>18881.82</v>
      </c>
      <c r="M11" s="6" t="n">
        <f aca="false">'01-02'!M11+'2012.03'!M11+'2012.04'!M11+'2012.05'!M11</f>
        <v>0</v>
      </c>
      <c r="N11" s="6" t="n">
        <f aca="false">'01-02'!N11+'2012.03'!N11+'2012.04'!N11+'2012.05'!N11</f>
        <v>0</v>
      </c>
      <c r="O11" s="6" t="n">
        <f aca="false">'01-02'!O11+'2012.03'!O11+'2012.04'!O11+'2012.05'!O11</f>
        <v>0</v>
      </c>
      <c r="P11" s="6" t="n">
        <f aca="false">'01-02'!P11+'2012.03'!P11+'2012.04'!P11+'2012.05'!P11</f>
        <v>0</v>
      </c>
      <c r="Q11" s="6" t="n">
        <f aca="false">'01-02'!Q11+'2012.03'!Q11+'2012.04'!Q11+'2012.05'!Q11</f>
        <v>0</v>
      </c>
      <c r="R11" s="6" t="n">
        <f aca="false">'01-02'!R11+'2012.03'!R11+'2012.04'!R11+'2012.05'!R11</f>
        <v>0</v>
      </c>
      <c r="S11" s="6"/>
      <c r="T11" s="6"/>
      <c r="U11" s="6"/>
      <c r="V11" s="6"/>
      <c r="W11" s="6" t="n">
        <f aca="false">SUM(C11:V11)</f>
        <v>502527.3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68732.6899999999</v>
      </c>
      <c r="D12" s="7" t="n">
        <f aca="false">D10-D11</f>
        <v>25680.63</v>
      </c>
      <c r="E12" s="7" t="n">
        <f aca="false">E10-E11</f>
        <v>67076.13</v>
      </c>
      <c r="F12" s="7" t="n">
        <f aca="false">F10-F11</f>
        <v>46185.54</v>
      </c>
      <c r="G12" s="7" t="n">
        <f aca="false">G10-G11</f>
        <v>28088.86</v>
      </c>
      <c r="H12" s="7" t="n">
        <f aca="false">H10-H11</f>
        <v>37388.26</v>
      </c>
      <c r="I12" s="7" t="n">
        <f aca="false">I10-I11</f>
        <v>18374.34</v>
      </c>
      <c r="J12" s="7" t="n">
        <f aca="false">J10-J11</f>
        <v>52507.08</v>
      </c>
      <c r="K12" s="7" t="n">
        <f aca="false">K10-K11</f>
        <v>24707.78</v>
      </c>
      <c r="L12" s="7" t="n">
        <f aca="false">L10-L11</f>
        <v>24349.56</v>
      </c>
      <c r="M12" s="7" t="n">
        <f aca="false">M10-M11</f>
        <v>77797.46</v>
      </c>
      <c r="N12" s="7" t="n">
        <f aca="false">N10-N11</f>
        <v>54563.52</v>
      </c>
      <c r="O12" s="7" t="n">
        <f aca="false">O10-O11</f>
        <v>54730.45</v>
      </c>
      <c r="P12" s="7" t="n">
        <f aca="false">P10-P11</f>
        <v>23769.59</v>
      </c>
      <c r="Q12" s="7" t="n">
        <f aca="false">Q10-Q11</f>
        <v>60757.57</v>
      </c>
      <c r="R12" s="7" t="n">
        <f aca="false">R10-R11</f>
        <v>18997.77</v>
      </c>
      <c r="S12" s="7"/>
      <c r="T12" s="7"/>
      <c r="U12" s="7"/>
      <c r="V12" s="7"/>
      <c r="W12" s="7" t="n">
        <f aca="false">W10-W11</f>
        <v>683707.23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3975802585029</v>
      </c>
      <c r="D13" s="8" t="n">
        <f aca="false">D12/D11</f>
        <v>0.827941902343296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58.5477321994331</v>
      </c>
      <c r="H13" s="8" t="e">
        <f aca="false">H12/H11</f>
        <v>#DIV/0!</v>
      </c>
      <c r="I13" s="8" t="n">
        <f aca="false">I12/I11</f>
        <v>0.410006069423494</v>
      </c>
      <c r="J13" s="8" t="n">
        <f aca="false">J12/J11</f>
        <v>1.05937383106295</v>
      </c>
      <c r="K13" s="8" t="n">
        <f aca="false">K12/K11</f>
        <v>1.18762737739085</v>
      </c>
      <c r="L13" s="8" t="n">
        <f aca="false">L12/L11</f>
        <v>1.2895769581534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605374601432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3075079628643</v>
      </c>
      <c r="D14" s="9" t="n">
        <f aca="false">D10/D6</f>
        <v>0.326542532871489</v>
      </c>
      <c r="E14" s="9" t="n">
        <f aca="false">E10/E6</f>
        <v>0.314499310996717</v>
      </c>
      <c r="F14" s="9" t="n">
        <f aca="false">F10/F6</f>
        <v>0.281894268271827</v>
      </c>
      <c r="G14" s="9" t="n">
        <f aca="false">G10/G6</f>
        <v>0.297960504193968</v>
      </c>
      <c r="H14" s="9" t="n">
        <f aca="false">H10/H6</f>
        <v>0.335630249852846</v>
      </c>
      <c r="I14" s="9" t="n">
        <f aca="false">I10/I6</f>
        <v>0.306714275091161</v>
      </c>
      <c r="J14" s="9" t="n">
        <f aca="false">J10/J6</f>
        <v>0.305235051827675</v>
      </c>
      <c r="K14" s="9" t="n">
        <f aca="false">K10/K6</f>
        <v>0.311039442984201</v>
      </c>
      <c r="L14" s="9" t="n">
        <f aca="false">L10/L6</f>
        <v>0.297317154239543</v>
      </c>
      <c r="M14" s="9" t="n">
        <f aca="false">M10/M6</f>
        <v>0.319445014737654</v>
      </c>
      <c r="N14" s="9" t="n">
        <f aca="false">N10/N6</f>
        <v>0.311291644052982</v>
      </c>
      <c r="O14" s="9" t="n">
        <f aca="false">O10/O6</f>
        <v>0.341961719471608</v>
      </c>
      <c r="P14" s="9" t="n">
        <f aca="false">P10/P6</f>
        <v>0.29814493455311</v>
      </c>
      <c r="Q14" s="9" t="n">
        <f aca="false">Q10/Q6</f>
        <v>0.326612213710338</v>
      </c>
      <c r="R14" s="9" t="n">
        <f aca="false">R10/R6</f>
        <v>0.291781889245331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213295381951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3313374799039</v>
      </c>
      <c r="D15" s="9" t="n">
        <f aca="false">D11/D7</f>
        <v>0.31008806450926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32799200882359</v>
      </c>
      <c r="H15" s="9" t="e">
        <f aca="false">H11/H7</f>
        <v>#DIV/0!</v>
      </c>
      <c r="I15" s="9" t="n">
        <f aca="false">I11/I7</f>
        <v>0.328519184462421</v>
      </c>
      <c r="J15" s="9" t="n">
        <f aca="false">J11/J7</f>
        <v>0.302313044967579</v>
      </c>
      <c r="K15" s="9" t="n">
        <f aca="false">K11/K7</f>
        <v>0.292058336646384</v>
      </c>
      <c r="L15" s="9" t="n">
        <f aca="false">L11/L7</f>
        <v>0.310593388387065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162052665829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0238295170395642</v>
      </c>
      <c r="D16" s="8" t="n">
        <f aca="false">D14-D15</f>
        <v>0.0164544683622294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34838696688391</v>
      </c>
      <c r="H16" s="8" t="e">
        <f aca="false">H14-H15</f>
        <v>#DIV/0!</v>
      </c>
      <c r="I16" s="8" t="n">
        <f aca="false">I14-I15</f>
        <v>-0.0218049093712598</v>
      </c>
      <c r="J16" s="8" t="n">
        <f aca="false">J14-J15</f>
        <v>0.00292200686009597</v>
      </c>
      <c r="K16" s="8" t="n">
        <f aca="false">K14-K15</f>
        <v>0.0189811063378166</v>
      </c>
      <c r="L16" s="8" t="n">
        <f aca="false">L14-L15</f>
        <v>-0.013276234147522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94875728387758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2'!C17+'2012.03'!C17+'2012.04'!C17+'2012.05'!C17</f>
        <v>285595.59</v>
      </c>
      <c r="D17" s="6" t="n">
        <f aca="false">'01-02'!D17+'2012.03'!D17+'2012.04'!D17+'2012.05'!D17</f>
        <v>120268.76</v>
      </c>
      <c r="E17" s="6" t="n">
        <f aca="false">'01-02'!E17+'2012.03'!E17+'2012.04'!E17+'2012.05'!E17</f>
        <v>106129.46</v>
      </c>
      <c r="F17" s="6" t="n">
        <f aca="false">'01-02'!F17+'2012.03'!F17+'2012.04'!F17+'2012.05'!F17</f>
        <v>109406.9</v>
      </c>
      <c r="G17" s="6" t="n">
        <f aca="false">'01-02'!G17+'2012.03'!G17+'2012.04'!G17+'2012.05'!G17</f>
        <v>92908.8</v>
      </c>
      <c r="H17" s="6" t="n">
        <f aca="false">'01-02'!H17+'2012.03'!H17+'2012.04'!H17+'2012.05'!H17</f>
        <v>71482.91</v>
      </c>
      <c r="I17" s="6" t="n">
        <f aca="false">'01-02'!I17+'2012.03'!I17+'2012.04'!I17+'2012.05'!I17</f>
        <v>104328.89</v>
      </c>
      <c r="J17" s="6" t="n">
        <f aca="false">'01-02'!J17+'2012.03'!J17+'2012.04'!J17+'2012.05'!J17</f>
        <v>191423.21</v>
      </c>
      <c r="K17" s="6" t="n">
        <f aca="false">'01-02'!K17+'2012.03'!K17+'2012.04'!K17+'2012.05'!K17</f>
        <v>114492.3</v>
      </c>
      <c r="L17" s="6" t="n">
        <f aca="false">'01-02'!L17+'2012.03'!L17+'2012.04'!L17+'2012.05'!L17</f>
        <v>124388.68</v>
      </c>
      <c r="M17" s="6" t="n">
        <f aca="false">'01-02'!M17+'2012.03'!M17+'2012.04'!M17+'2012.05'!M17</f>
        <v>144574.06</v>
      </c>
      <c r="N17" s="6" t="n">
        <f aca="false">'01-02'!N17+'2012.03'!N17+'2012.04'!N17+'2012.05'!N17</f>
        <v>119244.76</v>
      </c>
      <c r="O17" s="6" t="n">
        <f aca="false">'01-02'!O17+'2012.03'!O17+'2012.04'!O17+'2012.05'!O17</f>
        <v>80215.92</v>
      </c>
      <c r="P17" s="6" t="n">
        <f aca="false">'01-02'!P17+'2012.03'!P17+'2012.04'!P17+'2012.05'!P17</f>
        <v>84291.28</v>
      </c>
      <c r="Q17" s="6" t="n">
        <f aca="false">'01-02'!Q17+'2012.03'!Q17+'2012.04'!Q17+'2012.05'!Q17</f>
        <v>296755.27</v>
      </c>
      <c r="R17" s="6" t="n">
        <f aca="false">'01-02'!R17+'2012.03'!R17+'2012.04'!R17+'2012.05'!R17</f>
        <v>73656.19</v>
      </c>
      <c r="S17" s="6"/>
      <c r="T17" s="6"/>
      <c r="U17" s="6"/>
      <c r="V17" s="6"/>
      <c r="W17" s="6" t="n">
        <f aca="false">SUM(C17:V17)</f>
        <v>2119162.98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2'!C18+'2012.03'!C18+'2012.04'!C18+'2012.05'!C18</f>
        <v>248477.49</v>
      </c>
      <c r="D18" s="6" t="n">
        <f aca="false">'01-02'!D18+'2012.03'!D18+'2012.04'!D18+'2012.05'!D18</f>
        <v>83957.76</v>
      </c>
      <c r="E18" s="6" t="n">
        <f aca="false">'01-02'!E18+'2012.03'!E18+'2012.04'!E18+'2012.05'!E18</f>
        <v>0</v>
      </c>
      <c r="F18" s="6" t="n">
        <f aca="false">'01-02'!F18+'2012.03'!F18+'2012.04'!F18+'2012.05'!F18</f>
        <v>0</v>
      </c>
      <c r="G18" s="6" t="n">
        <f aca="false">'01-02'!G18+'2012.03'!G18+'2012.04'!G18+'2012.05'!G18</f>
        <v>19422.34</v>
      </c>
      <c r="H18" s="6" t="n">
        <f aca="false">'01-02'!H18+'2012.03'!H18+'2012.04'!H18+'2012.05'!H18</f>
        <v>0</v>
      </c>
      <c r="I18" s="6" t="n">
        <f aca="false">'01-02'!I18+'2012.03'!I18+'2012.04'!I18+'2012.05'!I18</f>
        <v>97922.01</v>
      </c>
      <c r="J18" s="6" t="n">
        <f aca="false">'01-02'!J18+'2012.03'!J18+'2012.04'!J18+'2012.05'!J18</f>
        <v>129399.36</v>
      </c>
      <c r="K18" s="6" t="n">
        <f aca="false">'01-02'!K18+'2012.03'!K18+'2012.04'!K18+'2012.05'!K18</f>
        <v>83426.42</v>
      </c>
      <c r="L18" s="6" t="n">
        <f aca="false">'01-02'!L18+'2012.03'!L18+'2012.04'!L18+'2012.05'!L18</f>
        <v>83087.55</v>
      </c>
      <c r="M18" s="6" t="n">
        <f aca="false">'01-02'!M18+'2012.03'!M18+'2012.04'!M18+'2012.05'!M18</f>
        <v>0</v>
      </c>
      <c r="N18" s="6" t="n">
        <f aca="false">'01-02'!N18+'2012.03'!N18+'2012.04'!N18+'2012.05'!N18</f>
        <v>0</v>
      </c>
      <c r="O18" s="6" t="n">
        <f aca="false">'01-02'!O18+'2012.03'!O18+'2012.04'!O18+'2012.05'!O18</f>
        <v>0</v>
      </c>
      <c r="P18" s="6" t="n">
        <f aca="false">'01-02'!P18+'2012.03'!P18+'2012.04'!P18+'2012.05'!P18</f>
        <v>0</v>
      </c>
      <c r="Q18" s="6" t="n">
        <f aca="false">'01-02'!Q18+'2012.03'!Q18+'2012.04'!Q18+'2012.05'!Q18</f>
        <v>0</v>
      </c>
      <c r="R18" s="6" t="n">
        <f aca="false">'01-02'!R18+'2012.03'!R18+'2012.04'!R18+'2012.05'!R18</f>
        <v>0</v>
      </c>
      <c r="S18" s="6"/>
      <c r="T18" s="6"/>
      <c r="U18" s="6"/>
      <c r="V18" s="6"/>
      <c r="W18" s="6" t="n">
        <f aca="false">SUM(C18:V18)</f>
        <v>745692.93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37118.1</v>
      </c>
      <c r="D19" s="7" t="n">
        <f aca="false">D17-D18</f>
        <v>36311</v>
      </c>
      <c r="E19" s="7" t="n">
        <f aca="false">E17-E18</f>
        <v>106129.46</v>
      </c>
      <c r="F19" s="7" t="n">
        <f aca="false">F17-F18</f>
        <v>109406.9</v>
      </c>
      <c r="G19" s="7" t="n">
        <f aca="false">G17-G18</f>
        <v>73486.46</v>
      </c>
      <c r="H19" s="7" t="n">
        <f aca="false">H17-H18</f>
        <v>71482.91</v>
      </c>
      <c r="I19" s="7" t="n">
        <f aca="false">I17-I18</f>
        <v>6406.88000000001</v>
      </c>
      <c r="J19" s="7" t="n">
        <f aca="false">J17-J18</f>
        <v>62023.85</v>
      </c>
      <c r="K19" s="7" t="n">
        <f aca="false">K17-K18</f>
        <v>31065.88</v>
      </c>
      <c r="L19" s="7" t="n">
        <f aca="false">L17-L18</f>
        <v>41301.13</v>
      </c>
      <c r="M19" s="7" t="n">
        <f aca="false">M17-M18</f>
        <v>144574.06</v>
      </c>
      <c r="N19" s="7" t="n">
        <f aca="false">N17-N18</f>
        <v>119244.76</v>
      </c>
      <c r="O19" s="7" t="n">
        <f aca="false">O17-O18</f>
        <v>80215.92</v>
      </c>
      <c r="P19" s="7" t="n">
        <f aca="false">P17-P18</f>
        <v>84291.28</v>
      </c>
      <c r="Q19" s="7" t="n">
        <f aca="false">Q17-Q18</f>
        <v>296755.27</v>
      </c>
      <c r="R19" s="7" t="n">
        <f aca="false">R17-R18</f>
        <v>73656.19</v>
      </c>
      <c r="S19" s="7"/>
      <c r="T19" s="7"/>
      <c r="U19" s="7"/>
      <c r="V19" s="7"/>
      <c r="W19" s="7" t="n">
        <f aca="false">W17-W18</f>
        <v>1373470.05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49382143227541</v>
      </c>
      <c r="D20" s="8" t="n">
        <f aca="false">D19/D18</f>
        <v>0.432491290858641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3.78360485914674</v>
      </c>
      <c r="H20" s="8" t="e">
        <f aca="false">H19/H18</f>
        <v>#DIV/0!</v>
      </c>
      <c r="I20" s="8" t="n">
        <f aca="false">I19/I18</f>
        <v>0.0654283955159826</v>
      </c>
      <c r="J20" s="8" t="n">
        <f aca="false">J19/J18</f>
        <v>0.479321149656381</v>
      </c>
      <c r="K20" s="8" t="n">
        <f aca="false">K19/K18</f>
        <v>0.372374602673829</v>
      </c>
      <c r="L20" s="8" t="n">
        <f aca="false">L19/L18</f>
        <v>0.497079646710006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84187082208222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2'!C21+'2012.03'!C21+'2012.04'!C21+'2012.05'!C21</f>
        <v>113940.65</v>
      </c>
      <c r="D21" s="6" t="n">
        <f aca="false">'01-02'!D21+'2012.03'!D21+'2012.04'!D21+'2012.05'!D21</f>
        <v>30703.65</v>
      </c>
      <c r="E21" s="6" t="n">
        <f aca="false">'01-02'!E21+'2012.03'!E21+'2012.04'!E21+'2012.05'!E21</f>
        <v>24742.03</v>
      </c>
      <c r="F21" s="6" t="n">
        <f aca="false">'01-02'!F21+'2012.03'!F21+'2012.04'!F21+'2012.05'!F21</f>
        <v>38166.2</v>
      </c>
      <c r="G21" s="6" t="n">
        <f aca="false">'01-02'!G21+'2012.03'!G21+'2012.04'!G21+'2012.05'!G21</f>
        <v>21901</v>
      </c>
      <c r="H21" s="6" t="n">
        <f aca="false">'01-02'!H21+'2012.03'!H21+'2012.04'!H21+'2012.05'!H21</f>
        <v>18504.09</v>
      </c>
      <c r="I21" s="6" t="n">
        <f aca="false">'01-02'!I21+'2012.03'!I21+'2012.04'!I21+'2012.05'!I21</f>
        <v>19911</v>
      </c>
      <c r="J21" s="6" t="n">
        <f aca="false">'01-02'!J21+'2012.03'!J21+'2012.04'!J21+'2012.05'!J21</f>
        <v>62726.65</v>
      </c>
      <c r="K21" s="6" t="n">
        <f aca="false">'01-02'!K21+'2012.03'!K21+'2012.04'!K21+'2012.05'!K21</f>
        <v>27032.4</v>
      </c>
      <c r="L21" s="6" t="n">
        <f aca="false">'01-02'!L21+'2012.03'!L21+'2012.04'!L21+'2012.05'!L21</f>
        <v>29608.2</v>
      </c>
      <c r="M21" s="6" t="n">
        <f aca="false">'01-02'!M21+'2012.03'!M21+'2012.04'!M21+'2012.05'!M21</f>
        <v>44956.65</v>
      </c>
      <c r="N21" s="6" t="n">
        <f aca="false">'01-02'!N21+'2012.03'!N21+'2012.04'!N21+'2012.05'!N21</f>
        <v>35566</v>
      </c>
      <c r="O21" s="6" t="n">
        <f aca="false">'01-02'!O21+'2012.03'!O21+'2012.04'!O21+'2012.05'!O21</f>
        <v>23639.86</v>
      </c>
      <c r="P21" s="6" t="n">
        <f aca="false">'01-02'!P21+'2012.03'!P21+'2012.04'!P21+'2012.05'!P21</f>
        <v>25043.35</v>
      </c>
      <c r="Q21" s="6" t="n">
        <f aca="false">'01-02'!Q21+'2012.03'!Q21+'2012.04'!Q21+'2012.05'!Q21</f>
        <v>201690.4</v>
      </c>
      <c r="R21" s="6" t="n">
        <f aca="false">'01-02'!R21+'2012.03'!R21+'2012.04'!R21+'2012.05'!R21</f>
        <v>35958.87</v>
      </c>
      <c r="S21" s="6"/>
      <c r="T21" s="6"/>
      <c r="U21" s="6"/>
      <c r="V21" s="6"/>
      <c r="W21" s="6" t="n">
        <f aca="false">SUM(C21:V21)</f>
        <v>754091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2'!C22+'2012.03'!C22+'2012.04'!C22+'2012.05'!C22</f>
        <v>107782</v>
      </c>
      <c r="D22" s="6" t="n">
        <f aca="false">'01-02'!D22+'2012.03'!D22+'2012.04'!D22+'2012.05'!D22</f>
        <v>37208.56</v>
      </c>
      <c r="E22" s="6" t="n">
        <f aca="false">'01-02'!E22+'2012.03'!E22+'2012.04'!E22+'2012.05'!E22</f>
        <v>0</v>
      </c>
      <c r="F22" s="6" t="n">
        <f aca="false">'01-02'!F22+'2012.03'!F22+'2012.04'!F22+'2012.05'!F22</f>
        <v>0</v>
      </c>
      <c r="G22" s="6" t="n">
        <f aca="false">'01-02'!G22+'2012.03'!G22+'2012.04'!G22+'2012.05'!G22</f>
        <v>4166.67</v>
      </c>
      <c r="H22" s="6" t="n">
        <f aca="false">'01-02'!H22+'2012.03'!H22+'2012.04'!H22+'2012.05'!H22</f>
        <v>0</v>
      </c>
      <c r="I22" s="6" t="n">
        <f aca="false">'01-02'!I22+'2012.03'!I22+'2012.04'!I22+'2012.05'!I22</f>
        <v>19192</v>
      </c>
      <c r="J22" s="6" t="n">
        <f aca="false">'01-02'!J22+'2012.03'!J22+'2012.04'!J22+'2012.05'!J22</f>
        <v>59033.35</v>
      </c>
      <c r="K22" s="6" t="n">
        <f aca="false">'01-02'!K22+'2012.03'!K22+'2012.04'!K22+'2012.05'!K22</f>
        <v>27056</v>
      </c>
      <c r="L22" s="6" t="n">
        <f aca="false">'01-02'!L22+'2012.03'!L22+'2012.04'!L22+'2012.05'!L22</f>
        <v>26704.85</v>
      </c>
      <c r="M22" s="6" t="n">
        <f aca="false">'01-02'!M22+'2012.03'!M22+'2012.04'!M22+'2012.05'!M22</f>
        <v>0</v>
      </c>
      <c r="N22" s="6" t="n">
        <f aca="false">'01-02'!N22+'2012.03'!N22+'2012.04'!N22+'2012.05'!N22</f>
        <v>0</v>
      </c>
      <c r="O22" s="6" t="n">
        <f aca="false">'01-02'!O22+'2012.03'!O22+'2012.04'!O22+'2012.05'!O22</f>
        <v>0</v>
      </c>
      <c r="P22" s="6" t="n">
        <f aca="false">'01-02'!P22+'2012.03'!P22+'2012.04'!P22+'2012.05'!P22</f>
        <v>0</v>
      </c>
      <c r="Q22" s="6" t="n">
        <f aca="false">'01-02'!Q22+'2012.03'!Q22+'2012.04'!Q22+'2012.05'!Q22</f>
        <v>0</v>
      </c>
      <c r="R22" s="6" t="n">
        <f aca="false">'01-02'!R22+'2012.03'!R22+'2012.04'!R22+'2012.05'!R22</f>
        <v>0</v>
      </c>
      <c r="S22" s="6"/>
      <c r="T22" s="6"/>
      <c r="U22" s="6"/>
      <c r="V22" s="6"/>
      <c r="W22" s="6" t="n">
        <f aca="false">SUM(C22:V22)</f>
        <v>281143.43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6158.65000000001</v>
      </c>
      <c r="D23" s="7" t="n">
        <f aca="false">D21-D22</f>
        <v>-6504.91</v>
      </c>
      <c r="E23" s="7" t="n">
        <f aca="false">E21-E22</f>
        <v>24742.03</v>
      </c>
      <c r="F23" s="7" t="n">
        <f aca="false">F21-F22</f>
        <v>38166.2</v>
      </c>
      <c r="G23" s="7" t="n">
        <f aca="false">G21-G22</f>
        <v>17734.33</v>
      </c>
      <c r="H23" s="7" t="n">
        <f aca="false">H21-H22</f>
        <v>18504.09</v>
      </c>
      <c r="I23" s="7" t="n">
        <f aca="false">I21-I22</f>
        <v>719</v>
      </c>
      <c r="J23" s="7" t="n">
        <f aca="false">J21-J22</f>
        <v>3693.3</v>
      </c>
      <c r="K23" s="7" t="n">
        <f aca="false">K21-K22</f>
        <v>-23.5999999999985</v>
      </c>
      <c r="L23" s="7" t="n">
        <f aca="false">L21-L22</f>
        <v>2903.35</v>
      </c>
      <c r="M23" s="7" t="n">
        <f aca="false">M21-M22</f>
        <v>44956.65</v>
      </c>
      <c r="N23" s="7" t="n">
        <f aca="false">N21-N22</f>
        <v>35566</v>
      </c>
      <c r="O23" s="7" t="n">
        <f aca="false">O21-O22</f>
        <v>23639.86</v>
      </c>
      <c r="P23" s="7" t="n">
        <f aca="false">P21-P22</f>
        <v>25043.35</v>
      </c>
      <c r="Q23" s="7" t="n">
        <f aca="false">Q21-Q22</f>
        <v>201690.4</v>
      </c>
      <c r="R23" s="7" t="n">
        <f aca="false">R21-R22</f>
        <v>35958.87</v>
      </c>
      <c r="S23" s="7"/>
      <c r="T23" s="7"/>
      <c r="U23" s="7"/>
      <c r="V23" s="7"/>
      <c r="W23" s="7" t="n">
        <f aca="false">W21-W22</f>
        <v>472947.57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71398749327347</v>
      </c>
      <c r="D24" s="8" t="n">
        <f aca="false">D23/D22</f>
        <v>-0.174822943967732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4.25623579501136</v>
      </c>
      <c r="H24" s="8" t="e">
        <f aca="false">H23/H22</f>
        <v>#DIV/0!</v>
      </c>
      <c r="I24" s="8" t="n">
        <f aca="false">I23/I22</f>
        <v>0.0374635264693622</v>
      </c>
      <c r="J24" s="8" t="n">
        <f aca="false">J23/J22</f>
        <v>0.0625629411171821</v>
      </c>
      <c r="K24" s="8" t="n">
        <f aca="false">K23/K22</f>
        <v>-0.00087226493199285</v>
      </c>
      <c r="L24" s="8" t="n">
        <f aca="false">L23/L22</f>
        <v>0.10871995161927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822287826537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2'!C25+'2012.03'!C25+'2012.04'!C25+'2012.05'!C25</f>
        <v>153386.08</v>
      </c>
      <c r="D25" s="6" t="n">
        <f aca="false">'01-02'!D25+'2012.03'!D25+'2012.04'!D25+'2012.05'!D25</f>
        <v>69115.63</v>
      </c>
      <c r="E25" s="6" t="n">
        <f aca="false">'01-02'!E25+'2012.03'!E25+'2012.04'!E25+'2012.05'!E25</f>
        <v>55619.78</v>
      </c>
      <c r="F25" s="6" t="n">
        <f aca="false">'01-02'!F25+'2012.03'!F25+'2012.04'!F25+'2012.05'!F25</f>
        <v>35724.47</v>
      </c>
      <c r="G25" s="6" t="n">
        <f aca="false">'01-02'!G25+'2012.03'!G25+'2012.04'!G25+'2012.05'!G25</f>
        <v>45586.77</v>
      </c>
      <c r="H25" s="6" t="n">
        <f aca="false">'01-02'!H25+'2012.03'!H25+'2012.04'!H25+'2012.05'!H25</f>
        <v>28085.08</v>
      </c>
      <c r="I25" s="6" t="n">
        <f aca="false">'01-02'!I25+'2012.03'!I25+'2012.04'!I25+'2012.05'!I25</f>
        <v>60973.26</v>
      </c>
      <c r="J25" s="6" t="n">
        <f aca="false">'01-02'!J25+'2012.03'!J25+'2012.04'!J25+'2012.05'!J25</f>
        <v>89516.61</v>
      </c>
      <c r="K25" s="6" t="n">
        <f aca="false">'01-02'!K25+'2012.03'!K25+'2012.04'!K25+'2012.05'!K25</f>
        <v>67656.07</v>
      </c>
      <c r="L25" s="6" t="n">
        <f aca="false">'01-02'!L25+'2012.03'!L25+'2012.04'!L25+'2012.05'!L25</f>
        <v>72851.45</v>
      </c>
      <c r="M25" s="6" t="n">
        <f aca="false">'01-02'!M25+'2012.03'!M25+'2012.04'!M25+'2012.05'!M25</f>
        <v>59075.58</v>
      </c>
      <c r="N25" s="6" t="n">
        <f aca="false">'01-02'!N25+'2012.03'!N25+'2012.04'!N25+'2012.05'!N25</f>
        <v>72812.99</v>
      </c>
      <c r="O25" s="6" t="n">
        <f aca="false">'01-02'!O25+'2012.03'!O25+'2012.04'!O25+'2012.05'!O25</f>
        <v>43974.06</v>
      </c>
      <c r="P25" s="6" t="n">
        <f aca="false">'01-02'!P25+'2012.03'!P25+'2012.04'!P25+'2012.05'!P25</f>
        <v>48191</v>
      </c>
      <c r="Q25" s="6" t="n">
        <f aca="false">'01-02'!Q25+'2012.03'!Q25+'2012.04'!Q25+'2012.05'!Q25</f>
        <v>46980.49</v>
      </c>
      <c r="R25" s="6" t="n">
        <f aca="false">'01-02'!R25+'2012.03'!R25+'2012.04'!R25+'2012.05'!R25</f>
        <v>22605.35</v>
      </c>
      <c r="S25" s="6"/>
      <c r="T25" s="6"/>
      <c r="U25" s="6"/>
      <c r="V25" s="6"/>
      <c r="W25" s="6" t="n">
        <f aca="false">SUM(C25:V25)</f>
        <v>972154.67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2'!C26+'2012.03'!C26+'2012.04'!C26+'2012.05'!C26</f>
        <v>116924.53</v>
      </c>
      <c r="D26" s="6" t="n">
        <f aca="false">'01-02'!D26+'2012.03'!D26+'2012.04'!D26+'2012.05'!D26</f>
        <v>27686.23</v>
      </c>
      <c r="E26" s="6" t="n">
        <f aca="false">'01-02'!E26+'2012.03'!E26+'2012.04'!E26+'2012.05'!E26</f>
        <v>0</v>
      </c>
      <c r="F26" s="6" t="n">
        <f aca="false">'01-02'!F26+'2012.03'!F26+'2012.04'!F26+'2012.05'!F26</f>
        <v>0</v>
      </c>
      <c r="G26" s="6" t="n">
        <f aca="false">'01-02'!G26+'2012.03'!G26+'2012.04'!G26+'2012.05'!G26</f>
        <v>0</v>
      </c>
      <c r="H26" s="6" t="n">
        <f aca="false">'01-02'!H26+'2012.03'!H26+'2012.04'!H26+'2012.05'!H26</f>
        <v>0</v>
      </c>
      <c r="I26" s="6" t="n">
        <f aca="false">'01-02'!I26+'2012.03'!I26+'2012.04'!I26+'2012.05'!I26</f>
        <v>57321.75</v>
      </c>
      <c r="J26" s="6" t="n">
        <f aca="false">'01-02'!J26+'2012.03'!J26+'2012.04'!J26+'2012.05'!J26</f>
        <v>39750.45</v>
      </c>
      <c r="K26" s="6" t="n">
        <f aca="false">'01-02'!K26+'2012.03'!K26+'2012.04'!K26+'2012.05'!K26</f>
        <v>36445.71</v>
      </c>
      <c r="L26" s="6" t="n">
        <f aca="false">'01-02'!L26+'2012.03'!L26+'2012.04'!L26+'2012.05'!L26</f>
        <v>32116.5</v>
      </c>
      <c r="M26" s="6" t="n">
        <f aca="false">'01-02'!M26+'2012.03'!M26+'2012.04'!M26+'2012.05'!M26</f>
        <v>0</v>
      </c>
      <c r="N26" s="6" t="n">
        <f aca="false">'01-02'!N26+'2012.03'!N26+'2012.04'!N26+'2012.05'!N26</f>
        <v>0</v>
      </c>
      <c r="O26" s="6" t="n">
        <f aca="false">'01-02'!O26+'2012.03'!O26+'2012.04'!O26+'2012.05'!O26</f>
        <v>0</v>
      </c>
      <c r="P26" s="6" t="n">
        <f aca="false">'01-02'!P26+'2012.03'!P26+'2012.04'!P26+'2012.05'!P26</f>
        <v>0</v>
      </c>
      <c r="Q26" s="6" t="n">
        <f aca="false">'01-02'!Q26+'2012.03'!Q26+'2012.04'!Q26+'2012.05'!Q26</f>
        <v>0</v>
      </c>
      <c r="R26" s="6" t="n">
        <f aca="false">'01-02'!R26+'2012.03'!R26+'2012.04'!R26+'2012.05'!R26</f>
        <v>0</v>
      </c>
      <c r="S26" s="6"/>
      <c r="T26" s="6"/>
      <c r="U26" s="6"/>
      <c r="V26" s="6"/>
      <c r="W26" s="6" t="n">
        <f aca="false">SUM(C26:V26)</f>
        <v>310245.17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36461.55</v>
      </c>
      <c r="D27" s="7" t="n">
        <f aca="false">D25-D26</f>
        <v>41429.4</v>
      </c>
      <c r="E27" s="7" t="n">
        <f aca="false">E25-E26</f>
        <v>55619.78</v>
      </c>
      <c r="F27" s="7" t="n">
        <f aca="false">F25-F26</f>
        <v>35724.47</v>
      </c>
      <c r="G27" s="7" t="n">
        <f aca="false">G25-G26</f>
        <v>45586.77</v>
      </c>
      <c r="H27" s="7" t="n">
        <f aca="false">H25-H26</f>
        <v>28085.08</v>
      </c>
      <c r="I27" s="7" t="n">
        <f aca="false">I25-I26</f>
        <v>3651.50999999999</v>
      </c>
      <c r="J27" s="7" t="n">
        <f aca="false">J25-J26</f>
        <v>49766.16</v>
      </c>
      <c r="K27" s="7" t="n">
        <f aca="false">K25-K26</f>
        <v>31210.36</v>
      </c>
      <c r="L27" s="7" t="n">
        <f aca="false">L25-L26</f>
        <v>40734.95</v>
      </c>
      <c r="M27" s="7" t="n">
        <f aca="false">M25-M26</f>
        <v>59075.58</v>
      </c>
      <c r="N27" s="7" t="n">
        <f aca="false">N25-N26</f>
        <v>72812.99</v>
      </c>
      <c r="O27" s="7" t="n">
        <f aca="false">O25-O26</f>
        <v>43974.06</v>
      </c>
      <c r="P27" s="7" t="n">
        <f aca="false">P25-P26</f>
        <v>48191</v>
      </c>
      <c r="Q27" s="7" t="n">
        <f aca="false">Q25-Q26</f>
        <v>46980.49</v>
      </c>
      <c r="R27" s="7" t="n">
        <f aca="false">R25-R26</f>
        <v>22605.35</v>
      </c>
      <c r="S27" s="7"/>
      <c r="T27" s="7"/>
      <c r="U27" s="7"/>
      <c r="V27" s="7"/>
      <c r="W27" s="7" t="n">
        <f aca="false">W25-W26</f>
        <v>661909.5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11838328535509</v>
      </c>
      <c r="D28" s="8" t="n">
        <f aca="false">D27/D26</f>
        <v>1.4963900827234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0637019979327218</v>
      </c>
      <c r="J28" s="8" t="n">
        <f aca="false">J27/J26</f>
        <v>1.25196469473931</v>
      </c>
      <c r="K28" s="8" t="n">
        <f aca="false">K27/K26</f>
        <v>0.856352091919735</v>
      </c>
      <c r="L28" s="8" t="n">
        <f aca="false">L27/L26</f>
        <v>1.26834960222938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133504608629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2'!C29+'2012.03'!C29+'2012.04'!C29+'2012.05'!C29</f>
        <v>7100</v>
      </c>
      <c r="D29" s="6" t="n">
        <f aca="false">'01-02'!D29+'2012.03'!D29+'2012.04'!D29+'2012.05'!D29</f>
        <v>970</v>
      </c>
      <c r="E29" s="6" t="n">
        <f aca="false">'01-02'!E29+'2012.03'!E29+'2012.04'!E29+'2012.05'!E29</f>
        <v>1160</v>
      </c>
      <c r="F29" s="6" t="n">
        <f aca="false">'01-02'!F29+'2012.03'!F29+'2012.04'!F29+'2012.05'!F29</f>
        <v>1575</v>
      </c>
      <c r="G29" s="6" t="n">
        <f aca="false">'01-02'!G29+'2012.03'!G29+'2012.04'!G29+'2012.05'!G29</f>
        <v>62.5</v>
      </c>
      <c r="H29" s="6" t="n">
        <f aca="false">'01-02'!H29+'2012.03'!H29+'2012.04'!H29+'2012.05'!H29</f>
        <v>0</v>
      </c>
      <c r="I29" s="6" t="n">
        <f aca="false">'01-02'!I29+'2012.03'!I29+'2012.04'!I29+'2012.05'!I29</f>
        <v>470</v>
      </c>
      <c r="J29" s="6" t="n">
        <f aca="false">'01-02'!J29+'2012.03'!J29+'2012.04'!J29+'2012.05'!J29</f>
        <v>852.5</v>
      </c>
      <c r="K29" s="6" t="n">
        <f aca="false">'01-02'!K29+'2012.03'!K29+'2012.04'!K29+'2012.05'!K29</f>
        <v>680</v>
      </c>
      <c r="L29" s="6" t="n">
        <f aca="false">'01-02'!L29+'2012.03'!L29+'2012.04'!L29+'2012.05'!L29</f>
        <v>800</v>
      </c>
      <c r="M29" s="6" t="n">
        <f aca="false">'01-02'!M29+'2012.03'!M29+'2012.04'!M29+'2012.05'!M29</f>
        <v>215</v>
      </c>
      <c r="N29" s="6" t="n">
        <f aca="false">'01-02'!N29+'2012.03'!N29+'2012.04'!N29+'2012.05'!N29</f>
        <v>1215</v>
      </c>
      <c r="O29" s="6" t="n">
        <f aca="false">'01-02'!O29+'2012.03'!O29+'2012.04'!O29+'2012.05'!O29</f>
        <v>460</v>
      </c>
      <c r="P29" s="6" t="n">
        <f aca="false">'01-02'!P29+'2012.03'!P29+'2012.04'!P29+'2012.05'!P29</f>
        <v>200</v>
      </c>
      <c r="Q29" s="6" t="n">
        <f aca="false">'01-02'!Q29+'2012.03'!Q29+'2012.04'!Q29+'2012.05'!Q29</f>
        <v>140</v>
      </c>
      <c r="R29" s="6" t="n">
        <f aca="false">'01-02'!R29+'2012.03'!R29+'2012.04'!R29+'2012.05'!R29</f>
        <v>0</v>
      </c>
      <c r="S29" s="6"/>
      <c r="T29" s="6"/>
      <c r="U29" s="6"/>
      <c r="V29" s="6"/>
      <c r="W29" s="6" t="n">
        <f aca="false">SUM(C29:V29)</f>
        <v>15900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2'!C30+'2012.03'!C30+'2012.04'!C30+'2012.05'!C30</f>
        <v>5000</v>
      </c>
      <c r="D30" s="6" t="n">
        <f aca="false">'01-02'!D30+'2012.03'!D30+'2012.04'!D30+'2012.05'!D30</f>
        <v>100</v>
      </c>
      <c r="E30" s="6" t="n">
        <f aca="false">'01-02'!E30+'2012.03'!E30+'2012.04'!E30+'2012.05'!E30</f>
        <v>0</v>
      </c>
      <c r="F30" s="6" t="n">
        <f aca="false">'01-02'!F30+'2012.03'!F30+'2012.04'!F30+'2012.05'!F30</f>
        <v>0</v>
      </c>
      <c r="G30" s="6" t="n">
        <f aca="false">'01-02'!G30+'2012.03'!G30+'2012.04'!G30+'2012.05'!G30</f>
        <v>0</v>
      </c>
      <c r="H30" s="6" t="n">
        <f aca="false">'01-02'!H30+'2012.03'!H30+'2012.04'!H30+'2012.05'!H30</f>
        <v>0</v>
      </c>
      <c r="I30" s="6" t="n">
        <f aca="false">'01-02'!I30+'2012.03'!I30+'2012.04'!I30+'2012.05'!I30</f>
        <v>0</v>
      </c>
      <c r="J30" s="6" t="n">
        <f aca="false">'01-02'!J30+'2012.03'!J30+'2012.04'!J30+'2012.05'!J30</f>
        <v>100</v>
      </c>
      <c r="K30" s="6" t="n">
        <f aca="false">'01-02'!K30+'2012.03'!K30+'2012.04'!K30+'2012.05'!K30</f>
        <v>185</v>
      </c>
      <c r="L30" s="6" t="n">
        <f aca="false">'01-02'!L30+'2012.03'!L30+'2012.04'!L30+'2012.05'!L30</f>
        <v>245</v>
      </c>
      <c r="M30" s="6" t="n">
        <f aca="false">'01-02'!M30+'2012.03'!M30+'2012.04'!M30+'2012.05'!M30</f>
        <v>0</v>
      </c>
      <c r="N30" s="6" t="n">
        <f aca="false">'01-02'!N30+'2012.03'!N30+'2012.04'!N30+'2012.05'!N30</f>
        <v>0</v>
      </c>
      <c r="O30" s="6" t="n">
        <f aca="false">'01-02'!O30+'2012.03'!O30+'2012.04'!O30+'2012.05'!O30</f>
        <v>0</v>
      </c>
      <c r="P30" s="6" t="n">
        <f aca="false">'01-02'!P30+'2012.03'!P30+'2012.04'!P30+'2012.05'!P30</f>
        <v>0</v>
      </c>
      <c r="Q30" s="6" t="n">
        <f aca="false">'01-02'!Q30+'2012.03'!Q30+'2012.04'!Q30+'2012.05'!Q30</f>
        <v>0</v>
      </c>
      <c r="R30" s="6" t="n">
        <f aca="false">'01-02'!R30+'2012.03'!R30+'2012.04'!R30+'2012.05'!R30</f>
        <v>0</v>
      </c>
      <c r="S30" s="6"/>
      <c r="T30" s="6"/>
      <c r="U30" s="6"/>
      <c r="V30" s="6"/>
      <c r="W30" s="6" t="n">
        <f aca="false">SUM(C30:V30)</f>
        <v>563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2100</v>
      </c>
      <c r="D31" s="7" t="n">
        <f aca="false">D29-D30</f>
        <v>870</v>
      </c>
      <c r="E31" s="7" t="n">
        <f aca="false">E29-E30</f>
        <v>1160</v>
      </c>
      <c r="F31" s="7" t="n">
        <f aca="false">F29-F30</f>
        <v>157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470</v>
      </c>
      <c r="J31" s="7" t="n">
        <f aca="false">J29-J30</f>
        <v>752.5</v>
      </c>
      <c r="K31" s="7" t="n">
        <f aca="false">K29-K30</f>
        <v>495</v>
      </c>
      <c r="L31" s="7" t="n">
        <f aca="false">L29-L30</f>
        <v>555</v>
      </c>
      <c r="M31" s="7" t="n">
        <f aca="false">M29-M30</f>
        <v>215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200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0270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42</v>
      </c>
      <c r="D32" s="8" t="n">
        <f aca="false">D31/D30</f>
        <v>8.7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7.525</v>
      </c>
      <c r="K32" s="8" t="n">
        <f aca="false">K31/K30</f>
        <v>2.67567567567568</v>
      </c>
      <c r="L32" s="8" t="n">
        <f aca="false">L31/L30</f>
        <v>2.26530612244898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82415630550622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2'!C33+'2012.03'!C33+'2012.04'!C33+'2012.05'!C33</f>
        <v>126804.42</v>
      </c>
      <c r="D33" s="7" t="n">
        <f aca="false">'01-02'!D33+'2012.03'!D33+'2012.04'!D33+'2012.05'!D33</f>
        <v>-62635.02</v>
      </c>
      <c r="E33" s="7" t="n">
        <f aca="false">'01-02'!E33+'2012.03'!E33+'2012.04'!E33+'2012.05'!E33</f>
        <v>-38613.682264</v>
      </c>
      <c r="F33" s="7" t="n">
        <f aca="false">'01-02'!F33+'2012.03'!F33+'2012.04'!F33+'2012.05'!F33</f>
        <v>-62259.494356</v>
      </c>
      <c r="G33" s="7" t="n">
        <f aca="false">'01-02'!G33+'2012.03'!G33+'2012.04'!G33+'2012.05'!G33</f>
        <v>-64574.995554</v>
      </c>
      <c r="H33" s="7" t="n">
        <f aca="false">'01-02'!H33+'2012.03'!H33+'2012.04'!H33+'2012.05'!H33</f>
        <v>-34381.91923</v>
      </c>
      <c r="I33" s="7" t="n">
        <f aca="false">'01-02'!I33+'2012.03'!I33+'2012.04'!I33+'2012.05'!I33</f>
        <v>-40696.07</v>
      </c>
      <c r="J33" s="7" t="n">
        <f aca="false">'01-02'!J33+'2012.03'!J33+'2012.04'!J33+'2012.05'!J33</f>
        <v>-88547.11</v>
      </c>
      <c r="K33" s="7" t="n">
        <f aca="false">'01-02'!K33+'2012.03'!K33+'2012.04'!K33+'2012.05'!K33</f>
        <v>-68338.28</v>
      </c>
      <c r="L33" s="7" t="n">
        <f aca="false">'01-02'!L33+'2012.03'!L33+'2012.04'!L33+'2012.05'!L33</f>
        <v>-80402.1</v>
      </c>
      <c r="M33" s="7" t="n">
        <f aca="false">'01-02'!M33+'2012.03'!M33+'2012.04'!M33+'2012.05'!M33</f>
        <v>-67337.62018</v>
      </c>
      <c r="N33" s="7" t="n">
        <f aca="false">'01-02'!N33+'2012.03'!N33+'2012.04'!N33+'2012.05'!N33</f>
        <v>-64100.201104</v>
      </c>
      <c r="O33" s="7" t="n">
        <f aca="false">'01-02'!O33+'2012.03'!O33+'2012.04'!O33+'2012.05'!O33</f>
        <v>-25544.831914</v>
      </c>
      <c r="P33" s="7" t="n">
        <f aca="false">'01-02'!P33+'2012.03'!P33+'2012.04'!P33+'2012.05'!P33</f>
        <v>-60580.275706</v>
      </c>
      <c r="Q33" s="7" t="n">
        <f aca="false">'01-02'!Q33+'2012.03'!Q33+'2012.04'!Q33+'2012.05'!Q33</f>
        <v>-236459.799272</v>
      </c>
      <c r="R33" s="7" t="n">
        <f aca="false">'01-02'!R33+'2012.03'!R33+'2012.04'!R33+'2012.05'!R33</f>
        <v>-54860.669104</v>
      </c>
      <c r="S33" s="7"/>
      <c r="T33" s="7"/>
      <c r="U33" s="7"/>
      <c r="V33" s="7"/>
      <c r="W33" s="7" t="n">
        <f aca="false">SUM(C33:V33)</f>
        <v>-922527.64868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2'!C34+'2012.03'!C34+'2012.04'!C34+'2012.05'!C34</f>
        <v>93560.9300000001</v>
      </c>
      <c r="D34" s="7" t="n">
        <f aca="false">'01-02'!D34+'2012.03'!D34+'2012.04'!D34+'2012.05'!D34</f>
        <v>-52992.958744</v>
      </c>
      <c r="E34" s="7" t="n">
        <f aca="false">'01-02'!E34+'2012.03'!E34+'2012.04'!E34+'2012.05'!E34</f>
        <v>115</v>
      </c>
      <c r="F34" s="7" t="n">
        <f aca="false">'01-02'!F34+'2012.03'!F34+'2012.04'!F34+'2012.05'!F34</f>
        <v>0</v>
      </c>
      <c r="G34" s="7" t="n">
        <f aca="false">'01-02'!G34+'2012.03'!G34+'2012.04'!G34+'2012.05'!G34</f>
        <v>-18942.58</v>
      </c>
      <c r="H34" s="7" t="n">
        <f aca="false">'01-02'!H34+'2012.03'!H34+'2012.04'!H34+'2012.05'!H34</f>
        <v>0</v>
      </c>
      <c r="I34" s="7" t="n">
        <f aca="false">'01-02'!I34+'2012.03'!I34+'2012.04'!I34+'2012.05'!I34</f>
        <v>-53367.83337</v>
      </c>
      <c r="J34" s="7" t="n">
        <f aca="false">'01-02'!J34+'2012.03'!J34+'2012.04'!J34+'2012.05'!J34</f>
        <v>-79966.77636</v>
      </c>
      <c r="K34" s="7" t="n">
        <f aca="false">'01-02'!K34+'2012.03'!K34+'2012.04'!K34+'2012.05'!K34</f>
        <v>-62537.62797</v>
      </c>
      <c r="L34" s="7" t="n">
        <f aca="false">'01-02'!L34+'2012.03'!L34+'2012.04'!L34+'2012.05'!L34</f>
        <v>-64061.70684</v>
      </c>
      <c r="M34" s="7" t="n">
        <f aca="false">'01-02'!M34+'2012.03'!M34+'2012.04'!M34+'2012.05'!M34</f>
        <v>0</v>
      </c>
      <c r="N34" s="7" t="n">
        <f aca="false">'01-02'!N34+'2012.03'!N34+'2012.04'!N34+'2012.05'!N34</f>
        <v>0</v>
      </c>
      <c r="O34" s="7" t="n">
        <f aca="false">'01-02'!O34+'2012.03'!O34+'2012.04'!O34+'2012.05'!O34</f>
        <v>0</v>
      </c>
      <c r="P34" s="7" t="n">
        <f aca="false">'01-02'!P34+'2012.03'!P34+'2012.04'!P34+'2012.05'!P34</f>
        <v>0</v>
      </c>
      <c r="Q34" s="7" t="n">
        <f aca="false">'01-02'!Q34+'2012.03'!Q34+'2012.04'!Q34+'2012.05'!Q34</f>
        <v>0</v>
      </c>
      <c r="R34" s="7" t="n">
        <f aca="false">'01-02'!R34+'2012.03'!R34+'2012.04'!R34+'2012.05'!R34</f>
        <v>0</v>
      </c>
      <c r="S34" s="7"/>
      <c r="T34" s="7"/>
      <c r="U34" s="7"/>
      <c r="V34" s="7"/>
      <c r="W34" s="7" t="n">
        <f aca="false">SUM(C34:V34)</f>
        <v>-238193.55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33243.4899999999</v>
      </c>
      <c r="D35" s="7" t="n">
        <f aca="false">D33-D34</f>
        <v>-9642.06125599999</v>
      </c>
      <c r="E35" s="7" t="n">
        <f aca="false">E33-E34</f>
        <v>-38728.682264</v>
      </c>
      <c r="F35" s="7" t="n">
        <f aca="false">F33-F34</f>
        <v>-62259.494356</v>
      </c>
      <c r="G35" s="7" t="n">
        <f aca="false">G33-G34</f>
        <v>-45632.415554</v>
      </c>
      <c r="H35" s="7" t="n">
        <f aca="false">H33-H34</f>
        <v>-34381.91923</v>
      </c>
      <c r="I35" s="7" t="n">
        <f aca="false">I33-I34</f>
        <v>12671.76337</v>
      </c>
      <c r="J35" s="7" t="n">
        <f aca="false">J33-J34</f>
        <v>-8580.33364000003</v>
      </c>
      <c r="K35" s="7" t="n">
        <f aca="false">K33-K34</f>
        <v>-5800.65203000001</v>
      </c>
      <c r="L35" s="7" t="n">
        <f aca="false">L33-L34</f>
        <v>-16340.39316</v>
      </c>
      <c r="M35" s="7" t="n">
        <f aca="false">M33-M34</f>
        <v>-67337.62018</v>
      </c>
      <c r="N35" s="7" t="n">
        <f aca="false">N33-N34</f>
        <v>-64100.201104</v>
      </c>
      <c r="O35" s="7" t="n">
        <f aca="false">O33-O34</f>
        <v>-25544.831914</v>
      </c>
      <c r="P35" s="7" t="n">
        <f aca="false">P33-P34</f>
        <v>-60580.275706</v>
      </c>
      <c r="Q35" s="7" t="n">
        <f aca="false">Q33-Q34</f>
        <v>-236459.799272</v>
      </c>
      <c r="R35" s="7" t="n">
        <f aca="false">R33-R34</f>
        <v>-54860.669104</v>
      </c>
      <c r="S35" s="7"/>
      <c r="T35" s="7"/>
      <c r="U35" s="7"/>
      <c r="V35" s="7"/>
      <c r="W35" s="7" t="n">
        <f aca="false">W33-W34</f>
        <v>-684334.0954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355313804597709</v>
      </c>
      <c r="D36" s="8" t="n">
        <f aca="false">D35/D34</f>
        <v>0.181949856821151</v>
      </c>
      <c r="E36" s="8" t="n">
        <f aca="false">E35/E34</f>
        <v>-336.771150121739</v>
      </c>
      <c r="F36" s="8" t="e">
        <f aca="false">F35/F34</f>
        <v>#DIV/0!</v>
      </c>
      <c r="G36" s="8" t="n">
        <f aca="false">G35/G34</f>
        <v>2.40898629194122</v>
      </c>
      <c r="H36" s="8" t="e">
        <f aca="false">H35/H34</f>
        <v>#DIV/0!</v>
      </c>
      <c r="I36" s="8" t="n">
        <f aca="false">I35/I34</f>
        <v>-0.237441967751369</v>
      </c>
      <c r="J36" s="8" t="n">
        <f aca="false">J35/J34</f>
        <v>0.107298731180215</v>
      </c>
      <c r="K36" s="8" t="n">
        <f aca="false">K35/K34</f>
        <v>0.0927545898092368</v>
      </c>
      <c r="L36" s="8" t="n">
        <f aca="false">L35/L34</f>
        <v>0.255072709829784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8730168636598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6:41:42Z</cp:lastPrinted>
  <dcterms:modified xsi:type="dcterms:W3CDTF">2012-09-05T03:55:25Z</dcterms:modified>
  <cp:revision>0</cp:revision>
  <dc:subject/>
  <dc:title/>
</cp:coreProperties>
</file>