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2.07" sheetId="13" state="visible" r:id="rId14"/>
    <sheet name="01-07" sheetId="14" state="visible" r:id="rId15"/>
    <sheet name="2012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12" name="_xlnm.Print_Titles" vbProcedure="false">'2012.07'!$A:$A</definedName>
    <definedName function="false" hidden="false" localSheetId="14" name="_xlnm.Print_Titles" vbProcedure="false">'2012.08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196">
  <si>
    <t xml:space="preserve">项目</t>
  </si>
  <si>
    <t xml:space="preserve">红星店</t>
  </si>
  <si>
    <t xml:space="preserve">浆洗街店</t>
  </si>
  <si>
    <t xml:space="preserve">滨江东路店</t>
  </si>
  <si>
    <t xml:space="preserve">交大店</t>
  </si>
  <si>
    <t xml:space="preserve">交大二店</t>
  </si>
  <si>
    <t xml:space="preserve">交大三店</t>
  </si>
  <si>
    <t xml:space="preserve">人民中路店</t>
  </si>
  <si>
    <t xml:space="preserve">通盈街店</t>
  </si>
  <si>
    <t xml:space="preserve">金丝街</t>
  </si>
  <si>
    <t xml:space="preserve">小关庙</t>
  </si>
  <si>
    <t xml:space="preserve">水杉街店</t>
  </si>
  <si>
    <t xml:space="preserve">青羊北东街</t>
  </si>
  <si>
    <t xml:space="preserve">观音桥店</t>
  </si>
  <si>
    <t xml:space="preserve">柳翠路店</t>
  </si>
  <si>
    <t xml:space="preserve">一环路南一段</t>
  </si>
  <si>
    <t xml:space="preserve">白马寺街</t>
  </si>
  <si>
    <t xml:space="preserve">成华华泰路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2">
          <cell r="D2">
            <v>172163.53</v>
          </cell>
        </row>
        <row r="2">
          <cell r="M2">
            <v>224259.18</v>
          </cell>
        </row>
        <row r="2">
          <cell r="Z2">
            <v>74202.8</v>
          </cell>
        </row>
        <row r="3">
          <cell r="D3">
            <v>149723.6</v>
          </cell>
        </row>
        <row r="3">
          <cell r="M3">
            <v>192927.06</v>
          </cell>
        </row>
        <row r="3">
          <cell r="Z3">
            <v>63982.56</v>
          </cell>
        </row>
        <row r="4">
          <cell r="D4">
            <v>48272.22</v>
          </cell>
        </row>
        <row r="4">
          <cell r="M4">
            <v>54635.16</v>
          </cell>
        </row>
        <row r="4">
          <cell r="Z4">
            <v>20794.04</v>
          </cell>
        </row>
        <row r="8">
          <cell r="D8">
            <v>600</v>
          </cell>
        </row>
        <row r="8">
          <cell r="M8">
            <v>600</v>
          </cell>
        </row>
        <row r="8">
          <cell r="Z8">
            <v>0</v>
          </cell>
        </row>
        <row r="16">
          <cell r="D16">
            <v>-26924.75</v>
          </cell>
        </row>
        <row r="16">
          <cell r="M16">
            <v>-44555.49</v>
          </cell>
        </row>
        <row r="16">
          <cell r="Z16">
            <v>-55640.16</v>
          </cell>
        </row>
        <row r="17">
          <cell r="D17">
            <v>75763.37</v>
          </cell>
        </row>
        <row r="17">
          <cell r="M17">
            <v>99757.05</v>
          </cell>
        </row>
        <row r="17">
          <cell r="Z17">
            <v>76434.2</v>
          </cell>
        </row>
      </sheetData>
      <sheetData sheetId="1">
        <row r="2">
          <cell r="D2">
            <v>224912.14</v>
          </cell>
        </row>
        <row r="2">
          <cell r="M2">
            <v>305246.45</v>
          </cell>
        </row>
        <row r="2">
          <cell r="Z2">
            <v>84545.86</v>
          </cell>
        </row>
        <row r="3">
          <cell r="D3">
            <v>195846.3</v>
          </cell>
        </row>
        <row r="3">
          <cell r="M3">
            <v>262632.61</v>
          </cell>
        </row>
        <row r="3">
          <cell r="Z3">
            <v>73199.23</v>
          </cell>
        </row>
        <row r="4">
          <cell r="D4">
            <v>67026.81</v>
          </cell>
        </row>
        <row r="4">
          <cell r="M4">
            <v>77341.25</v>
          </cell>
        </row>
        <row r="4">
          <cell r="Z4">
            <v>24207.9</v>
          </cell>
        </row>
        <row r="8">
          <cell r="D8">
            <v>600</v>
          </cell>
        </row>
        <row r="8">
          <cell r="M8">
            <v>600</v>
          </cell>
        </row>
        <row r="8">
          <cell r="Z8">
            <v>370</v>
          </cell>
        </row>
        <row r="16">
          <cell r="D16">
            <v>920.129999999976</v>
          </cell>
        </row>
        <row r="16">
          <cell r="M16">
            <v>-13157.12</v>
          </cell>
        </row>
        <row r="16">
          <cell r="Z16">
            <v>-30568.46</v>
          </cell>
        </row>
        <row r="17">
          <cell r="D17">
            <v>66673.08</v>
          </cell>
        </row>
        <row r="17">
          <cell r="M17">
            <v>91464.77</v>
          </cell>
        </row>
        <row r="17">
          <cell r="Z17">
            <v>55125.64</v>
          </cell>
        </row>
      </sheetData>
      <sheetData sheetId="2"/>
      <sheetData sheetId="3">
        <row r="2">
          <cell r="D2">
            <v>242446.53</v>
          </cell>
        </row>
        <row r="2">
          <cell r="M2">
            <v>303815.42</v>
          </cell>
        </row>
        <row r="2">
          <cell r="Z2">
            <v>88167.64</v>
          </cell>
        </row>
        <row r="3">
          <cell r="D3">
            <v>211405.44</v>
          </cell>
        </row>
        <row r="3">
          <cell r="M3">
            <v>261279.23</v>
          </cell>
        </row>
        <row r="3">
          <cell r="Z3">
            <v>76227.65</v>
          </cell>
        </row>
        <row r="4">
          <cell r="D4">
            <v>72337.07</v>
          </cell>
        </row>
        <row r="4">
          <cell r="M4">
            <v>69083.8</v>
          </cell>
        </row>
        <row r="4">
          <cell r="Z4">
            <v>22951.55</v>
          </cell>
        </row>
        <row r="8">
          <cell r="D8">
            <v>600</v>
          </cell>
        </row>
        <row r="8">
          <cell r="M8">
            <v>600</v>
          </cell>
        </row>
        <row r="8">
          <cell r="Z8">
            <v>0</v>
          </cell>
        </row>
        <row r="16">
          <cell r="D16">
            <v>11639.6</v>
          </cell>
        </row>
        <row r="16">
          <cell r="M16">
            <v>-23516.89</v>
          </cell>
        </row>
        <row r="16">
          <cell r="Z16">
            <v>-29171.58</v>
          </cell>
        </row>
        <row r="17">
          <cell r="D17">
            <v>61868.87</v>
          </cell>
        </row>
        <row r="17">
          <cell r="M17">
            <v>93167.09</v>
          </cell>
        </row>
        <row r="17">
          <cell r="Z17">
            <v>52123.13</v>
          </cell>
        </row>
      </sheetData>
      <sheetData sheetId="4"/>
      <sheetData sheetId="5">
        <row r="2">
          <cell r="D2">
            <v>258435.08</v>
          </cell>
        </row>
        <row r="2">
          <cell r="M2">
            <v>303505.47</v>
          </cell>
        </row>
        <row r="2">
          <cell r="Z2">
            <v>91431.31</v>
          </cell>
        </row>
        <row r="3">
          <cell r="D3">
            <v>225670.42</v>
          </cell>
        </row>
        <row r="3">
          <cell r="M3">
            <v>261010.84</v>
          </cell>
        </row>
        <row r="3">
          <cell r="Z3">
            <v>78907.44</v>
          </cell>
        </row>
        <row r="4">
          <cell r="D4">
            <v>81188.93</v>
          </cell>
        </row>
        <row r="4">
          <cell r="M4">
            <v>75609.9</v>
          </cell>
        </row>
        <row r="4">
          <cell r="Z4">
            <v>24867.1</v>
          </cell>
        </row>
        <row r="8">
          <cell r="D8">
            <v>1000</v>
          </cell>
        </row>
        <row r="8">
          <cell r="M8">
            <v>1000</v>
          </cell>
        </row>
        <row r="8">
          <cell r="Z8">
            <v>600</v>
          </cell>
        </row>
        <row r="16">
          <cell r="D16">
            <v>2251.12000000002</v>
          </cell>
        </row>
        <row r="16">
          <cell r="M16">
            <v>-26177.17</v>
          </cell>
        </row>
        <row r="16">
          <cell r="Z16">
            <v>-24604.7</v>
          </cell>
        </row>
        <row r="17">
          <cell r="D17">
            <v>79891.81</v>
          </cell>
        </row>
        <row r="17">
          <cell r="M17">
            <v>102731.07</v>
          </cell>
        </row>
        <row r="17">
          <cell r="Z17">
            <v>50038.2</v>
          </cell>
        </row>
      </sheetData>
      <sheetData sheetId="6"/>
      <sheetData sheetId="7">
        <row r="2">
          <cell r="D2">
            <v>240669.05</v>
          </cell>
        </row>
        <row r="2">
          <cell r="M2">
            <v>277101.15</v>
          </cell>
        </row>
        <row r="2">
          <cell r="Z2">
            <v>89444.43</v>
          </cell>
        </row>
        <row r="3">
          <cell r="D3">
            <v>210049.55</v>
          </cell>
        </row>
        <row r="3">
          <cell r="M3">
            <v>238582.48</v>
          </cell>
        </row>
        <row r="3">
          <cell r="Z3">
            <v>77516.94</v>
          </cell>
        </row>
        <row r="4">
          <cell r="D4">
            <v>70181</v>
          </cell>
        </row>
        <row r="4">
          <cell r="M4">
            <v>69738.91</v>
          </cell>
        </row>
        <row r="4">
          <cell r="Z4">
            <v>25234.72</v>
          </cell>
        </row>
        <row r="8">
          <cell r="D8">
            <v>0</v>
          </cell>
        </row>
        <row r="8">
          <cell r="M8">
            <v>1000</v>
          </cell>
        </row>
        <row r="8">
          <cell r="Z8">
            <v>1035</v>
          </cell>
        </row>
        <row r="16">
          <cell r="D16">
            <v>-5299.49</v>
          </cell>
        </row>
        <row r="16">
          <cell r="M16">
            <v>-28500.92</v>
          </cell>
        </row>
        <row r="16">
          <cell r="Z16">
            <v>-30068.14</v>
          </cell>
        </row>
        <row r="17">
          <cell r="D17">
            <v>75480.49</v>
          </cell>
        </row>
        <row r="17">
          <cell r="M17">
            <v>99183.83</v>
          </cell>
        </row>
        <row r="17">
          <cell r="Z17">
            <v>56279.9</v>
          </cell>
        </row>
      </sheetData>
      <sheetData sheetId="8"/>
      <sheetData sheetId="9">
        <row r="2">
          <cell r="D2">
            <v>237626.84</v>
          </cell>
        </row>
        <row r="2">
          <cell r="M2">
            <v>273251.17</v>
          </cell>
        </row>
        <row r="2">
          <cell r="Z2">
            <v>87538.61</v>
          </cell>
        </row>
        <row r="3">
          <cell r="D3">
            <v>207646.32</v>
          </cell>
        </row>
        <row r="3">
          <cell r="M3">
            <v>235333.49</v>
          </cell>
        </row>
        <row r="3">
          <cell r="Z3">
            <v>75866.3</v>
          </cell>
        </row>
        <row r="4">
          <cell r="D4">
            <v>76116.38</v>
          </cell>
        </row>
        <row r="4">
          <cell r="M4">
            <v>69270.83</v>
          </cell>
        </row>
        <row r="4">
          <cell r="Z4">
            <v>23733.61</v>
          </cell>
        </row>
        <row r="8">
          <cell r="D8">
            <v>0</v>
          </cell>
        </row>
        <row r="8">
          <cell r="M8">
            <v>2050</v>
          </cell>
        </row>
        <row r="8">
          <cell r="Z8">
            <v>0</v>
          </cell>
        </row>
        <row r="16">
          <cell r="D16">
            <v>12202.4</v>
          </cell>
        </row>
        <row r="16">
          <cell r="M16">
            <v>-23323.84</v>
          </cell>
        </row>
        <row r="16">
          <cell r="Z16">
            <v>-30462.88</v>
          </cell>
        </row>
        <row r="17">
          <cell r="D17">
            <v>63913.98</v>
          </cell>
        </row>
        <row r="17">
          <cell r="M17">
            <v>94529.87</v>
          </cell>
        </row>
        <row r="17">
          <cell r="Z17">
            <v>54196.49</v>
          </cell>
        </row>
      </sheetData>
      <sheetData sheetId="10"/>
      <sheetData sheetId="11"/>
      <sheetData sheetId="12">
        <row r="2">
          <cell r="D2">
            <v>235829.58</v>
          </cell>
        </row>
        <row r="2">
          <cell r="M2">
            <v>301993.64</v>
          </cell>
        </row>
        <row r="2">
          <cell r="Z2">
            <v>96852.24</v>
          </cell>
        </row>
        <row r="3">
          <cell r="D3">
            <v>206042.73</v>
          </cell>
        </row>
        <row r="3">
          <cell r="M3">
            <v>259952.43</v>
          </cell>
        </row>
        <row r="3">
          <cell r="Z3">
            <v>83602.79</v>
          </cell>
        </row>
        <row r="4">
          <cell r="D4">
            <v>75290.36</v>
          </cell>
        </row>
        <row r="4">
          <cell r="M4">
            <v>76241.69</v>
          </cell>
        </row>
        <row r="4">
          <cell r="Z4">
            <v>25848.83</v>
          </cell>
        </row>
        <row r="8">
          <cell r="D8">
            <v>5000</v>
          </cell>
        </row>
        <row r="8">
          <cell r="M8">
            <v>3000</v>
          </cell>
        </row>
        <row r="8">
          <cell r="Z8">
            <v>0</v>
          </cell>
        </row>
        <row r="16">
          <cell r="D16">
            <v>19378.15</v>
          </cell>
        </row>
        <row r="16">
          <cell r="M16">
            <v>-15322.29</v>
          </cell>
        </row>
        <row r="16">
          <cell r="Z16">
            <v>-21450.15</v>
          </cell>
        </row>
        <row r="17">
          <cell r="D17">
            <v>60632.21</v>
          </cell>
        </row>
        <row r="17">
          <cell r="M17">
            <v>94495.98</v>
          </cell>
        </row>
        <row r="17">
          <cell r="Z17">
            <v>49798.98</v>
          </cell>
        </row>
      </sheetData>
      <sheetData sheetId="13"/>
      <sheetData sheetId="14">
        <row r="2">
          <cell r="D2">
            <v>229167.75</v>
          </cell>
        </row>
        <row r="2">
          <cell r="M2">
            <v>321625.44</v>
          </cell>
        </row>
        <row r="2">
          <cell r="Z2">
            <v>93609.22</v>
          </cell>
        </row>
        <row r="3">
          <cell r="D3">
            <v>200346.87</v>
          </cell>
        </row>
        <row r="3">
          <cell r="M3">
            <v>276620.79</v>
          </cell>
        </row>
        <row r="3">
          <cell r="Z3">
            <v>80905.77</v>
          </cell>
        </row>
        <row r="4">
          <cell r="D4">
            <v>71569.49</v>
          </cell>
        </row>
        <row r="4">
          <cell r="M4">
            <v>82442.59</v>
          </cell>
        </row>
        <row r="4">
          <cell r="Z4">
            <v>25589.97</v>
          </cell>
        </row>
        <row r="8">
          <cell r="D8">
            <v>0</v>
          </cell>
        </row>
        <row r="8">
          <cell r="M8">
            <v>1000</v>
          </cell>
        </row>
        <row r="8">
          <cell r="Z8">
            <v>750</v>
          </cell>
        </row>
        <row r="16">
          <cell r="D16">
            <v>-4642.40000000001</v>
          </cell>
        </row>
        <row r="16">
          <cell r="M16">
            <v>-15195.26</v>
          </cell>
        </row>
        <row r="16">
          <cell r="Z16">
            <v>-25706.72</v>
          </cell>
        </row>
        <row r="17">
          <cell r="D17">
            <v>76211.89</v>
          </cell>
        </row>
        <row r="17">
          <cell r="M17">
            <v>98637.85</v>
          </cell>
        </row>
        <row r="17">
          <cell r="Z17">
            <v>52046.69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8">
        <row r="3">
          <cell r="B3">
            <v>50595.16</v>
          </cell>
          <cell r="C3">
            <v>61839.63</v>
          </cell>
          <cell r="D3">
            <v>55240.22</v>
          </cell>
          <cell r="E3">
            <v>55907.08</v>
          </cell>
          <cell r="F3">
            <v>49023.84</v>
          </cell>
          <cell r="G3">
            <v>52954.81</v>
          </cell>
          <cell r="H3">
            <v>67129.77</v>
          </cell>
          <cell r="I3">
            <v>84042.63</v>
          </cell>
        </row>
        <row r="4">
          <cell r="B4">
            <v>43647.88</v>
          </cell>
          <cell r="C4">
            <v>53477.99</v>
          </cell>
          <cell r="D4">
            <v>47814.28</v>
          </cell>
          <cell r="E4">
            <v>48425.4</v>
          </cell>
          <cell r="F4">
            <v>42491.88</v>
          </cell>
          <cell r="G4">
            <v>45854.89</v>
          </cell>
          <cell r="H4">
            <v>58126.6</v>
          </cell>
          <cell r="I4">
            <v>72693.79</v>
          </cell>
        </row>
        <row r="5">
          <cell r="B5">
            <v>13390.96</v>
          </cell>
          <cell r="C5">
            <v>17998.56</v>
          </cell>
          <cell r="D5">
            <v>15444.81</v>
          </cell>
          <cell r="E5">
            <v>15896.26</v>
          </cell>
          <cell r="F5">
            <v>12732.47</v>
          </cell>
          <cell r="G5">
            <v>13819.63</v>
          </cell>
          <cell r="H5">
            <v>19293.46</v>
          </cell>
          <cell r="I5">
            <v>25236.36</v>
          </cell>
        </row>
        <row r="9">
          <cell r="D9">
            <v>37</v>
          </cell>
        </row>
        <row r="14">
          <cell r="B14">
            <v>50097.25</v>
          </cell>
          <cell r="C14">
            <v>37460.85</v>
          </cell>
          <cell r="D14">
            <v>39510.59</v>
          </cell>
          <cell r="E14">
            <v>38198.08</v>
          </cell>
          <cell r="F14">
            <v>34185.84</v>
          </cell>
          <cell r="G14">
            <v>35930.57</v>
          </cell>
          <cell r="H14">
            <v>35033.73</v>
          </cell>
          <cell r="I14">
            <v>37928.1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009</v>
          </cell>
          <cell r="C15">
            <v>834</v>
          </cell>
          <cell r="D15">
            <v>828</v>
          </cell>
          <cell r="E15">
            <v>990</v>
          </cell>
          <cell r="F15">
            <v>6122</v>
          </cell>
          <cell r="G15">
            <v>607.91</v>
          </cell>
          <cell r="H15">
            <v>1212</v>
          </cell>
          <cell r="I15">
            <v>92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61.03</v>
          </cell>
          <cell r="C16">
            <v>44.83</v>
          </cell>
          <cell r="D16">
            <v>46.12</v>
          </cell>
          <cell r="E16">
            <v>54.22</v>
          </cell>
          <cell r="F16">
            <v>61.57</v>
          </cell>
          <cell r="G16">
            <v>71.96</v>
          </cell>
          <cell r="H16">
            <v>30.23</v>
          </cell>
          <cell r="I16">
            <v>62.42</v>
          </cell>
        </row>
        <row r="17">
          <cell r="B17">
            <v>-37776.32</v>
          </cell>
          <cell r="C17">
            <v>-20341.12</v>
          </cell>
          <cell r="D17">
            <v>-24904.972</v>
          </cell>
          <cell r="E17">
            <v>-23346.04</v>
          </cell>
          <cell r="F17">
            <v>-27636.94</v>
          </cell>
          <cell r="G17">
            <v>-22790.81</v>
          </cell>
          <cell r="H17">
            <v>-16982.5</v>
          </cell>
          <cell r="I17">
            <v>-13678.25</v>
          </cell>
        </row>
      </sheetData>
      <sheetData sheetId="1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0">
        <row r="3">
          <cell r="B3">
            <v>61863.64</v>
          </cell>
          <cell r="C3">
            <v>86375.09</v>
          </cell>
          <cell r="D3">
            <v>78962.93</v>
          </cell>
          <cell r="E3">
            <v>92295.07</v>
          </cell>
          <cell r="F3">
            <v>91776.65</v>
          </cell>
          <cell r="G3">
            <v>85488.59</v>
          </cell>
          <cell r="H3">
            <v>102591.98</v>
          </cell>
          <cell r="I3">
            <v>98973.08</v>
          </cell>
        </row>
        <row r="4">
          <cell r="B4">
            <v>53342.75</v>
          </cell>
          <cell r="C4">
            <v>74551.27</v>
          </cell>
          <cell r="D4">
            <v>68165.35</v>
          </cell>
          <cell r="E4">
            <v>79519.2</v>
          </cell>
          <cell r="F4">
            <v>79350.66</v>
          </cell>
          <cell r="G4">
            <v>73901.92</v>
          </cell>
          <cell r="H4">
            <v>88512</v>
          </cell>
          <cell r="I4">
            <v>85490.59</v>
          </cell>
        </row>
        <row r="5">
          <cell r="B5">
            <v>16768.32</v>
          </cell>
          <cell r="C5">
            <v>21005.28</v>
          </cell>
          <cell r="D5">
            <v>20501.69</v>
          </cell>
          <cell r="E5">
            <v>24766.88</v>
          </cell>
          <cell r="F5">
            <v>23177.81</v>
          </cell>
          <cell r="G5">
            <v>23849.4</v>
          </cell>
          <cell r="H5">
            <v>26576.56</v>
          </cell>
          <cell r="I5">
            <v>28162.14</v>
          </cell>
        </row>
        <row r="14">
          <cell r="B14">
            <v>42877.57</v>
          </cell>
          <cell r="C14">
            <v>39613.55</v>
          </cell>
          <cell r="D14">
            <v>36368.42</v>
          </cell>
          <cell r="E14">
            <v>34125.7</v>
          </cell>
          <cell r="F14">
            <v>40836.53</v>
          </cell>
          <cell r="G14">
            <v>36643.09</v>
          </cell>
          <cell r="H14">
            <v>34930.33</v>
          </cell>
          <cell r="I14">
            <v>37217.0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213</v>
          </cell>
          <cell r="C15">
            <v>934</v>
          </cell>
          <cell r="D15">
            <v>977</v>
          </cell>
          <cell r="E15">
            <v>520</v>
          </cell>
          <cell r="F15">
            <v>1617</v>
          </cell>
          <cell r="G15">
            <v>1087</v>
          </cell>
          <cell r="H15">
            <v>1026.5</v>
          </cell>
          <cell r="I15">
            <v>10736.1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70.21</v>
          </cell>
          <cell r="C16">
            <v>48.1</v>
          </cell>
          <cell r="D16">
            <v>16.3</v>
          </cell>
          <cell r="E16">
            <v>31.57</v>
          </cell>
          <cell r="F16">
            <v>33.56</v>
          </cell>
          <cell r="G16">
            <v>72.15</v>
          </cell>
          <cell r="H16">
            <v>26.83</v>
          </cell>
          <cell r="I16">
            <v>49.91</v>
          </cell>
        </row>
        <row r="17">
          <cell r="B17">
            <v>-27392.46</v>
          </cell>
          <cell r="C17">
            <v>-19590.37</v>
          </cell>
          <cell r="D17">
            <v>-16860.03</v>
          </cell>
          <cell r="E17">
            <v>-9460.39</v>
          </cell>
          <cell r="F17">
            <v>-19309.28</v>
          </cell>
          <cell r="G17">
            <v>-13952.84</v>
          </cell>
          <cell r="H17">
            <v>-9407.1</v>
          </cell>
          <cell r="I17">
            <v>-19840.97</v>
          </cell>
        </row>
      </sheetData>
      <sheetData sheetId="2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0">
        <row r="3">
          <cell r="B3">
            <v>32548.41</v>
          </cell>
          <cell r="C3">
            <v>45950.32</v>
          </cell>
          <cell r="D3">
            <v>45772.29</v>
          </cell>
          <cell r="E3">
            <v>43236.45</v>
          </cell>
          <cell r="F3">
            <v>42618.29</v>
          </cell>
          <cell r="G3">
            <v>38250.38</v>
          </cell>
          <cell r="H3">
            <v>42947.98</v>
          </cell>
          <cell r="I3">
            <v>49517.61</v>
          </cell>
        </row>
        <row r="4">
          <cell r="B4">
            <v>28054.01</v>
          </cell>
          <cell r="C4">
            <v>39594.34</v>
          </cell>
          <cell r="D4">
            <v>39450.32</v>
          </cell>
          <cell r="E4">
            <v>37317.94</v>
          </cell>
          <cell r="F4">
            <v>36781.4</v>
          </cell>
          <cell r="G4">
            <v>32984.07</v>
          </cell>
          <cell r="H4">
            <v>37044.69</v>
          </cell>
          <cell r="I4">
            <v>42586.43</v>
          </cell>
        </row>
        <row r="5">
          <cell r="B5">
            <v>9110.03</v>
          </cell>
          <cell r="C5">
            <v>13324.01</v>
          </cell>
          <cell r="D5">
            <v>12799.54</v>
          </cell>
          <cell r="E5">
            <v>12252.63</v>
          </cell>
          <cell r="F5">
            <v>10947.01</v>
          </cell>
          <cell r="G5">
            <v>9906.74</v>
          </cell>
          <cell r="H5">
            <v>11620.88</v>
          </cell>
          <cell r="I5">
            <v>14212.48</v>
          </cell>
        </row>
        <row r="9">
          <cell r="I9">
            <v>140</v>
          </cell>
        </row>
        <row r="14">
          <cell r="B14">
            <v>34860.14</v>
          </cell>
          <cell r="C14">
            <v>30719.7</v>
          </cell>
          <cell r="D14">
            <v>34141.58</v>
          </cell>
          <cell r="E14">
            <v>42554.39</v>
          </cell>
          <cell r="F14">
            <v>33893.02</v>
          </cell>
          <cell r="G14">
            <v>32049.59</v>
          </cell>
          <cell r="H14">
            <v>30777.66</v>
          </cell>
          <cell r="I14">
            <v>32165.9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40</v>
          </cell>
          <cell r="C15">
            <v>898</v>
          </cell>
          <cell r="D15">
            <v>918</v>
          </cell>
          <cell r="E15">
            <v>888</v>
          </cell>
          <cell r="F15">
            <v>1764</v>
          </cell>
          <cell r="G15">
            <v>690</v>
          </cell>
          <cell r="H15">
            <v>2133</v>
          </cell>
          <cell r="I15">
            <v>1307.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3.01</v>
          </cell>
          <cell r="C16">
            <v>12.46</v>
          </cell>
          <cell r="D16">
            <v>14.85</v>
          </cell>
          <cell r="E16">
            <v>9.15</v>
          </cell>
          <cell r="F16">
            <v>21.15</v>
          </cell>
          <cell r="G16">
            <v>10.96</v>
          </cell>
          <cell r="H16">
            <v>5.82</v>
          </cell>
          <cell r="I16">
            <v>26.2</v>
          </cell>
        </row>
        <row r="17">
          <cell r="B17">
            <v>-26293.12</v>
          </cell>
          <cell r="C17">
            <v>-18306.15</v>
          </cell>
          <cell r="D17">
            <v>-22274.89</v>
          </cell>
          <cell r="E17">
            <v>-31198.91</v>
          </cell>
          <cell r="F17">
            <v>-24731.16</v>
          </cell>
          <cell r="G17">
            <v>-22843.81</v>
          </cell>
          <cell r="H17">
            <v>-21295.6</v>
          </cell>
          <cell r="I17">
            <v>-19147.21</v>
          </cell>
        </row>
      </sheetData>
      <sheetData sheetId="3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1">
        <row r="3">
          <cell r="B3">
            <v>65673.13</v>
          </cell>
          <cell r="C3">
            <v>93757.4</v>
          </cell>
          <cell r="D3">
            <v>105202.65</v>
          </cell>
          <cell r="E3">
            <v>108311.21</v>
          </cell>
          <cell r="F3">
            <v>109152.21</v>
          </cell>
          <cell r="G3">
            <v>104579.81</v>
          </cell>
          <cell r="H3">
            <v>102215.64</v>
          </cell>
          <cell r="I3">
            <v>105380.73</v>
          </cell>
        </row>
        <row r="4">
          <cell r="B4">
            <v>56592.05</v>
          </cell>
          <cell r="C4">
            <v>80794.32</v>
          </cell>
          <cell r="D4">
            <v>90605.97</v>
          </cell>
          <cell r="E4">
            <v>93325.94</v>
          </cell>
          <cell r="F4">
            <v>94078.19</v>
          </cell>
          <cell r="G4">
            <v>90246.84</v>
          </cell>
          <cell r="H4">
            <v>88242.67</v>
          </cell>
          <cell r="I4">
            <v>90852.31</v>
          </cell>
        </row>
        <row r="5">
          <cell r="B5">
            <v>20552.24</v>
          </cell>
          <cell r="C5">
            <v>28215.87</v>
          </cell>
          <cell r="D5">
            <v>30963.35</v>
          </cell>
          <cell r="E5">
            <v>33889.06</v>
          </cell>
          <cell r="F5">
            <v>32380.84</v>
          </cell>
          <cell r="G5">
            <v>29384.9</v>
          </cell>
          <cell r="H5">
            <v>29435.44</v>
          </cell>
          <cell r="I5">
            <v>29683.52</v>
          </cell>
        </row>
        <row r="14">
          <cell r="B14">
            <v>50273.62</v>
          </cell>
          <cell r="C14">
            <v>42165.38</v>
          </cell>
          <cell r="D14">
            <v>40014.84</v>
          </cell>
          <cell r="E14">
            <v>47647.05</v>
          </cell>
          <cell r="F14">
            <v>48581.49</v>
          </cell>
          <cell r="G14">
            <v>49219.05</v>
          </cell>
          <cell r="H14">
            <v>44428.49</v>
          </cell>
          <cell r="I14">
            <v>48230.97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70</v>
          </cell>
          <cell r="C15">
            <v>2088</v>
          </cell>
          <cell r="D15">
            <v>2412</v>
          </cell>
          <cell r="E15">
            <v>700</v>
          </cell>
          <cell r="F15">
            <v>1123</v>
          </cell>
          <cell r="G15">
            <v>1362.16</v>
          </cell>
          <cell r="H15">
            <v>1838.5</v>
          </cell>
          <cell r="I15">
            <v>1015.6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02.95</v>
          </cell>
          <cell r="C16">
            <v>20.71</v>
          </cell>
          <cell r="D16">
            <v>33.5</v>
          </cell>
          <cell r="E16">
            <v>33.91</v>
          </cell>
          <cell r="F16">
            <v>53.83</v>
          </cell>
          <cell r="G16">
            <v>64.26</v>
          </cell>
          <cell r="H16">
            <v>96.24</v>
          </cell>
          <cell r="I16">
            <v>34.88</v>
          </cell>
        </row>
        <row r="17">
          <cell r="B17">
            <v>-30494.33</v>
          </cell>
          <cell r="C17">
            <v>-16058.22</v>
          </cell>
          <cell r="D17">
            <v>-11496.99</v>
          </cell>
          <cell r="E17">
            <v>-14491.9</v>
          </cell>
          <cell r="F17">
            <v>-17377.48</v>
          </cell>
          <cell r="G17">
            <v>-21260.57</v>
          </cell>
          <cell r="H17">
            <v>-16826.79</v>
          </cell>
          <cell r="I17">
            <v>-19597.93</v>
          </cell>
        </row>
      </sheetData>
      <sheetData sheetId="4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4">
        <row r="3">
          <cell r="B3">
            <v>30191.6</v>
          </cell>
          <cell r="C3">
            <v>33821.65</v>
          </cell>
          <cell r="D3">
            <v>34064.04</v>
          </cell>
          <cell r="E3">
            <v>38655.77</v>
          </cell>
          <cell r="F3">
            <v>43403.65</v>
          </cell>
          <cell r="G3">
            <v>44283.48</v>
          </cell>
          <cell r="H3">
            <v>40132.42</v>
          </cell>
          <cell r="I3">
            <v>45020.08</v>
          </cell>
        </row>
        <row r="4">
          <cell r="B4">
            <v>25986.92</v>
          </cell>
          <cell r="C4">
            <v>29113.59</v>
          </cell>
          <cell r="D4">
            <v>29344.54</v>
          </cell>
          <cell r="E4">
            <v>33279.17</v>
          </cell>
          <cell r="F4">
            <v>37444.75</v>
          </cell>
          <cell r="G4">
            <v>38172.46</v>
          </cell>
          <cell r="H4">
            <v>34528.52</v>
          </cell>
          <cell r="I4">
            <v>38767.83</v>
          </cell>
        </row>
        <row r="5">
          <cell r="B5">
            <v>6674.21</v>
          </cell>
          <cell r="C5">
            <v>9096.94</v>
          </cell>
          <cell r="D5">
            <v>9511.17</v>
          </cell>
          <cell r="E5">
            <v>10704.06</v>
          </cell>
          <cell r="F5">
            <v>11867.94</v>
          </cell>
          <cell r="G5">
            <v>12291.38</v>
          </cell>
          <cell r="H5">
            <v>11344.63</v>
          </cell>
          <cell r="I5">
            <v>12647.81</v>
          </cell>
        </row>
        <row r="14">
          <cell r="B14">
            <v>29100.27</v>
          </cell>
          <cell r="C14">
            <v>21906.1</v>
          </cell>
          <cell r="D14">
            <v>18379.42</v>
          </cell>
          <cell r="E14">
            <v>18240.55</v>
          </cell>
          <cell r="F14">
            <v>27163.91</v>
          </cell>
          <cell r="G14">
            <v>22016.01</v>
          </cell>
          <cell r="H14">
            <v>21769.82</v>
          </cell>
          <cell r="I14">
            <v>23984.5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14</v>
          </cell>
          <cell r="C15">
            <v>724</v>
          </cell>
          <cell r="D15">
            <v>419</v>
          </cell>
          <cell r="E15">
            <v>436</v>
          </cell>
          <cell r="F15">
            <v>919</v>
          </cell>
          <cell r="G15">
            <v>306</v>
          </cell>
          <cell r="H15">
            <v>1095.4</v>
          </cell>
          <cell r="I15">
            <v>62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2.22</v>
          </cell>
          <cell r="C16">
            <v>7.98</v>
          </cell>
          <cell r="D16">
            <v>1.23</v>
          </cell>
          <cell r="E16">
            <v>7.25</v>
          </cell>
          <cell r="F16">
            <v>41.54</v>
          </cell>
          <cell r="G16">
            <v>26.87</v>
          </cell>
          <cell r="H16">
            <v>14.68</v>
          </cell>
          <cell r="I16">
            <v>17.9</v>
          </cell>
        </row>
        <row r="17">
          <cell r="B17">
            <v>-23062.28</v>
          </cell>
          <cell r="C17">
            <v>-13541.14</v>
          </cell>
          <cell r="D17">
            <v>-9288.48</v>
          </cell>
          <cell r="E17">
            <v>-7979.74</v>
          </cell>
          <cell r="F17">
            <v>-16256.51</v>
          </cell>
          <cell r="G17">
            <v>-10057.5</v>
          </cell>
          <cell r="H17">
            <v>-11535.27</v>
          </cell>
          <cell r="I17">
            <v>-11975.64</v>
          </cell>
        </row>
      </sheetData>
      <sheetData sheetId="4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2">
        <row r="3">
          <cell r="B3">
            <v>61598.13</v>
          </cell>
          <cell r="C3">
            <v>77289.66</v>
          </cell>
          <cell r="D3">
            <v>75413.98</v>
          </cell>
          <cell r="E3">
            <v>75687.4</v>
          </cell>
          <cell r="F3">
            <v>74185.43</v>
          </cell>
          <cell r="G3">
            <v>89100.25</v>
          </cell>
          <cell r="H3">
            <v>100072.2</v>
          </cell>
          <cell r="I3">
            <v>108983.31</v>
          </cell>
        </row>
        <row r="4">
          <cell r="B4">
            <v>53034.49</v>
          </cell>
          <cell r="C4">
            <v>66720.57</v>
          </cell>
          <cell r="D4">
            <v>65043.28</v>
          </cell>
          <cell r="E4">
            <v>65346.23</v>
          </cell>
          <cell r="F4">
            <v>64009.66</v>
          </cell>
          <cell r="G4">
            <v>76792.22</v>
          </cell>
          <cell r="H4">
            <v>86385.85</v>
          </cell>
          <cell r="I4">
            <v>93863.77</v>
          </cell>
        </row>
        <row r="5">
          <cell r="B5">
            <v>17435.84</v>
          </cell>
          <cell r="C5">
            <v>22987.64</v>
          </cell>
          <cell r="D5">
            <v>21749.33</v>
          </cell>
          <cell r="E5">
            <v>21042.78</v>
          </cell>
          <cell r="F5">
            <v>19130.68</v>
          </cell>
          <cell r="G5">
            <v>24480.72</v>
          </cell>
          <cell r="H5">
            <v>28096.61</v>
          </cell>
          <cell r="I5">
            <v>29895.34</v>
          </cell>
        </row>
        <row r="9">
          <cell r="G9">
            <v>405</v>
          </cell>
        </row>
        <row r="14">
          <cell r="B14">
            <v>49074.28</v>
          </cell>
          <cell r="C14">
            <v>48612.63</v>
          </cell>
          <cell r="D14">
            <v>41772.62</v>
          </cell>
          <cell r="E14">
            <v>46232.26</v>
          </cell>
          <cell r="F14">
            <v>46112.04</v>
          </cell>
          <cell r="G14">
            <v>44670.96</v>
          </cell>
          <cell r="H14">
            <v>46739</v>
          </cell>
          <cell r="I14">
            <v>51454.04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270</v>
          </cell>
          <cell r="C15">
            <v>634</v>
          </cell>
          <cell r="D15">
            <v>773</v>
          </cell>
          <cell r="E15">
            <v>752</v>
          </cell>
          <cell r="F15">
            <v>593</v>
          </cell>
          <cell r="G15">
            <v>508</v>
          </cell>
          <cell r="H15">
            <v>991.1</v>
          </cell>
          <cell r="I15">
            <v>1315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57.06</v>
          </cell>
          <cell r="C16">
            <v>57.47</v>
          </cell>
          <cell r="D16">
            <v>60.28</v>
          </cell>
          <cell r="E16">
            <v>78.75</v>
          </cell>
          <cell r="F16">
            <v>34.76</v>
          </cell>
          <cell r="G16">
            <v>35.49</v>
          </cell>
          <cell r="H16">
            <v>58.89</v>
          </cell>
          <cell r="I16">
            <v>142.76</v>
          </cell>
        </row>
        <row r="17">
          <cell r="B17">
            <v>-32955.5</v>
          </cell>
          <cell r="C17">
            <v>-26316.46</v>
          </cell>
          <cell r="D17">
            <v>-20856.57</v>
          </cell>
          <cell r="E17">
            <v>-26020.23</v>
          </cell>
          <cell r="F17">
            <v>-27609.12</v>
          </cell>
          <cell r="G17">
            <v>-20351.41</v>
          </cell>
          <cell r="H17">
            <v>-19692.38</v>
          </cell>
          <cell r="I17">
            <v>-23016.46</v>
          </cell>
        </row>
      </sheetData>
      <sheetData sheetId="5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0">
        <row r="3">
          <cell r="B3">
            <v>22621.73</v>
          </cell>
          <cell r="C3">
            <v>30131.36</v>
          </cell>
          <cell r="D3">
            <v>23522.87</v>
          </cell>
          <cell r="E3">
            <v>30676.15</v>
          </cell>
          <cell r="F3">
            <v>25314.45</v>
          </cell>
          <cell r="G3">
            <v>27714.03</v>
          </cell>
          <cell r="H3">
            <v>16137.01</v>
          </cell>
          <cell r="I3">
            <v>32850.59</v>
          </cell>
        </row>
        <row r="4">
          <cell r="B4">
            <v>19492.76</v>
          </cell>
          <cell r="C4">
            <v>25939.21</v>
          </cell>
          <cell r="D4">
            <v>20230.27</v>
          </cell>
          <cell r="E4">
            <v>26424.01</v>
          </cell>
          <cell r="F4">
            <v>21828.24</v>
          </cell>
          <cell r="G4">
            <v>23915.38</v>
          </cell>
          <cell r="H4">
            <v>13868.88</v>
          </cell>
          <cell r="I4">
            <v>28271.72</v>
          </cell>
        </row>
        <row r="5">
          <cell r="B5">
            <v>6263.14</v>
          </cell>
          <cell r="C5">
            <v>8689.85</v>
          </cell>
          <cell r="D5">
            <v>6846.34</v>
          </cell>
          <cell r="E5">
            <v>9124.02</v>
          </cell>
          <cell r="F5">
            <v>6889.41</v>
          </cell>
          <cell r="G5">
            <v>7556</v>
          </cell>
          <cell r="H5">
            <v>4820.18</v>
          </cell>
          <cell r="I5">
            <v>8741.26</v>
          </cell>
        </row>
        <row r="9">
          <cell r="B9">
            <v>215</v>
          </cell>
        </row>
        <row r="9">
          <cell r="F9">
            <v>215</v>
          </cell>
        </row>
        <row r="14">
          <cell r="B14">
            <v>25931.66</v>
          </cell>
          <cell r="C14">
            <v>22095.11</v>
          </cell>
          <cell r="D14">
            <v>42890.08</v>
          </cell>
          <cell r="E14">
            <v>22560.1</v>
          </cell>
          <cell r="F14">
            <v>23895.09</v>
          </cell>
          <cell r="G14">
            <v>23709.17</v>
          </cell>
          <cell r="H14">
            <v>21130.04</v>
          </cell>
          <cell r="I14">
            <v>21598.2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016</v>
          </cell>
          <cell r="C15">
            <v>616</v>
          </cell>
          <cell r="D15">
            <v>1477</v>
          </cell>
          <cell r="E15">
            <v>755</v>
          </cell>
          <cell r="F15">
            <v>1132</v>
          </cell>
          <cell r="G15">
            <v>470</v>
          </cell>
          <cell r="H15">
            <v>1673.5</v>
          </cell>
          <cell r="I15">
            <v>1752.66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.8</v>
          </cell>
          <cell r="C16">
            <v>3.97</v>
          </cell>
          <cell r="D16">
            <v>6.27</v>
          </cell>
          <cell r="E16">
            <v>10.08</v>
          </cell>
          <cell r="F16">
            <v>8.35</v>
          </cell>
          <cell r="G16">
            <v>1.66</v>
          </cell>
          <cell r="H16">
            <v>2.69</v>
          </cell>
          <cell r="I16">
            <v>15.98</v>
          </cell>
        </row>
        <row r="17">
          <cell r="B17">
            <v>-20484.36</v>
          </cell>
          <cell r="C17">
            <v>-14025.23</v>
          </cell>
          <cell r="D17">
            <v>-37527.01</v>
          </cell>
          <cell r="E17">
            <v>-14201.16</v>
          </cell>
          <cell r="F17">
            <v>-17943.07</v>
          </cell>
          <cell r="G17">
            <v>-16624.83</v>
          </cell>
          <cell r="H17">
            <v>-17986.05</v>
          </cell>
          <cell r="I17">
            <v>-14625.67</v>
          </cell>
        </row>
      </sheetData>
      <sheetData sheetId="6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7"/>
      <sheetData sheetId="7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4">
        <row r="3">
          <cell r="B3">
            <v>30195.9</v>
          </cell>
          <cell r="C3">
            <v>42018.27</v>
          </cell>
          <cell r="D3">
            <v>46864.75</v>
          </cell>
          <cell r="E3">
            <v>48035.89</v>
          </cell>
          <cell r="F3">
            <v>45818.72</v>
          </cell>
          <cell r="G3">
            <v>49684.88</v>
          </cell>
          <cell r="H3">
            <v>52260.23</v>
          </cell>
          <cell r="I3">
            <v>53128.9</v>
          </cell>
        </row>
        <row r="4">
          <cell r="B4">
            <v>29349.61</v>
          </cell>
          <cell r="C4">
            <v>40819.62</v>
          </cell>
          <cell r="D4">
            <v>45536.51</v>
          </cell>
          <cell r="E4">
            <v>46668.67</v>
          </cell>
          <cell r="F4">
            <v>44554.26</v>
          </cell>
          <cell r="G4">
            <v>48316.91</v>
          </cell>
          <cell r="H4">
            <v>40106.25</v>
          </cell>
          <cell r="I4">
            <v>45855.21</v>
          </cell>
        </row>
        <row r="5">
          <cell r="B5">
            <v>9239.03</v>
          </cell>
          <cell r="C5">
            <v>12944.51</v>
          </cell>
          <cell r="D5">
            <v>14586.45</v>
          </cell>
          <cell r="E5">
            <v>14195.68</v>
          </cell>
          <cell r="F5">
            <v>14245.25</v>
          </cell>
          <cell r="G5">
            <v>14995.94</v>
          </cell>
          <cell r="H5">
            <v>14043.08</v>
          </cell>
          <cell r="I5">
            <v>14889.87</v>
          </cell>
        </row>
        <row r="9">
          <cell r="F9">
            <v>415</v>
          </cell>
        </row>
        <row r="9">
          <cell r="H9">
            <v>300</v>
          </cell>
        </row>
        <row r="14">
          <cell r="B14">
            <v>42552.72</v>
          </cell>
          <cell r="C14">
            <v>34476.2</v>
          </cell>
          <cell r="D14">
            <v>36985.34</v>
          </cell>
          <cell r="E14">
            <v>40840.81</v>
          </cell>
          <cell r="F14">
            <v>38661.22</v>
          </cell>
          <cell r="G14">
            <v>36553.47</v>
          </cell>
          <cell r="H14">
            <v>35863.26</v>
          </cell>
          <cell r="I14">
            <v>39676.4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157</v>
          </cell>
          <cell r="C15">
            <v>567</v>
          </cell>
          <cell r="D15">
            <v>832</v>
          </cell>
          <cell r="E15">
            <v>1152</v>
          </cell>
          <cell r="F15">
            <v>1181</v>
          </cell>
          <cell r="G15">
            <v>657.84</v>
          </cell>
          <cell r="H15">
            <v>883.5</v>
          </cell>
          <cell r="I15">
            <v>921.6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3.4</v>
          </cell>
          <cell r="C16">
            <v>13.58</v>
          </cell>
          <cell r="D16">
            <v>15.71</v>
          </cell>
          <cell r="E16">
            <v>12.75</v>
          </cell>
          <cell r="F16">
            <v>15.69</v>
          </cell>
          <cell r="G16">
            <v>15.66</v>
          </cell>
          <cell r="H16">
            <v>43.15</v>
          </cell>
          <cell r="I16">
            <v>15.07</v>
          </cell>
        </row>
        <row r="17">
          <cell r="B17">
            <v>-34575.64528</v>
          </cell>
          <cell r="C17">
            <v>-22256.107892</v>
          </cell>
          <cell r="D17">
            <v>-23405.98892</v>
          </cell>
          <cell r="E17">
            <v>-27973.946724</v>
          </cell>
          <cell r="F17">
            <v>-25372.635248</v>
          </cell>
          <cell r="G17">
            <v>-22395.186148</v>
          </cell>
          <cell r="H17">
            <v>-22463.63</v>
          </cell>
          <cell r="I17">
            <v>-25723.24</v>
          </cell>
        </row>
      </sheetData>
      <sheetData sheetId="8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5">
        <row r="3">
          <cell r="B3">
            <v>26270.28</v>
          </cell>
          <cell r="C3">
            <v>35295.82</v>
          </cell>
          <cell r="D3">
            <v>36799.84</v>
          </cell>
          <cell r="E3">
            <v>37414.37</v>
          </cell>
          <cell r="F3">
            <v>33573.48</v>
          </cell>
          <cell r="G3">
            <v>33792.06</v>
          </cell>
          <cell r="H3">
            <v>35159.45</v>
          </cell>
          <cell r="I3">
            <v>37560.06</v>
          </cell>
        </row>
        <row r="4">
          <cell r="B4">
            <v>22566.48</v>
          </cell>
          <cell r="C4">
            <v>30373.02</v>
          </cell>
          <cell r="D4">
            <v>31643.6</v>
          </cell>
          <cell r="E4">
            <v>32194.55</v>
          </cell>
          <cell r="F4">
            <v>28933.53</v>
          </cell>
          <cell r="G4">
            <v>29123.75</v>
          </cell>
          <cell r="H4">
            <v>30239.86</v>
          </cell>
          <cell r="I4">
            <v>32327.79</v>
          </cell>
        </row>
        <row r="5">
          <cell r="B5">
            <v>8374.85</v>
          </cell>
          <cell r="C5">
            <v>10535.98</v>
          </cell>
          <cell r="D5">
            <v>10380.82</v>
          </cell>
          <cell r="E5">
            <v>10814.21</v>
          </cell>
          <cell r="F5">
            <v>9623.9</v>
          </cell>
          <cell r="G5">
            <v>9512.25</v>
          </cell>
          <cell r="H5">
            <v>10138.18</v>
          </cell>
          <cell r="I5">
            <v>11249.65</v>
          </cell>
        </row>
        <row r="9">
          <cell r="H9">
            <v>193</v>
          </cell>
        </row>
        <row r="14">
          <cell r="B14">
            <v>33283.15</v>
          </cell>
          <cell r="C14">
            <v>31270.75</v>
          </cell>
          <cell r="D14">
            <v>33986.58</v>
          </cell>
          <cell r="E14">
            <v>37772.69</v>
          </cell>
          <cell r="F14">
            <v>37149.67</v>
          </cell>
          <cell r="G14">
            <v>37398.76</v>
          </cell>
          <cell r="H14">
            <v>34286.03</v>
          </cell>
          <cell r="I14">
            <v>32877.5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389.4</v>
          </cell>
          <cell r="C15">
            <v>336</v>
          </cell>
          <cell r="D15">
            <v>1546</v>
          </cell>
          <cell r="E15">
            <v>518</v>
          </cell>
          <cell r="F15">
            <v>1209</v>
          </cell>
          <cell r="G15">
            <v>500</v>
          </cell>
          <cell r="H15">
            <v>1379.5</v>
          </cell>
          <cell r="I15">
            <v>59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.75</v>
          </cell>
          <cell r="C16">
            <v>1.72</v>
          </cell>
          <cell r="D16">
            <v>4.88</v>
          </cell>
          <cell r="E16">
            <v>5.77</v>
          </cell>
          <cell r="F16">
            <v>5.76</v>
          </cell>
          <cell r="G16">
            <v>1.36</v>
          </cell>
          <cell r="H16">
            <v>3.37</v>
          </cell>
          <cell r="I16">
            <v>1.89</v>
          </cell>
        </row>
        <row r="17">
          <cell r="B17">
            <v>-26299.45</v>
          </cell>
          <cell r="C17">
            <v>-21072.49</v>
          </cell>
          <cell r="D17">
            <v>-25156.64</v>
          </cell>
          <cell r="E17">
            <v>-27482.25</v>
          </cell>
          <cell r="F17">
            <v>-28740.53</v>
          </cell>
          <cell r="G17">
            <v>-28387.87</v>
          </cell>
          <cell r="H17">
            <v>-25348.528</v>
          </cell>
          <cell r="I17">
            <v>-22223.83</v>
          </cell>
        </row>
      </sheetData>
      <sheetData sheetId="9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5">
        <row r="3">
          <cell r="B3">
            <v>42027.62</v>
          </cell>
          <cell r="C3">
            <v>52088.23</v>
          </cell>
          <cell r="D3">
            <v>72707.25</v>
          </cell>
          <cell r="E3">
            <v>104906.24</v>
          </cell>
          <cell r="F3">
            <v>124873.62</v>
          </cell>
          <cell r="G3">
            <v>122809.95</v>
          </cell>
          <cell r="H3">
            <v>145535.27</v>
          </cell>
          <cell r="I3">
            <v>147549.13</v>
          </cell>
        </row>
        <row r="4">
          <cell r="B4">
            <v>40839.07</v>
          </cell>
          <cell r="C4">
            <v>50622.61</v>
          </cell>
          <cell r="D4">
            <v>70619.65</v>
          </cell>
          <cell r="E4">
            <v>101890.41</v>
          </cell>
          <cell r="F4">
            <v>121298.24</v>
          </cell>
          <cell r="G4">
            <v>119292.76</v>
          </cell>
          <cell r="H4">
            <v>112009.37</v>
          </cell>
          <cell r="I4">
            <v>127071.52</v>
          </cell>
        </row>
        <row r="5">
          <cell r="B5">
            <v>14301.74</v>
          </cell>
          <cell r="C5">
            <v>16871.42</v>
          </cell>
          <cell r="D5">
            <v>22969.35</v>
          </cell>
          <cell r="E5">
            <v>35052.38</v>
          </cell>
          <cell r="F5">
            <v>41399.87</v>
          </cell>
          <cell r="G5">
            <v>40034.25</v>
          </cell>
          <cell r="H5">
            <v>43574.09</v>
          </cell>
          <cell r="I5">
            <v>45117.23</v>
          </cell>
        </row>
        <row r="14">
          <cell r="B14">
            <v>43176.33</v>
          </cell>
          <cell r="C14">
            <v>25246.43</v>
          </cell>
          <cell r="D14">
            <v>27782.18</v>
          </cell>
          <cell r="E14">
            <v>27994.45</v>
          </cell>
          <cell r="F14">
            <v>28343.72</v>
          </cell>
          <cell r="G14">
            <v>33124.63</v>
          </cell>
          <cell r="H14">
            <v>31662.93</v>
          </cell>
          <cell r="I14">
            <v>42624.34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448</v>
          </cell>
          <cell r="C15">
            <v>200</v>
          </cell>
          <cell r="D15">
            <v>788.5</v>
          </cell>
          <cell r="E15">
            <v>2583</v>
          </cell>
          <cell r="F15">
            <v>862</v>
          </cell>
          <cell r="G15">
            <v>600.84</v>
          </cell>
          <cell r="H15">
            <v>2192.1</v>
          </cell>
          <cell r="I15">
            <v>808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5.98</v>
          </cell>
          <cell r="C16">
            <v>5.74</v>
          </cell>
          <cell r="D16">
            <v>7.49</v>
          </cell>
          <cell r="E16">
            <v>19.56</v>
          </cell>
          <cell r="F16">
            <v>10.54</v>
          </cell>
          <cell r="G16">
            <v>21.88</v>
          </cell>
          <cell r="H16">
            <v>15.82</v>
          </cell>
          <cell r="I16">
            <v>23.41</v>
          </cell>
        </row>
        <row r="17">
          <cell r="B17">
            <v>-29471.196312</v>
          </cell>
          <cell r="C17">
            <v>-8756.623932</v>
          </cell>
          <cell r="D17">
            <v>-5859.33201200001</v>
          </cell>
          <cell r="E17">
            <v>4093.47085600001</v>
          </cell>
          <cell r="F17">
            <v>11754.5647</v>
          </cell>
          <cell r="G17">
            <v>5864.836684</v>
          </cell>
          <cell r="H17">
            <v>9703.24</v>
          </cell>
          <cell r="I17">
            <v>1661.48000000001</v>
          </cell>
        </row>
      </sheetData>
      <sheetData sheetId="10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3">
          <cell r="B3">
            <v>84.4</v>
          </cell>
          <cell r="C3">
            <v>11682.05</v>
          </cell>
          <cell r="D3">
            <v>13769.91</v>
          </cell>
          <cell r="E3">
            <v>13054.45</v>
          </cell>
          <cell r="F3">
            <v>715.7</v>
          </cell>
          <cell r="G3">
            <v>2878.22</v>
          </cell>
          <cell r="H3">
            <v>25633.97</v>
          </cell>
          <cell r="I3">
            <v>26543.47</v>
          </cell>
        </row>
        <row r="4">
          <cell r="B4">
            <v>72.14</v>
          </cell>
          <cell r="C4">
            <v>10064.98</v>
          </cell>
          <cell r="D4">
            <v>11877.95</v>
          </cell>
          <cell r="E4">
            <v>11274.83</v>
          </cell>
          <cell r="F4">
            <v>611.85</v>
          </cell>
          <cell r="G4">
            <v>2496.98</v>
          </cell>
          <cell r="H4">
            <v>22071.21</v>
          </cell>
          <cell r="I4">
            <v>22861.19</v>
          </cell>
        </row>
        <row r="5">
          <cell r="B5">
            <v>11.6</v>
          </cell>
          <cell r="C5">
            <v>3308.38</v>
          </cell>
          <cell r="D5">
            <v>3579.72</v>
          </cell>
          <cell r="E5">
            <v>3408.23</v>
          </cell>
          <cell r="F5">
            <v>148.42</v>
          </cell>
          <cell r="G5">
            <v>455.42</v>
          </cell>
          <cell r="H5">
            <v>6552.36</v>
          </cell>
          <cell r="I5">
            <v>6999.2</v>
          </cell>
        </row>
        <row r="14">
          <cell r="B14">
            <v>27353.49</v>
          </cell>
          <cell r="C14">
            <v>10058.05</v>
          </cell>
          <cell r="D14">
            <v>10263.77</v>
          </cell>
          <cell r="E14">
            <v>13370.15</v>
          </cell>
          <cell r="F14">
            <v>11831.05</v>
          </cell>
          <cell r="G14">
            <v>11905.76</v>
          </cell>
          <cell r="H14">
            <v>12734.14</v>
          </cell>
          <cell r="I14">
            <v>15720.53</v>
          </cell>
        </row>
        <row r="14">
          <cell r="L14">
            <v>0</v>
          </cell>
          <cell r="M14">
            <v>0</v>
          </cell>
        </row>
        <row r="15">
          <cell r="B15">
            <v>250</v>
          </cell>
          <cell r="C15">
            <v>5994.64</v>
          </cell>
          <cell r="D15">
            <v>1511.42</v>
          </cell>
          <cell r="E15">
            <v>335</v>
          </cell>
          <cell r="F15">
            <v>939</v>
          </cell>
          <cell r="G15">
            <v>615.4</v>
          </cell>
          <cell r="H15">
            <v>1264.1</v>
          </cell>
          <cell r="I15">
            <v>803</v>
          </cell>
        </row>
        <row r="15">
          <cell r="L15">
            <v>0</v>
          </cell>
          <cell r="M15">
            <v>0</v>
          </cell>
        </row>
        <row r="17">
          <cell r="B17">
            <v>-27591.89</v>
          </cell>
          <cell r="C17">
            <v>-12744.31</v>
          </cell>
          <cell r="D17">
            <v>-8195.47</v>
          </cell>
          <cell r="E17">
            <v>-10296.92</v>
          </cell>
          <cell r="F17">
            <v>-12621.63</v>
          </cell>
          <cell r="G17">
            <v>-12065.74</v>
          </cell>
          <cell r="H17">
            <v>-7445.88</v>
          </cell>
          <cell r="I17">
            <v>-9524.33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3">
          <cell r="B3">
            <v>10770.74</v>
          </cell>
          <cell r="C3">
            <v>18026.53</v>
          </cell>
          <cell r="D3">
            <v>16612.73</v>
          </cell>
          <cell r="E3">
            <v>18496.14</v>
          </cell>
          <cell r="F3">
            <v>1912.12</v>
          </cell>
          <cell r="G3">
            <v>22761.95</v>
          </cell>
          <cell r="H3">
            <v>25023.01</v>
          </cell>
          <cell r="I3">
            <v>26195.01</v>
          </cell>
        </row>
        <row r="4">
          <cell r="B4">
            <v>9300.37</v>
          </cell>
          <cell r="C4">
            <v>15543.5</v>
          </cell>
          <cell r="D4">
            <v>14299.87</v>
          </cell>
          <cell r="E4">
            <v>15926.7</v>
          </cell>
          <cell r="F4">
            <v>1635.74</v>
          </cell>
          <cell r="G4">
            <v>19657.13</v>
          </cell>
          <cell r="H4">
            <v>21564.51</v>
          </cell>
          <cell r="I4">
            <v>22587.86</v>
          </cell>
        </row>
        <row r="5">
          <cell r="B5">
            <v>3132.11</v>
          </cell>
          <cell r="C5">
            <v>4765.53</v>
          </cell>
          <cell r="D5">
            <v>4218.05</v>
          </cell>
          <cell r="E5">
            <v>4145.32</v>
          </cell>
          <cell r="F5">
            <v>429.14</v>
          </cell>
          <cell r="G5">
            <v>5462.65</v>
          </cell>
          <cell r="H5">
            <v>7044.21</v>
          </cell>
          <cell r="I5">
            <v>6883.43</v>
          </cell>
        </row>
        <row r="14">
          <cell r="B14">
            <v>37669.76</v>
          </cell>
          <cell r="C14">
            <v>25145.33</v>
          </cell>
          <cell r="D14">
            <v>25574.99</v>
          </cell>
          <cell r="E14">
            <v>25916.99</v>
          </cell>
          <cell r="F14">
            <v>26881.51</v>
          </cell>
          <cell r="G14">
            <v>24602.36</v>
          </cell>
          <cell r="H14">
            <v>23882.01</v>
          </cell>
          <cell r="I14">
            <v>24884.59</v>
          </cell>
        </row>
        <row r="14">
          <cell r="M14">
            <v>0</v>
          </cell>
        </row>
        <row r="15">
          <cell r="B15">
            <v>240</v>
          </cell>
          <cell r="C15">
            <v>5310.42</v>
          </cell>
          <cell r="D15">
            <v>884</v>
          </cell>
          <cell r="E15">
            <v>319</v>
          </cell>
          <cell r="F15">
            <v>903</v>
          </cell>
          <cell r="G15">
            <v>1885.77</v>
          </cell>
          <cell r="H15">
            <v>1234.6</v>
          </cell>
          <cell r="I15">
            <v>938.85</v>
          </cell>
        </row>
        <row r="15">
          <cell r="M15">
            <v>0</v>
          </cell>
        </row>
        <row r="16">
          <cell r="G16">
            <v>3.3</v>
          </cell>
          <cell r="H16">
            <v>3.9</v>
          </cell>
          <cell r="I16">
            <v>1.24</v>
          </cell>
        </row>
        <row r="17">
          <cell r="B17">
            <v>-34777.65</v>
          </cell>
          <cell r="C17">
            <v>-25690.22</v>
          </cell>
          <cell r="D17">
            <v>-22240.94</v>
          </cell>
          <cell r="E17">
            <v>-22090.67</v>
          </cell>
          <cell r="F17">
            <v>-27355.37</v>
          </cell>
          <cell r="G17">
            <v>-21028.78</v>
          </cell>
          <cell r="H17">
            <v>-18076.3</v>
          </cell>
          <cell r="I17">
            <v>-18941.25</v>
          </cell>
        </row>
      </sheetData>
      <sheetData sheetId="117">
        <row r="3">
          <cell r="B3">
            <v>44764.49</v>
          </cell>
          <cell r="C3">
            <v>60136.88</v>
          </cell>
          <cell r="D3">
            <v>72945.51</v>
          </cell>
          <cell r="E3">
            <v>69140.97</v>
          </cell>
          <cell r="F3">
            <v>64610.87</v>
          </cell>
          <cell r="G3">
            <v>62076</v>
          </cell>
          <cell r="H3">
            <v>60042.5</v>
          </cell>
          <cell r="I3">
            <v>72641.53</v>
          </cell>
        </row>
        <row r="4">
          <cell r="B4">
            <v>43473.13</v>
          </cell>
          <cell r="C4">
            <v>58423.02</v>
          </cell>
          <cell r="D4">
            <v>70832.88</v>
          </cell>
          <cell r="E4">
            <v>67158.39</v>
          </cell>
          <cell r="F4">
            <v>62756.5</v>
          </cell>
          <cell r="G4">
            <v>60308.16</v>
          </cell>
          <cell r="H4">
            <v>45187.9</v>
          </cell>
          <cell r="I4">
            <v>62526.68</v>
          </cell>
        </row>
        <row r="5">
          <cell r="B5">
            <v>16357.26</v>
          </cell>
          <cell r="C5">
            <v>23693.1</v>
          </cell>
          <cell r="D5">
            <v>26251.29</v>
          </cell>
          <cell r="E5">
            <v>15930.43</v>
          </cell>
          <cell r="F5">
            <v>22267.14</v>
          </cell>
          <cell r="G5">
            <v>23583</v>
          </cell>
          <cell r="H5">
            <v>17744.91</v>
          </cell>
          <cell r="I5">
            <v>22214.76</v>
          </cell>
        </row>
        <row r="14">
          <cell r="B14">
            <v>24481.27</v>
          </cell>
          <cell r="C14">
            <v>13890.28</v>
          </cell>
          <cell r="D14">
            <v>32795.09</v>
          </cell>
          <cell r="E14">
            <v>46439.66</v>
          </cell>
          <cell r="F14">
            <v>33692.1</v>
          </cell>
          <cell r="G14">
            <v>34661.65</v>
          </cell>
          <cell r="H14">
            <v>30771.19</v>
          </cell>
          <cell r="I14">
            <v>33559.82</v>
          </cell>
        </row>
        <row r="14">
          <cell r="M14">
            <v>0</v>
          </cell>
        </row>
        <row r="15">
          <cell r="B15">
            <v>532.8</v>
          </cell>
          <cell r="C15">
            <v>1821.65</v>
          </cell>
          <cell r="D15">
            <v>2134.42</v>
          </cell>
          <cell r="E15">
            <v>437</v>
          </cell>
          <cell r="F15">
            <v>505.16</v>
          </cell>
          <cell r="G15">
            <v>362.69</v>
          </cell>
          <cell r="H15">
            <v>880</v>
          </cell>
          <cell r="I15">
            <v>2039.85</v>
          </cell>
        </row>
        <row r="15">
          <cell r="M15">
            <v>0</v>
          </cell>
        </row>
        <row r="16">
          <cell r="H16">
            <v>11.74</v>
          </cell>
          <cell r="I16">
            <v>14.62</v>
          </cell>
        </row>
        <row r="17">
          <cell r="B17">
            <v>-8811.773728</v>
          </cell>
          <cell r="C17">
            <v>7775.50686</v>
          </cell>
          <cell r="D17">
            <v>-8931.73574399999</v>
          </cell>
          <cell r="E17">
            <v>-31121.879132</v>
          </cell>
          <cell r="F17">
            <v>-12152.643776</v>
          </cell>
          <cell r="G17">
            <v>-11653.481124</v>
          </cell>
          <cell r="H17">
            <v>-13918.02</v>
          </cell>
          <cell r="I17">
            <v>-13399.53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3">
          <cell r="B3">
            <v>8557.41</v>
          </cell>
          <cell r="C3">
            <v>23026.74</v>
          </cell>
          <cell r="D3">
            <v>29756.46</v>
          </cell>
          <cell r="E3">
            <v>30276.35</v>
          </cell>
          <cell r="F3">
            <v>29713.99</v>
          </cell>
          <cell r="G3">
            <v>36503.59</v>
          </cell>
          <cell r="H3">
            <v>34573.07</v>
          </cell>
          <cell r="I3">
            <v>37552.81</v>
          </cell>
        </row>
        <row r="4">
          <cell r="B4">
            <v>8300.69</v>
          </cell>
          <cell r="C4">
            <v>22359.2</v>
          </cell>
          <cell r="D4">
            <v>28900.28</v>
          </cell>
          <cell r="E4">
            <v>29407.69</v>
          </cell>
          <cell r="F4">
            <v>28859.65</v>
          </cell>
          <cell r="G4">
            <v>35455.32</v>
          </cell>
          <cell r="H4">
            <v>25761.84</v>
          </cell>
          <cell r="I4">
            <v>32315</v>
          </cell>
        </row>
        <row r="5">
          <cell r="B5">
            <v>2460.94</v>
          </cell>
          <cell r="C5">
            <v>7532.18</v>
          </cell>
          <cell r="D5">
            <v>9751.64</v>
          </cell>
          <cell r="E5">
            <v>10104.32</v>
          </cell>
          <cell r="F5">
            <v>9366.99</v>
          </cell>
          <cell r="G5">
            <v>11417.83</v>
          </cell>
          <cell r="H5">
            <v>10081.85</v>
          </cell>
          <cell r="I5">
            <v>10823.6</v>
          </cell>
        </row>
        <row r="14">
          <cell r="B14">
            <v>41733.5</v>
          </cell>
          <cell r="C14">
            <v>37711.63</v>
          </cell>
          <cell r="D14">
            <v>38168.23</v>
          </cell>
          <cell r="E14">
            <v>40431.33</v>
          </cell>
          <cell r="F14">
            <v>43623.18</v>
          </cell>
          <cell r="G14">
            <v>42099.84</v>
          </cell>
          <cell r="H14">
            <v>42478.51</v>
          </cell>
          <cell r="I14">
            <v>43891.22</v>
          </cell>
        </row>
        <row r="14">
          <cell r="M14">
            <v>0</v>
          </cell>
        </row>
        <row r="15">
          <cell r="B15">
            <v>556</v>
          </cell>
          <cell r="C15">
            <v>4026.13</v>
          </cell>
          <cell r="D15">
            <v>1502</v>
          </cell>
          <cell r="E15">
            <v>1117.65</v>
          </cell>
          <cell r="F15">
            <v>998.9</v>
          </cell>
          <cell r="G15">
            <v>1275</v>
          </cell>
          <cell r="H15">
            <v>1415.6</v>
          </cell>
          <cell r="I15">
            <v>1285</v>
          </cell>
        </row>
        <row r="15">
          <cell r="M15">
            <v>0</v>
          </cell>
        </row>
        <row r="16">
          <cell r="F16">
            <v>1.18</v>
          </cell>
          <cell r="G16">
            <v>8.01</v>
          </cell>
          <cell r="H16">
            <v>7.36</v>
          </cell>
          <cell r="I16">
            <v>10.6</v>
          </cell>
        </row>
        <row r="17">
          <cell r="B17">
            <v>-39859.366676</v>
          </cell>
          <cell r="C17">
            <v>-34285.68414</v>
          </cell>
          <cell r="D17">
            <v>-30021.330976</v>
          </cell>
          <cell r="E17">
            <v>-31548.898504</v>
          </cell>
          <cell r="F17">
            <v>-35358.790764</v>
          </cell>
          <cell r="G17">
            <v>-32090.811884</v>
          </cell>
          <cell r="H17">
            <v>-33819.62</v>
          </cell>
          <cell r="I17">
            <v>-34363.22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/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D2">
            <v>220319.83</v>
          </cell>
        </row>
        <row r="2">
          <cell r="M2">
            <v>261360.04</v>
          </cell>
        </row>
        <row r="2">
          <cell r="AD2">
            <v>53987.02</v>
          </cell>
        </row>
        <row r="3">
          <cell r="D3">
            <v>191098.19</v>
          </cell>
        </row>
        <row r="3">
          <cell r="M3">
            <v>224899.86</v>
          </cell>
        </row>
        <row r="3">
          <cell r="AD3">
            <v>46477.17</v>
          </cell>
        </row>
        <row r="4">
          <cell r="D4">
            <v>58213.19</v>
          </cell>
        </row>
        <row r="4">
          <cell r="M4">
            <v>62397.64</v>
          </cell>
        </row>
        <row r="4">
          <cell r="AD4">
            <v>13762.69</v>
          </cell>
        </row>
        <row r="8">
          <cell r="D8">
            <v>700</v>
          </cell>
        </row>
        <row r="8">
          <cell r="M8">
            <v>0</v>
          </cell>
        </row>
        <row r="8">
          <cell r="AD8">
            <v>0</v>
          </cell>
        </row>
        <row r="13">
          <cell r="D13">
            <v>56043.86</v>
          </cell>
        </row>
        <row r="13">
          <cell r="M13">
            <v>82050.01</v>
          </cell>
        </row>
        <row r="13">
          <cell r="AD13">
            <v>47571.11</v>
          </cell>
        </row>
        <row r="14">
          <cell r="D14">
            <v>617.33</v>
          </cell>
        </row>
        <row r="14">
          <cell r="M14">
            <v>1823</v>
          </cell>
        </row>
        <row r="14">
          <cell r="AD14">
            <v>1020</v>
          </cell>
        </row>
        <row r="15">
          <cell r="D15">
            <v>63.57</v>
          </cell>
        </row>
        <row r="15">
          <cell r="M15">
            <v>414.05</v>
          </cell>
        </row>
        <row r="15">
          <cell r="AD15">
            <v>25.16</v>
          </cell>
        </row>
        <row r="16">
          <cell r="D16">
            <v>2149.57999999997</v>
          </cell>
        </row>
        <row r="16">
          <cell r="M16">
            <v>-21889.4200000001</v>
          </cell>
        </row>
        <row r="16">
          <cell r="AD16">
            <v>-34673.58</v>
          </cell>
        </row>
      </sheetData>
      <sheetData sheetId="1">
        <row r="2">
          <cell r="D2">
            <v>232785.74</v>
          </cell>
        </row>
        <row r="2">
          <cell r="M2">
            <v>260858.33</v>
          </cell>
        </row>
        <row r="2">
          <cell r="AD2">
            <v>50930.67</v>
          </cell>
        </row>
        <row r="3">
          <cell r="D3">
            <v>201773.25</v>
          </cell>
        </row>
        <row r="3">
          <cell r="M3">
            <v>224516</v>
          </cell>
        </row>
        <row r="3">
          <cell r="AD3">
            <v>43947.46</v>
          </cell>
        </row>
        <row r="4">
          <cell r="D4">
            <v>58196.74</v>
          </cell>
        </row>
        <row r="4">
          <cell r="M4">
            <v>62989.85</v>
          </cell>
        </row>
        <row r="4">
          <cell r="AD4">
            <v>13231.69</v>
          </cell>
        </row>
        <row r="8">
          <cell r="D8">
            <v>0</v>
          </cell>
        </row>
        <row r="8">
          <cell r="M8">
            <v>1200</v>
          </cell>
        </row>
        <row r="8">
          <cell r="AD8">
            <v>0</v>
          </cell>
        </row>
        <row r="13">
          <cell r="D13">
            <v>61057.11</v>
          </cell>
        </row>
        <row r="13">
          <cell r="M13">
            <v>88668.44</v>
          </cell>
        </row>
        <row r="13">
          <cell r="AD13">
            <v>56407.03</v>
          </cell>
        </row>
        <row r="14">
          <cell r="D14">
            <v>378.33</v>
          </cell>
        </row>
        <row r="14">
          <cell r="M14">
            <v>1313</v>
          </cell>
        </row>
        <row r="14">
          <cell r="AD14">
            <v>979</v>
          </cell>
        </row>
        <row r="15">
          <cell r="D15">
            <v>119.64</v>
          </cell>
        </row>
        <row r="15">
          <cell r="M15">
            <v>197.01</v>
          </cell>
        </row>
        <row r="15">
          <cell r="AD15">
            <v>0</v>
          </cell>
        </row>
        <row r="16">
          <cell r="D16">
            <v>-3358.33999999997</v>
          </cell>
        </row>
        <row r="16">
          <cell r="M16">
            <v>-26055.8</v>
          </cell>
        </row>
        <row r="16">
          <cell r="AD16">
            <v>-44154.34</v>
          </cell>
        </row>
      </sheetData>
      <sheetData sheetId="2"/>
      <sheetData sheetId="3">
        <row r="2">
          <cell r="D2">
            <v>270602.24</v>
          </cell>
        </row>
        <row r="2">
          <cell r="M2">
            <v>327055.22</v>
          </cell>
        </row>
        <row r="2">
          <cell r="AD2">
            <v>58199.57</v>
          </cell>
        </row>
        <row r="3">
          <cell r="D3">
            <v>234760.51</v>
          </cell>
        </row>
        <row r="3">
          <cell r="M3">
            <v>281580</v>
          </cell>
        </row>
        <row r="3">
          <cell r="AD3">
            <v>50324.02</v>
          </cell>
        </row>
        <row r="4">
          <cell r="D4">
            <v>73621.15</v>
          </cell>
        </row>
        <row r="4">
          <cell r="M4">
            <v>79044.08</v>
          </cell>
        </row>
        <row r="4">
          <cell r="AD4">
            <v>15618.95</v>
          </cell>
        </row>
        <row r="8">
          <cell r="D8">
            <v>2400</v>
          </cell>
        </row>
        <row r="8">
          <cell r="M8">
            <v>4600</v>
          </cell>
        </row>
        <row r="8">
          <cell r="AD8">
            <v>0</v>
          </cell>
        </row>
        <row r="13">
          <cell r="D13">
            <v>52037.34</v>
          </cell>
        </row>
        <row r="13">
          <cell r="M13">
            <v>76861.5</v>
          </cell>
        </row>
        <row r="13">
          <cell r="AD13">
            <v>45456.55</v>
          </cell>
        </row>
        <row r="14">
          <cell r="D14">
            <v>1856.28</v>
          </cell>
        </row>
        <row r="14">
          <cell r="M14">
            <v>1260</v>
          </cell>
        </row>
        <row r="14">
          <cell r="AD14">
            <v>869</v>
          </cell>
        </row>
        <row r="15">
          <cell r="D15">
            <v>59.75</v>
          </cell>
        </row>
        <row r="15">
          <cell r="M15">
            <v>468.93</v>
          </cell>
        </row>
        <row r="15">
          <cell r="AD15">
            <v>6.75</v>
          </cell>
        </row>
        <row r="16">
          <cell r="D16">
            <v>21933.38</v>
          </cell>
        </row>
        <row r="16">
          <cell r="M16">
            <v>4796.04999999998</v>
          </cell>
        </row>
        <row r="16">
          <cell r="AD16">
            <v>-30713.35</v>
          </cell>
        </row>
      </sheetData>
      <sheetData sheetId="4"/>
      <sheetData sheetId="5">
        <row r="2">
          <cell r="D2">
            <v>293626.45</v>
          </cell>
        </row>
        <row r="2">
          <cell r="M2">
            <v>335273.56</v>
          </cell>
        </row>
        <row r="2">
          <cell r="AD2">
            <v>69105.88</v>
          </cell>
        </row>
        <row r="3">
          <cell r="D3">
            <v>255016.36</v>
          </cell>
        </row>
        <row r="3">
          <cell r="M3">
            <v>288357.04</v>
          </cell>
        </row>
        <row r="3">
          <cell r="AD3">
            <v>59664.63</v>
          </cell>
        </row>
        <row r="4">
          <cell r="D4">
            <v>84182.78</v>
          </cell>
        </row>
        <row r="4">
          <cell r="M4">
            <v>79881.23</v>
          </cell>
        </row>
        <row r="4">
          <cell r="AD4">
            <v>19232.92</v>
          </cell>
        </row>
        <row r="8">
          <cell r="D8">
            <v>0</v>
          </cell>
        </row>
        <row r="8">
          <cell r="M8">
            <v>600</v>
          </cell>
        </row>
        <row r="8">
          <cell r="AD8">
            <v>0</v>
          </cell>
        </row>
        <row r="13">
          <cell r="D13">
            <v>47947.01</v>
          </cell>
        </row>
        <row r="13">
          <cell r="M13">
            <v>81309.76</v>
          </cell>
        </row>
        <row r="13">
          <cell r="AD13">
            <v>43968.93</v>
          </cell>
        </row>
        <row r="14">
          <cell r="D14">
            <v>1726.17</v>
          </cell>
        </row>
        <row r="14">
          <cell r="M14">
            <v>4676.92</v>
          </cell>
        </row>
        <row r="14">
          <cell r="AD14">
            <v>2112.88</v>
          </cell>
        </row>
        <row r="15">
          <cell r="D15">
            <v>198.8</v>
          </cell>
        </row>
        <row r="15">
          <cell r="M15">
            <v>321.39</v>
          </cell>
        </row>
        <row r="15">
          <cell r="AD15">
            <v>30.71</v>
          </cell>
        </row>
        <row r="16">
          <cell r="D16">
            <v>34310.8</v>
          </cell>
        </row>
        <row r="16">
          <cell r="M16">
            <v>-5860.44000000003</v>
          </cell>
        </row>
        <row r="16">
          <cell r="AD16">
            <v>-26729.6</v>
          </cell>
        </row>
      </sheetData>
      <sheetData sheetId="6"/>
      <sheetData sheetId="7">
        <row r="2">
          <cell r="D2">
            <v>289720.21</v>
          </cell>
        </row>
        <row r="2">
          <cell r="M2">
            <v>335905.9</v>
          </cell>
        </row>
        <row r="2">
          <cell r="AD2">
            <v>76466.12</v>
          </cell>
        </row>
        <row r="3">
          <cell r="D3">
            <v>251140.61</v>
          </cell>
        </row>
        <row r="3">
          <cell r="M3">
            <v>289236.88</v>
          </cell>
        </row>
        <row r="3">
          <cell r="AD3">
            <v>66266.31</v>
          </cell>
        </row>
        <row r="4">
          <cell r="D4">
            <v>78128.45</v>
          </cell>
        </row>
        <row r="4">
          <cell r="M4">
            <v>81222.35</v>
          </cell>
        </row>
        <row r="4">
          <cell r="AD4">
            <v>21139.79</v>
          </cell>
        </row>
        <row r="8">
          <cell r="D8">
            <v>50</v>
          </cell>
        </row>
        <row r="8">
          <cell r="M8">
            <v>100</v>
          </cell>
        </row>
        <row r="8">
          <cell r="AD8">
            <v>489.8</v>
          </cell>
        </row>
        <row r="13">
          <cell r="D13">
            <v>55301.76</v>
          </cell>
        </row>
        <row r="13">
          <cell r="M13">
            <v>87111.15</v>
          </cell>
        </row>
        <row r="13">
          <cell r="AD13">
            <v>47883.52</v>
          </cell>
        </row>
        <row r="14">
          <cell r="D14">
            <v>2147.27</v>
          </cell>
        </row>
        <row r="14">
          <cell r="M14">
            <v>2550.94</v>
          </cell>
        </row>
        <row r="14">
          <cell r="AD14">
            <v>1729.94</v>
          </cell>
        </row>
        <row r="15">
          <cell r="D15">
            <v>172.04</v>
          </cell>
        </row>
        <row r="15">
          <cell r="M15">
            <v>456.95</v>
          </cell>
        </row>
        <row r="15">
          <cell r="AD15">
            <v>68.53</v>
          </cell>
        </row>
        <row r="16">
          <cell r="D16">
            <v>20554.58</v>
          </cell>
        </row>
        <row r="16">
          <cell r="M16">
            <v>-8802.29000000004</v>
          </cell>
        </row>
        <row r="16">
          <cell r="AD16">
            <v>-28079.8288</v>
          </cell>
        </row>
      </sheetData>
      <sheetData sheetId="8"/>
      <sheetData sheetId="9">
        <row r="2">
          <cell r="D2">
            <v>301739.78</v>
          </cell>
        </row>
        <row r="2">
          <cell r="M2">
            <v>319822.91</v>
          </cell>
        </row>
        <row r="2">
          <cell r="AD2">
            <v>67879.77</v>
          </cell>
        </row>
        <row r="3">
          <cell r="D3">
            <v>261707.34</v>
          </cell>
        </row>
        <row r="3">
          <cell r="M3">
            <v>275285.11</v>
          </cell>
        </row>
        <row r="3">
          <cell r="AD3">
            <v>58653.89</v>
          </cell>
        </row>
        <row r="4">
          <cell r="D4">
            <v>80174.19</v>
          </cell>
        </row>
        <row r="4">
          <cell r="M4">
            <v>80558.4600000001</v>
          </cell>
        </row>
        <row r="4">
          <cell r="AD4">
            <v>18394.36</v>
          </cell>
        </row>
        <row r="8">
          <cell r="D8">
            <v>7400</v>
          </cell>
        </row>
        <row r="8">
          <cell r="M8">
            <v>12900</v>
          </cell>
        </row>
        <row r="8">
          <cell r="AD8">
            <v>0</v>
          </cell>
        </row>
        <row r="13">
          <cell r="D13">
            <v>49620.42</v>
          </cell>
        </row>
        <row r="13">
          <cell r="M13">
            <v>91148.64</v>
          </cell>
        </row>
        <row r="13">
          <cell r="AD13">
            <v>46548.51</v>
          </cell>
        </row>
        <row r="14">
          <cell r="D14">
            <v>1835.48</v>
          </cell>
        </row>
        <row r="14">
          <cell r="M14">
            <v>2383.89</v>
          </cell>
        </row>
        <row r="14">
          <cell r="AD14">
            <v>2214</v>
          </cell>
        </row>
        <row r="15">
          <cell r="D15">
            <v>137.22</v>
          </cell>
        </row>
        <row r="15">
          <cell r="M15">
            <v>283.32</v>
          </cell>
        </row>
        <row r="15">
          <cell r="AD15">
            <v>21.06</v>
          </cell>
        </row>
        <row r="16">
          <cell r="D16">
            <v>35566.67</v>
          </cell>
        </row>
        <row r="16">
          <cell r="M16">
            <v>-79.7899999999584</v>
          </cell>
        </row>
        <row r="16">
          <cell r="AD16">
            <v>-30389.21</v>
          </cell>
        </row>
      </sheetData>
      <sheetData sheetId="10"/>
      <sheetData sheetId="11"/>
      <sheetData sheetId="12">
        <row r="2">
          <cell r="D2">
            <v>282426.41</v>
          </cell>
        </row>
        <row r="2">
          <cell r="M2">
            <v>317305.78</v>
          </cell>
        </row>
        <row r="2">
          <cell r="AD2">
            <v>70546.99</v>
          </cell>
        </row>
        <row r="3">
          <cell r="D3">
            <v>245154.85</v>
          </cell>
        </row>
        <row r="3">
          <cell r="M3">
            <v>273033.11</v>
          </cell>
        </row>
        <row r="3">
          <cell r="AD3">
            <v>60925.96</v>
          </cell>
        </row>
        <row r="4">
          <cell r="D4">
            <v>70187.88</v>
          </cell>
        </row>
        <row r="4">
          <cell r="M4">
            <v>80714.7</v>
          </cell>
        </row>
        <row r="4">
          <cell r="AD4">
            <v>19689.46</v>
          </cell>
        </row>
        <row r="8">
          <cell r="D8">
            <v>2400</v>
          </cell>
        </row>
        <row r="8">
          <cell r="M8">
            <v>5200</v>
          </cell>
        </row>
        <row r="8">
          <cell r="AD8">
            <v>674</v>
          </cell>
        </row>
        <row r="13">
          <cell r="D13">
            <v>61866.21</v>
          </cell>
        </row>
        <row r="13">
          <cell r="M13">
            <v>99009.02</v>
          </cell>
        </row>
        <row r="13">
          <cell r="AD13">
            <v>46055.9</v>
          </cell>
        </row>
        <row r="14">
          <cell r="D14">
            <v>28092.31</v>
          </cell>
        </row>
        <row r="14">
          <cell r="M14">
            <v>1136.57</v>
          </cell>
        </row>
        <row r="14">
          <cell r="AD14">
            <v>1678</v>
          </cell>
        </row>
        <row r="15">
          <cell r="D15">
            <v>99.67</v>
          </cell>
        </row>
        <row r="15">
          <cell r="M15">
            <v>236.75</v>
          </cell>
        </row>
        <row r="15">
          <cell r="AD15">
            <v>45.26</v>
          </cell>
        </row>
        <row r="16">
          <cell r="D16">
            <v>-14704.71</v>
          </cell>
        </row>
        <row r="16">
          <cell r="M16">
            <v>-14688.84</v>
          </cell>
        </row>
        <row r="16">
          <cell r="AD16">
            <v>-27453.44</v>
          </cell>
        </row>
      </sheetData>
      <sheetData sheetId="13"/>
      <sheetData sheetId="14">
        <row r="2">
          <cell r="D2">
            <v>286872.11</v>
          </cell>
        </row>
        <row r="2">
          <cell r="M2">
            <v>417880.5</v>
          </cell>
        </row>
        <row r="2">
          <cell r="AD2">
            <v>73103.32</v>
          </cell>
        </row>
        <row r="3">
          <cell r="D3">
            <v>248919.87</v>
          </cell>
        </row>
        <row r="3">
          <cell r="M3">
            <v>359382.9</v>
          </cell>
        </row>
        <row r="3">
          <cell r="AD3">
            <v>63188.67</v>
          </cell>
        </row>
        <row r="4">
          <cell r="D4">
            <v>75880</v>
          </cell>
        </row>
        <row r="4">
          <cell r="M4">
            <v>95112.95</v>
          </cell>
        </row>
        <row r="4">
          <cell r="AD4">
            <v>20700.24</v>
          </cell>
        </row>
        <row r="8">
          <cell r="D8">
            <v>600</v>
          </cell>
        </row>
        <row r="8">
          <cell r="M8">
            <v>1700</v>
          </cell>
        </row>
        <row r="8">
          <cell r="AD8">
            <v>0</v>
          </cell>
        </row>
        <row r="13">
          <cell r="D13">
            <v>56624</v>
          </cell>
        </row>
        <row r="13">
          <cell r="M13">
            <v>95539.28</v>
          </cell>
        </row>
        <row r="13">
          <cell r="AD13">
            <v>46351.37</v>
          </cell>
        </row>
        <row r="14">
          <cell r="D14">
            <v>3747.5</v>
          </cell>
        </row>
        <row r="14">
          <cell r="M14">
            <v>1348</v>
          </cell>
        </row>
        <row r="14">
          <cell r="AD14">
            <v>1110</v>
          </cell>
        </row>
        <row r="15">
          <cell r="D15">
            <v>319.28</v>
          </cell>
        </row>
        <row r="15">
          <cell r="M15">
            <v>332.69</v>
          </cell>
        </row>
        <row r="15">
          <cell r="AD15">
            <v>32.55</v>
          </cell>
        </row>
        <row r="16">
          <cell r="D16">
            <v>15755.62</v>
          </cell>
        </row>
        <row r="16">
          <cell r="M16">
            <v>-502.219999999999</v>
          </cell>
        </row>
        <row r="16">
          <cell r="AD16">
            <v>-26793.68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B3">
            <v>73204.35</v>
          </cell>
          <cell r="C3">
            <v>80579.71</v>
          </cell>
          <cell r="D3">
            <v>80177.64</v>
          </cell>
          <cell r="E3">
            <v>80507.5</v>
          </cell>
          <cell r="F3">
            <v>75370.77</v>
          </cell>
          <cell r="G3">
            <v>72548.75</v>
          </cell>
          <cell r="H3">
            <v>70797.9</v>
          </cell>
          <cell r="I3">
            <v>70022.84</v>
          </cell>
        </row>
        <row r="4">
          <cell r="B4">
            <v>63193.84</v>
          </cell>
          <cell r="C4">
            <v>69689.92</v>
          </cell>
          <cell r="D4">
            <v>69335.34</v>
          </cell>
          <cell r="E4">
            <v>69777.14</v>
          </cell>
          <cell r="F4">
            <v>65193.67</v>
          </cell>
          <cell r="G4">
            <v>62772.67</v>
          </cell>
          <cell r="H4">
            <v>61248.52</v>
          </cell>
          <cell r="I4">
            <v>60472.29</v>
          </cell>
        </row>
        <row r="5">
          <cell r="B5">
            <v>18507.98</v>
          </cell>
          <cell r="C5">
            <v>22006.27</v>
          </cell>
          <cell r="D5">
            <v>22242.5</v>
          </cell>
          <cell r="E5">
            <v>23142.87</v>
          </cell>
          <cell r="F5">
            <v>20218.98</v>
          </cell>
          <cell r="G5">
            <v>20102.05</v>
          </cell>
          <cell r="H5">
            <v>18609.66</v>
          </cell>
          <cell r="I5">
            <v>18410.16</v>
          </cell>
        </row>
        <row r="9">
          <cell r="B9">
            <v>917.5</v>
          </cell>
        </row>
        <row r="9">
          <cell r="E9">
            <v>600</v>
          </cell>
          <cell r="F9">
            <v>188</v>
          </cell>
          <cell r="G9">
            <v>600</v>
          </cell>
          <cell r="H9">
            <v>600</v>
          </cell>
        </row>
        <row r="14">
          <cell r="B14">
            <v>31381.07</v>
          </cell>
          <cell r="C14">
            <v>35522.94</v>
          </cell>
          <cell r="D14">
            <v>31563.93</v>
          </cell>
          <cell r="E14">
            <v>33788.5</v>
          </cell>
          <cell r="F14">
            <v>37473.9</v>
          </cell>
          <cell r="G14">
            <v>35330.46</v>
          </cell>
          <cell r="H14">
            <v>37701.55</v>
          </cell>
          <cell r="I14">
            <v>36608.26</v>
          </cell>
        </row>
        <row r="15">
          <cell r="B15">
            <v>365</v>
          </cell>
          <cell r="C15">
            <v>370</v>
          </cell>
          <cell r="D15">
            <v>240</v>
          </cell>
          <cell r="E15">
            <v>1508.27</v>
          </cell>
          <cell r="F15">
            <v>1186.59</v>
          </cell>
          <cell r="G15">
            <v>1105</v>
          </cell>
          <cell r="H15">
            <v>3280</v>
          </cell>
          <cell r="I15">
            <v>1465</v>
          </cell>
        </row>
        <row r="16">
          <cell r="B16">
            <v>44.09</v>
          </cell>
          <cell r="C16">
            <v>7.98</v>
          </cell>
          <cell r="D16">
            <v>54.84</v>
          </cell>
          <cell r="E16">
            <v>28.98</v>
          </cell>
          <cell r="F16">
            <v>33</v>
          </cell>
          <cell r="G16">
            <v>24.9</v>
          </cell>
          <cell r="H16">
            <v>24.03</v>
          </cell>
          <cell r="I16">
            <v>41.37</v>
          </cell>
        </row>
        <row r="17">
          <cell r="B17">
            <v>-12415.6</v>
          </cell>
          <cell r="C17">
            <v>-13894.65</v>
          </cell>
          <cell r="D17">
            <v>-9616.27</v>
          </cell>
          <cell r="E17">
            <v>-11616.48</v>
          </cell>
          <cell r="F17">
            <v>-18297.038</v>
          </cell>
          <cell r="G17">
            <v>-15767.41</v>
          </cell>
          <cell r="H17">
            <v>-21829.52</v>
          </cell>
          <cell r="I17">
            <v>-19654.47</v>
          </cell>
        </row>
      </sheetData>
      <sheetData sheetId="19"/>
      <sheetData sheetId="20">
        <row r="3">
          <cell r="B3">
            <v>79018.24</v>
          </cell>
          <cell r="C3">
            <v>71975.78</v>
          </cell>
          <cell r="D3">
            <v>79391.58</v>
          </cell>
          <cell r="E3">
            <v>89531.32</v>
          </cell>
          <cell r="F3">
            <v>83109.12</v>
          </cell>
          <cell r="G3">
            <v>77894.95</v>
          </cell>
          <cell r="H3">
            <v>81926.25</v>
          </cell>
          <cell r="I3">
            <v>99312.07</v>
          </cell>
        </row>
        <row r="4">
          <cell r="B4">
            <v>67964.36</v>
          </cell>
          <cell r="C4">
            <v>61938.67</v>
          </cell>
          <cell r="D4">
            <v>68402.02</v>
          </cell>
          <cell r="E4">
            <v>77059.36</v>
          </cell>
          <cell r="F4">
            <v>71592.06</v>
          </cell>
          <cell r="G4">
            <v>67154.53</v>
          </cell>
          <cell r="H4">
            <v>70591.44</v>
          </cell>
          <cell r="I4">
            <v>85538.93</v>
          </cell>
        </row>
        <row r="5">
          <cell r="B5">
            <v>17532.05</v>
          </cell>
          <cell r="C5">
            <v>15584.72</v>
          </cell>
          <cell r="D5">
            <v>17488.95</v>
          </cell>
          <cell r="E5">
            <v>21440.24</v>
          </cell>
          <cell r="F5">
            <v>20239.62</v>
          </cell>
          <cell r="G5">
            <v>19223.22</v>
          </cell>
          <cell r="H5">
            <v>18952.36</v>
          </cell>
          <cell r="I5">
            <v>24278.89</v>
          </cell>
        </row>
        <row r="9">
          <cell r="F9">
            <v>640</v>
          </cell>
        </row>
        <row r="14">
          <cell r="B14">
            <v>28776.97</v>
          </cell>
          <cell r="C14">
            <v>31689.74</v>
          </cell>
          <cell r="D14">
            <v>25083.13</v>
          </cell>
          <cell r="E14">
            <v>25080.59</v>
          </cell>
          <cell r="F14">
            <v>27318.46</v>
          </cell>
          <cell r="G14">
            <v>30030.74</v>
          </cell>
          <cell r="H14">
            <v>32051.24</v>
          </cell>
          <cell r="I14">
            <v>30724.09</v>
          </cell>
        </row>
        <row r="15">
          <cell r="B15">
            <v>590</v>
          </cell>
          <cell r="C15">
            <v>1140</v>
          </cell>
          <cell r="D15">
            <v>520</v>
          </cell>
          <cell r="E15">
            <v>1335.07</v>
          </cell>
          <cell r="F15">
            <v>1025</v>
          </cell>
          <cell r="G15">
            <v>1059.22</v>
          </cell>
          <cell r="H15">
            <v>2082.9</v>
          </cell>
          <cell r="I15">
            <v>1311</v>
          </cell>
        </row>
        <row r="16">
          <cell r="B16">
            <v>53.61</v>
          </cell>
          <cell r="C16">
            <v>35.68</v>
          </cell>
          <cell r="D16">
            <v>21.27</v>
          </cell>
          <cell r="E16">
            <v>27.62</v>
          </cell>
          <cell r="F16">
            <v>46.04</v>
          </cell>
          <cell r="G16">
            <v>34.2</v>
          </cell>
          <cell r="H16">
            <v>32.16</v>
          </cell>
          <cell r="I16">
            <v>72.16</v>
          </cell>
        </row>
        <row r="17">
          <cell r="B17">
            <v>-11888.53</v>
          </cell>
          <cell r="C17">
            <v>-17280.7</v>
          </cell>
          <cell r="D17">
            <v>-8135.44999999999</v>
          </cell>
          <cell r="E17">
            <v>-5003.03999999999</v>
          </cell>
          <cell r="F17">
            <v>-7545.71999999999</v>
          </cell>
          <cell r="G17">
            <v>-11900.94</v>
          </cell>
          <cell r="H17">
            <v>-15213.94</v>
          </cell>
          <cell r="I17">
            <v>-7828.36000000001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3">
          <cell r="B3">
            <v>21562.42</v>
          </cell>
          <cell r="C3">
            <v>27269.93</v>
          </cell>
          <cell r="D3">
            <v>31960.55</v>
          </cell>
          <cell r="E3">
            <v>33379.78</v>
          </cell>
          <cell r="F3">
            <v>32485.04</v>
          </cell>
          <cell r="G3">
            <v>40101.73</v>
          </cell>
          <cell r="H3">
            <v>36108.21</v>
          </cell>
          <cell r="I3">
            <v>35662.38</v>
          </cell>
        </row>
        <row r="4">
          <cell r="B4">
            <v>18561.84</v>
          </cell>
          <cell r="C4">
            <v>23470.11</v>
          </cell>
          <cell r="D4">
            <v>27489.68</v>
          </cell>
          <cell r="E4">
            <v>28674.82</v>
          </cell>
          <cell r="F4">
            <v>27994.33</v>
          </cell>
          <cell r="G4">
            <v>34460.63</v>
          </cell>
          <cell r="H4">
            <v>31045.09</v>
          </cell>
          <cell r="I4">
            <v>30713.51</v>
          </cell>
        </row>
        <row r="5">
          <cell r="B5">
            <v>6200.68</v>
          </cell>
          <cell r="C5">
            <v>8056.6</v>
          </cell>
          <cell r="D5">
            <v>9088.9</v>
          </cell>
          <cell r="E5">
            <v>10212.79</v>
          </cell>
          <cell r="F5">
            <v>9275.35</v>
          </cell>
          <cell r="G5">
            <v>11186.21</v>
          </cell>
          <cell r="H5">
            <v>10276.98</v>
          </cell>
          <cell r="I5">
            <v>9284.43</v>
          </cell>
        </row>
        <row r="9">
          <cell r="D9">
            <v>30</v>
          </cell>
          <cell r="E9">
            <v>75</v>
          </cell>
          <cell r="F9">
            <v>70</v>
          </cell>
          <cell r="G9">
            <v>50.5</v>
          </cell>
          <cell r="H9">
            <v>87</v>
          </cell>
          <cell r="I9">
            <v>100</v>
          </cell>
        </row>
        <row r="14">
          <cell r="B14">
            <v>22954.19</v>
          </cell>
          <cell r="C14">
            <v>29416.57</v>
          </cell>
          <cell r="D14">
            <v>26259.48</v>
          </cell>
          <cell r="E14">
            <v>27022.61</v>
          </cell>
          <cell r="F14">
            <v>36397.18</v>
          </cell>
          <cell r="G14">
            <v>25048.26</v>
          </cell>
          <cell r="H14">
            <v>26339.61</v>
          </cell>
          <cell r="I14">
            <v>30551.1</v>
          </cell>
        </row>
        <row r="15">
          <cell r="B15">
            <v>786.1</v>
          </cell>
          <cell r="C15">
            <v>779</v>
          </cell>
          <cell r="D15">
            <v>961.5</v>
          </cell>
          <cell r="E15">
            <v>3234.8</v>
          </cell>
          <cell r="F15">
            <v>1127</v>
          </cell>
          <cell r="G15">
            <v>1429</v>
          </cell>
          <cell r="H15">
            <v>1428</v>
          </cell>
          <cell r="I15">
            <v>1525</v>
          </cell>
        </row>
        <row r="16">
          <cell r="B16">
            <v>0.72</v>
          </cell>
        </row>
        <row r="16">
          <cell r="D16">
            <v>0.67</v>
          </cell>
          <cell r="E16">
            <v>3.29</v>
          </cell>
          <cell r="F16">
            <v>1.69</v>
          </cell>
          <cell r="G16">
            <v>3.11</v>
          </cell>
          <cell r="H16">
            <v>8.32</v>
          </cell>
          <cell r="I16">
            <v>7.64</v>
          </cell>
        </row>
        <row r="17">
          <cell r="B17">
            <v>-17540.33</v>
          </cell>
          <cell r="C17">
            <v>-22138.97</v>
          </cell>
          <cell r="D17">
            <v>-18104.43</v>
          </cell>
          <cell r="E17">
            <v>-19977.11</v>
          </cell>
          <cell r="F17">
            <v>-28184.44</v>
          </cell>
          <cell r="G17">
            <v>-15246.49</v>
          </cell>
          <cell r="H17">
            <v>-17444.82</v>
          </cell>
          <cell r="I17">
            <v>-22704.91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3">
          <cell r="B3">
            <v>37400.65</v>
          </cell>
          <cell r="C3">
            <v>58289.43</v>
          </cell>
          <cell r="D3">
            <v>61657.92</v>
          </cell>
          <cell r="E3">
            <v>58349.13</v>
          </cell>
          <cell r="F3">
            <v>66465.44</v>
          </cell>
          <cell r="G3">
            <v>66003.73</v>
          </cell>
          <cell r="H3">
            <v>67914.85</v>
          </cell>
          <cell r="I3">
            <v>82970.52</v>
          </cell>
        </row>
        <row r="4">
          <cell r="B4">
            <v>36308.26</v>
          </cell>
          <cell r="C4">
            <v>56581.95</v>
          </cell>
          <cell r="D4">
            <v>59850.27</v>
          </cell>
          <cell r="E4">
            <v>50267.23</v>
          </cell>
          <cell r="F4">
            <v>57366.37</v>
          </cell>
          <cell r="G4">
            <v>56947.94</v>
          </cell>
          <cell r="H4">
            <v>58573.55</v>
          </cell>
          <cell r="I4">
            <v>71576.49</v>
          </cell>
        </row>
        <row r="5">
          <cell r="B5">
            <v>11824.61</v>
          </cell>
          <cell r="C5">
            <v>15964.73</v>
          </cell>
          <cell r="D5">
            <v>18421.27</v>
          </cell>
          <cell r="E5">
            <v>18742.37</v>
          </cell>
          <cell r="F5">
            <v>18454.87</v>
          </cell>
          <cell r="G5">
            <v>17267.26</v>
          </cell>
          <cell r="H5">
            <v>19002.48</v>
          </cell>
          <cell r="I5">
            <v>24744.77</v>
          </cell>
        </row>
        <row r="14">
          <cell r="B14">
            <v>39276.37</v>
          </cell>
          <cell r="C14">
            <v>46437.03</v>
          </cell>
          <cell r="D14">
            <v>41525.61</v>
          </cell>
          <cell r="E14">
            <v>41914.98</v>
          </cell>
          <cell r="F14">
            <v>42150.12</v>
          </cell>
          <cell r="G14">
            <v>39212.88</v>
          </cell>
          <cell r="H14">
            <v>42568.85</v>
          </cell>
          <cell r="I14">
            <v>42454.38</v>
          </cell>
        </row>
        <row r="15">
          <cell r="B15">
            <v>1899.03</v>
          </cell>
          <cell r="C15">
            <v>863</v>
          </cell>
          <cell r="D15">
            <v>1061</v>
          </cell>
          <cell r="E15">
            <v>1717.32</v>
          </cell>
          <cell r="F15">
            <v>1328</v>
          </cell>
          <cell r="G15">
            <v>648</v>
          </cell>
          <cell r="H15">
            <v>953</v>
          </cell>
          <cell r="I15">
            <v>1322.4</v>
          </cell>
        </row>
        <row r="16">
          <cell r="B16">
            <v>14.05</v>
          </cell>
        </row>
        <row r="16">
          <cell r="D16">
            <v>45.97</v>
          </cell>
          <cell r="E16">
            <v>41.48</v>
          </cell>
          <cell r="F16">
            <v>32.75</v>
          </cell>
          <cell r="G16">
            <v>48.87</v>
          </cell>
          <cell r="H16">
            <v>52.51</v>
          </cell>
          <cell r="I16">
            <v>17.04</v>
          </cell>
        </row>
        <row r="17">
          <cell r="B17">
            <v>-29485</v>
          </cell>
          <cell r="C17">
            <v>-31325.2</v>
          </cell>
          <cell r="D17">
            <v>-23878.228072</v>
          </cell>
          <cell r="E17">
            <v>-24911.41</v>
          </cell>
          <cell r="F17">
            <v>-25056</v>
          </cell>
          <cell r="G17">
            <v>-22642.49</v>
          </cell>
          <cell r="H17">
            <v>-24531.88</v>
          </cell>
          <cell r="I17">
            <v>-19049.05</v>
          </cell>
        </row>
      </sheetData>
      <sheetData sheetId="42"/>
      <sheetData sheetId="43"/>
      <sheetData sheetId="44">
        <row r="3">
          <cell r="B3">
            <v>23106.16</v>
          </cell>
          <cell r="C3">
            <v>26613.91</v>
          </cell>
          <cell r="D3">
            <v>31582.11</v>
          </cell>
          <cell r="E3">
            <v>42529.73</v>
          </cell>
          <cell r="F3">
            <v>36045.38</v>
          </cell>
          <cell r="G3">
            <v>37271.24</v>
          </cell>
          <cell r="H3">
            <v>35749.29</v>
          </cell>
          <cell r="I3">
            <v>38539.66</v>
          </cell>
        </row>
        <row r="4">
          <cell r="B4">
            <v>22441.89</v>
          </cell>
          <cell r="C4">
            <v>25843.14</v>
          </cell>
          <cell r="D4">
            <v>30668.72</v>
          </cell>
          <cell r="E4">
            <v>36605.27</v>
          </cell>
          <cell r="F4">
            <v>31028.57</v>
          </cell>
          <cell r="G4">
            <v>32072.95</v>
          </cell>
          <cell r="H4">
            <v>30727.63</v>
          </cell>
          <cell r="I4">
            <v>33142.9</v>
          </cell>
        </row>
        <row r="5">
          <cell r="B5">
            <v>6362.48</v>
          </cell>
          <cell r="C5">
            <v>7912.53</v>
          </cell>
          <cell r="D5">
            <v>9624.88</v>
          </cell>
          <cell r="E5">
            <v>12344.5</v>
          </cell>
          <cell r="F5">
            <v>10409.3</v>
          </cell>
          <cell r="G5">
            <v>10991.92</v>
          </cell>
          <cell r="H5">
            <v>10089.09</v>
          </cell>
          <cell r="I5">
            <v>9848.88000000001</v>
          </cell>
        </row>
        <row r="9">
          <cell r="F9">
            <v>153</v>
          </cell>
        </row>
        <row r="14">
          <cell r="B14">
            <v>30543.99</v>
          </cell>
          <cell r="C14">
            <v>25273.26</v>
          </cell>
          <cell r="D14">
            <v>21390.94</v>
          </cell>
          <cell r="E14">
            <v>19523.94</v>
          </cell>
          <cell r="F14">
            <v>21438.76</v>
          </cell>
          <cell r="G14">
            <v>20350.75</v>
          </cell>
          <cell r="H14">
            <v>22014.77</v>
          </cell>
          <cell r="I14">
            <v>26885.62</v>
          </cell>
        </row>
        <row r="15">
          <cell r="B15">
            <v>1474.6</v>
          </cell>
          <cell r="C15">
            <v>969.97</v>
          </cell>
          <cell r="D15">
            <v>0</v>
          </cell>
          <cell r="E15">
            <v>3211.06</v>
          </cell>
          <cell r="F15">
            <v>1840</v>
          </cell>
          <cell r="G15">
            <v>1950</v>
          </cell>
          <cell r="H15">
            <v>2503</v>
          </cell>
          <cell r="I15">
            <v>2270</v>
          </cell>
        </row>
        <row r="16">
          <cell r="D16">
            <v>2.5</v>
          </cell>
          <cell r="E16">
            <v>36.05</v>
          </cell>
          <cell r="F16">
            <v>9.87</v>
          </cell>
          <cell r="G16">
            <v>24.89</v>
          </cell>
          <cell r="H16">
            <v>16.01</v>
          </cell>
          <cell r="I16">
            <v>13.28</v>
          </cell>
        </row>
        <row r="17">
          <cell r="B17">
            <v>-25729.18</v>
          </cell>
          <cell r="C17">
            <v>-18423.19</v>
          </cell>
          <cell r="D17">
            <v>-11878.167292</v>
          </cell>
          <cell r="E17">
            <v>-10426.55</v>
          </cell>
          <cell r="F17">
            <v>-12734.898</v>
          </cell>
          <cell r="G17">
            <v>-11333.72</v>
          </cell>
          <cell r="H17">
            <v>-14444.69</v>
          </cell>
          <cell r="I17">
            <v>-19320.02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>
        <row r="3">
          <cell r="B3">
            <v>24742.11</v>
          </cell>
          <cell r="C3">
            <v>46396.85</v>
          </cell>
          <cell r="D3">
            <v>46995.03</v>
          </cell>
          <cell r="E3">
            <v>56941.1</v>
          </cell>
          <cell r="F3">
            <v>58698.5</v>
          </cell>
          <cell r="G3">
            <v>66773.17</v>
          </cell>
          <cell r="H3">
            <v>65614.7</v>
          </cell>
          <cell r="I3">
            <v>66920.35</v>
          </cell>
        </row>
        <row r="4">
          <cell r="B4">
            <v>24024.84</v>
          </cell>
          <cell r="C4">
            <v>45051.04</v>
          </cell>
          <cell r="D4">
            <v>45639.88</v>
          </cell>
          <cell r="E4">
            <v>49012.06</v>
          </cell>
          <cell r="F4">
            <v>50576.73</v>
          </cell>
          <cell r="G4">
            <v>57546.15</v>
          </cell>
          <cell r="H4">
            <v>56542.32</v>
          </cell>
          <cell r="I4">
            <v>57568.2</v>
          </cell>
        </row>
        <row r="5">
          <cell r="B5">
            <v>7368.42</v>
          </cell>
          <cell r="C5">
            <v>13141.18</v>
          </cell>
          <cell r="D5">
            <v>15451.37</v>
          </cell>
          <cell r="E5">
            <v>16879.78</v>
          </cell>
          <cell r="F5">
            <v>17270.12</v>
          </cell>
          <cell r="G5">
            <v>18681.46</v>
          </cell>
          <cell r="H5">
            <v>19263.92</v>
          </cell>
          <cell r="I5">
            <v>18726.18</v>
          </cell>
        </row>
        <row r="9">
          <cell r="D9">
            <v>2000</v>
          </cell>
        </row>
        <row r="9">
          <cell r="G9">
            <v>900</v>
          </cell>
        </row>
        <row r="14">
          <cell r="B14">
            <v>41976.74</v>
          </cell>
          <cell r="C14">
            <v>40676.53</v>
          </cell>
          <cell r="D14">
            <v>41604.57</v>
          </cell>
          <cell r="E14">
            <v>39593.94</v>
          </cell>
          <cell r="F14">
            <v>35558.49</v>
          </cell>
          <cell r="G14">
            <v>35109.25</v>
          </cell>
          <cell r="H14">
            <v>38641.99</v>
          </cell>
          <cell r="I14">
            <v>46685.16</v>
          </cell>
        </row>
        <row r="15">
          <cell r="B15">
            <v>2235.9</v>
          </cell>
          <cell r="C15">
            <v>929.36</v>
          </cell>
          <cell r="D15">
            <v>663</v>
          </cell>
          <cell r="E15">
            <v>3543.33</v>
          </cell>
          <cell r="F15">
            <v>2096</v>
          </cell>
          <cell r="G15">
            <v>2770</v>
          </cell>
          <cell r="H15">
            <v>1970</v>
          </cell>
          <cell r="I15">
            <v>3518</v>
          </cell>
        </row>
        <row r="16">
          <cell r="D16">
            <v>15.46</v>
          </cell>
          <cell r="E16">
            <v>27.55</v>
          </cell>
          <cell r="F16">
            <v>30.11</v>
          </cell>
          <cell r="G16">
            <v>44.89</v>
          </cell>
          <cell r="H16">
            <v>35.9</v>
          </cell>
          <cell r="I16">
            <v>30.94</v>
          </cell>
        </row>
        <row r="17">
          <cell r="B17">
            <v>-36923.12</v>
          </cell>
          <cell r="C17">
            <v>-28626.21</v>
          </cell>
          <cell r="D17">
            <v>-24994.278588</v>
          </cell>
          <cell r="E17">
            <v>-26285.04</v>
          </cell>
          <cell r="F17">
            <v>-20414.48</v>
          </cell>
          <cell r="G17">
            <v>-18393.08</v>
          </cell>
          <cell r="H17">
            <v>-21383.97</v>
          </cell>
          <cell r="I17">
            <v>-31507.92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>
        <row r="3">
          <cell r="B3">
            <v>7271.08</v>
          </cell>
          <cell r="C3">
            <v>10909.59</v>
          </cell>
          <cell r="D3">
            <v>12959.94</v>
          </cell>
          <cell r="E3">
            <v>15744.43</v>
          </cell>
          <cell r="F3">
            <v>17726.12</v>
          </cell>
          <cell r="G3">
            <v>17871.51</v>
          </cell>
          <cell r="H3">
            <v>16935.33</v>
          </cell>
          <cell r="I3">
            <v>24047.63</v>
          </cell>
        </row>
        <row r="4">
          <cell r="B4">
            <v>7062.27</v>
          </cell>
          <cell r="C4">
            <v>10592.26</v>
          </cell>
          <cell r="D4">
            <v>12581.54</v>
          </cell>
          <cell r="E4">
            <v>13560.97</v>
          </cell>
          <cell r="F4">
            <v>15285.21</v>
          </cell>
          <cell r="G4">
            <v>15375.45</v>
          </cell>
          <cell r="H4">
            <v>14600.1</v>
          </cell>
          <cell r="I4">
            <v>20660.93</v>
          </cell>
        </row>
        <row r="5">
          <cell r="B5">
            <v>2623.95</v>
          </cell>
          <cell r="C5">
            <v>3822.1</v>
          </cell>
          <cell r="D5">
            <v>4558.77</v>
          </cell>
          <cell r="E5">
            <v>4623.96</v>
          </cell>
          <cell r="F5">
            <v>5312.12</v>
          </cell>
          <cell r="G5">
            <v>5745.5</v>
          </cell>
          <cell r="H5">
            <v>5187.16</v>
          </cell>
          <cell r="I5">
            <v>7394.42</v>
          </cell>
        </row>
        <row r="14">
          <cell r="B14">
            <v>22051.01</v>
          </cell>
          <cell r="C14">
            <v>17537.64</v>
          </cell>
          <cell r="D14">
            <v>16972.06</v>
          </cell>
          <cell r="E14">
            <v>17281.06</v>
          </cell>
          <cell r="F14">
            <v>17877.06</v>
          </cell>
          <cell r="G14">
            <v>18779.02</v>
          </cell>
          <cell r="H14">
            <v>21449.76</v>
          </cell>
          <cell r="I14">
            <v>22654.35</v>
          </cell>
        </row>
        <row r="15">
          <cell r="B15">
            <v>1283</v>
          </cell>
          <cell r="C15">
            <v>3968.25</v>
          </cell>
          <cell r="D15">
            <v>358</v>
          </cell>
          <cell r="E15">
            <v>1024.31</v>
          </cell>
          <cell r="F15">
            <v>500</v>
          </cell>
          <cell r="G15">
            <v>846</v>
          </cell>
          <cell r="H15">
            <v>1244.9</v>
          </cell>
          <cell r="I15">
            <v>1584.1</v>
          </cell>
        </row>
        <row r="16">
          <cell r="D16">
            <v>1.34</v>
          </cell>
          <cell r="E16">
            <v>9.84</v>
          </cell>
          <cell r="F16">
            <v>8.15</v>
          </cell>
          <cell r="G16">
            <v>1.12</v>
          </cell>
          <cell r="H16">
            <v>5.51</v>
          </cell>
          <cell r="I16">
            <v>1.93</v>
          </cell>
        </row>
        <row r="17">
          <cell r="B17">
            <v>-20710.06</v>
          </cell>
          <cell r="C17">
            <v>-17721.87</v>
          </cell>
          <cell r="D17">
            <v>-12818.038384</v>
          </cell>
          <cell r="E17">
            <v>-13691.25</v>
          </cell>
          <cell r="F17">
            <v>-13073.09</v>
          </cell>
          <cell r="G17">
            <v>-13880.64</v>
          </cell>
          <cell r="H17">
            <v>-17513.01</v>
          </cell>
          <cell r="I17">
            <v>-16845.96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3">
          <cell r="I3">
            <v>4574.25</v>
          </cell>
        </row>
        <row r="4">
          <cell r="I4">
            <v>4443.26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1577.06</v>
          </cell>
        </row>
        <row r="14">
          <cell r="F14">
            <v>0</v>
          </cell>
        </row>
        <row r="14">
          <cell r="H14">
            <v>416.67</v>
          </cell>
          <cell r="I14">
            <v>25416.67</v>
          </cell>
        </row>
        <row r="15">
          <cell r="F15">
            <v>0</v>
          </cell>
        </row>
        <row r="15">
          <cell r="H15">
            <v>0</v>
          </cell>
          <cell r="I15">
            <v>181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-416.67</v>
          </cell>
          <cell r="I17">
            <v>-25668.33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3">
          <cell r="I3">
            <v>1581.44</v>
          </cell>
        </row>
        <row r="4">
          <cell r="I4">
            <v>1535.26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529.31</v>
          </cell>
        </row>
        <row r="14">
          <cell r="I14">
            <v>5088.3</v>
          </cell>
        </row>
        <row r="15">
          <cell r="I15">
            <v>181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-6377.53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</sheetData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</sheetData>
      <sheetData sheetId="115"/>
      <sheetData sheetId="116"/>
      <sheetData sheetId="117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</sheetData>
      <sheetData sheetId="118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</sheetData>
      <sheetData sheetId="119"/>
      <sheetData sheetId="120"/>
      <sheetData sheetId="121"/>
      <sheetData sheetId="122"/>
      <sheetData sheetId="123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</sheetData>
      <sheetData sheetId="124"/>
      <sheetData sheetId="125"/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F15">
            <v>55797.29</v>
          </cell>
        </row>
        <row r="15">
          <cell r="O15">
            <v>35750.6</v>
          </cell>
        </row>
        <row r="15">
          <cell r="AB15">
            <v>20702.49</v>
          </cell>
        </row>
        <row r="26">
          <cell r="F26">
            <v>1521</v>
          </cell>
        </row>
        <row r="26">
          <cell r="O26">
            <v>1974</v>
          </cell>
        </row>
        <row r="26">
          <cell r="AB26">
            <v>805.4</v>
          </cell>
        </row>
        <row r="27">
          <cell r="F27">
            <v>17493.52</v>
          </cell>
        </row>
        <row r="27">
          <cell r="O27">
            <v>57548.94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769.2</v>
          </cell>
        </row>
      </sheetData>
      <sheetData sheetId="1">
        <row r="15">
          <cell r="F15">
            <v>41616.16</v>
          </cell>
        </row>
        <row r="15">
          <cell r="O15">
            <v>24746.16</v>
          </cell>
        </row>
        <row r="15">
          <cell r="AB15">
            <v>16759.93</v>
          </cell>
        </row>
        <row r="26">
          <cell r="F26">
            <v>6428.6</v>
          </cell>
        </row>
        <row r="26">
          <cell r="O26">
            <v>2005</v>
          </cell>
        </row>
        <row r="26">
          <cell r="AB26">
            <v>1298.7</v>
          </cell>
        </row>
        <row r="27">
          <cell r="F27">
            <v>17493.52</v>
          </cell>
        </row>
        <row r="27">
          <cell r="O27">
            <v>57548.94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769.2</v>
          </cell>
        </row>
      </sheetData>
      <sheetData sheetId="2"/>
      <sheetData sheetId="3">
        <row r="15">
          <cell r="F15">
            <v>41488.38</v>
          </cell>
        </row>
        <row r="15">
          <cell r="O15">
            <v>23823.26</v>
          </cell>
        </row>
        <row r="15">
          <cell r="AB15">
            <v>13262.19</v>
          </cell>
        </row>
        <row r="26">
          <cell r="F26">
            <v>0</v>
          </cell>
        </row>
        <row r="26">
          <cell r="O26">
            <v>2471</v>
          </cell>
        </row>
        <row r="26">
          <cell r="AB26">
            <v>1965.1</v>
          </cell>
        </row>
        <row r="27">
          <cell r="F27">
            <v>17493.52</v>
          </cell>
        </row>
        <row r="27">
          <cell r="O27">
            <v>58202.89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4097</v>
          </cell>
        </row>
        <row r="28">
          <cell r="AB28">
            <v>1538.4</v>
          </cell>
        </row>
      </sheetData>
      <sheetData sheetId="4"/>
      <sheetData sheetId="5">
        <row r="15">
          <cell r="F15">
            <v>41860.68</v>
          </cell>
        </row>
        <row r="15">
          <cell r="O15">
            <v>30177.33</v>
          </cell>
        </row>
        <row r="15">
          <cell r="AB15">
            <v>13372.24</v>
          </cell>
        </row>
        <row r="26">
          <cell r="F26">
            <v>1387</v>
          </cell>
        </row>
        <row r="26">
          <cell r="O26">
            <v>1915</v>
          </cell>
        </row>
        <row r="26">
          <cell r="AB26">
            <v>0</v>
          </cell>
        </row>
        <row r="27">
          <cell r="F27">
            <v>17493.5</v>
          </cell>
        </row>
        <row r="27">
          <cell r="O27">
            <v>58202.89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0</v>
          </cell>
        </row>
      </sheetData>
      <sheetData sheetId="6"/>
      <sheetData sheetId="7">
        <row r="15">
          <cell r="F15">
            <v>45853.59</v>
          </cell>
        </row>
        <row r="15">
          <cell r="O15">
            <v>28824.81</v>
          </cell>
        </row>
        <row r="15">
          <cell r="AB15">
            <v>17690.74</v>
          </cell>
        </row>
        <row r="26">
          <cell r="F26">
            <v>1272</v>
          </cell>
        </row>
        <row r="26">
          <cell r="O26">
            <v>1898</v>
          </cell>
        </row>
        <row r="26">
          <cell r="AB26">
            <v>1052</v>
          </cell>
        </row>
        <row r="27">
          <cell r="F27">
            <v>17493.5</v>
          </cell>
        </row>
        <row r="27">
          <cell r="O27">
            <v>58202.88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769.2</v>
          </cell>
        </row>
      </sheetData>
      <sheetData sheetId="8"/>
      <sheetData sheetId="9">
        <row r="15">
          <cell r="F15">
            <v>40064.33</v>
          </cell>
        </row>
        <row r="15">
          <cell r="O15">
            <v>29247.31</v>
          </cell>
        </row>
        <row r="15">
          <cell r="AB15">
            <v>17173.5</v>
          </cell>
        </row>
        <row r="26">
          <cell r="F26">
            <v>1129</v>
          </cell>
        </row>
        <row r="26">
          <cell r="O26">
            <v>1851</v>
          </cell>
        </row>
        <row r="26">
          <cell r="AB26">
            <v>1026</v>
          </cell>
        </row>
        <row r="27">
          <cell r="F27">
            <v>17493.56</v>
          </cell>
        </row>
        <row r="27">
          <cell r="O27">
            <v>58202.89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769.2</v>
          </cell>
        </row>
      </sheetData>
      <sheetData sheetId="10"/>
      <sheetData sheetId="11"/>
      <sheetData sheetId="12">
        <row r="15">
          <cell r="F15">
            <v>41106.55</v>
          </cell>
        </row>
        <row r="15">
          <cell r="O15">
            <v>28614.68</v>
          </cell>
        </row>
        <row r="15">
          <cell r="AB15">
            <v>13298.08</v>
          </cell>
        </row>
        <row r="26">
          <cell r="F26">
            <v>0</v>
          </cell>
        </row>
        <row r="26">
          <cell r="O26">
            <v>1987</v>
          </cell>
        </row>
        <row r="26">
          <cell r="AB26">
            <v>854.6</v>
          </cell>
        </row>
        <row r="27">
          <cell r="F27">
            <v>17493.56</v>
          </cell>
        </row>
        <row r="27">
          <cell r="O27">
            <v>58202.89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0</v>
          </cell>
        </row>
      </sheetData>
      <sheetData sheetId="13"/>
      <sheetData sheetId="14">
        <row r="15">
          <cell r="F15">
            <v>39946.09</v>
          </cell>
        </row>
        <row r="15">
          <cell r="O15">
            <v>29916.92</v>
          </cell>
        </row>
        <row r="15">
          <cell r="AB15">
            <v>14215.13</v>
          </cell>
        </row>
        <row r="26">
          <cell r="F26">
            <v>4512.7</v>
          </cell>
        </row>
        <row r="26">
          <cell r="O26">
            <v>2190</v>
          </cell>
        </row>
        <row r="26">
          <cell r="AB26">
            <v>1458.4</v>
          </cell>
        </row>
        <row r="27">
          <cell r="F27">
            <v>17493.56</v>
          </cell>
        </row>
        <row r="27">
          <cell r="O27">
            <v>58202.88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769.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6">
          <cell r="D16">
            <v>24118.51</v>
          </cell>
          <cell r="E16">
            <v>16460.71</v>
          </cell>
          <cell r="F16">
            <v>17099.45</v>
          </cell>
        </row>
        <row r="16">
          <cell r="H16">
            <v>12328.2</v>
          </cell>
          <cell r="I16">
            <v>12136.56</v>
          </cell>
          <cell r="J16">
            <v>12087.58</v>
          </cell>
          <cell r="K16">
            <v>14717.09</v>
          </cell>
        </row>
        <row r="27">
          <cell r="D27">
            <v>4888.6</v>
          </cell>
        </row>
        <row r="27">
          <cell r="F27">
            <v>1411</v>
          </cell>
        </row>
        <row r="27">
          <cell r="I27">
            <v>1330.4</v>
          </cell>
          <cell r="J27">
            <v>1404.5</v>
          </cell>
          <cell r="K27">
            <v>1316.1</v>
          </cell>
        </row>
        <row r="28">
          <cell r="D28">
            <v>20460</v>
          </cell>
          <cell r="E28">
            <v>20460</v>
          </cell>
          <cell r="F28">
            <v>20460</v>
          </cell>
        </row>
        <row r="28">
          <cell r="H28">
            <v>20790</v>
          </cell>
          <cell r="I28">
            <v>20790</v>
          </cell>
          <cell r="J28">
            <v>20790</v>
          </cell>
          <cell r="K28">
            <v>20790</v>
          </cell>
        </row>
      </sheetData>
      <sheetData sheetId="19"/>
      <sheetData sheetId="20">
        <row r="16">
          <cell r="D16">
            <v>23462.41</v>
          </cell>
          <cell r="E16">
            <v>16447.79</v>
          </cell>
          <cell r="F16">
            <v>16993.26</v>
          </cell>
        </row>
        <row r="16">
          <cell r="H16">
            <v>18047.77</v>
          </cell>
          <cell r="I16">
            <v>17151.55</v>
          </cell>
          <cell r="J16">
            <v>15442.49</v>
          </cell>
          <cell r="K16">
            <v>17413.99</v>
          </cell>
        </row>
        <row r="27">
          <cell r="E27">
            <v>2780.6</v>
          </cell>
        </row>
        <row r="27">
          <cell r="H27">
            <v>2080.6</v>
          </cell>
        </row>
        <row r="28">
          <cell r="D28">
            <v>19080</v>
          </cell>
          <cell r="E28">
            <v>19080</v>
          </cell>
          <cell r="F28">
            <v>19080</v>
          </cell>
        </row>
        <row r="28">
          <cell r="H28">
            <v>19080</v>
          </cell>
          <cell r="I28">
            <v>19080</v>
          </cell>
          <cell r="J28">
            <v>19080</v>
          </cell>
          <cell r="K28">
            <v>19080</v>
          </cell>
        </row>
        <row r="29">
          <cell r="E29">
            <v>1010</v>
          </cell>
        </row>
        <row r="29">
          <cell r="H29">
            <v>848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16">
          <cell r="D16">
            <v>15733.31</v>
          </cell>
          <cell r="E16">
            <v>10531.87</v>
          </cell>
          <cell r="F16">
            <v>13007.75</v>
          </cell>
        </row>
        <row r="16">
          <cell r="H16">
            <v>13424.19</v>
          </cell>
          <cell r="I16">
            <v>11815.86</v>
          </cell>
          <cell r="J16">
            <v>10695.33</v>
          </cell>
          <cell r="K16">
            <v>11790.47</v>
          </cell>
        </row>
        <row r="27">
          <cell r="E27">
            <v>1081</v>
          </cell>
          <cell r="F27">
            <v>2027</v>
          </cell>
        </row>
        <row r="27">
          <cell r="H27">
            <v>1084</v>
          </cell>
          <cell r="I27">
            <v>1042</v>
          </cell>
          <cell r="J27">
            <v>944</v>
          </cell>
          <cell r="K27">
            <v>797</v>
          </cell>
        </row>
        <row r="28">
          <cell r="D28">
            <v>17045.33</v>
          </cell>
          <cell r="E28">
            <v>17045.33</v>
          </cell>
          <cell r="F28">
            <v>17045.33</v>
          </cell>
        </row>
        <row r="28">
          <cell r="H28">
            <v>17045.33</v>
          </cell>
          <cell r="I28">
            <v>17045.35</v>
          </cell>
          <cell r="J28">
            <v>17045.33</v>
          </cell>
          <cell r="K28">
            <v>17045.33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16">
          <cell r="D16">
            <v>22477.31</v>
          </cell>
          <cell r="E16">
            <v>13049.27</v>
          </cell>
          <cell r="F16">
            <v>12203.83</v>
          </cell>
        </row>
        <row r="16">
          <cell r="H16">
            <v>20372.58</v>
          </cell>
          <cell r="I16">
            <v>21434.46</v>
          </cell>
          <cell r="J16">
            <v>18120.88</v>
          </cell>
          <cell r="K16">
            <v>17833.61</v>
          </cell>
        </row>
        <row r="27">
          <cell r="D27">
            <v>1304.9</v>
          </cell>
          <cell r="E27">
            <v>1906.9</v>
          </cell>
          <cell r="F27">
            <v>1268.6</v>
          </cell>
        </row>
        <row r="27">
          <cell r="H27">
            <v>1324.5</v>
          </cell>
          <cell r="I27">
            <v>1253</v>
          </cell>
        </row>
        <row r="27">
          <cell r="K27">
            <v>3095.4</v>
          </cell>
        </row>
        <row r="28">
          <cell r="D28">
            <v>23418</v>
          </cell>
          <cell r="E28">
            <v>23418</v>
          </cell>
          <cell r="F28">
            <v>23418</v>
          </cell>
        </row>
        <row r="28">
          <cell r="H28">
            <v>23418</v>
          </cell>
          <cell r="I28">
            <v>23418</v>
          </cell>
          <cell r="J28">
            <v>23418</v>
          </cell>
          <cell r="K28">
            <v>23418</v>
          </cell>
        </row>
        <row r="29">
          <cell r="D29">
            <v>195</v>
          </cell>
          <cell r="E29">
            <v>195</v>
          </cell>
          <cell r="F29">
            <v>195</v>
          </cell>
        </row>
        <row r="29">
          <cell r="H29">
            <v>195</v>
          </cell>
          <cell r="I29">
            <v>195</v>
          </cell>
        </row>
        <row r="29">
          <cell r="K29">
            <v>390</v>
          </cell>
        </row>
      </sheetData>
      <sheetData sheetId="42"/>
      <sheetData sheetId="43"/>
      <sheetData sheetId="44">
        <row r="16">
          <cell r="D16">
            <v>19521.21</v>
          </cell>
          <cell r="E16">
            <v>12385.64</v>
          </cell>
          <cell r="F16">
            <v>9063.56</v>
          </cell>
        </row>
        <row r="16">
          <cell r="H16">
            <v>17524.45</v>
          </cell>
          <cell r="I16">
            <v>12362.57</v>
          </cell>
          <cell r="J16">
            <v>12223.26</v>
          </cell>
          <cell r="K16">
            <v>14008.9</v>
          </cell>
        </row>
        <row r="27">
          <cell r="D27">
            <v>722.1</v>
          </cell>
          <cell r="E27">
            <v>683.5</v>
          </cell>
          <cell r="F27">
            <v>478.9</v>
          </cell>
        </row>
        <row r="27">
          <cell r="H27">
            <v>481.5</v>
          </cell>
          <cell r="I27">
            <v>602.4</v>
          </cell>
          <cell r="J27">
            <v>523.3</v>
          </cell>
          <cell r="K27">
            <v>458.6</v>
          </cell>
        </row>
        <row r="28">
          <cell r="D28">
            <v>7358</v>
          </cell>
          <cell r="E28">
            <v>7358</v>
          </cell>
          <cell r="F28">
            <v>7358</v>
          </cell>
        </row>
        <row r="28">
          <cell r="H28">
            <v>7358</v>
          </cell>
          <cell r="I28">
            <v>7358</v>
          </cell>
          <cell r="J28">
            <v>7358</v>
          </cell>
          <cell r="K28">
            <v>7726.4</v>
          </cell>
        </row>
        <row r="29">
          <cell r="D29">
            <v>126.1</v>
          </cell>
          <cell r="E29">
            <v>126.1</v>
          </cell>
          <cell r="F29">
            <v>126.1</v>
          </cell>
        </row>
        <row r="29">
          <cell r="H29">
            <v>126.1</v>
          </cell>
          <cell r="I29">
            <v>126.1</v>
          </cell>
          <cell r="J29">
            <v>126.1</v>
          </cell>
          <cell r="K29">
            <v>126.1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>
        <row r="16">
          <cell r="D16">
            <v>18405.62</v>
          </cell>
          <cell r="E16">
            <v>11671.4</v>
          </cell>
          <cell r="F16">
            <v>10669.96</v>
          </cell>
        </row>
        <row r="16">
          <cell r="H16">
            <v>14758.56</v>
          </cell>
          <cell r="I16">
            <v>14087.31</v>
          </cell>
          <cell r="J16">
            <v>15054.04</v>
          </cell>
          <cell r="K16">
            <v>16726.05</v>
          </cell>
        </row>
        <row r="27">
          <cell r="D27">
            <v>976</v>
          </cell>
          <cell r="E27">
            <v>1039.24</v>
          </cell>
          <cell r="F27">
            <v>1430</v>
          </cell>
        </row>
        <row r="27">
          <cell r="H27">
            <v>918</v>
          </cell>
        </row>
        <row r="27">
          <cell r="J27">
            <v>1872.6</v>
          </cell>
          <cell r="K27">
            <v>1217.8</v>
          </cell>
        </row>
        <row r="28">
          <cell r="D28">
            <v>28105.6</v>
          </cell>
          <cell r="E28">
            <v>28106.5</v>
          </cell>
          <cell r="F28">
            <v>28105.6</v>
          </cell>
        </row>
        <row r="28">
          <cell r="H28">
            <v>28105.6</v>
          </cell>
          <cell r="I28">
            <v>28105.6</v>
          </cell>
          <cell r="J28">
            <v>28105.6</v>
          </cell>
          <cell r="K28">
            <v>29862.2</v>
          </cell>
        </row>
        <row r="29">
          <cell r="E29">
            <v>1608.96</v>
          </cell>
        </row>
        <row r="29">
          <cell r="H29">
            <v>536.32</v>
          </cell>
          <cell r="I29">
            <v>536.32</v>
          </cell>
        </row>
        <row r="29">
          <cell r="K29">
            <v>1609.4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>
        <row r="16">
          <cell r="D16">
            <v>13923.24</v>
          </cell>
          <cell r="E16">
            <v>9733.69</v>
          </cell>
          <cell r="F16">
            <v>9141.98</v>
          </cell>
        </row>
        <row r="16">
          <cell r="H16">
            <v>11731.42</v>
          </cell>
          <cell r="I16">
            <v>11700.56</v>
          </cell>
          <cell r="J16">
            <v>9475.82</v>
          </cell>
          <cell r="K16">
            <v>9376.9</v>
          </cell>
        </row>
        <row r="27">
          <cell r="D27">
            <v>414</v>
          </cell>
          <cell r="E27">
            <v>679</v>
          </cell>
          <cell r="F27">
            <v>507</v>
          </cell>
        </row>
        <row r="27">
          <cell r="H27">
            <v>384</v>
          </cell>
          <cell r="I27">
            <v>376</v>
          </cell>
        </row>
        <row r="27">
          <cell r="K27">
            <v>376</v>
          </cell>
        </row>
        <row r="28">
          <cell r="D28">
            <v>10833.33</v>
          </cell>
          <cell r="E28">
            <v>10833.33</v>
          </cell>
          <cell r="F28">
            <v>32500.01</v>
          </cell>
        </row>
        <row r="28">
          <cell r="H28">
            <v>10833.33</v>
          </cell>
          <cell r="I28">
            <v>10833.33</v>
          </cell>
          <cell r="J28">
            <v>10833.33</v>
          </cell>
          <cell r="K28">
            <v>10833.33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16">
          <cell r="D16">
            <v>15480.43</v>
          </cell>
          <cell r="E16">
            <v>7696.31</v>
          </cell>
          <cell r="F16">
            <v>10094.95</v>
          </cell>
        </row>
        <row r="16">
          <cell r="H16">
            <v>11524.78</v>
          </cell>
          <cell r="I16">
            <v>9591.69</v>
          </cell>
          <cell r="J16">
            <v>8826.02</v>
          </cell>
          <cell r="K16">
            <v>11187.34</v>
          </cell>
        </row>
        <row r="27">
          <cell r="D27">
            <v>913.8</v>
          </cell>
          <cell r="E27">
            <v>942.4</v>
          </cell>
          <cell r="F27">
            <v>1052.9</v>
          </cell>
        </row>
        <row r="27">
          <cell r="H27">
            <v>1073.7</v>
          </cell>
          <cell r="I27">
            <v>1042.1</v>
          </cell>
          <cell r="J27">
            <v>1113.1</v>
          </cell>
          <cell r="K27">
            <v>1133.5</v>
          </cell>
        </row>
        <row r="28">
          <cell r="D28">
            <v>25416.67</v>
          </cell>
          <cell r="E28">
            <v>25416.67</v>
          </cell>
          <cell r="F28">
            <v>25416.67</v>
          </cell>
        </row>
        <row r="28">
          <cell r="H28">
            <v>25416.67</v>
          </cell>
          <cell r="I28">
            <v>25416.67</v>
          </cell>
          <cell r="J28">
            <v>25416.67</v>
          </cell>
          <cell r="K28">
            <v>25416.67</v>
          </cell>
        </row>
        <row r="29">
          <cell r="D29">
            <v>173.8</v>
          </cell>
          <cell r="E29">
            <v>173.8</v>
          </cell>
          <cell r="F29">
            <v>173.8</v>
          </cell>
        </row>
        <row r="29">
          <cell r="H29">
            <v>173.8</v>
          </cell>
          <cell r="I29">
            <v>173.8</v>
          </cell>
          <cell r="J29">
            <v>173.8</v>
          </cell>
          <cell r="K29">
            <v>173.8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16">
          <cell r="D16">
            <v>7629.14</v>
          </cell>
          <cell r="E16">
            <v>7637.51</v>
          </cell>
          <cell r="F16">
            <v>10070.07</v>
          </cell>
        </row>
        <row r="16">
          <cell r="H16">
            <v>12352.66</v>
          </cell>
          <cell r="I16">
            <v>12814.46</v>
          </cell>
          <cell r="J16">
            <v>10452.42</v>
          </cell>
          <cell r="K16">
            <v>10233.1</v>
          </cell>
        </row>
        <row r="27">
          <cell r="D27">
            <v>2431.5</v>
          </cell>
          <cell r="E27">
            <v>317.9</v>
          </cell>
          <cell r="F27">
            <v>714</v>
          </cell>
        </row>
        <row r="27">
          <cell r="H27">
            <v>1396.5</v>
          </cell>
          <cell r="I27">
            <v>1230</v>
          </cell>
          <cell r="J27">
            <v>1293</v>
          </cell>
        </row>
        <row r="28">
          <cell r="D28">
            <v>20701.97</v>
          </cell>
          <cell r="E28">
            <v>20701.97</v>
          </cell>
          <cell r="F28">
            <v>20701.97</v>
          </cell>
        </row>
        <row r="28">
          <cell r="H28">
            <v>20701.97</v>
          </cell>
          <cell r="I28">
            <v>20701.97</v>
          </cell>
          <cell r="J28">
            <v>20701.97</v>
          </cell>
          <cell r="K28">
            <v>20701.97</v>
          </cell>
        </row>
        <row r="29">
          <cell r="D29">
            <v>717.4</v>
          </cell>
          <cell r="E29">
            <v>717.4</v>
          </cell>
          <cell r="F29">
            <v>717.4</v>
          </cell>
        </row>
        <row r="29">
          <cell r="H29">
            <v>717.4</v>
          </cell>
          <cell r="I29">
            <v>717.4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16">
          <cell r="D16">
            <v>12246.01</v>
          </cell>
          <cell r="E16">
            <v>10115.36</v>
          </cell>
          <cell r="F16">
            <v>11134.51</v>
          </cell>
        </row>
        <row r="16">
          <cell r="H16">
            <v>12932.29</v>
          </cell>
          <cell r="I16">
            <v>14126.42</v>
          </cell>
          <cell r="J16">
            <v>13530.55</v>
          </cell>
          <cell r="K16">
            <v>22493.56</v>
          </cell>
        </row>
        <row r="27">
          <cell r="D27">
            <v>1903.1</v>
          </cell>
        </row>
        <row r="27">
          <cell r="F27">
            <v>1516.6</v>
          </cell>
        </row>
        <row r="27">
          <cell r="H27">
            <v>12.9</v>
          </cell>
          <cell r="I27">
            <v>1537</v>
          </cell>
          <cell r="J27">
            <v>836.9</v>
          </cell>
          <cell r="K27">
            <v>1749</v>
          </cell>
        </row>
        <row r="28">
          <cell r="D28">
            <v>14914.75</v>
          </cell>
          <cell r="E28">
            <v>14914.75</v>
          </cell>
          <cell r="F28">
            <v>14914.75</v>
          </cell>
        </row>
        <row r="28">
          <cell r="H28">
            <v>14914.75</v>
          </cell>
          <cell r="I28">
            <v>14914.75</v>
          </cell>
          <cell r="J28">
            <v>14914.75</v>
          </cell>
          <cell r="K28">
            <v>14914.75</v>
          </cell>
        </row>
        <row r="29">
          <cell r="D29">
            <v>1243</v>
          </cell>
        </row>
        <row r="29">
          <cell r="I29">
            <v>373</v>
          </cell>
          <cell r="J29">
            <v>373</v>
          </cell>
          <cell r="K29">
            <v>745</v>
          </cell>
        </row>
      </sheetData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16">
          <cell r="D16">
            <v>10620.33</v>
          </cell>
          <cell r="E16">
            <v>3167.59</v>
          </cell>
          <cell r="F16">
            <v>3335.42</v>
          </cell>
        </row>
        <row r="16">
          <cell r="H16">
            <v>4797.2</v>
          </cell>
          <cell r="I16">
            <v>3958.81</v>
          </cell>
          <cell r="J16">
            <v>5594.21</v>
          </cell>
          <cell r="K16">
            <v>7424.5</v>
          </cell>
        </row>
        <row r="27">
          <cell r="I27">
            <v>359.8</v>
          </cell>
        </row>
        <row r="27">
          <cell r="K27">
            <v>1152.1</v>
          </cell>
        </row>
        <row r="28">
          <cell r="D28">
            <v>6772.25</v>
          </cell>
          <cell r="E28">
            <v>6772.25</v>
          </cell>
          <cell r="F28">
            <v>6772.25</v>
          </cell>
        </row>
        <row r="28">
          <cell r="H28">
            <v>6772.25</v>
          </cell>
          <cell r="I28">
            <v>6772.25</v>
          </cell>
          <cell r="J28">
            <v>6772.25</v>
          </cell>
          <cell r="K28">
            <v>6772.25</v>
          </cell>
        </row>
        <row r="29">
          <cell r="D29">
            <v>118.21</v>
          </cell>
          <cell r="E29">
            <v>118.21</v>
          </cell>
          <cell r="F29">
            <v>118.21</v>
          </cell>
        </row>
        <row r="29">
          <cell r="H29">
            <v>118.21</v>
          </cell>
          <cell r="I29">
            <v>118.21</v>
          </cell>
          <cell r="J29">
            <v>118.21</v>
          </cell>
          <cell r="K29">
            <v>118.21</v>
          </cell>
        </row>
      </sheetData>
      <sheetData sheetId="115"/>
      <sheetData sheetId="116">
        <row r="16">
          <cell r="D16">
            <v>10449.5</v>
          </cell>
          <cell r="E16">
            <v>6275.97</v>
          </cell>
          <cell r="F16">
            <v>6716.54</v>
          </cell>
        </row>
        <row r="16">
          <cell r="H16">
            <v>7324.39</v>
          </cell>
          <cell r="I16">
            <v>5659.14</v>
          </cell>
          <cell r="J16">
            <v>5735.9</v>
          </cell>
          <cell r="K16">
            <v>5959.28</v>
          </cell>
        </row>
        <row r="27">
          <cell r="E27">
            <v>919.2</v>
          </cell>
          <cell r="F27">
            <v>834.4</v>
          </cell>
        </row>
        <row r="27">
          <cell r="H27">
            <v>1019.8</v>
          </cell>
        </row>
        <row r="27">
          <cell r="K27">
            <v>775.2</v>
          </cell>
        </row>
        <row r="28">
          <cell r="D28">
            <v>17669.33</v>
          </cell>
          <cell r="E28">
            <v>17669.33</v>
          </cell>
          <cell r="F28">
            <v>17669.33</v>
          </cell>
        </row>
        <row r="28">
          <cell r="H28">
            <v>17669.33</v>
          </cell>
          <cell r="I28">
            <v>17669.33</v>
          </cell>
          <cell r="J28">
            <v>17669.33</v>
          </cell>
          <cell r="K28">
            <v>17669.33</v>
          </cell>
        </row>
        <row r="29">
          <cell r="D29">
            <v>280.83</v>
          </cell>
          <cell r="E29">
            <v>280.83</v>
          </cell>
          <cell r="F29">
            <v>280.83</v>
          </cell>
        </row>
        <row r="29">
          <cell r="H29">
            <v>280.83</v>
          </cell>
          <cell r="I29">
            <v>280.83</v>
          </cell>
          <cell r="J29">
            <v>280.83</v>
          </cell>
          <cell r="K29">
            <v>280.83</v>
          </cell>
        </row>
      </sheetData>
      <sheetData sheetId="117">
        <row r="16">
          <cell r="D16">
            <v>13564.97</v>
          </cell>
          <cell r="E16">
            <v>11792.31</v>
          </cell>
          <cell r="F16">
            <v>15845.01</v>
          </cell>
        </row>
        <row r="16">
          <cell r="H16">
            <v>16153.76</v>
          </cell>
          <cell r="I16">
            <v>17693.18</v>
          </cell>
          <cell r="J16">
            <v>13773.33</v>
          </cell>
          <cell r="K16">
            <v>15010.65</v>
          </cell>
        </row>
        <row r="27">
          <cell r="D27">
            <v>1074.8</v>
          </cell>
          <cell r="E27">
            <v>1322.2</v>
          </cell>
          <cell r="F27">
            <v>1873</v>
          </cell>
        </row>
        <row r="27">
          <cell r="I27">
            <v>965.1</v>
          </cell>
          <cell r="J27">
            <v>1124.2</v>
          </cell>
          <cell r="K27">
            <v>2129.2</v>
          </cell>
        </row>
        <row r="28">
          <cell r="F28">
            <v>14666.68</v>
          </cell>
        </row>
        <row r="28">
          <cell r="H28">
            <v>17333.34</v>
          </cell>
          <cell r="I28">
            <v>15666.67</v>
          </cell>
          <cell r="J28">
            <v>15666.67</v>
          </cell>
          <cell r="K28">
            <v>15666.67</v>
          </cell>
        </row>
        <row r="29">
          <cell r="D29">
            <v>191.7</v>
          </cell>
          <cell r="E29">
            <v>191.7</v>
          </cell>
          <cell r="F29">
            <v>383.4</v>
          </cell>
        </row>
        <row r="29">
          <cell r="I29">
            <v>191.7</v>
          </cell>
          <cell r="J29">
            <v>191.7</v>
          </cell>
          <cell r="K29">
            <v>383.4</v>
          </cell>
        </row>
      </sheetData>
      <sheetData sheetId="118"/>
      <sheetData sheetId="119"/>
      <sheetData sheetId="120"/>
      <sheetData sheetId="121"/>
      <sheetData sheetId="122">
        <row r="16">
          <cell r="D16">
            <v>0</v>
          </cell>
          <cell r="E16">
            <v>7711.63</v>
          </cell>
          <cell r="F16">
            <v>6843.34</v>
          </cell>
        </row>
        <row r="16">
          <cell r="H16">
            <v>13471.29</v>
          </cell>
          <cell r="I16">
            <v>11221.75</v>
          </cell>
          <cell r="J16">
            <v>11557.03</v>
          </cell>
          <cell r="K16">
            <v>13457.72</v>
          </cell>
        </row>
        <row r="27">
          <cell r="F27">
            <v>915</v>
          </cell>
        </row>
        <row r="27">
          <cell r="J27">
            <v>614.75</v>
          </cell>
        </row>
        <row r="28">
          <cell r="D28">
            <v>30000</v>
          </cell>
          <cell r="E28">
            <v>30000</v>
          </cell>
          <cell r="F28">
            <v>30000</v>
          </cell>
        </row>
        <row r="28">
          <cell r="H28">
            <v>30000</v>
          </cell>
          <cell r="I28">
            <v>30000</v>
          </cell>
          <cell r="J28">
            <v>30000</v>
          </cell>
          <cell r="K28">
            <v>30000</v>
          </cell>
        </row>
      </sheetData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F2">
            <v>16942.88</v>
          </cell>
        </row>
        <row r="2">
          <cell r="O2">
            <v>8578.53</v>
          </cell>
        </row>
        <row r="2">
          <cell r="AF2">
            <v>8534.59</v>
          </cell>
        </row>
        <row r="5">
          <cell r="F5">
            <v>4295.1</v>
          </cell>
        </row>
        <row r="5">
          <cell r="O5">
            <v>6039.2</v>
          </cell>
        </row>
        <row r="5">
          <cell r="AF5">
            <v>1836.9</v>
          </cell>
        </row>
        <row r="6">
          <cell r="F6">
            <v>2909.86</v>
          </cell>
        </row>
        <row r="6">
          <cell r="O6">
            <v>1809.57</v>
          </cell>
        </row>
        <row r="6">
          <cell r="AF6">
            <v>1438.69</v>
          </cell>
        </row>
        <row r="12">
          <cell r="F12">
            <v>4884.37</v>
          </cell>
        </row>
        <row r="12">
          <cell r="O12">
            <v>3531.39</v>
          </cell>
        </row>
        <row r="12">
          <cell r="AF12">
            <v>2929.25</v>
          </cell>
        </row>
        <row r="13">
          <cell r="F13">
            <v>4434.6</v>
          </cell>
        </row>
        <row r="13">
          <cell r="O13">
            <v>1828.75</v>
          </cell>
        </row>
        <row r="13">
          <cell r="AF13">
            <v>0</v>
          </cell>
        </row>
        <row r="22">
          <cell r="F22">
            <v>2200.6</v>
          </cell>
        </row>
        <row r="22">
          <cell r="O22">
            <v>3536</v>
          </cell>
        </row>
        <row r="22">
          <cell r="AF22">
            <v>794.5</v>
          </cell>
        </row>
        <row r="23">
          <cell r="F23">
            <v>17493.53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0</v>
          </cell>
        </row>
        <row r="24">
          <cell r="AF24">
            <v>769.2</v>
          </cell>
        </row>
      </sheetData>
      <sheetData sheetId="1">
        <row r="2">
          <cell r="F2">
            <v>29035.48</v>
          </cell>
        </row>
        <row r="2">
          <cell r="O2">
            <v>18365.37</v>
          </cell>
        </row>
        <row r="2">
          <cell r="AF2">
            <v>16153.92</v>
          </cell>
        </row>
        <row r="5">
          <cell r="F5">
            <v>5153.2</v>
          </cell>
        </row>
        <row r="5">
          <cell r="O5">
            <v>6373.7</v>
          </cell>
        </row>
        <row r="5">
          <cell r="AF5">
            <v>1945.2</v>
          </cell>
        </row>
        <row r="6">
          <cell r="F6">
            <v>2334.71</v>
          </cell>
        </row>
        <row r="6">
          <cell r="O6">
            <v>1617.31</v>
          </cell>
        </row>
        <row r="6">
          <cell r="AF6">
            <v>1103.08</v>
          </cell>
        </row>
        <row r="12">
          <cell r="F12">
            <v>4292.73</v>
          </cell>
        </row>
        <row r="12">
          <cell r="O12">
            <v>3531.39</v>
          </cell>
        </row>
        <row r="12">
          <cell r="AF12">
            <v>2337.61</v>
          </cell>
        </row>
        <row r="13">
          <cell r="F13">
            <v>1997.95</v>
          </cell>
        </row>
        <row r="13">
          <cell r="O13">
            <v>1336.51</v>
          </cell>
        </row>
        <row r="13">
          <cell r="AF13">
            <v>0</v>
          </cell>
        </row>
        <row r="22">
          <cell r="F22">
            <v>0</v>
          </cell>
        </row>
        <row r="22">
          <cell r="O22">
            <v>1802</v>
          </cell>
        </row>
        <row r="22">
          <cell r="AF22">
            <v>941.2</v>
          </cell>
        </row>
        <row r="23">
          <cell r="F23">
            <v>17493.53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900</v>
          </cell>
        </row>
        <row r="24">
          <cell r="AF24">
            <v>1538.4</v>
          </cell>
        </row>
      </sheetData>
      <sheetData sheetId="2"/>
      <sheetData sheetId="3">
        <row r="2">
          <cell r="F2">
            <v>12679.13</v>
          </cell>
        </row>
        <row r="2">
          <cell r="O2">
            <v>7528.14</v>
          </cell>
        </row>
        <row r="2">
          <cell r="AF2">
            <v>7397.19</v>
          </cell>
        </row>
        <row r="5">
          <cell r="F5">
            <v>3249.8</v>
          </cell>
        </row>
        <row r="5">
          <cell r="O5">
            <v>5936.6</v>
          </cell>
        </row>
        <row r="5">
          <cell r="AF5">
            <v>1710.7</v>
          </cell>
        </row>
        <row r="6">
          <cell r="F6">
            <v>1533.58</v>
          </cell>
        </row>
        <row r="6">
          <cell r="O6">
            <v>1722.56</v>
          </cell>
        </row>
        <row r="6">
          <cell r="AF6">
            <v>771.94</v>
          </cell>
        </row>
        <row r="12">
          <cell r="F12">
            <v>4398.66</v>
          </cell>
        </row>
        <row r="12">
          <cell r="O12">
            <v>3095.99</v>
          </cell>
        </row>
        <row r="12">
          <cell r="AF12">
            <v>2493.85</v>
          </cell>
        </row>
        <row r="13">
          <cell r="F13">
            <v>1752.44</v>
          </cell>
        </row>
        <row r="13">
          <cell r="O13">
            <v>879.05</v>
          </cell>
        </row>
        <row r="13">
          <cell r="AF13">
            <v>0</v>
          </cell>
        </row>
        <row r="22">
          <cell r="F22">
            <v>1091</v>
          </cell>
        </row>
        <row r="22">
          <cell r="O22">
            <v>0</v>
          </cell>
        </row>
        <row r="22">
          <cell r="AF22">
            <v>452.25</v>
          </cell>
        </row>
        <row r="23">
          <cell r="F23">
            <v>17493.53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449</v>
          </cell>
        </row>
        <row r="24">
          <cell r="AF24">
            <v>0</v>
          </cell>
        </row>
      </sheetData>
      <sheetData sheetId="4"/>
      <sheetData sheetId="5">
        <row r="2">
          <cell r="F2">
            <v>15653.51</v>
          </cell>
        </row>
        <row r="2">
          <cell r="O2">
            <v>8815.27</v>
          </cell>
        </row>
        <row r="2">
          <cell r="AF2">
            <v>5912.16</v>
          </cell>
        </row>
        <row r="5">
          <cell r="F5">
            <v>3454.3</v>
          </cell>
        </row>
        <row r="5">
          <cell r="O5">
            <v>4878.1</v>
          </cell>
        </row>
        <row r="5">
          <cell r="AF5">
            <v>1492.3</v>
          </cell>
        </row>
        <row r="6">
          <cell r="F6">
            <v>1910.07</v>
          </cell>
        </row>
        <row r="6">
          <cell r="O6">
            <v>1156.31</v>
          </cell>
        </row>
        <row r="6">
          <cell r="AF6">
            <v>1240.24</v>
          </cell>
        </row>
        <row r="12">
          <cell r="F12">
            <v>4384.94</v>
          </cell>
        </row>
        <row r="12">
          <cell r="O12">
            <v>4408.07</v>
          </cell>
        </row>
        <row r="12">
          <cell r="AF12">
            <v>2087.22</v>
          </cell>
        </row>
        <row r="13">
          <cell r="F13">
            <v>2017.06</v>
          </cell>
        </row>
        <row r="13">
          <cell r="O13">
            <v>1935.03</v>
          </cell>
        </row>
        <row r="13">
          <cell r="AF13">
            <v>0</v>
          </cell>
        </row>
        <row r="22">
          <cell r="F22">
            <v>0</v>
          </cell>
        </row>
        <row r="22">
          <cell r="O22">
            <v>1581</v>
          </cell>
        </row>
        <row r="22">
          <cell r="AF22">
            <v>0</v>
          </cell>
        </row>
        <row r="23">
          <cell r="F23">
            <v>17493.55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449</v>
          </cell>
        </row>
        <row r="24">
          <cell r="AF24">
            <v>0</v>
          </cell>
        </row>
      </sheetData>
      <sheetData sheetId="6"/>
      <sheetData sheetId="7">
        <row r="2">
          <cell r="F2">
            <v>19299.57</v>
          </cell>
        </row>
        <row r="2">
          <cell r="O2">
            <v>13027.63</v>
          </cell>
        </row>
        <row r="2">
          <cell r="AF2">
            <v>8653.86</v>
          </cell>
        </row>
        <row r="5">
          <cell r="F5">
            <v>3793.2</v>
          </cell>
        </row>
        <row r="5">
          <cell r="O5">
            <v>6011.7</v>
          </cell>
        </row>
        <row r="5">
          <cell r="AF5">
            <v>1404.3</v>
          </cell>
        </row>
        <row r="6">
          <cell r="F6">
            <v>2743.99</v>
          </cell>
        </row>
        <row r="6">
          <cell r="O6">
            <v>1900.55</v>
          </cell>
        </row>
        <row r="6">
          <cell r="AF6">
            <v>1023.08</v>
          </cell>
        </row>
        <row r="12">
          <cell r="F12">
            <v>4972.22</v>
          </cell>
        </row>
        <row r="12">
          <cell r="O12">
            <v>3418.3</v>
          </cell>
        </row>
        <row r="12">
          <cell r="AF12">
            <v>2247.12</v>
          </cell>
        </row>
        <row r="13">
          <cell r="F13">
            <v>1499.51</v>
          </cell>
        </row>
        <row r="13">
          <cell r="O13">
            <v>2513.7</v>
          </cell>
        </row>
        <row r="13">
          <cell r="AF13">
            <v>0</v>
          </cell>
        </row>
        <row r="22">
          <cell r="F22">
            <v>2981</v>
          </cell>
        </row>
        <row r="22">
          <cell r="O22">
            <v>1978</v>
          </cell>
        </row>
        <row r="22">
          <cell r="AF22">
            <v>684.3</v>
          </cell>
        </row>
        <row r="23">
          <cell r="F23">
            <v>17493.75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449</v>
          </cell>
        </row>
        <row r="24">
          <cell r="AF24">
            <v>769.2</v>
          </cell>
        </row>
      </sheetData>
      <sheetData sheetId="8"/>
      <sheetData sheetId="9">
        <row r="2">
          <cell r="F2">
            <v>17458.43</v>
          </cell>
        </row>
        <row r="2">
          <cell r="O2">
            <v>13785.43</v>
          </cell>
        </row>
        <row r="2">
          <cell r="AF2">
            <v>5710.05</v>
          </cell>
        </row>
        <row r="5">
          <cell r="F5">
            <v>3713.3</v>
          </cell>
        </row>
        <row r="5">
          <cell r="O5">
            <v>6021.6</v>
          </cell>
        </row>
        <row r="5">
          <cell r="AF5">
            <v>1893.1</v>
          </cell>
        </row>
        <row r="6">
          <cell r="F6">
            <v>3289.17</v>
          </cell>
        </row>
        <row r="6">
          <cell r="O6">
            <v>2779.71</v>
          </cell>
        </row>
        <row r="6">
          <cell r="AF6">
            <v>890.2</v>
          </cell>
        </row>
        <row r="12">
          <cell r="F12">
            <v>4774.64</v>
          </cell>
        </row>
        <row r="12">
          <cell r="O12">
            <v>3714.33</v>
          </cell>
        </row>
        <row r="12">
          <cell r="AF12">
            <v>2787.39</v>
          </cell>
        </row>
        <row r="13">
          <cell r="F13">
            <v>1156.62</v>
          </cell>
        </row>
        <row r="13">
          <cell r="O13">
            <v>1893.34</v>
          </cell>
        </row>
        <row r="13">
          <cell r="AF13">
            <v>0</v>
          </cell>
        </row>
        <row r="22">
          <cell r="F22">
            <v>0</v>
          </cell>
        </row>
        <row r="22">
          <cell r="O22">
            <v>1858</v>
          </cell>
        </row>
        <row r="22">
          <cell r="AF22">
            <v>751.95</v>
          </cell>
        </row>
        <row r="23">
          <cell r="F23">
            <v>17493.55</v>
          </cell>
        </row>
        <row r="23">
          <cell r="O23">
            <v>5654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449</v>
          </cell>
        </row>
        <row r="24">
          <cell r="AF24">
            <v>769.2</v>
          </cell>
        </row>
      </sheetData>
      <sheetData sheetId="10"/>
      <sheetData sheetId="11"/>
      <sheetData sheetId="12">
        <row r="2">
          <cell r="F2">
            <v>18580.06</v>
          </cell>
        </row>
        <row r="2">
          <cell r="O2">
            <v>13396.77</v>
          </cell>
        </row>
        <row r="2">
          <cell r="AF2">
            <v>4872.19</v>
          </cell>
        </row>
        <row r="5">
          <cell r="F5">
            <v>4046.8</v>
          </cell>
        </row>
        <row r="5">
          <cell r="O5">
            <v>6229.2</v>
          </cell>
        </row>
        <row r="5">
          <cell r="AF5">
            <v>1320.4</v>
          </cell>
        </row>
        <row r="6">
          <cell r="F6">
            <v>1615.6</v>
          </cell>
        </row>
        <row r="6">
          <cell r="O6">
            <v>1492.94</v>
          </cell>
        </row>
        <row r="6">
          <cell r="AF6">
            <v>507.44</v>
          </cell>
        </row>
        <row r="12">
          <cell r="F12">
            <v>6956.57</v>
          </cell>
        </row>
        <row r="12">
          <cell r="O12">
            <v>5676.78</v>
          </cell>
        </row>
        <row r="12">
          <cell r="AF12">
            <v>2533.89</v>
          </cell>
        </row>
        <row r="13">
          <cell r="F13">
            <v>5588.53</v>
          </cell>
        </row>
        <row r="13">
          <cell r="O13">
            <v>1733.33</v>
          </cell>
        </row>
        <row r="13">
          <cell r="AF13">
            <v>0</v>
          </cell>
        </row>
        <row r="22">
          <cell r="F22">
            <v>3362.6</v>
          </cell>
        </row>
        <row r="22">
          <cell r="O22">
            <v>2135</v>
          </cell>
        </row>
        <row r="22">
          <cell r="AF22">
            <v>2066.3</v>
          </cell>
        </row>
        <row r="23">
          <cell r="F23">
            <v>17493.55</v>
          </cell>
        </row>
        <row r="23">
          <cell r="O23">
            <v>6354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0</v>
          </cell>
        </row>
        <row r="24">
          <cell r="AF24">
            <v>1538.4</v>
          </cell>
        </row>
      </sheetData>
      <sheetData sheetId="13"/>
      <sheetData sheetId="14">
        <row r="2">
          <cell r="F2">
            <v>21303.16</v>
          </cell>
        </row>
        <row r="2">
          <cell r="O2">
            <v>15188.83</v>
          </cell>
        </row>
        <row r="2">
          <cell r="AF2">
            <v>8322.44</v>
          </cell>
        </row>
        <row r="5">
          <cell r="F5">
            <v>4034.7</v>
          </cell>
        </row>
        <row r="5">
          <cell r="O5">
            <v>5706.6</v>
          </cell>
        </row>
        <row r="5">
          <cell r="AF5">
            <v>2053.2</v>
          </cell>
        </row>
        <row r="6">
          <cell r="F6">
            <v>2181.06</v>
          </cell>
        </row>
        <row r="6">
          <cell r="O6">
            <v>1533.78</v>
          </cell>
        </row>
        <row r="6">
          <cell r="AF6">
            <v>937.45</v>
          </cell>
        </row>
        <row r="12">
          <cell r="F12">
            <v>5124.45</v>
          </cell>
        </row>
        <row r="12">
          <cell r="O12">
            <v>4453.89</v>
          </cell>
        </row>
        <row r="12">
          <cell r="AF12">
            <v>1812.09</v>
          </cell>
        </row>
        <row r="13">
          <cell r="F13">
            <v>2704.15</v>
          </cell>
        </row>
        <row r="13">
          <cell r="O13">
            <v>2264.67</v>
          </cell>
        </row>
        <row r="13">
          <cell r="AF13">
            <v>0</v>
          </cell>
        </row>
        <row r="22">
          <cell r="F22">
            <v>2230.8</v>
          </cell>
        </row>
        <row r="22">
          <cell r="O22">
            <v>2171</v>
          </cell>
        </row>
        <row r="22">
          <cell r="AF22">
            <v>0</v>
          </cell>
        </row>
        <row r="23">
          <cell r="F23">
            <v>17493.55</v>
          </cell>
        </row>
        <row r="23">
          <cell r="O23">
            <v>5754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1834</v>
          </cell>
        </row>
        <row r="24">
          <cell r="AF24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D3">
            <v>4456.01</v>
          </cell>
          <cell r="E3">
            <v>9416.73</v>
          </cell>
          <cell r="F3">
            <v>5761.08</v>
          </cell>
        </row>
        <row r="3">
          <cell r="H3">
            <v>8376.61</v>
          </cell>
          <cell r="I3">
            <v>7339.26</v>
          </cell>
          <cell r="J3">
            <v>7913.81</v>
          </cell>
          <cell r="K3">
            <v>8765.76</v>
          </cell>
        </row>
        <row r="6">
          <cell r="D6">
            <v>816.45</v>
          </cell>
          <cell r="E6">
            <v>1916</v>
          </cell>
          <cell r="F6">
            <v>1631</v>
          </cell>
        </row>
        <row r="6">
          <cell r="H6">
            <v>1844</v>
          </cell>
          <cell r="I6">
            <v>1733</v>
          </cell>
          <cell r="J6">
            <v>2179.2</v>
          </cell>
          <cell r="K6">
            <v>2333.7</v>
          </cell>
        </row>
        <row r="7">
          <cell r="D7">
            <v>1136.12</v>
          </cell>
          <cell r="E7">
            <v>1036.33</v>
          </cell>
          <cell r="F7">
            <v>834.22</v>
          </cell>
        </row>
        <row r="7">
          <cell r="H7">
            <v>1597.53</v>
          </cell>
          <cell r="I7">
            <v>1440.79</v>
          </cell>
          <cell r="J7">
            <v>1132.28</v>
          </cell>
          <cell r="K7">
            <v>1051.32</v>
          </cell>
        </row>
        <row r="13">
          <cell r="D13">
            <v>1293.64</v>
          </cell>
          <cell r="E13">
            <v>748.04</v>
          </cell>
          <cell r="F13">
            <v>1839.24</v>
          </cell>
        </row>
        <row r="13">
          <cell r="H13">
            <v>813.13</v>
          </cell>
          <cell r="I13">
            <v>3395.07</v>
          </cell>
          <cell r="J13">
            <v>3245.72</v>
          </cell>
          <cell r="K13">
            <v>2537.37</v>
          </cell>
        </row>
        <row r="14">
          <cell r="D14">
            <v>900.86</v>
          </cell>
          <cell r="E14">
            <v>598.6</v>
          </cell>
          <cell r="F14">
            <v>564.25</v>
          </cell>
        </row>
        <row r="14">
          <cell r="H14">
            <v>756.1</v>
          </cell>
          <cell r="I14">
            <v>422.2</v>
          </cell>
          <cell r="J14">
            <v>408.62</v>
          </cell>
          <cell r="K14">
            <v>619.97</v>
          </cell>
        </row>
        <row r="23">
          <cell r="D23">
            <v>1113.7</v>
          </cell>
          <cell r="E23">
            <v>1137.1</v>
          </cell>
        </row>
        <row r="23">
          <cell r="H23">
            <v>2914.2</v>
          </cell>
        </row>
        <row r="23">
          <cell r="J23">
            <v>1229</v>
          </cell>
        </row>
        <row r="24">
          <cell r="D24">
            <v>20130</v>
          </cell>
          <cell r="E24">
            <v>20130</v>
          </cell>
          <cell r="F24">
            <v>20130</v>
          </cell>
        </row>
        <row r="24">
          <cell r="H24">
            <v>20460</v>
          </cell>
          <cell r="I24">
            <v>20460</v>
          </cell>
          <cell r="J24">
            <v>20460</v>
          </cell>
          <cell r="K24">
            <v>20460</v>
          </cell>
        </row>
      </sheetData>
      <sheetData sheetId="19"/>
      <sheetData sheetId="20">
        <row r="3">
          <cell r="D3">
            <v>5263.77</v>
          </cell>
          <cell r="E3">
            <v>9195.07</v>
          </cell>
          <cell r="F3">
            <v>4047.71</v>
          </cell>
        </row>
        <row r="3">
          <cell r="H3">
            <v>6182.67</v>
          </cell>
          <cell r="I3">
            <v>5618.53</v>
          </cell>
          <cell r="J3">
            <v>3799.57</v>
          </cell>
          <cell r="K3">
            <v>6555.53</v>
          </cell>
        </row>
        <row r="6">
          <cell r="D6">
            <v>1930.8</v>
          </cell>
          <cell r="E6">
            <v>2296.6</v>
          </cell>
          <cell r="F6">
            <v>2257.5</v>
          </cell>
        </row>
        <row r="6">
          <cell r="H6">
            <v>1892.9</v>
          </cell>
          <cell r="I6">
            <v>2836.4</v>
          </cell>
          <cell r="J6">
            <v>2559.3</v>
          </cell>
          <cell r="K6">
            <v>2100</v>
          </cell>
        </row>
        <row r="7">
          <cell r="D7">
            <v>1019.28</v>
          </cell>
          <cell r="E7">
            <v>783.9</v>
          </cell>
          <cell r="F7">
            <v>980.95</v>
          </cell>
        </row>
        <row r="7">
          <cell r="H7">
            <v>939.65</v>
          </cell>
          <cell r="I7">
            <v>1028.37</v>
          </cell>
          <cell r="J7">
            <v>405.99</v>
          </cell>
          <cell r="K7">
            <v>823.11</v>
          </cell>
        </row>
        <row r="13">
          <cell r="D13">
            <v>1577.83</v>
          </cell>
          <cell r="E13">
            <v>1577.83</v>
          </cell>
          <cell r="F13">
            <v>1577.83</v>
          </cell>
        </row>
        <row r="13">
          <cell r="H13">
            <v>1612.37</v>
          </cell>
          <cell r="I13">
            <v>2050.4</v>
          </cell>
          <cell r="J13">
            <v>1707.91</v>
          </cell>
          <cell r="K13">
            <v>1299.31</v>
          </cell>
        </row>
        <row r="23">
          <cell r="E23">
            <v>1217.2</v>
          </cell>
        </row>
        <row r="23">
          <cell r="I23">
            <v>1665.9</v>
          </cell>
        </row>
        <row r="24">
          <cell r="D24">
            <v>15900</v>
          </cell>
          <cell r="E24">
            <v>15900</v>
          </cell>
          <cell r="F24">
            <v>15900</v>
          </cell>
        </row>
        <row r="24">
          <cell r="H24">
            <v>15900</v>
          </cell>
          <cell r="I24">
            <v>15900</v>
          </cell>
          <cell r="J24">
            <v>22260</v>
          </cell>
          <cell r="K24">
            <v>19080</v>
          </cell>
        </row>
        <row r="25">
          <cell r="E25">
            <v>424</v>
          </cell>
        </row>
        <row r="25">
          <cell r="I25">
            <v>636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3">
          <cell r="D3">
            <v>3290.91</v>
          </cell>
          <cell r="E3">
            <v>7985.36</v>
          </cell>
          <cell r="F3">
            <v>4667.82</v>
          </cell>
        </row>
        <row r="3">
          <cell r="H3">
            <v>6296.96</v>
          </cell>
          <cell r="I3">
            <v>3500.34</v>
          </cell>
          <cell r="J3">
            <v>4430.21</v>
          </cell>
          <cell r="K3">
            <v>5532.12</v>
          </cell>
        </row>
        <row r="6">
          <cell r="D6">
            <v>451.9</v>
          </cell>
          <cell r="E6">
            <v>751.8</v>
          </cell>
          <cell r="F6">
            <v>763.6</v>
          </cell>
        </row>
        <row r="6">
          <cell r="H6">
            <v>1115.2</v>
          </cell>
          <cell r="I6">
            <v>1449.3</v>
          </cell>
          <cell r="J6">
            <v>1285.1</v>
          </cell>
          <cell r="K6">
            <v>1787.9</v>
          </cell>
        </row>
        <row r="7">
          <cell r="D7">
            <v>711.82</v>
          </cell>
          <cell r="E7">
            <v>981.71</v>
          </cell>
          <cell r="F7">
            <v>841.36</v>
          </cell>
        </row>
        <row r="7">
          <cell r="H7">
            <v>1033.94</v>
          </cell>
          <cell r="I7">
            <v>686.01</v>
          </cell>
          <cell r="J7">
            <v>481.6</v>
          </cell>
          <cell r="K7">
            <v>700.64</v>
          </cell>
        </row>
        <row r="13">
          <cell r="D13">
            <v>1550.48</v>
          </cell>
          <cell r="E13">
            <v>1394.24</v>
          </cell>
          <cell r="F13">
            <v>1394.24</v>
          </cell>
        </row>
        <row r="13">
          <cell r="H13">
            <v>1428.78</v>
          </cell>
          <cell r="I13">
            <v>1159.15</v>
          </cell>
          <cell r="J13">
            <v>1554.79</v>
          </cell>
          <cell r="K13">
            <v>1046.31</v>
          </cell>
        </row>
        <row r="14">
          <cell r="K14">
            <v>2800</v>
          </cell>
        </row>
        <row r="23">
          <cell r="H23">
            <v>6263</v>
          </cell>
        </row>
        <row r="24">
          <cell r="D24">
            <v>16242</v>
          </cell>
          <cell r="E24">
            <v>16242</v>
          </cell>
          <cell r="F24">
            <v>16242</v>
          </cell>
        </row>
        <row r="24">
          <cell r="H24">
            <v>16242</v>
          </cell>
          <cell r="I24">
            <v>16192</v>
          </cell>
          <cell r="J24">
            <v>16233.67</v>
          </cell>
          <cell r="K24">
            <v>16233.67</v>
          </cell>
        </row>
        <row r="25">
          <cell r="H25">
            <v>1623.36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3">
          <cell r="D3">
            <v>6787.25</v>
          </cell>
          <cell r="E3">
            <v>13103.46</v>
          </cell>
          <cell r="F3">
            <v>7651.86</v>
          </cell>
        </row>
        <row r="3">
          <cell r="H3">
            <v>7106.7</v>
          </cell>
          <cell r="I3">
            <v>7266.25</v>
          </cell>
          <cell r="J3">
            <v>8269.9</v>
          </cell>
          <cell r="K3">
            <v>9204.92</v>
          </cell>
        </row>
        <row r="6">
          <cell r="D6">
            <v>2105.1</v>
          </cell>
          <cell r="E6">
            <v>1972.5</v>
          </cell>
          <cell r="F6">
            <v>1816.7</v>
          </cell>
        </row>
        <row r="6">
          <cell r="H6">
            <v>1704.9</v>
          </cell>
          <cell r="I6">
            <v>1528.2</v>
          </cell>
          <cell r="J6">
            <v>1692.8</v>
          </cell>
          <cell r="K6">
            <v>2143.4</v>
          </cell>
        </row>
        <row r="7">
          <cell r="D7">
            <v>1209.75</v>
          </cell>
          <cell r="E7">
            <v>982.07</v>
          </cell>
          <cell r="F7">
            <v>1298.04</v>
          </cell>
        </row>
        <row r="7">
          <cell r="H7">
            <v>1102.13</v>
          </cell>
          <cell r="I7">
            <v>1226.33</v>
          </cell>
          <cell r="J7">
            <v>639.4</v>
          </cell>
          <cell r="K7">
            <v>903.1</v>
          </cell>
        </row>
        <row r="13">
          <cell r="D13">
            <v>2730.62</v>
          </cell>
          <cell r="E13">
            <v>2730.62</v>
          </cell>
          <cell r="F13">
            <v>2730.62</v>
          </cell>
        </row>
        <row r="13">
          <cell r="H13">
            <v>2310.48</v>
          </cell>
          <cell r="I13">
            <v>2474.13</v>
          </cell>
          <cell r="J13">
            <v>3409.5</v>
          </cell>
          <cell r="K13">
            <v>2083.82</v>
          </cell>
        </row>
        <row r="14">
          <cell r="D14">
            <v>858.08</v>
          </cell>
          <cell r="E14">
            <v>650.84</v>
          </cell>
          <cell r="F14">
            <v>477.45</v>
          </cell>
        </row>
        <row r="14">
          <cell r="H14">
            <v>886.7</v>
          </cell>
        </row>
        <row r="23">
          <cell r="D23">
            <v>879.4</v>
          </cell>
          <cell r="E23">
            <v>563.2</v>
          </cell>
          <cell r="F23">
            <v>826.6</v>
          </cell>
        </row>
        <row r="23">
          <cell r="H23">
            <v>2100.9</v>
          </cell>
        </row>
        <row r="23">
          <cell r="J23">
            <v>1099.6</v>
          </cell>
          <cell r="K23">
            <v>1195.8</v>
          </cell>
        </row>
        <row r="24">
          <cell r="D24">
            <v>23418</v>
          </cell>
          <cell r="E24">
            <v>23418</v>
          </cell>
          <cell r="F24">
            <v>23418</v>
          </cell>
        </row>
        <row r="24">
          <cell r="H24">
            <v>23418</v>
          </cell>
          <cell r="I24">
            <v>23418</v>
          </cell>
          <cell r="J24">
            <v>23418</v>
          </cell>
          <cell r="K24">
            <v>23418</v>
          </cell>
        </row>
        <row r="25">
          <cell r="D25">
            <v>195</v>
          </cell>
          <cell r="E25">
            <v>195</v>
          </cell>
          <cell r="F25">
            <v>195</v>
          </cell>
        </row>
        <row r="25">
          <cell r="H25">
            <v>390</v>
          </cell>
        </row>
        <row r="25">
          <cell r="J25">
            <v>195</v>
          </cell>
          <cell r="K25">
            <v>195</v>
          </cell>
        </row>
      </sheetData>
      <sheetData sheetId="42"/>
      <sheetData sheetId="43"/>
      <sheetData sheetId="44">
        <row r="3">
          <cell r="D3">
            <v>7226.42</v>
          </cell>
          <cell r="E3">
            <v>10426.75</v>
          </cell>
          <cell r="F3">
            <v>6585.75</v>
          </cell>
        </row>
        <row r="3">
          <cell r="H3">
            <v>8423.4</v>
          </cell>
          <cell r="I3">
            <v>6828.79</v>
          </cell>
          <cell r="J3">
            <v>6990.95</v>
          </cell>
          <cell r="K3">
            <v>6321.71</v>
          </cell>
        </row>
        <row r="6">
          <cell r="D6">
            <v>1091.8</v>
          </cell>
          <cell r="E6">
            <v>1258.7</v>
          </cell>
          <cell r="F6">
            <v>1003.3</v>
          </cell>
        </row>
        <row r="6">
          <cell r="H6">
            <v>1553.3</v>
          </cell>
          <cell r="I6">
            <v>1942.9</v>
          </cell>
          <cell r="J6">
            <v>1570.1</v>
          </cell>
          <cell r="K6">
            <v>1365.9</v>
          </cell>
        </row>
        <row r="7">
          <cell r="D7">
            <v>1234.53</v>
          </cell>
          <cell r="E7">
            <v>880.54</v>
          </cell>
          <cell r="F7">
            <v>955.72</v>
          </cell>
        </row>
        <row r="7">
          <cell r="H7">
            <v>1392.47</v>
          </cell>
          <cell r="I7">
            <v>1322.58</v>
          </cell>
          <cell r="J7">
            <v>943.82</v>
          </cell>
          <cell r="K7">
            <v>896.43</v>
          </cell>
        </row>
        <row r="13">
          <cell r="D13">
            <v>2043</v>
          </cell>
          <cell r="E13">
            <v>2043</v>
          </cell>
          <cell r="F13">
            <v>2043</v>
          </cell>
        </row>
        <row r="13">
          <cell r="H13">
            <v>2094.81</v>
          </cell>
          <cell r="I13">
            <v>2643.24</v>
          </cell>
          <cell r="J13">
            <v>3447.17</v>
          </cell>
          <cell r="K13">
            <v>2061.43</v>
          </cell>
        </row>
        <row r="23">
          <cell r="E23">
            <v>1258.81</v>
          </cell>
        </row>
        <row r="23">
          <cell r="J23">
            <v>988.2</v>
          </cell>
          <cell r="K23">
            <v>526.63</v>
          </cell>
        </row>
        <row r="24">
          <cell r="D24">
            <v>7358</v>
          </cell>
          <cell r="E24">
            <v>7358</v>
          </cell>
          <cell r="F24">
            <v>7358</v>
          </cell>
        </row>
        <row r="24">
          <cell r="H24">
            <v>7358</v>
          </cell>
          <cell r="I24">
            <v>7358</v>
          </cell>
          <cell r="J24">
            <v>7358</v>
          </cell>
          <cell r="K24">
            <v>7358</v>
          </cell>
        </row>
        <row r="25">
          <cell r="E25">
            <v>252.29</v>
          </cell>
        </row>
        <row r="25">
          <cell r="J25">
            <v>252.3</v>
          </cell>
          <cell r="K25">
            <v>126.15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>
        <row r="3">
          <cell r="D3">
            <v>5005</v>
          </cell>
          <cell r="E3">
            <v>8422.75</v>
          </cell>
          <cell r="F3">
            <v>5028.97</v>
          </cell>
        </row>
        <row r="3">
          <cell r="H3">
            <v>3855.25</v>
          </cell>
          <cell r="I3">
            <v>3838.22</v>
          </cell>
          <cell r="J3">
            <v>3784.01</v>
          </cell>
          <cell r="K3">
            <v>5097.83</v>
          </cell>
        </row>
        <row r="6">
          <cell r="D6">
            <v>749.7</v>
          </cell>
          <cell r="E6">
            <v>1104.8</v>
          </cell>
          <cell r="F6">
            <v>949.3</v>
          </cell>
        </row>
        <row r="6">
          <cell r="H6">
            <v>1825.3</v>
          </cell>
          <cell r="I6">
            <v>2202.6</v>
          </cell>
          <cell r="J6">
            <v>1737.2</v>
          </cell>
          <cell r="K6">
            <v>2865.1</v>
          </cell>
        </row>
        <row r="7">
          <cell r="D7">
            <v>880.1</v>
          </cell>
          <cell r="E7">
            <v>692.46</v>
          </cell>
          <cell r="F7">
            <v>741.58</v>
          </cell>
        </row>
        <row r="7">
          <cell r="H7">
            <v>706.11</v>
          </cell>
          <cell r="I7">
            <v>842.76</v>
          </cell>
          <cell r="J7">
            <v>435.68</v>
          </cell>
          <cell r="K7">
            <v>685.96</v>
          </cell>
        </row>
        <row r="13">
          <cell r="D13">
            <v>1440.6</v>
          </cell>
          <cell r="E13">
            <v>1440.6</v>
          </cell>
          <cell r="F13">
            <v>1440.6</v>
          </cell>
        </row>
        <row r="13">
          <cell r="H13">
            <v>1475.14</v>
          </cell>
          <cell r="I13">
            <v>231.12</v>
          </cell>
          <cell r="J13">
            <v>1562.37</v>
          </cell>
          <cell r="K13">
            <v>1153.77</v>
          </cell>
        </row>
        <row r="23">
          <cell r="F23">
            <v>2503.45</v>
          </cell>
        </row>
        <row r="23">
          <cell r="J23">
            <v>3389.7</v>
          </cell>
        </row>
        <row r="24">
          <cell r="D24">
            <v>27227.3</v>
          </cell>
          <cell r="E24">
            <v>27227.3</v>
          </cell>
          <cell r="F24">
            <v>27227.3</v>
          </cell>
        </row>
        <row r="24">
          <cell r="H24">
            <v>27227.3</v>
          </cell>
          <cell r="I24">
            <v>27227.3</v>
          </cell>
          <cell r="J24">
            <v>27227.3</v>
          </cell>
          <cell r="K24">
            <v>28105.6</v>
          </cell>
        </row>
        <row r="25">
          <cell r="F25">
            <v>1609.55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>
        <row r="3">
          <cell r="D3">
            <v>3557.56</v>
          </cell>
          <cell r="E3">
            <v>6701.67</v>
          </cell>
          <cell r="F3">
            <v>4715</v>
          </cell>
        </row>
        <row r="3">
          <cell r="H3">
            <v>5604.19</v>
          </cell>
          <cell r="I3">
            <v>5482.5</v>
          </cell>
          <cell r="J3">
            <v>6240.75</v>
          </cell>
          <cell r="K3">
            <v>5262.54</v>
          </cell>
        </row>
        <row r="6">
          <cell r="D6">
            <v>186.9</v>
          </cell>
          <cell r="E6">
            <v>142.9</v>
          </cell>
          <cell r="F6">
            <v>393.6</v>
          </cell>
        </row>
        <row r="6">
          <cell r="H6">
            <v>715.8</v>
          </cell>
          <cell r="I6">
            <v>637.7</v>
          </cell>
          <cell r="J6">
            <v>936.8</v>
          </cell>
          <cell r="K6">
            <v>1060.1</v>
          </cell>
        </row>
        <row r="7">
          <cell r="D7">
            <v>649.15</v>
          </cell>
          <cell r="E7">
            <v>554.03</v>
          </cell>
          <cell r="F7">
            <v>520.3</v>
          </cell>
        </row>
        <row r="7">
          <cell r="H7">
            <v>914.08</v>
          </cell>
          <cell r="I7">
            <v>993.65</v>
          </cell>
          <cell r="J7">
            <v>936.82</v>
          </cell>
          <cell r="K7">
            <v>759.25</v>
          </cell>
        </row>
        <row r="13">
          <cell r="D13">
            <v>870.8</v>
          </cell>
          <cell r="E13">
            <v>870.8</v>
          </cell>
          <cell r="F13">
            <v>1897.84</v>
          </cell>
        </row>
        <row r="13">
          <cell r="H13">
            <v>1358.01</v>
          </cell>
          <cell r="I13">
            <v>2054.97</v>
          </cell>
          <cell r="J13">
            <v>2883.88</v>
          </cell>
          <cell r="K13">
            <v>1639.92</v>
          </cell>
        </row>
        <row r="23">
          <cell r="J23">
            <v>1091</v>
          </cell>
          <cell r="K23">
            <v>476</v>
          </cell>
        </row>
        <row r="24">
          <cell r="D24">
            <v>9027.5</v>
          </cell>
          <cell r="E24">
            <v>9027.5</v>
          </cell>
          <cell r="F24">
            <v>9027.5</v>
          </cell>
        </row>
        <row r="24">
          <cell r="H24">
            <v>9027.5</v>
          </cell>
          <cell r="I24">
            <v>9027.5</v>
          </cell>
          <cell r="J24">
            <v>9027.5</v>
          </cell>
          <cell r="K24">
            <v>9027.5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24">
          <cell r="J24">
            <v>416.67</v>
          </cell>
          <cell r="K24">
            <v>25416.67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3">
          <cell r="K3">
            <v>2365.36</v>
          </cell>
        </row>
        <row r="6">
          <cell r="K6">
            <v>148.5</v>
          </cell>
        </row>
        <row r="7">
          <cell r="K7">
            <v>251.31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668.34</v>
          </cell>
        </row>
        <row r="25">
          <cell r="K25">
            <v>1434.79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  <sheetData sheetId="115"/>
      <sheetData sheetId="116"/>
      <sheetData sheetId="117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  <sheetData sheetId="118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  <sheetData sheetId="119"/>
      <sheetData sheetId="120"/>
      <sheetData sheetId="121"/>
      <sheetData sheetId="122"/>
      <sheetData sheetId="123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1'!$D$2</f>
        <v>172163.53</v>
      </c>
      <c r="D2" s="6" t="n">
        <f aca="false">'[1]2012.01'!$M$2</f>
        <v>224259.18</v>
      </c>
      <c r="E2" s="6" t="n">
        <f aca="false">'[1]2012.01'!$Z$2</f>
        <v>74202.8</v>
      </c>
      <c r="F2" s="6" t="n">
        <f aca="false">[2]交大店经营情况表!$B$3</f>
        <v>50595.16</v>
      </c>
      <c r="G2" s="6" t="n">
        <f aca="false">[2]交大路第二店!$B$3</f>
        <v>30191.6</v>
      </c>
      <c r="H2" s="6" t="n">
        <f aca="false">[2]交大三店!$B$3</f>
        <v>44764.49</v>
      </c>
      <c r="I2" s="6" t="n">
        <f aca="false">[2]人民中路店经营情况表!$B$3</f>
        <v>61863.64</v>
      </c>
      <c r="J2" s="6" t="n">
        <f aca="false">[2]通盈街店经营情况表!$B$3</f>
        <v>32548.41</v>
      </c>
      <c r="K2" s="6" t="n">
        <f aca="false">[2]金丝街药店!$B$3</f>
        <v>65673.13</v>
      </c>
      <c r="L2" s="6" t="n">
        <f aca="false">[2]小关庙街店!$B$3</f>
        <v>22621.73</v>
      </c>
      <c r="M2" s="6" t="n">
        <f aca="false">[2]锦江水杉!$B$3</f>
        <v>26270.28</v>
      </c>
      <c r="N2" s="6" t="n">
        <f aca="false">[2]青羊北东街店!$B$3</f>
        <v>61598.13</v>
      </c>
      <c r="O2" s="6" t="n">
        <f aca="false">[2]锦江区观音桥!$B$3</f>
        <v>10770.74</v>
      </c>
      <c r="P2" s="6" t="n">
        <f aca="false">[2]锦江区柳翠路药店!$B$3</f>
        <v>84.4</v>
      </c>
      <c r="Q2" s="6" t="n">
        <f aca="false">[2]一环路南一段!$B$3</f>
        <v>30195.9</v>
      </c>
      <c r="R2" s="6" t="n">
        <f aca="false">[2]白马寺药店!$B$3</f>
        <v>8557.41</v>
      </c>
      <c r="S2" s="6" t="n">
        <f aca="false">[2]成华区华泰店!$B$3</f>
        <v>42027.62</v>
      </c>
      <c r="T2" s="6"/>
      <c r="U2" s="6"/>
      <c r="V2" s="6"/>
      <c r="W2" s="6" t="n">
        <f aca="false">SUM(C2:V2)</f>
        <v>958388.1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1'!$D$2</f>
        <v>220319.83</v>
      </c>
      <c r="D3" s="6" t="n">
        <f aca="false">'[3]2011.01'!$M$2</f>
        <v>261360.04</v>
      </c>
      <c r="E3" s="6" t="n">
        <f aca="false">'[3]2011.01'!$AD$2</f>
        <v>53987.02</v>
      </c>
      <c r="F3" s="6" t="n">
        <f aca="false">[4]交大店经营情况表!$B$3</f>
        <v>73204.35</v>
      </c>
      <c r="G3" s="6" t="n">
        <f aca="false">[4]交大路第二店!$B$3</f>
        <v>23106.16</v>
      </c>
      <c r="H3" s="6" t="n">
        <f aca="false">[4]交大三店!$B$3</f>
        <v>0</v>
      </c>
      <c r="I3" s="6" t="n">
        <f aca="false">[4]人民中路店经营情况表!$B$3</f>
        <v>79018.24</v>
      </c>
      <c r="J3" s="6" t="n">
        <f aca="false">[4]通盈街店经营情况表!$B$3</f>
        <v>21562.42</v>
      </c>
      <c r="K3" s="6" t="n">
        <f aca="false">[4]金丝街药店!$B$3</f>
        <v>37400.65</v>
      </c>
      <c r="L3" s="6" t="n">
        <f aca="false">[4]小关庙街店!$B$3</f>
        <v>7271.08</v>
      </c>
      <c r="M3" s="6" t="n">
        <f aca="false">[4]锦江水杉!$B$3</f>
        <v>0</v>
      </c>
      <c r="N3" s="6" t="n">
        <f aca="false">[4]青羊北东街店!$B$3</f>
        <v>24742.11</v>
      </c>
      <c r="O3" s="6" t="n">
        <f aca="false">[4]锦江区观音桥!$B$3</f>
        <v>0</v>
      </c>
      <c r="P3" s="6" t="n">
        <f aca="false">[4]锦江区柳翠路药店!$B$3</f>
        <v>0</v>
      </c>
      <c r="Q3" s="6" t="n">
        <f aca="false">[4]怀远正东街药店!$B$3</f>
        <v>0</v>
      </c>
      <c r="R3" s="6" t="n">
        <f aca="false">[4]白马寺药店!$B$3</f>
        <v>0</v>
      </c>
      <c r="S3" s="6" t="n">
        <f aca="false">[4]成华区华泰店!$B$3</f>
        <v>0</v>
      </c>
      <c r="T3" s="6"/>
      <c r="U3" s="6"/>
      <c r="V3" s="6"/>
      <c r="W3" s="6" t="n">
        <f aca="false">SUM(C3:V3)</f>
        <v>801971.9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48156.3</v>
      </c>
      <c r="D4" s="7" t="n">
        <f aca="false">D2-D3</f>
        <v>-37100.86</v>
      </c>
      <c r="E4" s="7" t="n">
        <f aca="false">E2-E3</f>
        <v>20215.78</v>
      </c>
      <c r="F4" s="7" t="n">
        <f aca="false">F2-F3</f>
        <v>-22609.19</v>
      </c>
      <c r="G4" s="7" t="n">
        <f aca="false">G2-G3</f>
        <v>7085.44</v>
      </c>
      <c r="H4" s="7" t="n">
        <f aca="false">H2-H3</f>
        <v>44764.49</v>
      </c>
      <c r="I4" s="7" t="n">
        <f aca="false">I2-I3</f>
        <v>-17154.6</v>
      </c>
      <c r="J4" s="7" t="n">
        <f aca="false">J2-J3</f>
        <v>10985.99</v>
      </c>
      <c r="K4" s="7" t="n">
        <f aca="false">K2-K3</f>
        <v>28272.48</v>
      </c>
      <c r="L4" s="7" t="n">
        <f aca="false">L2-L3</f>
        <v>15350.65</v>
      </c>
      <c r="M4" s="7" t="n">
        <f aca="false">M2-M3</f>
        <v>26270.28</v>
      </c>
      <c r="N4" s="7" t="n">
        <f aca="false">N2-N3</f>
        <v>36856.02</v>
      </c>
      <c r="O4" s="7" t="n">
        <f aca="false">O2-O3</f>
        <v>10770.74</v>
      </c>
      <c r="P4" s="7" t="n">
        <f aca="false">P2-P3</f>
        <v>84.4</v>
      </c>
      <c r="Q4" s="7" t="n">
        <f aca="false">Q2-Q3</f>
        <v>30195.9</v>
      </c>
      <c r="R4" s="7" t="n">
        <f aca="false">R2-R3</f>
        <v>8557.41</v>
      </c>
      <c r="S4" s="7" t="n">
        <f aca="false">S2-S3</f>
        <v>42027.62</v>
      </c>
      <c r="T4" s="7"/>
      <c r="U4" s="7"/>
      <c r="V4" s="7"/>
      <c r="W4" s="7" t="n">
        <f aca="false">W2-W3</f>
        <v>156416.25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218574515058404</v>
      </c>
      <c r="D5" s="8" t="n">
        <f aca="false">D4/D3</f>
        <v>-0.14195306979598</v>
      </c>
      <c r="E5" s="8" t="n">
        <f aca="false">E4/E3</f>
        <v>0.374456304496896</v>
      </c>
      <c r="F5" s="8" t="n">
        <f aca="false">F4/F3</f>
        <v>-0.308850362034497</v>
      </c>
      <c r="G5" s="8" t="n">
        <f aca="false">G4/G3</f>
        <v>0.306647231733875</v>
      </c>
      <c r="H5" s="8" t="e">
        <f aca="false">H4/H3</f>
        <v>#DIV/0!</v>
      </c>
      <c r="I5" s="8" t="n">
        <f aca="false">I4/I3</f>
        <v>-0.217096710835372</v>
      </c>
      <c r="J5" s="8" t="n">
        <f aca="false">J4/J3</f>
        <v>0.5094970787138</v>
      </c>
      <c r="K5" s="8" t="n">
        <f aca="false">K4/K3</f>
        <v>0.755935525184723</v>
      </c>
      <c r="L5" s="8" t="n">
        <f aca="false">L4/L3</f>
        <v>2.11119256011487</v>
      </c>
      <c r="M5" s="8" t="e">
        <f aca="false">M4/M3</f>
        <v>#DIV/0!</v>
      </c>
      <c r="N5" s="8" t="n">
        <f aca="false">N4/N3</f>
        <v>1.48960698986465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195039564353813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1'!$D$3</f>
        <v>149723.6</v>
      </c>
      <c r="D6" s="6" t="n">
        <f aca="false">'[1]2012.01'!$M$3</f>
        <v>192927.06</v>
      </c>
      <c r="E6" s="6" t="n">
        <f aca="false">'[1]2012.01'!$Z$3</f>
        <v>63982.56</v>
      </c>
      <c r="F6" s="6" t="n">
        <f aca="false">[2]交大店经营情况表!$B$4</f>
        <v>43647.88</v>
      </c>
      <c r="G6" s="6" t="n">
        <f aca="false">[2]交大路第二店!$B$4</f>
        <v>25986.92</v>
      </c>
      <c r="H6" s="6" t="n">
        <f aca="false">[2]交大三店!$B$4</f>
        <v>43473.13</v>
      </c>
      <c r="I6" s="6" t="n">
        <f aca="false">[2]人民中路店经营情况表!$B$4</f>
        <v>53342.75</v>
      </c>
      <c r="J6" s="6" t="n">
        <f aca="false">[2]通盈街店经营情况表!$B$4</f>
        <v>28054.01</v>
      </c>
      <c r="K6" s="6" t="n">
        <f aca="false">[2]金丝街药店!$B$4</f>
        <v>56592.05</v>
      </c>
      <c r="L6" s="6" t="n">
        <f aca="false">[2]小关庙街店!$B$4</f>
        <v>19492.76</v>
      </c>
      <c r="M6" s="6" t="n">
        <f aca="false">[2]锦江水杉!$B$4</f>
        <v>22566.48</v>
      </c>
      <c r="N6" s="6" t="n">
        <f aca="false">[2]青羊北东街店!$B$4</f>
        <v>53034.49</v>
      </c>
      <c r="O6" s="6" t="n">
        <f aca="false">[2]锦江区观音桥!$B$4</f>
        <v>9300.37</v>
      </c>
      <c r="P6" s="6" t="n">
        <f aca="false">[2]锦江区柳翠路药店!$B$4</f>
        <v>72.14</v>
      </c>
      <c r="Q6" s="6" t="n">
        <f aca="false">[2]一环路南一段!$B$4</f>
        <v>29349.61</v>
      </c>
      <c r="R6" s="6" t="n">
        <f aca="false">[2]白马寺药店!$B$4</f>
        <v>8300.69</v>
      </c>
      <c r="S6" s="6" t="n">
        <f aca="false">[2]成华区华泰店!$B$4</f>
        <v>40839.07</v>
      </c>
      <c r="T6" s="6"/>
      <c r="U6" s="6"/>
      <c r="V6" s="6"/>
      <c r="W6" s="6" t="n">
        <f aca="false">SUM(C6:V6)</f>
        <v>840685.57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1'!$D$3</f>
        <v>191098.19</v>
      </c>
      <c r="D7" s="6" t="n">
        <f aca="false">'[3]2011.01'!$M$3</f>
        <v>224899.86</v>
      </c>
      <c r="E7" s="6" t="n">
        <f aca="false">'[3]2011.01'!$AD$3</f>
        <v>46477.17</v>
      </c>
      <c r="F7" s="6" t="n">
        <f aca="false">[4]交大店经营情况表!$B$4</f>
        <v>63193.84</v>
      </c>
      <c r="G7" s="6" t="n">
        <f aca="false">[4]交大路第二店!$B$4</f>
        <v>22441.89</v>
      </c>
      <c r="H7" s="6" t="n">
        <f aca="false">[4]交大三店!$B$4</f>
        <v>0</v>
      </c>
      <c r="I7" s="6" t="n">
        <f aca="false">[4]人民中路店经营情况表!$B$4</f>
        <v>67964.36</v>
      </c>
      <c r="J7" s="6" t="n">
        <f aca="false">[4]通盈街店经营情况表!$B$4</f>
        <v>18561.84</v>
      </c>
      <c r="K7" s="6" t="n">
        <f aca="false">[4]金丝街药店!$B$4</f>
        <v>36308.26</v>
      </c>
      <c r="L7" s="6" t="n">
        <f aca="false">[4]小关庙街店!$B$4</f>
        <v>7062.27</v>
      </c>
      <c r="M7" s="6" t="n">
        <f aca="false">[4]锦江水杉!$B$4</f>
        <v>0</v>
      </c>
      <c r="N7" s="6" t="n">
        <f aca="false">[4]青羊北东街店!$B$4</f>
        <v>24024.84</v>
      </c>
      <c r="O7" s="6" t="n">
        <f aca="false">[4]锦江区观音桥!$B$4</f>
        <v>0</v>
      </c>
      <c r="P7" s="6" t="n">
        <f aca="false">[4]锦江区柳翠路药店!$B$4</f>
        <v>0</v>
      </c>
      <c r="Q7" s="6" t="n">
        <f aca="false">[4]怀远正东街药店!$B$4</f>
        <v>0</v>
      </c>
      <c r="R7" s="6" t="n">
        <f aca="false">[4]白马寺药店!$B$4</f>
        <v>0</v>
      </c>
      <c r="S7" s="6" t="n">
        <f aca="false">[4]成华区华泰店!$B$4</f>
        <v>0</v>
      </c>
      <c r="T7" s="6"/>
      <c r="U7" s="6"/>
      <c r="V7" s="6"/>
      <c r="W7" s="6" t="n">
        <f aca="false">SUM(C7:V7)</f>
        <v>702032.52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41374.59</v>
      </c>
      <c r="D8" s="7" t="n">
        <f aca="false">D6-D7</f>
        <v>-31972.8</v>
      </c>
      <c r="E8" s="7" t="n">
        <f aca="false">E6-E7</f>
        <v>17505.39</v>
      </c>
      <c r="F8" s="7" t="n">
        <f aca="false">F6-F7</f>
        <v>-19545.96</v>
      </c>
      <c r="G8" s="7" t="n">
        <f aca="false">G6-G7</f>
        <v>3545.03</v>
      </c>
      <c r="H8" s="7" t="n">
        <f aca="false">H6-H7</f>
        <v>43473.13</v>
      </c>
      <c r="I8" s="7" t="n">
        <f aca="false">I6-I7</f>
        <v>-14621.61</v>
      </c>
      <c r="J8" s="7" t="n">
        <f aca="false">J6-J7</f>
        <v>9492.17</v>
      </c>
      <c r="K8" s="7" t="n">
        <f aca="false">K6-K7</f>
        <v>20283.79</v>
      </c>
      <c r="L8" s="7" t="n">
        <f aca="false">L6-L7</f>
        <v>12430.49</v>
      </c>
      <c r="M8" s="7" t="n">
        <f aca="false">M6-M7</f>
        <v>22566.48</v>
      </c>
      <c r="N8" s="7" t="n">
        <f aca="false">N6-N7</f>
        <v>29009.65</v>
      </c>
      <c r="O8" s="7" t="n">
        <f aca="false">O6-O7</f>
        <v>9300.37</v>
      </c>
      <c r="P8" s="7" t="n">
        <f aca="false">P6-P7</f>
        <v>72.14</v>
      </c>
      <c r="Q8" s="7" t="n">
        <f aca="false">Q6-Q7</f>
        <v>29349.61</v>
      </c>
      <c r="R8" s="7" t="n">
        <f aca="false">R6-R7</f>
        <v>8300.69</v>
      </c>
      <c r="S8" s="7" t="n">
        <f aca="false">S6-S7</f>
        <v>40839.07</v>
      </c>
      <c r="T8" s="7"/>
      <c r="U8" s="7"/>
      <c r="V8" s="7"/>
      <c r="W8" s="7" t="n">
        <f aca="false">W6-W7</f>
        <v>138653.05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216509585988229</v>
      </c>
      <c r="D9" s="8" t="n">
        <f aca="false">D8/D7</f>
        <v>-0.142164606060671</v>
      </c>
      <c r="E9" s="8" t="n">
        <f aca="false">E8/E7</f>
        <v>0.376644920506132</v>
      </c>
      <c r="F9" s="8" t="n">
        <f aca="false">F8/F7</f>
        <v>-0.30930166611176</v>
      </c>
      <c r="G9" s="8" t="n">
        <f aca="false">G8/G7</f>
        <v>0.157964859465936</v>
      </c>
      <c r="H9" s="8" t="e">
        <f aca="false">H8/H7</f>
        <v>#DIV/0!</v>
      </c>
      <c r="I9" s="8" t="n">
        <f aca="false">I8/I7</f>
        <v>-0.215136433271791</v>
      </c>
      <c r="J9" s="8" t="n">
        <f aca="false">J8/J7</f>
        <v>0.511380876033841</v>
      </c>
      <c r="K9" s="8" t="n">
        <f aca="false">K8/K7</f>
        <v>0.558654972725215</v>
      </c>
      <c r="L9" s="8" t="n">
        <f aca="false">L8/L7</f>
        <v>1.76012670147134</v>
      </c>
      <c r="M9" s="8" t="e">
        <f aca="false">M8/M7</f>
        <v>#DIV/0!</v>
      </c>
      <c r="N9" s="8" t="n">
        <f aca="false">N8/N7</f>
        <v>1.20748566899925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19750231798378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1'!$D$4</f>
        <v>48272.22</v>
      </c>
      <c r="D10" s="6" t="n">
        <f aca="false">'[1]2012.01'!$M$4</f>
        <v>54635.16</v>
      </c>
      <c r="E10" s="6" t="n">
        <f aca="false">'[1]2012.01'!$Z$4</f>
        <v>20794.04</v>
      </c>
      <c r="F10" s="6" t="n">
        <f aca="false">[2]交大店经营情况表!$B$5</f>
        <v>13390.96</v>
      </c>
      <c r="G10" s="6" t="n">
        <f aca="false">[2]交大路第二店!$B$5</f>
        <v>6674.21</v>
      </c>
      <c r="H10" s="6" t="n">
        <f aca="false">[2]交大三店!$B$5</f>
        <v>16357.26</v>
      </c>
      <c r="I10" s="6" t="n">
        <f aca="false">[2]人民中路店经营情况表!$B$5</f>
        <v>16768.32</v>
      </c>
      <c r="J10" s="6" t="n">
        <f aca="false">[2]通盈街店经营情况表!$B$5</f>
        <v>9110.03</v>
      </c>
      <c r="K10" s="6" t="n">
        <f aca="false">[2]金丝街药店!$B$5</f>
        <v>20552.24</v>
      </c>
      <c r="L10" s="6" t="n">
        <f aca="false">[2]小关庙街店!$B$5</f>
        <v>6263.14</v>
      </c>
      <c r="M10" s="6" t="n">
        <f aca="false">[2]锦江水杉!$B$5</f>
        <v>8374.85</v>
      </c>
      <c r="N10" s="6" t="n">
        <f aca="false">[2]青羊北东街店!$B$5</f>
        <v>17435.84</v>
      </c>
      <c r="O10" s="6" t="n">
        <f aca="false">[2]锦江区观音桥!$B$5</f>
        <v>3132.11</v>
      </c>
      <c r="P10" s="6" t="n">
        <f aca="false">[2]锦江区柳翠路药店!$B$5</f>
        <v>11.6</v>
      </c>
      <c r="Q10" s="6" t="n">
        <f aca="false">[2]一环路南一段!$B$5</f>
        <v>9239.03</v>
      </c>
      <c r="R10" s="6" t="n">
        <f aca="false">[2]白马寺药店!$B$5</f>
        <v>2460.94</v>
      </c>
      <c r="S10" s="6" t="n">
        <f aca="false">[2]成华区华泰店!$B$5</f>
        <v>14301.74</v>
      </c>
      <c r="T10" s="6"/>
      <c r="U10" s="6"/>
      <c r="V10" s="6"/>
      <c r="W10" s="6" t="n">
        <f aca="false">SUM(C10:V10)</f>
        <v>267773.69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1'!$D$4</f>
        <v>58213.19</v>
      </c>
      <c r="D11" s="6" t="n">
        <f aca="false">'[3]2011.01'!$M$4</f>
        <v>62397.64</v>
      </c>
      <c r="E11" s="6" t="n">
        <f aca="false">'[3]2011.01'!$AD$4</f>
        <v>13762.69</v>
      </c>
      <c r="F11" s="6" t="n">
        <f aca="false">[4]交大店经营情况表!$B$5</f>
        <v>18507.98</v>
      </c>
      <c r="G11" s="6" t="n">
        <f aca="false">[4]交大路第二店!$B$5</f>
        <v>6362.48</v>
      </c>
      <c r="H11" s="6" t="n">
        <f aca="false">[4]交大三店!$B$5</f>
        <v>0</v>
      </c>
      <c r="I11" s="6" t="n">
        <f aca="false">[4]人民中路店经营情况表!$B$5</f>
        <v>17532.05</v>
      </c>
      <c r="J11" s="6" t="n">
        <f aca="false">[4]通盈街店经营情况表!$B$5</f>
        <v>6200.68</v>
      </c>
      <c r="K11" s="6" t="n">
        <f aca="false">[4]金丝街药店!$B$5</f>
        <v>11824.61</v>
      </c>
      <c r="L11" s="6" t="n">
        <f aca="false">[4]小关庙街店!$B$5</f>
        <v>2623.95</v>
      </c>
      <c r="M11" s="6" t="n">
        <f aca="false">[4]锦江水杉!$B$5</f>
        <v>0</v>
      </c>
      <c r="N11" s="6" t="n">
        <f aca="false">[4]青羊北东街店!$B$5</f>
        <v>7368.42</v>
      </c>
      <c r="O11" s="6" t="n">
        <f aca="false">[4]锦江区观音桥!$B$5</f>
        <v>0</v>
      </c>
      <c r="P11" s="6" t="n">
        <f aca="false">[4]锦江区柳翠路药店!$B$5</f>
        <v>0</v>
      </c>
      <c r="Q11" s="6" t="n">
        <f aca="false">[4]怀远正东街药店!$B$5</f>
        <v>0</v>
      </c>
      <c r="R11" s="6" t="n">
        <f aca="false">[4]白马寺药店!$B$5</f>
        <v>0</v>
      </c>
      <c r="S11" s="6" t="n">
        <f aca="false">[4]成华区华泰店!$B$5</f>
        <v>0</v>
      </c>
      <c r="T11" s="6"/>
      <c r="U11" s="6"/>
      <c r="V11" s="6"/>
      <c r="W11" s="6" t="n">
        <f aca="false">SUM(C11:V11)</f>
        <v>204793.69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9940.96999999997</v>
      </c>
      <c r="D12" s="7" t="n">
        <f aca="false">D10-D11</f>
        <v>-7762.47999999995</v>
      </c>
      <c r="E12" s="7" t="n">
        <f aca="false">E10-E11</f>
        <v>7031.35</v>
      </c>
      <c r="F12" s="7" t="n">
        <f aca="false">F10-F11</f>
        <v>-5117.02</v>
      </c>
      <c r="G12" s="7" t="n">
        <f aca="false">G10-G11</f>
        <v>311.73</v>
      </c>
      <c r="H12" s="7" t="n">
        <f aca="false">H10-H11</f>
        <v>16357.26</v>
      </c>
      <c r="I12" s="7" t="n">
        <f aca="false">I10-I11</f>
        <v>-763.730000000003</v>
      </c>
      <c r="J12" s="7" t="n">
        <f aca="false">J10-J11</f>
        <v>2909.35</v>
      </c>
      <c r="K12" s="7" t="n">
        <f aca="false">K10-K11</f>
        <v>8727.63000000001</v>
      </c>
      <c r="L12" s="7" t="n">
        <f aca="false">L10-L11</f>
        <v>3639.19</v>
      </c>
      <c r="M12" s="7" t="n">
        <f aca="false">M10-M11</f>
        <v>8374.85</v>
      </c>
      <c r="N12" s="7" t="n">
        <f aca="false">N10-N11</f>
        <v>10067.42</v>
      </c>
      <c r="O12" s="7" t="n">
        <f aca="false">O10-O11</f>
        <v>3132.11</v>
      </c>
      <c r="P12" s="7" t="n">
        <f aca="false">P10-P11</f>
        <v>11.6</v>
      </c>
      <c r="Q12" s="7" t="n">
        <f aca="false">Q10-Q11</f>
        <v>9239.03</v>
      </c>
      <c r="R12" s="7" t="n">
        <f aca="false">R10-R11</f>
        <v>2460.94</v>
      </c>
      <c r="S12" s="7" t="n">
        <f aca="false">S10-S11</f>
        <v>14301.74</v>
      </c>
      <c r="T12" s="7"/>
      <c r="U12" s="7"/>
      <c r="V12" s="7"/>
      <c r="W12" s="7" t="n">
        <f aca="false">W10-W11</f>
        <v>62980.0000000001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170768343050776</v>
      </c>
      <c r="D13" s="8" t="n">
        <f aca="false">D12/D11</f>
        <v>-0.12440342294997</v>
      </c>
      <c r="E13" s="8" t="n">
        <f aca="false">E12/E11</f>
        <v>0.51089939539436</v>
      </c>
      <c r="F13" s="8" t="n">
        <f aca="false">F12/F11</f>
        <v>-0.2764764171995</v>
      </c>
      <c r="G13" s="8" t="n">
        <f aca="false">G12/G11</f>
        <v>0.0489950459569224</v>
      </c>
      <c r="H13" s="8" t="e">
        <f aca="false">H12/H11</f>
        <v>#DIV/0!</v>
      </c>
      <c r="I13" s="8" t="n">
        <f aca="false">I12/I11</f>
        <v>-0.0435619337156809</v>
      </c>
      <c r="J13" s="8" t="n">
        <f aca="false">J12/J11</f>
        <v>0.469198539515021</v>
      </c>
      <c r="K13" s="8" t="n">
        <f aca="false">K12/K11</f>
        <v>0.738090304881092</v>
      </c>
      <c r="L13" s="8" t="n">
        <f aca="false">L12/L11</f>
        <v>1.38691286038225</v>
      </c>
      <c r="M13" s="8" t="e">
        <f aca="false">M12/M11</f>
        <v>#DIV/0!</v>
      </c>
      <c r="N13" s="8" t="n">
        <f aca="false">N12/N11</f>
        <v>1.36629290947041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307529006386867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22408892118544</v>
      </c>
      <c r="D14" s="9" t="n">
        <f aca="false">D10/D6</f>
        <v>0.283190756133432</v>
      </c>
      <c r="E14" s="9" t="n">
        <f aca="false">E10/E6</f>
        <v>0.32499543625638</v>
      </c>
      <c r="F14" s="9" t="n">
        <f aca="false">F10/F6</f>
        <v>0.306795198300582</v>
      </c>
      <c r="G14" s="9" t="n">
        <f aca="false">G10/G6</f>
        <v>0.256829589655103</v>
      </c>
      <c r="H14" s="9" t="n">
        <f aca="false">H10/H6</f>
        <v>0.376261382605761</v>
      </c>
      <c r="I14" s="9" t="n">
        <f aca="false">I10/I6</f>
        <v>0.314350497490287</v>
      </c>
      <c r="J14" s="9" t="n">
        <f aca="false">J10/J6</f>
        <v>0.324731829781197</v>
      </c>
      <c r="K14" s="9" t="n">
        <f aca="false">K10/K6</f>
        <v>0.363164790814258</v>
      </c>
      <c r="L14" s="9" t="n">
        <f aca="false">L10/L6</f>
        <v>0.321305961803254</v>
      </c>
      <c r="M14" s="9" t="n">
        <f aca="false">M10/M6</f>
        <v>0.37111902255026</v>
      </c>
      <c r="N14" s="9" t="n">
        <f aca="false">N10/N6</f>
        <v>0.328764168374203</v>
      </c>
      <c r="O14" s="9" t="n">
        <f aca="false">O10/O6</f>
        <v>0.336772623024675</v>
      </c>
      <c r="P14" s="9" t="n">
        <f aca="false">P10/P6</f>
        <v>0.160798447463266</v>
      </c>
      <c r="Q14" s="9" t="n">
        <f aca="false">Q10/Q6</f>
        <v>0.314792257886902</v>
      </c>
      <c r="R14" s="9" t="n">
        <f aca="false">R10/R6</f>
        <v>0.29647414853464</v>
      </c>
      <c r="S14" s="9" t="n">
        <f aca="false">S10/S6</f>
        <v>0.350197494702989</v>
      </c>
      <c r="T14" s="9"/>
      <c r="U14" s="9"/>
      <c r="V14" s="9"/>
      <c r="W14" s="9" t="n">
        <f aca="false">W10/W6</f>
        <v>0.31851824220082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04624496966716</v>
      </c>
      <c r="D15" s="9" t="n">
        <f aca="false">D11/D7</f>
        <v>0.277446326556184</v>
      </c>
      <c r="E15" s="9" t="n">
        <f aca="false">E11/E7</f>
        <v>0.296117211955891</v>
      </c>
      <c r="F15" s="9" t="n">
        <f aca="false">F11/F7</f>
        <v>0.292876330984159</v>
      </c>
      <c r="G15" s="9" t="n">
        <f aca="false">G11/G7</f>
        <v>0.28350909838699</v>
      </c>
      <c r="H15" s="9" t="e">
        <f aca="false">H11/H7</f>
        <v>#DIV/0!</v>
      </c>
      <c r="I15" s="9" t="n">
        <f aca="false">I11/I7</f>
        <v>0.257959465814142</v>
      </c>
      <c r="J15" s="9" t="n">
        <f aca="false">J11/J7</f>
        <v>0.334055244523172</v>
      </c>
      <c r="K15" s="9" t="n">
        <f aca="false">K11/K7</f>
        <v>0.325672725710348</v>
      </c>
      <c r="L15" s="9" t="n">
        <f aca="false">L11/L7</f>
        <v>0.371544843230293</v>
      </c>
      <c r="M15" s="9" t="e">
        <f aca="false">M11/M7</f>
        <v>#DIV/0!</v>
      </c>
      <c r="N15" s="9" t="n">
        <f aca="false">N11/N7</f>
        <v>0.306700065432278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171538948081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177843951518274</v>
      </c>
      <c r="D16" s="8" t="n">
        <f aca="false">D14-D15</f>
        <v>0.00574442957724847</v>
      </c>
      <c r="E16" s="8" t="n">
        <f aca="false">E14-E15</f>
        <v>0.0288782243004884</v>
      </c>
      <c r="F16" s="8" t="n">
        <f aca="false">F14-F15</f>
        <v>0.0139188673164226</v>
      </c>
      <c r="G16" s="8" t="n">
        <f aca="false">G14-G15</f>
        <v>-0.0266795087318863</v>
      </c>
      <c r="H16" s="8" t="e">
        <f aca="false">H14-H15</f>
        <v>#DIV/0!</v>
      </c>
      <c r="I16" s="8" t="n">
        <f aca="false">I14-I15</f>
        <v>0.0563910316761454</v>
      </c>
      <c r="J16" s="8" t="n">
        <f aca="false">J14-J15</f>
        <v>-0.00932341474197529</v>
      </c>
      <c r="K16" s="8" t="n">
        <f aca="false">K14-K15</f>
        <v>0.0374920651039096</v>
      </c>
      <c r="L16" s="8" t="n">
        <f aca="false">L14-L15</f>
        <v>-0.0502388814270386</v>
      </c>
      <c r="M16" s="8" t="e">
        <f aca="false">M14-M15</f>
        <v>#DIV/0!</v>
      </c>
      <c r="N16" s="8" t="n">
        <f aca="false">N14-N15</f>
        <v>0.0220641029419256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6802852720008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1'!$D$17</f>
        <v>75763.37</v>
      </c>
      <c r="D17" s="6" t="n">
        <f aca="false">'[1]2012.01'!$M$17</f>
        <v>99757.05</v>
      </c>
      <c r="E17" s="6" t="n">
        <f aca="false">'[1]2012.01'!$Z$17</f>
        <v>76434.2</v>
      </c>
      <c r="F17" s="6" t="n">
        <f aca="false">[2]交大店经营情况表!$B$14+[2]交大店经营情况表!$B$15+[2]交大店经营情况表!$B$16</f>
        <v>51167.28</v>
      </c>
      <c r="G17" s="6" t="n">
        <f aca="false">[2]交大路第二店!$B$14+[2]交大路第二店!$B$15+[2]交大路第二店!$B$16</f>
        <v>29736.49</v>
      </c>
      <c r="H17" s="6" t="n">
        <f aca="false">[2]交大三店!$B$14+[2]交大三店!$B$15+[2]交大三店!$B$16</f>
        <v>25014.07</v>
      </c>
      <c r="I17" s="6" t="n">
        <f aca="false">[2]人民中路店经营情况表!$B$14+[2]人民中路店经营情况表!$B$15+[2]人民中路店经营情况表!$B$16</f>
        <v>44160.78</v>
      </c>
      <c r="J17" s="6" t="n">
        <f aca="false">[2]通盈街店经营情况表!$B$14+[2]通盈街店经营情况表!$B$15+[2]通盈街店经营情况表!$B$16</f>
        <v>35403.15</v>
      </c>
      <c r="K17" s="6" t="n">
        <f aca="false">[2]金丝街药店!$B$14+[2]金丝街药店!$B$15+[2]金丝街药店!$B$16</f>
        <v>51046.57</v>
      </c>
      <c r="L17" s="6" t="n">
        <f aca="false">[2]小关庙街店!$B$14+[2]小关庙街店!$B$15+[2]小关庙街店!$B$16</f>
        <v>26950.46</v>
      </c>
      <c r="M17" s="6" t="n">
        <f aca="false">[2]锦江水杉!$B$14+[2]锦江水杉!$B$15+[2]锦江水杉!$B$16</f>
        <v>34674.3</v>
      </c>
      <c r="N17" s="6" t="n">
        <f aca="false">[2]青羊北东街店!$B$14+[2]青羊北东街店!$B$15+[2]青羊北东街店!$B$16</f>
        <v>50401.34</v>
      </c>
      <c r="O17" s="6" t="n">
        <f aca="false">[2]锦江区观音桥!$B$14+[2]锦江区观音桥!$B$15+[2]锦江区观音桥!$B$16</f>
        <v>37909.76</v>
      </c>
      <c r="P17" s="6" t="n">
        <f aca="false">[2]锦江区柳翠路药店!$B$14+[2]锦江区柳翠路药店!$B$15+[2]锦江区柳翠路药店!$B$16</f>
        <v>27603.49</v>
      </c>
      <c r="Q17" s="6" t="n">
        <f aca="false">[2]一环路南一段!$B$14+[2]一环路南一段!$B$15+[2]一环路南一段!$B$16</f>
        <v>43713.12</v>
      </c>
      <c r="R17" s="6" t="n">
        <f aca="false">[2]白马寺药店!$B$14+[2]白马寺药店!$B$15+[2]白马寺药店!$B$16</f>
        <v>42289.5</v>
      </c>
      <c r="S17" s="6" t="n">
        <f aca="false">[2]成华区华泰店!$B$14+[2]成华区华泰店!$B$15+[2]成华区华泰店!$B$16</f>
        <v>43630.31</v>
      </c>
      <c r="T17" s="6"/>
      <c r="U17" s="6"/>
      <c r="V17" s="6"/>
      <c r="W17" s="6" t="n">
        <f aca="false">SUM(C17:V17)</f>
        <v>795655.24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1'!$D$13+'[3]2011.01'!$D$14+'[3]2011.01'!$D$15</f>
        <v>56724.76</v>
      </c>
      <c r="D18" s="6" t="n">
        <f aca="false">'[3]2011.01'!$M$13+'[3]2011.01'!$M$14+'[3]2011.01'!$M$15</f>
        <v>84287.06</v>
      </c>
      <c r="E18" s="6" t="n">
        <f aca="false">'[3]2011.01'!$AD$13+'[3]2011.01'!$AD$14+'[3]2011.01'!$AD$15</f>
        <v>48616.27</v>
      </c>
      <c r="F18" s="6" t="n">
        <f aca="false">[4]交大店经营情况表!$B$14+[4]交大店经营情况表!$B$15+[4]交大店经营情况表!$B$16</f>
        <v>31790.16</v>
      </c>
      <c r="G18" s="6" t="n">
        <f aca="false">[4]交大路第二店!$B$14+[4]交大路第二店!$B$15+[4]交大路第二店!$B$16</f>
        <v>32018.59</v>
      </c>
      <c r="H18" s="6" t="n">
        <f aca="false">[4]交大三店!$B$14+[4]交大三店!$B$15+[4]交大三店!$B$16</f>
        <v>0</v>
      </c>
      <c r="I18" s="6" t="n">
        <f aca="false">[4]人民中路店经营情况表!$B$14+[4]人民中路店经营情况表!$B$15+[4]人民中路店经营情况表!$B$16</f>
        <v>29420.58</v>
      </c>
      <c r="J18" s="6" t="n">
        <f aca="false">[4]通盈街店经营情况表!$B$14+[4]通盈街店经营情况表!$B$15+[4]通盈街店经营情况表!$B$16</f>
        <v>23741.01</v>
      </c>
      <c r="K18" s="6" t="n">
        <f aca="false">[4]金丝街药店!$B$14+[4]金丝街药店!$B$15+[4]金丝街药店!$B$16</f>
        <v>41189.45</v>
      </c>
      <c r="L18" s="6" t="n">
        <f aca="false">[4]小关庙街店!$B$14+[4]小关庙街店!$B$15+[4]小关庙街店!$B$16</f>
        <v>23334.01</v>
      </c>
      <c r="M18" s="6" t="n">
        <f aca="false">[4]锦江水杉!$B$14+[4]锦江水杉!$B$15+[4]锦江水杉!$B$16</f>
        <v>0</v>
      </c>
      <c r="N18" s="6" t="n">
        <f aca="false">[4]青羊北东街店!$B$14+[4]青羊北东街店!$B$15+[4]青羊北东街店!$B$16</f>
        <v>44212.64</v>
      </c>
      <c r="O18" s="6" t="n">
        <f aca="false">[4]锦江区观音桥!$B$14+[4]锦江区观音桥!$B$15+[4]锦江区观音桥!$B$16</f>
        <v>0</v>
      </c>
      <c r="P18" s="6" t="n">
        <f aca="false">[4]锦江区柳翠路药店!$B$14+[4]锦江区柳翠路药店!$B$15+[4]锦江区柳翠路药店!$B$16</f>
        <v>0</v>
      </c>
      <c r="Q18" s="6" t="n">
        <f aca="false">[4]怀远正东街药店!$B$14+[4]怀远正东街药店!$B$15+[4]怀远正东街药店!$B$16</f>
        <v>0</v>
      </c>
      <c r="R18" s="6" t="n">
        <f aca="false">[4]白马寺药店!$B$14+[4]白马寺药店!$B$15+[4]白马寺药店!$B$16</f>
        <v>0</v>
      </c>
      <c r="S18" s="6" t="n">
        <f aca="false">[4]成华区华泰店!$B$14+[4]成华区华泰店!$B$15+[4]成华区华泰店!$B$16</f>
        <v>0</v>
      </c>
      <c r="T18" s="6"/>
      <c r="U18" s="6"/>
      <c r="V18" s="6"/>
      <c r="W18" s="6" t="n">
        <f aca="false">SUM(C18:V18)</f>
        <v>415334.53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19038.61</v>
      </c>
      <c r="D19" s="7" t="n">
        <f aca="false">D17-D18</f>
        <v>15469.99</v>
      </c>
      <c r="E19" s="7" t="n">
        <f aca="false">E17-E18</f>
        <v>27817.93</v>
      </c>
      <c r="F19" s="7" t="n">
        <f aca="false">F17-F18</f>
        <v>19377.12</v>
      </c>
      <c r="G19" s="7" t="n">
        <f aca="false">G17-G18</f>
        <v>-2282.1</v>
      </c>
      <c r="H19" s="7" t="n">
        <f aca="false">H17-H18</f>
        <v>25014.07</v>
      </c>
      <c r="I19" s="7" t="n">
        <f aca="false">I17-I18</f>
        <v>14740.2</v>
      </c>
      <c r="J19" s="7" t="n">
        <f aca="false">J17-J18</f>
        <v>11662.14</v>
      </c>
      <c r="K19" s="7" t="n">
        <f aca="false">K17-K18</f>
        <v>9857.11999999999</v>
      </c>
      <c r="L19" s="7" t="n">
        <f aca="false">L17-L18</f>
        <v>3616.45</v>
      </c>
      <c r="M19" s="7" t="n">
        <f aca="false">M17-M18</f>
        <v>34674.3</v>
      </c>
      <c r="N19" s="7" t="n">
        <f aca="false">N17-N18</f>
        <v>6188.7</v>
      </c>
      <c r="O19" s="7" t="n">
        <f aca="false">O17-O18</f>
        <v>37909.76</v>
      </c>
      <c r="P19" s="7" t="n">
        <f aca="false">P17-P18</f>
        <v>27603.49</v>
      </c>
      <c r="Q19" s="7" t="n">
        <f aca="false">Q17-Q18</f>
        <v>43713.12</v>
      </c>
      <c r="R19" s="7" t="n">
        <f aca="false">R17-R18</f>
        <v>42289.5</v>
      </c>
      <c r="S19" s="7" t="n">
        <f aca="false">S17-S18</f>
        <v>43630.31</v>
      </c>
      <c r="T19" s="7"/>
      <c r="U19" s="7"/>
      <c r="V19" s="7"/>
      <c r="W19" s="7" t="n">
        <f aca="false">W17-W18</f>
        <v>380320.71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335631389185252</v>
      </c>
      <c r="D20" s="8" t="n">
        <f aca="false">D19/D18</f>
        <v>0.183539323829779</v>
      </c>
      <c r="E20" s="8" t="n">
        <f aca="false">E19/E18</f>
        <v>0.572193835520495</v>
      </c>
      <c r="F20" s="8" t="n">
        <f aca="false">F19/F18</f>
        <v>0.609532006130199</v>
      </c>
      <c r="G20" s="8" t="n">
        <f aca="false">G19/G18</f>
        <v>-0.0712742191333221</v>
      </c>
      <c r="H20" s="8" t="e">
        <f aca="false">H19/H18</f>
        <v>#DIV/0!</v>
      </c>
      <c r="I20" s="8" t="n">
        <f aca="false">I19/I18</f>
        <v>0.50101663529407</v>
      </c>
      <c r="J20" s="8" t="n">
        <f aca="false">J19/J18</f>
        <v>0.491223414673596</v>
      </c>
      <c r="K20" s="8" t="n">
        <f aca="false">K19/K18</f>
        <v>0.239311765512771</v>
      </c>
      <c r="L20" s="8" t="n">
        <f aca="false">L19/L18</f>
        <v>0.154986219685343</v>
      </c>
      <c r="M20" s="8" t="e">
        <f aca="false">M19/M18</f>
        <v>#DIV/0!</v>
      </c>
      <c r="N20" s="8" t="n">
        <f aca="false">N19/N18</f>
        <v>0.139975807823283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915697305494922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1'!$F$26+'[5]2012.01'!$F$27+'[5]2012.01'!$F$28</f>
        <v>19014.52</v>
      </c>
      <c r="D21" s="6" t="n">
        <f aca="false">'[5]2012.01'!$O$26+'[5]2012.01'!$O$27+'[5]2012.01'!$O$28</f>
        <v>59522.94</v>
      </c>
      <c r="E21" s="6" t="n">
        <f aca="false">'[5]2012.01'!$AB$26+'[5]2012.01'!$AB$27+'[5]2012.01'!$AB$28</f>
        <v>33074.6</v>
      </c>
      <c r="F21" s="6" t="n">
        <f aca="false">[6]交大店!$D$28+[6]交大店!$D$27+[6]交大店!$D$29</f>
        <v>25348.6</v>
      </c>
      <c r="G21" s="6" t="n">
        <f aca="false">[6]交大路第二店!$D$28+[6]交大路第二店!$D$27+[6]交大路第二店!$D$29</f>
        <v>8206.2</v>
      </c>
      <c r="H21" s="6" t="n">
        <f aca="false">[6]交大三店!$D$28+[6]交大三店!$D$27+[6]交大三店!$D$29</f>
        <v>1266.5</v>
      </c>
      <c r="I21" s="6" t="n">
        <f aca="false">[6]人民中路店!$D$28+[6]人民中路店!$D$27+[6]人民中路店!$D$29</f>
        <v>19080</v>
      </c>
      <c r="J21" s="6" t="n">
        <f aca="false">[6]通盈街店!$D$28+[6]通盈街店!$D$27+[6]通盈街店!$D$29</f>
        <v>17045.33</v>
      </c>
      <c r="K21" s="6" t="n">
        <f aca="false">[6]金丝街店!$D$28+[6]金丝街店!$D$27+[6]金丝街店!$D$29</f>
        <v>24917.9</v>
      </c>
      <c r="L21" s="6" t="n">
        <f aca="false">[6]小关庙街店!$D$28+[6]小关庙街店!$D$27+[6]小关庙街店!$D$29</f>
        <v>11247.33</v>
      </c>
      <c r="M21" s="6" t="n">
        <f aca="false">[6]锦江水杉!$D$28+[6]锦江水杉!$D$27+[6]锦江水杉!$D$29</f>
        <v>23850.87</v>
      </c>
      <c r="N21" s="6" t="n">
        <f aca="false">[6]青羊北东街店!$D$28+[6]青羊北东街店!$D$27+[6]青羊北东街店!$D$29</f>
        <v>29081.6</v>
      </c>
      <c r="O21" s="6" t="n">
        <f aca="false">[6]锦江区观音桥药店!$D$28+[6]锦江区观音桥药店!$D$27+[6]锦江区观音桥药店!$D$29</f>
        <v>17950.16</v>
      </c>
      <c r="P21" s="6" t="n">
        <f aca="false">[6]锦江区柳翠路药店!$D$28+[6]锦江区柳翠路药店!$D$27+[6]锦江区柳翠路药店!$D$29</f>
        <v>6890.46</v>
      </c>
      <c r="Q21" s="6" t="n">
        <f aca="false">[6]一环路南一段药店!$D$28+[6]一环路南一段药店!$D$27+[6]一环路南一段药店!$D$29</f>
        <v>26504.27</v>
      </c>
      <c r="R21" s="6" t="n">
        <f aca="false">[6]白马寺药店!$D$28+[6]白马寺药店!$D$27+[6]白马寺药店!$D$29</f>
        <v>30000</v>
      </c>
      <c r="S21" s="6" t="n">
        <f aca="false">[6]成华区华泰路!$D$28+[6]成华区华泰路!$D$27+[6]成华区华泰路!$D$29</f>
        <v>18060.85</v>
      </c>
      <c r="T21" s="6"/>
      <c r="U21" s="6"/>
      <c r="V21" s="6"/>
      <c r="W21" s="6" t="n">
        <f aca="false">SUM(C21:V21)</f>
        <v>371062.13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1'!$F$22+'[7]2011.01'!$F$23+'[7]2011.01'!$F$24</f>
        <v>19694.13</v>
      </c>
      <c r="D22" s="6" t="n">
        <f aca="false">'[7]2011.01'!$O$22+'[7]2011.01'!$O$23+'[7]2011.01'!$O$24</f>
        <v>58014.94</v>
      </c>
      <c r="E22" s="6" t="n">
        <f aca="false">'[7]2011.01'!$AF$22+'[7]2011.01'!$AF$23+'[7]2011.01'!$AF$24</f>
        <v>31563.7</v>
      </c>
      <c r="F22" s="6" t="n">
        <f aca="false">[8]交大店!$D$23+[8]交大店!$D$24+[8]交大店!$D$25</f>
        <v>21243.7</v>
      </c>
      <c r="G22" s="6" t="n">
        <f aca="false">[8]交大路第二店!$D$23+[8]交大路第二店!$D$24+[8]交大路第二店!$D$25</f>
        <v>7358</v>
      </c>
      <c r="H22" s="6" t="n">
        <f aca="false">[8]交大三店!$D$23+[8]交大三店!$D$24+[8]交大三店!$D$25</f>
        <v>0</v>
      </c>
      <c r="I22" s="6" t="n">
        <f aca="false">[8]人民中路店!$D$23+[8]人民中路店!$D$24+[8]人民中路店!$D$25</f>
        <v>15900</v>
      </c>
      <c r="J22" s="6" t="n">
        <f aca="false">[8]通盈街店!$D$23+[8]通盈街店!$D$24+[8]通盈街店!$D$25</f>
        <v>16242</v>
      </c>
      <c r="K22" s="6" t="n">
        <f aca="false">[8]金丝街店!$D$23+[8]金丝街店!$D$24+[8]金丝街店!$D$25</f>
        <v>24492.4</v>
      </c>
      <c r="L22" s="6" t="n">
        <f aca="false">[8]小关庙街店!$D$23+[8]小关庙街店!$D$24+[8]小关庙街店!$D$25</f>
        <v>9027.5</v>
      </c>
      <c r="M22" s="6" t="n">
        <f aca="false">[8]锦江水杉!$D$23+[8]锦江水杉!$D$24+[8]锦江水杉!$D$25</f>
        <v>0</v>
      </c>
      <c r="N22" s="6" t="n">
        <f aca="false">[8]青羊北东街店!$D$23+[8]青羊北东街店!$D$24+[8]青羊北东街店!$D$25</f>
        <v>27227.3</v>
      </c>
      <c r="O22" s="6" t="n">
        <f aca="false">[8]锦江区观音桥药店!$D$23+[8]锦江区观音桥药店!$D$24+[8]锦江区观音桥药店!$D$25</f>
        <v>0</v>
      </c>
      <c r="P22" s="6" t="n">
        <f aca="false">[8]锦江区柳翠路药店!$D$23+[8]锦江区柳翠路药店!$D$24+[8]锦江区柳翠路药店!$D$25</f>
        <v>0</v>
      </c>
      <c r="Q22" s="6" t="n">
        <f aca="false">[8]怀远正东街药店!$D$23+[8]怀远正东街药店!$D$24+[8]怀远正东街药店!$D$25</f>
        <v>0</v>
      </c>
      <c r="R22" s="6" t="n">
        <f aca="false">[8]白马寺药店!$D$23+[8]白马寺药店!$D$24+[8]白马寺药店!$D$25</f>
        <v>0</v>
      </c>
      <c r="S22" s="6" t="n">
        <f aca="false">[8]成华区华泰路!$D$23+[8]成华区华泰路!$D$24+[8]成华区华泰路!$D$25</f>
        <v>0</v>
      </c>
      <c r="T22" s="6"/>
      <c r="U22" s="6"/>
      <c r="V22" s="6"/>
      <c r="W22" s="6" t="n">
        <f aca="false">SUM(C22:V22)</f>
        <v>230763.67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-679.609999999997</v>
      </c>
      <c r="D23" s="7" t="n">
        <f aca="false">D21-D22</f>
        <v>1508</v>
      </c>
      <c r="E23" s="7" t="n">
        <f aca="false">E21-E22</f>
        <v>1510.9</v>
      </c>
      <c r="F23" s="7" t="n">
        <f aca="false">F21-F22</f>
        <v>4104.9</v>
      </c>
      <c r="G23" s="7" t="n">
        <f aca="false">G21-G22</f>
        <v>848.200000000001</v>
      </c>
      <c r="H23" s="7" t="n">
        <f aca="false">H21-H22</f>
        <v>1266.5</v>
      </c>
      <c r="I23" s="7" t="n">
        <f aca="false">I21-I22</f>
        <v>3180</v>
      </c>
      <c r="J23" s="7" t="n">
        <f aca="false">J21-J22</f>
        <v>803.330000000002</v>
      </c>
      <c r="K23" s="7" t="n">
        <f aca="false">K21-K22</f>
        <v>425.5</v>
      </c>
      <c r="L23" s="7" t="n">
        <f aca="false">L21-L22</f>
        <v>2219.83</v>
      </c>
      <c r="M23" s="7" t="n">
        <f aca="false">M21-M22</f>
        <v>23850.87</v>
      </c>
      <c r="N23" s="7" t="n">
        <f aca="false">N21-N22</f>
        <v>1854.3</v>
      </c>
      <c r="O23" s="7" t="n">
        <f aca="false">O21-O22</f>
        <v>17950.16</v>
      </c>
      <c r="P23" s="7" t="n">
        <f aca="false">P21-P22</f>
        <v>6890.46</v>
      </c>
      <c r="Q23" s="7" t="n">
        <f aca="false">Q21-Q22</f>
        <v>26504.27</v>
      </c>
      <c r="R23" s="7" t="n">
        <f aca="false">R21-R22</f>
        <v>30000</v>
      </c>
      <c r="S23" s="7" t="n">
        <f aca="false">S21-S22</f>
        <v>18060.85</v>
      </c>
      <c r="T23" s="7"/>
      <c r="U23" s="7"/>
      <c r="V23" s="7"/>
      <c r="W23" s="7" t="n">
        <f aca="false">W21-W22</f>
        <v>140298.46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-0.0345082519512158</v>
      </c>
      <c r="D24" s="8" t="n">
        <f aca="false">D23/D22</f>
        <v>0.0259933044832934</v>
      </c>
      <c r="E24" s="8" t="n">
        <f aca="false">E23/E22</f>
        <v>0.0478682790674097</v>
      </c>
      <c r="F24" s="8" t="n">
        <f aca="false">F23/F22</f>
        <v>0.193229051436426</v>
      </c>
      <c r="G24" s="8" t="n">
        <f aca="false">G23/G22</f>
        <v>0.115275890187551</v>
      </c>
      <c r="H24" s="8" t="e">
        <f aca="false">H23/H22</f>
        <v>#DIV/0!</v>
      </c>
      <c r="I24" s="8" t="n">
        <f aca="false">I23/I22</f>
        <v>0.2</v>
      </c>
      <c r="J24" s="8" t="n">
        <f aca="false">J23/J22</f>
        <v>0.0494600418667653</v>
      </c>
      <c r="K24" s="8" t="n">
        <f aca="false">K23/K22</f>
        <v>0.0173727360324019</v>
      </c>
      <c r="L24" s="8" t="n">
        <f aca="false">L23/L22</f>
        <v>0.245896427582387</v>
      </c>
      <c r="M24" s="8" t="e">
        <f aca="false">M23/M22</f>
        <v>#DIV/0!</v>
      </c>
      <c r="N24" s="8" t="n">
        <f aca="false">N23/N22</f>
        <v>0.0681044392943847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0797464349565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1'!$F$15</f>
        <v>55797.29</v>
      </c>
      <c r="D25" s="6" t="n">
        <f aca="false">'[5]2012.01'!$O$15</f>
        <v>35750.6</v>
      </c>
      <c r="E25" s="6" t="n">
        <f aca="false">'[5]2012.01'!$AB$15</f>
        <v>20702.49</v>
      </c>
      <c r="F25" s="6" t="n">
        <f aca="false">[6]交大店!$D$16</f>
        <v>24118.51</v>
      </c>
      <c r="G25" s="6" t="n">
        <f aca="false">[6]交大路第二店!$D$16</f>
        <v>19521.21</v>
      </c>
      <c r="H25" s="6" t="n">
        <f aca="false">[6]交大三店!$D$16</f>
        <v>13564.97</v>
      </c>
      <c r="I25" s="6" t="n">
        <f aca="false">[6]人民中路店!$D$16</f>
        <v>23462.41</v>
      </c>
      <c r="J25" s="6" t="n">
        <f aca="false">[6]通盈街店!$D$16</f>
        <v>15733.31</v>
      </c>
      <c r="K25" s="6" t="n">
        <f aca="false">[6]金丝街店!$D$16</f>
        <v>22477.31</v>
      </c>
      <c r="L25" s="6" t="n">
        <f aca="false">[6]小关庙街店!$D$16</f>
        <v>13923.24</v>
      </c>
      <c r="M25" s="6" t="n">
        <f aca="false">[6]锦江水杉!$D$16</f>
        <v>7629.14</v>
      </c>
      <c r="N25" s="6" t="n">
        <f aca="false">[6]青羊北东街店!$D$16</f>
        <v>18405.62</v>
      </c>
      <c r="O25" s="6" t="n">
        <f aca="false">[6]锦江区观音桥药店!$D$16</f>
        <v>10449.5</v>
      </c>
      <c r="P25" s="6" t="n">
        <f aca="false">[6]锦江区柳翠路药店!$D$16</f>
        <v>10620.33</v>
      </c>
      <c r="Q25" s="6" t="n">
        <f aca="false">[6]一环路南一段药店!$D$16</f>
        <v>15480.43</v>
      </c>
      <c r="R25" s="6" t="n">
        <f aca="false">[6]白马寺药店!$D$16</f>
        <v>0</v>
      </c>
      <c r="S25" s="6" t="n">
        <f aca="false">[6]成华区华泰路!$D$16</f>
        <v>12246.01</v>
      </c>
      <c r="T25" s="6"/>
      <c r="U25" s="6"/>
      <c r="V25" s="6"/>
      <c r="W25" s="6" t="n">
        <f aca="false">SUM(C25:V25)</f>
        <v>319882.37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1'!$F$2+'[7]2011.01'!$F$5+'[7]2011.01'!$F$6+'[7]2011.01'!$F$12+'[7]2011.01'!$F$13</f>
        <v>33466.81</v>
      </c>
      <c r="D26" s="6" t="n">
        <f aca="false">'[7]2011.01'!$O$2+'[7]2011.01'!$O$5+'[7]2011.01'!$O$6+'[7]2011.01'!$O$12+'[7]2011.01'!$O$13</f>
        <v>21787.44</v>
      </c>
      <c r="E26" s="6" t="n">
        <f aca="false">'[7]2011.01'!$AF$2+'[7]2011.01'!$AF$5+'[7]2011.01'!$AF$6+'[7]2011.01'!$AF$12+'[7]2011.01'!$AF$13</f>
        <v>14739.43</v>
      </c>
      <c r="F26" s="6" t="n">
        <f aca="false">[8]交大店!$D$3+[8]交大店!$D$6+[8]交大店!$D$7+[8]交大店!$D$13+[8]交大店!$D$14</f>
        <v>8603.08</v>
      </c>
      <c r="G26" s="6" t="n">
        <f aca="false">[8]交大路第二店!$D$3+[8]交大路第二店!$D$6+[8]交大路第二店!$D$7+[8]交大路第二店!$D$13+[8]交大路第二店!$D$14</f>
        <v>11595.75</v>
      </c>
      <c r="H26" s="6" t="n">
        <f aca="false">[8]交大三店!$D$3+[8]交大三店!$D$6+[8]交大三店!$D$7+[8]交大三店!$D$13+[8]交大三店!$D$14</f>
        <v>0</v>
      </c>
      <c r="I26" s="6" t="n">
        <f aca="false">[8]人民中路店!$D$3+[8]人民中路店!$D$6+[8]人民中路店!$D$7+[8]人民中路店!$D$13+[8]人民中路店!$D$14</f>
        <v>9791.68</v>
      </c>
      <c r="J26" s="6" t="n">
        <f aca="false">[8]通盈街店!$D$3+[8]通盈街店!$D$6+[8]通盈街店!$D$7+[8]通盈街店!$D$13+[8]通盈街店!$D$14</f>
        <v>6005.11</v>
      </c>
      <c r="K26" s="6" t="n">
        <f aca="false">[8]金丝街店!$D$3+[8]金丝街店!$D$6+[8]金丝街店!$D$7+[8]金丝街店!$D$13+[8]金丝街店!$D$14</f>
        <v>13690.8</v>
      </c>
      <c r="L26" s="6" t="n">
        <f aca="false">[8]小关庙街店!$D$3+[8]小关庙街店!$D$6+[8]小关庙街店!$D$7+[8]小关庙街店!$D$13+[8]小关庙街店!$D$14</f>
        <v>5264.41</v>
      </c>
      <c r="M26" s="6" t="n">
        <f aca="false">[8]锦江水杉!$D$3+[8]锦江水杉!$D$6+[8]锦江水杉!$D$7+[8]锦江水杉!$D$13+[8]锦江水杉!$D$14</f>
        <v>0</v>
      </c>
      <c r="N26" s="6" t="n">
        <f aca="false">[8]青羊北东街店!$D$3+[8]青羊北东街店!$D$6+[8]青羊北东街店!$D$7+[8]青羊北东街店!$D$13+[8]青羊北东街店!$D$14</f>
        <v>8075.4</v>
      </c>
      <c r="O26" s="6" t="n">
        <f aca="false">[8]锦江区观音桥药店!$D$3+[8]锦江区观音桥药店!$D$6+[8]锦江区观音桥药店!$D$7+[8]锦江区观音桥药店!$D$13+[8]锦江区观音桥药店!$D$14</f>
        <v>0</v>
      </c>
      <c r="P26" s="6" t="n">
        <f aca="false">[8]锦江区柳翠路药店!$D$3+[8]锦江区柳翠路药店!$D$6+[8]锦江区柳翠路药店!$D$7+[8]锦江区柳翠路药店!$D$13+[8]锦江区柳翠路药店!$D$14</f>
        <v>0</v>
      </c>
      <c r="Q26" s="6" t="n">
        <f aca="false">[8]怀远正东街药店!$D$3+[8]怀远正东街药店!$D$6+[8]怀远正东街药店!$D$7+[8]怀远正东街药店!$D$13+[8]怀远正东街药店!$D$14</f>
        <v>0</v>
      </c>
      <c r="R26" s="6" t="n">
        <f aca="false">[8]白马寺药店!$D$3+[8]白马寺药店!$D$6+[8]白马寺药店!$D$7+[8]白马寺药店!$D$13+[8]白马寺药店!$D$14</f>
        <v>0</v>
      </c>
      <c r="S26" s="6" t="n">
        <f aca="false">[8]成华区华泰路!$D$3+[8]成华区华泰路!$D$6+[8]成华区华泰路!$D$7+[8]成华区华泰路!$D$13+[8]成华区华泰路!$D$14</f>
        <v>0</v>
      </c>
      <c r="T26" s="6"/>
      <c r="U26" s="6"/>
      <c r="V26" s="6"/>
      <c r="W26" s="6" t="n">
        <f aca="false">SUM(C26:V26)</f>
        <v>133019.91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22330.48</v>
      </c>
      <c r="D27" s="7" t="n">
        <f aca="false">D25-D26</f>
        <v>13963.16</v>
      </c>
      <c r="E27" s="7" t="n">
        <f aca="false">E25-E26</f>
        <v>5963.06</v>
      </c>
      <c r="F27" s="7" t="n">
        <f aca="false">F25-F26</f>
        <v>15515.43</v>
      </c>
      <c r="G27" s="7" t="n">
        <f aca="false">G25-G26</f>
        <v>7925.46</v>
      </c>
      <c r="H27" s="7" t="n">
        <f aca="false">H25-H26</f>
        <v>13564.97</v>
      </c>
      <c r="I27" s="7" t="n">
        <f aca="false">I25-I26</f>
        <v>13670.73</v>
      </c>
      <c r="J27" s="7" t="n">
        <f aca="false">J25-J26</f>
        <v>9728.2</v>
      </c>
      <c r="K27" s="7" t="n">
        <f aca="false">K25-K26</f>
        <v>8786.51</v>
      </c>
      <c r="L27" s="7" t="n">
        <f aca="false">L25-L26</f>
        <v>8658.83</v>
      </c>
      <c r="M27" s="7" t="n">
        <f aca="false">M25-M26</f>
        <v>7629.14</v>
      </c>
      <c r="N27" s="7" t="n">
        <f aca="false">N25-N26</f>
        <v>10330.22</v>
      </c>
      <c r="O27" s="7" t="n">
        <f aca="false">O25-O26</f>
        <v>10449.5</v>
      </c>
      <c r="P27" s="7" t="n">
        <f aca="false">P25-P26</f>
        <v>10620.33</v>
      </c>
      <c r="Q27" s="7" t="n">
        <f aca="false">Q25-Q26</f>
        <v>15480.43</v>
      </c>
      <c r="R27" s="7" t="n">
        <f aca="false">R25-R26</f>
        <v>0</v>
      </c>
      <c r="S27" s="7" t="n">
        <f aca="false">S25-S26</f>
        <v>12246.01</v>
      </c>
      <c r="T27" s="7"/>
      <c r="U27" s="7"/>
      <c r="V27" s="7"/>
      <c r="W27" s="7" t="n">
        <f aca="false">W25-W26</f>
        <v>186862.46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667242560614531</v>
      </c>
      <c r="D28" s="8" t="n">
        <f aca="false">D27/D26</f>
        <v>0.640881168232707</v>
      </c>
      <c r="E28" s="8" t="n">
        <f aca="false">E27/E26</f>
        <v>0.404565169752155</v>
      </c>
      <c r="F28" s="8" t="n">
        <f aca="false">F27/F26</f>
        <v>1.80347387214811</v>
      </c>
      <c r="G28" s="8" t="n">
        <f aca="false">G27/G26</f>
        <v>0.683479723174439</v>
      </c>
      <c r="H28" s="8" t="e">
        <f aca="false">H27/H26</f>
        <v>#DIV/0!</v>
      </c>
      <c r="I28" s="8" t="n">
        <f aca="false">I27/I26</f>
        <v>1.39615775842348</v>
      </c>
      <c r="J28" s="8" t="n">
        <f aca="false">J27/J26</f>
        <v>1.61998697775728</v>
      </c>
      <c r="K28" s="8" t="n">
        <f aca="false">K27/K26</f>
        <v>0.641782072632717</v>
      </c>
      <c r="L28" s="8" t="n">
        <f aca="false">L27/L26</f>
        <v>1.64478640531418</v>
      </c>
      <c r="M28" s="8" t="e">
        <f aca="false">M27/M26</f>
        <v>#DIV/0!</v>
      </c>
      <c r="N28" s="8" t="n">
        <f aca="false">N27/N26</f>
        <v>1.2792208435495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1.40477060915167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1'!$D$8</f>
        <v>600</v>
      </c>
      <c r="D29" s="6" t="n">
        <f aca="false">'[1]2012.01'!$M$8</f>
        <v>600</v>
      </c>
      <c r="E29" s="6" t="n">
        <f aca="false">'[1]2012.01'!$Z$8</f>
        <v>0</v>
      </c>
      <c r="F29" s="6" t="n">
        <f aca="false">[2]交大店经营情况表!$B$9</f>
        <v>0</v>
      </c>
      <c r="G29" s="6" t="n">
        <f aca="false">[2]交大路第二店!$B$9</f>
        <v>0</v>
      </c>
      <c r="H29" s="6" t="n">
        <f aca="false">[2]交大三店!$B$9</f>
        <v>0</v>
      </c>
      <c r="I29" s="6" t="n">
        <f aca="false">[2]人民中路店经营情况表!$B$9</f>
        <v>0</v>
      </c>
      <c r="J29" s="6" t="n">
        <f aca="false">[2]通盈街店经营情况表!$B$9</f>
        <v>0</v>
      </c>
      <c r="K29" s="6" t="n">
        <f aca="false">[2]金丝街药店!$B$9</f>
        <v>0</v>
      </c>
      <c r="L29" s="6" t="n">
        <f aca="false">[2]小关庙街店!$B$9</f>
        <v>215</v>
      </c>
      <c r="M29" s="6" t="n">
        <f aca="false">[2]锦江水杉!$B$9</f>
        <v>0</v>
      </c>
      <c r="N29" s="6" t="n">
        <f aca="false">[2]青羊北东街店!$B$9</f>
        <v>0</v>
      </c>
      <c r="O29" s="6" t="n">
        <f aca="false">[2]锦江区观音桥!$B$9</f>
        <v>0</v>
      </c>
      <c r="P29" s="6" t="n">
        <f aca="false">[2]锦江区柳翠路药店!$B$9</f>
        <v>0</v>
      </c>
      <c r="Q29" s="6" t="n">
        <f aca="false">[2]一环路南一段!$B$9</f>
        <v>0</v>
      </c>
      <c r="R29" s="6" t="n">
        <f aca="false">[2]白马寺药店!$B$9</f>
        <v>0</v>
      </c>
      <c r="S29" s="6" t="n">
        <f aca="false">[2]成华区华泰店!$B$9</f>
        <v>0</v>
      </c>
      <c r="T29" s="6"/>
      <c r="U29" s="6"/>
      <c r="V29" s="6"/>
      <c r="W29" s="6" t="n">
        <f aca="false">SUM(C29:V29)</f>
        <v>141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1'!$D$8</f>
        <v>700</v>
      </c>
      <c r="D30" s="6" t="n">
        <f aca="false">'[3]2011.01'!$M$8</f>
        <v>0</v>
      </c>
      <c r="E30" s="6" t="n">
        <f aca="false">'[3]2011.01'!$AD$8</f>
        <v>0</v>
      </c>
      <c r="F30" s="6" t="n">
        <f aca="false">[4]交大店经营情况表!$B$9</f>
        <v>917.5</v>
      </c>
      <c r="G30" s="6" t="n">
        <f aca="false">[4]交大路第二店!$B$9</f>
        <v>0</v>
      </c>
      <c r="H30" s="6" t="n">
        <f aca="false">[4]交大三店!$B$9</f>
        <v>0</v>
      </c>
      <c r="I30" s="6" t="n">
        <f aca="false">[4]人民中路店经营情况表!$B$9</f>
        <v>0</v>
      </c>
      <c r="J30" s="6" t="n">
        <f aca="false">[4]通盈街店经营情况表!$B$9</f>
        <v>0</v>
      </c>
      <c r="K30" s="6" t="n">
        <f aca="false">[4]金丝街药店!$B$9</f>
        <v>0</v>
      </c>
      <c r="L30" s="6" t="n">
        <f aca="false">[4]小关庙街店!$B$9</f>
        <v>0</v>
      </c>
      <c r="M30" s="6" t="n">
        <f aca="false">[4]锦江水杉!$B$9</f>
        <v>0</v>
      </c>
      <c r="N30" s="6" t="n">
        <f aca="false">[4]青羊北东街店!$B$9</f>
        <v>0</v>
      </c>
      <c r="O30" s="6" t="n">
        <f aca="false">[4]锦江区观音桥!$B$9</f>
        <v>0</v>
      </c>
      <c r="P30" s="6" t="n">
        <f aca="false">[4]锦江区柳翠路药店!$B$9</f>
        <v>0</v>
      </c>
      <c r="Q30" s="6" t="n">
        <f aca="false">[4]怀远正东街药店!$B$9</f>
        <v>0</v>
      </c>
      <c r="R30" s="6" t="n">
        <f aca="false">[4]白马寺药店!$B$9</f>
        <v>0</v>
      </c>
      <c r="S30" s="6" t="n">
        <f aca="false">[4]成华区华泰店!$B$9</f>
        <v>0</v>
      </c>
      <c r="T30" s="6"/>
      <c r="U30" s="6"/>
      <c r="V30" s="6"/>
      <c r="W30" s="6" t="n">
        <f aca="false">SUM(C30:V30)</f>
        <v>1617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100</v>
      </c>
      <c r="D31" s="7" t="n">
        <f aca="false">D29-D30</f>
        <v>600</v>
      </c>
      <c r="E31" s="7" t="n">
        <f aca="false">E29-E30</f>
        <v>0</v>
      </c>
      <c r="F31" s="7" t="n">
        <f aca="false">F29-F30</f>
        <v>-917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202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142857142857143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125193199381762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1'!$D$16</f>
        <v>-26924.75</v>
      </c>
      <c r="D33" s="7" t="n">
        <f aca="false">'[1]2012.01'!$M$16</f>
        <v>-44555.49</v>
      </c>
      <c r="E33" s="7" t="n">
        <f aca="false">'[1]2012.01'!$Z$16</f>
        <v>-55640.16</v>
      </c>
      <c r="F33" s="7" t="n">
        <f aca="false">[2]交大店经营情况表!$B$17</f>
        <v>-37776.32</v>
      </c>
      <c r="G33" s="7" t="n">
        <f aca="false">[2]交大路第二店!$B$17</f>
        <v>-23062.28</v>
      </c>
      <c r="H33" s="7" t="n">
        <f aca="false">[2]交大三店!$B$17</f>
        <v>-8811.773728</v>
      </c>
      <c r="I33" s="7" t="n">
        <f aca="false">[2]人民中路店经营情况表!$B$17</f>
        <v>-27392.46</v>
      </c>
      <c r="J33" s="7" t="n">
        <f aca="false">[2]通盈街店经营情况表!$B$17</f>
        <v>-26293.12</v>
      </c>
      <c r="K33" s="7" t="n">
        <f aca="false">[2]金丝街药店!$B$17</f>
        <v>-30494.33</v>
      </c>
      <c r="L33" s="7" t="n">
        <f aca="false">[2]小关庙街店!$B$17</f>
        <v>-20484.36</v>
      </c>
      <c r="M33" s="7" t="n">
        <f aca="false">[2]锦江水杉!$B$17</f>
        <v>-26299.45</v>
      </c>
      <c r="N33" s="7" t="n">
        <f aca="false">[2]青羊北东街店!$B$17</f>
        <v>-32955.5</v>
      </c>
      <c r="O33" s="7" t="n">
        <f aca="false">[2]锦江区观音桥!$B$17</f>
        <v>-34777.65</v>
      </c>
      <c r="P33" s="7" t="n">
        <f aca="false">[2]锦江区柳翠路药店!$B$17</f>
        <v>-27591.89</v>
      </c>
      <c r="Q33" s="7" t="n">
        <f aca="false">[2]一环路南一段!$B$17</f>
        <v>-34575.64528</v>
      </c>
      <c r="R33" s="7" t="n">
        <f aca="false">[2]白马寺药店!$B$17</f>
        <v>-39859.366676</v>
      </c>
      <c r="S33" s="7" t="n">
        <f aca="false">[2]成华区华泰店!$B$17</f>
        <v>-29471.196312</v>
      </c>
      <c r="T33" s="7"/>
      <c r="U33" s="7"/>
      <c r="V33" s="7"/>
      <c r="W33" s="7" t="n">
        <f aca="false">SUM(C33:V33)</f>
        <v>-526965.741996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1'!$D$16</f>
        <v>2149.57999999997</v>
      </c>
      <c r="D34" s="7" t="n">
        <f aca="false">'[3]2011.01'!$M$16</f>
        <v>-21889.4200000001</v>
      </c>
      <c r="E34" s="7" t="n">
        <f aca="false">'[3]2011.01'!$AD$16</f>
        <v>-34673.58</v>
      </c>
      <c r="F34" s="7" t="n">
        <f aca="false">[4]交大店经营情况表!$B$17</f>
        <v>-12415.6</v>
      </c>
      <c r="G34" s="7" t="n">
        <f aca="false">[4]交大路第二店!$B$17</f>
        <v>-25729.18</v>
      </c>
      <c r="H34" s="7" t="n">
        <f aca="false">[4]交大三店!$B$17</f>
        <v>0</v>
      </c>
      <c r="I34" s="7" t="n">
        <f aca="false">[4]人民中路店经营情况表!$B$17</f>
        <v>-11888.53</v>
      </c>
      <c r="J34" s="7" t="n">
        <f aca="false">[4]通盈街店经营情况表!$B$17</f>
        <v>-17540.33</v>
      </c>
      <c r="K34" s="7" t="n">
        <f aca="false">[4]金丝街药店!$B$17</f>
        <v>-29485</v>
      </c>
      <c r="L34" s="7" t="n">
        <f aca="false">[4]小关庙街店!$B$17</f>
        <v>-20710.06</v>
      </c>
      <c r="M34" s="7" t="n">
        <f aca="false">[4]锦江水杉!$B$17</f>
        <v>0</v>
      </c>
      <c r="N34" s="7" t="n">
        <f aca="false">[4]青羊北东街店!$B$17</f>
        <v>-36923.12</v>
      </c>
      <c r="O34" s="7" t="n">
        <f aca="false">[4]锦江区观音桥!$B$17</f>
        <v>0</v>
      </c>
      <c r="P34" s="7" t="n">
        <f aca="false">[4]锦江区柳翠路药店!$B$17</f>
        <v>0</v>
      </c>
      <c r="Q34" s="7" t="n">
        <f aca="false">[4]怀远正东街药店!$B$17</f>
        <v>0</v>
      </c>
      <c r="R34" s="7" t="n">
        <f aca="false">[4]白马寺药店!$B$17</f>
        <v>0</v>
      </c>
      <c r="S34" s="7" t="n">
        <f aca="false">[4]成华区华泰店!$B$17</f>
        <v>0</v>
      </c>
      <c r="T34" s="7"/>
      <c r="U34" s="7"/>
      <c r="V34" s="7"/>
      <c r="W34" s="7" t="n">
        <f aca="false">SUM(C34:V34)</f>
        <v>-209105.24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29074.33</v>
      </c>
      <c r="D35" s="7" t="n">
        <f aca="false">D33-D34</f>
        <v>-22666.0699999999</v>
      </c>
      <c r="E35" s="7" t="n">
        <f aca="false">E33-E34</f>
        <v>-20966.58</v>
      </c>
      <c r="F35" s="7" t="n">
        <f aca="false">F33-F34</f>
        <v>-25360.72</v>
      </c>
      <c r="G35" s="7" t="n">
        <f aca="false">G33-G34</f>
        <v>2666.89999999999</v>
      </c>
      <c r="H35" s="7" t="n">
        <f aca="false">H33-H34</f>
        <v>-8811.773728</v>
      </c>
      <c r="I35" s="7" t="n">
        <f aca="false">I33-I34</f>
        <v>-15503.93</v>
      </c>
      <c r="J35" s="7" t="n">
        <f aca="false">J33-J34</f>
        <v>-8752.79</v>
      </c>
      <c r="K35" s="7" t="n">
        <f aca="false">K33-K34</f>
        <v>-1009.32999999999</v>
      </c>
      <c r="L35" s="7" t="n">
        <f aca="false">L33-L34</f>
        <v>225.700000000004</v>
      </c>
      <c r="M35" s="7" t="n">
        <f aca="false">M33-M34</f>
        <v>-26299.45</v>
      </c>
      <c r="N35" s="7" t="n">
        <f aca="false">N33-N34</f>
        <v>3967.61999999999</v>
      </c>
      <c r="O35" s="7" t="n">
        <f aca="false">O33-O34</f>
        <v>-34777.65</v>
      </c>
      <c r="P35" s="7" t="n">
        <f aca="false">P33-P34</f>
        <v>-27591.89</v>
      </c>
      <c r="Q35" s="7" t="n">
        <f aca="false">Q33-Q34</f>
        <v>-34575.64528</v>
      </c>
      <c r="R35" s="7" t="n">
        <f aca="false">R33-R34</f>
        <v>-39859.366676</v>
      </c>
      <c r="S35" s="7" t="n">
        <f aca="false">S33-S34</f>
        <v>-29471.196312</v>
      </c>
      <c r="T35" s="7"/>
      <c r="U35" s="7"/>
      <c r="V35" s="7"/>
      <c r="W35" s="7" t="n">
        <f aca="false">W33-W34</f>
        <v>-317860.501996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3.5255863936212</v>
      </c>
      <c r="D36" s="8" t="n">
        <f aca="false">D35/D34</f>
        <v>1.0354806111811</v>
      </c>
      <c r="E36" s="8" t="n">
        <f aca="false">E35/E34</f>
        <v>0.604684604243346</v>
      </c>
      <c r="F36" s="8" t="n">
        <f aca="false">F35/F34</f>
        <v>2.04264956989594</v>
      </c>
      <c r="G36" s="8" t="n">
        <f aca="false">G35/G34</f>
        <v>-0.103652739807487</v>
      </c>
      <c r="H36" s="8" t="e">
        <f aca="false">H35/H34</f>
        <v>#DIV/0!</v>
      </c>
      <c r="I36" s="8" t="n">
        <f aca="false">I35/I34</f>
        <v>1.30410824551059</v>
      </c>
      <c r="J36" s="8" t="n">
        <f aca="false">J35/J34</f>
        <v>0.499009425706358</v>
      </c>
      <c r="K36" s="8" t="n">
        <f aca="false">K35/K34</f>
        <v>0.0342319823639135</v>
      </c>
      <c r="L36" s="8" t="n">
        <f aca="false">L35/L34</f>
        <v>-0.0108980852783625</v>
      </c>
      <c r="M36" s="8" t="e">
        <f aca="false">M35/M34</f>
        <v>#DIV/0!</v>
      </c>
      <c r="N36" s="8" t="n">
        <f aca="false">N35/N34</f>
        <v>-0.107456249634375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5200982146406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城中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6'!$D$2</f>
        <v>237626.84</v>
      </c>
      <c r="D2" s="6" t="n">
        <f aca="false">'[1]2012.06'!$M$2</f>
        <v>273251.17</v>
      </c>
      <c r="E2" s="6" t="n">
        <f aca="false">'[1]2012.06'!$Z$2</f>
        <v>87538.61</v>
      </c>
      <c r="F2" s="6" t="n">
        <f aca="false">[2]交大店经营情况表!$G$3</f>
        <v>52954.81</v>
      </c>
      <c r="G2" s="6" t="n">
        <f aca="false">[2]交大路第二店!$G$3</f>
        <v>44283.48</v>
      </c>
      <c r="H2" s="6" t="n">
        <f aca="false">[2]交大三店!$G$3</f>
        <v>62076</v>
      </c>
      <c r="I2" s="6" t="n">
        <f aca="false">[2]人民中路店经营情况表!$G$3</f>
        <v>85488.59</v>
      </c>
      <c r="J2" s="6" t="n">
        <f aca="false">[2]通盈街店经营情况表!$G$3</f>
        <v>38250.38</v>
      </c>
      <c r="K2" s="6" t="n">
        <f aca="false">[2]金丝街药店!$G$3</f>
        <v>104579.81</v>
      </c>
      <c r="L2" s="6" t="n">
        <f aca="false">[2]小关庙街店!$G$3</f>
        <v>27714.03</v>
      </c>
      <c r="M2" s="6" t="n">
        <f aca="false">[2]锦江水杉!$G$3</f>
        <v>33792.06</v>
      </c>
      <c r="N2" s="6" t="n">
        <f aca="false">[2]青羊北东街店!$G$3</f>
        <v>89100.25</v>
      </c>
      <c r="O2" s="6" t="n">
        <f aca="false">[2]锦江区观音桥!$G$3</f>
        <v>22761.95</v>
      </c>
      <c r="P2" s="6" t="n">
        <f aca="false">[2]锦江区柳翠路药店!$G$3</f>
        <v>2878.22</v>
      </c>
      <c r="Q2" s="6" t="n">
        <f aca="false">[2]一环路南一段!$G$3</f>
        <v>49684.88</v>
      </c>
      <c r="R2" s="6" t="n">
        <f aca="false">[2]白马寺药店!$G$3</f>
        <v>36503.59</v>
      </c>
      <c r="S2" s="6" t="n">
        <f aca="false">[2]成华区华泰店!$G$3</f>
        <v>122809.95</v>
      </c>
      <c r="T2" s="6"/>
      <c r="U2" s="6"/>
      <c r="V2" s="6"/>
      <c r="W2" s="6" t="n">
        <f aca="false">SUM(C2:V2)</f>
        <v>1371294.62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6'!$D$2</f>
        <v>301739.78</v>
      </c>
      <c r="D3" s="6" t="n">
        <f aca="false">'[3]2011.06'!$M$2</f>
        <v>319822.91</v>
      </c>
      <c r="E3" s="6" t="n">
        <f aca="false">'[3]2011.06'!$AD$2</f>
        <v>67879.77</v>
      </c>
      <c r="F3" s="6" t="n">
        <f aca="false">[4]交大店经营情况表!$G$3</f>
        <v>72548.75</v>
      </c>
      <c r="G3" s="6" t="n">
        <f aca="false">[4]交大路第二店!$G$3</f>
        <v>37271.24</v>
      </c>
      <c r="H3" s="6" t="n">
        <f aca="false">[4]交大三店!$G$3</f>
        <v>0</v>
      </c>
      <c r="I3" s="6" t="n">
        <f aca="false">[4]人民中路店经营情况表!$G$3</f>
        <v>77894.95</v>
      </c>
      <c r="J3" s="6" t="n">
        <f aca="false">[4]通盈街店经营情况表!$G$3</f>
        <v>40101.73</v>
      </c>
      <c r="K3" s="6" t="n">
        <f aca="false">[4]金丝街药店!$G$3</f>
        <v>66003.73</v>
      </c>
      <c r="L3" s="6" t="n">
        <f aca="false">[4]小关庙街店!$G$3</f>
        <v>17871.51</v>
      </c>
      <c r="M3" s="6" t="n">
        <f aca="false">[4]锦江水杉!$G$3</f>
        <v>0</v>
      </c>
      <c r="N3" s="6" t="n">
        <f aca="false">[4]青羊北东街店!$G$3</f>
        <v>66773.17</v>
      </c>
      <c r="O3" s="6" t="n">
        <f aca="false">[4]锦江区观音桥!$G$3</f>
        <v>0</v>
      </c>
      <c r="P3" s="6" t="n">
        <f aca="false">[4]锦江区柳翠路药店!$G$3</f>
        <v>0</v>
      </c>
      <c r="Q3" s="6" t="n">
        <f aca="false">[4]怀远正东街药店!$G$3</f>
        <v>0</v>
      </c>
      <c r="R3" s="6" t="n">
        <f aca="false">[4]白马寺药店!$G$3</f>
        <v>0</v>
      </c>
      <c r="S3" s="6" t="n">
        <f aca="false">[4]成华区华泰店!$G$3</f>
        <v>0</v>
      </c>
      <c r="T3" s="6"/>
      <c r="U3" s="6"/>
      <c r="V3" s="6"/>
      <c r="W3" s="6" t="n">
        <f aca="false">SUM(C3:V3)</f>
        <v>1067907.54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64112.94</v>
      </c>
      <c r="D4" s="7" t="n">
        <f aca="false">D2-D3</f>
        <v>-46571.74</v>
      </c>
      <c r="E4" s="7" t="n">
        <f aca="false">E2-E3</f>
        <v>19658.84</v>
      </c>
      <c r="F4" s="7" t="n">
        <f aca="false">F2-F3</f>
        <v>-19593.94</v>
      </c>
      <c r="G4" s="7" t="n">
        <f aca="false">G2-G3</f>
        <v>7012.24000000001</v>
      </c>
      <c r="H4" s="7" t="n">
        <f aca="false">H2-H3</f>
        <v>62076</v>
      </c>
      <c r="I4" s="7" t="n">
        <f aca="false">I2-I3</f>
        <v>7593.64</v>
      </c>
      <c r="J4" s="7" t="n">
        <f aca="false">J2-J3</f>
        <v>-1851.35000000001</v>
      </c>
      <c r="K4" s="7" t="n">
        <f aca="false">K2-K3</f>
        <v>38576.08</v>
      </c>
      <c r="L4" s="7" t="n">
        <f aca="false">L2-L3</f>
        <v>9842.52</v>
      </c>
      <c r="M4" s="7" t="n">
        <f aca="false">M2-M3</f>
        <v>33792.06</v>
      </c>
      <c r="N4" s="7" t="n">
        <f aca="false">N2-N3</f>
        <v>22327.08</v>
      </c>
      <c r="O4" s="7" t="n">
        <f aca="false">O2-O3</f>
        <v>22761.95</v>
      </c>
      <c r="P4" s="7" t="n">
        <f aca="false">P2-P3</f>
        <v>2878.22</v>
      </c>
      <c r="Q4" s="7" t="n">
        <f aca="false">Q2-Q3</f>
        <v>49684.88</v>
      </c>
      <c r="R4" s="7" t="n">
        <f aca="false">R2-R3</f>
        <v>36503.59</v>
      </c>
      <c r="S4" s="7" t="n">
        <f aca="false">S2-S3</f>
        <v>122809.95</v>
      </c>
      <c r="T4" s="7"/>
      <c r="U4" s="7"/>
      <c r="V4" s="7"/>
      <c r="W4" s="7" t="n">
        <f aca="false">W2-W3</f>
        <v>303387.08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212477585819145</v>
      </c>
      <c r="D5" s="8" t="n">
        <f aca="false">D4/D3</f>
        <v>-0.145617273008991</v>
      </c>
      <c r="E5" s="8" t="n">
        <f aca="false">E4/E3</f>
        <v>0.2896126489527</v>
      </c>
      <c r="F5" s="8" t="n">
        <f aca="false">F4/F3</f>
        <v>-0.270079636106756</v>
      </c>
      <c r="G5" s="8" t="n">
        <f aca="false">G4/G3</f>
        <v>0.188140775568508</v>
      </c>
      <c r="H5" s="8" t="e">
        <f aca="false">H4/H3</f>
        <v>#DIV/0!</v>
      </c>
      <c r="I5" s="8" t="n">
        <f aca="false">I4/I3</f>
        <v>0.0974856521507492</v>
      </c>
      <c r="J5" s="8" t="n">
        <f aca="false">J4/J3</f>
        <v>-0.0461663374622493</v>
      </c>
      <c r="K5" s="8" t="n">
        <f aca="false">K4/K3</f>
        <v>0.584453030154508</v>
      </c>
      <c r="L5" s="8" t="n">
        <f aca="false">L4/L3</f>
        <v>0.550738018220061</v>
      </c>
      <c r="M5" s="8" t="e">
        <f aca="false">M4/M3</f>
        <v>#DIV/0!</v>
      </c>
      <c r="N5" s="8" t="n">
        <f aca="false">N4/N3</f>
        <v>0.334372023973102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284094894582353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6'!$D$3</f>
        <v>207646.32</v>
      </c>
      <c r="D6" s="6" t="n">
        <f aca="false">'[1]2012.06'!$M$3</f>
        <v>235333.49</v>
      </c>
      <c r="E6" s="6" t="n">
        <f aca="false">'[1]2012.06'!$Z$3</f>
        <v>75866.3</v>
      </c>
      <c r="F6" s="6" t="n">
        <f aca="false">[2]交大店经营情况表!$G$4</f>
        <v>45854.89</v>
      </c>
      <c r="G6" s="6" t="n">
        <f aca="false">[2]交大路第二店!$G$4</f>
        <v>38172.46</v>
      </c>
      <c r="H6" s="6" t="n">
        <f aca="false">[2]交大三店!$G$4</f>
        <v>60308.16</v>
      </c>
      <c r="I6" s="6" t="n">
        <f aca="false">[2]人民中路店经营情况表!$G$4</f>
        <v>73901.92</v>
      </c>
      <c r="J6" s="6" t="n">
        <f aca="false">[2]通盈街店经营情况表!$G$4</f>
        <v>32984.07</v>
      </c>
      <c r="K6" s="6" t="n">
        <f aca="false">[2]金丝街药店!$G$4</f>
        <v>90246.84</v>
      </c>
      <c r="L6" s="6" t="n">
        <f aca="false">[2]小关庙街店!$G$4</f>
        <v>23915.38</v>
      </c>
      <c r="M6" s="6" t="n">
        <f aca="false">[2]锦江水杉!$G$4</f>
        <v>29123.75</v>
      </c>
      <c r="N6" s="6" t="n">
        <f aca="false">[2]青羊北东街店!$G$4</f>
        <v>76792.22</v>
      </c>
      <c r="O6" s="6" t="n">
        <f aca="false">[2]锦江区观音桥!$G$4</f>
        <v>19657.13</v>
      </c>
      <c r="P6" s="6" t="n">
        <f aca="false">[2]锦江区柳翠路药店!$G$4</f>
        <v>2496.98</v>
      </c>
      <c r="Q6" s="6" t="n">
        <f aca="false">[2]一环路南一段!$G$4</f>
        <v>48316.91</v>
      </c>
      <c r="R6" s="6" t="n">
        <f aca="false">[2]白马寺药店!$G$4</f>
        <v>35455.32</v>
      </c>
      <c r="S6" s="6" t="n">
        <f aca="false">[2]成华区华泰店!$G$4</f>
        <v>119292.76</v>
      </c>
      <c r="T6" s="6"/>
      <c r="U6" s="6"/>
      <c r="V6" s="6"/>
      <c r="W6" s="6" t="n">
        <f aca="false">SUM(C6:V6)</f>
        <v>1215364.9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6'!$D$3</f>
        <v>261707.34</v>
      </c>
      <c r="D7" s="6" t="n">
        <f aca="false">'[3]2011.06'!$M$3</f>
        <v>275285.11</v>
      </c>
      <c r="E7" s="6" t="n">
        <f aca="false">'[3]2011.06'!$AD$3</f>
        <v>58653.89</v>
      </c>
      <c r="F7" s="6" t="n">
        <f aca="false">[4]交大店经营情况表!$G$4</f>
        <v>62772.67</v>
      </c>
      <c r="G7" s="6" t="n">
        <f aca="false">[4]交大路第二店!$G$4</f>
        <v>32072.95</v>
      </c>
      <c r="H7" s="6" t="n">
        <f aca="false">[4]交大三店!$G$4</f>
        <v>0</v>
      </c>
      <c r="I7" s="6" t="n">
        <f aca="false">[4]人民中路店经营情况表!$G$4</f>
        <v>67154.53</v>
      </c>
      <c r="J7" s="6" t="n">
        <f aca="false">[4]通盈街店经营情况表!$G$4</f>
        <v>34460.63</v>
      </c>
      <c r="K7" s="6" t="n">
        <f aca="false">[4]金丝街药店!$G$4</f>
        <v>56947.94</v>
      </c>
      <c r="L7" s="6" t="n">
        <f aca="false">[4]小关庙街店!$G$4</f>
        <v>15375.45</v>
      </c>
      <c r="M7" s="6" t="n">
        <f aca="false">[4]锦江水杉!$G$4</f>
        <v>0</v>
      </c>
      <c r="N7" s="6" t="n">
        <f aca="false">[4]青羊北东街店!$G$4</f>
        <v>57546.15</v>
      </c>
      <c r="O7" s="6" t="n">
        <f aca="false">[4]锦江区观音桥!$G$4</f>
        <v>0</v>
      </c>
      <c r="P7" s="6" t="n">
        <f aca="false">[4]锦江区柳翠路药店!$G$4</f>
        <v>0</v>
      </c>
      <c r="Q7" s="6" t="n">
        <f aca="false">[4]怀远正东街药店!$G$4</f>
        <v>0</v>
      </c>
      <c r="R7" s="6" t="n">
        <f aca="false">[4]白马寺药店!$G$4</f>
        <v>0</v>
      </c>
      <c r="S7" s="6" t="n">
        <f aca="false">[4]成华区华泰店!$G$4</f>
        <v>0</v>
      </c>
      <c r="T7" s="6"/>
      <c r="U7" s="6"/>
      <c r="V7" s="6"/>
      <c r="W7" s="6" t="n">
        <f aca="false">SUM(C7:V7)</f>
        <v>921976.66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54061.02</v>
      </c>
      <c r="D8" s="7" t="n">
        <f aca="false">D6-D7</f>
        <v>-39951.6200000001</v>
      </c>
      <c r="E8" s="7" t="n">
        <f aca="false">E6-E7</f>
        <v>17212.41</v>
      </c>
      <c r="F8" s="7" t="n">
        <f aca="false">F6-F7</f>
        <v>-16917.78</v>
      </c>
      <c r="G8" s="7" t="n">
        <f aca="false">G6-G7</f>
        <v>6099.51</v>
      </c>
      <c r="H8" s="7" t="n">
        <f aca="false">H6-H7</f>
        <v>60308.16</v>
      </c>
      <c r="I8" s="7" t="n">
        <f aca="false">I6-I7</f>
        <v>6747.39</v>
      </c>
      <c r="J8" s="7" t="n">
        <f aca="false">J6-J7</f>
        <v>-1476.56</v>
      </c>
      <c r="K8" s="7" t="n">
        <f aca="false">K6-K7</f>
        <v>33298.9</v>
      </c>
      <c r="L8" s="7" t="n">
        <f aca="false">L6-L7</f>
        <v>8539.93</v>
      </c>
      <c r="M8" s="7" t="n">
        <f aca="false">M6-M7</f>
        <v>29123.75</v>
      </c>
      <c r="N8" s="7" t="n">
        <f aca="false">N6-N7</f>
        <v>19246.07</v>
      </c>
      <c r="O8" s="7" t="n">
        <f aca="false">O6-O7</f>
        <v>19657.13</v>
      </c>
      <c r="P8" s="7" t="n">
        <f aca="false">P6-P7</f>
        <v>2496.98</v>
      </c>
      <c r="Q8" s="7" t="n">
        <f aca="false">Q6-Q7</f>
        <v>48316.91</v>
      </c>
      <c r="R8" s="7" t="n">
        <f aca="false">R6-R7</f>
        <v>35455.32</v>
      </c>
      <c r="S8" s="7" t="n">
        <f aca="false">S6-S7</f>
        <v>119292.76</v>
      </c>
      <c r="T8" s="7"/>
      <c r="U8" s="7"/>
      <c r="V8" s="7"/>
      <c r="W8" s="7" t="n">
        <f aca="false">W6-W7</f>
        <v>293388.24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206570514988231</v>
      </c>
      <c r="D9" s="8" t="n">
        <f aca="false">D8/D7</f>
        <v>-0.145128154588528</v>
      </c>
      <c r="E9" s="8" t="n">
        <f aca="false">E8/E7</f>
        <v>0.293457262595883</v>
      </c>
      <c r="F9" s="8" t="n">
        <f aca="false">F8/F7</f>
        <v>-0.269508689052099</v>
      </c>
      <c r="G9" s="8" t="n">
        <f aca="false">G8/G7</f>
        <v>0.190176145318719</v>
      </c>
      <c r="H9" s="8" t="e">
        <f aca="false">H8/H7</f>
        <v>#DIV/0!</v>
      </c>
      <c r="I9" s="8" t="n">
        <f aca="false">I8/I7</f>
        <v>0.100475574767629</v>
      </c>
      <c r="J9" s="8" t="n">
        <f aca="false">J8/J7</f>
        <v>-0.0428477366780583</v>
      </c>
      <c r="K9" s="8" t="n">
        <f aca="false">K8/K7</f>
        <v>0.584725277156645</v>
      </c>
      <c r="L9" s="8" t="n">
        <f aca="false">L8/L7</f>
        <v>0.55542634524518</v>
      </c>
      <c r="M9" s="8" t="e">
        <f aca="false">M8/M7</f>
        <v>#DIV/0!</v>
      </c>
      <c r="N9" s="8" t="n">
        <f aca="false">N8/N7</f>
        <v>0.334445831736789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1821655875757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6'!$D$4</f>
        <v>76116.38</v>
      </c>
      <c r="D10" s="6" t="n">
        <f aca="false">'[1]2012.06'!$M$4</f>
        <v>69270.83</v>
      </c>
      <c r="E10" s="6" t="n">
        <f aca="false">'[1]2012.06'!$Z$4</f>
        <v>23733.61</v>
      </c>
      <c r="F10" s="6" t="n">
        <f aca="false">[2]交大店经营情况表!$G$5</f>
        <v>13819.63</v>
      </c>
      <c r="G10" s="6" t="n">
        <f aca="false">[2]交大路第二店!$G$5</f>
        <v>12291.38</v>
      </c>
      <c r="H10" s="6" t="n">
        <f aca="false">[2]交大三店!$G$5</f>
        <v>23583</v>
      </c>
      <c r="I10" s="6" t="n">
        <f aca="false">[2]人民中路店经营情况表!$G$5</f>
        <v>23849.4</v>
      </c>
      <c r="J10" s="6" t="n">
        <f aca="false">[2]通盈街店经营情况表!$G$5</f>
        <v>9906.74</v>
      </c>
      <c r="K10" s="6" t="n">
        <f aca="false">[2]金丝街药店!$G$5</f>
        <v>29384.9</v>
      </c>
      <c r="L10" s="6" t="n">
        <f aca="false">[2]小关庙街店!$G$5</f>
        <v>7556</v>
      </c>
      <c r="M10" s="6" t="n">
        <f aca="false">[2]锦江水杉!$G$5</f>
        <v>9512.25</v>
      </c>
      <c r="N10" s="6" t="n">
        <f aca="false">[2]青羊北东街店!$G$5</f>
        <v>24480.72</v>
      </c>
      <c r="O10" s="6" t="n">
        <f aca="false">[2]锦江区观音桥!$G$5</f>
        <v>5462.65</v>
      </c>
      <c r="P10" s="6" t="n">
        <f aca="false">[2]锦江区柳翠路药店!$G$5</f>
        <v>455.42</v>
      </c>
      <c r="Q10" s="6" t="n">
        <f aca="false">[2]一环路南一段!$G$5</f>
        <v>14995.94</v>
      </c>
      <c r="R10" s="6" t="n">
        <f aca="false">[2]白马寺药店!$G$5</f>
        <v>11417.83</v>
      </c>
      <c r="S10" s="6" t="n">
        <f aca="false">[2]成华区华泰店!$G$5</f>
        <v>40034.25</v>
      </c>
      <c r="T10" s="6"/>
      <c r="U10" s="6"/>
      <c r="V10" s="6"/>
      <c r="W10" s="6" t="n">
        <f aca="false">SUM(C10:V10)</f>
        <v>395870.93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6'!$D$4</f>
        <v>80174.19</v>
      </c>
      <c r="D11" s="6" t="n">
        <f aca="false">'[3]2011.06'!$M$4</f>
        <v>80558.4600000001</v>
      </c>
      <c r="E11" s="6" t="n">
        <f aca="false">'[3]2011.06'!$AD$4</f>
        <v>18394.36</v>
      </c>
      <c r="F11" s="6" t="n">
        <f aca="false">[4]交大店经营情况表!$G$5</f>
        <v>20102.05</v>
      </c>
      <c r="G11" s="6" t="n">
        <f aca="false">[4]交大路第二店!$G$5</f>
        <v>10991.92</v>
      </c>
      <c r="H11" s="6" t="n">
        <f aca="false">[4]交大三店!$G$5</f>
        <v>0</v>
      </c>
      <c r="I11" s="6" t="n">
        <f aca="false">[4]人民中路店经营情况表!$G$5</f>
        <v>19223.22</v>
      </c>
      <c r="J11" s="6" t="n">
        <f aca="false">[4]通盈街店经营情况表!$G$5</f>
        <v>11186.21</v>
      </c>
      <c r="K11" s="6" t="n">
        <f aca="false">[4]金丝街药店!$G$5</f>
        <v>17267.26</v>
      </c>
      <c r="L11" s="6" t="n">
        <f aca="false">[4]小关庙街店!$G$5</f>
        <v>5745.5</v>
      </c>
      <c r="M11" s="6" t="n">
        <f aca="false">[4]锦江水杉!$G$5</f>
        <v>0</v>
      </c>
      <c r="N11" s="6" t="n">
        <f aca="false">[4]青羊北东街店!$G$5</f>
        <v>18681.46</v>
      </c>
      <c r="O11" s="6" t="n">
        <f aca="false">[4]锦江区观音桥!$G$5</f>
        <v>0</v>
      </c>
      <c r="P11" s="6" t="n">
        <f aca="false">[4]锦江区柳翠路药店!$G$5</f>
        <v>0</v>
      </c>
      <c r="Q11" s="6" t="n">
        <f aca="false">[4]怀远正东街药店!$G$5</f>
        <v>0</v>
      </c>
      <c r="R11" s="6" t="n">
        <f aca="false">[4]白马寺药店!$G$5</f>
        <v>0</v>
      </c>
      <c r="S11" s="6" t="n">
        <f aca="false">[4]成华区华泰店!$G$5</f>
        <v>0</v>
      </c>
      <c r="T11" s="6"/>
      <c r="U11" s="6"/>
      <c r="V11" s="6"/>
      <c r="W11" s="6" t="n">
        <f aca="false">SUM(C11:V11)</f>
        <v>282324.63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4057.81</v>
      </c>
      <c r="D12" s="7" t="n">
        <f aca="false">D10-D11</f>
        <v>-11287.6300000001</v>
      </c>
      <c r="E12" s="7" t="n">
        <f aca="false">E10-E11</f>
        <v>5339.25000000001</v>
      </c>
      <c r="F12" s="7" t="n">
        <f aca="false">F10-F11</f>
        <v>-6282.42</v>
      </c>
      <c r="G12" s="7" t="n">
        <f aca="false">G10-G11</f>
        <v>1299.46</v>
      </c>
      <c r="H12" s="7" t="n">
        <f aca="false">H10-H11</f>
        <v>23583</v>
      </c>
      <c r="I12" s="7" t="n">
        <f aca="false">I10-I11</f>
        <v>4626.18000000001</v>
      </c>
      <c r="J12" s="7" t="n">
        <f aca="false">J10-J11</f>
        <v>-1279.47</v>
      </c>
      <c r="K12" s="7" t="n">
        <f aca="false">K10-K11</f>
        <v>12117.64</v>
      </c>
      <c r="L12" s="7" t="n">
        <f aca="false">L10-L11</f>
        <v>1810.5</v>
      </c>
      <c r="M12" s="7" t="n">
        <f aca="false">M10-M11</f>
        <v>9512.25</v>
      </c>
      <c r="N12" s="7" t="n">
        <f aca="false">N10-N11</f>
        <v>5799.26</v>
      </c>
      <c r="O12" s="7" t="n">
        <f aca="false">O10-O11</f>
        <v>5462.65</v>
      </c>
      <c r="P12" s="7" t="n">
        <f aca="false">P10-P11</f>
        <v>455.42</v>
      </c>
      <c r="Q12" s="7" t="n">
        <f aca="false">Q10-Q11</f>
        <v>14995.94</v>
      </c>
      <c r="R12" s="7" t="n">
        <f aca="false">R10-R11</f>
        <v>11417.83</v>
      </c>
      <c r="S12" s="7" t="n">
        <f aca="false">S10-S11</f>
        <v>40034.25</v>
      </c>
      <c r="T12" s="7"/>
      <c r="U12" s="7"/>
      <c r="V12" s="7"/>
      <c r="W12" s="7" t="n">
        <f aca="false">W10-W11</f>
        <v>113546.3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506124227759582</v>
      </c>
      <c r="D13" s="8" t="n">
        <f aca="false">D12/D11</f>
        <v>-0.140117251496616</v>
      </c>
      <c r="E13" s="8" t="n">
        <f aca="false">E12/E11</f>
        <v>0.290265603152271</v>
      </c>
      <c r="F13" s="8" t="n">
        <f aca="false">F12/F11</f>
        <v>-0.312526334378832</v>
      </c>
      <c r="G13" s="8" t="n">
        <f aca="false">G12/G11</f>
        <v>0.118219564916775</v>
      </c>
      <c r="H13" s="8" t="e">
        <f aca="false">H12/H11</f>
        <v>#DIV/0!</v>
      </c>
      <c r="I13" s="8" t="n">
        <f aca="false">I12/I11</f>
        <v>0.240655831853353</v>
      </c>
      <c r="J13" s="8" t="n">
        <f aca="false">J12/J11</f>
        <v>-0.114379222274569</v>
      </c>
      <c r="K13" s="8" t="n">
        <f aca="false">K12/K11</f>
        <v>0.701769707527425</v>
      </c>
      <c r="L13" s="8" t="n">
        <f aca="false">L12/L11</f>
        <v>0.315116177878339</v>
      </c>
      <c r="M13" s="8" t="e">
        <f aca="false">M12/M11</f>
        <v>#DIV/0!</v>
      </c>
      <c r="N13" s="8" t="n">
        <f aca="false">N12/N11</f>
        <v>0.310428628169319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02183472267368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66567440251289</v>
      </c>
      <c r="D14" s="9" t="n">
        <f aca="false">D10/D6</f>
        <v>0.294351772881964</v>
      </c>
      <c r="E14" s="9" t="n">
        <f aca="false">E10/E6</f>
        <v>0.31283468417466</v>
      </c>
      <c r="F14" s="9" t="n">
        <f aca="false">F10/F6</f>
        <v>0.301377453964016</v>
      </c>
      <c r="G14" s="9" t="n">
        <f aca="false">G10/G6</f>
        <v>0.32199601492804</v>
      </c>
      <c r="H14" s="9" t="n">
        <f aca="false">H10/H6</f>
        <v>0.391041610289553</v>
      </c>
      <c r="I14" s="9" t="n">
        <f aca="false">I10/I6</f>
        <v>0.322716919939293</v>
      </c>
      <c r="J14" s="9" t="n">
        <f aca="false">J10/J6</f>
        <v>0.300349229188514</v>
      </c>
      <c r="K14" s="9" t="n">
        <f aca="false">K10/K6</f>
        <v>0.325605860548691</v>
      </c>
      <c r="L14" s="9" t="n">
        <f aca="false">L10/L6</f>
        <v>0.315947310893659</v>
      </c>
      <c r="M14" s="9" t="n">
        <f aca="false">M10/M6</f>
        <v>0.326614876174943</v>
      </c>
      <c r="N14" s="9" t="n">
        <f aca="false">N10/N6</f>
        <v>0.318791669260245</v>
      </c>
      <c r="O14" s="9" t="n">
        <f aca="false">O10/O6</f>
        <v>0.277896620717267</v>
      </c>
      <c r="P14" s="9" t="n">
        <f aca="false">P10/P6</f>
        <v>0.182388325096717</v>
      </c>
      <c r="Q14" s="9" t="n">
        <f aca="false">Q10/Q6</f>
        <v>0.310366287910382</v>
      </c>
      <c r="R14" s="9" t="n">
        <f aca="false">R10/R6</f>
        <v>0.322034323762978</v>
      </c>
      <c r="S14" s="9" t="n">
        <f aca="false">S10/S6</f>
        <v>0.335596644758659</v>
      </c>
      <c r="T14" s="9"/>
      <c r="U14" s="9"/>
      <c r="V14" s="9"/>
      <c r="W14" s="9" t="n">
        <f aca="false">W10/W6</f>
        <v>0.3257218716782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06350559369103</v>
      </c>
      <c r="D15" s="9" t="n">
        <f aca="false">D11/D7</f>
        <v>0.292636459705358</v>
      </c>
      <c r="E15" s="9" t="n">
        <f aca="false">E11/E7</f>
        <v>0.313608526220512</v>
      </c>
      <c r="F15" s="9" t="n">
        <f aca="false">F11/F7</f>
        <v>0.320235701301219</v>
      </c>
      <c r="G15" s="9" t="n">
        <f aca="false">G11/G7</f>
        <v>0.342716214130599</v>
      </c>
      <c r="H15" s="9" t="e">
        <f aca="false">H11/H7</f>
        <v>#DIV/0!</v>
      </c>
      <c r="I15" s="9" t="n">
        <f aca="false">I11/I7</f>
        <v>0.286253511118312</v>
      </c>
      <c r="J15" s="9" t="n">
        <f aca="false">J11/J7</f>
        <v>0.324608400949141</v>
      </c>
      <c r="K15" s="9" t="n">
        <f aca="false">K11/K7</f>
        <v>0.303211318969571</v>
      </c>
      <c r="L15" s="9" t="n">
        <f aca="false">L11/L7</f>
        <v>0.373680119931449</v>
      </c>
      <c r="M15" s="9" t="e">
        <f aca="false">M11/M7</f>
        <v>#DIV/0!</v>
      </c>
      <c r="N15" s="9" t="n">
        <f aca="false">N11/N7</f>
        <v>0.324634402127684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621667797967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602168808821859</v>
      </c>
      <c r="D16" s="8" t="n">
        <f aca="false">D14-D15</f>
        <v>0.00171531317660623</v>
      </c>
      <c r="E16" s="8" t="n">
        <f aca="false">E14-E15</f>
        <v>-0.000773842045851625</v>
      </c>
      <c r="F16" s="8" t="n">
        <f aca="false">F14-F15</f>
        <v>-0.0188582473372034</v>
      </c>
      <c r="G16" s="8" t="n">
        <f aca="false">G14-G15</f>
        <v>-0.0207201992025594</v>
      </c>
      <c r="H16" s="8" t="e">
        <f aca="false">H14-H15</f>
        <v>#DIV/0!</v>
      </c>
      <c r="I16" s="8" t="n">
        <f aca="false">I14-I15</f>
        <v>0.0364634088209809</v>
      </c>
      <c r="J16" s="8" t="n">
        <f aca="false">J14-J15</f>
        <v>-0.0242591717606269</v>
      </c>
      <c r="K16" s="8" t="n">
        <f aca="false">K14-K15</f>
        <v>0.0223945415791196</v>
      </c>
      <c r="L16" s="8" t="n">
        <f aca="false">L14-L15</f>
        <v>-0.05773280903779</v>
      </c>
      <c r="M16" s="8" t="e">
        <f aca="false">M14-M15</f>
        <v>#DIV/0!</v>
      </c>
      <c r="N16" s="8" t="n">
        <f aca="false">N14-N15</f>
        <v>-0.00584273286743819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9505193698530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6'!$D$17</f>
        <v>63913.98</v>
      </c>
      <c r="D17" s="6" t="n">
        <f aca="false">'[1]2012.06'!$M$17</f>
        <v>94529.87</v>
      </c>
      <c r="E17" s="6" t="n">
        <f aca="false">'[1]2012.06'!$Z$17</f>
        <v>54196.49</v>
      </c>
      <c r="F17" s="6" t="n">
        <f aca="false">[2]交大店经营情况表!$G$14+[2]交大店经营情况表!$G$15+[2]交大店经营情况表!$G$16</f>
        <v>36610.44</v>
      </c>
      <c r="G17" s="6" t="n">
        <f aca="false">[2]交大路第二店!$G$14+[2]交大路第二店!$G$15+[2]交大路第二店!$G$16</f>
        <v>22348.88</v>
      </c>
      <c r="H17" s="6" t="n">
        <f aca="false">[2]交大三店!$G$14+[2]交大三店!$G$15+[2]交大三店!$G$16</f>
        <v>35024.34</v>
      </c>
      <c r="I17" s="6" t="n">
        <f aca="false">[2]人民中路店经营情况表!$G$14+[2]人民中路店经营情况表!$G$15+[2]人民中路店经营情况表!$G$16</f>
        <v>37802.24</v>
      </c>
      <c r="J17" s="6" t="n">
        <f aca="false">[2]通盈街店经营情况表!$G$14+[2]通盈街店经营情况表!$G$15+[2]通盈街店经营情况表!$G$16</f>
        <v>32750.55</v>
      </c>
      <c r="K17" s="6" t="n">
        <f aca="false">[2]金丝街药店!$G$14+[2]金丝街药店!$G$15+[2]金丝街药店!$G$16</f>
        <v>50645.47</v>
      </c>
      <c r="L17" s="6" t="n">
        <f aca="false">[2]小关庙街店!$G$14+[2]小关庙街店!$G$15+[2]小关庙街店!$G$16</f>
        <v>24180.83</v>
      </c>
      <c r="M17" s="6" t="n">
        <f aca="false">[2]锦江水杉!$G$14+[2]锦江水杉!$G$15+[2]锦江水杉!$G$16</f>
        <v>37900.12</v>
      </c>
      <c r="N17" s="6" t="n">
        <f aca="false">[2]青羊北东街店!$G$14+[2]青羊北东街店!$G$15+[2]青羊北东街店!$G$16</f>
        <v>45214.45</v>
      </c>
      <c r="O17" s="6" t="n">
        <f aca="false">[2]锦江区观音桥!$G$14+[2]锦江区观音桥!$G$15+[2]锦江区观音桥!$G$16</f>
        <v>26491.43</v>
      </c>
      <c r="P17" s="6" t="n">
        <f aca="false">[2]锦江区柳翠路药店!$G$14+[2]锦江区柳翠路药店!$G$15+[2]锦江区柳翠路药店!$G$16</f>
        <v>12521.16</v>
      </c>
      <c r="Q17" s="6" t="n">
        <f aca="false">[2]一环路南一段!$G$14+[2]一环路南一段!$G$15+[2]一环路南一段!$G$16</f>
        <v>37226.97</v>
      </c>
      <c r="R17" s="6" t="n">
        <f aca="false">[2]白马寺药店!$G$14+[2]白马寺药店!$G$15+[2]白马寺药店!$G$16</f>
        <v>43382.85</v>
      </c>
      <c r="S17" s="6" t="n">
        <f aca="false">[2]成华区华泰店!$G$14+[2]成华区华泰店!$G$15+[2]成华区华泰店!$G$16</f>
        <v>33747.35</v>
      </c>
      <c r="T17" s="6"/>
      <c r="U17" s="6"/>
      <c r="V17" s="6"/>
      <c r="W17" s="6" t="n">
        <f aca="false">SUM(C17:V17)</f>
        <v>688487.42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6'!$D$13+'[3]2011.06'!$D$14+'[3]2011.06'!$D$15</f>
        <v>51593.12</v>
      </c>
      <c r="D18" s="6" t="n">
        <f aca="false">'[3]2011.06'!$M$13+'[3]2011.06'!$M$14+'[3]2011.06'!$M$15</f>
        <v>93815.85</v>
      </c>
      <c r="E18" s="6" t="n">
        <f aca="false">'[3]2011.06'!$AD$13+'[3]2011.06'!$AD$14+'[3]2011.06'!$AD$15</f>
        <v>48783.57</v>
      </c>
      <c r="F18" s="6" t="n">
        <f aca="false">[4]交大店经营情况表!$G$14+[4]交大店经营情况表!$G$15+[4]交大店经营情况表!$G$16</f>
        <v>36460.36</v>
      </c>
      <c r="G18" s="6" t="n">
        <f aca="false">[4]交大路第二店!$G$14+[4]交大路第二店!$G$15+[4]交大路第二店!$G$16</f>
        <v>22325.64</v>
      </c>
      <c r="H18" s="6" t="n">
        <f aca="false">[4]交大三店!$G$14+[4]交大三店!$G$15+[4]交大三店!$G$16</f>
        <v>0</v>
      </c>
      <c r="I18" s="6" t="n">
        <f aca="false">[4]人民中路店经营情况表!$G$14+[4]人民中路店经营情况表!$G$15+[4]人民中路店经营情况表!$G$16</f>
        <v>31124.16</v>
      </c>
      <c r="J18" s="6" t="n">
        <f aca="false">[4]通盈街店经营情况表!$G$14+[4]通盈街店经营情况表!$G$15+[4]通盈街店经营情况表!$G$16</f>
        <v>26480.37</v>
      </c>
      <c r="K18" s="6" t="n">
        <f aca="false">[4]金丝街药店!$G$14+[4]金丝街药店!$G$15+[4]金丝街药店!$G$16</f>
        <v>39909.75</v>
      </c>
      <c r="L18" s="6" t="n">
        <f aca="false">[4]小关庙街店!$G$14+[4]小关庙街店!$G$15+[4]小关庙街店!$G$16</f>
        <v>19626.14</v>
      </c>
      <c r="M18" s="6" t="n">
        <f aca="false">[4]锦江水杉!$G$14+[4]锦江水杉!$G$15+[4]锦江水杉!$G$16</f>
        <v>0</v>
      </c>
      <c r="N18" s="6" t="n">
        <f aca="false">[4]青羊北东街店!$G$14+[4]青羊北东街店!$G$15+[4]青羊北东街店!$G$16</f>
        <v>37924.14</v>
      </c>
      <c r="O18" s="6" t="n">
        <f aca="false">[4]锦江区观音桥!$G$14+[4]锦江区观音桥!$G$15+[4]锦江区观音桥!$G$16</f>
        <v>0</v>
      </c>
      <c r="P18" s="6" t="n">
        <f aca="false">[4]锦江区柳翠路药店!$G$14+[4]锦江区柳翠路药店!$G$15+[4]锦江区柳翠路药店!$G$16</f>
        <v>0</v>
      </c>
      <c r="Q18" s="6" t="n">
        <f aca="false">[4]怀远正东街药店!$G$14+[4]怀远正东街药店!$G$15+[4]怀远正东街药店!$G$16</f>
        <v>0</v>
      </c>
      <c r="R18" s="6" t="n">
        <f aca="false">[4]白马寺药店!$G$14+[4]白马寺药店!$G$15+[4]白马寺药店!$G$16</f>
        <v>0</v>
      </c>
      <c r="S18" s="6" t="n">
        <f aca="false">[4]成华区华泰店!$G$14+[4]成华区华泰店!$G$15+[4]成华区华泰店!$G$16</f>
        <v>0</v>
      </c>
      <c r="T18" s="6"/>
      <c r="U18" s="6"/>
      <c r="V18" s="6"/>
      <c r="W18" s="6" t="n">
        <f aca="false">SUM(C18:V18)</f>
        <v>408043.1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12320.86</v>
      </c>
      <c r="D19" s="7" t="n">
        <f aca="false">D17-D18</f>
        <v>714.019999999975</v>
      </c>
      <c r="E19" s="7" t="n">
        <f aca="false">E17-E18</f>
        <v>5412.92</v>
      </c>
      <c r="F19" s="7" t="n">
        <f aca="false">F17-F18</f>
        <v>150.080000000002</v>
      </c>
      <c r="G19" s="7" t="n">
        <f aca="false">G17-G18</f>
        <v>23.239999999998</v>
      </c>
      <c r="H19" s="7" t="n">
        <f aca="false">H17-H18</f>
        <v>35024.34</v>
      </c>
      <c r="I19" s="7" t="n">
        <f aca="false">I17-I18</f>
        <v>6678.07999999999</v>
      </c>
      <c r="J19" s="7" t="n">
        <f aca="false">J17-J18</f>
        <v>6270.18</v>
      </c>
      <c r="K19" s="7" t="n">
        <f aca="false">K17-K18</f>
        <v>10735.72</v>
      </c>
      <c r="L19" s="7" t="n">
        <f aca="false">L17-L18</f>
        <v>4554.69</v>
      </c>
      <c r="M19" s="7" t="n">
        <f aca="false">M17-M18</f>
        <v>37900.12</v>
      </c>
      <c r="N19" s="7" t="n">
        <f aca="false">N17-N18</f>
        <v>7290.30999999999</v>
      </c>
      <c r="O19" s="7" t="n">
        <f aca="false">O17-O18</f>
        <v>26491.43</v>
      </c>
      <c r="P19" s="7" t="n">
        <f aca="false">P17-P18</f>
        <v>12521.16</v>
      </c>
      <c r="Q19" s="7" t="n">
        <f aca="false">Q17-Q18</f>
        <v>37226.97</v>
      </c>
      <c r="R19" s="7" t="n">
        <f aca="false">R17-R18</f>
        <v>43382.85</v>
      </c>
      <c r="S19" s="7" t="n">
        <f aca="false">S17-S18</f>
        <v>33747.35</v>
      </c>
      <c r="T19" s="7"/>
      <c r="U19" s="7"/>
      <c r="V19" s="7"/>
      <c r="W19" s="7" t="n">
        <f aca="false">W17-W18</f>
        <v>280444.32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38808197682172</v>
      </c>
      <c r="D20" s="8" t="n">
        <f aca="false">D19/D18</f>
        <v>0.00761086746002914</v>
      </c>
      <c r="E20" s="8" t="n">
        <f aca="false">E19/E18</f>
        <v>0.110957849128303</v>
      </c>
      <c r="F20" s="8" t="n">
        <f aca="false">F19/F18</f>
        <v>0.00411625118347712</v>
      </c>
      <c r="G20" s="8" t="n">
        <f aca="false">G19/G18</f>
        <v>0.00104095560082479</v>
      </c>
      <c r="H20" s="8" t="e">
        <f aca="false">H19/H18</f>
        <v>#DIV/0!</v>
      </c>
      <c r="I20" s="8" t="n">
        <f aca="false">I19/I18</f>
        <v>0.214562577753102</v>
      </c>
      <c r="J20" s="8" t="n">
        <f aca="false">J19/J18</f>
        <v>0.236785966359232</v>
      </c>
      <c r="K20" s="8" t="n">
        <f aca="false">K19/K18</f>
        <v>0.268999931094532</v>
      </c>
      <c r="L20" s="8" t="n">
        <f aca="false">L19/L18</f>
        <v>0.232072633742549</v>
      </c>
      <c r="M20" s="8" t="e">
        <f aca="false">M19/M18</f>
        <v>#DIV/0!</v>
      </c>
      <c r="N20" s="8" t="n">
        <f aca="false">N19/N18</f>
        <v>0.19223402297323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687290925885035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6'!$F$26+'[5]2012.06'!$F$27+'[5]2012.06'!$F$28</f>
        <v>18622.56</v>
      </c>
      <c r="D21" s="6" t="n">
        <f aca="false">'[5]2012.06'!$O$26+'[5]2012.06'!$O$27+'[5]2012.06'!$O$28</f>
        <v>60053.89</v>
      </c>
      <c r="E21" s="6" t="n">
        <f aca="false">'[5]2012.06'!$AB$26+'[5]2012.06'!$AB$27+'[5]2012.06'!$AB$28</f>
        <v>33295.2</v>
      </c>
      <c r="F21" s="6" t="n">
        <f aca="false">[6]交大店!$I$28+[6]交大店!$I$27+[6]交大店!$I$29</f>
        <v>22120.4</v>
      </c>
      <c r="G21" s="6" t="n">
        <f aca="false">[6]交大路第二店!$I$28+[6]交大路第二店!$I$27+[6]交大路第二店!$I$29</f>
        <v>8086.5</v>
      </c>
      <c r="H21" s="6" t="n">
        <f aca="false">[6]交大三店!$I$28+[6]交大三店!$I$27+[6]交大三店!$I$29</f>
        <v>16823.47</v>
      </c>
      <c r="I21" s="6" t="n">
        <f aca="false">[6]人民中路店!$I$28+[6]人民中路店!$I$27+[6]人民中路店!$I$29</f>
        <v>19080</v>
      </c>
      <c r="J21" s="6" t="n">
        <f aca="false">[6]通盈街店!$I$28+[6]通盈街店!$I$27+[6]通盈街店!$I$29</f>
        <v>18087.35</v>
      </c>
      <c r="K21" s="6" t="n">
        <f aca="false">[6]金丝街店!$I$28+[6]金丝街店!$I$27+[6]金丝街店!$I$29</f>
        <v>24866</v>
      </c>
      <c r="L21" s="6" t="n">
        <f aca="false">[6]小关庙街店!$I$28+[6]小关庙街店!$I$27+[6]小关庙街店!$I$29</f>
        <v>11209.33</v>
      </c>
      <c r="M21" s="6" t="n">
        <f aca="false">[6]锦江水杉!$I$28+[6]锦江水杉!$I$27+[6]锦江水杉!$I$29</f>
        <v>22649.37</v>
      </c>
      <c r="N21" s="6" t="n">
        <f aca="false">[6]青羊北东街店!$I$28+[6]青羊北东街店!$I$27+[6]青羊北东街店!$I$29</f>
        <v>28641.92</v>
      </c>
      <c r="O21" s="6" t="n">
        <f aca="false">[6]锦江区观音桥药店!$I$28+[6]锦江区观音桥药店!$I$27+[6]锦江区观音桥药店!$I$29</f>
        <v>17950.16</v>
      </c>
      <c r="P21" s="6" t="n">
        <f aca="false">[6]锦江区柳翠路药店!$I$28+[6]锦江区柳翠路药店!$I$27+[6]锦江区柳翠路药店!$I$29</f>
        <v>7250.26</v>
      </c>
      <c r="Q21" s="6" t="n">
        <f aca="false">[6]一环路南一段药店!$I$28+[6]一环路南一段药店!$I$27+[6]一环路南一段药店!$I$29</f>
        <v>26632.57</v>
      </c>
      <c r="R21" s="6" t="n">
        <f aca="false">[6]白马寺药店!$I$28+[6]白马寺药店!$I$27+[6]白马寺药店!$I$29</f>
        <v>30000</v>
      </c>
      <c r="S21" s="6" t="n">
        <f aca="false">[6]成华区华泰路!$I$28+[6]成华区华泰路!$I$27+[6]成华区华泰路!$I$29</f>
        <v>16824.75</v>
      </c>
      <c r="T21" s="6"/>
      <c r="U21" s="6"/>
      <c r="V21" s="6"/>
      <c r="W21" s="6" t="n">
        <f aca="false">SUM(C21:V21)</f>
        <v>382193.73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6'!$F$22+'[7]2011.06'!$F$23+'[7]2011.06'!$F$24</f>
        <v>17493.55</v>
      </c>
      <c r="D22" s="6" t="n">
        <f aca="false">'[7]2011.06'!$O$22+'[7]2011.06'!$O$23+'[7]2011.06'!$O$24</f>
        <v>58855.94</v>
      </c>
      <c r="E22" s="6" t="n">
        <f aca="false">'[7]2011.06'!$AF$22+'[7]2011.06'!$AF$23+'[7]2011.06'!$AF$24</f>
        <v>31521.15</v>
      </c>
      <c r="F22" s="6" t="n">
        <f aca="false">[8]交大店!$I$23+[8]交大店!$I$24+[8]交大店!$I$25</f>
        <v>20460</v>
      </c>
      <c r="G22" s="6" t="n">
        <f aca="false">[8]交大路第二店!$I$23+[8]交大路第二店!$I$24+[8]交大路第二店!$I$25</f>
        <v>7358</v>
      </c>
      <c r="H22" s="6" t="n">
        <f aca="false">[8]交大三店!$I$23+[8]交大三店!$I$24+[8]交大三店!$I$25</f>
        <v>0</v>
      </c>
      <c r="I22" s="6" t="n">
        <f aca="false">[8]人民中路店!$I$23+[8]人民中路店!$I$24+[8]人民中路店!$I$25</f>
        <v>18201.9</v>
      </c>
      <c r="J22" s="6" t="n">
        <f aca="false">[8]通盈街店!$I$23+[8]通盈街店!$I$24+[8]通盈街店!$I$25</f>
        <v>16192</v>
      </c>
      <c r="K22" s="6" t="n">
        <f aca="false">[8]金丝街店!$I$23+[8]金丝街店!$I$24+[8]金丝街店!$I$25</f>
        <v>23418</v>
      </c>
      <c r="L22" s="6" t="n">
        <f aca="false">[8]小关庙街店!$I$23+[8]小关庙街店!$I$24+[8]小关庙街店!$I$25</f>
        <v>9027.5</v>
      </c>
      <c r="M22" s="6" t="n">
        <f aca="false">[8]锦江水杉!$I$23+[8]锦江水杉!$I$24+[8]锦江水杉!$I$25</f>
        <v>0</v>
      </c>
      <c r="N22" s="6" t="n">
        <f aca="false">[8]青羊北东街店!$I$23+[8]青羊北东街店!$I$24+[8]青羊北东街店!$I$25</f>
        <v>27227.3</v>
      </c>
      <c r="O22" s="6" t="n">
        <f aca="false">[8]锦江区观音桥药店!$I$23+[8]锦江区观音桥药店!$I$24+[8]锦江区观音桥药店!$I$25</f>
        <v>0</v>
      </c>
      <c r="P22" s="6" t="n">
        <f aca="false">[8]锦江区柳翠路药店!$I$23+[8]锦江区柳翠路药店!$I$24+[8]锦江区柳翠路药店!$I$25</f>
        <v>0</v>
      </c>
      <c r="Q22" s="6" t="n">
        <f aca="false">[8]怀远正东街药店!$I$23+[8]怀远正东街药店!$I$24+[8]怀远正东街药店!$I$25</f>
        <v>0</v>
      </c>
      <c r="R22" s="6" t="n">
        <f aca="false">[8]白马寺药店!$I$23+[8]白马寺药店!$I$24+[8]白马寺药店!$I$25</f>
        <v>0</v>
      </c>
      <c r="S22" s="6" t="n">
        <f aca="false">[8]成华区华泰路!$I$23+[8]成华区华泰路!$I$24+[8]成华区华泰路!$I$25</f>
        <v>0</v>
      </c>
      <c r="T22" s="6"/>
      <c r="U22" s="6"/>
      <c r="V22" s="6"/>
      <c r="W22" s="6" t="n">
        <f aca="false">SUM(C22:V22)</f>
        <v>229755.34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1129.01</v>
      </c>
      <c r="D23" s="7" t="n">
        <f aca="false">D21-D22</f>
        <v>1197.95</v>
      </c>
      <c r="E23" s="7" t="n">
        <f aca="false">E21-E22</f>
        <v>1774.05</v>
      </c>
      <c r="F23" s="7" t="n">
        <f aca="false">F21-F22</f>
        <v>1660.4</v>
      </c>
      <c r="G23" s="7" t="n">
        <f aca="false">G21-G22</f>
        <v>728.5</v>
      </c>
      <c r="H23" s="7" t="n">
        <f aca="false">H21-H22</f>
        <v>16823.47</v>
      </c>
      <c r="I23" s="7" t="n">
        <f aca="false">I21-I22</f>
        <v>878.099999999999</v>
      </c>
      <c r="J23" s="7" t="n">
        <f aca="false">J21-J22</f>
        <v>1895.35</v>
      </c>
      <c r="K23" s="7" t="n">
        <f aca="false">K21-K22</f>
        <v>1448</v>
      </c>
      <c r="L23" s="7" t="n">
        <f aca="false">L21-L22</f>
        <v>2181.83</v>
      </c>
      <c r="M23" s="7" t="n">
        <f aca="false">M21-M22</f>
        <v>22649.37</v>
      </c>
      <c r="N23" s="7" t="n">
        <f aca="false">N21-N22</f>
        <v>1414.62</v>
      </c>
      <c r="O23" s="7" t="n">
        <f aca="false">O21-O22</f>
        <v>17950.16</v>
      </c>
      <c r="P23" s="7" t="n">
        <f aca="false">P21-P22</f>
        <v>7250.26</v>
      </c>
      <c r="Q23" s="7" t="n">
        <f aca="false">Q21-Q22</f>
        <v>26632.57</v>
      </c>
      <c r="R23" s="7" t="n">
        <f aca="false">R21-R22</f>
        <v>30000</v>
      </c>
      <c r="S23" s="7" t="n">
        <f aca="false">S21-S22</f>
        <v>16824.75</v>
      </c>
      <c r="T23" s="7"/>
      <c r="U23" s="7"/>
      <c r="V23" s="7"/>
      <c r="W23" s="7" t="n">
        <f aca="false">W21-W22</f>
        <v>152438.39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64538644243164</v>
      </c>
      <c r="D24" s="8" t="n">
        <f aca="false">D23/D22</f>
        <v>0.0203539353886795</v>
      </c>
      <c r="E24" s="8" t="n">
        <f aca="false">E23/E22</f>
        <v>0.0562812587738707</v>
      </c>
      <c r="F24" s="8" t="n">
        <f aca="false">F23/F22</f>
        <v>0.0811534701857283</v>
      </c>
      <c r="G24" s="8" t="n">
        <f aca="false">G23/G22</f>
        <v>0.0990078825767872</v>
      </c>
      <c r="H24" s="8" t="e">
        <f aca="false">H23/H22</f>
        <v>#DIV/0!</v>
      </c>
      <c r="I24" s="8" t="n">
        <f aca="false">I23/I22</f>
        <v>0.0482422164719067</v>
      </c>
      <c r="J24" s="8" t="n">
        <f aca="false">J23/J22</f>
        <v>0.117054718379447</v>
      </c>
      <c r="K24" s="8" t="n">
        <f aca="false">K23/K22</f>
        <v>0.0618327782047997</v>
      </c>
      <c r="L24" s="8" t="n">
        <f aca="false">L23/L22</f>
        <v>0.241687067294378</v>
      </c>
      <c r="M24" s="8" t="e">
        <f aca="false">M23/M22</f>
        <v>#DIV/0!</v>
      </c>
      <c r="N24" s="8" t="n">
        <f aca="false">N23/N22</f>
        <v>0.0519559412795246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6348137980166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6'!$F$15</f>
        <v>40064.33</v>
      </c>
      <c r="D25" s="6" t="n">
        <f aca="false">'[5]2012.06'!$O$15</f>
        <v>29247.31</v>
      </c>
      <c r="E25" s="6" t="n">
        <f aca="false">'[5]2012.06'!$AB$15</f>
        <v>17173.5</v>
      </c>
      <c r="F25" s="6" t="n">
        <f aca="false">[6]交大店!$I$16</f>
        <v>12136.56</v>
      </c>
      <c r="G25" s="6" t="n">
        <f aca="false">[6]交大路第二店!$I$16</f>
        <v>12362.57</v>
      </c>
      <c r="H25" s="6" t="n">
        <f aca="false">[6]交大三店!$I$16</f>
        <v>17693.18</v>
      </c>
      <c r="I25" s="6" t="n">
        <f aca="false">[6]人民中路店!$I$16</f>
        <v>17151.55</v>
      </c>
      <c r="J25" s="6" t="n">
        <f aca="false">[6]通盈街店!$I$16</f>
        <v>11815.86</v>
      </c>
      <c r="K25" s="6" t="n">
        <f aca="false">[6]金丝街店!$I$16</f>
        <v>21434.46</v>
      </c>
      <c r="L25" s="6" t="n">
        <f aca="false">[6]小关庙街店!$I$16</f>
        <v>11700.56</v>
      </c>
      <c r="M25" s="6" t="n">
        <f aca="false">[6]锦江水杉!$I$16</f>
        <v>12814.46</v>
      </c>
      <c r="N25" s="6" t="n">
        <f aca="false">[6]青羊北东街店!$I$16</f>
        <v>14087.31</v>
      </c>
      <c r="O25" s="6" t="n">
        <f aca="false">[6]锦江区观音桥药店!$I$16</f>
        <v>5659.14</v>
      </c>
      <c r="P25" s="6" t="n">
        <f aca="false">[6]锦江区柳翠路药店!$I$16</f>
        <v>3958.81</v>
      </c>
      <c r="Q25" s="6" t="n">
        <f aca="false">[6]一环路南一段药店!$I$16</f>
        <v>9591.69</v>
      </c>
      <c r="R25" s="6" t="n">
        <f aca="false">[6]白马寺药店!$I$16</f>
        <v>11221.75</v>
      </c>
      <c r="S25" s="6" t="n">
        <f aca="false">[6]成华区华泰路!$I$16</f>
        <v>14126.42</v>
      </c>
      <c r="T25" s="6"/>
      <c r="U25" s="6"/>
      <c r="V25" s="6"/>
      <c r="W25" s="6" t="n">
        <f aca="false">SUM(C25:V25)</f>
        <v>262239.46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6'!$F$2+'[7]2011.06'!$F$5+'[7]2011.06'!$F$6+'[7]2011.06'!$F$12+'[7]2011.06'!$F$13</f>
        <v>30392.16</v>
      </c>
      <c r="D26" s="6" t="n">
        <f aca="false">'[7]2011.06'!$O$2+'[7]2011.06'!$O$5+'[7]2011.06'!$O$6+'[7]2011.06'!$O$12+'[7]2011.06'!$O$13</f>
        <v>28194.41</v>
      </c>
      <c r="E26" s="6" t="n">
        <f aca="false">'[7]2011.06'!$AF$2+'[7]2011.06'!$AF$5+'[7]2011.06'!$AF$6+'[7]2011.06'!$AF$12+'[7]2011.06'!$AF$13</f>
        <v>11280.74</v>
      </c>
      <c r="F26" s="6" t="n">
        <f aca="false">[8]交大店!$I$3+[8]交大店!$I$6+[8]交大店!$I$7+[8]交大店!$I$13+[8]交大店!$I$14</f>
        <v>14330.32</v>
      </c>
      <c r="G26" s="6" t="n">
        <f aca="false">[8]交大路第二店!$I$3+[8]交大路第二店!$I$6+[8]交大路第二店!$I$7+[8]交大路第二店!$I$13+[8]交大路第二店!$I$14</f>
        <v>12737.51</v>
      </c>
      <c r="H26" s="6" t="n">
        <f aca="false">[8]交大三店!$I$3+[8]交大三店!$I$6+[8]交大三店!$I$7+[8]交大三店!$I$13+[8]交大三店!$I$14</f>
        <v>0</v>
      </c>
      <c r="I26" s="6" t="n">
        <f aca="false">[8]人民中路店!$I$3+[8]人民中路店!$I$6+[8]人民中路店!$I$7+[8]人民中路店!$I$13+[8]人民中路店!$I$14</f>
        <v>11533.7</v>
      </c>
      <c r="J26" s="6" t="n">
        <f aca="false">[8]通盈街店!$I$3+[8]通盈街店!$I$6+[8]通盈街店!$I$7+[8]通盈街店!$I$13+[8]通盈街店!$I$14</f>
        <v>6794.8</v>
      </c>
      <c r="K26" s="6" t="n">
        <f aca="false">[8]金丝街店!$I$3+[8]金丝街店!$I$6+[8]金丝街店!$I$7+[8]金丝街店!$I$13+[8]金丝街店!$I$14</f>
        <v>12494.91</v>
      </c>
      <c r="L26" s="6" t="n">
        <f aca="false">[8]小关庙街店!$I$3+[8]小关庙街店!$I$6+[8]小关庙街店!$I$7+[8]小关庙街店!$I$13+[8]小关庙街店!$I$14</f>
        <v>9168.82</v>
      </c>
      <c r="M26" s="6" t="n">
        <f aca="false">[8]锦江水杉!$I$3+[8]锦江水杉!$I$6+[8]锦江水杉!$I$7+[8]锦江水杉!$I$13+[8]锦江水杉!$I$14</f>
        <v>0</v>
      </c>
      <c r="N26" s="6" t="n">
        <f aca="false">[8]青羊北东街店!$I$3+[8]青羊北东街店!$I$6+[8]青羊北东街店!$I$7+[8]青羊北东街店!$I$13+[8]青羊北东街店!$I$14</f>
        <v>7114.7</v>
      </c>
      <c r="O26" s="6" t="n">
        <f aca="false">[8]锦江区观音桥药店!$I$3+[8]锦江区观音桥药店!$I$6+[8]锦江区观音桥药店!$I$7+[8]锦江区观音桥药店!$I$13+[8]锦江区观音桥药店!$I$14</f>
        <v>0</v>
      </c>
      <c r="P26" s="6" t="n">
        <f aca="false">[8]锦江区柳翠路药店!$I$3+[8]锦江区柳翠路药店!$I$6+[8]锦江区柳翠路药店!$I$7+[8]锦江区柳翠路药店!$I$13+[8]锦江区柳翠路药店!$I$14</f>
        <v>0</v>
      </c>
      <c r="Q26" s="6" t="n">
        <f aca="false">[8]怀远正东街药店!$I$3+[8]怀远正东街药店!$I$6+[8]怀远正东街药店!$I$7+[8]怀远正东街药店!$I$13+[8]怀远正东街药店!$I$14</f>
        <v>0</v>
      </c>
      <c r="R26" s="6" t="n">
        <f aca="false">[8]白马寺药店!$I$3+[8]白马寺药店!$I$6+[8]白马寺药店!$I$7+[8]白马寺药店!$I$13+[8]白马寺药店!$I$14</f>
        <v>0</v>
      </c>
      <c r="S26" s="6" t="n">
        <f aca="false">[8]成华区华泰路!$I$3+[8]成华区华泰路!$I$6+[8]成华区华泰路!$I$7+[8]成华区华泰路!$I$13+[8]成华区华泰路!$I$14</f>
        <v>0</v>
      </c>
      <c r="T26" s="6"/>
      <c r="U26" s="6"/>
      <c r="V26" s="6"/>
      <c r="W26" s="6" t="n">
        <f aca="false">SUM(C26:V26)</f>
        <v>144042.07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9672.17</v>
      </c>
      <c r="D27" s="7" t="n">
        <f aca="false">D25-D26</f>
        <v>1052.9</v>
      </c>
      <c r="E27" s="7" t="n">
        <f aca="false">E25-E26</f>
        <v>5892.76</v>
      </c>
      <c r="F27" s="7" t="n">
        <f aca="false">F25-F26</f>
        <v>-2193.76</v>
      </c>
      <c r="G27" s="7" t="n">
        <f aca="false">G25-G26</f>
        <v>-374.940000000002</v>
      </c>
      <c r="H27" s="7" t="n">
        <f aca="false">H25-H26</f>
        <v>17693.18</v>
      </c>
      <c r="I27" s="7" t="n">
        <f aca="false">I25-I26</f>
        <v>5617.85</v>
      </c>
      <c r="J27" s="7" t="n">
        <f aca="false">J25-J26</f>
        <v>5021.06</v>
      </c>
      <c r="K27" s="7" t="n">
        <f aca="false">K25-K26</f>
        <v>8939.55</v>
      </c>
      <c r="L27" s="7" t="n">
        <f aca="false">L25-L26</f>
        <v>2531.74</v>
      </c>
      <c r="M27" s="7" t="n">
        <f aca="false">M25-M26</f>
        <v>12814.46</v>
      </c>
      <c r="N27" s="7" t="n">
        <f aca="false">N25-N26</f>
        <v>6972.61</v>
      </c>
      <c r="O27" s="7" t="n">
        <f aca="false">O25-O26</f>
        <v>5659.14</v>
      </c>
      <c r="P27" s="7" t="n">
        <f aca="false">P25-P26</f>
        <v>3958.81</v>
      </c>
      <c r="Q27" s="7" t="n">
        <f aca="false">Q25-Q26</f>
        <v>9591.69</v>
      </c>
      <c r="R27" s="7" t="n">
        <f aca="false">R25-R26</f>
        <v>11221.75</v>
      </c>
      <c r="S27" s="7" t="n">
        <f aca="false">S25-S26</f>
        <v>14126.42</v>
      </c>
      <c r="T27" s="7"/>
      <c r="U27" s="7"/>
      <c r="V27" s="7"/>
      <c r="W27" s="7" t="n">
        <f aca="false">W25-W26</f>
        <v>118197.39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318245560697233</v>
      </c>
      <c r="D28" s="8" t="n">
        <f aca="false">D27/D26</f>
        <v>0.0373442820757732</v>
      </c>
      <c r="E28" s="8" t="n">
        <f aca="false">E27/E26</f>
        <v>0.522373532232814</v>
      </c>
      <c r="F28" s="8" t="n">
        <f aca="false">F27/F26</f>
        <v>-0.153085206750442</v>
      </c>
      <c r="G28" s="8" t="n">
        <f aca="false">G27/G26</f>
        <v>-0.0294358944566091</v>
      </c>
      <c r="H28" s="8" t="e">
        <f aca="false">H27/H26</f>
        <v>#DIV/0!</v>
      </c>
      <c r="I28" s="8" t="n">
        <f aca="false">I27/I26</f>
        <v>0.487081335564476</v>
      </c>
      <c r="J28" s="8" t="n">
        <f aca="false">J27/J26</f>
        <v>0.738956260669924</v>
      </c>
      <c r="K28" s="8" t="n">
        <f aca="false">K27/K26</f>
        <v>0.715455333411765</v>
      </c>
      <c r="L28" s="8" t="n">
        <f aca="false">L27/L26</f>
        <v>0.276124953919916</v>
      </c>
      <c r="M28" s="8" t="e">
        <f aca="false">M27/M26</f>
        <v>#DIV/0!</v>
      </c>
      <c r="N28" s="8" t="n">
        <f aca="false">N27/N26</f>
        <v>0.980028673029081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20575474928957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6'!$D$8</f>
        <v>0</v>
      </c>
      <c r="D29" s="6" t="n">
        <f aca="false">'[1]2012.06'!$M$8</f>
        <v>2050</v>
      </c>
      <c r="E29" s="6" t="n">
        <f aca="false">'[1]2012.06'!$Z$8</f>
        <v>0</v>
      </c>
      <c r="F29" s="6" t="n">
        <f aca="false">[2]交大店经营情况表!$G$9</f>
        <v>0</v>
      </c>
      <c r="G29" s="6" t="n">
        <f aca="false">[2]交大路第二店!$G$9</f>
        <v>0</v>
      </c>
      <c r="H29" s="6" t="n">
        <f aca="false">[2]交大三店!$G$9</f>
        <v>0</v>
      </c>
      <c r="I29" s="6" t="n">
        <f aca="false">[2]人民中路店经营情况表!$G$9</f>
        <v>0</v>
      </c>
      <c r="J29" s="6" t="n">
        <f aca="false">[2]通盈街店经营情况表!$G$9</f>
        <v>0</v>
      </c>
      <c r="K29" s="6" t="n">
        <f aca="false">[2]金丝街药店!$G$9</f>
        <v>0</v>
      </c>
      <c r="L29" s="6" t="n">
        <f aca="false">[2]小关庙街店!$G$9</f>
        <v>0</v>
      </c>
      <c r="M29" s="6" t="n">
        <f aca="false">[2]锦江水杉!$G$9</f>
        <v>0</v>
      </c>
      <c r="N29" s="6" t="n">
        <f aca="false">[2]青羊北东街店!$G$9</f>
        <v>405</v>
      </c>
      <c r="O29" s="6" t="n">
        <f aca="false">[2]锦江区观音桥!$G$9</f>
        <v>0</v>
      </c>
      <c r="P29" s="6" t="n">
        <f aca="false">[2]锦江区柳翠路药店!$G$9</f>
        <v>0</v>
      </c>
      <c r="Q29" s="6" t="n">
        <f aca="false">[2]一环路南一段!$G$9</f>
        <v>0</v>
      </c>
      <c r="R29" s="6" t="n">
        <f aca="false">[2]白马寺药店!$G$9</f>
        <v>0</v>
      </c>
      <c r="S29" s="6" t="n">
        <f aca="false">[2]成华区华泰店!$G$9</f>
        <v>0</v>
      </c>
      <c r="T29" s="6"/>
      <c r="U29" s="6"/>
      <c r="V29" s="6"/>
      <c r="W29" s="6" t="n">
        <f aca="false">SUM(C29:V29)</f>
        <v>245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6'!$D$8</f>
        <v>7400</v>
      </c>
      <c r="D30" s="6" t="n">
        <f aca="false">'[3]2011.06'!$M$8</f>
        <v>12900</v>
      </c>
      <c r="E30" s="6" t="n">
        <f aca="false">'[3]2011.06'!$AD$8</f>
        <v>0</v>
      </c>
      <c r="F30" s="6" t="n">
        <f aca="false">[4]交大店经营情况表!$G$9</f>
        <v>600</v>
      </c>
      <c r="G30" s="6" t="n">
        <f aca="false">[4]交大路第二店!$G$9</f>
        <v>0</v>
      </c>
      <c r="H30" s="6" t="n">
        <f aca="false">[4]交大三店!$G$9</f>
        <v>0</v>
      </c>
      <c r="I30" s="6" t="n">
        <f aca="false">[4]人民中路店经营情况表!$G$9</f>
        <v>0</v>
      </c>
      <c r="J30" s="6" t="n">
        <f aca="false">[4]通盈街店经营情况表!$G$9</f>
        <v>50.5</v>
      </c>
      <c r="K30" s="6" t="n">
        <f aca="false">[4]金丝街药店!$G$9</f>
        <v>0</v>
      </c>
      <c r="L30" s="6" t="n">
        <f aca="false">[4]小关庙街店!$G$9</f>
        <v>0</v>
      </c>
      <c r="M30" s="6" t="n">
        <f aca="false">[4]锦江水杉!$G$9</f>
        <v>0</v>
      </c>
      <c r="N30" s="6" t="n">
        <f aca="false">[4]青羊北东街店!$G$9</f>
        <v>900</v>
      </c>
      <c r="O30" s="6" t="n">
        <f aca="false">[4]锦江区观音桥!$G$9</f>
        <v>0</v>
      </c>
      <c r="P30" s="6" t="n">
        <f aca="false">[4]锦江区柳翠路药店!$G$9</f>
        <v>0</v>
      </c>
      <c r="Q30" s="6" t="n">
        <f aca="false">[4]怀远正东街药店!$G$9</f>
        <v>0</v>
      </c>
      <c r="R30" s="6" t="n">
        <f aca="false">[4]白马寺药店!$G$9</f>
        <v>0</v>
      </c>
      <c r="S30" s="6" t="n">
        <f aca="false">[4]成华区华泰店!$G$9</f>
        <v>0</v>
      </c>
      <c r="T30" s="6"/>
      <c r="U30" s="6"/>
      <c r="V30" s="6"/>
      <c r="W30" s="6" t="n">
        <f aca="false">SUM(C30:V30)</f>
        <v>21850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7400</v>
      </c>
      <c r="D31" s="7" t="n">
        <f aca="false">D29-D30</f>
        <v>-10850</v>
      </c>
      <c r="E31" s="7" t="n">
        <f aca="false">E29-E30</f>
        <v>0</v>
      </c>
      <c r="F31" s="7" t="n">
        <f aca="false">F29-F30</f>
        <v>-60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50.5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-495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19395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1</v>
      </c>
      <c r="D32" s="8" t="n">
        <f aca="false">D31/D30</f>
        <v>-0.84108527131783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0.55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887645591634059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6'!$D$16</f>
        <v>12202.4</v>
      </c>
      <c r="D33" s="7" t="n">
        <f aca="false">'[1]2012.06'!$M$16</f>
        <v>-23323.84</v>
      </c>
      <c r="E33" s="7" t="n">
        <f aca="false">'[1]2012.06'!$Z$16</f>
        <v>-30462.88</v>
      </c>
      <c r="F33" s="7" t="n">
        <f aca="false">[2]交大店经营情况表!$G$17</f>
        <v>-22790.81</v>
      </c>
      <c r="G33" s="7" t="n">
        <f aca="false">[2]交大路第二店!$G$17</f>
        <v>-10057.5</v>
      </c>
      <c r="H33" s="7" t="n">
        <f aca="false">[2]交大三店!$G$17</f>
        <v>-11653.481124</v>
      </c>
      <c r="I33" s="7" t="n">
        <f aca="false">[2]人民中路店经营情况表!$G$17</f>
        <v>-13952.84</v>
      </c>
      <c r="J33" s="7" t="n">
        <f aca="false">[2]通盈街店经营情况表!$G$17</f>
        <v>-22843.81</v>
      </c>
      <c r="K33" s="7" t="n">
        <f aca="false">[2]金丝街药店!$G$17</f>
        <v>-21260.57</v>
      </c>
      <c r="L33" s="7" t="n">
        <f aca="false">[2]小关庙街店!$G$17</f>
        <v>-16624.83</v>
      </c>
      <c r="M33" s="7" t="n">
        <f aca="false">[2]锦江水杉!$G$17</f>
        <v>-28387.87</v>
      </c>
      <c r="N33" s="7" t="n">
        <f aca="false">[2]青羊北东街店!$G$17</f>
        <v>-20351.41</v>
      </c>
      <c r="O33" s="7" t="n">
        <f aca="false">[2]锦江区观音桥!$G$17</f>
        <v>-21028.78</v>
      </c>
      <c r="P33" s="7" t="n">
        <f aca="false">[2]锦江区柳翠路药店!$G$17</f>
        <v>-12065.74</v>
      </c>
      <c r="Q33" s="7" t="n">
        <f aca="false">[2]一环路南一段!$G$17</f>
        <v>-22395.186148</v>
      </c>
      <c r="R33" s="7" t="n">
        <f aca="false">[2]白马寺药店!$G$17</f>
        <v>-32090.811884</v>
      </c>
      <c r="S33" s="7" t="n">
        <f aca="false">[2]成华区华泰店!$G$17</f>
        <v>5864.836684</v>
      </c>
      <c r="T33" s="7"/>
      <c r="U33" s="7"/>
      <c r="V33" s="7"/>
      <c r="W33" s="7" t="n">
        <f aca="false">SUM(C33:V33)</f>
        <v>-291223.122472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6'!$D$16</f>
        <v>35566.67</v>
      </c>
      <c r="D34" s="7" t="n">
        <f aca="false">'[3]2011.06'!$M$16</f>
        <v>-79.7899999999584</v>
      </c>
      <c r="E34" s="7" t="n">
        <f aca="false">'[3]2011.06'!$AD$16</f>
        <v>-30389.21</v>
      </c>
      <c r="F34" s="7" t="n">
        <f aca="false">[4]交大店经营情况表!$G$17</f>
        <v>-15767.41</v>
      </c>
      <c r="G34" s="7" t="n">
        <f aca="false">[4]交大路第二店!$G$17</f>
        <v>-11333.72</v>
      </c>
      <c r="H34" s="7" t="n">
        <f aca="false">[4]交大三店!$G$17</f>
        <v>0</v>
      </c>
      <c r="I34" s="7" t="n">
        <f aca="false">[4]人民中路店经营情况表!$G$17</f>
        <v>-11900.94</v>
      </c>
      <c r="J34" s="7" t="n">
        <f aca="false">[4]通盈街店经营情况表!$G$17</f>
        <v>-15246.49</v>
      </c>
      <c r="K34" s="7" t="n">
        <f aca="false">[4]金丝街药店!$G$17</f>
        <v>-22642.49</v>
      </c>
      <c r="L34" s="7" t="n">
        <f aca="false">[4]小关庙街店!$G$17</f>
        <v>-13880.64</v>
      </c>
      <c r="M34" s="7" t="n">
        <f aca="false">[4]锦江水杉!$G$17</f>
        <v>0</v>
      </c>
      <c r="N34" s="7" t="n">
        <f aca="false">[4]青羊北东街店!$G$17</f>
        <v>-18393.08</v>
      </c>
      <c r="O34" s="7" t="n">
        <f aca="false">[4]锦江区观音桥!$G$17</f>
        <v>0</v>
      </c>
      <c r="P34" s="7" t="n">
        <f aca="false">[4]锦江区柳翠路药店!$G$17</f>
        <v>0</v>
      </c>
      <c r="Q34" s="7" t="n">
        <f aca="false">[4]怀远正东街药店!$G$17</f>
        <v>0</v>
      </c>
      <c r="R34" s="7" t="n">
        <f aca="false">[4]白马寺药店!$G$17</f>
        <v>0</v>
      </c>
      <c r="S34" s="7" t="n">
        <f aca="false">[4]成华区华泰店!$G$17</f>
        <v>0</v>
      </c>
      <c r="T34" s="7"/>
      <c r="U34" s="7"/>
      <c r="V34" s="7"/>
      <c r="W34" s="7" t="n">
        <f aca="false">SUM(C34:V34)</f>
        <v>-104067.1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23364.27</v>
      </c>
      <c r="D35" s="7" t="n">
        <f aca="false">D33-D34</f>
        <v>-23244.0500000001</v>
      </c>
      <c r="E35" s="7" t="n">
        <f aca="false">E33-E34</f>
        <v>-73.6699999999946</v>
      </c>
      <c r="F35" s="7" t="n">
        <f aca="false">F33-F34</f>
        <v>-7023.4</v>
      </c>
      <c r="G35" s="7" t="n">
        <f aca="false">G33-G34</f>
        <v>1276.22</v>
      </c>
      <c r="H35" s="7" t="n">
        <f aca="false">H33-H34</f>
        <v>-11653.481124</v>
      </c>
      <c r="I35" s="7" t="n">
        <f aca="false">I33-I34</f>
        <v>-2051.89999999999</v>
      </c>
      <c r="J35" s="7" t="n">
        <f aca="false">J33-J34</f>
        <v>-7597.32000000001</v>
      </c>
      <c r="K35" s="7" t="n">
        <f aca="false">K33-K34</f>
        <v>1381.91999999999</v>
      </c>
      <c r="L35" s="7" t="n">
        <f aca="false">L33-L34</f>
        <v>-2744.19</v>
      </c>
      <c r="M35" s="7" t="n">
        <f aca="false">M33-M34</f>
        <v>-28387.87</v>
      </c>
      <c r="N35" s="7" t="n">
        <f aca="false">N33-N34</f>
        <v>-1958.32999999999</v>
      </c>
      <c r="O35" s="7" t="n">
        <f aca="false">O33-O34</f>
        <v>-21028.78</v>
      </c>
      <c r="P35" s="7" t="n">
        <f aca="false">P33-P34</f>
        <v>-12065.74</v>
      </c>
      <c r="Q35" s="7" t="n">
        <f aca="false">Q33-Q34</f>
        <v>-22395.186148</v>
      </c>
      <c r="R35" s="7" t="n">
        <f aca="false">R33-R34</f>
        <v>-32090.811884</v>
      </c>
      <c r="S35" s="7" t="n">
        <f aca="false">S33-S34</f>
        <v>5864.836684</v>
      </c>
      <c r="T35" s="7"/>
      <c r="U35" s="7"/>
      <c r="V35" s="7"/>
      <c r="W35" s="7" t="n">
        <f aca="false">W33-W34</f>
        <v>-187156.022472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0.656914746306022</v>
      </c>
      <c r="D36" s="8" t="n">
        <f aca="false">D35/D34</f>
        <v>291.315327735458</v>
      </c>
      <c r="E36" s="8" t="n">
        <f aca="false">E35/E34</f>
        <v>0.00242421570024343</v>
      </c>
      <c r="F36" s="8" t="n">
        <f aca="false">F35/F34</f>
        <v>0.445437773229718</v>
      </c>
      <c r="G36" s="8" t="n">
        <f aca="false">G35/G34</f>
        <v>-0.112603805281937</v>
      </c>
      <c r="H36" s="8" t="e">
        <f aca="false">H35/H34</f>
        <v>#DIV/0!</v>
      </c>
      <c r="I36" s="8" t="n">
        <f aca="false">I35/I34</f>
        <v>0.17241495209622</v>
      </c>
      <c r="J36" s="8" t="n">
        <f aca="false">J35/J34</f>
        <v>0.498299608631233</v>
      </c>
      <c r="K36" s="8" t="n">
        <f aca="false">K35/K34</f>
        <v>-0.0610321567990091</v>
      </c>
      <c r="L36" s="8" t="n">
        <f aca="false">L35/L34</f>
        <v>0.197699097447956</v>
      </c>
      <c r="M36" s="8" t="e">
        <f aca="false">M35/M34</f>
        <v>#DIV/0!</v>
      </c>
      <c r="N36" s="8" t="n">
        <f aca="false">N35/N34</f>
        <v>0.106471020622973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7984168144591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城中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S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4'!C2+'2012.05'!C2+'2012.06'!C2</f>
        <v>736730.97</v>
      </c>
      <c r="D2" s="6" t="n">
        <f aca="false">'2012.04'!D2+'2012.05'!D2+'2012.06'!D2</f>
        <v>853857.79</v>
      </c>
      <c r="E2" s="6" t="n">
        <f aca="false">'2012.04'!E2+'2012.05'!E2+'2012.06'!E2</f>
        <v>268414.35</v>
      </c>
      <c r="F2" s="6" t="n">
        <f aca="false">'2012.04'!F2+'2012.05'!F2+'2012.06'!F2</f>
        <v>157885.73</v>
      </c>
      <c r="G2" s="6" t="n">
        <f aca="false">'2012.04'!G2+'2012.05'!G2+'2012.06'!G2</f>
        <v>126342.9</v>
      </c>
      <c r="H2" s="6" t="n">
        <f aca="false">'2012.04'!H2+'2012.05'!H2+'2012.06'!H2</f>
        <v>195827.84</v>
      </c>
      <c r="I2" s="6" t="n">
        <f aca="false">'2012.04'!I2+'2012.05'!I2+'2012.06'!I2</f>
        <v>269560.31</v>
      </c>
      <c r="J2" s="6" t="n">
        <f aca="false">'2012.04'!J2+'2012.05'!J2+'2012.06'!J2</f>
        <v>124105.12</v>
      </c>
      <c r="K2" s="6" t="n">
        <f aca="false">'2012.04'!K2+'2012.05'!K2+'2012.06'!K2</f>
        <v>322043.23</v>
      </c>
      <c r="L2" s="6" t="n">
        <f aca="false">'2012.04'!L2+'2012.05'!L2+'2012.06'!L2</f>
        <v>83704.63</v>
      </c>
      <c r="M2" s="6" t="n">
        <f aca="false">'2012.04'!M2+'2012.05'!M2+'2012.06'!M2</f>
        <v>104779.91</v>
      </c>
      <c r="N2" s="6" t="n">
        <f aca="false">'2012.04'!N2+'2012.05'!N2+'2012.06'!N2</f>
        <v>238973.08</v>
      </c>
      <c r="O2" s="6" t="n">
        <f aca="false">'2012.04'!O2+'2012.05'!O2+'2012.06'!O2</f>
        <v>43170.21</v>
      </c>
      <c r="P2" s="6" t="n">
        <f aca="false">'2012.04'!P2+'2012.05'!P2+'2012.06'!P2</f>
        <v>16648.37</v>
      </c>
      <c r="Q2" s="6" t="n">
        <f aca="false">'2012.04'!Q2+'2012.05'!Q2+'2012.06'!Q2</f>
        <v>143539.49</v>
      </c>
      <c r="R2" s="6" t="n">
        <f aca="false">'2012.04'!R2+'2012.05'!R2+'2012.06'!R2</f>
        <v>96493.93</v>
      </c>
      <c r="S2" s="6" t="n">
        <f aca="false">'2012.04'!S2+'2012.05'!S2+'2012.06'!S2</f>
        <v>352589.81</v>
      </c>
      <c r="T2" s="6"/>
      <c r="U2" s="6"/>
      <c r="V2" s="6"/>
      <c r="W2" s="6" t="n">
        <f aca="false">SUM(C2:V2)</f>
        <v>4134667.67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4'!C3+'2012.05'!C3+'2012.06'!C3</f>
        <v>885086.44</v>
      </c>
      <c r="D3" s="6" t="n">
        <f aca="false">'2012.04'!D3+'2012.05'!D3+'2012.06'!D3</f>
        <v>991002.37</v>
      </c>
      <c r="E3" s="6" t="n">
        <f aca="false">'2012.04'!E3+'2012.05'!E3+'2012.06'!E3</f>
        <v>213451.77</v>
      </c>
      <c r="F3" s="6" t="n">
        <f aca="false">'2012.04'!F3+'2012.05'!F3+'2012.06'!F3</f>
        <v>228427.02</v>
      </c>
      <c r="G3" s="6" t="n">
        <f aca="false">'2012.04'!G3+'2012.05'!G3+'2012.06'!G3</f>
        <v>115846.35</v>
      </c>
      <c r="H3" s="6" t="n">
        <f aca="false">'2012.04'!H3+'2012.05'!H3+'2012.06'!H3</f>
        <v>0</v>
      </c>
      <c r="I3" s="6" t="n">
        <f aca="false">'2012.04'!I3+'2012.05'!I3+'2012.06'!I3</f>
        <v>250535.39</v>
      </c>
      <c r="J3" s="6" t="n">
        <f aca="false">'2012.04'!J3+'2012.05'!J3+'2012.06'!J3</f>
        <v>105966.55</v>
      </c>
      <c r="K3" s="6" t="n">
        <f aca="false">'2012.04'!K3+'2012.05'!K3+'2012.06'!K3</f>
        <v>190818.3</v>
      </c>
      <c r="L3" s="6" t="n">
        <f aca="false">'2012.04'!L3+'2012.05'!L3+'2012.06'!L3</f>
        <v>51342.06</v>
      </c>
      <c r="M3" s="6" t="n">
        <f aca="false">'2012.04'!M3+'2012.05'!M3+'2012.06'!M3</f>
        <v>0</v>
      </c>
      <c r="N3" s="6" t="n">
        <f aca="false">'2012.04'!N3+'2012.05'!N3+'2012.06'!N3</f>
        <v>182412.77</v>
      </c>
      <c r="O3" s="6" t="n">
        <f aca="false">'2012.04'!O3+'2012.05'!O3+'2012.06'!O3</f>
        <v>0</v>
      </c>
      <c r="P3" s="6" t="n">
        <f aca="false">'2012.04'!P3+'2012.05'!P3+'2012.06'!P3</f>
        <v>0</v>
      </c>
      <c r="Q3" s="6" t="n">
        <f aca="false">'2012.04'!Q3+'2012.05'!Q3+'2012.06'!Q3</f>
        <v>0</v>
      </c>
      <c r="R3" s="6" t="n">
        <f aca="false">'2012.04'!R3+'2012.05'!R3+'2012.06'!R3</f>
        <v>0</v>
      </c>
      <c r="S3" s="6" t="n">
        <f aca="false">'2012.04'!S3+'2012.05'!S3+'2012.06'!S3</f>
        <v>0</v>
      </c>
      <c r="T3" s="6"/>
      <c r="U3" s="6"/>
      <c r="V3" s="6"/>
      <c r="W3" s="6" t="n">
        <f aca="false">SUM(C3:V3)</f>
        <v>3214889.02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148355.47</v>
      </c>
      <c r="D4" s="7" t="n">
        <f aca="false">D2-D3</f>
        <v>-137144.58</v>
      </c>
      <c r="E4" s="7" t="n">
        <f aca="false">E2-E3</f>
        <v>54962.58</v>
      </c>
      <c r="F4" s="7" t="n">
        <f aca="false">F2-F3</f>
        <v>-70541.29</v>
      </c>
      <c r="G4" s="7" t="n">
        <f aca="false">G2-G3</f>
        <v>10496.55</v>
      </c>
      <c r="H4" s="7" t="n">
        <f aca="false">H2-H3</f>
        <v>195827.84</v>
      </c>
      <c r="I4" s="7" t="n">
        <f aca="false">I2-I3</f>
        <v>19024.92</v>
      </c>
      <c r="J4" s="7" t="n">
        <f aca="false">J2-J3</f>
        <v>18138.57</v>
      </c>
      <c r="K4" s="7" t="n">
        <f aca="false">K2-K3</f>
        <v>131224.93</v>
      </c>
      <c r="L4" s="7" t="n">
        <f aca="false">L2-L3</f>
        <v>32362.57</v>
      </c>
      <c r="M4" s="7" t="n">
        <f aca="false">M2-M3</f>
        <v>104779.91</v>
      </c>
      <c r="N4" s="7" t="n">
        <f aca="false">N2-N3</f>
        <v>56560.31</v>
      </c>
      <c r="O4" s="7" t="n">
        <f aca="false">O2-O3</f>
        <v>43170.21</v>
      </c>
      <c r="P4" s="7" t="n">
        <f aca="false">P2-P3</f>
        <v>16648.37</v>
      </c>
      <c r="Q4" s="7" t="n">
        <f aca="false">Q2-Q3</f>
        <v>143539.49</v>
      </c>
      <c r="R4" s="7" t="n">
        <f aca="false">R2-R3</f>
        <v>96493.93</v>
      </c>
      <c r="S4" s="7" t="n">
        <f aca="false">S2-S3</f>
        <v>352589.81</v>
      </c>
      <c r="T4" s="7"/>
      <c r="U4" s="7"/>
      <c r="V4" s="7"/>
      <c r="W4" s="7" t="n">
        <f aca="false">W2-W3</f>
        <v>919778.65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67616927901415</v>
      </c>
      <c r="D5" s="8" t="n">
        <f aca="false">D4/D3</f>
        <v>-0.138389759854964</v>
      </c>
      <c r="E5" s="8" t="n">
        <f aca="false">E4/E3</f>
        <v>0.257494140245358</v>
      </c>
      <c r="F5" s="8" t="n">
        <f aca="false">F4/F3</f>
        <v>-0.308813248099984</v>
      </c>
      <c r="G5" s="8" t="n">
        <f aca="false">G4/G3</f>
        <v>0.0906075159036084</v>
      </c>
      <c r="H5" s="8" t="e">
        <f aca="false">H4/H3</f>
        <v>#DIV/0!</v>
      </c>
      <c r="I5" s="8" t="n">
        <f aca="false">I4/I3</f>
        <v>0.0759370562378432</v>
      </c>
      <c r="J5" s="8" t="n">
        <f aca="false">J4/J3</f>
        <v>0.171172601165179</v>
      </c>
      <c r="K5" s="8" t="n">
        <f aca="false">K4/K3</f>
        <v>0.687695729392831</v>
      </c>
      <c r="L5" s="8" t="n">
        <f aca="false">L4/L3</f>
        <v>0.63033251879648</v>
      </c>
      <c r="M5" s="8" t="e">
        <f aca="false">M4/M3</f>
        <v>#DIV/0!</v>
      </c>
      <c r="N5" s="8" t="n">
        <f aca="false">N4/N3</f>
        <v>0.310067710720033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28609965827063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4'!C6+'2012.05'!C6+'2012.06'!C6</f>
        <v>643366.29</v>
      </c>
      <c r="D6" s="6" t="n">
        <f aca="false">'2012.04'!D6+'2012.05'!D6+'2012.06'!D6</f>
        <v>734926.81</v>
      </c>
      <c r="E6" s="6" t="n">
        <f aca="false">'2012.04'!E6+'2012.05'!E6+'2012.06'!E6</f>
        <v>232290.68</v>
      </c>
      <c r="F6" s="6" t="n">
        <f aca="false">'2012.04'!F6+'2012.05'!F6+'2012.06'!F6</f>
        <v>136772.17</v>
      </c>
      <c r="G6" s="6" t="n">
        <f aca="false">'2012.04'!G6+'2012.05'!G6+'2012.06'!G6</f>
        <v>108896.38</v>
      </c>
      <c r="H6" s="6" t="n">
        <f aca="false">'2012.04'!H6+'2012.05'!H6+'2012.06'!H6</f>
        <v>190223.05</v>
      </c>
      <c r="I6" s="6" t="n">
        <f aca="false">'2012.04'!I6+'2012.05'!I6+'2012.06'!I6</f>
        <v>232771.78</v>
      </c>
      <c r="J6" s="6" t="n">
        <f aca="false">'2012.04'!J6+'2012.05'!J6+'2012.06'!J6</f>
        <v>107083.41</v>
      </c>
      <c r="K6" s="6" t="n">
        <f aca="false">'2012.04'!K6+'2012.05'!K6+'2012.06'!K6</f>
        <v>277650.97</v>
      </c>
      <c r="L6" s="6" t="n">
        <f aca="false">'2012.04'!L6+'2012.05'!L6+'2012.06'!L6</f>
        <v>72167.63</v>
      </c>
      <c r="M6" s="6" t="n">
        <f aca="false">'2012.04'!M6+'2012.05'!M6+'2012.06'!M6</f>
        <v>90251.83</v>
      </c>
      <c r="N6" s="6" t="n">
        <f aca="false">'2012.04'!N6+'2012.05'!N6+'2012.06'!N6</f>
        <v>206148.11</v>
      </c>
      <c r="O6" s="6" t="n">
        <f aca="false">'2012.04'!O6+'2012.05'!O6+'2012.06'!O6</f>
        <v>37219.57</v>
      </c>
      <c r="P6" s="6" t="n">
        <f aca="false">'2012.04'!P6+'2012.05'!P6+'2012.06'!P6</f>
        <v>14383.66</v>
      </c>
      <c r="Q6" s="6" t="n">
        <f aca="false">'2012.04'!Q6+'2012.05'!Q6+'2012.06'!Q6</f>
        <v>139539.84</v>
      </c>
      <c r="R6" s="6" t="n">
        <f aca="false">'2012.04'!R6+'2012.05'!R6+'2012.06'!R6</f>
        <v>93722.66</v>
      </c>
      <c r="S6" s="6" t="n">
        <f aca="false">'2012.04'!S6+'2012.05'!S6+'2012.06'!S6</f>
        <v>342481.41</v>
      </c>
      <c r="T6" s="6"/>
      <c r="U6" s="6"/>
      <c r="V6" s="6"/>
      <c r="W6" s="6" t="n">
        <f aca="false">SUM(C6:V6)</f>
        <v>3659896.25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4'!C7+'2012.05'!C7+'2012.06'!C7</f>
        <v>767864.31</v>
      </c>
      <c r="D7" s="6" t="n">
        <f aca="false">'2012.04'!D7+'2012.05'!D7+'2012.06'!D7</f>
        <v>852879.03</v>
      </c>
      <c r="E7" s="6" t="n">
        <f aca="false">'2012.04'!E7+'2012.05'!E7+'2012.06'!E7</f>
        <v>184584.83</v>
      </c>
      <c r="F7" s="6" t="n">
        <f aca="false">'2012.04'!F7+'2012.05'!F7+'2012.06'!F7</f>
        <v>197743.48</v>
      </c>
      <c r="G7" s="6" t="n">
        <f aca="false">'2012.04'!G7+'2012.05'!G7+'2012.06'!G7</f>
        <v>99706.79</v>
      </c>
      <c r="H7" s="6" t="n">
        <f aca="false">'2012.04'!H7+'2012.05'!H7+'2012.06'!H7</f>
        <v>0</v>
      </c>
      <c r="I7" s="6" t="n">
        <f aca="false">'2012.04'!I7+'2012.05'!I7+'2012.06'!I7</f>
        <v>215805.95</v>
      </c>
      <c r="J7" s="6" t="n">
        <f aca="false">'2012.04'!J7+'2012.05'!J7+'2012.06'!J7</f>
        <v>91129.78</v>
      </c>
      <c r="K7" s="6" t="n">
        <f aca="false">'2012.04'!K7+'2012.05'!K7+'2012.06'!K7</f>
        <v>164581.54</v>
      </c>
      <c r="L7" s="6" t="n">
        <f aca="false">'2012.04'!L7+'2012.05'!L7+'2012.06'!L7</f>
        <v>44221.63</v>
      </c>
      <c r="M7" s="6" t="n">
        <f aca="false">'2012.04'!M7+'2012.05'!M7+'2012.06'!M7</f>
        <v>0</v>
      </c>
      <c r="N7" s="6" t="n">
        <f aca="false">'2012.04'!N7+'2012.05'!N7+'2012.06'!N7</f>
        <v>157134.94</v>
      </c>
      <c r="O7" s="6" t="n">
        <f aca="false">'2012.04'!O7+'2012.05'!O7+'2012.06'!O7</f>
        <v>0</v>
      </c>
      <c r="P7" s="6" t="n">
        <f aca="false">'2012.04'!P7+'2012.05'!P7+'2012.06'!P7</f>
        <v>0</v>
      </c>
      <c r="Q7" s="6" t="n">
        <f aca="false">'2012.04'!Q7+'2012.05'!Q7+'2012.06'!Q7</f>
        <v>0</v>
      </c>
      <c r="R7" s="6" t="n">
        <f aca="false">'2012.04'!R7+'2012.05'!R7+'2012.06'!R7</f>
        <v>0</v>
      </c>
      <c r="S7" s="6" t="n">
        <f aca="false">'2012.04'!S7+'2012.05'!S7+'2012.06'!S7</f>
        <v>0</v>
      </c>
      <c r="T7" s="6"/>
      <c r="U7" s="6"/>
      <c r="V7" s="6"/>
      <c r="W7" s="6" t="n">
        <f aca="false">SUM(C7:V7)</f>
        <v>2775652.2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124498.02</v>
      </c>
      <c r="D8" s="7" t="n">
        <f aca="false">D6-D7</f>
        <v>-117952.22</v>
      </c>
      <c r="E8" s="7" t="n">
        <f aca="false">E6-E7</f>
        <v>47705.85</v>
      </c>
      <c r="F8" s="7" t="n">
        <f aca="false">F6-F7</f>
        <v>-60971.31</v>
      </c>
      <c r="G8" s="7" t="n">
        <f aca="false">G6-G7</f>
        <v>9189.59000000001</v>
      </c>
      <c r="H8" s="7" t="n">
        <f aca="false">H6-H7</f>
        <v>190223.05</v>
      </c>
      <c r="I8" s="7" t="n">
        <f aca="false">I6-I7</f>
        <v>16965.83</v>
      </c>
      <c r="J8" s="7" t="n">
        <f aca="false">J6-J7</f>
        <v>15953.63</v>
      </c>
      <c r="K8" s="7" t="n">
        <f aca="false">K6-K7</f>
        <v>113069.43</v>
      </c>
      <c r="L8" s="7" t="n">
        <f aca="false">L6-L7</f>
        <v>27946</v>
      </c>
      <c r="M8" s="7" t="n">
        <f aca="false">M6-M7</f>
        <v>90251.83</v>
      </c>
      <c r="N8" s="7" t="n">
        <f aca="false">N6-N7</f>
        <v>49013.17</v>
      </c>
      <c r="O8" s="7" t="n">
        <f aca="false">O6-O7</f>
        <v>37219.57</v>
      </c>
      <c r="P8" s="7" t="n">
        <f aca="false">P6-P7</f>
        <v>14383.66</v>
      </c>
      <c r="Q8" s="7" t="n">
        <f aca="false">Q6-Q7</f>
        <v>139539.84</v>
      </c>
      <c r="R8" s="7" t="n">
        <f aca="false">R6-R7</f>
        <v>93722.66</v>
      </c>
      <c r="S8" s="7" t="n">
        <f aca="false">S6-S7</f>
        <v>342481.41</v>
      </c>
      <c r="T8" s="7"/>
      <c r="U8" s="7"/>
      <c r="V8" s="7"/>
      <c r="W8" s="7" t="n">
        <f aca="false">W6-W7</f>
        <v>884243.97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62135442914387</v>
      </c>
      <c r="D9" s="8" t="n">
        <f aca="false">D8/D7</f>
        <v>-0.138298886302785</v>
      </c>
      <c r="E9" s="8" t="n">
        <f aca="false">E8/E7</f>
        <v>0.258449461962828</v>
      </c>
      <c r="F9" s="8" t="n">
        <f aca="false">F8/F7</f>
        <v>-0.308335374698574</v>
      </c>
      <c r="G9" s="8" t="n">
        <f aca="false">G8/G7</f>
        <v>0.0921661403400913</v>
      </c>
      <c r="H9" s="8" t="e">
        <f aca="false">H8/H7</f>
        <v>#DIV/0!</v>
      </c>
      <c r="I9" s="8" t="n">
        <f aca="false">I8/I7</f>
        <v>0.0786161363947563</v>
      </c>
      <c r="J9" s="8" t="n">
        <f aca="false">J8/J7</f>
        <v>0.175064945838781</v>
      </c>
      <c r="K9" s="8" t="n">
        <f aca="false">K8/K7</f>
        <v>0.687011617463295</v>
      </c>
      <c r="L9" s="8" t="n">
        <f aca="false">L8/L7</f>
        <v>0.631953186709762</v>
      </c>
      <c r="M9" s="8" t="e">
        <f aca="false">M8/M7</f>
        <v>#DIV/0!</v>
      </c>
      <c r="N9" s="8" t="n">
        <f aca="false">N8/N7</f>
        <v>0.311917705890237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1857159355710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2012.04'!C10+'2012.05'!C10+'2012.06'!C10</f>
        <v>227486.31</v>
      </c>
      <c r="D10" s="6" t="n">
        <f aca="false">'2012.04'!D10+'2012.05'!D10+'2012.06'!D10</f>
        <v>214619.64</v>
      </c>
      <c r="E10" s="6" t="n">
        <f aca="false">'2012.04'!E10+'2012.05'!E10+'2012.06'!E10</f>
        <v>73835.43</v>
      </c>
      <c r="F10" s="6" t="n">
        <f aca="false">'2012.04'!F10+'2012.05'!F10+'2012.06'!F10</f>
        <v>42448.36</v>
      </c>
      <c r="G10" s="6" t="n">
        <f aca="false">'2012.04'!G10+'2012.05'!G10+'2012.06'!G10</f>
        <v>34863.38</v>
      </c>
      <c r="H10" s="6" t="n">
        <f aca="false">'2012.04'!H10+'2012.05'!H10+'2012.06'!H10</f>
        <v>61780.57</v>
      </c>
      <c r="I10" s="6" t="n">
        <f aca="false">'2012.04'!I10+'2012.05'!I10+'2012.06'!I10</f>
        <v>71794.09</v>
      </c>
      <c r="J10" s="6" t="n">
        <f aca="false">'2012.04'!J10+'2012.05'!J10+'2012.06'!J10</f>
        <v>33106.38</v>
      </c>
      <c r="K10" s="6" t="n">
        <f aca="false">'2012.04'!K10+'2012.05'!K10+'2012.06'!K10</f>
        <v>95654.8</v>
      </c>
      <c r="L10" s="6" t="n">
        <f aca="false">'2012.04'!L10+'2012.05'!L10+'2012.06'!L10</f>
        <v>23569.43</v>
      </c>
      <c r="M10" s="6" t="n">
        <f aca="false">'2012.04'!M10+'2012.05'!M10+'2012.06'!M10</f>
        <v>29950.36</v>
      </c>
      <c r="N10" s="6" t="n">
        <f aca="false">'2012.04'!N10+'2012.05'!N10+'2012.06'!N10</f>
        <v>64654.18</v>
      </c>
      <c r="O10" s="6" t="n">
        <f aca="false">'2012.04'!O10+'2012.05'!O10+'2012.06'!O10</f>
        <v>10037.11</v>
      </c>
      <c r="P10" s="6" t="n">
        <f aca="false">'2012.04'!P10+'2012.05'!P10+'2012.06'!P10</f>
        <v>4012.07</v>
      </c>
      <c r="Q10" s="6" t="n">
        <f aca="false">'2012.04'!Q10+'2012.05'!Q10+'2012.06'!Q10</f>
        <v>43436.87</v>
      </c>
      <c r="R10" s="6" t="n">
        <f aca="false">'2012.04'!R10+'2012.05'!R10+'2012.06'!R10</f>
        <v>30889.14</v>
      </c>
      <c r="S10" s="6" t="n">
        <f aca="false">'2012.04'!S10+'2012.05'!S10+'2012.06'!S10</f>
        <v>116486.5</v>
      </c>
      <c r="T10" s="6"/>
      <c r="U10" s="6"/>
      <c r="V10" s="6"/>
      <c r="W10" s="6" t="n">
        <f aca="false">SUM(C10:V10)</f>
        <v>1178624.62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2012.04'!C11+'2012.05'!C11+'2012.06'!C11</f>
        <v>242485.42</v>
      </c>
      <c r="D11" s="6" t="n">
        <f aca="false">'2012.04'!D11+'2012.05'!D11+'2012.06'!D11</f>
        <v>241662.04</v>
      </c>
      <c r="E11" s="6" t="n">
        <f aca="false">'2012.04'!E11+'2012.05'!E11+'2012.06'!E11</f>
        <v>58767.07</v>
      </c>
      <c r="F11" s="6" t="n">
        <f aca="false">'2012.04'!F11+'2012.05'!F11+'2012.06'!F11</f>
        <v>63463.9</v>
      </c>
      <c r="G11" s="6" t="n">
        <f aca="false">'2012.04'!G11+'2012.05'!G11+'2012.06'!G11</f>
        <v>33745.72</v>
      </c>
      <c r="H11" s="6" t="n">
        <f aca="false">'2012.04'!H11+'2012.05'!H11+'2012.06'!H11</f>
        <v>0</v>
      </c>
      <c r="I11" s="6" t="n">
        <f aca="false">'2012.04'!I11+'2012.05'!I11+'2012.06'!I11</f>
        <v>60903.08</v>
      </c>
      <c r="J11" s="6" t="n">
        <f aca="false">'2012.04'!J11+'2012.05'!J11+'2012.06'!J11</f>
        <v>30674.35</v>
      </c>
      <c r="K11" s="6" t="n">
        <f aca="false">'2012.04'!K11+'2012.05'!K11+'2012.06'!K11</f>
        <v>54464.5</v>
      </c>
      <c r="L11" s="6" t="n">
        <f aca="false">'2012.04'!L11+'2012.05'!L11+'2012.06'!L11</f>
        <v>15681.58</v>
      </c>
      <c r="M11" s="6" t="n">
        <f aca="false">'2012.04'!M11+'2012.05'!M11+'2012.06'!M11</f>
        <v>0</v>
      </c>
      <c r="N11" s="6" t="n">
        <f aca="false">'2012.04'!N11+'2012.05'!N11+'2012.06'!N11</f>
        <v>52831.36</v>
      </c>
      <c r="O11" s="6" t="n">
        <f aca="false">'2012.04'!O11+'2012.05'!O11+'2012.06'!O11</f>
        <v>0</v>
      </c>
      <c r="P11" s="6" t="n">
        <f aca="false">'2012.04'!P11+'2012.05'!P11+'2012.06'!P11</f>
        <v>0</v>
      </c>
      <c r="Q11" s="6" t="n">
        <f aca="false">'2012.04'!Q11+'2012.05'!Q11+'2012.06'!Q11</f>
        <v>0</v>
      </c>
      <c r="R11" s="6" t="n">
        <f aca="false">'2012.04'!R11+'2012.05'!R11+'2012.06'!R11</f>
        <v>0</v>
      </c>
      <c r="S11" s="6" t="n">
        <f aca="false">'2012.04'!S11+'2012.05'!S11+'2012.06'!S11</f>
        <v>0</v>
      </c>
      <c r="T11" s="6"/>
      <c r="U11" s="6"/>
      <c r="V11" s="6"/>
      <c r="W11" s="6" t="n">
        <f aca="false">SUM(C11:V11)</f>
        <v>854679.02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14999.11</v>
      </c>
      <c r="D12" s="7" t="n">
        <f aca="false">D10-D11</f>
        <v>-27042.4</v>
      </c>
      <c r="E12" s="7" t="n">
        <f aca="false">E10-E11</f>
        <v>15068.36</v>
      </c>
      <c r="F12" s="7" t="n">
        <f aca="false">F10-F11</f>
        <v>-21015.54</v>
      </c>
      <c r="G12" s="7" t="n">
        <f aca="false">G10-G11</f>
        <v>1117.65999999999</v>
      </c>
      <c r="H12" s="7" t="n">
        <f aca="false">H10-H11</f>
        <v>61780.57</v>
      </c>
      <c r="I12" s="7" t="n">
        <f aca="false">I10-I11</f>
        <v>10891.01</v>
      </c>
      <c r="J12" s="7" t="n">
        <f aca="false">J10-J11</f>
        <v>2432.03</v>
      </c>
      <c r="K12" s="7" t="n">
        <f aca="false">K10-K11</f>
        <v>41190.3</v>
      </c>
      <c r="L12" s="7" t="n">
        <f aca="false">L10-L11</f>
        <v>7887.85</v>
      </c>
      <c r="M12" s="7" t="n">
        <f aca="false">M10-M11</f>
        <v>29950.36</v>
      </c>
      <c r="N12" s="7" t="n">
        <f aca="false">N10-N11</f>
        <v>11822.82</v>
      </c>
      <c r="O12" s="7" t="n">
        <f aca="false">O10-O11</f>
        <v>10037.11</v>
      </c>
      <c r="P12" s="7" t="n">
        <f aca="false">P10-P11</f>
        <v>4012.07</v>
      </c>
      <c r="Q12" s="7" t="n">
        <f aca="false">Q10-Q11</f>
        <v>43436.87</v>
      </c>
      <c r="R12" s="7" t="n">
        <f aca="false">R10-R11</f>
        <v>30889.14</v>
      </c>
      <c r="S12" s="7" t="n">
        <f aca="false">S10-S11</f>
        <v>116486.5</v>
      </c>
      <c r="T12" s="7"/>
      <c r="U12" s="7"/>
      <c r="V12" s="7"/>
      <c r="W12" s="7" t="n">
        <f aca="false">W10-W11</f>
        <v>323945.6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618557189953936</v>
      </c>
      <c r="D13" s="8" t="n">
        <f aca="false">D12/D11</f>
        <v>-0.111901728546196</v>
      </c>
      <c r="E13" s="8" t="n">
        <f aca="false">E12/E11</f>
        <v>0.256408223176688</v>
      </c>
      <c r="F13" s="8" t="n">
        <f aca="false">F12/F11</f>
        <v>-0.331141641153475</v>
      </c>
      <c r="G13" s="8" t="n">
        <f aca="false">G12/G11</f>
        <v>0.0331200519651081</v>
      </c>
      <c r="H13" s="8" t="e">
        <f aca="false">H12/H11</f>
        <v>#DIV/0!</v>
      </c>
      <c r="I13" s="8" t="n">
        <f aca="false">I12/I11</f>
        <v>0.178825274518136</v>
      </c>
      <c r="J13" s="8" t="n">
        <f aca="false">J12/J11</f>
        <v>0.0792854616316239</v>
      </c>
      <c r="K13" s="8" t="n">
        <f aca="false">K12/K11</f>
        <v>0.756277942513013</v>
      </c>
      <c r="L13" s="8" t="n">
        <f aca="false">L12/L11</f>
        <v>0.503000973116229</v>
      </c>
      <c r="M13" s="8" t="e">
        <f aca="false">M12/M11</f>
        <v>#DIV/0!</v>
      </c>
      <c r="N13" s="8" t="n">
        <f aca="false">N12/N11</f>
        <v>0.223784131243262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379026034826501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53587549636771</v>
      </c>
      <c r="D14" s="9" t="n">
        <f aca="false">D10/D6</f>
        <v>0.29202858989455</v>
      </c>
      <c r="E14" s="9" t="n">
        <f aca="false">E10/E6</f>
        <v>0.317857909753418</v>
      </c>
      <c r="F14" s="9" t="n">
        <f aca="false">F10/F6</f>
        <v>0.310358167162223</v>
      </c>
      <c r="G14" s="9" t="n">
        <f aca="false">G10/G6</f>
        <v>0.320151872817076</v>
      </c>
      <c r="H14" s="9" t="n">
        <f aca="false">H10/H6</f>
        <v>0.324779620555974</v>
      </c>
      <c r="I14" s="9" t="n">
        <f aca="false">I10/I6</f>
        <v>0.308431245402686</v>
      </c>
      <c r="J14" s="9" t="n">
        <f aca="false">J10/J6</f>
        <v>0.309164416785009</v>
      </c>
      <c r="K14" s="9" t="n">
        <f aca="false">K10/K6</f>
        <v>0.344514553649858</v>
      </c>
      <c r="L14" s="9" t="n">
        <f aca="false">L10/L6</f>
        <v>0.326592822848693</v>
      </c>
      <c r="M14" s="9" t="n">
        <f aca="false">M10/M6</f>
        <v>0.331853215607927</v>
      </c>
      <c r="N14" s="9" t="n">
        <f aca="false">N10/N6</f>
        <v>0.3136297490188</v>
      </c>
      <c r="O14" s="9" t="n">
        <f aca="false">O10/O6</f>
        <v>0.269672916694094</v>
      </c>
      <c r="P14" s="9" t="n">
        <f aca="false">P10/P6</f>
        <v>0.278932483109306</v>
      </c>
      <c r="Q14" s="9" t="n">
        <f aca="false">Q10/Q6</f>
        <v>0.311286511436447</v>
      </c>
      <c r="R14" s="9" t="n">
        <f aca="false">R10/R6</f>
        <v>0.329580274396821</v>
      </c>
      <c r="S14" s="9" t="n">
        <f aca="false">S10/S6</f>
        <v>0.340125030435959</v>
      </c>
      <c r="T14" s="9"/>
      <c r="U14" s="9"/>
      <c r="V14" s="9"/>
      <c r="W14" s="9" t="n">
        <f aca="false">W10/W6</f>
        <v>0.32203771350075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15792017993387</v>
      </c>
      <c r="D15" s="9" t="n">
        <f aca="false">D11/D7</f>
        <v>0.283348554131997</v>
      </c>
      <c r="E15" s="9" t="n">
        <f aca="false">E11/E7</f>
        <v>0.318374321443425</v>
      </c>
      <c r="F15" s="9" t="n">
        <f aca="false">F11/F7</f>
        <v>0.320940543779244</v>
      </c>
      <c r="G15" s="9" t="n">
        <f aca="false">G11/G7</f>
        <v>0.338449567978269</v>
      </c>
      <c r="H15" s="9" t="e">
        <f aca="false">H11/H7</f>
        <v>#DIV/0!</v>
      </c>
      <c r="I15" s="9" t="n">
        <f aca="false">I11/I7</f>
        <v>0.282212237429042</v>
      </c>
      <c r="J15" s="9" t="n">
        <f aca="false">J11/J7</f>
        <v>0.33660072481246</v>
      </c>
      <c r="K15" s="9" t="n">
        <f aca="false">K11/K7</f>
        <v>0.330927150153049</v>
      </c>
      <c r="L15" s="9" t="n">
        <f aca="false">L11/L7</f>
        <v>0.354613341932443</v>
      </c>
      <c r="M15" s="9" t="e">
        <f aca="false">M11/M7</f>
        <v>#DIV/0!</v>
      </c>
      <c r="N15" s="9" t="n">
        <f aca="false">N11/N7</f>
        <v>0.336216502835079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792006122611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377955316433832</v>
      </c>
      <c r="D16" s="8" t="n">
        <f aca="false">D14-D15</f>
        <v>0.00868003576255327</v>
      </c>
      <c r="E16" s="8" t="n">
        <f aca="false">E14-E15</f>
        <v>-0.000516411690007546</v>
      </c>
      <c r="F16" s="8" t="n">
        <f aca="false">F14-F15</f>
        <v>-0.0105823766170204</v>
      </c>
      <c r="G16" s="8" t="n">
        <f aca="false">G14-G15</f>
        <v>-0.0182976951611931</v>
      </c>
      <c r="H16" s="8" t="e">
        <f aca="false">H14-H15</f>
        <v>#DIV/0!</v>
      </c>
      <c r="I16" s="8" t="n">
        <f aca="false">I14-I15</f>
        <v>0.0262190079736437</v>
      </c>
      <c r="J16" s="8" t="n">
        <f aca="false">J14-J15</f>
        <v>-0.0274363080274507</v>
      </c>
      <c r="K16" s="8" t="n">
        <f aca="false">K14-K15</f>
        <v>0.0135874034968089</v>
      </c>
      <c r="L16" s="8" t="n">
        <f aca="false">L14-L15</f>
        <v>-0.0280205190837508</v>
      </c>
      <c r="M16" s="8" t="e">
        <f aca="false">M14-M15</f>
        <v>#DIV/0!</v>
      </c>
      <c r="N16" s="8" t="n">
        <f aca="false">N14-N15</f>
        <v>-0.0225867538162791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4117652274645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4'!C17+'2012.05'!C17+'2012.06'!C17</f>
        <v>219286.28</v>
      </c>
      <c r="D17" s="6" t="n">
        <f aca="false">'2012.04'!D17+'2012.05'!D17+'2012.06'!D17</f>
        <v>296444.77</v>
      </c>
      <c r="E17" s="6" t="n">
        <f aca="false">'2012.04'!E17+'2012.05'!E17+'2012.06'!E17</f>
        <v>160514.59</v>
      </c>
      <c r="F17" s="6" t="n">
        <f aca="false">'2012.04'!F17+'2012.05'!F17+'2012.06'!F17</f>
        <v>116222.15</v>
      </c>
      <c r="G17" s="6" t="n">
        <f aca="false">'2012.04'!G17+'2012.05'!G17+'2012.06'!G17</f>
        <v>69157.13</v>
      </c>
      <c r="H17" s="6" t="n">
        <f aca="false">'2012.04'!H17+'2012.05'!H17+'2012.06'!H17</f>
        <v>116098.26</v>
      </c>
      <c r="I17" s="6" t="n">
        <f aca="false">'2012.04'!I17+'2012.05'!I17+'2012.06'!I17</f>
        <v>114966.6</v>
      </c>
      <c r="J17" s="6" t="n">
        <f aca="false">'2012.04'!J17+'2012.05'!J17+'2012.06'!J17</f>
        <v>111880.26</v>
      </c>
      <c r="K17" s="6" t="n">
        <f aca="false">'2012.04'!K17+'2012.05'!K17+'2012.06'!K17</f>
        <v>148784.75</v>
      </c>
      <c r="L17" s="6" t="n">
        <f aca="false">'2012.04'!L17+'2012.05'!L17+'2012.06'!L17</f>
        <v>72541.45</v>
      </c>
      <c r="M17" s="6" t="n">
        <f aca="false">'2012.04'!M17+'2012.05'!M17+'2012.06'!M17</f>
        <v>114561.01</v>
      </c>
      <c r="N17" s="6" t="n">
        <f aca="false">'2012.04'!N17+'2012.05'!N17+'2012.06'!N17</f>
        <v>139017.26</v>
      </c>
      <c r="O17" s="6" t="n">
        <f aca="false">'2012.04'!O17+'2012.05'!O17+'2012.06'!O17</f>
        <v>80511.93</v>
      </c>
      <c r="P17" s="6" t="n">
        <f aca="false">'2012.04'!P17+'2012.05'!P17+'2012.06'!P17</f>
        <v>38996.36</v>
      </c>
      <c r="Q17" s="6" t="n">
        <f aca="false">'2012.04'!Q17+'2012.05'!Q17+'2012.06'!Q17</f>
        <v>119090.44</v>
      </c>
      <c r="R17" s="6" t="n">
        <f aca="false">'2012.04'!R17+'2012.05'!R17+'2012.06'!R17</f>
        <v>129555.09</v>
      </c>
      <c r="S17" s="6" t="n">
        <f aca="false">'2012.04'!S17+'2012.05'!S17+'2012.06'!S17</f>
        <v>93560.62</v>
      </c>
      <c r="T17" s="6"/>
      <c r="U17" s="6"/>
      <c r="V17" s="6"/>
      <c r="W17" s="6" t="n">
        <f aca="false">SUM(C17:V17)</f>
        <v>2141188.95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4'!C18+'2012.05'!C18+'2012.06'!C18</f>
        <v>159086.17</v>
      </c>
      <c r="D18" s="6" t="n">
        <f aca="false">'2012.04'!D18+'2012.05'!D18+'2012.06'!D18</f>
        <v>270242.96</v>
      </c>
      <c r="E18" s="6" t="n">
        <f aca="false">'2012.04'!E18+'2012.05'!E18+'2012.06'!E18</f>
        <v>144578.08</v>
      </c>
      <c r="F18" s="6" t="n">
        <f aca="false">'2012.04'!F18+'2012.05'!F18+'2012.06'!F18</f>
        <v>110479.6</v>
      </c>
      <c r="G18" s="6" t="n">
        <f aca="false">'2012.04'!G18+'2012.05'!G18+'2012.06'!G18</f>
        <v>68385.32</v>
      </c>
      <c r="H18" s="6" t="n">
        <f aca="false">'2012.04'!H18+'2012.05'!H18+'2012.06'!H18</f>
        <v>0</v>
      </c>
      <c r="I18" s="6" t="n">
        <f aca="false">'2012.04'!I18+'2012.05'!I18+'2012.06'!I18</f>
        <v>85956.94</v>
      </c>
      <c r="J18" s="6" t="n">
        <f aca="false">'2012.04'!J18+'2012.05'!J18+'2012.06'!J18</f>
        <v>94266.94</v>
      </c>
      <c r="K18" s="6" t="n">
        <f aca="false">'2012.04'!K18+'2012.05'!K18+'2012.06'!K18</f>
        <v>127094.4</v>
      </c>
      <c r="L18" s="6" t="n">
        <f aca="false">'2012.04'!L18+'2012.05'!L18+'2012.06'!L18</f>
        <v>56326.56</v>
      </c>
      <c r="M18" s="6" t="n">
        <f aca="false">'2012.04'!M18+'2012.05'!M18+'2012.06'!M18</f>
        <v>0</v>
      </c>
      <c r="N18" s="6" t="n">
        <f aca="false">'2012.04'!N18+'2012.05'!N18+'2012.06'!N18</f>
        <v>118773.56</v>
      </c>
      <c r="O18" s="6" t="n">
        <f aca="false">'2012.04'!O18+'2012.05'!O18+'2012.06'!O18</f>
        <v>0</v>
      </c>
      <c r="P18" s="6" t="n">
        <f aca="false">'2012.04'!P18+'2012.05'!P18+'2012.06'!P18</f>
        <v>0</v>
      </c>
      <c r="Q18" s="6" t="n">
        <f aca="false">'2012.04'!Q18+'2012.05'!Q18+'2012.06'!Q18</f>
        <v>0</v>
      </c>
      <c r="R18" s="6" t="n">
        <f aca="false">'2012.04'!R18+'2012.05'!R18+'2012.06'!R18</f>
        <v>0</v>
      </c>
      <c r="S18" s="6" t="n">
        <f aca="false">'2012.04'!S18+'2012.05'!S18+'2012.06'!S18</f>
        <v>0</v>
      </c>
      <c r="T18" s="6"/>
      <c r="U18" s="6"/>
      <c r="V18" s="6"/>
      <c r="W18" s="6" t="n">
        <f aca="false">SUM(C18:V18)</f>
        <v>1235190.53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60200.11</v>
      </c>
      <c r="D19" s="7" t="n">
        <f aca="false">D17-D18</f>
        <v>26201.81</v>
      </c>
      <c r="E19" s="7" t="n">
        <f aca="false">E17-E18</f>
        <v>15936.51</v>
      </c>
      <c r="F19" s="7" t="n">
        <f aca="false">F17-F18</f>
        <v>5742.54999999999</v>
      </c>
      <c r="G19" s="7" t="n">
        <f aca="false">G17-G18</f>
        <v>771.809999999998</v>
      </c>
      <c r="H19" s="7" t="n">
        <f aca="false">H17-H18</f>
        <v>116098.26</v>
      </c>
      <c r="I19" s="7" t="n">
        <f aca="false">I17-I18</f>
        <v>29009.66</v>
      </c>
      <c r="J19" s="7" t="n">
        <f aca="false">J17-J18</f>
        <v>17613.32</v>
      </c>
      <c r="K19" s="7" t="n">
        <f aca="false">K17-K18</f>
        <v>21690.35</v>
      </c>
      <c r="L19" s="7" t="n">
        <f aca="false">L17-L18</f>
        <v>16214.89</v>
      </c>
      <c r="M19" s="7" t="n">
        <f aca="false">M17-M18</f>
        <v>114561.01</v>
      </c>
      <c r="N19" s="7" t="n">
        <f aca="false">N17-N18</f>
        <v>20243.7</v>
      </c>
      <c r="O19" s="7" t="n">
        <f aca="false">O17-O18</f>
        <v>80511.93</v>
      </c>
      <c r="P19" s="7" t="n">
        <f aca="false">P17-P18</f>
        <v>38996.36</v>
      </c>
      <c r="Q19" s="7" t="n">
        <f aca="false">Q17-Q18</f>
        <v>119090.44</v>
      </c>
      <c r="R19" s="7" t="n">
        <f aca="false">R17-R18</f>
        <v>129555.09</v>
      </c>
      <c r="S19" s="7" t="n">
        <f aca="false">S17-S18</f>
        <v>93560.62</v>
      </c>
      <c r="T19" s="7"/>
      <c r="U19" s="7"/>
      <c r="V19" s="7"/>
      <c r="W19" s="7" t="n">
        <f aca="false">W17-W18</f>
        <v>905998.42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378411963780384</v>
      </c>
      <c r="D20" s="8" t="n">
        <f aca="false">D19/D18</f>
        <v>0.096956494259832</v>
      </c>
      <c r="E20" s="8" t="n">
        <f aca="false">E19/E18</f>
        <v>0.110227705334031</v>
      </c>
      <c r="F20" s="8" t="n">
        <f aca="false">F19/F18</f>
        <v>0.0519783742881038</v>
      </c>
      <c r="G20" s="8" t="n">
        <f aca="false">G19/G18</f>
        <v>0.0112861941714976</v>
      </c>
      <c r="H20" s="8" t="e">
        <f aca="false">H19/H18</f>
        <v>#DIV/0!</v>
      </c>
      <c r="I20" s="8" t="n">
        <f aca="false">I19/I18</f>
        <v>0.337490608669876</v>
      </c>
      <c r="J20" s="8" t="n">
        <f aca="false">J19/J18</f>
        <v>0.186845144225537</v>
      </c>
      <c r="K20" s="8" t="n">
        <f aca="false">K19/K18</f>
        <v>0.170663302238336</v>
      </c>
      <c r="L20" s="8" t="n">
        <f aca="false">L19/L18</f>
        <v>0.287872896906894</v>
      </c>
      <c r="M20" s="8" t="e">
        <f aca="false">M19/M18</f>
        <v>#DIV/0!</v>
      </c>
      <c r="N20" s="8" t="n">
        <f aca="false">N19/N18</f>
        <v>0.170439447971417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33488800306784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4'!C21+'2012.05'!C21+'2012.06'!C21</f>
        <v>56268.56</v>
      </c>
      <c r="D21" s="6" t="n">
        <f aca="false">'2012.04'!D21+'2012.05'!D21+'2012.06'!D21</f>
        <v>180272.66</v>
      </c>
      <c r="E21" s="6" t="n">
        <f aca="false">'2012.04'!E21+'2012.05'!E21+'2012.06'!E21</f>
        <v>98116.4</v>
      </c>
      <c r="F21" s="6" t="n">
        <f aca="false">'2012.04'!F21+'2012.05'!F21+'2012.06'!F21</f>
        <v>64781.4</v>
      </c>
      <c r="G21" s="6" t="n">
        <f aca="false">'2012.04'!G21+'2012.05'!G21+'2012.06'!G21</f>
        <v>24015.1</v>
      </c>
      <c r="H21" s="6" t="n">
        <f aca="false">'2012.04'!H21+'2012.05'!H21+'2012.06'!H21</f>
        <v>51079.89</v>
      </c>
      <c r="I21" s="6" t="n">
        <f aca="false">'2012.04'!I21+'2012.05'!I21+'2012.06'!I21</f>
        <v>60168.6</v>
      </c>
      <c r="J21" s="6" t="n">
        <f aca="false">'2012.04'!J21+'2012.05'!J21+'2012.06'!J21</f>
        <v>55289.01</v>
      </c>
      <c r="K21" s="6" t="n">
        <f aca="false">'2012.04'!K21+'2012.05'!K21+'2012.06'!K21</f>
        <v>74685.1</v>
      </c>
      <c r="L21" s="6" t="n">
        <f aca="false">'2012.04'!L21+'2012.05'!L21+'2012.06'!L21</f>
        <v>55433.67</v>
      </c>
      <c r="M21" s="6" t="n">
        <f aca="false">'2012.04'!M21+'2012.05'!M21+'2012.06'!M21</f>
        <v>67598.61</v>
      </c>
      <c r="N21" s="6" t="n">
        <f aca="false">'2012.04'!N21+'2012.05'!N21+'2012.06'!N21</f>
        <v>87737.44</v>
      </c>
      <c r="O21" s="6" t="n">
        <f aca="false">'2012.04'!O21+'2012.05'!O21+'2012.06'!O21</f>
        <v>55704.68</v>
      </c>
      <c r="P21" s="6" t="n">
        <f aca="false">'2012.04'!P21+'2012.05'!P21+'2012.06'!P21</f>
        <v>21031.18</v>
      </c>
      <c r="Q21" s="6" t="n">
        <f aca="false">'2012.04'!Q21+'2012.05'!Q21+'2012.06'!Q21</f>
        <v>79940.11</v>
      </c>
      <c r="R21" s="6" t="n">
        <f aca="false">'2012.04'!R21+'2012.05'!R21+'2012.06'!R21</f>
        <v>90915</v>
      </c>
      <c r="S21" s="6" t="n">
        <f aca="false">'2012.04'!S21+'2012.05'!S21+'2012.06'!S21</f>
        <v>48183.75</v>
      </c>
      <c r="T21" s="6"/>
      <c r="U21" s="6"/>
      <c r="V21" s="6"/>
      <c r="W21" s="6" t="n">
        <f aca="false">SUM(C21:V21)</f>
        <v>1171221.16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4'!C22+'2012.05'!C22+'2012.06'!C22</f>
        <v>55461.85</v>
      </c>
      <c r="D22" s="6" t="n">
        <f aca="false">'2012.04'!D22+'2012.05'!D22+'2012.06'!D22</f>
        <v>172270.82</v>
      </c>
      <c r="E22" s="6" t="n">
        <f aca="false">'2012.04'!E22+'2012.05'!E22+'2012.06'!E22</f>
        <v>92974.65</v>
      </c>
      <c r="F22" s="6" t="n">
        <f aca="false">'2012.04'!F22+'2012.05'!F22+'2012.06'!F22</f>
        <v>63964.2</v>
      </c>
      <c r="G22" s="6" t="n">
        <f aca="false">'2012.04'!G22+'2012.05'!G22+'2012.06'!G22</f>
        <v>22074</v>
      </c>
      <c r="H22" s="6" t="n">
        <f aca="false">'2012.04'!H22+'2012.05'!H22+'2012.06'!H22</f>
        <v>0</v>
      </c>
      <c r="I22" s="6" t="n">
        <f aca="false">'2012.04'!I22+'2012.05'!I22+'2012.06'!I22</f>
        <v>50001.9</v>
      </c>
      <c r="J22" s="6" t="n">
        <f aca="false">'2012.04'!J22+'2012.05'!J22+'2012.06'!J22</f>
        <v>56562.36</v>
      </c>
      <c r="K22" s="6" t="n">
        <f aca="false">'2012.04'!K22+'2012.05'!K22+'2012.06'!K22</f>
        <v>73766.5</v>
      </c>
      <c r="L22" s="6" t="n">
        <f aca="false">'2012.04'!L22+'2012.05'!L22+'2012.06'!L22</f>
        <v>27082.5</v>
      </c>
      <c r="M22" s="6" t="n">
        <f aca="false">'2012.04'!M22+'2012.05'!M22+'2012.06'!M22</f>
        <v>0</v>
      </c>
      <c r="N22" s="6" t="n">
        <f aca="false">'2012.04'!N22+'2012.05'!N22+'2012.06'!N22</f>
        <v>85794.9</v>
      </c>
      <c r="O22" s="6" t="n">
        <f aca="false">'2012.04'!O22+'2012.05'!O22+'2012.06'!O22</f>
        <v>0</v>
      </c>
      <c r="P22" s="6" t="n">
        <f aca="false">'2012.04'!P22+'2012.05'!P22+'2012.06'!P22</f>
        <v>0</v>
      </c>
      <c r="Q22" s="6" t="n">
        <f aca="false">'2012.04'!Q22+'2012.05'!Q22+'2012.06'!Q22</f>
        <v>0</v>
      </c>
      <c r="R22" s="6" t="n">
        <f aca="false">'2012.04'!R22+'2012.05'!R22+'2012.06'!R22</f>
        <v>0</v>
      </c>
      <c r="S22" s="6" t="n">
        <f aca="false">'2012.04'!S22+'2012.05'!S22+'2012.06'!S22</f>
        <v>0</v>
      </c>
      <c r="T22" s="6"/>
      <c r="U22" s="6"/>
      <c r="V22" s="6"/>
      <c r="W22" s="6" t="n">
        <f aca="false">SUM(C22:V22)</f>
        <v>699953.68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806.709999999992</v>
      </c>
      <c r="D23" s="7" t="n">
        <f aca="false">D21-D22</f>
        <v>8001.83999999997</v>
      </c>
      <c r="E23" s="7" t="n">
        <f aca="false">E21-E22</f>
        <v>5141.75</v>
      </c>
      <c r="F23" s="7" t="n">
        <f aca="false">F21-F22</f>
        <v>817.200000000004</v>
      </c>
      <c r="G23" s="7" t="n">
        <f aca="false">G21-G22</f>
        <v>1941.1</v>
      </c>
      <c r="H23" s="7" t="n">
        <f aca="false">H21-H22</f>
        <v>51079.89</v>
      </c>
      <c r="I23" s="7" t="n">
        <f aca="false">I21-I22</f>
        <v>10166.7</v>
      </c>
      <c r="J23" s="7" t="n">
        <f aca="false">J21-J22</f>
        <v>-1273.35</v>
      </c>
      <c r="K23" s="7" t="n">
        <f aca="false">K21-K22</f>
        <v>918.600000000006</v>
      </c>
      <c r="L23" s="7" t="n">
        <f aca="false">L21-L22</f>
        <v>28351.17</v>
      </c>
      <c r="M23" s="7" t="n">
        <f aca="false">M21-M22</f>
        <v>67598.61</v>
      </c>
      <c r="N23" s="7" t="n">
        <f aca="false">N21-N22</f>
        <v>1942.54000000001</v>
      </c>
      <c r="O23" s="7" t="n">
        <f aca="false">O21-O22</f>
        <v>55704.68</v>
      </c>
      <c r="P23" s="7" t="n">
        <f aca="false">P21-P22</f>
        <v>21031.18</v>
      </c>
      <c r="Q23" s="7" t="n">
        <f aca="false">Q21-Q22</f>
        <v>79940.11</v>
      </c>
      <c r="R23" s="7" t="n">
        <f aca="false">R21-R22</f>
        <v>90915</v>
      </c>
      <c r="S23" s="7" t="n">
        <f aca="false">S21-S22</f>
        <v>48183.75</v>
      </c>
      <c r="T23" s="7"/>
      <c r="U23" s="7"/>
      <c r="V23" s="7"/>
      <c r="W23" s="7" t="n">
        <f aca="false">W21-W22</f>
        <v>471267.48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145453135804159</v>
      </c>
      <c r="D24" s="8" t="n">
        <f aca="false">D23/D22</f>
        <v>0.0464491897118732</v>
      </c>
      <c r="E24" s="8" t="n">
        <f aca="false">E23/E22</f>
        <v>0.0553027088566615</v>
      </c>
      <c r="F24" s="8" t="n">
        <f aca="false">F23/F22</f>
        <v>0.0127758965171143</v>
      </c>
      <c r="G24" s="8" t="n">
        <f aca="false">G23/G22</f>
        <v>0.0879360333423937</v>
      </c>
      <c r="H24" s="8" t="e">
        <f aca="false">H23/H22</f>
        <v>#DIV/0!</v>
      </c>
      <c r="I24" s="8" t="n">
        <f aca="false">I23/I22</f>
        <v>0.203326273601603</v>
      </c>
      <c r="J24" s="8" t="n">
        <f aca="false">J23/J22</f>
        <v>-0.0225123209144738</v>
      </c>
      <c r="K24" s="8" t="n">
        <f aca="false">K23/K22</f>
        <v>0.0124528071685658</v>
      </c>
      <c r="L24" s="8" t="n">
        <f aca="false">L23/L22</f>
        <v>1.04684464137358</v>
      </c>
      <c r="M24" s="8" t="e">
        <f aca="false">M23/M22</f>
        <v>#DIV/0!</v>
      </c>
      <c r="N24" s="8" t="n">
        <f aca="false">N23/N22</f>
        <v>0.0226416721739871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7328380929435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4'!C25+'2012.05'!C25+'2012.06'!C25</f>
        <v>127778.6</v>
      </c>
      <c r="D25" s="6" t="n">
        <f aca="false">'2012.04'!D25+'2012.05'!D25+'2012.06'!D25</f>
        <v>88249.45</v>
      </c>
      <c r="E25" s="6" t="n">
        <f aca="false">'2012.04'!E25+'2012.05'!E25+'2012.06'!E25</f>
        <v>48236.48</v>
      </c>
      <c r="F25" s="6" t="n">
        <f aca="false">'2012.04'!F25+'2012.05'!F25+'2012.06'!F25</f>
        <v>41564.21</v>
      </c>
      <c r="G25" s="6" t="n">
        <f aca="false">'2012.04'!G25+'2012.05'!G25+'2012.06'!G25</f>
        <v>38950.58</v>
      </c>
      <c r="H25" s="6" t="n">
        <f aca="false">'2012.04'!H25+'2012.05'!H25+'2012.06'!H25</f>
        <v>49691.95</v>
      </c>
      <c r="I25" s="6" t="n">
        <f aca="false">'2012.04'!I25+'2012.05'!I25+'2012.06'!I25</f>
        <v>52192.58</v>
      </c>
      <c r="J25" s="6" t="n">
        <f aca="false">'2012.04'!J25+'2012.05'!J25+'2012.06'!J25</f>
        <v>38247.8</v>
      </c>
      <c r="K25" s="6" t="n">
        <f aca="false">'2012.04'!K25+'2012.05'!K25+'2012.06'!K25</f>
        <v>54010.87</v>
      </c>
      <c r="L25" s="6" t="n">
        <f aca="false">'2012.04'!L25+'2012.05'!L25+'2012.06'!L25</f>
        <v>32573.96</v>
      </c>
      <c r="M25" s="6" t="n">
        <f aca="false">'2012.04'!M25+'2012.05'!M25+'2012.06'!M25</f>
        <v>35237.19</v>
      </c>
      <c r="N25" s="6" t="n">
        <f aca="false">'2012.04'!N25+'2012.05'!N25+'2012.06'!N25</f>
        <v>39515.83</v>
      </c>
      <c r="O25" s="6" t="n">
        <f aca="false">'2012.04'!O25+'2012.05'!O25+'2012.06'!O25</f>
        <v>19700.07</v>
      </c>
      <c r="P25" s="6" t="n">
        <f aca="false">'2012.04'!P25+'2012.05'!P25+'2012.06'!P25</f>
        <v>12091.43</v>
      </c>
      <c r="Q25" s="6" t="n">
        <f aca="false">'2012.04'!Q25+'2012.05'!Q25+'2012.06'!Q25</f>
        <v>31211.42</v>
      </c>
      <c r="R25" s="6" t="n">
        <f aca="false">'2012.04'!R25+'2012.05'!R25+'2012.06'!R25</f>
        <v>31536.38</v>
      </c>
      <c r="S25" s="6" t="n">
        <f aca="false">'2012.04'!S25+'2012.05'!S25+'2012.06'!S25</f>
        <v>38193.22</v>
      </c>
      <c r="T25" s="6"/>
      <c r="U25" s="6"/>
      <c r="V25" s="6"/>
      <c r="W25" s="6" t="n">
        <f aca="false">SUM(C25:V25)</f>
        <v>778982.02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4'!C26+'2012.05'!C26+'2012.06'!C26</f>
        <v>90120.53</v>
      </c>
      <c r="D26" s="6" t="n">
        <f aca="false">'2012.04'!D26+'2012.05'!D26+'2012.06'!D26</f>
        <v>76259.07</v>
      </c>
      <c r="E26" s="6" t="n">
        <f aca="false">'2012.04'!E26+'2012.05'!E26+'2012.06'!E26</f>
        <v>35341.02</v>
      </c>
      <c r="F26" s="6" t="n">
        <f aca="false">'2012.04'!F26+'2012.05'!F26+'2012.06'!F26</f>
        <v>38347.48</v>
      </c>
      <c r="G26" s="6" t="n">
        <f aca="false">'2012.04'!G26+'2012.05'!G26+'2012.06'!G26</f>
        <v>36789.26</v>
      </c>
      <c r="H26" s="6" t="n">
        <f aca="false">'2012.04'!H26+'2012.05'!H26+'2012.06'!H26</f>
        <v>0</v>
      </c>
      <c r="I26" s="6" t="n">
        <f aca="false">'2012.04'!I26+'2012.05'!I26+'2012.06'!I26</f>
        <v>31025.28</v>
      </c>
      <c r="J26" s="6" t="n">
        <f aca="false">'2012.04'!J26+'2012.05'!J26+'2012.06'!J26</f>
        <v>24336.7</v>
      </c>
      <c r="K26" s="6" t="n">
        <f aca="false">'2012.04'!K26+'2012.05'!K26+'2012.06'!K26</f>
        <v>39580.49</v>
      </c>
      <c r="L26" s="6" t="n">
        <f aca="false">'2012.04'!L26+'2012.05'!L26+'2012.06'!L26</f>
        <v>25287.64</v>
      </c>
      <c r="M26" s="6" t="n">
        <f aca="false">'2012.04'!M26+'2012.05'!M26+'2012.06'!M26</f>
        <v>0</v>
      </c>
      <c r="N26" s="6" t="n">
        <f aca="false">'2012.04'!N26+'2012.05'!N26+'2012.06'!N26</f>
        <v>23136.95</v>
      </c>
      <c r="O26" s="6" t="n">
        <f aca="false">'2012.04'!O26+'2012.05'!O26+'2012.06'!O26</f>
        <v>0</v>
      </c>
      <c r="P26" s="6" t="n">
        <f aca="false">'2012.04'!P26+'2012.05'!P26+'2012.06'!P26</f>
        <v>0</v>
      </c>
      <c r="Q26" s="6" t="n">
        <f aca="false">'2012.04'!Q26+'2012.05'!Q26+'2012.06'!Q26</f>
        <v>0</v>
      </c>
      <c r="R26" s="6" t="n">
        <f aca="false">'2012.04'!R26+'2012.05'!R26+'2012.06'!R26</f>
        <v>0</v>
      </c>
      <c r="S26" s="6" t="n">
        <f aca="false">'2012.04'!S26+'2012.05'!S26+'2012.06'!S26</f>
        <v>0</v>
      </c>
      <c r="T26" s="6"/>
      <c r="U26" s="6"/>
      <c r="V26" s="6"/>
      <c r="W26" s="6" t="n">
        <f aca="false">SUM(C26:V26)</f>
        <v>420224.42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37658.07</v>
      </c>
      <c r="D27" s="7" t="n">
        <f aca="false">D25-D26</f>
        <v>11990.38</v>
      </c>
      <c r="E27" s="7" t="n">
        <f aca="false">E25-E26</f>
        <v>12895.46</v>
      </c>
      <c r="F27" s="7" t="n">
        <f aca="false">F25-F26</f>
        <v>3216.73</v>
      </c>
      <c r="G27" s="7" t="n">
        <f aca="false">G25-G26</f>
        <v>2161.32</v>
      </c>
      <c r="H27" s="7" t="n">
        <f aca="false">H25-H26</f>
        <v>49691.95</v>
      </c>
      <c r="I27" s="7" t="n">
        <f aca="false">I25-I26</f>
        <v>21167.3</v>
      </c>
      <c r="J27" s="7" t="n">
        <f aca="false">J25-J26</f>
        <v>13911.1</v>
      </c>
      <c r="K27" s="7" t="n">
        <f aca="false">K25-K26</f>
        <v>14430.38</v>
      </c>
      <c r="L27" s="7" t="n">
        <f aca="false">L25-L26</f>
        <v>7286.32</v>
      </c>
      <c r="M27" s="7" t="n">
        <f aca="false">M25-M26</f>
        <v>35237.19</v>
      </c>
      <c r="N27" s="7" t="n">
        <f aca="false">N25-N26</f>
        <v>16378.88</v>
      </c>
      <c r="O27" s="7" t="n">
        <f aca="false">O25-O26</f>
        <v>19700.07</v>
      </c>
      <c r="P27" s="7" t="n">
        <f aca="false">P25-P26</f>
        <v>12091.43</v>
      </c>
      <c r="Q27" s="7" t="n">
        <f aca="false">Q25-Q26</f>
        <v>31211.42</v>
      </c>
      <c r="R27" s="7" t="n">
        <f aca="false">R25-R26</f>
        <v>31536.38</v>
      </c>
      <c r="S27" s="7" t="n">
        <f aca="false">S25-S26</f>
        <v>38193.22</v>
      </c>
      <c r="T27" s="7"/>
      <c r="U27" s="7"/>
      <c r="V27" s="7"/>
      <c r="W27" s="7" t="n">
        <f aca="false">W25-W26</f>
        <v>358757.6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417863388064851</v>
      </c>
      <c r="D28" s="8" t="n">
        <f aca="false">D27/D26</f>
        <v>0.157232182348932</v>
      </c>
      <c r="E28" s="8" t="n">
        <f aca="false">E27/E26</f>
        <v>0.364886469037962</v>
      </c>
      <c r="F28" s="8" t="n">
        <f aca="false">F27/F26</f>
        <v>0.0838837389053988</v>
      </c>
      <c r="G28" s="8" t="n">
        <f aca="false">G27/G26</f>
        <v>0.0587486674099995</v>
      </c>
      <c r="H28" s="8" t="e">
        <f aca="false">H27/H26</f>
        <v>#DIV/0!</v>
      </c>
      <c r="I28" s="8" t="n">
        <f aca="false">I27/I26</f>
        <v>0.682259757204448</v>
      </c>
      <c r="J28" s="8" t="n">
        <f aca="false">J27/J26</f>
        <v>0.571609955334947</v>
      </c>
      <c r="K28" s="8" t="n">
        <f aca="false">K27/K26</f>
        <v>0.364583157004878</v>
      </c>
      <c r="L28" s="8" t="n">
        <f aca="false">L27/L26</f>
        <v>0.288137603983606</v>
      </c>
      <c r="M28" s="8" t="e">
        <f aca="false">M27/M26</f>
        <v>#DIV/0!</v>
      </c>
      <c r="N28" s="8" t="n">
        <f aca="false">N27/N26</f>
        <v>0.707910074577678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53728586263502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4'!C29+'2012.05'!C29+'2012.06'!C29</f>
        <v>1000</v>
      </c>
      <c r="D29" s="6" t="n">
        <f aca="false">'2012.04'!D29+'2012.05'!D29+'2012.06'!D29</f>
        <v>4050</v>
      </c>
      <c r="E29" s="6" t="n">
        <f aca="false">'2012.04'!E29+'2012.05'!E29+'2012.06'!E29</f>
        <v>1635</v>
      </c>
      <c r="F29" s="6" t="n">
        <f aca="false">'2012.04'!F29+'2012.05'!F29+'2012.06'!F29</f>
        <v>0</v>
      </c>
      <c r="G29" s="6" t="n">
        <f aca="false">'2012.04'!G29+'2012.05'!G29+'2012.06'!G29</f>
        <v>0</v>
      </c>
      <c r="H29" s="6" t="n">
        <f aca="false">'2012.04'!H29+'2012.05'!H29+'2012.06'!H29</f>
        <v>0</v>
      </c>
      <c r="I29" s="6" t="n">
        <f aca="false">'2012.04'!I29+'2012.05'!I29+'2012.06'!I29</f>
        <v>0</v>
      </c>
      <c r="J29" s="6" t="n">
        <f aca="false">'2012.04'!J29+'2012.05'!J29+'2012.06'!J29</f>
        <v>0</v>
      </c>
      <c r="K29" s="6" t="n">
        <f aca="false">'2012.04'!K29+'2012.05'!K29+'2012.06'!K29</f>
        <v>0</v>
      </c>
      <c r="L29" s="6" t="n">
        <f aca="false">'2012.04'!L29+'2012.05'!L29+'2012.06'!L29</f>
        <v>215</v>
      </c>
      <c r="M29" s="6" t="n">
        <f aca="false">'2012.04'!M29+'2012.05'!M29+'2012.06'!M29</f>
        <v>0</v>
      </c>
      <c r="N29" s="6" t="n">
        <f aca="false">'2012.04'!N29+'2012.05'!N29+'2012.06'!N29</f>
        <v>405</v>
      </c>
      <c r="O29" s="6" t="n">
        <f aca="false">'2012.04'!O29+'2012.05'!O29+'2012.06'!O29</f>
        <v>0</v>
      </c>
      <c r="P29" s="6" t="n">
        <f aca="false">'2012.04'!P29+'2012.05'!P29+'2012.06'!P29</f>
        <v>0</v>
      </c>
      <c r="Q29" s="6" t="n">
        <f aca="false">'2012.04'!Q29+'2012.05'!Q29+'2012.06'!Q29</f>
        <v>415</v>
      </c>
      <c r="R29" s="6" t="n">
        <f aca="false">'2012.04'!R29+'2012.05'!R29+'2012.06'!R29</f>
        <v>0</v>
      </c>
      <c r="S29" s="6" t="n">
        <f aca="false">'2012.04'!S29+'2012.05'!S29+'2012.06'!S29</f>
        <v>0</v>
      </c>
      <c r="T29" s="6"/>
      <c r="U29" s="6"/>
      <c r="V29" s="6"/>
      <c r="W29" s="6" t="n">
        <f aca="false">SUM(C29:V29)</f>
        <v>7720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4'!C30+'2012.05'!C30+'2012.06'!C30</f>
        <v>7450</v>
      </c>
      <c r="D30" s="6" t="n">
        <f aca="false">'2012.04'!D30+'2012.05'!D30+'2012.06'!D30</f>
        <v>13600</v>
      </c>
      <c r="E30" s="6" t="n">
        <f aca="false">'2012.04'!E30+'2012.05'!E30+'2012.06'!E30</f>
        <v>489.8</v>
      </c>
      <c r="F30" s="6" t="n">
        <f aca="false">'2012.04'!F30+'2012.05'!F30+'2012.06'!F30</f>
        <v>1388</v>
      </c>
      <c r="G30" s="6" t="n">
        <f aca="false">'2012.04'!G30+'2012.05'!G30+'2012.06'!G30</f>
        <v>153</v>
      </c>
      <c r="H30" s="6" t="n">
        <f aca="false">'2012.04'!H30+'2012.05'!H30+'2012.06'!H30</f>
        <v>0</v>
      </c>
      <c r="I30" s="6" t="n">
        <f aca="false">'2012.04'!I30+'2012.05'!I30+'2012.06'!I30</f>
        <v>640</v>
      </c>
      <c r="J30" s="6" t="n">
        <f aca="false">'2012.04'!J30+'2012.05'!J30+'2012.06'!J30</f>
        <v>195.5</v>
      </c>
      <c r="K30" s="6" t="n">
        <f aca="false">'2012.04'!K30+'2012.05'!K30+'2012.06'!K30</f>
        <v>0</v>
      </c>
      <c r="L30" s="6" t="n">
        <f aca="false">'2012.04'!L30+'2012.05'!L30+'2012.06'!L30</f>
        <v>0</v>
      </c>
      <c r="M30" s="6" t="n">
        <f aca="false">'2012.04'!M30+'2012.05'!M30+'2012.06'!M30</f>
        <v>0</v>
      </c>
      <c r="N30" s="6" t="n">
        <f aca="false">'2012.04'!N30+'2012.05'!N30+'2012.06'!N30</f>
        <v>900</v>
      </c>
      <c r="O30" s="6" t="n">
        <f aca="false">'2012.04'!O30+'2012.05'!O30+'2012.06'!O30</f>
        <v>0</v>
      </c>
      <c r="P30" s="6" t="n">
        <f aca="false">'2012.04'!P30+'2012.05'!P30+'2012.06'!P30</f>
        <v>0</v>
      </c>
      <c r="Q30" s="6" t="n">
        <f aca="false">'2012.04'!Q30+'2012.05'!Q30+'2012.06'!Q30</f>
        <v>0</v>
      </c>
      <c r="R30" s="6" t="n">
        <f aca="false">'2012.04'!R30+'2012.05'!R30+'2012.06'!R30</f>
        <v>0</v>
      </c>
      <c r="S30" s="6" t="n">
        <f aca="false">'2012.04'!S30+'2012.05'!S30+'2012.06'!S30</f>
        <v>0</v>
      </c>
      <c r="T30" s="6"/>
      <c r="U30" s="6"/>
      <c r="V30" s="6"/>
      <c r="W30" s="6" t="n">
        <f aca="false">SUM(C30:V30)</f>
        <v>24816.3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6450</v>
      </c>
      <c r="D31" s="7" t="n">
        <f aca="false">D29-D30</f>
        <v>-9550</v>
      </c>
      <c r="E31" s="7" t="n">
        <f aca="false">E29-E30</f>
        <v>1145.2</v>
      </c>
      <c r="F31" s="7" t="n">
        <f aca="false">F29-F30</f>
        <v>-1388</v>
      </c>
      <c r="G31" s="7" t="n">
        <f aca="false">G29-G30</f>
        <v>-153</v>
      </c>
      <c r="H31" s="7" t="n">
        <f aca="false">H29-H30</f>
        <v>0</v>
      </c>
      <c r="I31" s="7" t="n">
        <f aca="false">I29-I30</f>
        <v>-640</v>
      </c>
      <c r="J31" s="7" t="n">
        <f aca="false">J29-J30</f>
        <v>-195.5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-495</v>
      </c>
      <c r="O31" s="7" t="n">
        <f aca="false">O29-O30</f>
        <v>0</v>
      </c>
      <c r="P31" s="7" t="n">
        <f aca="false">P29-P30</f>
        <v>0</v>
      </c>
      <c r="Q31" s="7" t="n">
        <f aca="false">Q29-Q30</f>
        <v>415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17096.3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865771812080537</v>
      </c>
      <c r="D32" s="8" t="n">
        <f aca="false">D31/D30</f>
        <v>-0.702205882352941</v>
      </c>
      <c r="E32" s="8" t="n">
        <f aca="false">E31/E30</f>
        <v>2.33809718252348</v>
      </c>
      <c r="F32" s="8" t="n">
        <f aca="false">F31/F30</f>
        <v>-1</v>
      </c>
      <c r="G32" s="8" t="n">
        <f aca="false">G31/G30</f>
        <v>-1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0.55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688914141108868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4'!C33+'2012.05'!C33+'2012.06'!C33</f>
        <v>9154.03000000002</v>
      </c>
      <c r="D33" s="7" t="n">
        <f aca="false">'2012.04'!D33+'2012.05'!D33+'2012.06'!D33</f>
        <v>-78001.93</v>
      </c>
      <c r="E33" s="7" t="n">
        <f aca="false">'2012.04'!E33+'2012.05'!E33+'2012.06'!E33</f>
        <v>-85135.72</v>
      </c>
      <c r="F33" s="7" t="n">
        <f aca="false">'2012.04'!F33+'2012.05'!F33+'2012.06'!F33</f>
        <v>-73773.79</v>
      </c>
      <c r="G33" s="7" t="n">
        <f aca="false">'2012.04'!G33+'2012.05'!G33+'2012.06'!G33</f>
        <v>-34293.75</v>
      </c>
      <c r="H33" s="7" t="n">
        <f aca="false">'2012.04'!H33+'2012.05'!H33+'2012.06'!H33</f>
        <v>-54928.004032</v>
      </c>
      <c r="I33" s="7" t="n">
        <f aca="false">'2012.04'!I33+'2012.05'!I33+'2012.06'!I33</f>
        <v>-42722.51</v>
      </c>
      <c r="J33" s="7" t="n">
        <f aca="false">'2012.04'!J33+'2012.05'!J33+'2012.06'!J33</f>
        <v>-78773.88</v>
      </c>
      <c r="K33" s="7" t="n">
        <f aca="false">'2012.04'!K33+'2012.05'!K33+'2012.06'!K33</f>
        <v>-53129.95</v>
      </c>
      <c r="L33" s="7" t="n">
        <f aca="false">'2012.04'!L33+'2012.05'!L33+'2012.06'!L33</f>
        <v>-48769.06</v>
      </c>
      <c r="M33" s="7" t="n">
        <f aca="false">'2012.04'!M33+'2012.05'!M33+'2012.06'!M33</f>
        <v>-84610.65</v>
      </c>
      <c r="N33" s="7" t="n">
        <f aca="false">'2012.04'!N33+'2012.05'!N33+'2012.06'!N33</f>
        <v>-73980.76</v>
      </c>
      <c r="O33" s="7" t="n">
        <f aca="false">'2012.04'!O33+'2012.05'!O33+'2012.06'!O33</f>
        <v>-70474.82</v>
      </c>
      <c r="P33" s="7" t="n">
        <f aca="false">'2012.04'!P33+'2012.05'!P33+'2012.06'!P33</f>
        <v>-34984.29</v>
      </c>
      <c r="Q33" s="7" t="n">
        <f aca="false">'2012.04'!Q33+'2012.05'!Q33+'2012.06'!Q33</f>
        <v>-75741.76812</v>
      </c>
      <c r="R33" s="7" t="n">
        <f aca="false">'2012.04'!R33+'2012.05'!R33+'2012.06'!R33</f>
        <v>-98998.501152</v>
      </c>
      <c r="S33" s="7" t="n">
        <f aca="false">'2012.04'!S33+'2012.05'!S33+'2012.06'!S33</f>
        <v>21712.87224</v>
      </c>
      <c r="T33" s="7"/>
      <c r="U33" s="7"/>
      <c r="V33" s="7"/>
      <c r="W33" s="7" t="n">
        <f aca="false">SUM(C33:V33)</f>
        <v>-957452.481064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4'!C34+'2012.05'!C34+'2012.06'!C34</f>
        <v>90432.05</v>
      </c>
      <c r="D34" s="7" t="n">
        <f aca="false">'2012.04'!D34+'2012.05'!D34+'2012.06'!D34</f>
        <v>-14742.52</v>
      </c>
      <c r="E34" s="7" t="n">
        <f aca="false">'2012.04'!E34+'2012.05'!E34+'2012.06'!E34</f>
        <v>-85198.6388</v>
      </c>
      <c r="F34" s="7" t="n">
        <f aca="false">'2012.04'!F34+'2012.05'!F34+'2012.06'!F34</f>
        <v>-45680.928</v>
      </c>
      <c r="G34" s="7" t="n">
        <f aca="false">'2012.04'!G34+'2012.05'!G34+'2012.06'!G34</f>
        <v>-34495.168</v>
      </c>
      <c r="H34" s="7" t="n">
        <f aca="false">'2012.04'!H34+'2012.05'!H34+'2012.06'!H34</f>
        <v>0</v>
      </c>
      <c r="I34" s="7" t="n">
        <f aca="false">'2012.04'!I34+'2012.05'!I34+'2012.06'!I34</f>
        <v>-24449.7</v>
      </c>
      <c r="J34" s="7" t="n">
        <f aca="false">'2012.04'!J34+'2012.05'!J34+'2012.06'!J34</f>
        <v>-63408.04</v>
      </c>
      <c r="K34" s="7" t="n">
        <f aca="false">'2012.04'!K34+'2012.05'!K34+'2012.06'!K34</f>
        <v>-72609.9</v>
      </c>
      <c r="L34" s="7" t="n">
        <f aca="false">'2012.04'!L34+'2012.05'!L34+'2012.06'!L34</f>
        <v>-40644.98</v>
      </c>
      <c r="M34" s="7" t="n">
        <f aca="false">'2012.04'!M34+'2012.05'!M34+'2012.06'!M34</f>
        <v>0</v>
      </c>
      <c r="N34" s="7" t="n">
        <f aca="false">'2012.04'!N34+'2012.05'!N34+'2012.06'!N34</f>
        <v>-65092.6</v>
      </c>
      <c r="O34" s="7" t="n">
        <f aca="false">'2012.04'!O34+'2012.05'!O34+'2012.06'!O34</f>
        <v>0</v>
      </c>
      <c r="P34" s="7" t="n">
        <f aca="false">'2012.04'!P34+'2012.05'!P34+'2012.06'!P34</f>
        <v>0</v>
      </c>
      <c r="Q34" s="7" t="n">
        <f aca="false">'2012.04'!Q34+'2012.05'!Q34+'2012.06'!Q34</f>
        <v>0</v>
      </c>
      <c r="R34" s="7" t="n">
        <f aca="false">'2012.04'!R34+'2012.05'!R34+'2012.06'!R34</f>
        <v>0</v>
      </c>
      <c r="S34" s="7" t="n">
        <f aca="false">'2012.04'!S34+'2012.05'!S34+'2012.06'!S34</f>
        <v>0</v>
      </c>
      <c r="T34" s="7"/>
      <c r="U34" s="7"/>
      <c r="V34" s="7"/>
      <c r="W34" s="7" t="n">
        <f aca="false">SUM(C34:V34)</f>
        <v>-355890.4248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81278.02</v>
      </c>
      <c r="D35" s="7" t="n">
        <f aca="false">D33-D34</f>
        <v>-63259.41</v>
      </c>
      <c r="E35" s="7" t="n">
        <f aca="false">E33-E34</f>
        <v>62.9188000000431</v>
      </c>
      <c r="F35" s="7" t="n">
        <f aca="false">F33-F34</f>
        <v>-28092.862</v>
      </c>
      <c r="G35" s="7" t="n">
        <f aca="false">G33-G34</f>
        <v>201.417999999998</v>
      </c>
      <c r="H35" s="7" t="n">
        <f aca="false">H33-H34</f>
        <v>-54928.004032</v>
      </c>
      <c r="I35" s="7" t="n">
        <f aca="false">I33-I34</f>
        <v>-18272.81</v>
      </c>
      <c r="J35" s="7" t="n">
        <f aca="false">J33-J34</f>
        <v>-15365.84</v>
      </c>
      <c r="K35" s="7" t="n">
        <f aca="false">K33-K34</f>
        <v>19479.95</v>
      </c>
      <c r="L35" s="7" t="n">
        <f aca="false">L33-L34</f>
        <v>-8124.07999999999</v>
      </c>
      <c r="M35" s="7" t="n">
        <f aca="false">M33-M34</f>
        <v>-84610.65</v>
      </c>
      <c r="N35" s="7" t="n">
        <f aca="false">N33-N34</f>
        <v>-8888.16</v>
      </c>
      <c r="O35" s="7" t="n">
        <f aca="false">O33-O34</f>
        <v>-70474.82</v>
      </c>
      <c r="P35" s="7" t="n">
        <f aca="false">P33-P34</f>
        <v>-34984.29</v>
      </c>
      <c r="Q35" s="7" t="n">
        <f aca="false">Q33-Q34</f>
        <v>-75741.76812</v>
      </c>
      <c r="R35" s="7" t="n">
        <f aca="false">R33-R34</f>
        <v>-98998.501152</v>
      </c>
      <c r="S35" s="7" t="n">
        <f aca="false">S33-S34</f>
        <v>21712.87224</v>
      </c>
      <c r="T35" s="7"/>
      <c r="U35" s="7"/>
      <c r="V35" s="7"/>
      <c r="W35" s="7" t="n">
        <f aca="false">W33-W34</f>
        <v>-601562.056264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0.898774494219693</v>
      </c>
      <c r="D36" s="8" t="n">
        <f aca="false">D35/D34</f>
        <v>4.29094957985472</v>
      </c>
      <c r="E36" s="8" t="n">
        <f aca="false">E35/E34</f>
        <v>-0.000738495366665918</v>
      </c>
      <c r="F36" s="8" t="n">
        <f aca="false">F35/F34</f>
        <v>0.614980107234249</v>
      </c>
      <c r="G36" s="8" t="n">
        <f aca="false">G35/G34</f>
        <v>-0.00583902069994261</v>
      </c>
      <c r="H36" s="8" t="e">
        <f aca="false">H35/H34</f>
        <v>#DIV/0!</v>
      </c>
      <c r="I36" s="8" t="n">
        <f aca="false">I35/I34</f>
        <v>0.747363362331644</v>
      </c>
      <c r="J36" s="8" t="n">
        <f aca="false">J35/J34</f>
        <v>0.242332675793165</v>
      </c>
      <c r="K36" s="8" t="n">
        <f aca="false">K35/K34</f>
        <v>-0.268282286575247</v>
      </c>
      <c r="L36" s="8" t="n">
        <f aca="false">L35/L34</f>
        <v>0.199879050254176</v>
      </c>
      <c r="M36" s="8" t="e">
        <f aca="false">M35/M34</f>
        <v>#DIV/0!</v>
      </c>
      <c r="N36" s="8" t="n">
        <f aca="false">N35/N34</f>
        <v>0.136546396979073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6903013240720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城中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4" min="4" style="1" width="8.99"/>
    <col collapsed="false" customWidth="true" hidden="false" outlineLevel="0" max="5" min="5" style="1" width="8.87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true" hidden="false" outlineLevel="0" max="12" min="12" style="1" width="9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8" min="18" style="1" width="9.99"/>
    <col collapsed="false" customWidth="true" hidden="false" outlineLevel="0" max="19" min="19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01-03'!C2+'04-06'!C2</f>
        <v>1376253.17</v>
      </c>
      <c r="D2" s="6" t="n">
        <f aca="false">'01-03'!D2+'04-06'!D2</f>
        <v>1687178.84</v>
      </c>
      <c r="E2" s="6" t="n">
        <f aca="false">'01-03'!E2+'04-06'!E2</f>
        <v>515330.65</v>
      </c>
      <c r="F2" s="6" t="n">
        <f aca="false">'01-03'!F2+'04-06'!F2</f>
        <v>325560.74</v>
      </c>
      <c r="G2" s="6" t="n">
        <f aca="false">'01-03'!G2+'04-06'!G2</f>
        <v>224420.19</v>
      </c>
      <c r="H2" s="6" t="n">
        <f aca="false">'01-03'!H2+'04-06'!H2</f>
        <v>373674.72</v>
      </c>
      <c r="I2" s="6" t="n">
        <f aca="false">'01-03'!I2+'04-06'!I2</f>
        <v>496761.97</v>
      </c>
      <c r="J2" s="6" t="n">
        <f aca="false">'01-03'!J2+'04-06'!J2</f>
        <v>248376.14</v>
      </c>
      <c r="K2" s="6" t="n">
        <f aca="false">'01-03'!K2+'04-06'!K2</f>
        <v>586676.41</v>
      </c>
      <c r="L2" s="6" t="n">
        <f aca="false">'01-03'!L2+'04-06'!L2</f>
        <v>159980.59</v>
      </c>
      <c r="M2" s="6" t="n">
        <f aca="false">'01-03'!M2+'04-06'!M2</f>
        <v>203145.85</v>
      </c>
      <c r="N2" s="6" t="n">
        <f aca="false">'01-03'!N2+'04-06'!N2</f>
        <v>453274.85</v>
      </c>
      <c r="O2" s="6" t="n">
        <f aca="false">'01-03'!O2+'04-06'!O2</f>
        <v>88580.21</v>
      </c>
      <c r="P2" s="6" t="n">
        <f aca="false">'01-03'!P2+'04-06'!P2</f>
        <v>42184.73</v>
      </c>
      <c r="Q2" s="6" t="n">
        <f aca="false">'01-03'!Q2+'04-06'!Q2</f>
        <v>262618.41</v>
      </c>
      <c r="R2" s="6" t="n">
        <f aca="false">'01-03'!R2+'04-06'!R2</f>
        <v>157834.54</v>
      </c>
      <c r="S2" s="6" t="n">
        <f aca="false">'01-03'!S2+'04-06'!S2</f>
        <v>519412.91</v>
      </c>
      <c r="T2" s="6"/>
      <c r="U2" s="6"/>
      <c r="V2" s="6"/>
      <c r="W2" s="6" t="n">
        <f aca="false">SUM(C2:V2)</f>
        <v>7721264.92</v>
      </c>
    </row>
    <row r="3" customFormat="false" ht="19.5" hidden="false" customHeight="true" outlineLevel="0" collapsed="false">
      <c r="A3" s="5"/>
      <c r="B3" s="5" t="s">
        <v>21</v>
      </c>
      <c r="C3" s="6" t="n">
        <f aca="false">'01-03'!C3+'04-06'!C3</f>
        <v>1608794.25</v>
      </c>
      <c r="D3" s="6" t="n">
        <f aca="false">'01-03'!D3+'04-06'!D3</f>
        <v>1840275.96</v>
      </c>
      <c r="E3" s="6" t="n">
        <f aca="false">'01-03'!E3+'04-06'!E3</f>
        <v>376569.03</v>
      </c>
      <c r="F3" s="6" t="n">
        <f aca="false">'01-03'!F3+'04-06'!F3</f>
        <v>462388.72</v>
      </c>
      <c r="G3" s="6" t="n">
        <f aca="false">'01-03'!G3+'04-06'!G3</f>
        <v>197148.53</v>
      </c>
      <c r="H3" s="6" t="n">
        <f aca="false">'01-03'!H3+'04-06'!H3</f>
        <v>0</v>
      </c>
      <c r="I3" s="6" t="n">
        <f aca="false">'01-03'!I3+'04-06'!I3</f>
        <v>480920.99</v>
      </c>
      <c r="J3" s="6" t="n">
        <f aca="false">'01-03'!J3+'04-06'!J3</f>
        <v>186759.45</v>
      </c>
      <c r="K3" s="6" t="n">
        <f aca="false">'01-03'!K3+'04-06'!K3</f>
        <v>348166.3</v>
      </c>
      <c r="L3" s="6" t="n">
        <f aca="false">'01-03'!L3+'04-06'!L3</f>
        <v>82482.67</v>
      </c>
      <c r="M3" s="6" t="n">
        <f aca="false">'01-03'!M3+'04-06'!M3</f>
        <v>0</v>
      </c>
      <c r="N3" s="6" t="n">
        <f aca="false">'01-03'!N3+'04-06'!N3</f>
        <v>300546.76</v>
      </c>
      <c r="O3" s="6" t="n">
        <f aca="false">'01-03'!O3+'04-06'!O3</f>
        <v>0</v>
      </c>
      <c r="P3" s="6" t="n">
        <f aca="false">'01-03'!P3+'04-06'!P3</f>
        <v>0</v>
      </c>
      <c r="Q3" s="6" t="n">
        <f aca="false">'01-03'!Q3+'04-06'!Q3</f>
        <v>0</v>
      </c>
      <c r="R3" s="6" t="n">
        <f aca="false">'01-03'!R3+'04-06'!R3</f>
        <v>0</v>
      </c>
      <c r="S3" s="6" t="n">
        <f aca="false">'01-03'!S3+'04-06'!S3</f>
        <v>0</v>
      </c>
      <c r="T3" s="6"/>
      <c r="U3" s="6"/>
      <c r="V3" s="6"/>
      <c r="W3" s="6" t="n">
        <f aca="false">SUM(C3:V3)</f>
        <v>5884052.66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232541.08</v>
      </c>
      <c r="D4" s="7" t="n">
        <f aca="false">D2-D3</f>
        <v>-153097.12</v>
      </c>
      <c r="E4" s="7" t="n">
        <f aca="false">E2-E3</f>
        <v>138761.62</v>
      </c>
      <c r="F4" s="7" t="n">
        <f aca="false">F2-F3</f>
        <v>-136827.98</v>
      </c>
      <c r="G4" s="7" t="n">
        <f aca="false">G2-G3</f>
        <v>27271.66</v>
      </c>
      <c r="H4" s="7" t="n">
        <f aca="false">H2-H3</f>
        <v>373674.72</v>
      </c>
      <c r="I4" s="7" t="n">
        <f aca="false">I2-I3</f>
        <v>15840.9799999999</v>
      </c>
      <c r="J4" s="7" t="n">
        <f aca="false">J2-J3</f>
        <v>61616.69</v>
      </c>
      <c r="K4" s="7" t="n">
        <f aca="false">K2-K3</f>
        <v>238510.11</v>
      </c>
      <c r="L4" s="7" t="n">
        <f aca="false">L2-L3</f>
        <v>77497.92</v>
      </c>
      <c r="M4" s="7" t="n">
        <f aca="false">M2-M3</f>
        <v>203145.85</v>
      </c>
      <c r="N4" s="7" t="n">
        <f aca="false">N2-N3</f>
        <v>152728.09</v>
      </c>
      <c r="O4" s="7" t="n">
        <f aca="false">O2-O3</f>
        <v>88580.21</v>
      </c>
      <c r="P4" s="7" t="n">
        <f aca="false">P2-P3</f>
        <v>42184.73</v>
      </c>
      <c r="Q4" s="7" t="n">
        <f aca="false">Q2-Q3</f>
        <v>262618.41</v>
      </c>
      <c r="R4" s="7" t="n">
        <f aca="false">R2-R3</f>
        <v>157834.54</v>
      </c>
      <c r="S4" s="7" t="n">
        <f aca="false">S2-S3</f>
        <v>519412.91</v>
      </c>
      <c r="T4" s="7"/>
      <c r="U4" s="7"/>
      <c r="V4" s="7"/>
      <c r="W4" s="7" t="n">
        <f aca="false">W2-W3</f>
        <v>1837212.26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44543704081488</v>
      </c>
      <c r="D5" s="8" t="n">
        <f aca="false">D4/D3</f>
        <v>-0.0831924794583525</v>
      </c>
      <c r="E5" s="8" t="n">
        <f aca="false">E4/E3</f>
        <v>0.368489198381502</v>
      </c>
      <c r="F5" s="8" t="n">
        <f aca="false">F4/F3</f>
        <v>-0.295915479945099</v>
      </c>
      <c r="G5" s="8" t="n">
        <f aca="false">G4/G3</f>
        <v>0.13833052673535</v>
      </c>
      <c r="H5" s="8" t="e">
        <f aca="false">H4/H3</f>
        <v>#DIV/0!</v>
      </c>
      <c r="I5" s="8" t="n">
        <f aca="false">I4/I3</f>
        <v>0.0329388409518161</v>
      </c>
      <c r="J5" s="8" t="n">
        <f aca="false">J4/J3</f>
        <v>0.329925420105917</v>
      </c>
      <c r="K5" s="8" t="n">
        <f aca="false">K4/K3</f>
        <v>0.685046513691876</v>
      </c>
      <c r="L5" s="8" t="n">
        <f aca="false">L4/L3</f>
        <v>0.939566093095677</v>
      </c>
      <c r="M5" s="8" t="e">
        <f aca="false">M4/M3</f>
        <v>#DIV/0!</v>
      </c>
      <c r="N5" s="8" t="n">
        <f aca="false">N4/N3</f>
        <v>0.508167481160003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12235862960479</v>
      </c>
    </row>
    <row r="6" customFormat="false" ht="19.5" hidden="false" customHeight="true" outlineLevel="0" collapsed="false">
      <c r="A6" s="5"/>
      <c r="B6" s="4" t="s">
        <v>24</v>
      </c>
      <c r="C6" s="6" t="n">
        <f aca="false">'01-03'!C6+'04-06'!C6</f>
        <v>1200341.63</v>
      </c>
      <c r="D6" s="6" t="n">
        <f aca="false">'01-03'!D6+'04-06'!D6</f>
        <v>1451765.71</v>
      </c>
      <c r="E6" s="6" t="n">
        <f aca="false">'01-03'!E6+'04-06'!E6</f>
        <v>445700.12</v>
      </c>
      <c r="F6" s="6" t="n">
        <f aca="false">'01-03'!F6+'04-06'!F6</f>
        <v>281712.32</v>
      </c>
      <c r="G6" s="6" t="n">
        <f aca="false">'01-03'!G6+'04-06'!G6</f>
        <v>193341.43</v>
      </c>
      <c r="H6" s="6" t="n">
        <f aca="false">'01-03'!H6+'04-06'!H6</f>
        <v>362952.08</v>
      </c>
      <c r="I6" s="6" t="n">
        <f aca="false">'01-03'!I6+'04-06'!I6</f>
        <v>428831.15</v>
      </c>
      <c r="J6" s="6" t="n">
        <f aca="false">'01-03'!J6+'04-06'!J6</f>
        <v>214182.08</v>
      </c>
      <c r="K6" s="6" t="n">
        <f aca="false">'01-03'!K6+'04-06'!K6</f>
        <v>505643.31</v>
      </c>
      <c r="L6" s="6" t="n">
        <f aca="false">'01-03'!L6+'04-06'!L6</f>
        <v>137829.87</v>
      </c>
      <c r="M6" s="6" t="n">
        <f aca="false">'01-03'!M6+'04-06'!M6</f>
        <v>174834.93</v>
      </c>
      <c r="N6" s="6" t="n">
        <f aca="false">'01-03'!N6+'04-06'!N6</f>
        <v>390946.45</v>
      </c>
      <c r="O6" s="6" t="n">
        <f aca="false">'01-03'!O6+'04-06'!O6</f>
        <v>76363.31</v>
      </c>
      <c r="P6" s="6" t="n">
        <f aca="false">'01-03'!P6+'04-06'!P6</f>
        <v>36398.73</v>
      </c>
      <c r="Q6" s="6" t="n">
        <f aca="false">'01-03'!Q6+'04-06'!Q6</f>
        <v>255245.58</v>
      </c>
      <c r="R6" s="6" t="n">
        <f aca="false">'01-03'!R6+'04-06'!R6</f>
        <v>153282.83</v>
      </c>
      <c r="S6" s="6" t="n">
        <f aca="false">'01-03'!S6+'04-06'!S6</f>
        <v>504562.74</v>
      </c>
      <c r="T6" s="6"/>
      <c r="U6" s="6"/>
      <c r="V6" s="6"/>
      <c r="W6" s="6" t="n">
        <f aca="false">SUM(C6:V6)</f>
        <v>6813934.27</v>
      </c>
    </row>
    <row r="7" customFormat="false" ht="19.5" hidden="false" customHeight="true" outlineLevel="0" collapsed="false">
      <c r="A7" s="5"/>
      <c r="B7" s="5" t="s">
        <v>21</v>
      </c>
      <c r="C7" s="6" t="n">
        <f aca="false">'01-03'!C7+'04-06'!C7</f>
        <v>1395496.26</v>
      </c>
      <c r="D7" s="6" t="n">
        <f aca="false">'01-03'!D7+'04-06'!D7</f>
        <v>1583874.89</v>
      </c>
      <c r="E7" s="6" t="n">
        <f aca="false">'01-03'!E7+'04-06'!E7</f>
        <v>325333.48</v>
      </c>
      <c r="F7" s="6" t="n">
        <f aca="false">'01-03'!F7+'04-06'!F7</f>
        <v>399962.58</v>
      </c>
      <c r="G7" s="6" t="n">
        <f aca="false">'01-03'!G7+'04-06'!G7</f>
        <v>178660.54</v>
      </c>
      <c r="H7" s="6" t="n">
        <f aca="false">'01-03'!H7+'04-06'!H7</f>
        <v>0</v>
      </c>
      <c r="I7" s="6" t="n">
        <f aca="false">'01-03'!I7+'04-06'!I7</f>
        <v>414111</v>
      </c>
      <c r="J7" s="6" t="n">
        <f aca="false">'01-03'!J7+'04-06'!J7</f>
        <v>160651.41</v>
      </c>
      <c r="K7" s="6" t="n">
        <f aca="false">'01-03'!K7+'04-06'!K7</f>
        <v>317322.02</v>
      </c>
      <c r="L7" s="6" t="n">
        <f aca="false">'01-03'!L7+'04-06'!L7</f>
        <v>74457.7</v>
      </c>
      <c r="M7" s="6" t="n">
        <f aca="false">'01-03'!M7+'04-06'!M7</f>
        <v>0</v>
      </c>
      <c r="N7" s="6" t="n">
        <f aca="false">'01-03'!N7+'04-06'!N7</f>
        <v>271850.7</v>
      </c>
      <c r="O7" s="6" t="n">
        <f aca="false">'01-03'!O7+'04-06'!O7</f>
        <v>0</v>
      </c>
      <c r="P7" s="6" t="n">
        <f aca="false">'01-03'!P7+'04-06'!P7</f>
        <v>0</v>
      </c>
      <c r="Q7" s="6" t="n">
        <f aca="false">'01-03'!Q7+'04-06'!Q7</f>
        <v>0</v>
      </c>
      <c r="R7" s="6" t="n">
        <f aca="false">'01-03'!R7+'04-06'!R7</f>
        <v>0</v>
      </c>
      <c r="S7" s="6" t="n">
        <f aca="false">'01-03'!S7+'04-06'!S7</f>
        <v>0</v>
      </c>
      <c r="T7" s="6"/>
      <c r="U7" s="6"/>
      <c r="V7" s="6"/>
      <c r="W7" s="6" t="n">
        <f aca="false">SUM(C7:V7)</f>
        <v>5121720.5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195154.63</v>
      </c>
      <c r="D8" s="7" t="n">
        <f aca="false">D6-D7</f>
        <v>-132109.18</v>
      </c>
      <c r="E8" s="7" t="n">
        <f aca="false">E6-E7</f>
        <v>120366.64</v>
      </c>
      <c r="F8" s="7" t="n">
        <f aca="false">F6-F7</f>
        <v>-118250.26</v>
      </c>
      <c r="G8" s="7" t="n">
        <f aca="false">G6-G7</f>
        <v>14680.89</v>
      </c>
      <c r="H8" s="7" t="n">
        <f aca="false">H6-H7</f>
        <v>362952.08</v>
      </c>
      <c r="I8" s="7" t="n">
        <f aca="false">I6-I7</f>
        <v>14720.15</v>
      </c>
      <c r="J8" s="7" t="n">
        <f aca="false">J6-J7</f>
        <v>53530.67</v>
      </c>
      <c r="K8" s="7" t="n">
        <f aca="false">K6-K7</f>
        <v>188321.29</v>
      </c>
      <c r="L8" s="7" t="n">
        <f aca="false">L6-L7</f>
        <v>63372.17</v>
      </c>
      <c r="M8" s="7" t="n">
        <f aca="false">M6-M7</f>
        <v>174834.93</v>
      </c>
      <c r="N8" s="7" t="n">
        <f aca="false">N6-N7</f>
        <v>119095.75</v>
      </c>
      <c r="O8" s="7" t="n">
        <f aca="false">O6-O7</f>
        <v>76363.31</v>
      </c>
      <c r="P8" s="7" t="n">
        <f aca="false">P6-P7</f>
        <v>36398.73</v>
      </c>
      <c r="Q8" s="7" t="n">
        <f aca="false">Q6-Q7</f>
        <v>255245.58</v>
      </c>
      <c r="R8" s="7" t="n">
        <f aca="false">R6-R7</f>
        <v>153282.83</v>
      </c>
      <c r="S8" s="7" t="n">
        <f aca="false">S6-S7</f>
        <v>504562.74</v>
      </c>
      <c r="T8" s="7"/>
      <c r="U8" s="7"/>
      <c r="V8" s="7"/>
      <c r="W8" s="7" t="n">
        <f aca="false">W6-W7</f>
        <v>1692213.69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39846043012684</v>
      </c>
      <c r="D9" s="8" t="n">
        <f aca="false">D8/D7</f>
        <v>-0.08340884803092</v>
      </c>
      <c r="E9" s="8" t="n">
        <f aca="false">E8/E7</f>
        <v>0.36997925943558</v>
      </c>
      <c r="F9" s="8" t="n">
        <f aca="false">F8/F7</f>
        <v>-0.295653308366998</v>
      </c>
      <c r="G9" s="8" t="n">
        <f aca="false">G8/G7</f>
        <v>0.0821719782107455</v>
      </c>
      <c r="H9" s="8" t="e">
        <f aca="false">H8/H7</f>
        <v>#DIV/0!</v>
      </c>
      <c r="I9" s="8" t="n">
        <f aca="false">I8/I7</f>
        <v>0.0355463873212737</v>
      </c>
      <c r="J9" s="8" t="n">
        <f aca="false">J8/J7</f>
        <v>0.333210085115344</v>
      </c>
      <c r="K9" s="8" t="n">
        <f aca="false">K8/K7</f>
        <v>0.593470601252317</v>
      </c>
      <c r="L9" s="8" t="n">
        <f aca="false">L8/L7</f>
        <v>0.851116405690748</v>
      </c>
      <c r="M9" s="8" t="e">
        <f aca="false">M8/M7</f>
        <v>#DIV/0!</v>
      </c>
      <c r="N9" s="8" t="n">
        <f aca="false">N8/N7</f>
        <v>0.438092489737934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3039945533303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5" t="s">
        <v>25</v>
      </c>
      <c r="B10" s="4" t="s">
        <v>26</v>
      </c>
      <c r="C10" s="6" t="n">
        <f aca="false">'01-03'!C10+'04-06'!C10</f>
        <v>415122.41</v>
      </c>
      <c r="D10" s="6" t="n">
        <f aca="false">'01-03'!D10+'04-06'!D10</f>
        <v>415679.85</v>
      </c>
      <c r="E10" s="6" t="n">
        <f aca="false">'01-03'!E10+'04-06'!E10</f>
        <v>141788.92</v>
      </c>
      <c r="F10" s="6" t="n">
        <f aca="false">'01-03'!F10+'04-06'!F10</f>
        <v>89282.69</v>
      </c>
      <c r="G10" s="6" t="n">
        <f aca="false">'01-03'!G10+'04-06'!G10</f>
        <v>60145.7</v>
      </c>
      <c r="H10" s="6" t="n">
        <f aca="false">'01-03'!H10+'04-06'!H10</f>
        <v>128082.22</v>
      </c>
      <c r="I10" s="6" t="n">
        <f aca="false">'01-03'!I10+'04-06'!I10</f>
        <v>130069.38</v>
      </c>
      <c r="J10" s="6" t="n">
        <f aca="false">'01-03'!J10+'04-06'!J10</f>
        <v>68339.96</v>
      </c>
      <c r="K10" s="6" t="n">
        <f aca="false">'01-03'!K10+'04-06'!K10</f>
        <v>175386.26</v>
      </c>
      <c r="L10" s="6" t="n">
        <f aca="false">'01-03'!L10+'04-06'!L10</f>
        <v>45368.76</v>
      </c>
      <c r="M10" s="6" t="n">
        <f aca="false">'01-03'!M10+'04-06'!M10</f>
        <v>59242.01</v>
      </c>
      <c r="N10" s="6" t="n">
        <f aca="false">'01-03'!N10+'04-06'!N10</f>
        <v>126826.99</v>
      </c>
      <c r="O10" s="6" t="n">
        <f aca="false">'01-03'!O10+'04-06'!O10</f>
        <v>22152.8</v>
      </c>
      <c r="P10" s="6" t="n">
        <f aca="false">'01-03'!P10+'04-06'!P10</f>
        <v>10911.77</v>
      </c>
      <c r="Q10" s="6" t="n">
        <f aca="false">'01-03'!Q10+'04-06'!Q10</f>
        <v>80206.86</v>
      </c>
      <c r="R10" s="6" t="n">
        <f aca="false">'01-03'!R10+'04-06'!R10</f>
        <v>50633.9</v>
      </c>
      <c r="S10" s="6" t="n">
        <f aca="false">'01-03'!S10+'04-06'!S10</f>
        <v>170629.01</v>
      </c>
      <c r="T10" s="6"/>
      <c r="U10" s="6"/>
      <c r="V10" s="6"/>
      <c r="W10" s="6" t="n">
        <f aca="false">SUM(C10:V10)</f>
        <v>2189869.49</v>
      </c>
    </row>
    <row r="11" customFormat="false" ht="19.5" hidden="false" customHeight="true" outlineLevel="0" collapsed="false">
      <c r="A11" s="5"/>
      <c r="B11" s="5" t="s">
        <v>21</v>
      </c>
      <c r="C11" s="6" t="n">
        <f aca="false">'01-03'!C11+'04-06'!C11</f>
        <v>432516.5</v>
      </c>
      <c r="D11" s="6" t="n">
        <f aca="false">'01-03'!D11+'04-06'!D11</f>
        <v>446093.61</v>
      </c>
      <c r="E11" s="6" t="n">
        <f aca="false">'01-03'!E11+'04-06'!E11</f>
        <v>101380.4</v>
      </c>
      <c r="F11" s="6" t="n">
        <f aca="false">'01-03'!F11+'04-06'!F11</f>
        <v>126220.65</v>
      </c>
      <c r="G11" s="6" t="n">
        <f aca="false">'01-03'!G11+'04-06'!G11</f>
        <v>57645.61</v>
      </c>
      <c r="H11" s="6" t="n">
        <f aca="false">'01-03'!H11+'04-06'!H11</f>
        <v>0</v>
      </c>
      <c r="I11" s="6" t="n">
        <f aca="false">'01-03'!I11+'04-06'!I11</f>
        <v>111508.8</v>
      </c>
      <c r="J11" s="6" t="n">
        <f aca="false">'01-03'!J11+'04-06'!J11</f>
        <v>54020.53</v>
      </c>
      <c r="K11" s="6" t="n">
        <f aca="false">'01-03'!K11+'04-06'!K11</f>
        <v>100675.11</v>
      </c>
      <c r="L11" s="6" t="n">
        <f aca="false">'01-03'!L11+'04-06'!L11</f>
        <v>26686.4</v>
      </c>
      <c r="M11" s="6" t="n">
        <f aca="false">'01-03'!M11+'04-06'!M11</f>
        <v>0</v>
      </c>
      <c r="N11" s="6" t="n">
        <f aca="false">'01-03'!N11+'04-06'!N11</f>
        <v>88792.33</v>
      </c>
      <c r="O11" s="6" t="n">
        <f aca="false">'01-03'!O11+'04-06'!O11</f>
        <v>0</v>
      </c>
      <c r="P11" s="6" t="n">
        <f aca="false">'01-03'!P11+'04-06'!P11</f>
        <v>0</v>
      </c>
      <c r="Q11" s="6" t="n">
        <f aca="false">'01-03'!Q11+'04-06'!Q11</f>
        <v>0</v>
      </c>
      <c r="R11" s="6" t="n">
        <f aca="false">'01-03'!R11+'04-06'!R11</f>
        <v>0</v>
      </c>
      <c r="S11" s="6" t="n">
        <f aca="false">'01-03'!S11+'04-06'!S11</f>
        <v>0</v>
      </c>
      <c r="T11" s="6"/>
      <c r="U11" s="6"/>
      <c r="V11" s="6"/>
      <c r="W11" s="6" t="n">
        <f aca="false">SUM(C11:V11)</f>
        <v>1545539.94</v>
      </c>
    </row>
    <row r="12" customFormat="false" ht="19.5" hidden="false" customHeight="true" outlineLevel="0" collapsed="false">
      <c r="A12" s="5"/>
      <c r="B12" s="5" t="s">
        <v>22</v>
      </c>
      <c r="C12" s="7" t="n">
        <f aca="false">C10-C11</f>
        <v>-17394.09</v>
      </c>
      <c r="D12" s="7" t="n">
        <f aca="false">D10-D11</f>
        <v>-30413.76</v>
      </c>
      <c r="E12" s="7" t="n">
        <f aca="false">E10-E11</f>
        <v>40408.52</v>
      </c>
      <c r="F12" s="7" t="n">
        <f aca="false">F10-F11</f>
        <v>-36937.96</v>
      </c>
      <c r="G12" s="7" t="n">
        <f aca="false">G10-G11</f>
        <v>2500.08999999999</v>
      </c>
      <c r="H12" s="7" t="n">
        <f aca="false">H10-H11</f>
        <v>128082.22</v>
      </c>
      <c r="I12" s="7" t="n">
        <f aca="false">I10-I11</f>
        <v>18560.58</v>
      </c>
      <c r="J12" s="7" t="n">
        <f aca="false">J10-J11</f>
        <v>14319.43</v>
      </c>
      <c r="K12" s="7" t="n">
        <f aca="false">K10-K11</f>
        <v>74711.15</v>
      </c>
      <c r="L12" s="7" t="n">
        <f aca="false">L10-L11</f>
        <v>18682.36</v>
      </c>
      <c r="M12" s="7" t="n">
        <f aca="false">M10-M11</f>
        <v>59242.01</v>
      </c>
      <c r="N12" s="7" t="n">
        <f aca="false">N10-N11</f>
        <v>38034.66</v>
      </c>
      <c r="O12" s="7" t="n">
        <f aca="false">O10-O11</f>
        <v>22152.8</v>
      </c>
      <c r="P12" s="7" t="n">
        <f aca="false">P10-P11</f>
        <v>10911.77</v>
      </c>
      <c r="Q12" s="7" t="n">
        <f aca="false">Q10-Q11</f>
        <v>80206.86</v>
      </c>
      <c r="R12" s="7" t="n">
        <f aca="false">R10-R11</f>
        <v>50633.9</v>
      </c>
      <c r="S12" s="7" t="n">
        <f aca="false">S10-S11</f>
        <v>170629.01</v>
      </c>
      <c r="T12" s="7"/>
      <c r="U12" s="7"/>
      <c r="V12" s="7"/>
      <c r="W12" s="7" t="n">
        <f aca="false">W10-W11</f>
        <v>644329.55</v>
      </c>
    </row>
    <row r="13" customFormat="false" ht="19.5" hidden="false" customHeight="true" outlineLevel="0" collapsed="false">
      <c r="A13" s="5"/>
      <c r="B13" s="5" t="s">
        <v>23</v>
      </c>
      <c r="C13" s="8" t="n">
        <f aca="false">C12/C11</f>
        <v>-0.0402160148803571</v>
      </c>
      <c r="D13" s="8" t="n">
        <f aca="false">D12/D11</f>
        <v>-0.0681779772635614</v>
      </c>
      <c r="E13" s="8" t="n">
        <f aca="false">E12/E11</f>
        <v>0.398583158085784</v>
      </c>
      <c r="F13" s="8" t="n">
        <f aca="false">F12/F11</f>
        <v>-0.292645933926026</v>
      </c>
      <c r="G13" s="8" t="n">
        <f aca="false">G12/G11</f>
        <v>0.0433699981663823</v>
      </c>
      <c r="H13" s="8" t="e">
        <f aca="false">H12/H11</f>
        <v>#DIV/0!</v>
      </c>
      <c r="I13" s="8" t="n">
        <f aca="false">I12/I11</f>
        <v>0.166449464078171</v>
      </c>
      <c r="J13" s="8" t="n">
        <f aca="false">J12/J11</f>
        <v>0.265073852477937</v>
      </c>
      <c r="K13" s="8" t="n">
        <f aca="false">K12/K11</f>
        <v>0.742101498572984</v>
      </c>
      <c r="L13" s="8" t="n">
        <f aca="false">L12/L11</f>
        <v>0.700070447868577</v>
      </c>
      <c r="M13" s="8" t="e">
        <f aca="false">M12/M11</f>
        <v>#DIV/0!</v>
      </c>
      <c r="N13" s="8" t="n">
        <f aca="false">N12/N11</f>
        <v>0.428355241944884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16896084872449</v>
      </c>
    </row>
    <row r="14" s="10" customFormat="true" ht="19.5" hidden="false" customHeight="true" outlineLevel="0" collapsed="false">
      <c r="A14" s="5"/>
      <c r="B14" s="12" t="s">
        <v>27</v>
      </c>
      <c r="C14" s="9" t="n">
        <f aca="false">C10/C6</f>
        <v>0.345836884787542</v>
      </c>
      <c r="D14" s="9" t="n">
        <f aca="false">D10/D6</f>
        <v>0.286327089238111</v>
      </c>
      <c r="E14" s="9" t="n">
        <f aca="false">E10/E6</f>
        <v>0.318126277372328</v>
      </c>
      <c r="F14" s="9" t="n">
        <f aca="false">F10/F6</f>
        <v>0.31692859581008</v>
      </c>
      <c r="G14" s="9" t="n">
        <f aca="false">G10/G6</f>
        <v>0.311085420233004</v>
      </c>
      <c r="H14" s="9" t="n">
        <f aca="false">H10/H6</f>
        <v>0.352890166657813</v>
      </c>
      <c r="I14" s="9" t="n">
        <f aca="false">I10/I6</f>
        <v>0.303311408231422</v>
      </c>
      <c r="J14" s="9" t="n">
        <f aca="false">J10/J6</f>
        <v>0.319074126089354</v>
      </c>
      <c r="K14" s="9" t="n">
        <f aca="false">K10/K6</f>
        <v>0.346857669292609</v>
      </c>
      <c r="L14" s="9" t="n">
        <f aca="false">L10/L6</f>
        <v>0.329164933551777</v>
      </c>
      <c r="M14" s="9" t="n">
        <f aca="false">M10/M6</f>
        <v>0.338845389762789</v>
      </c>
      <c r="N14" s="9" t="n">
        <f aca="false">N10/N6</f>
        <v>0.324410133408297</v>
      </c>
      <c r="O14" s="9" t="n">
        <f aca="false">O10/O6</f>
        <v>0.290097430297351</v>
      </c>
      <c r="P14" s="9" t="n">
        <f aca="false">P10/P6</f>
        <v>0.299784360608186</v>
      </c>
      <c r="Q14" s="9" t="n">
        <f aca="false">Q10/Q6</f>
        <v>0.314234079978976</v>
      </c>
      <c r="R14" s="9" t="n">
        <f aca="false">R10/R6</f>
        <v>0.330329887567968</v>
      </c>
      <c r="S14" s="9" t="n">
        <f aca="false">S10/S6</f>
        <v>0.338172037832203</v>
      </c>
      <c r="T14" s="9"/>
      <c r="U14" s="9"/>
      <c r="V14" s="9"/>
      <c r="W14" s="9" t="n">
        <f aca="false">W10/W6</f>
        <v>0.32138107049864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5"/>
      <c r="B15" s="9" t="s">
        <v>21</v>
      </c>
      <c r="C15" s="9" t="n">
        <f aca="false">C11/C7</f>
        <v>0.309937412515889</v>
      </c>
      <c r="D15" s="9" t="n">
        <f aca="false">D11/D7</f>
        <v>0.281646999277828</v>
      </c>
      <c r="E15" s="9" t="n">
        <f aca="false">E11/E7</f>
        <v>0.311619941482813</v>
      </c>
      <c r="F15" s="9" t="n">
        <f aca="false">F11/F7</f>
        <v>0.31558114761636</v>
      </c>
      <c r="G15" s="9" t="n">
        <f aca="false">G11/G7</f>
        <v>0.322654403708844</v>
      </c>
      <c r="H15" s="9" t="e">
        <f aca="false">H11/H7</f>
        <v>#DIV/0!</v>
      </c>
      <c r="I15" s="9" t="n">
        <f aca="false">I11/I7</f>
        <v>0.269272731224237</v>
      </c>
      <c r="J15" s="9" t="n">
        <f aca="false">J11/J7</f>
        <v>0.336259295825664</v>
      </c>
      <c r="K15" s="9" t="n">
        <f aca="false">K11/K7</f>
        <v>0.317264808789507</v>
      </c>
      <c r="L15" s="9" t="n">
        <f aca="false">L11/L7</f>
        <v>0.358410211435486</v>
      </c>
      <c r="M15" s="9" t="e">
        <f aca="false">M11/M7</f>
        <v>#DIV/0!</v>
      </c>
      <c r="N15" s="9" t="n">
        <f aca="false">N11/N7</f>
        <v>0.326621671380651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176186222169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5"/>
      <c r="B16" s="9" t="s">
        <v>22</v>
      </c>
      <c r="C16" s="8" t="n">
        <f aca="false">C14-C15</f>
        <v>0.0358994722716529</v>
      </c>
      <c r="D16" s="8" t="n">
        <f aca="false">D14-D15</f>
        <v>0.00468008996028324</v>
      </c>
      <c r="E16" s="8" t="n">
        <f aca="false">E14-E15</f>
        <v>0.00650633588951499</v>
      </c>
      <c r="F16" s="8" t="n">
        <f aca="false">F14-F15</f>
        <v>0.00134744819372085</v>
      </c>
      <c r="G16" s="8" t="n">
        <f aca="false">G14-G15</f>
        <v>-0.0115689834758393</v>
      </c>
      <c r="H16" s="8" t="e">
        <f aca="false">H14-H15</f>
        <v>#DIV/0!</v>
      </c>
      <c r="I16" s="8" t="n">
        <f aca="false">I14-I15</f>
        <v>0.0340386770071847</v>
      </c>
      <c r="J16" s="8" t="n">
        <f aca="false">J14-J15</f>
        <v>-0.0171851697363103</v>
      </c>
      <c r="K16" s="8" t="n">
        <f aca="false">K14-K15</f>
        <v>0.0295928605031021</v>
      </c>
      <c r="L16" s="8" t="n">
        <f aca="false">L14-L15</f>
        <v>-0.0292452778837096</v>
      </c>
      <c r="M16" s="8" t="e">
        <f aca="false">M14-M15</f>
        <v>#DIV/0!</v>
      </c>
      <c r="N16" s="8" t="n">
        <f aca="false">N14-N15</f>
        <v>-0.00221153797235457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9619208276945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01-03'!C17+'04-06'!C17</f>
        <v>423591.6</v>
      </c>
      <c r="D17" s="6" t="n">
        <f aca="false">'01-03'!D17+'04-06'!D17</f>
        <v>580833.68</v>
      </c>
      <c r="E17" s="6" t="n">
        <f aca="false">'01-03'!E17+'04-06'!E17</f>
        <v>344197.56</v>
      </c>
      <c r="F17" s="6" t="n">
        <f aca="false">'01-03'!F17+'04-06'!F17</f>
        <v>246113.82</v>
      </c>
      <c r="G17" s="6" t="n">
        <f aca="false">'01-03'!G17+'04-06'!G17</f>
        <v>140331.35</v>
      </c>
      <c r="H17" s="6" t="n">
        <f aca="false">'01-03'!H17+'04-06'!H17</f>
        <v>191753.77</v>
      </c>
      <c r="I17" s="6" t="n">
        <f aca="false">'01-03'!I17+'04-06'!I17</f>
        <v>237084.75</v>
      </c>
      <c r="J17" s="6" t="n">
        <f aca="false">'01-03'!J17+'04-06'!J17</f>
        <v>213988</v>
      </c>
      <c r="K17" s="6" t="n">
        <f aca="false">'01-03'!K17+'04-06'!K17</f>
        <v>286565.75</v>
      </c>
      <c r="L17" s="6" t="n">
        <f aca="false">'01-03'!L17+'04-06'!L17</f>
        <v>166580.34</v>
      </c>
      <c r="M17" s="6" t="n">
        <f aca="false">'01-03'!M17+'04-06'!M17</f>
        <v>216381.24</v>
      </c>
      <c r="N17" s="6" t="n">
        <f aca="false">'01-03'!N17+'04-06'!N17</f>
        <v>281328.6</v>
      </c>
      <c r="O17" s="6" t="n">
        <f aca="false">'01-03'!O17+'04-06'!O17</f>
        <v>175336.43</v>
      </c>
      <c r="P17" s="6" t="n">
        <f aca="false">'01-03'!P17+'04-06'!P17</f>
        <v>94427.73</v>
      </c>
      <c r="Q17" s="6" t="n">
        <f aca="false">'01-03'!Q17+'04-06'!Q17</f>
        <v>235693.39</v>
      </c>
      <c r="R17" s="6" t="n">
        <f aca="false">'01-03'!R17+'04-06'!R17</f>
        <v>253252.58</v>
      </c>
      <c r="S17" s="6" t="n">
        <f aca="false">'01-03'!S17+'04-06'!S17</f>
        <v>191221.27</v>
      </c>
      <c r="T17" s="6"/>
      <c r="U17" s="6"/>
      <c r="V17" s="6"/>
      <c r="W17" s="6" t="n">
        <f aca="false">SUM(C17:V17)</f>
        <v>4278681.86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01-03'!C18+'04-06'!C18</f>
        <v>331319.38</v>
      </c>
      <c r="D18" s="6" t="n">
        <f aca="false">'01-03'!D18+'04-06'!D18</f>
        <v>523298.9</v>
      </c>
      <c r="E18" s="6" t="n">
        <f aca="false">'01-03'!E18+'04-06'!E18</f>
        <v>296912.68</v>
      </c>
      <c r="F18" s="6" t="n">
        <f aca="false">'01-03'!F18+'04-06'!F18</f>
        <v>210029.45</v>
      </c>
      <c r="G18" s="6" t="n">
        <f aca="false">'01-03'!G18+'04-06'!G18</f>
        <v>148040.58</v>
      </c>
      <c r="H18" s="6" t="n">
        <f aca="false">'01-03'!H18+'04-06'!H18</f>
        <v>0</v>
      </c>
      <c r="I18" s="6" t="n">
        <f aca="false">'01-03'!I18+'04-06'!I18</f>
        <v>173867.34</v>
      </c>
      <c r="J18" s="6" t="n">
        <f aca="false">'01-03'!J18+'04-06'!J18</f>
        <v>175425.17</v>
      </c>
      <c r="K18" s="6" t="n">
        <f aca="false">'01-03'!K18+'04-06'!K18</f>
        <v>258216.46</v>
      </c>
      <c r="L18" s="6" t="n">
        <f aca="false">'01-03'!L18+'04-06'!L18</f>
        <v>118497.86</v>
      </c>
      <c r="M18" s="6" t="n">
        <f aca="false">'01-03'!M18+'04-06'!M18</f>
        <v>0</v>
      </c>
      <c r="N18" s="6" t="n">
        <f aca="false">'01-03'!N18+'04-06'!N18</f>
        <v>246875.12</v>
      </c>
      <c r="O18" s="6" t="n">
        <f aca="false">'01-03'!O18+'04-06'!O18</f>
        <v>0</v>
      </c>
      <c r="P18" s="6" t="n">
        <f aca="false">'01-03'!P18+'04-06'!P18</f>
        <v>0</v>
      </c>
      <c r="Q18" s="6" t="n">
        <f aca="false">'01-03'!Q18+'04-06'!Q18</f>
        <v>0</v>
      </c>
      <c r="R18" s="6" t="n">
        <f aca="false">'01-03'!R18+'04-06'!R18</f>
        <v>0</v>
      </c>
      <c r="S18" s="6" t="n">
        <f aca="false">'01-03'!S18+'04-06'!S18</f>
        <v>0</v>
      </c>
      <c r="T18" s="6"/>
      <c r="U18" s="6"/>
      <c r="V18" s="6"/>
      <c r="W18" s="6" t="n">
        <f aca="false">SUM(C18:V18)</f>
        <v>2482482.94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92272.22</v>
      </c>
      <c r="D19" s="7" t="n">
        <f aca="false">D17-D18</f>
        <v>57534.7799999999</v>
      </c>
      <c r="E19" s="7" t="n">
        <f aca="false">E17-E18</f>
        <v>47284.8799999999</v>
      </c>
      <c r="F19" s="7" t="n">
        <f aca="false">F17-F18</f>
        <v>36084.37</v>
      </c>
      <c r="G19" s="7" t="n">
        <f aca="false">G17-G18</f>
        <v>-7709.23000000001</v>
      </c>
      <c r="H19" s="7" t="n">
        <f aca="false">H17-H18</f>
        <v>191753.77</v>
      </c>
      <c r="I19" s="7" t="n">
        <f aca="false">I17-I18</f>
        <v>63217.41</v>
      </c>
      <c r="J19" s="7" t="n">
        <f aca="false">J17-J18</f>
        <v>38562.83</v>
      </c>
      <c r="K19" s="7" t="n">
        <f aca="false">K17-K18</f>
        <v>28349.29</v>
      </c>
      <c r="L19" s="7" t="n">
        <f aca="false">L17-L18</f>
        <v>48082.48</v>
      </c>
      <c r="M19" s="7" t="n">
        <f aca="false">M17-M18</f>
        <v>216381.24</v>
      </c>
      <c r="N19" s="7" t="n">
        <f aca="false">N17-N18</f>
        <v>34453.48</v>
      </c>
      <c r="O19" s="7" t="n">
        <f aca="false">O17-O18</f>
        <v>175336.43</v>
      </c>
      <c r="P19" s="7" t="n">
        <f aca="false">P17-P18</f>
        <v>94427.73</v>
      </c>
      <c r="Q19" s="7" t="n">
        <f aca="false">Q17-Q18</f>
        <v>235693.39</v>
      </c>
      <c r="R19" s="7" t="n">
        <f aca="false">R17-R18</f>
        <v>253252.58</v>
      </c>
      <c r="S19" s="7" t="n">
        <f aca="false">S17-S18</f>
        <v>191221.27</v>
      </c>
      <c r="T19" s="7"/>
      <c r="U19" s="7"/>
      <c r="V19" s="7"/>
      <c r="W19" s="7" t="n">
        <f aca="false">W17-W18</f>
        <v>1796198.92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78499313864465</v>
      </c>
      <c r="D20" s="8" t="n">
        <f aca="false">D19/D18</f>
        <v>0.109946304110328</v>
      </c>
      <c r="E20" s="8" t="n">
        <f aca="false">E19/E18</f>
        <v>0.15925517226142</v>
      </c>
      <c r="F20" s="8" t="n">
        <f aca="false">F19/F18</f>
        <v>0.171806239553548</v>
      </c>
      <c r="G20" s="8" t="n">
        <f aca="false">G19/G18</f>
        <v>-0.0520751134587558</v>
      </c>
      <c r="H20" s="8" t="e">
        <f aca="false">H19/H18</f>
        <v>#DIV/0!</v>
      </c>
      <c r="I20" s="8" t="n">
        <f aca="false">I19/I18</f>
        <v>0.363595658621107</v>
      </c>
      <c r="J20" s="8" t="n">
        <f aca="false">J19/J18</f>
        <v>0.219824954423587</v>
      </c>
      <c r="K20" s="8" t="n">
        <f aca="false">K19/K18</f>
        <v>0.109788856992308</v>
      </c>
      <c r="L20" s="8" t="n">
        <f aca="false">L19/L18</f>
        <v>0.405766652663601</v>
      </c>
      <c r="M20" s="8" t="e">
        <f aca="false">M19/M18</f>
        <v>#DIV/0!</v>
      </c>
      <c r="N20" s="8" t="n">
        <f aca="false">N19/N18</f>
        <v>0.13955833216405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23549350957473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01-03'!C21+'04-06'!C21</f>
        <v>116698.72</v>
      </c>
      <c r="D21" s="6" t="n">
        <f aca="false">'01-03'!D21+'04-06'!D21</f>
        <v>364120.43</v>
      </c>
      <c r="E21" s="6" t="n">
        <f aca="false">'01-03'!E21+'04-06'!E21</f>
        <v>199762.4</v>
      </c>
      <c r="F21" s="6" t="n">
        <f aca="false">'01-03'!F21+'04-06'!F21</f>
        <v>132461</v>
      </c>
      <c r="G21" s="6" t="n">
        <f aca="false">'01-03'!G21+'04-06'!G21</f>
        <v>48351.9</v>
      </c>
      <c r="H21" s="6" t="n">
        <f aca="false">'01-03'!H21+'04-06'!H21</f>
        <v>70783.37</v>
      </c>
      <c r="I21" s="6" t="n">
        <f aca="false">'01-03'!I21+'04-06'!I21</f>
        <v>121199.2</v>
      </c>
      <c r="J21" s="6" t="n">
        <f aca="false">'01-03'!J21+'04-06'!J21</f>
        <v>109533</v>
      </c>
      <c r="K21" s="6" t="n">
        <f aca="false">'01-03'!K21+'04-06'!K21</f>
        <v>150004.5</v>
      </c>
      <c r="L21" s="6" t="n">
        <f aca="false">'01-03'!L21+'04-06'!L21</f>
        <v>111200.34</v>
      </c>
      <c r="M21" s="6" t="n">
        <f aca="false">'01-03'!M21+'04-06'!M21</f>
        <v>135320.12</v>
      </c>
      <c r="N21" s="6" t="n">
        <f aca="false">'01-03'!N21+'04-06'!N21</f>
        <v>177109.34</v>
      </c>
      <c r="O21" s="6" t="n">
        <f aca="false">'01-03'!O21+'04-06'!O21</f>
        <v>111308.76</v>
      </c>
      <c r="P21" s="6" t="n">
        <f aca="false">'01-03'!P21+'04-06'!P21</f>
        <v>41702.56</v>
      </c>
      <c r="Q21" s="6" t="n">
        <f aca="false">'01-03'!Q21+'04-06'!Q21</f>
        <v>159620.62</v>
      </c>
      <c r="R21" s="6" t="n">
        <f aca="false">'01-03'!R21+'04-06'!R21</f>
        <v>181830</v>
      </c>
      <c r="S21" s="6" t="n">
        <f aca="false">'01-03'!S21+'04-06'!S21</f>
        <v>97590.7</v>
      </c>
      <c r="T21" s="6"/>
      <c r="U21" s="6"/>
      <c r="V21" s="6"/>
      <c r="W21" s="6" t="n">
        <f aca="false">SUM(C21:V21)</f>
        <v>2328596.96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01-03'!C22+'04-06'!C22</f>
        <v>111234.04</v>
      </c>
      <c r="D22" s="6" t="n">
        <f aca="false">'01-03'!D22+'04-06'!D22</f>
        <v>342394.64</v>
      </c>
      <c r="E22" s="6" t="n">
        <f aca="false">'01-03'!E22+'04-06'!E22</f>
        <v>187470.2</v>
      </c>
      <c r="F22" s="6" t="n">
        <f aca="false">'01-03'!F22+'04-06'!F22</f>
        <v>126605</v>
      </c>
      <c r="G22" s="6" t="n">
        <f aca="false">'01-03'!G22+'04-06'!G22</f>
        <v>45659.1</v>
      </c>
      <c r="H22" s="6" t="n">
        <f aca="false">'01-03'!H22+'04-06'!H22</f>
        <v>0</v>
      </c>
      <c r="I22" s="6" t="n">
        <f aca="false">'01-03'!I22+'04-06'!I22</f>
        <v>99343.1</v>
      </c>
      <c r="J22" s="6" t="n">
        <f aca="false">'01-03'!J22+'04-06'!J22</f>
        <v>105288.36</v>
      </c>
      <c r="K22" s="6" t="n">
        <f aca="false">'01-03'!K22+'04-06'!K22</f>
        <v>146874.7</v>
      </c>
      <c r="L22" s="6" t="n">
        <f aca="false">'01-03'!L22+'04-06'!L22</f>
        <v>54165</v>
      </c>
      <c r="M22" s="6" t="n">
        <f aca="false">'01-03'!M22+'04-06'!M22</f>
        <v>0</v>
      </c>
      <c r="N22" s="6" t="n">
        <f aca="false">'01-03'!N22+'04-06'!N22</f>
        <v>171589.8</v>
      </c>
      <c r="O22" s="6" t="n">
        <f aca="false">'01-03'!O22+'04-06'!O22</f>
        <v>0</v>
      </c>
      <c r="P22" s="6" t="n">
        <f aca="false">'01-03'!P22+'04-06'!P22</f>
        <v>0</v>
      </c>
      <c r="Q22" s="6" t="n">
        <f aca="false">'01-03'!Q22+'04-06'!Q22</f>
        <v>0</v>
      </c>
      <c r="R22" s="6" t="n">
        <f aca="false">'01-03'!R22+'04-06'!R22</f>
        <v>0</v>
      </c>
      <c r="S22" s="6" t="n">
        <f aca="false">'01-03'!S22+'04-06'!S22</f>
        <v>0</v>
      </c>
      <c r="T22" s="6"/>
      <c r="U22" s="6"/>
      <c r="V22" s="6"/>
      <c r="W22" s="6" t="n">
        <f aca="false">SUM(C22:V22)</f>
        <v>1390623.94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5464.67999999999</v>
      </c>
      <c r="D23" s="7" t="n">
        <f aca="false">D21-D22</f>
        <v>21725.79</v>
      </c>
      <c r="E23" s="7" t="n">
        <f aca="false">E21-E22</f>
        <v>12292.2</v>
      </c>
      <c r="F23" s="7" t="n">
        <f aca="false">F21-F22</f>
        <v>5856</v>
      </c>
      <c r="G23" s="7" t="n">
        <f aca="false">G21-G22</f>
        <v>2692.8</v>
      </c>
      <c r="H23" s="7" t="n">
        <f aca="false">H21-H22</f>
        <v>70783.37</v>
      </c>
      <c r="I23" s="7" t="n">
        <f aca="false">I21-I22</f>
        <v>21856.1</v>
      </c>
      <c r="J23" s="7" t="n">
        <f aca="false">J21-J22</f>
        <v>4244.64</v>
      </c>
      <c r="K23" s="7" t="n">
        <f aca="false">K21-K22</f>
        <v>3129.79999999999</v>
      </c>
      <c r="L23" s="7" t="n">
        <f aca="false">L21-L22</f>
        <v>57035.34</v>
      </c>
      <c r="M23" s="7" t="n">
        <f aca="false">M21-M22</f>
        <v>135320.12</v>
      </c>
      <c r="N23" s="7" t="n">
        <f aca="false">N21-N22</f>
        <v>5519.54000000001</v>
      </c>
      <c r="O23" s="7" t="n">
        <f aca="false">O21-O22</f>
        <v>111308.76</v>
      </c>
      <c r="P23" s="7" t="n">
        <f aca="false">P21-P22</f>
        <v>41702.56</v>
      </c>
      <c r="Q23" s="7" t="n">
        <f aca="false">Q21-Q22</f>
        <v>159620.62</v>
      </c>
      <c r="R23" s="7" t="n">
        <f aca="false">R21-R22</f>
        <v>181830</v>
      </c>
      <c r="S23" s="7" t="n">
        <f aca="false">S21-S22</f>
        <v>97590.7</v>
      </c>
      <c r="T23" s="7"/>
      <c r="U23" s="7"/>
      <c r="V23" s="7"/>
      <c r="W23" s="7" t="n">
        <f aca="false">W21-W22</f>
        <v>937973.02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491277670036977</v>
      </c>
      <c r="D24" s="8" t="n">
        <f aca="false">D23/D22</f>
        <v>0.0634524827841931</v>
      </c>
      <c r="E24" s="8" t="n">
        <f aca="false">E23/E22</f>
        <v>0.0655688210712955</v>
      </c>
      <c r="F24" s="8" t="n">
        <f aca="false">F23/F22</f>
        <v>0.0462540973895186</v>
      </c>
      <c r="G24" s="8" t="n">
        <f aca="false">G23/G22</f>
        <v>0.0589761953257949</v>
      </c>
      <c r="H24" s="8" t="e">
        <f aca="false">H23/H22</f>
        <v>#DIV/0!</v>
      </c>
      <c r="I24" s="8" t="n">
        <f aca="false">I23/I22</f>
        <v>0.220006220864861</v>
      </c>
      <c r="J24" s="8" t="n">
        <f aca="false">J23/J22</f>
        <v>0.0403144279196675</v>
      </c>
      <c r="K24" s="8" t="n">
        <f aca="false">K23/K22</f>
        <v>0.0213093201211644</v>
      </c>
      <c r="L24" s="8" t="n">
        <f aca="false">L23/L22</f>
        <v>1.05299252284686</v>
      </c>
      <c r="M24" s="8" t="e">
        <f aca="false">M23/M22</f>
        <v>#DIV/0!</v>
      </c>
      <c r="N24" s="8" t="n">
        <f aca="false">N23/N22</f>
        <v>0.0321670635434041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744979667184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01-03'!C25+'04-06'!C25</f>
        <v>266680.43</v>
      </c>
      <c r="D25" s="6" t="n">
        <f aca="false">'01-03'!D25+'04-06'!D25</f>
        <v>172569.47</v>
      </c>
      <c r="E25" s="6" t="n">
        <f aca="false">'01-03'!E25+'04-06'!E25</f>
        <v>98961.09</v>
      </c>
      <c r="F25" s="6" t="n">
        <f aca="false">'01-03'!F25+'04-06'!F25</f>
        <v>99242.88</v>
      </c>
      <c r="G25" s="6" t="n">
        <f aca="false">'01-03'!G25+'04-06'!G25</f>
        <v>79920.99</v>
      </c>
      <c r="H25" s="6" t="n">
        <f aca="false">'01-03'!H25+'04-06'!H25</f>
        <v>90894.24</v>
      </c>
      <c r="I25" s="6" t="n">
        <f aca="false">'01-03'!I25+'04-06'!I25</f>
        <v>109096.04</v>
      </c>
      <c r="J25" s="6" t="n">
        <f aca="false">'01-03'!J25+'04-06'!J25</f>
        <v>77520.73</v>
      </c>
      <c r="K25" s="6" t="n">
        <f aca="false">'01-03'!K25+'04-06'!K25</f>
        <v>101741.28</v>
      </c>
      <c r="L25" s="6" t="n">
        <f aca="false">'01-03'!L25+'04-06'!L25</f>
        <v>65372.87</v>
      </c>
      <c r="M25" s="6" t="n">
        <f aca="false">'01-03'!M25+'04-06'!M25</f>
        <v>60573.91</v>
      </c>
      <c r="N25" s="6" t="n">
        <f aca="false">'01-03'!N25+'04-06'!N25</f>
        <v>80262.81</v>
      </c>
      <c r="O25" s="6" t="n">
        <f aca="false">'01-03'!O25+'04-06'!O25</f>
        <v>43142.08</v>
      </c>
      <c r="P25" s="6" t="n">
        <f aca="false">'01-03'!P25+'04-06'!P25</f>
        <v>29214.77</v>
      </c>
      <c r="Q25" s="6" t="n">
        <f aca="false">'01-03'!Q25+'04-06'!Q25</f>
        <v>64483.11</v>
      </c>
      <c r="R25" s="6" t="n">
        <f aca="false">'01-03'!R25+'04-06'!R25</f>
        <v>46091.35</v>
      </c>
      <c r="S25" s="6" t="n">
        <f aca="false">'01-03'!S25+'04-06'!S25</f>
        <v>71689.1</v>
      </c>
      <c r="T25" s="6"/>
      <c r="U25" s="6"/>
      <c r="V25" s="6"/>
      <c r="W25" s="6" t="n">
        <f aca="false">SUM(C25:V25)</f>
        <v>1557457.15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01-03'!C26+'04-06'!C26</f>
        <v>190015.02</v>
      </c>
      <c r="D26" s="6" t="n">
        <f aca="false">'01-03'!D26+'04-06'!D26</f>
        <v>148433.13</v>
      </c>
      <c r="E26" s="6" t="n">
        <f aca="false">'01-03'!E26+'04-06'!E26</f>
        <v>83993.94</v>
      </c>
      <c r="F26" s="6" t="n">
        <f aca="false">'01-03'!F26+'04-06'!F26</f>
        <v>71296.05</v>
      </c>
      <c r="G26" s="6" t="n">
        <f aca="false">'01-03'!G26+'04-06'!G26</f>
        <v>73581.77</v>
      </c>
      <c r="H26" s="6" t="n">
        <f aca="false">'01-03'!H26+'04-06'!H26</f>
        <v>0</v>
      </c>
      <c r="I26" s="6" t="n">
        <f aca="false">'01-03'!I26+'04-06'!I26</f>
        <v>63534.35</v>
      </c>
      <c r="J26" s="6" t="n">
        <f aca="false">'01-03'!J26+'04-06'!J26</f>
        <v>49121.94</v>
      </c>
      <c r="K26" s="6" t="n">
        <f aca="false">'01-03'!K26+'04-06'!K26</f>
        <v>86685.45</v>
      </c>
      <c r="L26" s="6" t="n">
        <f aca="false">'01-03'!L26+'04-06'!L26</f>
        <v>46348.19</v>
      </c>
      <c r="M26" s="6" t="n">
        <f aca="false">'01-03'!M26+'04-06'!M26</f>
        <v>0</v>
      </c>
      <c r="N26" s="6" t="n">
        <f aca="false">'01-03'!N26+'04-06'!N26</f>
        <v>51033.41</v>
      </c>
      <c r="O26" s="6" t="n">
        <f aca="false">'01-03'!O26+'04-06'!O26</f>
        <v>0</v>
      </c>
      <c r="P26" s="6" t="n">
        <f aca="false">'01-03'!P26+'04-06'!P26</f>
        <v>0</v>
      </c>
      <c r="Q26" s="6" t="n">
        <f aca="false">'01-03'!Q26+'04-06'!Q26</f>
        <v>0</v>
      </c>
      <c r="R26" s="6" t="n">
        <f aca="false">'01-03'!R26+'04-06'!R26</f>
        <v>0</v>
      </c>
      <c r="S26" s="6" t="n">
        <f aca="false">'01-03'!S26+'04-06'!S26</f>
        <v>0</v>
      </c>
      <c r="T26" s="6"/>
      <c r="U26" s="6"/>
      <c r="V26" s="6"/>
      <c r="W26" s="6" t="n">
        <f aca="false">SUM(C26:V26)</f>
        <v>864043.25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76665.4100000001</v>
      </c>
      <c r="D27" s="7" t="n">
        <f aca="false">D25-D26</f>
        <v>24136.34</v>
      </c>
      <c r="E27" s="7" t="n">
        <f aca="false">E25-E26</f>
        <v>14967.15</v>
      </c>
      <c r="F27" s="7" t="n">
        <f aca="false">F25-F26</f>
        <v>27946.83</v>
      </c>
      <c r="G27" s="7" t="n">
        <f aca="false">G25-G26</f>
        <v>6339.22</v>
      </c>
      <c r="H27" s="7" t="n">
        <f aca="false">H25-H26</f>
        <v>90894.24</v>
      </c>
      <c r="I27" s="7" t="n">
        <f aca="false">I25-I26</f>
        <v>45561.69</v>
      </c>
      <c r="J27" s="7" t="n">
        <f aca="false">J25-J26</f>
        <v>28398.79</v>
      </c>
      <c r="K27" s="7" t="n">
        <f aca="false">K25-K26</f>
        <v>15055.83</v>
      </c>
      <c r="L27" s="7" t="n">
        <f aca="false">L25-L26</f>
        <v>19024.68</v>
      </c>
      <c r="M27" s="7" t="n">
        <f aca="false">M25-M26</f>
        <v>60573.91</v>
      </c>
      <c r="N27" s="7" t="n">
        <f aca="false">N25-N26</f>
        <v>29229.4</v>
      </c>
      <c r="O27" s="7" t="n">
        <f aca="false">O25-O26</f>
        <v>43142.08</v>
      </c>
      <c r="P27" s="7" t="n">
        <f aca="false">P25-P26</f>
        <v>29214.77</v>
      </c>
      <c r="Q27" s="7" t="n">
        <f aca="false">Q25-Q26</f>
        <v>64483.11</v>
      </c>
      <c r="R27" s="7" t="n">
        <f aca="false">R25-R26</f>
        <v>46091.35</v>
      </c>
      <c r="S27" s="7" t="n">
        <f aca="false">S25-S26</f>
        <v>71689.1</v>
      </c>
      <c r="T27" s="7"/>
      <c r="U27" s="7"/>
      <c r="V27" s="7"/>
      <c r="W27" s="7" t="n">
        <f aca="false">W25-W26</f>
        <v>693413.9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403470262508722</v>
      </c>
      <c r="D28" s="8" t="n">
        <f aca="false">D27/D26</f>
        <v>0.16260749874371</v>
      </c>
      <c r="E28" s="8" t="n">
        <f aca="false">E27/E26</f>
        <v>0.178193212510331</v>
      </c>
      <c r="F28" s="8" t="n">
        <f aca="false">F27/F26</f>
        <v>0.391982865810939</v>
      </c>
      <c r="G28" s="8" t="n">
        <f aca="false">G27/G26</f>
        <v>0.0861520455406278</v>
      </c>
      <c r="H28" s="8" t="e">
        <f aca="false">H27/H26</f>
        <v>#DIV/0!</v>
      </c>
      <c r="I28" s="8" t="n">
        <f aca="false">I27/I26</f>
        <v>0.717119007277166</v>
      </c>
      <c r="J28" s="8" t="n">
        <f aca="false">J27/J26</f>
        <v>0.578128428966771</v>
      </c>
      <c r="K28" s="8" t="n">
        <f aca="false">K27/K26</f>
        <v>0.173683472831946</v>
      </c>
      <c r="L28" s="8" t="n">
        <f aca="false">L27/L26</f>
        <v>0.410472987186771</v>
      </c>
      <c r="M28" s="8" t="e">
        <f aca="false">M27/M26</f>
        <v>#DIV/0!</v>
      </c>
      <c r="N28" s="8" t="n">
        <f aca="false">N27/N26</f>
        <v>0.572750282608981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02522211706417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01-03'!C29+'04-06'!C29</f>
        <v>2800</v>
      </c>
      <c r="D29" s="6" t="n">
        <f aca="false">'01-03'!D29+'04-06'!D29</f>
        <v>5850</v>
      </c>
      <c r="E29" s="6" t="n">
        <f aca="false">'01-03'!E29+'04-06'!E29</f>
        <v>2005</v>
      </c>
      <c r="F29" s="6" t="n">
        <f aca="false">'01-03'!F29+'04-06'!F29</f>
        <v>37</v>
      </c>
      <c r="G29" s="6" t="n">
        <f aca="false">'01-03'!G29+'04-06'!G29</f>
        <v>0</v>
      </c>
      <c r="H29" s="6" t="n">
        <f aca="false">'01-03'!H29+'04-06'!H29</f>
        <v>0</v>
      </c>
      <c r="I29" s="6" t="n">
        <f aca="false">'01-03'!I29+'04-06'!I29</f>
        <v>0</v>
      </c>
      <c r="J29" s="6" t="n">
        <f aca="false">'01-03'!J29+'04-06'!J29</f>
        <v>0</v>
      </c>
      <c r="K29" s="6" t="n">
        <f aca="false">'01-03'!K29+'04-06'!K29</f>
        <v>0</v>
      </c>
      <c r="L29" s="6" t="n">
        <f aca="false">'01-03'!L29+'04-06'!L29</f>
        <v>430</v>
      </c>
      <c r="M29" s="6" t="n">
        <f aca="false">'01-03'!M29+'04-06'!M29</f>
        <v>0</v>
      </c>
      <c r="N29" s="6" t="n">
        <f aca="false">'01-03'!N29+'04-06'!N29</f>
        <v>405</v>
      </c>
      <c r="O29" s="6" t="n">
        <f aca="false">'01-03'!O29+'04-06'!O29</f>
        <v>0</v>
      </c>
      <c r="P29" s="6" t="n">
        <f aca="false">'01-03'!P29+'04-06'!P29</f>
        <v>0</v>
      </c>
      <c r="Q29" s="6" t="n">
        <f aca="false">'01-03'!Q29+'04-06'!Q29</f>
        <v>415</v>
      </c>
      <c r="R29" s="6" t="n">
        <f aca="false">'01-03'!R29+'04-06'!R29</f>
        <v>0</v>
      </c>
      <c r="S29" s="6" t="n">
        <f aca="false">'01-03'!S29+'04-06'!S29</f>
        <v>0</v>
      </c>
      <c r="T29" s="6"/>
      <c r="U29" s="6"/>
      <c r="V29" s="6"/>
      <c r="W29" s="6" t="n">
        <f aca="false">SUM(C29:V29)</f>
        <v>11942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01-03'!C30+'04-06'!C30</f>
        <v>10550</v>
      </c>
      <c r="D30" s="6" t="n">
        <f aca="false">'01-03'!D30+'04-06'!D30</f>
        <v>19400</v>
      </c>
      <c r="E30" s="6" t="n">
        <f aca="false">'01-03'!E30+'04-06'!E30</f>
        <v>489.8</v>
      </c>
      <c r="F30" s="6" t="n">
        <f aca="false">'01-03'!F30+'04-06'!F30</f>
        <v>2305.5</v>
      </c>
      <c r="G30" s="6" t="n">
        <f aca="false">'01-03'!G30+'04-06'!G30</f>
        <v>153</v>
      </c>
      <c r="H30" s="6" t="n">
        <f aca="false">'01-03'!H30+'04-06'!H30</f>
        <v>0</v>
      </c>
      <c r="I30" s="6" t="n">
        <f aca="false">'01-03'!I30+'04-06'!I30</f>
        <v>640</v>
      </c>
      <c r="J30" s="6" t="n">
        <f aca="false">'01-03'!J30+'04-06'!J30</f>
        <v>225.5</v>
      </c>
      <c r="K30" s="6" t="n">
        <f aca="false">'01-03'!K30+'04-06'!K30</f>
        <v>0</v>
      </c>
      <c r="L30" s="6" t="n">
        <f aca="false">'01-03'!L30+'04-06'!L30</f>
        <v>0</v>
      </c>
      <c r="M30" s="6" t="n">
        <f aca="false">'01-03'!M30+'04-06'!M30</f>
        <v>0</v>
      </c>
      <c r="N30" s="6" t="n">
        <f aca="false">'01-03'!N30+'04-06'!N30</f>
        <v>2900</v>
      </c>
      <c r="O30" s="6" t="n">
        <f aca="false">'01-03'!O30+'04-06'!O30</f>
        <v>0</v>
      </c>
      <c r="P30" s="6" t="n">
        <f aca="false">'01-03'!P30+'04-06'!P30</f>
        <v>0</v>
      </c>
      <c r="Q30" s="6" t="n">
        <f aca="false">'01-03'!Q30+'04-06'!Q30</f>
        <v>0</v>
      </c>
      <c r="R30" s="6" t="n">
        <f aca="false">'01-03'!R30+'04-06'!R30</f>
        <v>0</v>
      </c>
      <c r="S30" s="6" t="n">
        <f aca="false">'01-03'!S30+'04-06'!S30</f>
        <v>0</v>
      </c>
      <c r="T30" s="6"/>
      <c r="U30" s="6"/>
      <c r="V30" s="6"/>
      <c r="W30" s="6" t="n">
        <f aca="false">SUM(C30:V30)</f>
        <v>36663.8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7750</v>
      </c>
      <c r="D31" s="7" t="n">
        <f aca="false">D29-D30</f>
        <v>-13550</v>
      </c>
      <c r="E31" s="7" t="n">
        <f aca="false">E29-E30</f>
        <v>1515.2</v>
      </c>
      <c r="F31" s="7" t="n">
        <f aca="false">F29-F30</f>
        <v>-2268.5</v>
      </c>
      <c r="G31" s="7" t="n">
        <f aca="false">G29-G30</f>
        <v>-153</v>
      </c>
      <c r="H31" s="7" t="n">
        <f aca="false">H29-H30</f>
        <v>0</v>
      </c>
      <c r="I31" s="7" t="n">
        <f aca="false">I29-I30</f>
        <v>-640</v>
      </c>
      <c r="J31" s="7" t="n">
        <f aca="false">J29-J30</f>
        <v>-225.5</v>
      </c>
      <c r="K31" s="7" t="n">
        <f aca="false">K29-K30</f>
        <v>0</v>
      </c>
      <c r="L31" s="7" t="n">
        <f aca="false">L29-L30</f>
        <v>430</v>
      </c>
      <c r="M31" s="7" t="n">
        <f aca="false">M29-M30</f>
        <v>0</v>
      </c>
      <c r="N31" s="7" t="n">
        <f aca="false">N29-N30</f>
        <v>-2495</v>
      </c>
      <c r="O31" s="7" t="n">
        <f aca="false">O29-O30</f>
        <v>0</v>
      </c>
      <c r="P31" s="7" t="n">
        <f aca="false">P29-P30</f>
        <v>0</v>
      </c>
      <c r="Q31" s="7" t="n">
        <f aca="false">Q29-Q30</f>
        <v>415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24721.8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734597156398104</v>
      </c>
      <c r="D32" s="8" t="n">
        <f aca="false">D31/D30</f>
        <v>-0.698453608247423</v>
      </c>
      <c r="E32" s="8" t="n">
        <f aca="false">E31/E30</f>
        <v>3.09350755410372</v>
      </c>
      <c r="F32" s="8" t="n">
        <f aca="false">F31/F30</f>
        <v>-0.983951420516157</v>
      </c>
      <c r="G32" s="8" t="n">
        <f aca="false">G31/G30</f>
        <v>-1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0.860344827586207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674283625810745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01-03'!C33+'04-06'!C33</f>
        <v>-5210.99</v>
      </c>
      <c r="D33" s="7" t="n">
        <f aca="false">'01-03'!D33+'04-06'!D33</f>
        <v>-159231.43</v>
      </c>
      <c r="E33" s="7" t="n">
        <f aca="false">'01-03'!E33+'04-06'!E33</f>
        <v>-200515.92</v>
      </c>
      <c r="F33" s="7" t="n">
        <f aca="false">'01-03'!F33+'04-06'!F33</f>
        <v>-156796.202</v>
      </c>
      <c r="G33" s="7" t="n">
        <f aca="false">'01-03'!G33+'04-06'!G33</f>
        <v>-80185.65</v>
      </c>
      <c r="H33" s="7" t="n">
        <f aca="false">'01-03'!H33+'04-06'!H33</f>
        <v>-64896.006644</v>
      </c>
      <c r="I33" s="7" t="n">
        <f aca="false">'01-03'!I33+'04-06'!I33</f>
        <v>-106565.37</v>
      </c>
      <c r="J33" s="7" t="n">
        <f aca="false">'01-03'!J33+'04-06'!J33</f>
        <v>-145648.04</v>
      </c>
      <c r="K33" s="7" t="n">
        <f aca="false">'01-03'!K33+'04-06'!K33</f>
        <v>-111179.49</v>
      </c>
      <c r="L33" s="7" t="n">
        <f aca="false">'01-03'!L33+'04-06'!L33</f>
        <v>-120805.66</v>
      </c>
      <c r="M33" s="7" t="n">
        <f aca="false">'01-03'!M33+'04-06'!M33</f>
        <v>-157139.23</v>
      </c>
      <c r="N33" s="7" t="n">
        <f aca="false">'01-03'!N33+'04-06'!N33</f>
        <v>-154109.29</v>
      </c>
      <c r="O33" s="7" t="n">
        <f aca="false">'01-03'!O33+'04-06'!O33</f>
        <v>-153183.63</v>
      </c>
      <c r="P33" s="7" t="n">
        <f aca="false">'01-03'!P33+'04-06'!P33</f>
        <v>-83515.96</v>
      </c>
      <c r="Q33" s="7" t="n">
        <f aca="false">'01-03'!Q33+'04-06'!Q33</f>
        <v>-155979.510212</v>
      </c>
      <c r="R33" s="7" t="n">
        <f aca="false">'01-03'!R33+'04-06'!R33</f>
        <v>-203164.882944</v>
      </c>
      <c r="S33" s="7" t="n">
        <f aca="false">'01-03'!S33+'04-06'!S33</f>
        <v>-22374.280016</v>
      </c>
      <c r="T33" s="7"/>
      <c r="U33" s="7"/>
      <c r="V33" s="7"/>
      <c r="W33" s="7" t="n">
        <f aca="false">SUM(C33:V33)</f>
        <v>-2080501.541816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01-03'!C34+'04-06'!C34</f>
        <v>111156.67</v>
      </c>
      <c r="D34" s="7" t="n">
        <f aca="false">'01-03'!D34+'04-06'!D34</f>
        <v>-57891.6900000001</v>
      </c>
      <c r="E34" s="7" t="n">
        <f aca="false">'01-03'!E34+'04-06'!E34</f>
        <v>-194739.9088</v>
      </c>
      <c r="F34" s="7" t="n">
        <f aca="false">'01-03'!F34+'04-06'!F34</f>
        <v>-81607.448</v>
      </c>
      <c r="G34" s="7" t="n">
        <f aca="false">'01-03'!G34+'04-06'!G34</f>
        <v>-90525.705292</v>
      </c>
      <c r="H34" s="7" t="n">
        <f aca="false">'01-03'!H34+'04-06'!H34</f>
        <v>0</v>
      </c>
      <c r="I34" s="7" t="n">
        <f aca="false">'01-03'!I34+'04-06'!I34</f>
        <v>-61754.38</v>
      </c>
      <c r="J34" s="7" t="n">
        <f aca="false">'01-03'!J34+'04-06'!J34</f>
        <v>-121191.77</v>
      </c>
      <c r="K34" s="7" t="n">
        <f aca="false">'01-03'!K34+'04-06'!K34</f>
        <v>-157298.328072</v>
      </c>
      <c r="L34" s="7" t="n">
        <f aca="false">'01-03'!L34+'04-06'!L34</f>
        <v>-91894.948384</v>
      </c>
      <c r="M34" s="7" t="n">
        <f aca="false">'01-03'!M34+'04-06'!M34</f>
        <v>0</v>
      </c>
      <c r="N34" s="7" t="n">
        <f aca="false">'01-03'!N34+'04-06'!N34</f>
        <v>-155636.208588</v>
      </c>
      <c r="O34" s="7" t="n">
        <f aca="false">'01-03'!O34+'04-06'!O34</f>
        <v>0</v>
      </c>
      <c r="P34" s="7" t="n">
        <f aca="false">'01-03'!P34+'04-06'!P34</f>
        <v>0</v>
      </c>
      <c r="Q34" s="7" t="n">
        <f aca="false">'01-03'!Q34+'04-06'!Q34</f>
        <v>0</v>
      </c>
      <c r="R34" s="7" t="n">
        <f aca="false">'01-03'!R34+'04-06'!R34</f>
        <v>0</v>
      </c>
      <c r="S34" s="7" t="n">
        <f aca="false">'01-03'!S34+'04-06'!S34</f>
        <v>0</v>
      </c>
      <c r="T34" s="7"/>
      <c r="U34" s="7"/>
      <c r="V34" s="7"/>
      <c r="W34" s="7" t="n">
        <f aca="false">SUM(C34:V34)</f>
        <v>-901383.7171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116367.66</v>
      </c>
      <c r="D35" s="7" t="n">
        <f aca="false">D33-D34</f>
        <v>-101339.74</v>
      </c>
      <c r="E35" s="7" t="n">
        <f aca="false">E33-E34</f>
        <v>-5776.01119999995</v>
      </c>
      <c r="F35" s="7" t="n">
        <f aca="false">F33-F34</f>
        <v>-75188.754</v>
      </c>
      <c r="G35" s="7" t="n">
        <f aca="false">G33-G34</f>
        <v>10340.055292</v>
      </c>
      <c r="H35" s="7" t="n">
        <f aca="false">H33-H34</f>
        <v>-64896.006644</v>
      </c>
      <c r="I35" s="7" t="n">
        <f aca="false">I33-I34</f>
        <v>-44810.99</v>
      </c>
      <c r="J35" s="7" t="n">
        <f aca="false">J33-J34</f>
        <v>-24456.27</v>
      </c>
      <c r="K35" s="7" t="n">
        <f aca="false">K33-K34</f>
        <v>46118.838072</v>
      </c>
      <c r="L35" s="7" t="n">
        <f aca="false">L33-L34</f>
        <v>-28910.711616</v>
      </c>
      <c r="M35" s="7" t="n">
        <f aca="false">M33-M34</f>
        <v>-157139.23</v>
      </c>
      <c r="N35" s="7" t="n">
        <f aca="false">N33-N34</f>
        <v>1526.918588</v>
      </c>
      <c r="O35" s="7" t="n">
        <f aca="false">O33-O34</f>
        <v>-153183.63</v>
      </c>
      <c r="P35" s="7" t="n">
        <f aca="false">P33-P34</f>
        <v>-83515.96</v>
      </c>
      <c r="Q35" s="7" t="n">
        <f aca="false">Q33-Q34</f>
        <v>-155979.510212</v>
      </c>
      <c r="R35" s="7" t="n">
        <f aca="false">R33-R34</f>
        <v>-203164.882944</v>
      </c>
      <c r="S35" s="7" t="n">
        <f aca="false">S33-S34</f>
        <v>-22374.280016</v>
      </c>
      <c r="T35" s="7"/>
      <c r="U35" s="7"/>
      <c r="V35" s="7"/>
      <c r="W35" s="7" t="n">
        <f aca="false">W33-W34</f>
        <v>-1179117.82468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04687968792156</v>
      </c>
      <c r="D36" s="8" t="n">
        <f aca="false">D35/D34</f>
        <v>1.75050581525604</v>
      </c>
      <c r="E36" s="8" t="n">
        <f aca="false">E35/E34</f>
        <v>0.0296601309695178</v>
      </c>
      <c r="F36" s="8" t="n">
        <f aca="false">F35/F34</f>
        <v>0.921346713353908</v>
      </c>
      <c r="G36" s="8" t="n">
        <f aca="false">G35/G34</f>
        <v>-0.114222311316406</v>
      </c>
      <c r="H36" s="8" t="e">
        <f aca="false">H35/H34</f>
        <v>#DIV/0!</v>
      </c>
      <c r="I36" s="8" t="n">
        <f aca="false">I35/I34</f>
        <v>0.725632578612238</v>
      </c>
      <c r="J36" s="8" t="n">
        <f aca="false">J35/J34</f>
        <v>0.201798108897989</v>
      </c>
      <c r="K36" s="8" t="n">
        <f aca="false">K35/K34</f>
        <v>-0.293193441006506</v>
      </c>
      <c r="L36" s="8" t="n">
        <f aca="false">L35/L34</f>
        <v>0.314606103212456</v>
      </c>
      <c r="M36" s="8" t="e">
        <f aca="false">M35/M34</f>
        <v>#DIV/0!</v>
      </c>
      <c r="N36" s="8" t="n">
        <f aca="false">N35/N34</f>
        <v>-0.00981081845833226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3081197299929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城中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7'!$D$2</f>
        <v>235829.58</v>
      </c>
      <c r="D2" s="6" t="n">
        <f aca="false">'[1]2012.07'!$M$2</f>
        <v>301993.64</v>
      </c>
      <c r="E2" s="6" t="n">
        <f aca="false">'[1]2012.07'!$Z$2</f>
        <v>96852.24</v>
      </c>
      <c r="F2" s="6" t="n">
        <f aca="false">[2]交大店经营情况表!$H$3</f>
        <v>67129.77</v>
      </c>
      <c r="G2" s="6" t="n">
        <f aca="false">[2]交大路第二店!$H$3</f>
        <v>40132.42</v>
      </c>
      <c r="H2" s="6" t="n">
        <f aca="false">[2]交大三店!$H$3</f>
        <v>60042.5</v>
      </c>
      <c r="I2" s="6" t="n">
        <f aca="false">[2]人民中路店经营情况表!$H$3</f>
        <v>102591.98</v>
      </c>
      <c r="J2" s="6" t="n">
        <f aca="false">[2]通盈街店经营情况表!$H$3</f>
        <v>42947.98</v>
      </c>
      <c r="K2" s="6" t="n">
        <f aca="false">[2]金丝街药店!$H$3</f>
        <v>102215.64</v>
      </c>
      <c r="L2" s="6" t="n">
        <f aca="false">[2]小关庙街店!$H$3</f>
        <v>16137.01</v>
      </c>
      <c r="M2" s="6" t="n">
        <f aca="false">[2]锦江水杉!$H$3</f>
        <v>35159.45</v>
      </c>
      <c r="N2" s="6" t="n">
        <f aca="false">[2]青羊北东街店!$H$3</f>
        <v>100072.2</v>
      </c>
      <c r="O2" s="6" t="n">
        <f aca="false">[2]锦江区观音桥!$H$3</f>
        <v>25023.01</v>
      </c>
      <c r="P2" s="6" t="n">
        <f aca="false">[2]锦江区柳翠路药店!$H$3</f>
        <v>25633.97</v>
      </c>
      <c r="Q2" s="6" t="n">
        <f aca="false">[2]一环路南一段!$H$3</f>
        <v>52260.23</v>
      </c>
      <c r="R2" s="6" t="n">
        <f aca="false">[2]白马寺药店!$H$3</f>
        <v>34573.07</v>
      </c>
      <c r="S2" s="6" t="n">
        <f aca="false">[2]成华区华泰店!$H$3</f>
        <v>145535.27</v>
      </c>
      <c r="T2" s="6"/>
      <c r="U2" s="6"/>
      <c r="V2" s="6"/>
      <c r="W2" s="6" t="n">
        <f aca="false">SUM(C2:V2)</f>
        <v>1484129.96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7'!$D$2</f>
        <v>282426.41</v>
      </c>
      <c r="D3" s="6" t="n">
        <f aca="false">'[3]2011.07'!$M$2</f>
        <v>317305.78</v>
      </c>
      <c r="E3" s="6" t="n">
        <f aca="false">'[3]2011.07'!$AD$2</f>
        <v>70546.99</v>
      </c>
      <c r="F3" s="6" t="n">
        <f aca="false">[4]交大店经营情况表!$H$3</f>
        <v>70797.9</v>
      </c>
      <c r="G3" s="6" t="n">
        <f aca="false">[4]交大路第二店!$H$3</f>
        <v>35749.29</v>
      </c>
      <c r="H3" s="6" t="n">
        <f aca="false">[4]交大三店!$H$3</f>
        <v>0</v>
      </c>
      <c r="I3" s="6" t="n">
        <f aca="false">[4]人民中路店经营情况表!$H$3</f>
        <v>81926.25</v>
      </c>
      <c r="J3" s="6" t="n">
        <f aca="false">[4]通盈街店经营情况表!$H$3</f>
        <v>36108.21</v>
      </c>
      <c r="K3" s="6" t="n">
        <f aca="false">[4]金丝街药店!$H$3</f>
        <v>67914.85</v>
      </c>
      <c r="L3" s="6" t="n">
        <f aca="false">[4]小关庙街店!$H$3</f>
        <v>16935.33</v>
      </c>
      <c r="M3" s="6" t="n">
        <f aca="false">[4]锦江水杉!$H$3</f>
        <v>0</v>
      </c>
      <c r="N3" s="6" t="n">
        <f aca="false">[4]青羊北东街店!$H$3</f>
        <v>65614.7</v>
      </c>
      <c r="O3" s="6" t="n">
        <f aca="false">[4]锦江区观音桥!$H$3</f>
        <v>0</v>
      </c>
      <c r="P3" s="6" t="n">
        <f aca="false">[4]锦江区柳翠路药店!$H$3</f>
        <v>0</v>
      </c>
      <c r="Q3" s="6" t="n">
        <f aca="false">[4]怀远正东街药店!$H$3</f>
        <v>0</v>
      </c>
      <c r="R3" s="6" t="n">
        <f aca="false">[4]白马寺药店!$H$3</f>
        <v>0</v>
      </c>
      <c r="S3" s="6" t="n">
        <f aca="false">[4]成华区华泰店!$H$3</f>
        <v>0</v>
      </c>
      <c r="T3" s="6"/>
      <c r="U3" s="6"/>
      <c r="V3" s="6"/>
      <c r="W3" s="6" t="n">
        <f aca="false">SUM(C3:V3)</f>
        <v>1045325.71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46596.83</v>
      </c>
      <c r="D4" s="7" t="n">
        <f aca="false">D2-D3</f>
        <v>-15312.14</v>
      </c>
      <c r="E4" s="7" t="n">
        <f aca="false">E2-E3</f>
        <v>26305.25</v>
      </c>
      <c r="F4" s="7" t="n">
        <f aca="false">F2-F3</f>
        <v>-3668.12999999999</v>
      </c>
      <c r="G4" s="7" t="n">
        <f aca="false">G2-G3</f>
        <v>4383.13</v>
      </c>
      <c r="H4" s="7" t="n">
        <f aca="false">H2-H3</f>
        <v>60042.5</v>
      </c>
      <c r="I4" s="7" t="n">
        <f aca="false">I2-I3</f>
        <v>20665.73</v>
      </c>
      <c r="J4" s="7" t="n">
        <f aca="false">J2-J3</f>
        <v>6839.77</v>
      </c>
      <c r="K4" s="7" t="n">
        <f aca="false">K2-K3</f>
        <v>34300.79</v>
      </c>
      <c r="L4" s="7" t="n">
        <f aca="false">L2-L3</f>
        <v>-798.320000000002</v>
      </c>
      <c r="M4" s="7" t="n">
        <f aca="false">M2-M3</f>
        <v>35159.45</v>
      </c>
      <c r="N4" s="7" t="n">
        <f aca="false">N2-N3</f>
        <v>34457.5</v>
      </c>
      <c r="O4" s="7" t="n">
        <f aca="false">O2-O3</f>
        <v>25023.01</v>
      </c>
      <c r="P4" s="7" t="n">
        <f aca="false">P2-P3</f>
        <v>25633.97</v>
      </c>
      <c r="Q4" s="7" t="n">
        <f aca="false">Q2-Q3</f>
        <v>52260.23</v>
      </c>
      <c r="R4" s="7" t="n">
        <f aca="false">R2-R3</f>
        <v>34573.07</v>
      </c>
      <c r="S4" s="7" t="n">
        <f aca="false">S2-S3</f>
        <v>145535.27</v>
      </c>
      <c r="T4" s="7"/>
      <c r="U4" s="7"/>
      <c r="V4" s="7"/>
      <c r="W4" s="7" t="n">
        <f aca="false">W2-W3</f>
        <v>438804.25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6498750948964</v>
      </c>
      <c r="D5" s="8" t="n">
        <f aca="false">D4/D3</f>
        <v>-0.0482567320393597</v>
      </c>
      <c r="E5" s="8" t="n">
        <f aca="false">E4/E3</f>
        <v>0.372875582643568</v>
      </c>
      <c r="F5" s="8" t="n">
        <f aca="false">F4/F3</f>
        <v>-0.0518112825380412</v>
      </c>
      <c r="G5" s="8" t="n">
        <f aca="false">G4/G3</f>
        <v>0.122607469966536</v>
      </c>
      <c r="H5" s="8" t="e">
        <f aca="false">H4/H3</f>
        <v>#DIV/0!</v>
      </c>
      <c r="I5" s="8" t="n">
        <f aca="false">I4/I3</f>
        <v>0.252247966921469</v>
      </c>
      <c r="J5" s="8" t="n">
        <f aca="false">J4/J3</f>
        <v>0.189424233436108</v>
      </c>
      <c r="K5" s="8" t="n">
        <f aca="false">K4/K3</f>
        <v>0.505055816216924</v>
      </c>
      <c r="L5" s="8" t="n">
        <f aca="false">L4/L3</f>
        <v>-0.0471393235325206</v>
      </c>
      <c r="M5" s="8" t="e">
        <f aca="false">M4/M3</f>
        <v>#DIV/0!</v>
      </c>
      <c r="N5" s="8" t="n">
        <f aca="false">N4/N3</f>
        <v>0.525149090066708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419777535176094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7'!$D$3</f>
        <v>206042.73</v>
      </c>
      <c r="D6" s="6" t="n">
        <f aca="false">'[1]2012.07'!$M$3</f>
        <v>259952.43</v>
      </c>
      <c r="E6" s="6" t="n">
        <f aca="false">'[1]2012.07'!$Z$3</f>
        <v>83602.79</v>
      </c>
      <c r="F6" s="6" t="n">
        <f aca="false">[2]交大店经营情况表!$H$4</f>
        <v>58126.6</v>
      </c>
      <c r="G6" s="6" t="n">
        <f aca="false">[2]交大路第二店!$H$4</f>
        <v>34528.52</v>
      </c>
      <c r="H6" s="6" t="n">
        <f aca="false">[2]交大三店!$H$4</f>
        <v>45187.9</v>
      </c>
      <c r="I6" s="6" t="n">
        <f aca="false">[2]人民中路店经营情况表!$H$4</f>
        <v>88512</v>
      </c>
      <c r="J6" s="6" t="n">
        <f aca="false">[2]通盈街店经营情况表!$H$4</f>
        <v>37044.69</v>
      </c>
      <c r="K6" s="6" t="n">
        <f aca="false">[2]金丝街药店!$H$4</f>
        <v>88242.67</v>
      </c>
      <c r="L6" s="6" t="n">
        <f aca="false">[2]小关庙街店!$H$4</f>
        <v>13868.88</v>
      </c>
      <c r="M6" s="6" t="n">
        <f aca="false">[2]锦江水杉!$H$4</f>
        <v>30239.86</v>
      </c>
      <c r="N6" s="6" t="n">
        <f aca="false">[2]青羊北东街店!$H$4</f>
        <v>86385.85</v>
      </c>
      <c r="O6" s="6" t="n">
        <f aca="false">[2]锦江区观音桥!$H$4</f>
        <v>21564.51</v>
      </c>
      <c r="P6" s="6" t="n">
        <f aca="false">[2]锦江区柳翠路药店!$H$4</f>
        <v>22071.21</v>
      </c>
      <c r="Q6" s="6" t="n">
        <f aca="false">[2]一环路南一段!$H$4</f>
        <v>40106.25</v>
      </c>
      <c r="R6" s="6" t="n">
        <f aca="false">[2]白马寺药店!$H$4</f>
        <v>25761.84</v>
      </c>
      <c r="S6" s="6" t="n">
        <f aca="false">[2]成华区华泰店!$H$4</f>
        <v>112009.37</v>
      </c>
      <c r="T6" s="6"/>
      <c r="U6" s="6"/>
      <c r="V6" s="6"/>
      <c r="W6" s="6" t="n">
        <f aca="false">SUM(C6:V6)</f>
        <v>1253248.1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7'!$D$3</f>
        <v>245154.85</v>
      </c>
      <c r="D7" s="6" t="n">
        <f aca="false">'[3]2011.07'!$M$3</f>
        <v>273033.11</v>
      </c>
      <c r="E7" s="6" t="n">
        <f aca="false">'[3]2011.07'!$AD$3</f>
        <v>60925.96</v>
      </c>
      <c r="F7" s="6" t="n">
        <f aca="false">[4]交大店经营情况表!$H$4</f>
        <v>61248.52</v>
      </c>
      <c r="G7" s="6" t="n">
        <f aca="false">[4]交大路第二店!$H$4</f>
        <v>30727.63</v>
      </c>
      <c r="H7" s="6" t="n">
        <f aca="false">[4]交大三店!$H$4</f>
        <v>0</v>
      </c>
      <c r="I7" s="6" t="n">
        <f aca="false">[4]人民中路店经营情况表!$H$4</f>
        <v>70591.44</v>
      </c>
      <c r="J7" s="6" t="n">
        <f aca="false">[4]通盈街店经营情况表!$H$4</f>
        <v>31045.09</v>
      </c>
      <c r="K7" s="6" t="n">
        <f aca="false">[4]金丝街药店!$H$4</f>
        <v>58573.55</v>
      </c>
      <c r="L7" s="6" t="n">
        <f aca="false">[4]小关庙街店!$H$4</f>
        <v>14600.1</v>
      </c>
      <c r="M7" s="6" t="n">
        <f aca="false">[4]锦江水杉!$H$4</f>
        <v>0</v>
      </c>
      <c r="N7" s="6" t="n">
        <f aca="false">[4]青羊北东街店!$H$4</f>
        <v>56542.32</v>
      </c>
      <c r="O7" s="6" t="n">
        <f aca="false">[4]锦江区观音桥!$H$4</f>
        <v>0</v>
      </c>
      <c r="P7" s="6" t="n">
        <f aca="false">[4]锦江区柳翠路药店!$H$4</f>
        <v>0</v>
      </c>
      <c r="Q7" s="6" t="n">
        <f aca="false">[4]怀远正东街药店!$H$4</f>
        <v>0</v>
      </c>
      <c r="R7" s="6" t="n">
        <f aca="false">[4]白马寺药店!$H$4</f>
        <v>0</v>
      </c>
      <c r="S7" s="6" t="n">
        <f aca="false">[4]成华区华泰店!$H$4</f>
        <v>0</v>
      </c>
      <c r="T7" s="6"/>
      <c r="U7" s="6"/>
      <c r="V7" s="6"/>
      <c r="W7" s="6" t="n">
        <f aca="false">SUM(C7:V7)</f>
        <v>902442.57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39112.12</v>
      </c>
      <c r="D8" s="7" t="n">
        <f aca="false">D6-D7</f>
        <v>-13080.68</v>
      </c>
      <c r="E8" s="7" t="n">
        <f aca="false">E6-E7</f>
        <v>22676.83</v>
      </c>
      <c r="F8" s="7" t="n">
        <f aca="false">F6-F7</f>
        <v>-3121.92</v>
      </c>
      <c r="G8" s="7" t="n">
        <f aca="false">G6-G7</f>
        <v>3800.89</v>
      </c>
      <c r="H8" s="7" t="n">
        <f aca="false">H6-H7</f>
        <v>45187.9</v>
      </c>
      <c r="I8" s="7" t="n">
        <f aca="false">I6-I7</f>
        <v>17920.56</v>
      </c>
      <c r="J8" s="7" t="n">
        <f aca="false">J6-J7</f>
        <v>5999.6</v>
      </c>
      <c r="K8" s="7" t="n">
        <f aca="false">K6-K7</f>
        <v>29669.12</v>
      </c>
      <c r="L8" s="7" t="n">
        <f aca="false">L6-L7</f>
        <v>-731.219999999999</v>
      </c>
      <c r="M8" s="7" t="n">
        <f aca="false">M6-M7</f>
        <v>30239.86</v>
      </c>
      <c r="N8" s="7" t="n">
        <f aca="false">N6-N7</f>
        <v>29843.53</v>
      </c>
      <c r="O8" s="7" t="n">
        <f aca="false">O6-O7</f>
        <v>21564.51</v>
      </c>
      <c r="P8" s="7" t="n">
        <f aca="false">P6-P7</f>
        <v>22071.21</v>
      </c>
      <c r="Q8" s="7" t="n">
        <f aca="false">Q6-Q7</f>
        <v>40106.25</v>
      </c>
      <c r="R8" s="7" t="n">
        <f aca="false">R6-R7</f>
        <v>25761.84</v>
      </c>
      <c r="S8" s="7" t="n">
        <f aca="false">S6-S7</f>
        <v>112009.37</v>
      </c>
      <c r="T8" s="7"/>
      <c r="U8" s="7"/>
      <c r="V8" s="7"/>
      <c r="W8" s="7" t="n">
        <f aca="false">W6-W7</f>
        <v>350805.53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59540470033532</v>
      </c>
      <c r="D9" s="8" t="n">
        <f aca="false">D8/D7</f>
        <v>-0.0479087682808872</v>
      </c>
      <c r="E9" s="8" t="n">
        <f aca="false">E8/E7</f>
        <v>0.37220308059159</v>
      </c>
      <c r="F9" s="8" t="n">
        <f aca="false">F8/F7</f>
        <v>-0.0509713540833313</v>
      </c>
      <c r="G9" s="8" t="n">
        <f aca="false">G8/G7</f>
        <v>0.1236961653079</v>
      </c>
      <c r="H9" s="8" t="e">
        <f aca="false">H8/H7</f>
        <v>#DIV/0!</v>
      </c>
      <c r="I9" s="8" t="n">
        <f aca="false">I8/I7</f>
        <v>0.253863074616413</v>
      </c>
      <c r="J9" s="8" t="n">
        <f aca="false">J8/J7</f>
        <v>0.193254392240448</v>
      </c>
      <c r="K9" s="8" t="n">
        <f aca="false">K8/K7</f>
        <v>0.506527605036744</v>
      </c>
      <c r="L9" s="8" t="n">
        <f aca="false">L8/L7</f>
        <v>-0.0500832186080917</v>
      </c>
      <c r="M9" s="8" t="e">
        <f aca="false">M8/M7</f>
        <v>#DIV/0!</v>
      </c>
      <c r="N9" s="8" t="n">
        <f aca="false">N8/N7</f>
        <v>0.52780872804653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8872892487773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7'!$D$4</f>
        <v>75290.36</v>
      </c>
      <c r="D10" s="6" t="n">
        <f aca="false">'[1]2012.07'!$M$4</f>
        <v>76241.69</v>
      </c>
      <c r="E10" s="6" t="n">
        <f aca="false">'[1]2012.07'!$Z$4</f>
        <v>25848.83</v>
      </c>
      <c r="F10" s="6" t="n">
        <f aca="false">[2]交大店经营情况表!$H$5</f>
        <v>19293.46</v>
      </c>
      <c r="G10" s="6" t="n">
        <f aca="false">[2]交大路第二店!$H$5</f>
        <v>11344.63</v>
      </c>
      <c r="H10" s="6" t="n">
        <f aca="false">[2]交大三店!$H$5</f>
        <v>17744.91</v>
      </c>
      <c r="I10" s="6" t="n">
        <f aca="false">[2]人民中路店经营情况表!$H$5</f>
        <v>26576.56</v>
      </c>
      <c r="J10" s="6" t="n">
        <f aca="false">[2]通盈街店经营情况表!$H$5</f>
        <v>11620.88</v>
      </c>
      <c r="K10" s="6" t="n">
        <f aca="false">[2]金丝街药店!$H$5</f>
        <v>29435.44</v>
      </c>
      <c r="L10" s="6" t="n">
        <f aca="false">[2]小关庙街店!$H$5</f>
        <v>4820.18</v>
      </c>
      <c r="M10" s="6" t="n">
        <f aca="false">[2]锦江水杉!$H$5</f>
        <v>10138.18</v>
      </c>
      <c r="N10" s="6" t="n">
        <f aca="false">[2]青羊北东街店!$H$5</f>
        <v>28096.61</v>
      </c>
      <c r="O10" s="6" t="n">
        <f aca="false">[2]锦江区观音桥!$H$5</f>
        <v>7044.21</v>
      </c>
      <c r="P10" s="6" t="n">
        <f aca="false">[2]锦江区柳翠路药店!$H$5</f>
        <v>6552.36</v>
      </c>
      <c r="Q10" s="6" t="n">
        <f aca="false">[2]一环路南一段!$H$5</f>
        <v>14043.08</v>
      </c>
      <c r="R10" s="6" t="n">
        <f aca="false">[2]白马寺药店!$H$5</f>
        <v>10081.85</v>
      </c>
      <c r="S10" s="6" t="n">
        <f aca="false">[2]成华区华泰店!$H$5</f>
        <v>43574.09</v>
      </c>
      <c r="T10" s="6"/>
      <c r="U10" s="6"/>
      <c r="V10" s="6"/>
      <c r="W10" s="6" t="n">
        <f aca="false">SUM(C10:V10)</f>
        <v>417747.32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7'!$D$4</f>
        <v>70187.88</v>
      </c>
      <c r="D11" s="6" t="n">
        <f aca="false">'[3]2011.07'!$M$4</f>
        <v>80714.7</v>
      </c>
      <c r="E11" s="6" t="n">
        <f aca="false">'[3]2011.07'!$AD$4</f>
        <v>19689.46</v>
      </c>
      <c r="F11" s="6" t="n">
        <f aca="false">[4]交大店经营情况表!$H$5</f>
        <v>18609.66</v>
      </c>
      <c r="G11" s="6" t="n">
        <f aca="false">[4]交大路第二店!$H$5</f>
        <v>10089.09</v>
      </c>
      <c r="H11" s="6" t="n">
        <f aca="false">[4]交大三店!$H$5</f>
        <v>0</v>
      </c>
      <c r="I11" s="6" t="n">
        <f aca="false">[4]人民中路店经营情况表!$H$5</f>
        <v>18952.36</v>
      </c>
      <c r="J11" s="6" t="n">
        <f aca="false">[4]通盈街店经营情况表!$H$5</f>
        <v>10276.98</v>
      </c>
      <c r="K11" s="6" t="n">
        <f aca="false">[4]金丝街药店!$H$5</f>
        <v>19002.48</v>
      </c>
      <c r="L11" s="6" t="n">
        <f aca="false">[4]小关庙街店!$H$5</f>
        <v>5187.16</v>
      </c>
      <c r="M11" s="6" t="n">
        <f aca="false">[4]锦江水杉!$H$5</f>
        <v>0</v>
      </c>
      <c r="N11" s="6" t="n">
        <f aca="false">[4]青羊北东街店!$H$5</f>
        <v>19263.92</v>
      </c>
      <c r="O11" s="6" t="n">
        <f aca="false">[4]锦江区观音桥!$H$5</f>
        <v>0</v>
      </c>
      <c r="P11" s="6" t="n">
        <f aca="false">[4]锦江区柳翠路药店!$H$5</f>
        <v>0</v>
      </c>
      <c r="Q11" s="6" t="n">
        <f aca="false">[4]怀远正东街药店!$H$5</f>
        <v>0</v>
      </c>
      <c r="R11" s="6" t="n">
        <f aca="false">[4]白马寺药店!$H$5</f>
        <v>0</v>
      </c>
      <c r="S11" s="6" t="n">
        <f aca="false">[4]成华区华泰店!$H$5</f>
        <v>0</v>
      </c>
      <c r="T11" s="6"/>
      <c r="U11" s="6"/>
      <c r="V11" s="6"/>
      <c r="W11" s="6" t="n">
        <f aca="false">SUM(C11:V11)</f>
        <v>271973.69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5102.48000000001</v>
      </c>
      <c r="D12" s="7" t="n">
        <f aca="false">D10-D11</f>
        <v>-4473.01000000001</v>
      </c>
      <c r="E12" s="7" t="n">
        <f aca="false">E10-E11</f>
        <v>6159.37</v>
      </c>
      <c r="F12" s="7" t="n">
        <f aca="false">F10-F11</f>
        <v>683.800000000003</v>
      </c>
      <c r="G12" s="7" t="n">
        <f aca="false">G10-G11</f>
        <v>1255.54</v>
      </c>
      <c r="H12" s="7" t="n">
        <f aca="false">H10-H11</f>
        <v>17744.91</v>
      </c>
      <c r="I12" s="7" t="n">
        <f aca="false">I10-I11</f>
        <v>7624.20000000001</v>
      </c>
      <c r="J12" s="7" t="n">
        <f aca="false">J10-J11</f>
        <v>1343.9</v>
      </c>
      <c r="K12" s="7" t="n">
        <f aca="false">K10-K11</f>
        <v>10432.96</v>
      </c>
      <c r="L12" s="7" t="n">
        <f aca="false">L10-L11</f>
        <v>-366.979999999998</v>
      </c>
      <c r="M12" s="7" t="n">
        <f aca="false">M10-M11</f>
        <v>10138.18</v>
      </c>
      <c r="N12" s="7" t="n">
        <f aca="false">N10-N11</f>
        <v>8832.69</v>
      </c>
      <c r="O12" s="7" t="n">
        <f aca="false">O10-O11</f>
        <v>7044.21</v>
      </c>
      <c r="P12" s="7" t="n">
        <f aca="false">P10-P11</f>
        <v>6552.36</v>
      </c>
      <c r="Q12" s="7" t="n">
        <f aca="false">Q10-Q11</f>
        <v>14043.08</v>
      </c>
      <c r="R12" s="7" t="n">
        <f aca="false">R10-R11</f>
        <v>10081.85</v>
      </c>
      <c r="S12" s="7" t="n">
        <f aca="false">S10-S11</f>
        <v>43574.09</v>
      </c>
      <c r="T12" s="7"/>
      <c r="U12" s="7"/>
      <c r="V12" s="7"/>
      <c r="W12" s="7" t="n">
        <f aca="false">W10-W11</f>
        <v>145773.63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0.0726974514688292</v>
      </c>
      <c r="D13" s="8" t="n">
        <f aca="false">D12/D11</f>
        <v>-0.0554175385648464</v>
      </c>
      <c r="E13" s="8" t="n">
        <f aca="false">E12/E11</f>
        <v>0.312825745348018</v>
      </c>
      <c r="F13" s="8" t="n">
        <f aca="false">F12/F11</f>
        <v>0.0367443575003521</v>
      </c>
      <c r="G13" s="8" t="n">
        <f aca="false">G12/G11</f>
        <v>0.124445316673753</v>
      </c>
      <c r="H13" s="8" t="e">
        <f aca="false">H12/H11</f>
        <v>#DIV/0!</v>
      </c>
      <c r="I13" s="8" t="n">
        <f aca="false">I12/I11</f>
        <v>0.402282354282001</v>
      </c>
      <c r="J13" s="8" t="n">
        <f aca="false">J12/J11</f>
        <v>0.130767988261143</v>
      </c>
      <c r="K13" s="8" t="n">
        <f aca="false">K12/K11</f>
        <v>0.549031494836462</v>
      </c>
      <c r="L13" s="8" t="n">
        <f aca="false">L12/L11</f>
        <v>-0.0707477694923615</v>
      </c>
      <c r="M13" s="8" t="e">
        <f aca="false">M12/M11</f>
        <v>#DIV/0!</v>
      </c>
      <c r="N13" s="8" t="n">
        <f aca="false">N12/N11</f>
        <v>0.458509483012803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5359843078939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65411388210591</v>
      </c>
      <c r="D14" s="9" t="n">
        <f aca="false">D10/D6</f>
        <v>0.293290930190574</v>
      </c>
      <c r="E14" s="9" t="n">
        <f aca="false">E10/E6</f>
        <v>0.309186212565394</v>
      </c>
      <c r="F14" s="9" t="n">
        <f aca="false">F10/F6</f>
        <v>0.331921357863698</v>
      </c>
      <c r="G14" s="9" t="n">
        <f aca="false">G10/G6</f>
        <v>0.328558246921675</v>
      </c>
      <c r="H14" s="9" t="n">
        <f aca="false">H10/H6</f>
        <v>0.39269162762598</v>
      </c>
      <c r="I14" s="9" t="n">
        <f aca="false">I10/I6</f>
        <v>0.300259399855387</v>
      </c>
      <c r="J14" s="9" t="n">
        <f aca="false">J10/J6</f>
        <v>0.313698940387948</v>
      </c>
      <c r="K14" s="9" t="n">
        <f aca="false">K10/K6</f>
        <v>0.333573768790088</v>
      </c>
      <c r="L14" s="9" t="n">
        <f aca="false">L10/L6</f>
        <v>0.347553659704316</v>
      </c>
      <c r="M14" s="9" t="n">
        <f aca="false">M10/M6</f>
        <v>0.335258827256475</v>
      </c>
      <c r="N14" s="9" t="n">
        <f aca="false">N10/N6</f>
        <v>0.325245511851768</v>
      </c>
      <c r="O14" s="9" t="n">
        <f aca="false">O10/O6</f>
        <v>0.326657549835354</v>
      </c>
      <c r="P14" s="9" t="n">
        <f aca="false">P10/P6</f>
        <v>0.296873619525164</v>
      </c>
      <c r="Q14" s="9" t="n">
        <f aca="false">Q10/Q6</f>
        <v>0.350146922237806</v>
      </c>
      <c r="R14" s="9" t="n">
        <f aca="false">R10/R6</f>
        <v>0.39134821115262</v>
      </c>
      <c r="S14" s="9" t="n">
        <f aca="false">S10/S6</f>
        <v>0.3890218291559</v>
      </c>
      <c r="T14" s="9"/>
      <c r="U14" s="9"/>
      <c r="V14" s="9"/>
      <c r="W14" s="9" t="n">
        <f aca="false">W10/W6</f>
        <v>0.33333170024355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286300189451687</v>
      </c>
      <c r="D15" s="9" t="n">
        <f aca="false">D11/D7</f>
        <v>0.295622388068612</v>
      </c>
      <c r="E15" s="9" t="n">
        <f aca="false">E11/E7</f>
        <v>0.323170287345493</v>
      </c>
      <c r="F15" s="9" t="n">
        <f aca="false">F11/F7</f>
        <v>0.303838525404369</v>
      </c>
      <c r="G15" s="9" t="n">
        <f aca="false">G11/G7</f>
        <v>0.328339348006989</v>
      </c>
      <c r="H15" s="9" t="e">
        <f aca="false">H11/H7</f>
        <v>#DIV/0!</v>
      </c>
      <c r="I15" s="9" t="n">
        <f aca="false">I11/I7</f>
        <v>0.268479577693839</v>
      </c>
      <c r="J15" s="9" t="n">
        <f aca="false">J11/J7</f>
        <v>0.331033989593846</v>
      </c>
      <c r="K15" s="9" t="n">
        <f aca="false">K11/K7</f>
        <v>0.324420835001464</v>
      </c>
      <c r="L15" s="9" t="n">
        <f aca="false">L11/L7</f>
        <v>0.355282498065082</v>
      </c>
      <c r="M15" s="9" t="e">
        <f aca="false">M11/M7</f>
        <v>#DIV/0!</v>
      </c>
      <c r="N15" s="9" t="n">
        <f aca="false">N11/N7</f>
        <v>0.34069914357953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137506700287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791111987589037</v>
      </c>
      <c r="D16" s="8" t="n">
        <f aca="false">D14-D15</f>
        <v>-0.00233145787803823</v>
      </c>
      <c r="E16" s="8" t="n">
        <f aca="false">E14-E15</f>
        <v>-0.0139840747800988</v>
      </c>
      <c r="F16" s="8" t="n">
        <f aca="false">F14-F15</f>
        <v>0.0280828324593286</v>
      </c>
      <c r="G16" s="8" t="n">
        <f aca="false">G14-G15</f>
        <v>0.000218898914685961</v>
      </c>
      <c r="H16" s="8" t="e">
        <f aca="false">H14-H15</f>
        <v>#DIV/0!</v>
      </c>
      <c r="I16" s="8" t="n">
        <f aca="false">I14-I15</f>
        <v>0.0317798221615476</v>
      </c>
      <c r="J16" s="8" t="n">
        <f aca="false">J14-J15</f>
        <v>-0.0173350492058979</v>
      </c>
      <c r="K16" s="8" t="n">
        <f aca="false">K14-K15</f>
        <v>0.00915293378862342</v>
      </c>
      <c r="L16" s="8" t="n">
        <f aca="false">L14-L15</f>
        <v>-0.00772883836076516</v>
      </c>
      <c r="M16" s="8" t="e">
        <f aca="false">M14-M15</f>
        <v>#DIV/0!</v>
      </c>
      <c r="N16" s="8" t="n">
        <f aca="false">N14-N15</f>
        <v>-0.0154536317277674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31956633240672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7'!$D$17</f>
        <v>60632.21</v>
      </c>
      <c r="D17" s="6" t="n">
        <f aca="false">'[1]2012.07'!$M$17</f>
        <v>94495.98</v>
      </c>
      <c r="E17" s="6" t="n">
        <f aca="false">'[1]2012.07'!$Z$17</f>
        <v>49798.98</v>
      </c>
      <c r="F17" s="6" t="n">
        <f aca="false">[2]交大店经营情况表!$H$14+[2]交大店经营情况表!$H$15+[2]交大店经营情况表!$H$16</f>
        <v>36275.96</v>
      </c>
      <c r="G17" s="6" t="n">
        <f aca="false">[2]交大路第二店!$H$14+[2]交大路第二店!$H$15+[2]交大路第二店!$H$16</f>
        <v>22879.9</v>
      </c>
      <c r="H17" s="6" t="n">
        <f aca="false">[2]交大三店!$H$14+[2]交大三店!$H$15+[2]交大三店!$H$16</f>
        <v>31662.93</v>
      </c>
      <c r="I17" s="6" t="n">
        <f aca="false">[2]人民中路店经营情况表!$H$14+[2]人民中路店经营情况表!$H$15+[2]人民中路店经营情况表!$H$16</f>
        <v>35983.66</v>
      </c>
      <c r="J17" s="6" t="n">
        <f aca="false">[2]通盈街店经营情况表!$H$14+[2]通盈街店经营情况表!$H$15+[2]通盈街店经营情况表!$H$16</f>
        <v>32916.48</v>
      </c>
      <c r="K17" s="6" t="n">
        <f aca="false">[2]金丝街药店!$H$14+[2]金丝街药店!$H$15+[2]金丝街药店!$H$16</f>
        <v>46363.23</v>
      </c>
      <c r="L17" s="6" t="n">
        <f aca="false">[2]小关庙街店!$H$14+[2]小关庙街店!$H$15+[2]小关庙街店!$H$16</f>
        <v>22806.23</v>
      </c>
      <c r="M17" s="6" t="n">
        <f aca="false">[2]锦江水杉!$H$14+[2]锦江水杉!$H$15+[2]锦江水杉!$H$16</f>
        <v>35668.9</v>
      </c>
      <c r="N17" s="6" t="n">
        <f aca="false">[2]青羊北东街店!$H$14+[2]青羊北东街店!$H$15+[2]青羊北东街店!$H$16</f>
        <v>47788.99</v>
      </c>
      <c r="O17" s="6" t="n">
        <f aca="false">[2]锦江区观音桥!$H$14+[2]锦江区观音桥!$H$15+[2]锦江区观音桥!$H$16</f>
        <v>25120.51</v>
      </c>
      <c r="P17" s="6" t="n">
        <f aca="false">[2]锦江区柳翠路药店!$H$14+[2]锦江区柳翠路药店!$H$15+[2]锦江区柳翠路药店!$H$16</f>
        <v>13998.24</v>
      </c>
      <c r="Q17" s="6" t="n">
        <f aca="false">[2]一环路南一段!$H$14+[2]一环路南一段!$H$15+[2]一环路南一段!$H$16</f>
        <v>36789.91</v>
      </c>
      <c r="R17" s="6" t="n">
        <f aca="false">[2]白马寺药店!$H$14+[2]白马寺药店!$H$15+[2]白马寺药店!$H$16</f>
        <v>43901.47</v>
      </c>
      <c r="S17" s="6" t="n">
        <f aca="false">[2]成华区华泰店!$H$14+[2]成华区华泰店!$H$15+[2]成华区华泰店!$H$16</f>
        <v>33870.85</v>
      </c>
      <c r="T17" s="6"/>
      <c r="U17" s="6"/>
      <c r="V17" s="6"/>
      <c r="W17" s="6" t="n">
        <f aca="false">SUM(C17:V17)</f>
        <v>670954.43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7'!$D$13+'[3]2011.07'!$D$14+'[3]2011.07'!$D$15</f>
        <v>90058.19</v>
      </c>
      <c r="D18" s="6" t="n">
        <f aca="false">'[3]2011.07'!$M$13+'[3]2011.07'!$M$14+'[3]2011.07'!$M$15</f>
        <v>100382.34</v>
      </c>
      <c r="E18" s="6" t="n">
        <f aca="false">'[3]2011.07'!$AD$13+'[3]2011.07'!$AD$14+'[3]2011.07'!$AD$15</f>
        <v>47779.16</v>
      </c>
      <c r="F18" s="6" t="n">
        <f aca="false">[4]交大店经营情况表!$H$14+[4]交大店经营情况表!$H$15+[4]交大店经营情况表!$H$16</f>
        <v>41005.58</v>
      </c>
      <c r="G18" s="6" t="n">
        <f aca="false">[4]交大路第二店!$H$14+[4]交大路第二店!$H$15+[4]交大路第二店!$H$16</f>
        <v>24533.78</v>
      </c>
      <c r="H18" s="6" t="n">
        <f aca="false">[4]交大三店!$H$14+[4]交大三店!$H$15+[4]交大三店!$H$16</f>
        <v>0</v>
      </c>
      <c r="I18" s="6" t="n">
        <f aca="false">[4]人民中路店经营情况表!$H$14+[4]人民中路店经营情况表!$H$15+[4]人民中路店经营情况表!$H$16</f>
        <v>34166.3</v>
      </c>
      <c r="J18" s="6" t="n">
        <f aca="false">[4]通盈街店经营情况表!$H$14+[4]通盈街店经营情况表!$H$15+[4]通盈街店经营情况表!$H$16</f>
        <v>27775.93</v>
      </c>
      <c r="K18" s="6" t="n">
        <f aca="false">[4]金丝街药店!$H$14+[4]金丝街药店!$H$15+[4]金丝街药店!$H$16</f>
        <v>43574.36</v>
      </c>
      <c r="L18" s="6" t="n">
        <f aca="false">[4]小关庙街店!$H$14+[4]小关庙街店!$H$15+[4]小关庙街店!$H$16</f>
        <v>22700.17</v>
      </c>
      <c r="M18" s="6" t="n">
        <f aca="false">[4]锦江水杉!$H$14+[4]锦江水杉!$H$15+[4]锦江水杉!$H$16</f>
        <v>0</v>
      </c>
      <c r="N18" s="6" t="n">
        <f aca="false">[4]青羊北东街店!$H$14+[4]青羊北东街店!$H$15+[4]青羊北东街店!$H$16</f>
        <v>40647.89</v>
      </c>
      <c r="O18" s="6" t="n">
        <f aca="false">[4]锦江区观音桥!$H$14+[4]锦江区观音桥!$H$15+[4]锦江区观音桥!$H$16</f>
        <v>0</v>
      </c>
      <c r="P18" s="6" t="n">
        <f aca="false">[4]锦江区柳翠路药店!$H$14+[4]锦江区柳翠路药店!$H$15+[4]锦江区柳翠路药店!$H$16</f>
        <v>0</v>
      </c>
      <c r="Q18" s="6" t="n">
        <f aca="false">[4]怀远正东街药店!$H$14+[4]怀远正东街药店!$H$15+[4]怀远正东街药店!$H$16</f>
        <v>416.67</v>
      </c>
      <c r="R18" s="6" t="n">
        <f aca="false">[4]白马寺药店!$H$14+[4]白马寺药店!$H$15+[4]白马寺药店!$H$16</f>
        <v>0</v>
      </c>
      <c r="S18" s="6" t="n">
        <f aca="false">[4]成华区华泰店!$H$14+[4]成华区华泰店!$H$15+[4]成华区华泰店!$H$16</f>
        <v>0</v>
      </c>
      <c r="T18" s="6"/>
      <c r="U18" s="6"/>
      <c r="V18" s="6"/>
      <c r="W18" s="6" t="n">
        <f aca="false">SUM(C18:V18)</f>
        <v>473040.37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-29425.98</v>
      </c>
      <c r="D19" s="7" t="n">
        <f aca="false">D17-D18</f>
        <v>-5886.36000000003</v>
      </c>
      <c r="E19" s="7" t="n">
        <f aca="false">E17-E18</f>
        <v>2019.81999999999</v>
      </c>
      <c r="F19" s="7" t="n">
        <f aca="false">F17-F18</f>
        <v>-4729.61999999999</v>
      </c>
      <c r="G19" s="7" t="n">
        <f aca="false">G17-G18</f>
        <v>-1653.87999999999</v>
      </c>
      <c r="H19" s="7" t="n">
        <f aca="false">H17-H18</f>
        <v>31662.93</v>
      </c>
      <c r="I19" s="7" t="n">
        <f aca="false">I17-I18</f>
        <v>1817.36</v>
      </c>
      <c r="J19" s="7" t="n">
        <f aca="false">J17-J18</f>
        <v>5140.55000000001</v>
      </c>
      <c r="K19" s="7" t="n">
        <f aca="false">K17-K18</f>
        <v>2788.87</v>
      </c>
      <c r="L19" s="7" t="n">
        <f aca="false">L17-L18</f>
        <v>106.059999999998</v>
      </c>
      <c r="M19" s="7" t="n">
        <f aca="false">M17-M18</f>
        <v>35668.9</v>
      </c>
      <c r="N19" s="7" t="n">
        <f aca="false">N17-N18</f>
        <v>7141.1</v>
      </c>
      <c r="O19" s="7" t="n">
        <f aca="false">O17-O18</f>
        <v>25120.51</v>
      </c>
      <c r="P19" s="7" t="n">
        <f aca="false">P17-P18</f>
        <v>13998.24</v>
      </c>
      <c r="Q19" s="7" t="n">
        <f aca="false">Q17-Q18</f>
        <v>36373.24</v>
      </c>
      <c r="R19" s="7" t="n">
        <f aca="false">R17-R18</f>
        <v>43901.47</v>
      </c>
      <c r="S19" s="7" t="n">
        <f aca="false">S17-S18</f>
        <v>33870.85</v>
      </c>
      <c r="T19" s="7"/>
      <c r="U19" s="7"/>
      <c r="V19" s="7"/>
      <c r="W19" s="7" t="n">
        <f aca="false">W17-W18</f>
        <v>197914.06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-0.326744075136309</v>
      </c>
      <c r="D20" s="8" t="n">
        <f aca="false">D19/D18</f>
        <v>-0.0586393981252084</v>
      </c>
      <c r="E20" s="8" t="n">
        <f aca="false">E19/E18</f>
        <v>0.0422740793266351</v>
      </c>
      <c r="F20" s="8" t="n">
        <f aca="false">F19/F18</f>
        <v>-0.11534088775235</v>
      </c>
      <c r="G20" s="8" t="n">
        <f aca="false">G19/G18</f>
        <v>-0.0674123596119307</v>
      </c>
      <c r="H20" s="8" t="e">
        <f aca="false">H19/H18</f>
        <v>#DIV/0!</v>
      </c>
      <c r="I20" s="8" t="n">
        <f aca="false">I19/I18</f>
        <v>0.0531915952268756</v>
      </c>
      <c r="J20" s="8" t="n">
        <f aca="false">J19/J18</f>
        <v>0.185072110996824</v>
      </c>
      <c r="K20" s="8" t="n">
        <f aca="false">K19/K18</f>
        <v>0.0640025464516288</v>
      </c>
      <c r="L20" s="8" t="n">
        <f aca="false">L19/L18</f>
        <v>0.00467221170590342</v>
      </c>
      <c r="M20" s="8" t="e">
        <f aca="false">M19/M18</f>
        <v>#DIV/0!</v>
      </c>
      <c r="N20" s="8" t="n">
        <f aca="false">N19/N18</f>
        <v>0.175681935765915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87.2950776393789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418387250965494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7'!$F$26+'[5]2012.07'!$F$27+'[5]2012.07'!$F$28</f>
        <v>17493.56</v>
      </c>
      <c r="D21" s="6" t="n">
        <f aca="false">'[5]2012.07'!$O$26+'[5]2012.07'!$O$27+'[5]2012.07'!$O$28</f>
        <v>60189.89</v>
      </c>
      <c r="E21" s="6" t="n">
        <f aca="false">'[5]2012.07'!$AB$26+'[5]2012.07'!$AB$27+'[5]2012.07'!$AB$28</f>
        <v>32354.6</v>
      </c>
      <c r="F21" s="6" t="n">
        <f aca="false">[6]交大店!$J$28+[6]交大店!$J$27+[6]交大店!$J$29</f>
        <v>22194.5</v>
      </c>
      <c r="G21" s="6" t="n">
        <f aca="false">[6]交大路第二店!$J$28+[6]交大路第二店!$J$27+[6]交大路第二店!$J$29</f>
        <v>8007.4</v>
      </c>
      <c r="H21" s="6" t="n">
        <f aca="false">[6]交大三店!$J$28+[6]交大三店!$J$27+[6]交大三店!$J$29</f>
        <v>16982.57</v>
      </c>
      <c r="I21" s="6" t="n">
        <f aca="false">[6]人民中路店!$J$28+[6]人民中路店!$J$27+[6]人民中路店!$J$29</f>
        <v>19080</v>
      </c>
      <c r="J21" s="6" t="n">
        <f aca="false">[6]通盈街店!$J$28+[6]通盈街店!$J$27+[6]通盈街店!$J$29</f>
        <v>17989.33</v>
      </c>
      <c r="K21" s="6" t="n">
        <f aca="false">[6]金丝街店!$J$28+[6]金丝街店!$J$27+[6]金丝街店!$J$29</f>
        <v>23418</v>
      </c>
      <c r="L21" s="6" t="n">
        <f aca="false">[6]小关庙街店!$J$28+[6]小关庙街店!$J$27+[6]小关庙街店!$J$29</f>
        <v>10833.33</v>
      </c>
      <c r="M21" s="6" t="n">
        <f aca="false">[6]锦江水杉!$J$28+[6]锦江水杉!$J$27+[6]锦江水杉!$J$29</f>
        <v>21994.97</v>
      </c>
      <c r="N21" s="6" t="n">
        <f aca="false">[6]青羊北东街店!$J$28+[6]青羊北东街店!$J$27+[6]青羊北东街店!$J$29</f>
        <v>29978.2</v>
      </c>
      <c r="O21" s="6" t="n">
        <f aca="false">[6]锦江区观音桥药店!$J$28+[6]锦江区观音桥药店!$J$27+[6]锦江区观音桥药店!$J$29</f>
        <v>17950.16</v>
      </c>
      <c r="P21" s="6" t="n">
        <f aca="false">[6]锦江区柳翠路药店!$J$28+[6]锦江区柳翠路药店!$J$27+[6]锦江区柳翠路药店!$J$29</f>
        <v>6890.46</v>
      </c>
      <c r="Q21" s="6" t="n">
        <f aca="false">[6]一环路南一段药店!$J$28+[6]一环路南一段药店!$J$27+[6]一环路南一段药店!$J$29</f>
        <v>26703.57</v>
      </c>
      <c r="R21" s="6" t="n">
        <f aca="false">[6]白马寺药店!$J$28+[6]白马寺药店!$J$27+[6]白马寺药店!$J$29</f>
        <v>30614.75</v>
      </c>
      <c r="S21" s="6" t="n">
        <f aca="false">[6]成华区华泰路!$J$28+[6]成华区华泰路!$J$27+[6]成华区华泰路!$J$29</f>
        <v>16124.65</v>
      </c>
      <c r="T21" s="6"/>
      <c r="U21" s="6"/>
      <c r="V21" s="6"/>
      <c r="W21" s="6" t="n">
        <f aca="false">SUM(C21:V21)</f>
        <v>378799.94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7'!$F$22+'[7]2011.07'!$F$23+'[7]2011.07'!$F$24</f>
        <v>20856.15</v>
      </c>
      <c r="D22" s="6" t="n">
        <f aca="false">'[7]2011.07'!$O$22+'[7]2011.07'!$O$23+'[7]2011.07'!$O$24</f>
        <v>65683.94</v>
      </c>
      <c r="E22" s="6" t="n">
        <f aca="false">'[7]2011.07'!$AF$22+'[7]2011.07'!$AF$23+'[7]2011.07'!$AF$24</f>
        <v>33604.7</v>
      </c>
      <c r="F22" s="6" t="n">
        <f aca="false">[8]交大店!$J$23+[8]交大店!$J$24+[8]交大店!$J$25</f>
        <v>21689</v>
      </c>
      <c r="G22" s="6" t="n">
        <f aca="false">[8]交大路第二店!$J$23+[8]交大路第二店!$J$24+[8]交大路第二店!$J$25</f>
        <v>8598.5</v>
      </c>
      <c r="H22" s="6" t="n">
        <f aca="false">[8]交大三店!$J$23+[8]交大三店!$J$24+[8]交大三店!$J$25</f>
        <v>0</v>
      </c>
      <c r="I22" s="6" t="n">
        <f aca="false">[8]人民中路店!$J$23+[8]人民中路店!$J$24+[8]人民中路店!$J$25</f>
        <v>22260</v>
      </c>
      <c r="J22" s="6" t="n">
        <f aca="false">[8]通盈街店!$J$23+[8]通盈街店!$J$24+[8]通盈街店!$J$25</f>
        <v>16233.67</v>
      </c>
      <c r="K22" s="6" t="n">
        <f aca="false">[8]金丝街店!$J$23+[8]金丝街店!$J$24+[8]金丝街店!$J$25</f>
        <v>24712.6</v>
      </c>
      <c r="L22" s="6" t="n">
        <f aca="false">[8]小关庙街店!$J$23+[8]小关庙街店!$J$24+[8]小关庙街店!$J$25</f>
        <v>10118.5</v>
      </c>
      <c r="M22" s="6" t="n">
        <f aca="false">[8]锦江水杉!$J$23+[8]锦江水杉!$J$24+[8]锦江水杉!$J$25</f>
        <v>0</v>
      </c>
      <c r="N22" s="6" t="n">
        <f aca="false">[8]青羊北东街店!$J$23+[8]青羊北东街店!$J$24+[8]青羊北东街店!$J$25</f>
        <v>30617</v>
      </c>
      <c r="O22" s="6" t="n">
        <f aca="false">[8]锦江区观音桥药店!$J$23+[8]锦江区观音桥药店!$J$24+[8]锦江区观音桥药店!$J$25</f>
        <v>0</v>
      </c>
      <c r="P22" s="6" t="n">
        <f aca="false">[8]锦江区柳翠路药店!$J$23+[8]锦江区柳翠路药店!$J$24+[8]锦江区柳翠路药店!$J$25</f>
        <v>0</v>
      </c>
      <c r="Q22" s="6" t="n">
        <f aca="false">[8]怀远正东街药店!$J$23+[8]怀远正东街药店!$J$24+[8]怀远正东街药店!$J$25</f>
        <v>416.67</v>
      </c>
      <c r="R22" s="6" t="n">
        <f aca="false">[8]白马寺药店!$J$23+[8]白马寺药店!$J$24+[8]白马寺药店!$J$25</f>
        <v>0</v>
      </c>
      <c r="S22" s="6" t="n">
        <f aca="false">[8]成华区华泰路!$J$23+[8]成华区华泰路!$J$24+[8]成华区华泰路!$J$25</f>
        <v>0</v>
      </c>
      <c r="T22" s="6"/>
      <c r="U22" s="6"/>
      <c r="V22" s="6"/>
      <c r="W22" s="6" t="n">
        <f aca="false">SUM(C22:V22)</f>
        <v>254790.73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-3362.59</v>
      </c>
      <c r="D23" s="7" t="n">
        <f aca="false">D21-D22</f>
        <v>-5494.05</v>
      </c>
      <c r="E23" s="7" t="n">
        <f aca="false">E21-E22</f>
        <v>-1250.1</v>
      </c>
      <c r="F23" s="7" t="n">
        <f aca="false">F21-F22</f>
        <v>505.5</v>
      </c>
      <c r="G23" s="7" t="n">
        <f aca="false">G21-G22</f>
        <v>-591.1</v>
      </c>
      <c r="H23" s="7" t="n">
        <f aca="false">H21-H22</f>
        <v>16982.57</v>
      </c>
      <c r="I23" s="7" t="n">
        <f aca="false">I21-I22</f>
        <v>-3180</v>
      </c>
      <c r="J23" s="7" t="n">
        <f aca="false">J21-J22</f>
        <v>1755.66</v>
      </c>
      <c r="K23" s="7" t="n">
        <f aca="false">K21-K22</f>
        <v>-1294.6</v>
      </c>
      <c r="L23" s="7" t="n">
        <f aca="false">L21-L22</f>
        <v>714.83</v>
      </c>
      <c r="M23" s="7" t="n">
        <f aca="false">M21-M22</f>
        <v>21994.97</v>
      </c>
      <c r="N23" s="7" t="n">
        <f aca="false">N21-N22</f>
        <v>-638.800000000003</v>
      </c>
      <c r="O23" s="7" t="n">
        <f aca="false">O21-O22</f>
        <v>17950.16</v>
      </c>
      <c r="P23" s="7" t="n">
        <f aca="false">P21-P22</f>
        <v>6890.46</v>
      </c>
      <c r="Q23" s="7" t="n">
        <f aca="false">Q21-Q22</f>
        <v>26286.9</v>
      </c>
      <c r="R23" s="7" t="n">
        <f aca="false">R21-R22</f>
        <v>30614.75</v>
      </c>
      <c r="S23" s="7" t="n">
        <f aca="false">S21-S22</f>
        <v>16124.65</v>
      </c>
      <c r="T23" s="7"/>
      <c r="U23" s="7"/>
      <c r="V23" s="7"/>
      <c r="W23" s="7" t="n">
        <f aca="false">W21-W22</f>
        <v>124009.21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-0.161227743375455</v>
      </c>
      <c r="D24" s="8" t="n">
        <f aca="false">D23/D22</f>
        <v>-0.0836437339173016</v>
      </c>
      <c r="E24" s="8" t="n">
        <f aca="false">E23/E22</f>
        <v>-0.0372001535499498</v>
      </c>
      <c r="F24" s="8" t="n">
        <f aca="false">F23/F22</f>
        <v>0.0233067453547881</v>
      </c>
      <c r="G24" s="8" t="n">
        <f aca="false">G23/G22</f>
        <v>-0.0687445484677559</v>
      </c>
      <c r="H24" s="8" t="e">
        <f aca="false">H23/H22</f>
        <v>#DIV/0!</v>
      </c>
      <c r="I24" s="8" t="n">
        <f aca="false">I23/I22</f>
        <v>-0.142857142857143</v>
      </c>
      <c r="J24" s="8" t="n">
        <f aca="false">J23/J22</f>
        <v>0.108149297109033</v>
      </c>
      <c r="K24" s="8" t="n">
        <f aca="false">K23/K22</f>
        <v>-0.0523862321245032</v>
      </c>
      <c r="L24" s="8" t="n">
        <f aca="false">L23/L22</f>
        <v>0.0706458467164105</v>
      </c>
      <c r="M24" s="8" t="e">
        <f aca="false">M23/M22</f>
        <v>#DIV/0!</v>
      </c>
      <c r="N24" s="8" t="n">
        <f aca="false">N23/N22</f>
        <v>-0.0208642257569325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63.0880552955576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48671005416876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7'!$F$15</f>
        <v>41106.55</v>
      </c>
      <c r="D25" s="6" t="n">
        <f aca="false">'[5]2012.07'!$O$15</f>
        <v>28614.68</v>
      </c>
      <c r="E25" s="6" t="n">
        <f aca="false">'[5]2012.07'!$AB$15</f>
        <v>13298.08</v>
      </c>
      <c r="F25" s="6" t="n">
        <f aca="false">[6]交大店!$J$16</f>
        <v>12087.58</v>
      </c>
      <c r="G25" s="6" t="n">
        <f aca="false">[6]交大路第二店!$J$16</f>
        <v>12223.26</v>
      </c>
      <c r="H25" s="6" t="n">
        <f aca="false">[6]交大三店!$J$16</f>
        <v>13773.33</v>
      </c>
      <c r="I25" s="6" t="n">
        <f aca="false">[6]人民中路店!$J$16</f>
        <v>15442.49</v>
      </c>
      <c r="J25" s="6" t="n">
        <f aca="false">[6]通盈街店!$J$16</f>
        <v>10695.33</v>
      </c>
      <c r="K25" s="6" t="n">
        <f aca="false">[6]金丝街店!$J$16</f>
        <v>18120.88</v>
      </c>
      <c r="L25" s="6" t="n">
        <f aca="false">[6]小关庙街店!$J$16</f>
        <v>9475.82</v>
      </c>
      <c r="M25" s="6" t="n">
        <f aca="false">[6]锦江水杉!$J$16</f>
        <v>10452.42</v>
      </c>
      <c r="N25" s="6" t="n">
        <f aca="false">[6]青羊北东街店!$J$16</f>
        <v>15054.04</v>
      </c>
      <c r="O25" s="6" t="n">
        <f aca="false">[6]锦江区观音桥药店!$J$16</f>
        <v>5735.9</v>
      </c>
      <c r="P25" s="6" t="n">
        <f aca="false">[6]锦江区柳翠路药店!$J$16</f>
        <v>5594.21</v>
      </c>
      <c r="Q25" s="6" t="n">
        <f aca="false">[6]一环路南一段药店!$J$16</f>
        <v>8826.02</v>
      </c>
      <c r="R25" s="6" t="n">
        <f aca="false">[6]白马寺药店!$J$16</f>
        <v>11557.03</v>
      </c>
      <c r="S25" s="6" t="n">
        <f aca="false">[6]成华区华泰路!$J$16</f>
        <v>13530.55</v>
      </c>
      <c r="T25" s="6"/>
      <c r="U25" s="6"/>
      <c r="V25" s="6"/>
      <c r="W25" s="6" t="n">
        <f aca="false">SUM(C25:V25)</f>
        <v>245588.17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7'!$F$2+'[7]2011.07'!$F$5+'[7]2011.07'!$F$6+'[7]2011.07'!$F$12+'[7]2011.07'!$F$13</f>
        <v>36787.56</v>
      </c>
      <c r="D26" s="6" t="n">
        <f aca="false">'[7]2011.07'!$O$2+'[7]2011.07'!$O$5+'[7]2011.07'!$O$6+'[7]2011.07'!$O$12+'[7]2011.07'!$O$13</f>
        <v>28529.02</v>
      </c>
      <c r="E26" s="6" t="n">
        <f aca="false">'[7]2011.07'!$AF$2+'[7]2011.07'!$AF$5+'[7]2011.07'!$AF$6+'[7]2011.07'!$AF$12+'[7]2011.07'!$AF$13</f>
        <v>9233.92</v>
      </c>
      <c r="F26" s="6" t="n">
        <f aca="false">[8]交大店!$J$3+[8]交大店!$J$6+[8]交大店!$J$7+[8]交大店!$J$13+[8]交大店!$J$14</f>
        <v>14879.63</v>
      </c>
      <c r="G26" s="6" t="n">
        <f aca="false">[8]交大路第二店!$J$3+[8]交大路第二店!$J$6+[8]交大路第二店!$J$7+[8]交大路第二店!$J$13+[8]交大路第二店!$J$14</f>
        <v>12952.04</v>
      </c>
      <c r="H26" s="6" t="n">
        <f aca="false">[8]交大三店!$J$3+[8]交大三店!$J$6+[8]交大三店!$J$7+[8]交大三店!$J$13+[8]交大三店!$J$14</f>
        <v>0</v>
      </c>
      <c r="I26" s="6" t="n">
        <f aca="false">[8]人民中路店!$J$3+[8]人民中路店!$J$6+[8]人民中路店!$J$7+[8]人民中路店!$J$13+[8]人民中路店!$J$14</f>
        <v>8472.77</v>
      </c>
      <c r="J26" s="6" t="n">
        <f aca="false">[8]通盈街店!$J$3+[8]通盈街店!$J$6+[8]通盈街店!$J$7+[8]通盈街店!$J$13+[8]通盈街店!$J$14</f>
        <v>7751.7</v>
      </c>
      <c r="K26" s="6" t="n">
        <f aca="false">[8]金丝街店!$J$3+[8]金丝街店!$J$6+[8]金丝街店!$J$7+[8]金丝街店!$J$13+[8]金丝街店!$J$14</f>
        <v>14011.6</v>
      </c>
      <c r="L26" s="6" t="n">
        <f aca="false">[8]小关庙街店!$J$3+[8]小关庙街店!$J$6+[8]小关庙街店!$J$7+[8]小关庙街店!$J$13+[8]小关庙街店!$J$14</f>
        <v>10998.25</v>
      </c>
      <c r="M26" s="6" t="n">
        <f aca="false">[8]锦江水杉!$J$3+[8]锦江水杉!$J$6+[8]锦江水杉!$J$7+[8]锦江水杉!$J$13+[8]锦江水杉!$J$14</f>
        <v>0</v>
      </c>
      <c r="N26" s="6" t="n">
        <f aca="false">[8]青羊北东街店!$J$3+[8]青羊北东街店!$J$6+[8]青羊北东街店!$J$7+[8]青羊北东街店!$J$13+[8]青羊北东街店!$J$14</f>
        <v>7519.26</v>
      </c>
      <c r="O26" s="6" t="n">
        <f aca="false">[8]锦江区观音桥药店!$J$3+[8]锦江区观音桥药店!$J$6+[8]锦江区观音桥药店!$J$7+[8]锦江区观音桥药店!$J$13+[8]锦江区观音桥药店!$J$14</f>
        <v>0</v>
      </c>
      <c r="P26" s="6" t="n">
        <f aca="false">[8]锦江区柳翠路药店!$J$3+[8]锦江区柳翠路药店!$J$6+[8]锦江区柳翠路药店!$J$7+[8]锦江区柳翠路药店!$J$13+[8]锦江区柳翠路药店!$J$14</f>
        <v>0</v>
      </c>
      <c r="Q26" s="6" t="n">
        <f aca="false">[8]怀远正东街药店!$J$3+[8]怀远正东街药店!$J$6+[8]怀远正东街药店!$J$7+[8]怀远正东街药店!$J$13+[8]怀远正东街药店!$J$14</f>
        <v>0</v>
      </c>
      <c r="R26" s="6" t="n">
        <f aca="false">[8]白马寺药店!$J$3+[8]白马寺药店!$J$6+[8]白马寺药店!$J$7+[8]白马寺药店!$J$13+[8]白马寺药店!$J$14</f>
        <v>0</v>
      </c>
      <c r="S26" s="6" t="n">
        <f aca="false">[8]成华区华泰路!$J$3+[8]成华区华泰路!$J$6+[8]成华区华泰路!$J$7+[8]成华区华泰路!$J$13+[8]成华区华泰路!$J$14</f>
        <v>0</v>
      </c>
      <c r="T26" s="6"/>
      <c r="U26" s="6"/>
      <c r="V26" s="6"/>
      <c r="W26" s="6" t="n">
        <f aca="false">SUM(C26:V26)</f>
        <v>151135.75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4318.98999999999</v>
      </c>
      <c r="D27" s="7" t="n">
        <f aca="false">D25-D26</f>
        <v>85.6599999999999</v>
      </c>
      <c r="E27" s="7" t="n">
        <f aca="false">E25-E26</f>
        <v>4064.16</v>
      </c>
      <c r="F27" s="7" t="n">
        <f aca="false">F25-F26</f>
        <v>-2792.05</v>
      </c>
      <c r="G27" s="7" t="n">
        <f aca="false">G25-G26</f>
        <v>-728.779999999999</v>
      </c>
      <c r="H27" s="7" t="n">
        <f aca="false">H25-H26</f>
        <v>13773.33</v>
      </c>
      <c r="I27" s="7" t="n">
        <f aca="false">I25-I26</f>
        <v>6969.72</v>
      </c>
      <c r="J27" s="7" t="n">
        <f aca="false">J25-J26</f>
        <v>2943.63</v>
      </c>
      <c r="K27" s="7" t="n">
        <f aca="false">K25-K26</f>
        <v>4109.28</v>
      </c>
      <c r="L27" s="7" t="n">
        <f aca="false">L25-L26</f>
        <v>-1522.43</v>
      </c>
      <c r="M27" s="7" t="n">
        <f aca="false">M25-M26</f>
        <v>10452.42</v>
      </c>
      <c r="N27" s="7" t="n">
        <f aca="false">N25-N26</f>
        <v>7534.78</v>
      </c>
      <c r="O27" s="7" t="n">
        <f aca="false">O25-O26</f>
        <v>5735.9</v>
      </c>
      <c r="P27" s="7" t="n">
        <f aca="false">P25-P26</f>
        <v>5594.21</v>
      </c>
      <c r="Q27" s="7" t="n">
        <f aca="false">Q25-Q26</f>
        <v>8826.02</v>
      </c>
      <c r="R27" s="7" t="n">
        <f aca="false">R25-R26</f>
        <v>11557.03</v>
      </c>
      <c r="S27" s="7" t="n">
        <f aca="false">S25-S26</f>
        <v>13530.55</v>
      </c>
      <c r="T27" s="7"/>
      <c r="U27" s="7"/>
      <c r="V27" s="7"/>
      <c r="W27" s="7" t="n">
        <f aca="false">W25-W26</f>
        <v>94452.42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117403546198769</v>
      </c>
      <c r="D28" s="8" t="n">
        <f aca="false">D27/D26</f>
        <v>0.00300255669490224</v>
      </c>
      <c r="E28" s="8" t="n">
        <f aca="false">E27/E26</f>
        <v>0.440133767673967</v>
      </c>
      <c r="F28" s="8" t="n">
        <f aca="false">F27/F26</f>
        <v>-0.187642434657313</v>
      </c>
      <c r="G28" s="8" t="n">
        <f aca="false">G27/G26</f>
        <v>-0.0562675841025814</v>
      </c>
      <c r="H28" s="8" t="e">
        <f aca="false">H27/H26</f>
        <v>#DIV/0!</v>
      </c>
      <c r="I28" s="8" t="n">
        <f aca="false">I27/I26</f>
        <v>0.822602289451974</v>
      </c>
      <c r="J28" s="8" t="n">
        <f aca="false">J27/J26</f>
        <v>0.37973992801579</v>
      </c>
      <c r="K28" s="8" t="n">
        <f aca="false">K27/K26</f>
        <v>0.293276999057924</v>
      </c>
      <c r="L28" s="8" t="n">
        <f aca="false">L27/L26</f>
        <v>-0.138424749391949</v>
      </c>
      <c r="M28" s="8" t="e">
        <f aca="false">M27/M26</f>
        <v>#DIV/0!</v>
      </c>
      <c r="N28" s="8" t="n">
        <f aca="false">N27/N26</f>
        <v>1.0020640328968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624950880251694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7'!$D$8</f>
        <v>5000</v>
      </c>
      <c r="D29" s="6" t="n">
        <f aca="false">'[1]2012.07'!$M$8</f>
        <v>3000</v>
      </c>
      <c r="E29" s="6" t="n">
        <f aca="false">'[1]2012.07'!$Z$8</f>
        <v>0</v>
      </c>
      <c r="F29" s="6" t="n">
        <f aca="false">[2]交大店经营情况表!$H$9</f>
        <v>0</v>
      </c>
      <c r="G29" s="6" t="n">
        <f aca="false">[2]交大路第二店!$H$9</f>
        <v>0</v>
      </c>
      <c r="H29" s="6" t="n">
        <f aca="false">[2]交大三店!$H$9</f>
        <v>0</v>
      </c>
      <c r="I29" s="6" t="n">
        <f aca="false">[2]人民中路店经营情况表!$H$9</f>
        <v>0</v>
      </c>
      <c r="J29" s="6" t="n">
        <f aca="false">[2]通盈街店经营情况表!$H$9</f>
        <v>0</v>
      </c>
      <c r="K29" s="6" t="n">
        <f aca="false">[2]金丝街药店!$H$9</f>
        <v>0</v>
      </c>
      <c r="L29" s="6" t="n">
        <f aca="false">[2]小关庙街店!$H$9</f>
        <v>0</v>
      </c>
      <c r="M29" s="6" t="n">
        <f aca="false">[2]锦江水杉!$H$9</f>
        <v>193</v>
      </c>
      <c r="N29" s="6" t="n">
        <f aca="false">[2]青羊北东街店!$H$9</f>
        <v>0</v>
      </c>
      <c r="O29" s="6" t="n">
        <f aca="false">[2]锦江区观音桥!$H$9</f>
        <v>0</v>
      </c>
      <c r="P29" s="6" t="n">
        <f aca="false">[2]锦江区柳翠路药店!$H$9</f>
        <v>0</v>
      </c>
      <c r="Q29" s="6" t="n">
        <f aca="false">[2]一环路南一段!$H$9</f>
        <v>300</v>
      </c>
      <c r="R29" s="6" t="n">
        <f aca="false">[2]白马寺药店!$H$9</f>
        <v>0</v>
      </c>
      <c r="S29" s="6" t="n">
        <f aca="false">[2]成华区华泰店!$H$9</f>
        <v>0</v>
      </c>
      <c r="T29" s="6"/>
      <c r="U29" s="6"/>
      <c r="V29" s="6"/>
      <c r="W29" s="6" t="n">
        <f aca="false">SUM(C29:V29)</f>
        <v>8493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7'!$D$8</f>
        <v>2400</v>
      </c>
      <c r="D30" s="6" t="n">
        <f aca="false">'[3]2011.07'!$M$8</f>
        <v>5200</v>
      </c>
      <c r="E30" s="6" t="n">
        <f aca="false">'[3]2011.07'!$AD$8</f>
        <v>674</v>
      </c>
      <c r="F30" s="6" t="n">
        <f aca="false">[4]交大店经营情况表!$H$9</f>
        <v>600</v>
      </c>
      <c r="G30" s="6" t="n">
        <f aca="false">[4]交大路第二店!$H$9</f>
        <v>0</v>
      </c>
      <c r="H30" s="6" t="n">
        <f aca="false">[4]交大三店!$H$9</f>
        <v>0</v>
      </c>
      <c r="I30" s="6" t="n">
        <f aca="false">[4]人民中路店经营情况表!$H$9</f>
        <v>0</v>
      </c>
      <c r="J30" s="6" t="n">
        <f aca="false">[4]通盈街店经营情况表!$H$9</f>
        <v>87</v>
      </c>
      <c r="K30" s="6" t="n">
        <f aca="false">[4]金丝街药店!$H$9</f>
        <v>0</v>
      </c>
      <c r="L30" s="6" t="n">
        <f aca="false">[4]小关庙街店!$H$9</f>
        <v>0</v>
      </c>
      <c r="M30" s="6" t="n">
        <f aca="false">[4]锦江水杉!$H$9</f>
        <v>0</v>
      </c>
      <c r="N30" s="6" t="n">
        <f aca="false">[4]青羊北东街店!$H$9</f>
        <v>0</v>
      </c>
      <c r="O30" s="6" t="n">
        <f aca="false">[4]锦江区观音桥!$H$9</f>
        <v>0</v>
      </c>
      <c r="P30" s="6" t="n">
        <f aca="false">[4]锦江区柳翠路药店!$H$9</f>
        <v>0</v>
      </c>
      <c r="Q30" s="6" t="n">
        <f aca="false">[4]怀远正东街药店!$H$9</f>
        <v>0</v>
      </c>
      <c r="R30" s="6" t="n">
        <f aca="false">[4]白马寺药店!$H$9</f>
        <v>0</v>
      </c>
      <c r="S30" s="6" t="n">
        <f aca="false">[4]成华区华泰店!$H$9</f>
        <v>0</v>
      </c>
      <c r="T30" s="6"/>
      <c r="U30" s="6"/>
      <c r="V30" s="6"/>
      <c r="W30" s="6" t="n">
        <f aca="false">SUM(C30:V30)</f>
        <v>8961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2600</v>
      </c>
      <c r="D31" s="7" t="n">
        <f aca="false">D29-D30</f>
        <v>-2200</v>
      </c>
      <c r="E31" s="7" t="n">
        <f aca="false">E29-E30</f>
        <v>-674</v>
      </c>
      <c r="F31" s="7" t="n">
        <f aca="false">F29-F30</f>
        <v>-60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87</v>
      </c>
      <c r="K31" s="7" t="n">
        <f aca="false">K29-K30</f>
        <v>0</v>
      </c>
      <c r="L31" s="7" t="n">
        <f aca="false">L29-L30</f>
        <v>0</v>
      </c>
      <c r="M31" s="7" t="n">
        <f aca="false">M29-M30</f>
        <v>193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30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468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1.08333333333333</v>
      </c>
      <c r="D32" s="8" t="n">
        <f aca="false">D31/D30</f>
        <v>-0.423076923076923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0522263140274523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7'!$D$16</f>
        <v>19378.15</v>
      </c>
      <c r="D33" s="7" t="n">
        <f aca="false">'[1]2012.07'!$M$16</f>
        <v>-15322.29</v>
      </c>
      <c r="E33" s="7" t="n">
        <f aca="false">'[1]2012.07'!$Z$16</f>
        <v>-21450.15</v>
      </c>
      <c r="F33" s="7" t="n">
        <f aca="false">[2]交大店经营情况表!$H$17</f>
        <v>-16982.5</v>
      </c>
      <c r="G33" s="7" t="n">
        <f aca="false">[2]交大路第二店!$H$17</f>
        <v>-11535.27</v>
      </c>
      <c r="H33" s="7" t="n">
        <f aca="false">[2]交大三店!$H$17</f>
        <v>-13918.02</v>
      </c>
      <c r="I33" s="7" t="n">
        <f aca="false">[2]人民中路店经营情况表!$H$17</f>
        <v>-9407.1</v>
      </c>
      <c r="J33" s="7" t="n">
        <f aca="false">[2]通盈街店经营情况表!$H$17</f>
        <v>-21295.6</v>
      </c>
      <c r="K33" s="7" t="n">
        <f aca="false">[2]金丝街药店!$H$17</f>
        <v>-16826.79</v>
      </c>
      <c r="L33" s="7" t="n">
        <f aca="false">[2]小关庙街店!$H$17</f>
        <v>-17986.05</v>
      </c>
      <c r="M33" s="7" t="n">
        <f aca="false">[2]锦江水杉!$H$17</f>
        <v>-25348.528</v>
      </c>
      <c r="N33" s="7" t="n">
        <f aca="false">[2]青羊北东街店!$H$17</f>
        <v>-19692.38</v>
      </c>
      <c r="O33" s="7" t="n">
        <f aca="false">[2]锦江区观音桥!$H$17</f>
        <v>-18076.3</v>
      </c>
      <c r="P33" s="7" t="n">
        <f aca="false">[2]锦江区柳翠路药店!$H$17</f>
        <v>-7445.88</v>
      </c>
      <c r="Q33" s="7" t="n">
        <f aca="false">[2]一环路南一段!$H$17</f>
        <v>-22463.63</v>
      </c>
      <c r="R33" s="7" t="n">
        <f aca="false">[2]白马寺药店!$H$17</f>
        <v>-33819.62</v>
      </c>
      <c r="S33" s="7" t="n">
        <f aca="false">[2]成华区华泰店!$H$17</f>
        <v>9703.24</v>
      </c>
      <c r="T33" s="7"/>
      <c r="U33" s="7"/>
      <c r="V33" s="7"/>
      <c r="W33" s="7" t="n">
        <f aca="false">SUM(C33:V33)</f>
        <v>-242488.718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7'!$D$16</f>
        <v>-14704.71</v>
      </c>
      <c r="D34" s="7" t="n">
        <f aca="false">'[3]2011.07'!$M$16</f>
        <v>-14688.84</v>
      </c>
      <c r="E34" s="7" t="n">
        <f aca="false">'[3]2011.07'!$AD$16</f>
        <v>-27453.44</v>
      </c>
      <c r="F34" s="7" t="n">
        <f aca="false">[4]交大店经营情况表!$H$17</f>
        <v>-21829.52</v>
      </c>
      <c r="G34" s="7" t="n">
        <f aca="false">[4]交大路第二店!$H$17</f>
        <v>-14444.69</v>
      </c>
      <c r="H34" s="7" t="n">
        <f aca="false">[4]交大三店!$H$17</f>
        <v>0</v>
      </c>
      <c r="I34" s="7" t="n">
        <f aca="false">[4]人民中路店经营情况表!$H$17</f>
        <v>-15213.94</v>
      </c>
      <c r="J34" s="7" t="n">
        <f aca="false">[4]通盈街店经营情况表!$H$17</f>
        <v>-17444.82</v>
      </c>
      <c r="K34" s="7" t="n">
        <f aca="false">[4]金丝街药店!$H$17</f>
        <v>-24531.88</v>
      </c>
      <c r="L34" s="7" t="n">
        <f aca="false">[4]小关庙街店!$H$17</f>
        <v>-17513.01</v>
      </c>
      <c r="M34" s="7" t="n">
        <f aca="false">[4]锦江水杉!$H$17</f>
        <v>0</v>
      </c>
      <c r="N34" s="7" t="n">
        <f aca="false">[4]青羊北东街店!$H$17</f>
        <v>-21383.97</v>
      </c>
      <c r="O34" s="7" t="n">
        <f aca="false">[4]锦江区观音桥!$H$17</f>
        <v>0</v>
      </c>
      <c r="P34" s="7" t="n">
        <f aca="false">[4]锦江区柳翠路药店!$H$17</f>
        <v>0</v>
      </c>
      <c r="Q34" s="7" t="n">
        <f aca="false">[4]怀远正东街药店!$H$17</f>
        <v>-416.67</v>
      </c>
      <c r="R34" s="7" t="n">
        <f aca="false">[4]白马寺药店!$H$17</f>
        <v>0</v>
      </c>
      <c r="S34" s="7" t="n">
        <f aca="false">[4]成华区华泰店!$H$17</f>
        <v>0</v>
      </c>
      <c r="T34" s="7"/>
      <c r="U34" s="7"/>
      <c r="V34" s="7"/>
      <c r="W34" s="7" t="n">
        <f aca="false">SUM(C34:V34)</f>
        <v>-189625.49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34082.86</v>
      </c>
      <c r="D35" s="7" t="n">
        <f aca="false">D33-D34</f>
        <v>-633.450000000003</v>
      </c>
      <c r="E35" s="7" t="n">
        <f aca="false">E33-E34</f>
        <v>6003.29</v>
      </c>
      <c r="F35" s="7" t="n">
        <f aca="false">F33-F34</f>
        <v>4847.01999999999</v>
      </c>
      <c r="G35" s="7" t="n">
        <f aca="false">G33-G34</f>
        <v>2909.41999999999</v>
      </c>
      <c r="H35" s="7" t="n">
        <f aca="false">H33-H34</f>
        <v>-13918.02</v>
      </c>
      <c r="I35" s="7" t="n">
        <f aca="false">I33-I34</f>
        <v>5806.84000000001</v>
      </c>
      <c r="J35" s="7" t="n">
        <f aca="false">J33-J34</f>
        <v>-3850.78</v>
      </c>
      <c r="K35" s="7" t="n">
        <f aca="false">K33-K34</f>
        <v>7705.08999999998</v>
      </c>
      <c r="L35" s="7" t="n">
        <f aca="false">L33-L34</f>
        <v>-473.039999999994</v>
      </c>
      <c r="M35" s="7" t="n">
        <f aca="false">M33-M34</f>
        <v>-25348.528</v>
      </c>
      <c r="N35" s="7" t="n">
        <f aca="false">N33-N34</f>
        <v>1691.59</v>
      </c>
      <c r="O35" s="7" t="n">
        <f aca="false">O33-O34</f>
        <v>-18076.3</v>
      </c>
      <c r="P35" s="7" t="n">
        <f aca="false">P33-P34</f>
        <v>-7445.88</v>
      </c>
      <c r="Q35" s="7" t="n">
        <f aca="false">Q33-Q34</f>
        <v>-22046.96</v>
      </c>
      <c r="R35" s="7" t="n">
        <f aca="false">R33-R34</f>
        <v>-33819.62</v>
      </c>
      <c r="S35" s="7" t="n">
        <f aca="false">S33-S34</f>
        <v>9703.24</v>
      </c>
      <c r="T35" s="7"/>
      <c r="U35" s="7"/>
      <c r="V35" s="7"/>
      <c r="W35" s="7" t="n">
        <f aca="false">W33-W34</f>
        <v>-52863.228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2.31781925655114</v>
      </c>
      <c r="D36" s="8" t="n">
        <f aca="false">D35/D34</f>
        <v>0.0431245762088772</v>
      </c>
      <c r="E36" s="8" t="n">
        <f aca="false">E35/E34</f>
        <v>-0.2186716855884</v>
      </c>
      <c r="F36" s="8" t="n">
        <f aca="false">F35/F34</f>
        <v>-0.222039696704279</v>
      </c>
      <c r="G36" s="8" t="n">
        <f aca="false">G35/G34</f>
        <v>-0.201417960510056</v>
      </c>
      <c r="H36" s="8" t="e">
        <f aca="false">H35/H34</f>
        <v>#DIV/0!</v>
      </c>
      <c r="I36" s="8" t="n">
        <f aca="false">I35/I34</f>
        <v>-0.381678907633394</v>
      </c>
      <c r="J36" s="8" t="n">
        <f aca="false">J35/J34</f>
        <v>0.220740598068653</v>
      </c>
      <c r="K36" s="8" t="n">
        <f aca="false">K35/K34</f>
        <v>-0.31408477458719</v>
      </c>
      <c r="L36" s="8" t="n">
        <f aca="false">L35/L34</f>
        <v>0.0270107765598257</v>
      </c>
      <c r="M36" s="8" t="e">
        <f aca="false">M35/M34</f>
        <v>#DIV/0!</v>
      </c>
      <c r="N36" s="8" t="n">
        <f aca="false">N35/N34</f>
        <v>-0.0791055168895207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52.9122807017544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0.27877701463025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4" min="4" style="1" width="8.99"/>
    <col collapsed="false" customWidth="true" hidden="false" outlineLevel="0" max="5" min="5" style="1" width="8.87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true" hidden="false" outlineLevel="0" max="12" min="12" style="1" width="9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8" min="18" style="1" width="9.99"/>
    <col collapsed="false" customWidth="true" hidden="false" outlineLevel="0" max="19" min="19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01-06'!C2+'2012.07'!C2</f>
        <v>1612082.75</v>
      </c>
      <c r="D2" s="6" t="n">
        <f aca="false">'01-06'!D2+'2012.07'!D2</f>
        <v>1989172.48</v>
      </c>
      <c r="E2" s="6" t="n">
        <f aca="false">'01-06'!E2+'2012.07'!E2</f>
        <v>612182.89</v>
      </c>
      <c r="F2" s="6" t="n">
        <f aca="false">'01-06'!F2+'2012.07'!F2</f>
        <v>392690.51</v>
      </c>
      <c r="G2" s="6" t="n">
        <f aca="false">'01-06'!G2+'2012.07'!G2</f>
        <v>264552.61</v>
      </c>
      <c r="H2" s="6" t="n">
        <f aca="false">'01-06'!H2+'2012.07'!H2</f>
        <v>433717.22</v>
      </c>
      <c r="I2" s="6" t="n">
        <f aca="false">'01-06'!I2+'2012.07'!I2</f>
        <v>599353.95</v>
      </c>
      <c r="J2" s="6" t="n">
        <f aca="false">'01-06'!J2+'2012.07'!J2</f>
        <v>291324.12</v>
      </c>
      <c r="K2" s="6" t="n">
        <f aca="false">'01-06'!K2+'2012.07'!K2</f>
        <v>688892.05</v>
      </c>
      <c r="L2" s="6" t="n">
        <f aca="false">'01-06'!L2+'2012.07'!L2</f>
        <v>176117.6</v>
      </c>
      <c r="M2" s="6" t="n">
        <f aca="false">'01-06'!M2+'2012.07'!M2</f>
        <v>238305.3</v>
      </c>
      <c r="N2" s="6" t="n">
        <f aca="false">'01-06'!N2+'2012.07'!N2</f>
        <v>553347.05</v>
      </c>
      <c r="O2" s="6" t="n">
        <f aca="false">'01-06'!O2+'2012.07'!O2</f>
        <v>113603.22</v>
      </c>
      <c r="P2" s="6" t="n">
        <f aca="false">'01-06'!P2+'2012.07'!P2</f>
        <v>67818.7</v>
      </c>
      <c r="Q2" s="6" t="n">
        <f aca="false">'01-06'!Q2+'2012.07'!Q2</f>
        <v>314878.64</v>
      </c>
      <c r="R2" s="6" t="n">
        <f aca="false">'01-06'!R2+'2012.07'!R2</f>
        <v>192407.61</v>
      </c>
      <c r="S2" s="6" t="n">
        <f aca="false">'01-06'!S2+'2012.07'!S2</f>
        <v>664948.18</v>
      </c>
      <c r="T2" s="6"/>
      <c r="U2" s="6"/>
      <c r="V2" s="6"/>
      <c r="W2" s="6" t="n">
        <f aca="false">SUM(C2:V2)</f>
        <v>9205394.88</v>
      </c>
    </row>
    <row r="3" customFormat="false" ht="19.5" hidden="false" customHeight="true" outlineLevel="0" collapsed="false">
      <c r="A3" s="5"/>
      <c r="B3" s="5" t="s">
        <v>21</v>
      </c>
      <c r="C3" s="6" t="n">
        <f aca="false">'01-06'!C3+'2012.07'!C3</f>
        <v>1891220.66</v>
      </c>
      <c r="D3" s="6" t="n">
        <f aca="false">'01-06'!D3+'2012.07'!D3</f>
        <v>2157581.74</v>
      </c>
      <c r="E3" s="6" t="n">
        <f aca="false">'01-06'!E3+'2012.07'!E3</f>
        <v>447116.02</v>
      </c>
      <c r="F3" s="6" t="n">
        <f aca="false">'01-06'!F3+'2012.07'!F3</f>
        <v>533186.62</v>
      </c>
      <c r="G3" s="6" t="n">
        <f aca="false">'01-06'!G3+'2012.07'!G3</f>
        <v>232897.82</v>
      </c>
      <c r="H3" s="6" t="n">
        <f aca="false">'01-06'!H3+'2012.07'!H3</f>
        <v>0</v>
      </c>
      <c r="I3" s="6" t="n">
        <f aca="false">'01-06'!I3+'2012.07'!I3</f>
        <v>562847.24</v>
      </c>
      <c r="J3" s="6" t="n">
        <f aca="false">'01-06'!J3+'2012.07'!J3</f>
        <v>222867.66</v>
      </c>
      <c r="K3" s="6" t="n">
        <f aca="false">'01-06'!K3+'2012.07'!K3</f>
        <v>416081.15</v>
      </c>
      <c r="L3" s="6" t="n">
        <f aca="false">'01-06'!L3+'2012.07'!L3</f>
        <v>99418</v>
      </c>
      <c r="M3" s="6" t="n">
        <f aca="false">'01-06'!M3+'2012.07'!M3</f>
        <v>0</v>
      </c>
      <c r="N3" s="6" t="n">
        <f aca="false">'01-06'!N3+'2012.07'!N3</f>
        <v>366161.46</v>
      </c>
      <c r="O3" s="6" t="n">
        <f aca="false">'01-06'!O3+'2012.07'!O3</f>
        <v>0</v>
      </c>
      <c r="P3" s="6" t="n">
        <f aca="false">'01-06'!P3+'2012.07'!P3</f>
        <v>0</v>
      </c>
      <c r="Q3" s="6" t="n">
        <f aca="false">'01-06'!Q3+'2012.07'!Q3</f>
        <v>0</v>
      </c>
      <c r="R3" s="6" t="n">
        <f aca="false">'01-06'!R3+'2012.07'!R3</f>
        <v>0</v>
      </c>
      <c r="S3" s="6" t="n">
        <f aca="false">'01-06'!S3+'2012.07'!S3</f>
        <v>0</v>
      </c>
      <c r="T3" s="6"/>
      <c r="U3" s="6"/>
      <c r="V3" s="6"/>
      <c r="W3" s="6" t="n">
        <f aca="false">SUM(C3:V3)</f>
        <v>6929378.37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279137.91</v>
      </c>
      <c r="D4" s="7" t="n">
        <f aca="false">D2-D3</f>
        <v>-168409.26</v>
      </c>
      <c r="E4" s="7" t="n">
        <f aca="false">E2-E3</f>
        <v>165066.87</v>
      </c>
      <c r="F4" s="7" t="n">
        <f aca="false">F2-F3</f>
        <v>-140496.11</v>
      </c>
      <c r="G4" s="7" t="n">
        <f aca="false">G2-G3</f>
        <v>31654.79</v>
      </c>
      <c r="H4" s="7" t="n">
        <f aca="false">H2-H3</f>
        <v>433717.22</v>
      </c>
      <c r="I4" s="7" t="n">
        <f aca="false">I2-I3</f>
        <v>36506.71</v>
      </c>
      <c r="J4" s="7" t="n">
        <f aca="false">J2-J3</f>
        <v>68456.46</v>
      </c>
      <c r="K4" s="7" t="n">
        <f aca="false">K2-K3</f>
        <v>272810.9</v>
      </c>
      <c r="L4" s="7" t="n">
        <f aca="false">L2-L3</f>
        <v>76699.6</v>
      </c>
      <c r="M4" s="7" t="n">
        <f aca="false">M2-M3</f>
        <v>238305.3</v>
      </c>
      <c r="N4" s="7" t="n">
        <f aca="false">N2-N3</f>
        <v>187185.59</v>
      </c>
      <c r="O4" s="7" t="n">
        <f aca="false">O2-O3</f>
        <v>113603.22</v>
      </c>
      <c r="P4" s="7" t="n">
        <f aca="false">P2-P3</f>
        <v>67818.7</v>
      </c>
      <c r="Q4" s="7" t="n">
        <f aca="false">Q2-Q3</f>
        <v>314878.64</v>
      </c>
      <c r="R4" s="7" t="n">
        <f aca="false">R2-R3</f>
        <v>192407.61</v>
      </c>
      <c r="S4" s="7" t="n">
        <f aca="false">S2-S3</f>
        <v>664948.18</v>
      </c>
      <c r="T4" s="7"/>
      <c r="U4" s="7"/>
      <c r="V4" s="7"/>
      <c r="W4" s="7" t="n">
        <f aca="false">W2-W3</f>
        <v>2276016.51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47596690277273</v>
      </c>
      <c r="D5" s="8" t="n">
        <f aca="false">D4/D3</f>
        <v>-0.0780546372254709</v>
      </c>
      <c r="E5" s="8" t="n">
        <f aca="false">E4/E3</f>
        <v>0.36918129213979</v>
      </c>
      <c r="F5" s="8" t="n">
        <f aca="false">F4/F3</f>
        <v>-0.263502692546936</v>
      </c>
      <c r="G5" s="8" t="n">
        <f aca="false">G4/G3</f>
        <v>0.135917072989348</v>
      </c>
      <c r="H5" s="8" t="e">
        <f aca="false">H4/H3</f>
        <v>#DIV/0!</v>
      </c>
      <c r="I5" s="8" t="n">
        <f aca="false">I4/I3</f>
        <v>0.064860778210443</v>
      </c>
      <c r="J5" s="8" t="n">
        <f aca="false">J4/J3</f>
        <v>0.307161927396734</v>
      </c>
      <c r="K5" s="8" t="n">
        <f aca="false">K4/K3</f>
        <v>0.655667530240194</v>
      </c>
      <c r="L5" s="8" t="n">
        <f aca="false">L4/L3</f>
        <v>0.77148604880404</v>
      </c>
      <c r="M5" s="8" t="e">
        <f aca="false">M4/M3</f>
        <v>#DIV/0!</v>
      </c>
      <c r="N5" s="8" t="n">
        <f aca="false">N4/N3</f>
        <v>0.511210518987989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2845897401905</v>
      </c>
    </row>
    <row r="6" customFormat="false" ht="19.5" hidden="false" customHeight="true" outlineLevel="0" collapsed="false">
      <c r="A6" s="5"/>
      <c r="B6" s="4" t="s">
        <v>24</v>
      </c>
      <c r="C6" s="6" t="n">
        <f aca="false">'01-06'!C6+'2012.07'!C6</f>
        <v>1406384.36</v>
      </c>
      <c r="D6" s="6" t="n">
        <f aca="false">'01-06'!D6+'2012.07'!D6</f>
        <v>1711718.14</v>
      </c>
      <c r="E6" s="6" t="n">
        <f aca="false">'01-06'!E6+'2012.07'!E6</f>
        <v>529302.91</v>
      </c>
      <c r="F6" s="6" t="n">
        <f aca="false">'01-06'!F6+'2012.07'!F6</f>
        <v>339838.92</v>
      </c>
      <c r="G6" s="6" t="n">
        <f aca="false">'01-06'!G6+'2012.07'!G6</f>
        <v>227869.95</v>
      </c>
      <c r="H6" s="6" t="n">
        <f aca="false">'01-06'!H6+'2012.07'!H6</f>
        <v>408139.98</v>
      </c>
      <c r="I6" s="6" t="n">
        <f aca="false">'01-06'!I6+'2012.07'!I6</f>
        <v>517343.15</v>
      </c>
      <c r="J6" s="6" t="n">
        <f aca="false">'01-06'!J6+'2012.07'!J6</f>
        <v>251226.77</v>
      </c>
      <c r="K6" s="6" t="n">
        <f aca="false">'01-06'!K6+'2012.07'!K6</f>
        <v>593885.98</v>
      </c>
      <c r="L6" s="6" t="n">
        <f aca="false">'01-06'!L6+'2012.07'!L6</f>
        <v>151698.75</v>
      </c>
      <c r="M6" s="6" t="n">
        <f aca="false">'01-06'!M6+'2012.07'!M6</f>
        <v>205074.79</v>
      </c>
      <c r="N6" s="6" t="n">
        <f aca="false">'01-06'!N6+'2012.07'!N6</f>
        <v>477332.3</v>
      </c>
      <c r="O6" s="6" t="n">
        <f aca="false">'01-06'!O6+'2012.07'!O6</f>
        <v>97927.82</v>
      </c>
      <c r="P6" s="6" t="n">
        <f aca="false">'01-06'!P6+'2012.07'!P6</f>
        <v>58469.94</v>
      </c>
      <c r="Q6" s="6" t="n">
        <f aca="false">'01-06'!Q6+'2012.07'!Q6</f>
        <v>295351.83</v>
      </c>
      <c r="R6" s="6" t="n">
        <f aca="false">'01-06'!R6+'2012.07'!R6</f>
        <v>179044.67</v>
      </c>
      <c r="S6" s="6" t="n">
        <f aca="false">'01-06'!S6+'2012.07'!S6</f>
        <v>616572.11</v>
      </c>
      <c r="T6" s="6"/>
      <c r="U6" s="6"/>
      <c r="V6" s="6"/>
      <c r="W6" s="6" t="n">
        <f aca="false">SUM(C6:V6)</f>
        <v>8067182.37</v>
      </c>
    </row>
    <row r="7" customFormat="false" ht="19.5" hidden="false" customHeight="true" outlineLevel="0" collapsed="false">
      <c r="A7" s="5"/>
      <c r="B7" s="5" t="s">
        <v>21</v>
      </c>
      <c r="C7" s="6" t="n">
        <f aca="false">'01-06'!C7+'2012.07'!C7</f>
        <v>1640651.11</v>
      </c>
      <c r="D7" s="6" t="n">
        <f aca="false">'01-06'!D7+'2012.07'!D7</f>
        <v>1856908</v>
      </c>
      <c r="E7" s="6" t="n">
        <f aca="false">'01-06'!E7+'2012.07'!E7</f>
        <v>386259.44</v>
      </c>
      <c r="F7" s="6" t="n">
        <f aca="false">'01-06'!F7+'2012.07'!F7</f>
        <v>461211.1</v>
      </c>
      <c r="G7" s="6" t="n">
        <f aca="false">'01-06'!G7+'2012.07'!G7</f>
        <v>209388.17</v>
      </c>
      <c r="H7" s="6" t="n">
        <f aca="false">'01-06'!H7+'2012.07'!H7</f>
        <v>0</v>
      </c>
      <c r="I7" s="6" t="n">
        <f aca="false">'01-06'!I7+'2012.07'!I7</f>
        <v>484702.44</v>
      </c>
      <c r="J7" s="6" t="n">
        <f aca="false">'01-06'!J7+'2012.07'!J7</f>
        <v>191696.5</v>
      </c>
      <c r="K7" s="6" t="n">
        <f aca="false">'01-06'!K7+'2012.07'!K7</f>
        <v>375895.57</v>
      </c>
      <c r="L7" s="6" t="n">
        <f aca="false">'01-06'!L7+'2012.07'!L7</f>
        <v>89057.8</v>
      </c>
      <c r="M7" s="6" t="n">
        <f aca="false">'01-06'!M7+'2012.07'!M7</f>
        <v>0</v>
      </c>
      <c r="N7" s="6" t="n">
        <f aca="false">'01-06'!N7+'2012.07'!N7</f>
        <v>328393.02</v>
      </c>
      <c r="O7" s="6" t="n">
        <f aca="false">'01-06'!O7+'2012.07'!O7</f>
        <v>0</v>
      </c>
      <c r="P7" s="6" t="n">
        <f aca="false">'01-06'!P7+'2012.07'!P7</f>
        <v>0</v>
      </c>
      <c r="Q7" s="6" t="n">
        <f aca="false">'01-06'!Q7+'2012.07'!Q7</f>
        <v>0</v>
      </c>
      <c r="R7" s="6" t="n">
        <f aca="false">'01-06'!R7+'2012.07'!R7</f>
        <v>0</v>
      </c>
      <c r="S7" s="6" t="n">
        <f aca="false">'01-06'!S7+'2012.07'!S7</f>
        <v>0</v>
      </c>
      <c r="T7" s="6"/>
      <c r="U7" s="6"/>
      <c r="V7" s="6"/>
      <c r="W7" s="6" t="n">
        <f aca="false">SUM(C7:V7)</f>
        <v>6024163.15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234266.75</v>
      </c>
      <c r="D8" s="7" t="n">
        <f aca="false">D6-D7</f>
        <v>-145189.86</v>
      </c>
      <c r="E8" s="7" t="n">
        <f aca="false">E6-E7</f>
        <v>143043.47</v>
      </c>
      <c r="F8" s="7" t="n">
        <f aca="false">F6-F7</f>
        <v>-121372.18</v>
      </c>
      <c r="G8" s="7" t="n">
        <f aca="false">G6-G7</f>
        <v>18481.78</v>
      </c>
      <c r="H8" s="7" t="n">
        <f aca="false">H6-H7</f>
        <v>408139.98</v>
      </c>
      <c r="I8" s="7" t="n">
        <f aca="false">I6-I7</f>
        <v>32640.71</v>
      </c>
      <c r="J8" s="7" t="n">
        <f aca="false">J6-J7</f>
        <v>59530.27</v>
      </c>
      <c r="K8" s="7" t="n">
        <f aca="false">K6-K7</f>
        <v>217990.41</v>
      </c>
      <c r="L8" s="7" t="n">
        <f aca="false">L6-L7</f>
        <v>62640.95</v>
      </c>
      <c r="M8" s="7" t="n">
        <f aca="false">M6-M7</f>
        <v>205074.79</v>
      </c>
      <c r="N8" s="7" t="n">
        <f aca="false">N6-N7</f>
        <v>148939.28</v>
      </c>
      <c r="O8" s="7" t="n">
        <f aca="false">O6-O7</f>
        <v>97927.82</v>
      </c>
      <c r="P8" s="7" t="n">
        <f aca="false">P6-P7</f>
        <v>58469.94</v>
      </c>
      <c r="Q8" s="7" t="n">
        <f aca="false">Q6-Q7</f>
        <v>295351.83</v>
      </c>
      <c r="R8" s="7" t="n">
        <f aca="false">R6-R7</f>
        <v>179044.67</v>
      </c>
      <c r="S8" s="7" t="n">
        <f aca="false">S6-S7</f>
        <v>616572.11</v>
      </c>
      <c r="T8" s="7"/>
      <c r="U8" s="7"/>
      <c r="V8" s="7"/>
      <c r="W8" s="7" t="n">
        <f aca="false">W6-W7</f>
        <v>2043019.22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42788889467182</v>
      </c>
      <c r="D9" s="8" t="n">
        <f aca="false">D8/D7</f>
        <v>-0.0781890432913209</v>
      </c>
      <c r="E9" s="8" t="n">
        <f aca="false">E8/E7</f>
        <v>0.370330029992277</v>
      </c>
      <c r="F9" s="8" t="n">
        <f aca="false">F8/F7</f>
        <v>-0.263159711464013</v>
      </c>
      <c r="G9" s="8" t="n">
        <f aca="false">G8/G7</f>
        <v>0.0882656360194561</v>
      </c>
      <c r="H9" s="8" t="e">
        <f aca="false">H8/H7</f>
        <v>#DIV/0!</v>
      </c>
      <c r="I9" s="8" t="n">
        <f aca="false">I8/I7</f>
        <v>0.0673417488882457</v>
      </c>
      <c r="J9" s="8" t="n">
        <f aca="false">J8/J7</f>
        <v>0.310544376136236</v>
      </c>
      <c r="K9" s="8" t="n">
        <f aca="false">K8/K7</f>
        <v>0.579922796110633</v>
      </c>
      <c r="L9" s="8" t="n">
        <f aca="false">L8/L7</f>
        <v>0.703374100864831</v>
      </c>
      <c r="M9" s="8" t="e">
        <f aca="false">M8/M7</f>
        <v>#DIV/0!</v>
      </c>
      <c r="N9" s="8" t="n">
        <f aca="false">N8/N7</f>
        <v>0.45353972505262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3913743189375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5" t="s">
        <v>25</v>
      </c>
      <c r="B10" s="4" t="s">
        <v>26</v>
      </c>
      <c r="C10" s="6" t="n">
        <f aca="false">'01-06'!C10+'2012.07'!C10</f>
        <v>490412.77</v>
      </c>
      <c r="D10" s="6" t="n">
        <f aca="false">'01-06'!D10+'2012.07'!D10</f>
        <v>491921.54</v>
      </c>
      <c r="E10" s="6" t="n">
        <f aca="false">'01-06'!E10+'2012.07'!E10</f>
        <v>167637.75</v>
      </c>
      <c r="F10" s="6" t="n">
        <f aca="false">'01-06'!F10+'2012.07'!F10</f>
        <v>108576.15</v>
      </c>
      <c r="G10" s="6" t="n">
        <f aca="false">'01-06'!G10+'2012.07'!G10</f>
        <v>71490.33</v>
      </c>
      <c r="H10" s="6" t="n">
        <f aca="false">'01-06'!H10+'2012.07'!H10</f>
        <v>145827.13</v>
      </c>
      <c r="I10" s="6" t="n">
        <f aca="false">'01-06'!I10+'2012.07'!I10</f>
        <v>156645.94</v>
      </c>
      <c r="J10" s="6" t="n">
        <f aca="false">'01-06'!J10+'2012.07'!J10</f>
        <v>79960.84</v>
      </c>
      <c r="K10" s="6" t="n">
        <f aca="false">'01-06'!K10+'2012.07'!K10</f>
        <v>204821.7</v>
      </c>
      <c r="L10" s="6" t="n">
        <f aca="false">'01-06'!L10+'2012.07'!L10</f>
        <v>50188.94</v>
      </c>
      <c r="M10" s="6" t="n">
        <f aca="false">'01-06'!M10+'2012.07'!M10</f>
        <v>69380.19</v>
      </c>
      <c r="N10" s="6" t="n">
        <f aca="false">'01-06'!N10+'2012.07'!N10</f>
        <v>154923.6</v>
      </c>
      <c r="O10" s="6" t="n">
        <f aca="false">'01-06'!O10+'2012.07'!O10</f>
        <v>29197.01</v>
      </c>
      <c r="P10" s="6" t="n">
        <f aca="false">'01-06'!P10+'2012.07'!P10</f>
        <v>17464.13</v>
      </c>
      <c r="Q10" s="6" t="n">
        <f aca="false">'01-06'!Q10+'2012.07'!Q10</f>
        <v>94249.94</v>
      </c>
      <c r="R10" s="6" t="n">
        <f aca="false">'01-06'!R10+'2012.07'!R10</f>
        <v>60715.75</v>
      </c>
      <c r="S10" s="6" t="n">
        <f aca="false">'01-06'!S10+'2012.07'!S10</f>
        <v>214203.1</v>
      </c>
      <c r="T10" s="6"/>
      <c r="U10" s="6"/>
      <c r="V10" s="6"/>
      <c r="W10" s="6" t="n">
        <f aca="false">SUM(C10:V10)</f>
        <v>2607616.81</v>
      </c>
    </row>
    <row r="11" customFormat="false" ht="19.5" hidden="false" customHeight="true" outlineLevel="0" collapsed="false">
      <c r="A11" s="5"/>
      <c r="B11" s="5" t="s">
        <v>21</v>
      </c>
      <c r="C11" s="6" t="n">
        <f aca="false">'01-06'!C11+'2012.07'!C11</f>
        <v>502704.38</v>
      </c>
      <c r="D11" s="6" t="n">
        <f aca="false">'01-06'!D11+'2012.07'!D11</f>
        <v>526808.31</v>
      </c>
      <c r="E11" s="6" t="n">
        <f aca="false">'01-06'!E11+'2012.07'!E11</f>
        <v>121069.86</v>
      </c>
      <c r="F11" s="6" t="n">
        <f aca="false">'01-06'!F11+'2012.07'!F11</f>
        <v>144830.31</v>
      </c>
      <c r="G11" s="6" t="n">
        <f aca="false">'01-06'!G11+'2012.07'!G11</f>
        <v>67734.7</v>
      </c>
      <c r="H11" s="6" t="n">
        <f aca="false">'01-06'!H11+'2012.07'!H11</f>
        <v>0</v>
      </c>
      <c r="I11" s="6" t="n">
        <f aca="false">'01-06'!I11+'2012.07'!I11</f>
        <v>130461.16</v>
      </c>
      <c r="J11" s="6" t="n">
        <f aca="false">'01-06'!J11+'2012.07'!J11</f>
        <v>64297.51</v>
      </c>
      <c r="K11" s="6" t="n">
        <f aca="false">'01-06'!K11+'2012.07'!K11</f>
        <v>119677.59</v>
      </c>
      <c r="L11" s="6" t="n">
        <f aca="false">'01-06'!L11+'2012.07'!L11</f>
        <v>31873.56</v>
      </c>
      <c r="M11" s="6" t="n">
        <f aca="false">'01-06'!M11+'2012.07'!M11</f>
        <v>0</v>
      </c>
      <c r="N11" s="6" t="n">
        <f aca="false">'01-06'!N11+'2012.07'!N11</f>
        <v>108056.25</v>
      </c>
      <c r="O11" s="6" t="n">
        <f aca="false">'01-06'!O11+'2012.07'!O11</f>
        <v>0</v>
      </c>
      <c r="P11" s="6" t="n">
        <f aca="false">'01-06'!P11+'2012.07'!P11</f>
        <v>0</v>
      </c>
      <c r="Q11" s="6" t="n">
        <f aca="false">'01-06'!Q11+'2012.07'!Q11</f>
        <v>0</v>
      </c>
      <c r="R11" s="6" t="n">
        <f aca="false">'01-06'!R11+'2012.07'!R11</f>
        <v>0</v>
      </c>
      <c r="S11" s="6" t="n">
        <f aca="false">'01-06'!S11+'2012.07'!S11</f>
        <v>0</v>
      </c>
      <c r="T11" s="6"/>
      <c r="U11" s="6"/>
      <c r="V11" s="6"/>
      <c r="W11" s="6" t="n">
        <f aca="false">SUM(C11:V11)</f>
        <v>1817513.63</v>
      </c>
    </row>
    <row r="12" customFormat="false" ht="19.5" hidden="false" customHeight="true" outlineLevel="0" collapsed="false">
      <c r="A12" s="5"/>
      <c r="B12" s="5" t="s">
        <v>22</v>
      </c>
      <c r="C12" s="7" t="n">
        <f aca="false">C10-C11</f>
        <v>-12291.61</v>
      </c>
      <c r="D12" s="7" t="n">
        <f aca="false">D10-D11</f>
        <v>-34886.7700000001</v>
      </c>
      <c r="E12" s="7" t="n">
        <f aca="false">E10-E11</f>
        <v>46567.89</v>
      </c>
      <c r="F12" s="7" t="n">
        <f aca="false">F10-F11</f>
        <v>-36254.16</v>
      </c>
      <c r="G12" s="7" t="n">
        <f aca="false">G10-G11</f>
        <v>3755.62999999999</v>
      </c>
      <c r="H12" s="7" t="n">
        <f aca="false">H10-H11</f>
        <v>145827.13</v>
      </c>
      <c r="I12" s="7" t="n">
        <f aca="false">I10-I11</f>
        <v>26184.78</v>
      </c>
      <c r="J12" s="7" t="n">
        <f aca="false">J10-J11</f>
        <v>15663.33</v>
      </c>
      <c r="K12" s="7" t="n">
        <f aca="false">K10-K11</f>
        <v>85144.11</v>
      </c>
      <c r="L12" s="7" t="n">
        <f aca="false">L10-L11</f>
        <v>18315.38</v>
      </c>
      <c r="M12" s="7" t="n">
        <f aca="false">M10-M11</f>
        <v>69380.19</v>
      </c>
      <c r="N12" s="7" t="n">
        <f aca="false">N10-N11</f>
        <v>46867.35</v>
      </c>
      <c r="O12" s="7" t="n">
        <f aca="false">O10-O11</f>
        <v>29197.01</v>
      </c>
      <c r="P12" s="7" t="n">
        <f aca="false">P10-P11</f>
        <v>17464.13</v>
      </c>
      <c r="Q12" s="7" t="n">
        <f aca="false">Q10-Q11</f>
        <v>94249.94</v>
      </c>
      <c r="R12" s="7" t="n">
        <f aca="false">R10-R11</f>
        <v>60715.75</v>
      </c>
      <c r="S12" s="7" t="n">
        <f aca="false">S10-S11</f>
        <v>214203.1</v>
      </c>
      <c r="T12" s="7"/>
      <c r="U12" s="7"/>
      <c r="V12" s="7"/>
      <c r="W12" s="7" t="n">
        <f aca="false">W10-W11</f>
        <v>790103.18</v>
      </c>
    </row>
    <row r="13" customFormat="false" ht="19.5" hidden="false" customHeight="true" outlineLevel="0" collapsed="false">
      <c r="A13" s="5"/>
      <c r="B13" s="5" t="s">
        <v>23</v>
      </c>
      <c r="C13" s="8" t="n">
        <f aca="false">C12/C11</f>
        <v>-0.0244509705684283</v>
      </c>
      <c r="D13" s="8" t="n">
        <f aca="false">D12/D11</f>
        <v>-0.0662228923457948</v>
      </c>
      <c r="E13" s="8" t="n">
        <f aca="false">E12/E11</f>
        <v>0.384636523078494</v>
      </c>
      <c r="F13" s="8" t="n">
        <f aca="false">F12/F11</f>
        <v>-0.250321635022393</v>
      </c>
      <c r="G13" s="8" t="n">
        <f aca="false">G12/G11</f>
        <v>0.0554461745604541</v>
      </c>
      <c r="H13" s="8" t="e">
        <f aca="false">H12/H11</f>
        <v>#DIV/0!</v>
      </c>
      <c r="I13" s="8" t="n">
        <f aca="false">I12/I11</f>
        <v>0.200709391208847</v>
      </c>
      <c r="J13" s="8" t="n">
        <f aca="false">J12/J11</f>
        <v>0.243607100803748</v>
      </c>
      <c r="K13" s="8" t="n">
        <f aca="false">K12/K11</f>
        <v>0.711445726806497</v>
      </c>
      <c r="L13" s="8" t="n">
        <f aca="false">L12/L11</f>
        <v>0.574626116442594</v>
      </c>
      <c r="M13" s="8" t="e">
        <f aca="false">M12/M11</f>
        <v>#DIV/0!</v>
      </c>
      <c r="N13" s="8" t="n">
        <f aca="false">N12/N11</f>
        <v>0.433731042859622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34716508838506</v>
      </c>
    </row>
    <row r="14" s="10" customFormat="true" ht="19.5" hidden="false" customHeight="true" outlineLevel="0" collapsed="false">
      <c r="A14" s="5"/>
      <c r="B14" s="12" t="s">
        <v>27</v>
      </c>
      <c r="C14" s="9" t="n">
        <f aca="false">C10/C6</f>
        <v>0.348704652830468</v>
      </c>
      <c r="D14" s="9" t="n">
        <f aca="false">D10/D6</f>
        <v>0.287384662523936</v>
      </c>
      <c r="E14" s="9" t="n">
        <f aca="false">E10/E6</f>
        <v>0.316714204348508</v>
      </c>
      <c r="F14" s="9" t="n">
        <f aca="false">F10/F6</f>
        <v>0.319492982145777</v>
      </c>
      <c r="G14" s="9" t="n">
        <f aca="false">G10/G6</f>
        <v>0.313733030616806</v>
      </c>
      <c r="H14" s="9" t="n">
        <f aca="false">H10/H6</f>
        <v>0.357296851928106</v>
      </c>
      <c r="I14" s="9" t="n">
        <f aca="false">I10/I6</f>
        <v>0.302789241531467</v>
      </c>
      <c r="J14" s="9" t="n">
        <f aca="false">J10/J6</f>
        <v>0.318281527084076</v>
      </c>
      <c r="K14" s="9" t="n">
        <f aca="false">K10/K6</f>
        <v>0.344883878215142</v>
      </c>
      <c r="L14" s="9" t="n">
        <f aca="false">L10/L6</f>
        <v>0.330846101236826</v>
      </c>
      <c r="M14" s="9" t="n">
        <f aca="false">M10/M6</f>
        <v>0.338316523449811</v>
      </c>
      <c r="N14" s="9" t="n">
        <f aca="false">N10/N6</f>
        <v>0.32456131713693</v>
      </c>
      <c r="O14" s="9" t="n">
        <f aca="false">O10/O6</f>
        <v>0.298148268796344</v>
      </c>
      <c r="P14" s="9" t="n">
        <f aca="false">P10/P6</f>
        <v>0.29868561520672</v>
      </c>
      <c r="Q14" s="9" t="n">
        <f aca="false">Q10/Q6</f>
        <v>0.319110736507033</v>
      </c>
      <c r="R14" s="9" t="n">
        <f aca="false">R10/R6</f>
        <v>0.33910950825847</v>
      </c>
      <c r="S14" s="9" t="n">
        <f aca="false">S10/S6</f>
        <v>0.347409648483776</v>
      </c>
      <c r="T14" s="9"/>
      <c r="U14" s="9"/>
      <c r="V14" s="9"/>
      <c r="W14" s="9" t="n">
        <f aca="false">W10/W6</f>
        <v>0.32323761759708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5"/>
      <c r="B15" s="9" t="s">
        <v>21</v>
      </c>
      <c r="C15" s="9" t="n">
        <f aca="false">C11/C7</f>
        <v>0.306405412421901</v>
      </c>
      <c r="D15" s="9" t="n">
        <f aca="false">D11/D7</f>
        <v>0.283701890454454</v>
      </c>
      <c r="E15" s="9" t="n">
        <f aca="false">E11/E7</f>
        <v>0.313441815169618</v>
      </c>
      <c r="F15" s="9" t="n">
        <f aca="false">F11/F7</f>
        <v>0.314021735383212</v>
      </c>
      <c r="G15" s="9" t="n">
        <f aca="false">G11/G7</f>
        <v>0.3234886670054</v>
      </c>
      <c r="H15" s="9" t="e">
        <f aca="false">H11/H7</f>
        <v>#DIV/0!</v>
      </c>
      <c r="I15" s="9" t="n">
        <f aca="false">I11/I7</f>
        <v>0.269157217364121</v>
      </c>
      <c r="J15" s="9" t="n">
        <f aca="false">J11/J7</f>
        <v>0.335413061792991</v>
      </c>
      <c r="K15" s="9" t="n">
        <f aca="false">K11/K7</f>
        <v>0.318379889393216</v>
      </c>
      <c r="L15" s="9" t="n">
        <f aca="false">L11/L7</f>
        <v>0.357897455360451</v>
      </c>
      <c r="M15" s="9" t="e">
        <f aca="false">M11/M7</f>
        <v>#DIV/0!</v>
      </c>
      <c r="N15" s="9" t="n">
        <f aca="false">N11/N7</f>
        <v>0.329045513817559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170391882563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5"/>
      <c r="B16" s="9" t="s">
        <v>22</v>
      </c>
      <c r="C16" s="8" t="n">
        <f aca="false">C14-C15</f>
        <v>0.0422992404085668</v>
      </c>
      <c r="D16" s="8" t="n">
        <f aca="false">D14-D15</f>
        <v>0.00368277206948192</v>
      </c>
      <c r="E16" s="8" t="n">
        <f aca="false">E14-E15</f>
        <v>0.0032723891788905</v>
      </c>
      <c r="F16" s="8" t="n">
        <f aca="false">F14-F15</f>
        <v>0.00547124676256494</v>
      </c>
      <c r="G16" s="8" t="n">
        <f aca="false">G14-G15</f>
        <v>-0.00975563638859384</v>
      </c>
      <c r="H16" s="8" t="e">
        <f aca="false">H14-H15</f>
        <v>#DIV/0!</v>
      </c>
      <c r="I16" s="8" t="n">
        <f aca="false">I14-I15</f>
        <v>0.0336320241673457</v>
      </c>
      <c r="J16" s="8" t="n">
        <f aca="false">J14-J15</f>
        <v>-0.0171315347089143</v>
      </c>
      <c r="K16" s="8" t="n">
        <f aca="false">K14-K15</f>
        <v>0.0265039888219252</v>
      </c>
      <c r="L16" s="8" t="n">
        <f aca="false">L14-L15</f>
        <v>-0.027051354123625</v>
      </c>
      <c r="M16" s="8" t="e">
        <f aca="false">M14-M15</f>
        <v>#DIV/0!</v>
      </c>
      <c r="N16" s="8" t="n">
        <f aca="false">N14-N15</f>
        <v>-0.00448419668062977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1533698771446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01-06'!C17+'2012.07'!C17</f>
        <v>484223.81</v>
      </c>
      <c r="D17" s="6" t="n">
        <f aca="false">'01-06'!D17+'2012.07'!D17</f>
        <v>675329.66</v>
      </c>
      <c r="E17" s="6" t="n">
        <f aca="false">'01-06'!E17+'2012.07'!E17</f>
        <v>393996.54</v>
      </c>
      <c r="F17" s="6" t="n">
        <f aca="false">'01-06'!F17+'2012.07'!F17</f>
        <v>282389.78</v>
      </c>
      <c r="G17" s="6" t="n">
        <f aca="false">'01-06'!G17+'2012.07'!G17</f>
        <v>163211.25</v>
      </c>
      <c r="H17" s="6" t="n">
        <f aca="false">'01-06'!H17+'2012.07'!H17</f>
        <v>223416.7</v>
      </c>
      <c r="I17" s="6" t="n">
        <f aca="false">'01-06'!I17+'2012.07'!I17</f>
        <v>273068.41</v>
      </c>
      <c r="J17" s="6" t="n">
        <f aca="false">'01-06'!J17+'2012.07'!J17</f>
        <v>246904.48</v>
      </c>
      <c r="K17" s="6" t="n">
        <f aca="false">'01-06'!K17+'2012.07'!K17</f>
        <v>332928.98</v>
      </c>
      <c r="L17" s="6" t="n">
        <f aca="false">'01-06'!L17+'2012.07'!L17</f>
        <v>189386.57</v>
      </c>
      <c r="M17" s="6" t="n">
        <f aca="false">'01-06'!M17+'2012.07'!M17</f>
        <v>252050.14</v>
      </c>
      <c r="N17" s="6" t="n">
        <f aca="false">'01-06'!N17+'2012.07'!N17</f>
        <v>329117.59</v>
      </c>
      <c r="O17" s="6" t="n">
        <f aca="false">'01-06'!O17+'2012.07'!O17</f>
        <v>200456.94</v>
      </c>
      <c r="P17" s="6" t="n">
        <f aca="false">'01-06'!P17+'2012.07'!P17</f>
        <v>108425.97</v>
      </c>
      <c r="Q17" s="6" t="n">
        <f aca="false">'01-06'!Q17+'2012.07'!Q17</f>
        <v>272483.3</v>
      </c>
      <c r="R17" s="6" t="n">
        <f aca="false">'01-06'!R17+'2012.07'!R17</f>
        <v>297154.05</v>
      </c>
      <c r="S17" s="6" t="n">
        <f aca="false">'01-06'!S17+'2012.07'!S17</f>
        <v>225092.12</v>
      </c>
      <c r="T17" s="6"/>
      <c r="U17" s="6"/>
      <c r="V17" s="6"/>
      <c r="W17" s="6" t="n">
        <f aca="false">SUM(C17:V17)</f>
        <v>4949636.29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01-06'!C18+'2012.07'!C18</f>
        <v>421377.57</v>
      </c>
      <c r="D18" s="6" t="n">
        <f aca="false">'01-06'!D18+'2012.07'!D18</f>
        <v>623681.24</v>
      </c>
      <c r="E18" s="6" t="n">
        <f aca="false">'01-06'!E18+'2012.07'!E18</f>
        <v>344691.84</v>
      </c>
      <c r="F18" s="6" t="n">
        <f aca="false">'01-06'!F18+'2012.07'!F18</f>
        <v>251035.03</v>
      </c>
      <c r="G18" s="6" t="n">
        <f aca="false">'01-06'!G18+'2012.07'!G18</f>
        <v>172574.36</v>
      </c>
      <c r="H18" s="6" t="n">
        <f aca="false">'01-06'!H18+'2012.07'!H18</f>
        <v>0</v>
      </c>
      <c r="I18" s="6" t="n">
        <f aca="false">'01-06'!I18+'2012.07'!I18</f>
        <v>208033.64</v>
      </c>
      <c r="J18" s="6" t="n">
        <f aca="false">'01-06'!J18+'2012.07'!J18</f>
        <v>203201.1</v>
      </c>
      <c r="K18" s="6" t="n">
        <f aca="false">'01-06'!K18+'2012.07'!K18</f>
        <v>301790.82</v>
      </c>
      <c r="L18" s="6" t="n">
        <f aca="false">'01-06'!L18+'2012.07'!L18</f>
        <v>141198.03</v>
      </c>
      <c r="M18" s="6" t="n">
        <f aca="false">'01-06'!M18+'2012.07'!M18</f>
        <v>0</v>
      </c>
      <c r="N18" s="6" t="n">
        <f aca="false">'01-06'!N18+'2012.07'!N18</f>
        <v>287523.01</v>
      </c>
      <c r="O18" s="6" t="n">
        <f aca="false">'01-06'!O18+'2012.07'!O18</f>
        <v>0</v>
      </c>
      <c r="P18" s="6" t="n">
        <f aca="false">'01-06'!P18+'2012.07'!P18</f>
        <v>0</v>
      </c>
      <c r="Q18" s="6" t="n">
        <f aca="false">'01-06'!Q18+'2012.07'!Q18</f>
        <v>416.67</v>
      </c>
      <c r="R18" s="6" t="n">
        <f aca="false">'01-06'!R18+'2012.07'!R18</f>
        <v>0</v>
      </c>
      <c r="S18" s="6" t="n">
        <f aca="false">'01-06'!S18+'2012.07'!S18</f>
        <v>0</v>
      </c>
      <c r="T18" s="6"/>
      <c r="U18" s="6"/>
      <c r="V18" s="6"/>
      <c r="W18" s="6" t="n">
        <f aca="false">SUM(C18:V18)</f>
        <v>2955523.31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62846.2399999999</v>
      </c>
      <c r="D19" s="7" t="n">
        <f aca="false">D17-D18</f>
        <v>51648.4199999999</v>
      </c>
      <c r="E19" s="7" t="n">
        <f aca="false">E17-E18</f>
        <v>49304.6999999998</v>
      </c>
      <c r="F19" s="7" t="n">
        <f aca="false">F17-F18</f>
        <v>31354.75</v>
      </c>
      <c r="G19" s="7" t="n">
        <f aca="false">G17-G18</f>
        <v>-9363.11000000002</v>
      </c>
      <c r="H19" s="7" t="n">
        <f aca="false">H17-H18</f>
        <v>223416.7</v>
      </c>
      <c r="I19" s="7" t="n">
        <f aca="false">I17-I18</f>
        <v>65034.77</v>
      </c>
      <c r="J19" s="7" t="n">
        <f aca="false">J17-J18</f>
        <v>43703.38</v>
      </c>
      <c r="K19" s="7" t="n">
        <f aca="false">K17-K18</f>
        <v>31138.16</v>
      </c>
      <c r="L19" s="7" t="n">
        <f aca="false">L17-L18</f>
        <v>48188.54</v>
      </c>
      <c r="M19" s="7" t="n">
        <f aca="false">M17-M18</f>
        <v>252050.14</v>
      </c>
      <c r="N19" s="7" t="n">
        <f aca="false">N17-N18</f>
        <v>41594.58</v>
      </c>
      <c r="O19" s="7" t="n">
        <f aca="false">O17-O18</f>
        <v>200456.94</v>
      </c>
      <c r="P19" s="7" t="n">
        <f aca="false">P17-P18</f>
        <v>108425.97</v>
      </c>
      <c r="Q19" s="7" t="n">
        <f aca="false">Q17-Q18</f>
        <v>272066.63</v>
      </c>
      <c r="R19" s="7" t="n">
        <f aca="false">R17-R18</f>
        <v>297154.05</v>
      </c>
      <c r="S19" s="7" t="n">
        <f aca="false">S17-S18</f>
        <v>225092.12</v>
      </c>
      <c r="T19" s="7"/>
      <c r="U19" s="7"/>
      <c r="V19" s="7"/>
      <c r="W19" s="7" t="n">
        <f aca="false">W17-W18</f>
        <v>1994112.98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149144720731101</v>
      </c>
      <c r="D20" s="8" t="n">
        <f aca="false">D19/D18</f>
        <v>0.0828122070819381</v>
      </c>
      <c r="E20" s="8" t="n">
        <f aca="false">E19/E18</f>
        <v>0.143039939674812</v>
      </c>
      <c r="F20" s="8" t="n">
        <f aca="false">F19/F18</f>
        <v>0.124901891182278</v>
      </c>
      <c r="G20" s="8" t="n">
        <f aca="false">G19/G18</f>
        <v>-0.054255510494143</v>
      </c>
      <c r="H20" s="8" t="e">
        <f aca="false">H19/H18</f>
        <v>#DIV/0!</v>
      </c>
      <c r="I20" s="8" t="n">
        <f aca="false">I19/I18</f>
        <v>0.312616603737741</v>
      </c>
      <c r="J20" s="8" t="n">
        <f aca="false">J19/J18</f>
        <v>0.215074524694994</v>
      </c>
      <c r="K20" s="8" t="n">
        <f aca="false">K19/K18</f>
        <v>0.103177956175075</v>
      </c>
      <c r="L20" s="8" t="n">
        <f aca="false">L19/L18</f>
        <v>0.341283373429502</v>
      </c>
      <c r="M20" s="8" t="e">
        <f aca="false">M19/M18</f>
        <v>#DIV/0!</v>
      </c>
      <c r="N20" s="8" t="n">
        <f aca="false">N19/N18</f>
        <v>0.144665221750426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652.954688362493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674707241608594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01-06'!C21+'2012.07'!C21</f>
        <v>134192.28</v>
      </c>
      <c r="D21" s="6" t="n">
        <f aca="false">'01-06'!D21+'2012.07'!D21</f>
        <v>424310.32</v>
      </c>
      <c r="E21" s="6" t="n">
        <f aca="false">'01-06'!E21+'2012.07'!E21</f>
        <v>232117</v>
      </c>
      <c r="F21" s="6" t="n">
        <f aca="false">'01-06'!F21+'2012.07'!F21</f>
        <v>154655.5</v>
      </c>
      <c r="G21" s="6" t="n">
        <f aca="false">'01-06'!G21+'2012.07'!G21</f>
        <v>56359.3</v>
      </c>
      <c r="H21" s="6" t="n">
        <f aca="false">'01-06'!H21+'2012.07'!H21</f>
        <v>87765.94</v>
      </c>
      <c r="I21" s="6" t="n">
        <f aca="false">'01-06'!I21+'2012.07'!I21</f>
        <v>140279.2</v>
      </c>
      <c r="J21" s="6" t="n">
        <f aca="false">'01-06'!J21+'2012.07'!J21</f>
        <v>127522.33</v>
      </c>
      <c r="K21" s="6" t="n">
        <f aca="false">'01-06'!K21+'2012.07'!K21</f>
        <v>173422.5</v>
      </c>
      <c r="L21" s="6" t="n">
        <f aca="false">'01-06'!L21+'2012.07'!L21</f>
        <v>122033.67</v>
      </c>
      <c r="M21" s="6" t="n">
        <f aca="false">'01-06'!M21+'2012.07'!M21</f>
        <v>157315.09</v>
      </c>
      <c r="N21" s="6" t="n">
        <f aca="false">'01-06'!N21+'2012.07'!N21</f>
        <v>207087.54</v>
      </c>
      <c r="O21" s="6" t="n">
        <f aca="false">'01-06'!O21+'2012.07'!O21</f>
        <v>129258.92</v>
      </c>
      <c r="P21" s="6" t="n">
        <f aca="false">'01-06'!P21+'2012.07'!P21</f>
        <v>48593.02</v>
      </c>
      <c r="Q21" s="6" t="n">
        <f aca="false">'01-06'!Q21+'2012.07'!Q21</f>
        <v>186324.19</v>
      </c>
      <c r="R21" s="6" t="n">
        <f aca="false">'01-06'!R21+'2012.07'!R21</f>
        <v>212444.75</v>
      </c>
      <c r="S21" s="6" t="n">
        <f aca="false">'01-06'!S21+'2012.07'!S21</f>
        <v>113715.35</v>
      </c>
      <c r="T21" s="6"/>
      <c r="U21" s="6"/>
      <c r="V21" s="6"/>
      <c r="W21" s="6" t="n">
        <f aca="false">SUM(C21:V21)</f>
        <v>2707396.9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01-06'!C22+'2012.07'!C22</f>
        <v>132090.19</v>
      </c>
      <c r="D22" s="6" t="n">
        <f aca="false">'01-06'!D22+'2012.07'!D22</f>
        <v>408078.58</v>
      </c>
      <c r="E22" s="6" t="n">
        <f aca="false">'01-06'!E22+'2012.07'!E22</f>
        <v>221074.9</v>
      </c>
      <c r="F22" s="6" t="n">
        <f aca="false">'01-06'!F22+'2012.07'!F22</f>
        <v>148294</v>
      </c>
      <c r="G22" s="6" t="n">
        <f aca="false">'01-06'!G22+'2012.07'!G22</f>
        <v>54257.6</v>
      </c>
      <c r="H22" s="6" t="n">
        <f aca="false">'01-06'!H22+'2012.07'!H22</f>
        <v>0</v>
      </c>
      <c r="I22" s="6" t="n">
        <f aca="false">'01-06'!I22+'2012.07'!I22</f>
        <v>121603.1</v>
      </c>
      <c r="J22" s="6" t="n">
        <f aca="false">'01-06'!J22+'2012.07'!J22</f>
        <v>121522.03</v>
      </c>
      <c r="K22" s="6" t="n">
        <f aca="false">'01-06'!K22+'2012.07'!K22</f>
        <v>171587.3</v>
      </c>
      <c r="L22" s="6" t="n">
        <f aca="false">'01-06'!L22+'2012.07'!L22</f>
        <v>64283.5</v>
      </c>
      <c r="M22" s="6" t="n">
        <f aca="false">'01-06'!M22+'2012.07'!M22</f>
        <v>0</v>
      </c>
      <c r="N22" s="6" t="n">
        <f aca="false">'01-06'!N22+'2012.07'!N22</f>
        <v>202206.8</v>
      </c>
      <c r="O22" s="6" t="n">
        <f aca="false">'01-06'!O22+'2012.07'!O22</f>
        <v>0</v>
      </c>
      <c r="P22" s="6" t="n">
        <f aca="false">'01-06'!P22+'2012.07'!P22</f>
        <v>0</v>
      </c>
      <c r="Q22" s="6" t="n">
        <f aca="false">'01-06'!Q22+'2012.07'!Q22</f>
        <v>416.67</v>
      </c>
      <c r="R22" s="6" t="n">
        <f aca="false">'01-06'!R22+'2012.07'!R22</f>
        <v>0</v>
      </c>
      <c r="S22" s="6" t="n">
        <f aca="false">'01-06'!S22+'2012.07'!S22</f>
        <v>0</v>
      </c>
      <c r="T22" s="6"/>
      <c r="U22" s="6"/>
      <c r="V22" s="6"/>
      <c r="W22" s="6" t="n">
        <f aca="false">SUM(C22:V22)</f>
        <v>1645414.67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2102.09</v>
      </c>
      <c r="D23" s="7" t="n">
        <f aca="false">D21-D22</f>
        <v>16231.74</v>
      </c>
      <c r="E23" s="7" t="n">
        <f aca="false">E21-E22</f>
        <v>11042.1</v>
      </c>
      <c r="F23" s="7" t="n">
        <f aca="false">F21-F22</f>
        <v>6361.5</v>
      </c>
      <c r="G23" s="7" t="n">
        <f aca="false">G21-G22</f>
        <v>2101.7</v>
      </c>
      <c r="H23" s="7" t="n">
        <f aca="false">H21-H22</f>
        <v>87765.94</v>
      </c>
      <c r="I23" s="7" t="n">
        <f aca="false">I21-I22</f>
        <v>18676.1</v>
      </c>
      <c r="J23" s="7" t="n">
        <f aca="false">J21-J22</f>
        <v>6000.3</v>
      </c>
      <c r="K23" s="7" t="n">
        <f aca="false">K21-K22</f>
        <v>1835.19999999998</v>
      </c>
      <c r="L23" s="7" t="n">
        <f aca="false">L21-L22</f>
        <v>57750.17</v>
      </c>
      <c r="M23" s="7" t="n">
        <f aca="false">M21-M22</f>
        <v>157315.09</v>
      </c>
      <c r="N23" s="7" t="n">
        <f aca="false">N21-N22</f>
        <v>4880.73999999999</v>
      </c>
      <c r="O23" s="7" t="n">
        <f aca="false">O21-O22</f>
        <v>129258.92</v>
      </c>
      <c r="P23" s="7" t="n">
        <f aca="false">P21-P22</f>
        <v>48593.02</v>
      </c>
      <c r="Q23" s="7" t="n">
        <f aca="false">Q21-Q22</f>
        <v>185907.52</v>
      </c>
      <c r="R23" s="7" t="n">
        <f aca="false">R21-R22</f>
        <v>212444.75</v>
      </c>
      <c r="S23" s="7" t="n">
        <f aca="false">S21-S22</f>
        <v>113715.35</v>
      </c>
      <c r="T23" s="7"/>
      <c r="U23" s="7"/>
      <c r="V23" s="7"/>
      <c r="W23" s="7" t="n">
        <f aca="false">W21-W22</f>
        <v>1061982.23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159140508466223</v>
      </c>
      <c r="D24" s="8" t="n">
        <f aca="false">D23/D22</f>
        <v>0.0397760156879589</v>
      </c>
      <c r="E24" s="8" t="n">
        <f aca="false">E23/E22</f>
        <v>0.0499473255444195</v>
      </c>
      <c r="F24" s="8" t="n">
        <f aca="false">F23/F22</f>
        <v>0.0428978920253011</v>
      </c>
      <c r="G24" s="8" t="n">
        <f aca="false">G23/G22</f>
        <v>0.0387355872725665</v>
      </c>
      <c r="H24" s="8" t="e">
        <f aca="false">H23/H22</f>
        <v>#DIV/0!</v>
      </c>
      <c r="I24" s="8" t="n">
        <f aca="false">I23/I22</f>
        <v>0.153582433342571</v>
      </c>
      <c r="J24" s="8" t="n">
        <f aca="false">J23/J22</f>
        <v>0.0493762324411467</v>
      </c>
      <c r="K24" s="8" t="n">
        <f aca="false">K23/K22</f>
        <v>0.0106954302562018</v>
      </c>
      <c r="L24" s="8" t="n">
        <f aca="false">L23/L22</f>
        <v>0.898366921527297</v>
      </c>
      <c r="M24" s="8" t="e">
        <f aca="false">M23/M22</f>
        <v>#DIV/0!</v>
      </c>
      <c r="N24" s="8" t="n">
        <f aca="false">N23/N22</f>
        <v>0.0241373682784159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446.174478604171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4541920608985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01-06'!C25+'2012.07'!C25</f>
        <v>307786.98</v>
      </c>
      <c r="D25" s="6" t="n">
        <f aca="false">'01-06'!D25+'2012.07'!D25</f>
        <v>201184.15</v>
      </c>
      <c r="E25" s="6" t="n">
        <f aca="false">'01-06'!E25+'2012.07'!E25</f>
        <v>112259.17</v>
      </c>
      <c r="F25" s="6" t="n">
        <f aca="false">'01-06'!F25+'2012.07'!F25</f>
        <v>111330.46</v>
      </c>
      <c r="G25" s="6" t="n">
        <f aca="false">'01-06'!G25+'2012.07'!G25</f>
        <v>92144.25</v>
      </c>
      <c r="H25" s="6" t="n">
        <f aca="false">'01-06'!H25+'2012.07'!H25</f>
        <v>104667.57</v>
      </c>
      <c r="I25" s="6" t="n">
        <f aca="false">'01-06'!I25+'2012.07'!I25</f>
        <v>124538.53</v>
      </c>
      <c r="J25" s="6" t="n">
        <f aca="false">'01-06'!J25+'2012.07'!J25</f>
        <v>88216.06</v>
      </c>
      <c r="K25" s="6" t="n">
        <f aca="false">'01-06'!K25+'2012.07'!K25</f>
        <v>119862.16</v>
      </c>
      <c r="L25" s="6" t="n">
        <f aca="false">'01-06'!L25+'2012.07'!L25</f>
        <v>74848.69</v>
      </c>
      <c r="M25" s="6" t="n">
        <f aca="false">'01-06'!M25+'2012.07'!M25</f>
        <v>71026.33</v>
      </c>
      <c r="N25" s="6" t="n">
        <f aca="false">'01-06'!N25+'2012.07'!N25</f>
        <v>95316.85</v>
      </c>
      <c r="O25" s="6" t="n">
        <f aca="false">'01-06'!O25+'2012.07'!O25</f>
        <v>48877.98</v>
      </c>
      <c r="P25" s="6" t="n">
        <f aca="false">'01-06'!P25+'2012.07'!P25</f>
        <v>34808.98</v>
      </c>
      <c r="Q25" s="6" t="n">
        <f aca="false">'01-06'!Q25+'2012.07'!Q25</f>
        <v>73309.13</v>
      </c>
      <c r="R25" s="6" t="n">
        <f aca="false">'01-06'!R25+'2012.07'!R25</f>
        <v>57648.38</v>
      </c>
      <c r="S25" s="6" t="n">
        <f aca="false">'01-06'!S25+'2012.07'!S25</f>
        <v>85219.65</v>
      </c>
      <c r="T25" s="6"/>
      <c r="U25" s="6"/>
      <c r="V25" s="6"/>
      <c r="W25" s="6" t="n">
        <f aca="false">SUM(C25:V25)</f>
        <v>1803045.32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01-06'!C26+'2012.07'!C26</f>
        <v>226802.58</v>
      </c>
      <c r="D26" s="6" t="n">
        <f aca="false">'01-06'!D26+'2012.07'!D26</f>
        <v>176962.15</v>
      </c>
      <c r="E26" s="6" t="n">
        <f aca="false">'01-06'!E26+'2012.07'!E26</f>
        <v>93227.86</v>
      </c>
      <c r="F26" s="6" t="n">
        <f aca="false">'01-06'!F26+'2012.07'!F26</f>
        <v>86175.68</v>
      </c>
      <c r="G26" s="6" t="n">
        <f aca="false">'01-06'!G26+'2012.07'!G26</f>
        <v>86533.81</v>
      </c>
      <c r="H26" s="6" t="n">
        <f aca="false">'01-06'!H26+'2012.07'!H26</f>
        <v>0</v>
      </c>
      <c r="I26" s="6" t="n">
        <f aca="false">'01-06'!I26+'2012.07'!I26</f>
        <v>72007.12</v>
      </c>
      <c r="J26" s="6" t="n">
        <f aca="false">'01-06'!J26+'2012.07'!J26</f>
        <v>56873.64</v>
      </c>
      <c r="K26" s="6" t="n">
        <f aca="false">'01-06'!K26+'2012.07'!K26</f>
        <v>100697.05</v>
      </c>
      <c r="L26" s="6" t="n">
        <f aca="false">'01-06'!L26+'2012.07'!L26</f>
        <v>57346.44</v>
      </c>
      <c r="M26" s="6" t="n">
        <f aca="false">'01-06'!M26+'2012.07'!M26</f>
        <v>0</v>
      </c>
      <c r="N26" s="6" t="n">
        <f aca="false">'01-06'!N26+'2012.07'!N26</f>
        <v>58552.67</v>
      </c>
      <c r="O26" s="6" t="n">
        <f aca="false">'01-06'!O26+'2012.07'!O26</f>
        <v>0</v>
      </c>
      <c r="P26" s="6" t="n">
        <f aca="false">'01-06'!P26+'2012.07'!P26</f>
        <v>0</v>
      </c>
      <c r="Q26" s="6" t="n">
        <f aca="false">'01-06'!Q26+'2012.07'!Q26</f>
        <v>0</v>
      </c>
      <c r="R26" s="6" t="n">
        <f aca="false">'01-06'!R26+'2012.07'!R26</f>
        <v>0</v>
      </c>
      <c r="S26" s="6" t="n">
        <f aca="false">'01-06'!S26+'2012.07'!S26</f>
        <v>0</v>
      </c>
      <c r="T26" s="6"/>
      <c r="U26" s="6"/>
      <c r="V26" s="6"/>
      <c r="W26" s="6" t="n">
        <f aca="false">SUM(C26:V26)</f>
        <v>1015179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80984.4000000001</v>
      </c>
      <c r="D27" s="7" t="n">
        <f aca="false">D25-D26</f>
        <v>24222</v>
      </c>
      <c r="E27" s="7" t="n">
        <f aca="false">E25-E26</f>
        <v>19031.31</v>
      </c>
      <c r="F27" s="7" t="n">
        <f aca="false">F25-F26</f>
        <v>25154.78</v>
      </c>
      <c r="G27" s="7" t="n">
        <f aca="false">G25-G26</f>
        <v>5610.44</v>
      </c>
      <c r="H27" s="7" t="n">
        <f aca="false">H25-H26</f>
        <v>104667.57</v>
      </c>
      <c r="I27" s="7" t="n">
        <f aca="false">I25-I26</f>
        <v>52531.41</v>
      </c>
      <c r="J27" s="7" t="n">
        <f aca="false">J25-J26</f>
        <v>31342.42</v>
      </c>
      <c r="K27" s="7" t="n">
        <f aca="false">K25-K26</f>
        <v>19165.11</v>
      </c>
      <c r="L27" s="7" t="n">
        <f aca="false">L25-L26</f>
        <v>17502.25</v>
      </c>
      <c r="M27" s="7" t="n">
        <f aca="false">M25-M26</f>
        <v>71026.33</v>
      </c>
      <c r="N27" s="7" t="n">
        <f aca="false">N25-N26</f>
        <v>36764.18</v>
      </c>
      <c r="O27" s="7" t="n">
        <f aca="false">O25-O26</f>
        <v>48877.98</v>
      </c>
      <c r="P27" s="7" t="n">
        <f aca="false">P25-P26</f>
        <v>34808.98</v>
      </c>
      <c r="Q27" s="7" t="n">
        <f aca="false">Q25-Q26</f>
        <v>73309.13</v>
      </c>
      <c r="R27" s="7" t="n">
        <f aca="false">R25-R26</f>
        <v>57648.38</v>
      </c>
      <c r="S27" s="7" t="n">
        <f aca="false">S25-S26</f>
        <v>85219.65</v>
      </c>
      <c r="T27" s="7"/>
      <c r="U27" s="7"/>
      <c r="V27" s="7"/>
      <c r="W27" s="7" t="n">
        <f aca="false">W25-W26</f>
        <v>787866.32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357070012166529</v>
      </c>
      <c r="D28" s="8" t="n">
        <f aca="false">D27/D26</f>
        <v>0.136876727594008</v>
      </c>
      <c r="E28" s="8" t="n">
        <f aca="false">E27/E26</f>
        <v>0.204137582907084</v>
      </c>
      <c r="F28" s="8" t="n">
        <f aca="false">F27/F26</f>
        <v>0.291901148908834</v>
      </c>
      <c r="G28" s="8" t="n">
        <f aca="false">G27/G26</f>
        <v>0.0648352360770894</v>
      </c>
      <c r="H28" s="8" t="e">
        <f aca="false">H27/H26</f>
        <v>#DIV/0!</v>
      </c>
      <c r="I28" s="8" t="n">
        <f aca="false">I27/I26</f>
        <v>0.729530774178998</v>
      </c>
      <c r="J28" s="8" t="n">
        <f aca="false">J27/J26</f>
        <v>0.551088694164819</v>
      </c>
      <c r="K28" s="8" t="n">
        <f aca="false">K27/K26</f>
        <v>0.190324443466814</v>
      </c>
      <c r="L28" s="8" t="n">
        <f aca="false">L27/L26</f>
        <v>0.305202031721586</v>
      </c>
      <c r="M28" s="8" t="e">
        <f aca="false">M27/M26</f>
        <v>#DIV/0!</v>
      </c>
      <c r="N28" s="8" t="n">
        <f aca="false">N27/N26</f>
        <v>0.627882212715492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76086108952214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01-06'!C29+'2012.07'!C29</f>
        <v>7800</v>
      </c>
      <c r="D29" s="6" t="n">
        <f aca="false">'01-06'!D29+'2012.07'!D29</f>
        <v>8850</v>
      </c>
      <c r="E29" s="6" t="n">
        <f aca="false">'01-06'!E29+'2012.07'!E29</f>
        <v>2005</v>
      </c>
      <c r="F29" s="6" t="n">
        <f aca="false">'01-06'!F29+'2012.07'!F29</f>
        <v>37</v>
      </c>
      <c r="G29" s="6" t="n">
        <f aca="false">'01-06'!G29+'2012.07'!G29</f>
        <v>0</v>
      </c>
      <c r="H29" s="6" t="n">
        <f aca="false">'01-06'!H29+'2012.07'!H29</f>
        <v>0</v>
      </c>
      <c r="I29" s="6" t="n">
        <f aca="false">'01-06'!I29+'2012.07'!I29</f>
        <v>0</v>
      </c>
      <c r="J29" s="6" t="n">
        <f aca="false">'01-06'!J29+'2012.07'!J29</f>
        <v>0</v>
      </c>
      <c r="K29" s="6" t="n">
        <f aca="false">'01-06'!K29+'2012.07'!K29</f>
        <v>0</v>
      </c>
      <c r="L29" s="6" t="n">
        <f aca="false">'01-06'!L29+'2012.07'!L29</f>
        <v>430</v>
      </c>
      <c r="M29" s="6" t="n">
        <f aca="false">'01-06'!M29+'2012.07'!M29</f>
        <v>193</v>
      </c>
      <c r="N29" s="6" t="n">
        <f aca="false">'01-06'!N29+'2012.07'!N29</f>
        <v>405</v>
      </c>
      <c r="O29" s="6" t="n">
        <f aca="false">'01-06'!O29+'2012.07'!O29</f>
        <v>0</v>
      </c>
      <c r="P29" s="6" t="n">
        <f aca="false">'01-06'!P29+'2012.07'!P29</f>
        <v>0</v>
      </c>
      <c r="Q29" s="6" t="n">
        <f aca="false">'01-06'!Q29+'2012.07'!Q29</f>
        <v>715</v>
      </c>
      <c r="R29" s="6" t="n">
        <f aca="false">'01-06'!R29+'2012.07'!R29</f>
        <v>0</v>
      </c>
      <c r="S29" s="6" t="n">
        <f aca="false">'01-06'!S29+'2012.07'!S29</f>
        <v>0</v>
      </c>
      <c r="T29" s="6"/>
      <c r="U29" s="6"/>
      <c r="V29" s="6"/>
      <c r="W29" s="6" t="n">
        <f aca="false">SUM(C29:V29)</f>
        <v>2043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01-06'!C30+'2012.07'!C30</f>
        <v>12950</v>
      </c>
      <c r="D30" s="6" t="n">
        <f aca="false">'01-06'!D30+'2012.07'!D30</f>
        <v>24600</v>
      </c>
      <c r="E30" s="6" t="n">
        <f aca="false">'01-06'!E30+'2012.07'!E30</f>
        <v>1163.8</v>
      </c>
      <c r="F30" s="6" t="n">
        <f aca="false">'01-06'!F30+'2012.07'!F30</f>
        <v>2905.5</v>
      </c>
      <c r="G30" s="6" t="n">
        <f aca="false">'01-06'!G30+'2012.07'!G30</f>
        <v>153</v>
      </c>
      <c r="H30" s="6" t="n">
        <f aca="false">'01-06'!H30+'2012.07'!H30</f>
        <v>0</v>
      </c>
      <c r="I30" s="6" t="n">
        <f aca="false">'01-06'!I30+'2012.07'!I30</f>
        <v>640</v>
      </c>
      <c r="J30" s="6" t="n">
        <f aca="false">'01-06'!J30+'2012.07'!J30</f>
        <v>312.5</v>
      </c>
      <c r="K30" s="6" t="n">
        <f aca="false">'01-06'!K30+'2012.07'!K30</f>
        <v>0</v>
      </c>
      <c r="L30" s="6" t="n">
        <f aca="false">'01-06'!L30+'2012.07'!L30</f>
        <v>0</v>
      </c>
      <c r="M30" s="6" t="n">
        <f aca="false">'01-06'!M30+'2012.07'!M30</f>
        <v>0</v>
      </c>
      <c r="N30" s="6" t="n">
        <f aca="false">'01-06'!N30+'2012.07'!N30</f>
        <v>2900</v>
      </c>
      <c r="O30" s="6" t="n">
        <f aca="false">'01-06'!O30+'2012.07'!O30</f>
        <v>0</v>
      </c>
      <c r="P30" s="6" t="n">
        <f aca="false">'01-06'!P30+'2012.07'!P30</f>
        <v>0</v>
      </c>
      <c r="Q30" s="6" t="n">
        <f aca="false">'01-06'!Q30+'2012.07'!Q30</f>
        <v>0</v>
      </c>
      <c r="R30" s="6" t="n">
        <f aca="false">'01-06'!R30+'2012.07'!R30</f>
        <v>0</v>
      </c>
      <c r="S30" s="6" t="n">
        <f aca="false">'01-06'!S30+'2012.07'!S30</f>
        <v>0</v>
      </c>
      <c r="T30" s="6"/>
      <c r="U30" s="6"/>
      <c r="V30" s="6"/>
      <c r="W30" s="6" t="n">
        <f aca="false">SUM(C30:V30)</f>
        <v>45624.8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5150</v>
      </c>
      <c r="D31" s="7" t="n">
        <f aca="false">D29-D30</f>
        <v>-15750</v>
      </c>
      <c r="E31" s="7" t="n">
        <f aca="false">E29-E30</f>
        <v>841.2</v>
      </c>
      <c r="F31" s="7" t="n">
        <f aca="false">F29-F30</f>
        <v>-2868.5</v>
      </c>
      <c r="G31" s="7" t="n">
        <f aca="false">G29-G30</f>
        <v>-153</v>
      </c>
      <c r="H31" s="7" t="n">
        <f aca="false">H29-H30</f>
        <v>0</v>
      </c>
      <c r="I31" s="7" t="n">
        <f aca="false">I29-I30</f>
        <v>-640</v>
      </c>
      <c r="J31" s="7" t="n">
        <f aca="false">J29-J30</f>
        <v>-312.5</v>
      </c>
      <c r="K31" s="7" t="n">
        <f aca="false">K29-K30</f>
        <v>0</v>
      </c>
      <c r="L31" s="7" t="n">
        <f aca="false">L29-L30</f>
        <v>430</v>
      </c>
      <c r="M31" s="7" t="n">
        <f aca="false">M29-M30</f>
        <v>193</v>
      </c>
      <c r="N31" s="7" t="n">
        <f aca="false">N29-N30</f>
        <v>-2495</v>
      </c>
      <c r="O31" s="7" t="n">
        <f aca="false">O29-O30</f>
        <v>0</v>
      </c>
      <c r="P31" s="7" t="n">
        <f aca="false">P29-P30</f>
        <v>0</v>
      </c>
      <c r="Q31" s="7" t="n">
        <f aca="false">Q29-Q30</f>
        <v>715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25189.8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397683397683398</v>
      </c>
      <c r="D32" s="8" t="n">
        <f aca="false">D31/D30</f>
        <v>-0.640243902439024</v>
      </c>
      <c r="E32" s="8" t="n">
        <f aca="false">E31/E30</f>
        <v>0.722804605602337</v>
      </c>
      <c r="F32" s="8" t="n">
        <f aca="false">F31/F30</f>
        <v>-0.987265530889692</v>
      </c>
      <c r="G32" s="8" t="n">
        <f aca="false">G31/G30</f>
        <v>-1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0.860344827586207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552107625677263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01-06'!C33+'2012.07'!C33</f>
        <v>14167.16</v>
      </c>
      <c r="D33" s="7" t="n">
        <f aca="false">'01-06'!D33+'2012.07'!D33</f>
        <v>-174553.72</v>
      </c>
      <c r="E33" s="7" t="n">
        <f aca="false">'01-06'!E33+'2012.07'!E33</f>
        <v>-221966.07</v>
      </c>
      <c r="F33" s="7" t="n">
        <f aca="false">'01-06'!F33+'2012.07'!F33</f>
        <v>-173778.702</v>
      </c>
      <c r="G33" s="7" t="n">
        <f aca="false">'01-06'!G33+'2012.07'!G33</f>
        <v>-91720.92</v>
      </c>
      <c r="H33" s="7" t="n">
        <f aca="false">'01-06'!H33+'2012.07'!H33</f>
        <v>-78814.026644</v>
      </c>
      <c r="I33" s="7" t="n">
        <f aca="false">'01-06'!I33+'2012.07'!I33</f>
        <v>-115972.47</v>
      </c>
      <c r="J33" s="7" t="n">
        <f aca="false">'01-06'!J33+'2012.07'!J33</f>
        <v>-166943.64</v>
      </c>
      <c r="K33" s="7" t="n">
        <f aca="false">'01-06'!K33+'2012.07'!K33</f>
        <v>-128006.28</v>
      </c>
      <c r="L33" s="7" t="n">
        <f aca="false">'01-06'!L33+'2012.07'!L33</f>
        <v>-138791.71</v>
      </c>
      <c r="M33" s="7" t="n">
        <f aca="false">'01-06'!M33+'2012.07'!M33</f>
        <v>-182487.758</v>
      </c>
      <c r="N33" s="7" t="n">
        <f aca="false">'01-06'!N33+'2012.07'!N33</f>
        <v>-173801.67</v>
      </c>
      <c r="O33" s="7" t="n">
        <f aca="false">'01-06'!O33+'2012.07'!O33</f>
        <v>-171259.93</v>
      </c>
      <c r="P33" s="7" t="n">
        <f aca="false">'01-06'!P33+'2012.07'!P33</f>
        <v>-90961.84</v>
      </c>
      <c r="Q33" s="7" t="n">
        <f aca="false">'01-06'!Q33+'2012.07'!Q33</f>
        <v>-178443.140212</v>
      </c>
      <c r="R33" s="7" t="n">
        <f aca="false">'01-06'!R33+'2012.07'!R33</f>
        <v>-236984.502944</v>
      </c>
      <c r="S33" s="7" t="n">
        <f aca="false">'01-06'!S33+'2012.07'!S33</f>
        <v>-12671.040016</v>
      </c>
      <c r="T33" s="7"/>
      <c r="U33" s="7"/>
      <c r="V33" s="7"/>
      <c r="W33" s="7" t="n">
        <f aca="false">SUM(C33:V33)</f>
        <v>-2322990.259816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01-06'!C34+'2012.07'!C34</f>
        <v>96451.96</v>
      </c>
      <c r="D34" s="7" t="n">
        <f aca="false">'01-06'!D34+'2012.07'!D34</f>
        <v>-72580.5300000001</v>
      </c>
      <c r="E34" s="7" t="n">
        <f aca="false">'01-06'!E34+'2012.07'!E34</f>
        <v>-222193.3488</v>
      </c>
      <c r="F34" s="7" t="n">
        <f aca="false">'01-06'!F34+'2012.07'!F34</f>
        <v>-103436.968</v>
      </c>
      <c r="G34" s="7" t="n">
        <f aca="false">'01-06'!G34+'2012.07'!G34</f>
        <v>-104970.395292</v>
      </c>
      <c r="H34" s="7" t="n">
        <f aca="false">'01-06'!H34+'2012.07'!H34</f>
        <v>0</v>
      </c>
      <c r="I34" s="7" t="n">
        <f aca="false">'01-06'!I34+'2012.07'!I34</f>
        <v>-76968.32</v>
      </c>
      <c r="J34" s="7" t="n">
        <f aca="false">'01-06'!J34+'2012.07'!J34</f>
        <v>-138636.59</v>
      </c>
      <c r="K34" s="7" t="n">
        <f aca="false">'01-06'!K34+'2012.07'!K34</f>
        <v>-181830.208072</v>
      </c>
      <c r="L34" s="7" t="n">
        <f aca="false">'01-06'!L34+'2012.07'!L34</f>
        <v>-109407.958384</v>
      </c>
      <c r="M34" s="7" t="n">
        <f aca="false">'01-06'!M34+'2012.07'!M34</f>
        <v>0</v>
      </c>
      <c r="N34" s="7" t="n">
        <f aca="false">'01-06'!N34+'2012.07'!N34</f>
        <v>-177020.178588</v>
      </c>
      <c r="O34" s="7" t="n">
        <f aca="false">'01-06'!O34+'2012.07'!O34</f>
        <v>0</v>
      </c>
      <c r="P34" s="7" t="n">
        <f aca="false">'01-06'!P34+'2012.07'!P34</f>
        <v>0</v>
      </c>
      <c r="Q34" s="7" t="n">
        <f aca="false">'01-06'!Q34+'2012.07'!Q34</f>
        <v>-416.67</v>
      </c>
      <c r="R34" s="7" t="n">
        <f aca="false">'01-06'!R34+'2012.07'!R34</f>
        <v>0</v>
      </c>
      <c r="S34" s="7" t="n">
        <f aca="false">'01-06'!S34+'2012.07'!S34</f>
        <v>0</v>
      </c>
      <c r="T34" s="7"/>
      <c r="U34" s="7"/>
      <c r="V34" s="7"/>
      <c r="W34" s="7" t="n">
        <f aca="false">SUM(C34:V34)</f>
        <v>-1091009.2071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82284.8</v>
      </c>
      <c r="D35" s="7" t="n">
        <f aca="false">D33-D34</f>
        <v>-101973.19</v>
      </c>
      <c r="E35" s="7" t="n">
        <f aca="false">E33-E34</f>
        <v>227.278800000058</v>
      </c>
      <c r="F35" s="7" t="n">
        <f aca="false">F33-F34</f>
        <v>-70341.734</v>
      </c>
      <c r="G35" s="7" t="n">
        <f aca="false">G33-G34</f>
        <v>13249.475292</v>
      </c>
      <c r="H35" s="7" t="n">
        <f aca="false">H33-H34</f>
        <v>-78814.026644</v>
      </c>
      <c r="I35" s="7" t="n">
        <f aca="false">I33-I34</f>
        <v>-39004.15</v>
      </c>
      <c r="J35" s="7" t="n">
        <f aca="false">J33-J34</f>
        <v>-28307.05</v>
      </c>
      <c r="K35" s="7" t="n">
        <f aca="false">K33-K34</f>
        <v>53823.928072</v>
      </c>
      <c r="L35" s="7" t="n">
        <f aca="false">L33-L34</f>
        <v>-29383.751616</v>
      </c>
      <c r="M35" s="7" t="n">
        <f aca="false">M33-M34</f>
        <v>-182487.758</v>
      </c>
      <c r="N35" s="7" t="n">
        <f aca="false">N33-N34</f>
        <v>3218.508588</v>
      </c>
      <c r="O35" s="7" t="n">
        <f aca="false">O33-O34</f>
        <v>-171259.93</v>
      </c>
      <c r="P35" s="7" t="n">
        <f aca="false">P33-P34</f>
        <v>-90961.84</v>
      </c>
      <c r="Q35" s="7" t="n">
        <f aca="false">Q33-Q34</f>
        <v>-178026.470212</v>
      </c>
      <c r="R35" s="7" t="n">
        <f aca="false">R33-R34</f>
        <v>-236984.502944</v>
      </c>
      <c r="S35" s="7" t="n">
        <f aca="false">S33-S34</f>
        <v>-12671.040016</v>
      </c>
      <c r="T35" s="7"/>
      <c r="U35" s="7"/>
      <c r="V35" s="7"/>
      <c r="W35" s="7" t="n">
        <f aca="false">W33-W34</f>
        <v>-1231981.05268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0.853116929920346</v>
      </c>
      <c r="D36" s="8" t="n">
        <f aca="false">D35/D34</f>
        <v>1.40496618032411</v>
      </c>
      <c r="E36" s="8" t="n">
        <f aca="false">E35/E34</f>
        <v>-0.00102288750418284</v>
      </c>
      <c r="F36" s="8" t="n">
        <f aca="false">F35/F34</f>
        <v>0.680044430536672</v>
      </c>
      <c r="G36" s="8" t="n">
        <f aca="false">G35/G34</f>
        <v>-0.126221066950767</v>
      </c>
      <c r="H36" s="8" t="e">
        <f aca="false">H35/H34</f>
        <v>#DIV/0!</v>
      </c>
      <c r="I36" s="8" t="n">
        <f aca="false">I35/I34</f>
        <v>0.506755896451943</v>
      </c>
      <c r="J36" s="8" t="n">
        <f aca="false">J35/J34</f>
        <v>0.204181666614853</v>
      </c>
      <c r="K36" s="8" t="n">
        <f aca="false">K35/K34</f>
        <v>-0.296012024859407</v>
      </c>
      <c r="L36" s="8" t="n">
        <f aca="false">L35/L34</f>
        <v>0.268570513973663</v>
      </c>
      <c r="M36" s="8" t="e">
        <f aca="false">M35/M34</f>
        <v>#DIV/0!</v>
      </c>
      <c r="N36" s="8" t="n">
        <f aca="false">N35/N34</f>
        <v>-0.0181815915771434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427.260110427917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1292123335183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13" t="n">
        <f aca="false">'[1]2012.08'!$D$2</f>
        <v>229167.75</v>
      </c>
      <c r="D2" s="13" t="n">
        <f aca="false">'[1]2012.08'!$M$2</f>
        <v>321625.44</v>
      </c>
      <c r="E2" s="13" t="n">
        <f aca="false">'[1]2012.08'!$Z$2</f>
        <v>93609.22</v>
      </c>
      <c r="F2" s="13" t="n">
        <f aca="false">[2]交大店经营情况表!$I$3</f>
        <v>84042.63</v>
      </c>
      <c r="G2" s="13" t="n">
        <f aca="false">[2]交大路第二店!$I$3</f>
        <v>45020.08</v>
      </c>
      <c r="H2" s="13" t="n">
        <f aca="false">[2]交大三店!$I$3</f>
        <v>72641.53</v>
      </c>
      <c r="I2" s="13" t="n">
        <f aca="false">[2]人民中路店经营情况表!$I$3</f>
        <v>98973.08</v>
      </c>
      <c r="J2" s="13" t="n">
        <f aca="false">[2]通盈街店经营情况表!$I$3</f>
        <v>49517.61</v>
      </c>
      <c r="K2" s="13" t="n">
        <f aca="false">[2]金丝街药店!$I$3</f>
        <v>105380.73</v>
      </c>
      <c r="L2" s="6" t="n">
        <f aca="false">[2]小关庙街店!$I$3</f>
        <v>32850.59</v>
      </c>
      <c r="M2" s="6" t="n">
        <f aca="false">[2]锦江水杉!$I$3</f>
        <v>37560.06</v>
      </c>
      <c r="N2" s="13" t="n">
        <f aca="false">[2]青羊北东街店!$I$3</f>
        <v>108983.31</v>
      </c>
      <c r="O2" s="6" t="n">
        <f aca="false">[2]锦江区观音桥!$I$3</f>
        <v>26195.01</v>
      </c>
      <c r="P2" s="6" t="n">
        <f aca="false">[2]锦江区柳翠路药店!$I$3</f>
        <v>26543.47</v>
      </c>
      <c r="Q2" s="13" t="n">
        <f aca="false">[2]一环路南一段!$I$3</f>
        <v>53128.9</v>
      </c>
      <c r="R2" s="6" t="n">
        <f aca="false">[2]白马寺药店!$I$3</f>
        <v>37552.81</v>
      </c>
      <c r="S2" s="13" t="n">
        <f aca="false">[2]成华区华泰店!$I$3</f>
        <v>147549.13</v>
      </c>
      <c r="T2" s="6"/>
      <c r="U2" s="6"/>
      <c r="V2" s="6"/>
      <c r="W2" s="6" t="n">
        <f aca="false">SUM(C2:V2)</f>
        <v>1570341.3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8'!$D$2</f>
        <v>286872.11</v>
      </c>
      <c r="D3" s="6" t="n">
        <f aca="false">'[3]2011.08'!$M$2</f>
        <v>417880.5</v>
      </c>
      <c r="E3" s="6" t="n">
        <f aca="false">'[3]2011.08'!$AD$2</f>
        <v>73103.32</v>
      </c>
      <c r="F3" s="6" t="n">
        <f aca="false">[4]交大店经营情况表!$I$3</f>
        <v>70022.84</v>
      </c>
      <c r="G3" s="6" t="n">
        <f aca="false">[4]交大路第二店!$I$3</f>
        <v>38539.66</v>
      </c>
      <c r="H3" s="6" t="n">
        <f aca="false">[4]交大三店!$I$3</f>
        <v>0</v>
      </c>
      <c r="I3" s="6" t="n">
        <f aca="false">[4]人民中路店经营情况表!$I$3</f>
        <v>99312.07</v>
      </c>
      <c r="J3" s="6" t="n">
        <f aca="false">[4]通盈街店经营情况表!$I$3</f>
        <v>35662.38</v>
      </c>
      <c r="K3" s="6" t="n">
        <f aca="false">[4]金丝街药店!$I$3</f>
        <v>82970.52</v>
      </c>
      <c r="L3" s="6" t="n">
        <f aca="false">[4]小关庙街店!$I$3</f>
        <v>24047.63</v>
      </c>
      <c r="M3" s="6" t="n">
        <f aca="false">[4]锦江水杉!$I$3</f>
        <v>1581.44</v>
      </c>
      <c r="N3" s="6" t="n">
        <f aca="false">[4]青羊北东街店!$I$3</f>
        <v>66920.35</v>
      </c>
      <c r="O3" s="6" t="n">
        <f aca="false">[4]锦江区观音桥!$I$3</f>
        <v>0</v>
      </c>
      <c r="P3" s="6" t="n">
        <f aca="false">[4]锦江区柳翠路药店!$I$3</f>
        <v>0</v>
      </c>
      <c r="Q3" s="6" t="n">
        <f aca="false">[4]怀远正东街药店!$I$3</f>
        <v>4574.25</v>
      </c>
      <c r="R3" s="6" t="n">
        <f aca="false">[4]白马寺药店!$I$3</f>
        <v>0</v>
      </c>
      <c r="S3" s="6" t="n">
        <f aca="false">[4]成华区华泰店!$I$3</f>
        <v>0</v>
      </c>
      <c r="T3" s="6"/>
      <c r="U3" s="6"/>
      <c r="V3" s="6"/>
      <c r="W3" s="6" t="n">
        <f aca="false">SUM(C3:V3)</f>
        <v>1201487.07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57704.36</v>
      </c>
      <c r="D4" s="7" t="n">
        <f aca="false">D2-D3</f>
        <v>-96255.06</v>
      </c>
      <c r="E4" s="7" t="n">
        <f aca="false">E2-E3</f>
        <v>20505.9</v>
      </c>
      <c r="F4" s="7" t="n">
        <f aca="false">F2-F3</f>
        <v>14019.79</v>
      </c>
      <c r="G4" s="7" t="n">
        <f aca="false">G2-G3</f>
        <v>6480.42</v>
      </c>
      <c r="H4" s="7" t="n">
        <f aca="false">H2-H3</f>
        <v>72641.53</v>
      </c>
      <c r="I4" s="7" t="n">
        <f aca="false">I2-I3</f>
        <v>-338.990000000005</v>
      </c>
      <c r="J4" s="7" t="n">
        <f aca="false">J2-J3</f>
        <v>13855.23</v>
      </c>
      <c r="K4" s="7" t="n">
        <f aca="false">K2-K3</f>
        <v>22410.21</v>
      </c>
      <c r="L4" s="7" t="n">
        <f aca="false">L2-L3</f>
        <v>8802.96</v>
      </c>
      <c r="M4" s="7" t="n">
        <f aca="false">M2-M3</f>
        <v>35978.62</v>
      </c>
      <c r="N4" s="7" t="n">
        <f aca="false">N2-N3</f>
        <v>42062.96</v>
      </c>
      <c r="O4" s="7" t="n">
        <f aca="false">O2-O3</f>
        <v>26195.01</v>
      </c>
      <c r="P4" s="7" t="n">
        <f aca="false">P2-P3</f>
        <v>26543.47</v>
      </c>
      <c r="Q4" s="7" t="n">
        <f aca="false">Q2-Q3</f>
        <v>48554.65</v>
      </c>
      <c r="R4" s="7" t="n">
        <f aca="false">R2-R3</f>
        <v>37552.81</v>
      </c>
      <c r="S4" s="7" t="n">
        <f aca="false">S2-S3</f>
        <v>147549.13</v>
      </c>
      <c r="T4" s="7"/>
      <c r="U4" s="7"/>
      <c r="V4" s="7"/>
      <c r="W4" s="7" t="n">
        <f aca="false">W2-W3</f>
        <v>368854.28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201150122261798</v>
      </c>
      <c r="D5" s="8" t="n">
        <f aca="false">D4/D3</f>
        <v>-0.230341114265921</v>
      </c>
      <c r="E5" s="8" t="n">
        <f aca="false">E4/E3</f>
        <v>0.280505728057221</v>
      </c>
      <c r="F5" s="8" t="n">
        <f aca="false">F4/F3</f>
        <v>0.200217386212842</v>
      </c>
      <c r="G5" s="8" t="n">
        <f aca="false">G4/G3</f>
        <v>0.168149381701862</v>
      </c>
      <c r="H5" s="8" t="e">
        <f aca="false">H4/H3</f>
        <v>#DIV/0!</v>
      </c>
      <c r="I5" s="8" t="n">
        <f aca="false">I4/I3</f>
        <v>-0.00341338167656766</v>
      </c>
      <c r="J5" s="8" t="n">
        <f aca="false">J4/J3</f>
        <v>0.388511086472636</v>
      </c>
      <c r="K5" s="8" t="n">
        <f aca="false">K4/K3</f>
        <v>0.270098463888138</v>
      </c>
      <c r="L5" s="8" t="n">
        <f aca="false">L4/L3</f>
        <v>0.366063516446319</v>
      </c>
      <c r="M5" s="8" t="n">
        <f aca="false">M4/M3</f>
        <v>22.7505438081748</v>
      </c>
      <c r="N5" s="8" t="n">
        <f aca="false">N4/N3</f>
        <v>0.62855260021802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10.6147783789692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06998126912843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8'!$D$3</f>
        <v>200346.87</v>
      </c>
      <c r="D6" s="6" t="n">
        <f aca="false">'[1]2012.08'!$M$3</f>
        <v>276620.79</v>
      </c>
      <c r="E6" s="6" t="n">
        <f aca="false">'[1]2012.08'!$Z$3</f>
        <v>80905.77</v>
      </c>
      <c r="F6" s="6" t="n">
        <f aca="false">[2]交大店经营情况表!$I$4</f>
        <v>72693.79</v>
      </c>
      <c r="G6" s="6" t="n">
        <f aca="false">[2]交大路第二店!$I$4</f>
        <v>38767.83</v>
      </c>
      <c r="H6" s="6" t="n">
        <f aca="false">[2]交大三店!$I$4</f>
        <v>62526.68</v>
      </c>
      <c r="I6" s="6" t="n">
        <f aca="false">[2]人民中路店经营情况表!$I$4</f>
        <v>85490.59</v>
      </c>
      <c r="J6" s="6" t="n">
        <f aca="false">[2]通盈街店经营情况表!$I$4</f>
        <v>42586.43</v>
      </c>
      <c r="K6" s="6" t="n">
        <f aca="false">[2]金丝街药店!$I$4</f>
        <v>90852.31</v>
      </c>
      <c r="L6" s="6" t="n">
        <f aca="false">[2]小关庙街店!$I$4</f>
        <v>28271.72</v>
      </c>
      <c r="M6" s="6" t="n">
        <f aca="false">[2]锦江水杉!$I$4</f>
        <v>32327.79</v>
      </c>
      <c r="N6" s="6" t="n">
        <f aca="false">[2]青羊北东街店!$I$4</f>
        <v>93863.77</v>
      </c>
      <c r="O6" s="6" t="n">
        <f aca="false">[2]锦江区观音桥!$I$4</f>
        <v>22587.86</v>
      </c>
      <c r="P6" s="6" t="n">
        <f aca="false">[2]锦江区柳翠路药店!$I$4</f>
        <v>22861.19</v>
      </c>
      <c r="Q6" s="6" t="n">
        <f aca="false">[2]一环路南一段!$I$4</f>
        <v>45855.21</v>
      </c>
      <c r="R6" s="6" t="n">
        <f aca="false">[2]白马寺药店!$I$4</f>
        <v>32315</v>
      </c>
      <c r="S6" s="6" t="n">
        <f aca="false">[2]成华区华泰店!$I$4</f>
        <v>127071.52</v>
      </c>
      <c r="T6" s="6"/>
      <c r="U6" s="6"/>
      <c r="V6" s="6"/>
      <c r="W6" s="6" t="n">
        <f aca="false">SUM(C6:V6)</f>
        <v>1355945.12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8'!$D$3</f>
        <v>248919.87</v>
      </c>
      <c r="D7" s="6" t="n">
        <f aca="false">'[3]2011.08'!$M$3</f>
        <v>359382.9</v>
      </c>
      <c r="E7" s="6" t="n">
        <f aca="false">'[3]2011.08'!$AD$3</f>
        <v>63188.67</v>
      </c>
      <c r="F7" s="6" t="n">
        <f aca="false">[4]交大店经营情况表!$I$4</f>
        <v>60472.29</v>
      </c>
      <c r="G7" s="6" t="n">
        <f aca="false">[4]交大路第二店!$I$4</f>
        <v>33142.9</v>
      </c>
      <c r="H7" s="6" t="n">
        <f aca="false">[4]交大三店!$I$4</f>
        <v>0</v>
      </c>
      <c r="I7" s="6" t="n">
        <f aca="false">[4]人民中路店经营情况表!$I$4</f>
        <v>85538.93</v>
      </c>
      <c r="J7" s="6" t="n">
        <f aca="false">[4]通盈街店经营情况表!$I$4</f>
        <v>30713.51</v>
      </c>
      <c r="K7" s="6" t="n">
        <f aca="false">[4]金丝街药店!$I$4</f>
        <v>71576.49</v>
      </c>
      <c r="L7" s="6" t="n">
        <f aca="false">[4]小关庙街店!$I$4</f>
        <v>20660.93</v>
      </c>
      <c r="M7" s="6" t="n">
        <f aca="false">[4]锦江水杉!$I$4</f>
        <v>1535.26</v>
      </c>
      <c r="N7" s="6" t="n">
        <f aca="false">[4]青羊北东街店!$I$4</f>
        <v>57568.2</v>
      </c>
      <c r="O7" s="6" t="n">
        <f aca="false">[4]锦江区观音桥!$I$4</f>
        <v>0</v>
      </c>
      <c r="P7" s="6" t="n">
        <f aca="false">[4]锦江区柳翠路药店!$I$4</f>
        <v>0</v>
      </c>
      <c r="Q7" s="6" t="n">
        <f aca="false">[4]怀远正东街药店!$I$4</f>
        <v>4443.26</v>
      </c>
      <c r="R7" s="6" t="n">
        <f aca="false">[4]白马寺药店!$I$4</f>
        <v>0</v>
      </c>
      <c r="S7" s="6" t="n">
        <f aca="false">[4]成华区华泰店!$I$4</f>
        <v>0</v>
      </c>
      <c r="T7" s="6"/>
      <c r="U7" s="6"/>
      <c r="V7" s="6"/>
      <c r="W7" s="6" t="n">
        <f aca="false">SUM(C7:V7)</f>
        <v>1037143.21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48573</v>
      </c>
      <c r="D8" s="7" t="n">
        <f aca="false">D6-D7</f>
        <v>-82762.11</v>
      </c>
      <c r="E8" s="7" t="n">
        <f aca="false">E6-E7</f>
        <v>17717.1</v>
      </c>
      <c r="F8" s="7" t="n">
        <f aca="false">F6-F7</f>
        <v>12221.5</v>
      </c>
      <c r="G8" s="7" t="n">
        <f aca="false">G6-G7</f>
        <v>5624.93</v>
      </c>
      <c r="H8" s="7" t="n">
        <f aca="false">H6-H7</f>
        <v>62526.68</v>
      </c>
      <c r="I8" s="7" t="n">
        <f aca="false">I6-I7</f>
        <v>-48.3399999999965</v>
      </c>
      <c r="J8" s="7" t="n">
        <f aca="false">J6-J7</f>
        <v>11872.92</v>
      </c>
      <c r="K8" s="7" t="n">
        <f aca="false">K6-K7</f>
        <v>19275.82</v>
      </c>
      <c r="L8" s="7" t="n">
        <f aca="false">L6-L7</f>
        <v>7610.79</v>
      </c>
      <c r="M8" s="7" t="n">
        <f aca="false">M6-M7</f>
        <v>30792.53</v>
      </c>
      <c r="N8" s="7" t="n">
        <f aca="false">N6-N7</f>
        <v>36295.57</v>
      </c>
      <c r="O8" s="7" t="n">
        <f aca="false">O6-O7</f>
        <v>22587.86</v>
      </c>
      <c r="P8" s="7" t="n">
        <f aca="false">P6-P7</f>
        <v>22861.19</v>
      </c>
      <c r="Q8" s="7" t="n">
        <f aca="false">Q6-Q7</f>
        <v>41411.95</v>
      </c>
      <c r="R8" s="7" t="n">
        <f aca="false">R6-R7</f>
        <v>32315</v>
      </c>
      <c r="S8" s="7" t="n">
        <f aca="false">S6-S7</f>
        <v>127071.52</v>
      </c>
      <c r="T8" s="7"/>
      <c r="U8" s="7"/>
      <c r="V8" s="7"/>
      <c r="W8" s="7" t="n">
        <f aca="false">W6-W7</f>
        <v>318801.91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95135085037607</v>
      </c>
      <c r="D9" s="8" t="n">
        <f aca="false">D8/D7</f>
        <v>-0.230289504592456</v>
      </c>
      <c r="E9" s="8" t="n">
        <f aca="false">E8/E7</f>
        <v>0.280384125825089</v>
      </c>
      <c r="F9" s="8" t="n">
        <f aca="false">F8/F7</f>
        <v>0.202100829983452</v>
      </c>
      <c r="G9" s="8" t="n">
        <f aca="false">G8/G7</f>
        <v>0.169717496054962</v>
      </c>
      <c r="H9" s="8" t="e">
        <f aca="false">H8/H7</f>
        <v>#DIV/0!</v>
      </c>
      <c r="I9" s="8" t="n">
        <f aca="false">I8/I7</f>
        <v>-0.000565122804318414</v>
      </c>
      <c r="J9" s="8" t="n">
        <f aca="false">J8/J7</f>
        <v>0.386569949185228</v>
      </c>
      <c r="K9" s="8" t="n">
        <f aca="false">K8/K7</f>
        <v>0.269303789554364</v>
      </c>
      <c r="L9" s="8" t="n">
        <f aca="false">L8/L7</f>
        <v>0.368366283608725</v>
      </c>
      <c r="M9" s="8" t="n">
        <f aca="false">M8/M7</f>
        <v>20.0568828732593</v>
      </c>
      <c r="N9" s="8" t="n">
        <f aca="false">N8/N7</f>
        <v>0.630479500835531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9.3201725759915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0738465712946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8'!$D$4</f>
        <v>71569.49</v>
      </c>
      <c r="D10" s="6" t="n">
        <f aca="false">'[1]2012.08'!$M$4</f>
        <v>82442.59</v>
      </c>
      <c r="E10" s="6" t="n">
        <f aca="false">'[1]2012.08'!$Z$4</f>
        <v>25589.97</v>
      </c>
      <c r="F10" s="6" t="n">
        <f aca="false">[2]交大店经营情况表!$I$5</f>
        <v>25236.36</v>
      </c>
      <c r="G10" s="6" t="n">
        <f aca="false">[2]交大路第二店!$I$5</f>
        <v>12647.81</v>
      </c>
      <c r="H10" s="6" t="n">
        <f aca="false">[2]交大三店!$I$5</f>
        <v>22214.76</v>
      </c>
      <c r="I10" s="6" t="n">
        <f aca="false">[2]人民中路店经营情况表!$I$5</f>
        <v>28162.14</v>
      </c>
      <c r="J10" s="6" t="n">
        <f aca="false">[2]通盈街店经营情况表!$I$5</f>
        <v>14212.48</v>
      </c>
      <c r="K10" s="6" t="n">
        <f aca="false">[2]金丝街药店!$I$5</f>
        <v>29683.52</v>
      </c>
      <c r="L10" s="6" t="n">
        <f aca="false">[2]小关庙街店!$I$5</f>
        <v>8741.26</v>
      </c>
      <c r="M10" s="6" t="n">
        <f aca="false">[2]锦江水杉!$I$5</f>
        <v>11249.65</v>
      </c>
      <c r="N10" s="6" t="n">
        <f aca="false">[2]青羊北东街店!$I$5</f>
        <v>29895.34</v>
      </c>
      <c r="O10" s="6" t="n">
        <f aca="false">[2]锦江区观音桥!$I$5</f>
        <v>6883.43</v>
      </c>
      <c r="P10" s="6" t="n">
        <f aca="false">[2]锦江区柳翠路药店!$I$5</f>
        <v>6999.2</v>
      </c>
      <c r="Q10" s="6" t="n">
        <f aca="false">[2]一环路南一段!$I$5</f>
        <v>14889.87</v>
      </c>
      <c r="R10" s="6" t="n">
        <f aca="false">[2]白马寺药店!$I$5</f>
        <v>10823.6</v>
      </c>
      <c r="S10" s="6" t="n">
        <f aca="false">[2]成华区华泰店!$I$5</f>
        <v>45117.23</v>
      </c>
      <c r="T10" s="6"/>
      <c r="U10" s="6"/>
      <c r="V10" s="6"/>
      <c r="W10" s="6" t="n">
        <f aca="false">SUM(C10:V10)</f>
        <v>446358.7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8'!$D$4</f>
        <v>75880</v>
      </c>
      <c r="D11" s="6" t="n">
        <f aca="false">'[3]2011.08'!$M$4</f>
        <v>95112.95</v>
      </c>
      <c r="E11" s="6" t="n">
        <f aca="false">'[3]2011.08'!$AD$4</f>
        <v>20700.24</v>
      </c>
      <c r="F11" s="6" t="n">
        <f aca="false">[4]交大店经营情况表!$I$5</f>
        <v>18410.16</v>
      </c>
      <c r="G11" s="6" t="n">
        <f aca="false">[4]交大路第二店!$I$5</f>
        <v>9848.88000000001</v>
      </c>
      <c r="H11" s="6" t="n">
        <f aca="false">[4]交大三店!$I$5</f>
        <v>0</v>
      </c>
      <c r="I11" s="6" t="n">
        <f aca="false">[4]人民中路店经营情况表!$I$5</f>
        <v>24278.89</v>
      </c>
      <c r="J11" s="6" t="n">
        <f aca="false">[4]通盈街店经营情况表!$I$5</f>
        <v>9284.43</v>
      </c>
      <c r="K11" s="6" t="n">
        <f aca="false">[4]金丝街药店!$I$5</f>
        <v>24744.77</v>
      </c>
      <c r="L11" s="6" t="n">
        <f aca="false">[4]小关庙街店!$I$5</f>
        <v>7394.42</v>
      </c>
      <c r="M11" s="6" t="n">
        <f aca="false">[4]锦江水杉!$I$5</f>
        <v>529.31</v>
      </c>
      <c r="N11" s="6" t="n">
        <f aca="false">[4]青羊北东街店!$I$5</f>
        <v>18726.18</v>
      </c>
      <c r="O11" s="6" t="n">
        <f aca="false">[4]锦江区观音桥!$I$5</f>
        <v>0</v>
      </c>
      <c r="P11" s="6" t="n">
        <f aca="false">[4]锦江区柳翠路药店!$I$5</f>
        <v>0</v>
      </c>
      <c r="Q11" s="6" t="n">
        <f aca="false">[4]怀远正东街药店!$I$5</f>
        <v>1577.06</v>
      </c>
      <c r="R11" s="6" t="n">
        <f aca="false">[4]白马寺药店!$I$5</f>
        <v>0</v>
      </c>
      <c r="S11" s="6" t="n">
        <f aca="false">[4]成华区华泰店!$I$5</f>
        <v>0</v>
      </c>
      <c r="T11" s="6"/>
      <c r="U11" s="6"/>
      <c r="V11" s="6"/>
      <c r="W11" s="6" t="n">
        <f aca="false">SUM(C11:V11)</f>
        <v>306487.29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4310.51000000001</v>
      </c>
      <c r="D12" s="7" t="n">
        <f aca="false">D10-D11</f>
        <v>-12670.36</v>
      </c>
      <c r="E12" s="7" t="n">
        <f aca="false">E10-E11</f>
        <v>4889.73</v>
      </c>
      <c r="F12" s="7" t="n">
        <f aca="false">F10-F11</f>
        <v>6826.2</v>
      </c>
      <c r="G12" s="7" t="n">
        <f aca="false">G10-G11</f>
        <v>2798.93</v>
      </c>
      <c r="H12" s="7" t="n">
        <f aca="false">H10-H11</f>
        <v>22214.76</v>
      </c>
      <c r="I12" s="7" t="n">
        <f aca="false">I10-I11</f>
        <v>3883.25000000001</v>
      </c>
      <c r="J12" s="7" t="n">
        <f aca="false">J10-J11</f>
        <v>4928.05</v>
      </c>
      <c r="K12" s="7" t="n">
        <f aca="false">K10-K11</f>
        <v>4938.75</v>
      </c>
      <c r="L12" s="7" t="n">
        <f aca="false">L10-L11</f>
        <v>1346.84</v>
      </c>
      <c r="M12" s="7" t="n">
        <f aca="false">M10-M11</f>
        <v>10720.34</v>
      </c>
      <c r="N12" s="7" t="n">
        <f aca="false">N10-N11</f>
        <v>11169.16</v>
      </c>
      <c r="O12" s="7" t="n">
        <f aca="false">O10-O11</f>
        <v>6883.43</v>
      </c>
      <c r="P12" s="7" t="n">
        <f aca="false">P10-P11</f>
        <v>6999.2</v>
      </c>
      <c r="Q12" s="7" t="n">
        <f aca="false">Q10-Q11</f>
        <v>13312.81</v>
      </c>
      <c r="R12" s="7" t="n">
        <f aca="false">R10-R11</f>
        <v>10823.6</v>
      </c>
      <c r="S12" s="7" t="n">
        <f aca="false">S10-S11</f>
        <v>45117.23</v>
      </c>
      <c r="T12" s="7"/>
      <c r="U12" s="7"/>
      <c r="V12" s="7"/>
      <c r="W12" s="7" t="n">
        <f aca="false">W10-W11</f>
        <v>139871.41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568069319978915</v>
      </c>
      <c r="D13" s="8" t="n">
        <f aca="false">D12/D11</f>
        <v>-0.133213826298102</v>
      </c>
      <c r="E13" s="8" t="n">
        <f aca="false">E12/E11</f>
        <v>0.236216101842297</v>
      </c>
      <c r="F13" s="8" t="n">
        <f aca="false">F12/F11</f>
        <v>0.370784392965623</v>
      </c>
      <c r="G13" s="8" t="n">
        <f aca="false">G12/G11</f>
        <v>0.284187643671158</v>
      </c>
      <c r="H13" s="8" t="e">
        <f aca="false">H12/H11</f>
        <v>#DIV/0!</v>
      </c>
      <c r="I13" s="8" t="n">
        <f aca="false">I12/I11</f>
        <v>0.159943473527826</v>
      </c>
      <c r="J13" s="8" t="n">
        <f aca="false">J12/J11</f>
        <v>0.530786488777448</v>
      </c>
      <c r="K13" s="8" t="n">
        <f aca="false">K12/K11</f>
        <v>0.199587630032528</v>
      </c>
      <c r="L13" s="8" t="n">
        <f aca="false">L12/L11</f>
        <v>0.182142750885127</v>
      </c>
      <c r="M13" s="8" t="n">
        <f aca="false">M12/M11</f>
        <v>20.2534242693318</v>
      </c>
      <c r="N13" s="8" t="n">
        <f aca="false">N12/N11</f>
        <v>0.596446258660336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8.44153678363538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56369365267969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57227891805846</v>
      </c>
      <c r="D14" s="9" t="n">
        <f aca="false">D10/D6</f>
        <v>0.298034684956254</v>
      </c>
      <c r="E14" s="9" t="n">
        <f aca="false">E10/E6</f>
        <v>0.31629351033925</v>
      </c>
      <c r="F14" s="9" t="n">
        <f aca="false">F10/F6</f>
        <v>0.347159778022304</v>
      </c>
      <c r="G14" s="9" t="n">
        <f aca="false">G10/G6</f>
        <v>0.326244981986353</v>
      </c>
      <c r="H14" s="9" t="n">
        <f aca="false">H10/H6</f>
        <v>0.355284496154282</v>
      </c>
      <c r="I14" s="9" t="n">
        <f aca="false">I10/I6</f>
        <v>0.329418009631235</v>
      </c>
      <c r="J14" s="9" t="n">
        <f aca="false">J10/J6</f>
        <v>0.333732599797635</v>
      </c>
      <c r="K14" s="9" t="n">
        <f aca="false">K10/K6</f>
        <v>0.326722787786023</v>
      </c>
      <c r="L14" s="9" t="n">
        <f aca="false">L10/L6</f>
        <v>0.309187414136812</v>
      </c>
      <c r="M14" s="9" t="n">
        <f aca="false">M10/M6</f>
        <v>0.347986979623414</v>
      </c>
      <c r="N14" s="9" t="n">
        <f aca="false">N10/N6</f>
        <v>0.318497115553744</v>
      </c>
      <c r="O14" s="9" t="n">
        <f aca="false">O10/O6</f>
        <v>0.304740245423869</v>
      </c>
      <c r="P14" s="9" t="n">
        <f aca="false">P10/P6</f>
        <v>0.306160790405049</v>
      </c>
      <c r="Q14" s="9" t="n">
        <f aca="false">Q10/Q6</f>
        <v>0.324714901534635</v>
      </c>
      <c r="R14" s="9" t="n">
        <f aca="false">R10/R6</f>
        <v>0.334940430140801</v>
      </c>
      <c r="S14" s="9" t="n">
        <f aca="false">S10/S6</f>
        <v>0.355053831102359</v>
      </c>
      <c r="T14" s="9"/>
      <c r="U14" s="9"/>
      <c r="V14" s="9"/>
      <c r="W14" s="9" t="n">
        <f aca="false">W10/W6</f>
        <v>0.32918640542030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04837054591102</v>
      </c>
      <c r="D15" s="9" t="n">
        <f aca="false">D11/D7</f>
        <v>0.264656303903163</v>
      </c>
      <c r="E15" s="9" t="n">
        <f aca="false">E11/E7</f>
        <v>0.327594171550058</v>
      </c>
      <c r="F15" s="9" t="n">
        <f aca="false">F11/F7</f>
        <v>0.304439603659792</v>
      </c>
      <c r="G15" s="9" t="n">
        <f aca="false">G11/G7</f>
        <v>0.2971640984947</v>
      </c>
      <c r="H15" s="9" t="e">
        <f aca="false">H11/H7</f>
        <v>#DIV/0!</v>
      </c>
      <c r="I15" s="9" t="n">
        <f aca="false">I11/I7</f>
        <v>0.283834389791876</v>
      </c>
      <c r="J15" s="9" t="n">
        <f aca="false">J11/J7</f>
        <v>0.302291402057271</v>
      </c>
      <c r="K15" s="9" t="n">
        <f aca="false">K11/K7</f>
        <v>0.345710861205963</v>
      </c>
      <c r="L15" s="9" t="n">
        <f aca="false">L11/L7</f>
        <v>0.35789386053774</v>
      </c>
      <c r="M15" s="9" t="n">
        <f aca="false">M11/M7</f>
        <v>0.34476896421453</v>
      </c>
      <c r="N15" s="9" t="n">
        <f aca="false">N11/N7</f>
        <v>0.325286877130082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54933089668397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551106061813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523908372147445</v>
      </c>
      <c r="D16" s="8" t="n">
        <f aca="false">D14-D15</f>
        <v>0.0333783810530907</v>
      </c>
      <c r="E16" s="8" t="n">
        <f aca="false">E14-E15</f>
        <v>-0.0113006612108078</v>
      </c>
      <c r="F16" s="8" t="n">
        <f aca="false">F14-F15</f>
        <v>0.0427201743625123</v>
      </c>
      <c r="G16" s="8" t="n">
        <f aca="false">G14-G15</f>
        <v>0.0290808834916528</v>
      </c>
      <c r="H16" s="8" t="e">
        <f aca="false">H14-H15</f>
        <v>#DIV/0!</v>
      </c>
      <c r="I16" s="8" t="n">
        <f aca="false">I14-I15</f>
        <v>0.0455836198393595</v>
      </c>
      <c r="J16" s="8" t="n">
        <f aca="false">J14-J15</f>
        <v>0.0314411977403645</v>
      </c>
      <c r="K16" s="8" t="n">
        <f aca="false">K14-K15</f>
        <v>-0.0189880734199397</v>
      </c>
      <c r="L16" s="8" t="n">
        <f aca="false">L14-L15</f>
        <v>-0.0487064464009272</v>
      </c>
      <c r="M16" s="8" t="n">
        <f aca="false">M14-M15</f>
        <v>0.00321801540888345</v>
      </c>
      <c r="N16" s="8" t="n">
        <f aca="false">N14-N15</f>
        <v>-0.00678976157633876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-0.0302181881337618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33675344802164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8'!$D$17</f>
        <v>76211.89</v>
      </c>
      <c r="D17" s="6" t="n">
        <f aca="false">'[1]2012.08'!$M$17</f>
        <v>98637.85</v>
      </c>
      <c r="E17" s="6" t="n">
        <f aca="false">'[1]2012.08'!$Z$17</f>
        <v>52046.69</v>
      </c>
      <c r="F17" s="6" t="n">
        <f aca="false">[2]交大店经营情况表!$I$14+[2]交大店经营情况表!$I$15+[2]交大店经营情况表!$I$16</f>
        <v>38914.61</v>
      </c>
      <c r="G17" s="6" t="n">
        <f aca="false">[2]交大路第二店!$I$14+[2]交大路第二店!$I$15+[2]交大路第二店!$I$16</f>
        <v>24623.45</v>
      </c>
      <c r="H17" s="6" t="n">
        <f aca="false">[2]交大三店!$I$14+[2]交大三店!$I$15+[2]交大三店!$I$16</f>
        <v>35614.29</v>
      </c>
      <c r="I17" s="6" t="n">
        <f aca="false">[2]人民中路店经营情况表!$I$14+[2]人民中路店经营情况表!$I$15+[2]人民中路店经营情况表!$I$16</f>
        <v>48003.11</v>
      </c>
      <c r="J17" s="6" t="n">
        <f aca="false">[2]通盈街店经营情况表!$I$14+[2]通盈街店经营情况表!$I$15+[2]通盈街店经营情况表!$I$16</f>
        <v>33499.69</v>
      </c>
      <c r="K17" s="6" t="n">
        <f aca="false">[2]金丝街药店!$I$14+[2]金丝街药店!$I$15+[2]金丝街药店!$I$16</f>
        <v>49281.45</v>
      </c>
      <c r="L17" s="6" t="n">
        <f aca="false">[2]小关庙街店!$I$14+[2]小关庙街店!$I$15+[2]小关庙街店!$I$16</f>
        <v>23366.93</v>
      </c>
      <c r="M17" s="6" t="n">
        <f aca="false">[2]锦江水杉!$I$14+[2]锦江水杉!$I$15+[2]锦江水杉!$I$16</f>
        <v>33473.48</v>
      </c>
      <c r="N17" s="6" t="n">
        <f aca="false">[2]青羊北东街店!$I$14+[2]青羊北东街店!$I$15+[2]青羊北东街店!$I$16</f>
        <v>52911.8</v>
      </c>
      <c r="O17" s="6" t="n">
        <f aca="false">[2]锦江区观音桥!$I$14+[2]锦江区观音桥!$I$15+[2]锦江区观音桥!$I$16</f>
        <v>25824.68</v>
      </c>
      <c r="P17" s="6" t="n">
        <f aca="false">[2]锦江区柳翠路药店!$I$14+[2]锦江区柳翠路药店!$I$15+[2]锦江区柳翠路药店!$I$16</f>
        <v>16523.53</v>
      </c>
      <c r="Q17" s="6" t="n">
        <f aca="false">[2]一环路南一段!$I$14+[2]一环路南一段!$I$15+[2]一环路南一段!$I$16</f>
        <v>40613.11</v>
      </c>
      <c r="R17" s="6" t="n">
        <f aca="false">[2]白马寺药店!$I$14+[2]白马寺药店!$I$15+[2]白马寺药店!$I$16</f>
        <v>45186.82</v>
      </c>
      <c r="S17" s="6" t="n">
        <f aca="false">[2]成华区华泰店!$I$14+[2]成华区华泰店!$I$15+[2]成华区华泰店!$I$16</f>
        <v>43455.75</v>
      </c>
      <c r="T17" s="6"/>
      <c r="U17" s="6"/>
      <c r="V17" s="6"/>
      <c r="W17" s="6" t="n">
        <f aca="false">SUM(C17:V17)</f>
        <v>738189.13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8'!$D$13+'[3]2011.08'!$D$14+'[3]2011.08'!$D$15</f>
        <v>60690.78</v>
      </c>
      <c r="D18" s="6" t="n">
        <f aca="false">'[3]2011.08'!$M$13+'[3]2011.08'!$M$14+'[3]2011.08'!$M$15</f>
        <v>97219.97</v>
      </c>
      <c r="E18" s="6" t="n">
        <f aca="false">'[3]2011.08'!$AD$13+'[3]2011.08'!$AD$14+'[3]2011.08'!$AD$15</f>
        <v>47493.92</v>
      </c>
      <c r="F18" s="6" t="n">
        <f aca="false">[4]交大店经营情况表!$I$14+[4]交大店经营情况表!$I$15+[4]交大店经营情况表!$I$16</f>
        <v>38114.63</v>
      </c>
      <c r="G18" s="6" t="n">
        <f aca="false">[4]交大路第二店!$I$14+[4]交大路第二店!$I$15+[4]交大路第二店!$I$16</f>
        <v>29168.9</v>
      </c>
      <c r="H18" s="6" t="n">
        <f aca="false">[4]交大三店!$I$14+[4]交大三店!$I$15+[4]交大三店!$I$16</f>
        <v>0</v>
      </c>
      <c r="I18" s="6" t="n">
        <f aca="false">[4]人民中路店经营情况表!$I$14+[4]人民中路店经营情况表!$I$15+[4]人民中路店经营情况表!$I$16</f>
        <v>32107.25</v>
      </c>
      <c r="J18" s="6" t="n">
        <f aca="false">[4]通盈街店经营情况表!$I$14+[4]通盈街店经营情况表!$I$15+[4]通盈街店经营情况表!$I$16</f>
        <v>32083.74</v>
      </c>
      <c r="K18" s="6" t="n">
        <f aca="false">[4]金丝街药店!$I$14+[4]金丝街药店!$I$15+[4]金丝街药店!$I$16</f>
        <v>43793.82</v>
      </c>
      <c r="L18" s="6" t="n">
        <f aca="false">[4]小关庙街店!$I$14+[4]小关庙街店!$I$15+[4]小关庙街店!$I$16</f>
        <v>24240.38</v>
      </c>
      <c r="M18" s="6" t="n">
        <f aca="false">[4]锦江水杉!$I$14+[4]锦江水杉!$I$15+[4]锦江水杉!$I$16</f>
        <v>6901.3</v>
      </c>
      <c r="N18" s="6" t="n">
        <f aca="false">[4]青羊北东街店!$I$14+[4]青羊北东街店!$I$15+[4]青羊北东街店!$I$16</f>
        <v>50234.1</v>
      </c>
      <c r="O18" s="6" t="n">
        <f aca="false">[4]锦江区观音桥!$I$14+[4]锦江区观音桥!$I$15+[4]锦江区观音桥!$I$16</f>
        <v>0</v>
      </c>
      <c r="P18" s="6" t="n">
        <f aca="false">[4]锦江区柳翠路药店!$I$14+[4]锦江区柳翠路药店!$I$15+[4]锦江区柳翠路药店!$I$16</f>
        <v>0</v>
      </c>
      <c r="Q18" s="6" t="n">
        <f aca="false">[4]怀远正东街药店!$I$14+[4]怀远正东街药店!$I$15+[4]怀远正东街药店!$I$16</f>
        <v>27229.67</v>
      </c>
      <c r="R18" s="6" t="n">
        <f aca="false">[4]白马寺药店!$I$14+[4]白马寺药店!$I$15+[4]白马寺药店!$I$16</f>
        <v>0</v>
      </c>
      <c r="S18" s="6" t="n">
        <f aca="false">[4]成华区华泰店!$I$14+[4]成华区华泰店!$I$15+[4]成华区华泰店!$I$16</f>
        <v>0</v>
      </c>
      <c r="T18" s="6"/>
      <c r="U18" s="6"/>
      <c r="V18" s="6"/>
      <c r="W18" s="6" t="n">
        <f aca="false">SUM(C18:V18)</f>
        <v>489278.46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15521.11</v>
      </c>
      <c r="D19" s="7" t="n">
        <f aca="false">D17-D18</f>
        <v>1417.87999999998</v>
      </c>
      <c r="E19" s="7" t="n">
        <f aca="false">E17-E18</f>
        <v>4552.77</v>
      </c>
      <c r="F19" s="7" t="n">
        <f aca="false">F17-F18</f>
        <v>799.979999999996</v>
      </c>
      <c r="G19" s="7" t="n">
        <f aca="false">G17-G18</f>
        <v>-4545.45</v>
      </c>
      <c r="H19" s="7" t="n">
        <f aca="false">H17-H18</f>
        <v>35614.29</v>
      </c>
      <c r="I19" s="7" t="n">
        <f aca="false">I17-I18</f>
        <v>15895.86</v>
      </c>
      <c r="J19" s="7" t="n">
        <f aca="false">J17-J18</f>
        <v>1415.94999999999</v>
      </c>
      <c r="K19" s="7" t="n">
        <f aca="false">K17-K18</f>
        <v>5487.63</v>
      </c>
      <c r="L19" s="7" t="n">
        <f aca="false">L17-L18</f>
        <v>-873.449999999997</v>
      </c>
      <c r="M19" s="7" t="n">
        <f aca="false">M17-M18</f>
        <v>26572.18</v>
      </c>
      <c r="N19" s="7" t="n">
        <f aca="false">N17-N18</f>
        <v>2677.70000000001</v>
      </c>
      <c r="O19" s="7" t="n">
        <f aca="false">O17-O18</f>
        <v>25824.68</v>
      </c>
      <c r="P19" s="7" t="n">
        <f aca="false">P17-P18</f>
        <v>16523.53</v>
      </c>
      <c r="Q19" s="7" t="n">
        <f aca="false">Q17-Q18</f>
        <v>13383.44</v>
      </c>
      <c r="R19" s="7" t="n">
        <f aca="false">R17-R18</f>
        <v>45186.82</v>
      </c>
      <c r="S19" s="7" t="n">
        <f aca="false">S17-S18</f>
        <v>43455.75</v>
      </c>
      <c r="T19" s="7"/>
      <c r="U19" s="7"/>
      <c r="V19" s="7"/>
      <c r="W19" s="7" t="n">
        <f aca="false">W17-W18</f>
        <v>248910.67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55740822576345</v>
      </c>
      <c r="D20" s="8" t="n">
        <f aca="false">D19/D18</f>
        <v>0.0145842464259141</v>
      </c>
      <c r="E20" s="8" t="n">
        <f aca="false">E19/E18</f>
        <v>0.095860059561308</v>
      </c>
      <c r="F20" s="8" t="n">
        <f aca="false">F19/F18</f>
        <v>0.0209887909183428</v>
      </c>
      <c r="G20" s="8" t="n">
        <f aca="false">G19/G18</f>
        <v>-0.155832067715958</v>
      </c>
      <c r="H20" s="8" t="e">
        <f aca="false">H19/H18</f>
        <v>#DIV/0!</v>
      </c>
      <c r="I20" s="8" t="n">
        <f aca="false">I19/I18</f>
        <v>0.495086312281494</v>
      </c>
      <c r="J20" s="8" t="n">
        <f aca="false">J19/J18</f>
        <v>0.044132947094073</v>
      </c>
      <c r="K20" s="8" t="n">
        <f aca="false">K19/K18</f>
        <v>0.125306036331154</v>
      </c>
      <c r="L20" s="8" t="n">
        <f aca="false">L19/L18</f>
        <v>-0.0360328509701579</v>
      </c>
      <c r="M20" s="8" t="n">
        <f aca="false">M19/M18</f>
        <v>3.85031515801371</v>
      </c>
      <c r="N20" s="8" t="n">
        <f aca="false">N19/N18</f>
        <v>0.0533044286649908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0.491502100466146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508730079799548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8'!$F$26+'[5]2012.08'!$F$27+'[5]2012.08'!$F$28</f>
        <v>22006.26</v>
      </c>
      <c r="D21" s="6" t="n">
        <f aca="false">'[5]2012.08'!$O$26+'[5]2012.08'!$O$27+'[5]2012.08'!$O$28</f>
        <v>60392.88</v>
      </c>
      <c r="E21" s="6" t="n">
        <f aca="false">'[5]2012.08'!$AB$26+'[5]2012.08'!$AB$27+'[5]2012.08'!$AB$28</f>
        <v>33727.6</v>
      </c>
      <c r="F21" s="6" t="n">
        <f aca="false">[6]交大店!$K$28+[6]交大店!$K$27+[6]交大店!$K$29</f>
        <v>22106.1</v>
      </c>
      <c r="G21" s="6" t="n">
        <f aca="false">[6]交大路第二店!$K$28+[6]交大路第二店!$K$27+[6]交大路第二店!$K$29</f>
        <v>8311.1</v>
      </c>
      <c r="H21" s="6" t="n">
        <f aca="false">[6]交大三店!$K$28+[6]交大三店!$K$27+[6]交大三店!$K$29</f>
        <v>18179.27</v>
      </c>
      <c r="I21" s="6" t="n">
        <f aca="false">[6]人民中路店!$K$28+[6]人民中路店!$K$27+[6]人民中路店!$K$29</f>
        <v>19080</v>
      </c>
      <c r="J21" s="6" t="n">
        <f aca="false">[6]通盈街店!$K$28+[6]通盈街店!$K$27+[6]通盈街店!$K$29</f>
        <v>17842.33</v>
      </c>
      <c r="K21" s="6" t="n">
        <f aca="false">[6]金丝街店!$K$28+[6]金丝街店!$K$27+[6]金丝街店!$K$29</f>
        <v>26903.4</v>
      </c>
      <c r="L21" s="6" t="n">
        <f aca="false">[6]小关庙街店!$K$28+[6]小关庙街店!$K$27+[6]小关庙街店!$K$29</f>
        <v>11209.33</v>
      </c>
      <c r="M21" s="6" t="n">
        <f aca="false">[6]锦江水杉!$K$28+[6]锦江水杉!$K$27+[6]锦江水杉!$K$29</f>
        <v>20701.97</v>
      </c>
      <c r="N21" s="6" t="n">
        <f aca="false">[6]青羊北东街店!$K$28+[6]青羊北东街店!$K$27+[6]青羊北东街店!$K$29</f>
        <v>32689.4</v>
      </c>
      <c r="O21" s="6" t="n">
        <f aca="false">[6]锦江区观音桥药店!$K$28+[6]锦江区观音桥药店!$K$27+[6]锦江区观音桥药店!$K$29</f>
        <v>18725.36</v>
      </c>
      <c r="P21" s="6" t="n">
        <f aca="false">[6]锦江区柳翠路药店!$K$28+[6]锦江区柳翠路药店!$K$27+[6]锦江区柳翠路药店!$K$29</f>
        <v>8042.56</v>
      </c>
      <c r="Q21" s="6" t="n">
        <f aca="false">[6]一环路南一段药店!$K$28+[6]一环路南一段药店!$K$27+[6]一环路南一段药店!$K$29</f>
        <v>26723.97</v>
      </c>
      <c r="R21" s="6" t="n">
        <f aca="false">[6]白马寺药店!$K$28+[6]白马寺药店!$K$27+[6]白马寺药店!$K$29</f>
        <v>30000</v>
      </c>
      <c r="S21" s="6" t="n">
        <f aca="false">[6]成华区华泰路!$K$28+[6]成华区华泰路!$K$27+[6]成华区华泰路!$K$29</f>
        <v>17408.75</v>
      </c>
      <c r="T21" s="6"/>
      <c r="U21" s="6"/>
      <c r="V21" s="6"/>
      <c r="W21" s="6" t="n">
        <f aca="false">SUM(C21:V21)</f>
        <v>394050.28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8'!$F$22+'[7]2011.08'!$F$23+'[7]2011.08'!$F$24</f>
        <v>19724.35</v>
      </c>
      <c r="D22" s="6" t="n">
        <f aca="false">'[7]2011.08'!$O$22+'[7]2011.08'!$O$23+'[7]2011.08'!$O$24</f>
        <v>61553.94</v>
      </c>
      <c r="E22" s="6" t="n">
        <f aca="false">'[7]2011.08'!$AF$22+'[7]2011.08'!$AF$23+'[7]2011.08'!$AF$24</f>
        <v>30000</v>
      </c>
      <c r="F22" s="6" t="n">
        <f aca="false">[8]交大店!$K$23+[8]交大店!$K$24+[8]交大店!$K$25</f>
        <v>20460</v>
      </c>
      <c r="G22" s="6" t="n">
        <f aca="false">[8]交大路第二店!$K$23+[8]交大路第二店!$K$24+[8]交大路第二店!$K$25</f>
        <v>8010.78</v>
      </c>
      <c r="H22" s="6" t="n">
        <f aca="false">[8]交大三店!$K$23+[8]交大三店!$K$24+[8]交大三店!$K$25</f>
        <v>0</v>
      </c>
      <c r="I22" s="6" t="n">
        <f aca="false">[8]人民中路店!$K$23+[8]人民中路店!$K$24+[8]人民中路店!$K$25</f>
        <v>19080</v>
      </c>
      <c r="J22" s="6" t="n">
        <f aca="false">[8]通盈街店!$K$23+[8]通盈街店!$K$24+[8]通盈街店!$K$25</f>
        <v>16233.67</v>
      </c>
      <c r="K22" s="6" t="n">
        <f aca="false">[8]金丝街店!$K$23+[8]金丝街店!$K$24+[8]金丝街店!$K$25</f>
        <v>24808.8</v>
      </c>
      <c r="L22" s="6" t="n">
        <f aca="false">[8]小关庙街店!$K$23+[8]小关庙街店!$K$24+[8]小关庙街店!$K$25</f>
        <v>9503.5</v>
      </c>
      <c r="M22" s="6" t="n">
        <f aca="false">[8]锦江水杉!$K$23+[8]锦江水杉!$K$24+[8]锦江水杉!$K$25</f>
        <v>1434.79</v>
      </c>
      <c r="N22" s="6" t="n">
        <f aca="false">[8]青羊北东街店!$K$23+[8]青羊北东街店!$K$24+[8]青羊北东街店!$K$25</f>
        <v>28105.6</v>
      </c>
      <c r="O22" s="6" t="n">
        <f aca="false">[8]锦江区观音桥药店!$K$23+[8]锦江区观音桥药店!$K$24+[8]锦江区观音桥药店!$K$25</f>
        <v>0</v>
      </c>
      <c r="P22" s="6" t="n">
        <f aca="false">[8]锦江区柳翠路药店!$K$23+[8]锦江区柳翠路药店!$K$24+[8]锦江区柳翠路药店!$K$25</f>
        <v>0</v>
      </c>
      <c r="Q22" s="6" t="n">
        <f aca="false">[8]怀远正东街药店!$K$23+[8]怀远正东街药店!$K$24+[8]怀远正东街药店!$K$25</f>
        <v>25416.67</v>
      </c>
      <c r="R22" s="6" t="n">
        <f aca="false">[8]白马寺药店!$K$23+[8]白马寺药店!$K$24+[8]白马寺药店!$K$25</f>
        <v>0</v>
      </c>
      <c r="S22" s="6" t="n">
        <f aca="false">[8]成华区华泰路!$K$23+[8]成华区华泰路!$K$24+[8]成华区华泰路!$K$25</f>
        <v>0</v>
      </c>
      <c r="T22" s="6"/>
      <c r="U22" s="6"/>
      <c r="V22" s="6"/>
      <c r="W22" s="6" t="n">
        <f aca="false">SUM(C22:V22)</f>
        <v>264332.1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2281.91</v>
      </c>
      <c r="D23" s="7" t="n">
        <f aca="false">D21-D22</f>
        <v>-1161.06000000001</v>
      </c>
      <c r="E23" s="7" t="n">
        <f aca="false">E21-E22</f>
        <v>3727.6</v>
      </c>
      <c r="F23" s="7" t="n">
        <f aca="false">F21-F22</f>
        <v>1646.1</v>
      </c>
      <c r="G23" s="7" t="n">
        <f aca="false">G21-G22</f>
        <v>300.320000000001</v>
      </c>
      <c r="H23" s="7" t="n">
        <f aca="false">H21-H22</f>
        <v>18179.27</v>
      </c>
      <c r="I23" s="7" t="n">
        <f aca="false">I21-I22</f>
        <v>0</v>
      </c>
      <c r="J23" s="7" t="n">
        <f aca="false">J21-J22</f>
        <v>1608.66</v>
      </c>
      <c r="K23" s="7" t="n">
        <f aca="false">K21-K22</f>
        <v>2094.6</v>
      </c>
      <c r="L23" s="7" t="n">
        <f aca="false">L21-L22</f>
        <v>1705.83</v>
      </c>
      <c r="M23" s="7" t="n">
        <f aca="false">M21-M22</f>
        <v>19267.18</v>
      </c>
      <c r="N23" s="7" t="n">
        <f aca="false">N21-N22</f>
        <v>4583.8</v>
      </c>
      <c r="O23" s="7" t="n">
        <f aca="false">O21-O22</f>
        <v>18725.36</v>
      </c>
      <c r="P23" s="7" t="n">
        <f aca="false">P21-P22</f>
        <v>8042.56</v>
      </c>
      <c r="Q23" s="7" t="n">
        <f aca="false">Q21-Q22</f>
        <v>1307.3</v>
      </c>
      <c r="R23" s="7" t="n">
        <f aca="false">R21-R22</f>
        <v>30000</v>
      </c>
      <c r="S23" s="7" t="n">
        <f aca="false">S21-S22</f>
        <v>17408.75</v>
      </c>
      <c r="T23" s="7"/>
      <c r="U23" s="7"/>
      <c r="V23" s="7"/>
      <c r="W23" s="7" t="n">
        <f aca="false">W21-W22</f>
        <v>129718.18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115689997389014</v>
      </c>
      <c r="D24" s="8" t="n">
        <f aca="false">D23/D22</f>
        <v>-0.0188624806145635</v>
      </c>
      <c r="E24" s="8" t="n">
        <f aca="false">E23/E22</f>
        <v>0.124253333333333</v>
      </c>
      <c r="F24" s="8" t="n">
        <f aca="false">F23/F22</f>
        <v>0.0804545454545454</v>
      </c>
      <c r="G24" s="8" t="n">
        <f aca="false">G23/G22</f>
        <v>0.037489482921763</v>
      </c>
      <c r="H24" s="8" t="e">
        <f aca="false">H23/H22</f>
        <v>#DIV/0!</v>
      </c>
      <c r="I24" s="8" t="n">
        <f aca="false">I23/I22</f>
        <v>0</v>
      </c>
      <c r="J24" s="8" t="n">
        <f aca="false">J23/J22</f>
        <v>0.0990940434294896</v>
      </c>
      <c r="K24" s="8" t="n">
        <f aca="false">K23/K22</f>
        <v>0.0844297184869886</v>
      </c>
      <c r="L24" s="8" t="n">
        <f aca="false">L23/L22</f>
        <v>0.179494922923134</v>
      </c>
      <c r="M24" s="8" t="n">
        <f aca="false">M23/M22</f>
        <v>13.4285714285714</v>
      </c>
      <c r="N24" s="8" t="n">
        <f aca="false">N23/N22</f>
        <v>0.16309205282933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5143474735282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4907394145470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8'!$F$15</f>
        <v>39946.09</v>
      </c>
      <c r="D25" s="6" t="n">
        <f aca="false">'[5]2012.08'!$O$15</f>
        <v>29916.92</v>
      </c>
      <c r="E25" s="6" t="n">
        <f aca="false">'[5]2012.08'!$AB$15</f>
        <v>14215.13</v>
      </c>
      <c r="F25" s="6" t="n">
        <f aca="false">[6]交大店!$K$16</f>
        <v>14717.09</v>
      </c>
      <c r="G25" s="6" t="n">
        <f aca="false">[6]交大路第二店!$K$16</f>
        <v>14008.9</v>
      </c>
      <c r="H25" s="6" t="n">
        <f aca="false">[6]交大三店!$K$16</f>
        <v>15010.65</v>
      </c>
      <c r="I25" s="6" t="n">
        <f aca="false">[6]人民中路店!$K$16</f>
        <v>17413.99</v>
      </c>
      <c r="J25" s="6" t="n">
        <f aca="false">[6]通盈街店!$K$16</f>
        <v>11790.47</v>
      </c>
      <c r="K25" s="6" t="n">
        <f aca="false">[6]金丝街店!$K$16</f>
        <v>17833.61</v>
      </c>
      <c r="L25" s="6" t="n">
        <f aca="false">[6]小关庙街店!$K$16</f>
        <v>9376.9</v>
      </c>
      <c r="M25" s="6" t="n">
        <f aca="false">[6]锦江水杉!$K$16</f>
        <v>10233.1</v>
      </c>
      <c r="N25" s="6" t="n">
        <f aca="false">[6]青羊北东街店!$K$16</f>
        <v>16726.05</v>
      </c>
      <c r="O25" s="6" t="n">
        <f aca="false">[6]锦江区观音桥药店!$K$16</f>
        <v>5959.28</v>
      </c>
      <c r="P25" s="6" t="n">
        <f aca="false">[6]锦江区柳翠路药店!$K$16</f>
        <v>7424.5</v>
      </c>
      <c r="Q25" s="6" t="n">
        <f aca="false">[6]一环路南一段药店!$K$16</f>
        <v>11187.34</v>
      </c>
      <c r="R25" s="6" t="n">
        <f aca="false">[6]白马寺药店!$K$16</f>
        <v>13457.72</v>
      </c>
      <c r="S25" s="6" t="n">
        <f aca="false">[6]成华区华泰路!$K$16</f>
        <v>22493.56</v>
      </c>
      <c r="T25" s="6"/>
      <c r="U25" s="6"/>
      <c r="V25" s="6"/>
      <c r="W25" s="6" t="n">
        <f aca="false">SUM(C25:V25)</f>
        <v>271711.3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8'!$F$2+'[7]2011.08'!$F$5+'[7]2011.08'!$F$6+'[7]2011.08'!$F$12+'[7]2011.08'!$F$13</f>
        <v>35347.52</v>
      </c>
      <c r="D26" s="6" t="n">
        <f aca="false">'[7]2011.08'!$O$2+'[7]2011.08'!$O$5+'[7]2011.08'!$O$6+'[7]2011.08'!$O$12+'[7]2011.08'!$O$13</f>
        <v>29147.77</v>
      </c>
      <c r="E26" s="6" t="n">
        <f aca="false">'[7]2011.08'!$AF$2+'[7]2011.08'!$AF$5+'[7]2011.08'!$AF$6+'[7]2011.08'!$AF$12+'[7]2011.08'!$AF$13</f>
        <v>13125.18</v>
      </c>
      <c r="F26" s="6" t="n">
        <f aca="false">[8]交大店!$K$3+[8]交大店!$K$6+[8]交大店!$K$7+[8]交大店!$K$13+[8]交大店!$K$14</f>
        <v>15308.12</v>
      </c>
      <c r="G26" s="6" t="n">
        <f aca="false">[8]交大路第二店!$K$3+[8]交大路第二店!$K$6+[8]交大路第二店!$K$7+[8]交大路第二店!$K$13+[8]交大路第二店!$K$14</f>
        <v>10645.47</v>
      </c>
      <c r="H26" s="6" t="n">
        <f aca="false">[8]交大三店!$K$3+[8]交大三店!$K$6+[8]交大三店!$K$7+[8]交大三店!$K$13+[8]交大三店!$K$14</f>
        <v>0</v>
      </c>
      <c r="I26" s="6" t="n">
        <f aca="false">[8]人民中路店!$K$3+[8]人民中路店!$K$6+[8]人民中路店!$K$7+[8]人民中路店!$K$13+[8]人民中路店!$K$14</f>
        <v>10777.95</v>
      </c>
      <c r="J26" s="6" t="n">
        <f aca="false">[8]通盈街店!$K$3+[8]通盈街店!$K$6+[8]通盈街店!$K$7+[8]通盈街店!$K$13+[8]通盈街店!$K$14</f>
        <v>11866.97</v>
      </c>
      <c r="K26" s="6" t="n">
        <f aca="false">[8]金丝街店!$K$3+[8]金丝街店!$K$6+[8]金丝街店!$K$7+[8]金丝街店!$K$13+[8]金丝街店!$K$14</f>
        <v>14335.24</v>
      </c>
      <c r="L26" s="6" t="n">
        <f aca="false">[8]小关庙街店!$K$3+[8]小关庙街店!$K$6+[8]小关庙街店!$K$7+[8]小关庙街店!$K$13+[8]小关庙街店!$K$14</f>
        <v>8721.81</v>
      </c>
      <c r="M26" s="6" t="n">
        <f aca="false">[8]锦江水杉!$K$3+[8]锦江水杉!$K$6+[8]锦江水杉!$K$7+[8]锦江水杉!$K$13+[8]锦江水杉!$K$14</f>
        <v>3433.51</v>
      </c>
      <c r="N26" s="6" t="n">
        <f aca="false">[8]青羊北东街店!$K$3+[8]青羊北东街店!$K$6+[8]青羊北东街店!$K$7+[8]青羊北东街店!$K$13+[8]青羊北东街店!$K$14</f>
        <v>9802.66</v>
      </c>
      <c r="O26" s="6" t="n">
        <f aca="false">[8]锦江区观音桥药店!$K$3+[8]锦江区观音桥药店!$K$6+[8]锦江区观音桥药店!$K$7+[8]锦江区观音桥药店!$K$13+[8]锦江区观音桥药店!$K$14</f>
        <v>0</v>
      </c>
      <c r="P26" s="6" t="n">
        <f aca="false">[8]锦江区柳翠路药店!$K$3+[8]锦江区柳翠路药店!$K$6+[8]锦江区柳翠路药店!$K$7+[8]锦江区柳翠路药店!$K$13+[8]锦江区柳翠路药店!$K$14</f>
        <v>0</v>
      </c>
      <c r="Q26" s="6" t="n">
        <f aca="false">[8]怀远正东街药店!$K$3+[8]怀远正东街药店!$K$6+[8]怀远正东街药店!$K$7+[8]怀远正东街药店!$K$13+[8]怀远正东街药店!$K$14</f>
        <v>0</v>
      </c>
      <c r="R26" s="6" t="n">
        <f aca="false">[8]白马寺药店!$K$3+[8]白马寺药店!$K$6+[8]白马寺药店!$K$7+[8]白马寺药店!$K$13+[8]白马寺药店!$K$14</f>
        <v>0</v>
      </c>
      <c r="S26" s="6" t="n">
        <f aca="false">[8]成华区华泰路!$K$3+[8]成华区华泰路!$K$6+[8]成华区华泰路!$K$7+[8]成华区华泰路!$K$13+[8]成华区华泰路!$K$14</f>
        <v>0</v>
      </c>
      <c r="T26" s="6"/>
      <c r="U26" s="6"/>
      <c r="V26" s="6"/>
      <c r="W26" s="6" t="n">
        <f aca="false">SUM(C26:V26)</f>
        <v>162512.2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4598.57</v>
      </c>
      <c r="D27" s="7" t="n">
        <f aca="false">D25-D26</f>
        <v>769.150000000002</v>
      </c>
      <c r="E27" s="7" t="n">
        <f aca="false">E25-E26</f>
        <v>1089.95</v>
      </c>
      <c r="F27" s="7" t="n">
        <f aca="false">F25-F26</f>
        <v>-591.029999999997</v>
      </c>
      <c r="G27" s="7" t="n">
        <f aca="false">G25-G26</f>
        <v>3363.43</v>
      </c>
      <c r="H27" s="7" t="n">
        <f aca="false">H25-H26</f>
        <v>15010.65</v>
      </c>
      <c r="I27" s="7" t="n">
        <f aca="false">I25-I26</f>
        <v>6636.04</v>
      </c>
      <c r="J27" s="7" t="n">
        <f aca="false">J25-J26</f>
        <v>-76.5000000000018</v>
      </c>
      <c r="K27" s="7" t="n">
        <f aca="false">K25-K26</f>
        <v>3498.37</v>
      </c>
      <c r="L27" s="7" t="n">
        <f aca="false">L25-L26</f>
        <v>655.09</v>
      </c>
      <c r="M27" s="7" t="n">
        <f aca="false">M25-M26</f>
        <v>6799.59</v>
      </c>
      <c r="N27" s="7" t="n">
        <f aca="false">N25-N26</f>
        <v>6923.39</v>
      </c>
      <c r="O27" s="7" t="n">
        <f aca="false">O25-O26</f>
        <v>5959.28</v>
      </c>
      <c r="P27" s="7" t="n">
        <f aca="false">P25-P26</f>
        <v>7424.5</v>
      </c>
      <c r="Q27" s="7" t="n">
        <f aca="false">Q25-Q26</f>
        <v>11187.34</v>
      </c>
      <c r="R27" s="7" t="n">
        <f aca="false">R25-R26</f>
        <v>13457.72</v>
      </c>
      <c r="S27" s="7" t="n">
        <f aca="false">S25-S26</f>
        <v>22493.56</v>
      </c>
      <c r="T27" s="7"/>
      <c r="U27" s="7"/>
      <c r="V27" s="7"/>
      <c r="W27" s="7" t="n">
        <f aca="false">W25-W26</f>
        <v>109199.1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130095972786775</v>
      </c>
      <c r="D28" s="8" t="n">
        <f aca="false">D27/D26</f>
        <v>0.0263879535209727</v>
      </c>
      <c r="E28" s="8" t="n">
        <f aca="false">E27/E26</f>
        <v>0.0830426706528978</v>
      </c>
      <c r="F28" s="8" t="n">
        <f aca="false">F27/F26</f>
        <v>-0.0386089212783802</v>
      </c>
      <c r="G28" s="8" t="n">
        <f aca="false">G27/G26</f>
        <v>0.315949413224592</v>
      </c>
      <c r="H28" s="8" t="e">
        <f aca="false">H27/H26</f>
        <v>#DIV/0!</v>
      </c>
      <c r="I28" s="8" t="n">
        <f aca="false">I27/I26</f>
        <v>0.615705212957937</v>
      </c>
      <c r="J28" s="8" t="n">
        <f aca="false">J27/J26</f>
        <v>-0.00644646443026331</v>
      </c>
      <c r="K28" s="8" t="n">
        <f aca="false">K27/K26</f>
        <v>0.244039862604323</v>
      </c>
      <c r="L28" s="8" t="n">
        <f aca="false">L27/L26</f>
        <v>0.0751094096294233</v>
      </c>
      <c r="M28" s="8" t="n">
        <f aca="false">M27/M26</f>
        <v>1.98036120471471</v>
      </c>
      <c r="N28" s="8" t="n">
        <f aca="false">N27/N26</f>
        <v>0.706276663681083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671944014049407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8'!$D$8</f>
        <v>0</v>
      </c>
      <c r="D29" s="6" t="n">
        <f aca="false">'[1]2012.08'!$M$8</f>
        <v>1000</v>
      </c>
      <c r="E29" s="6" t="n">
        <f aca="false">'[1]2012.08'!$Z$8</f>
        <v>750</v>
      </c>
      <c r="F29" s="6" t="n">
        <f aca="false">[2]交大店经营情况表!$I$9</f>
        <v>0</v>
      </c>
      <c r="G29" s="6" t="n">
        <f aca="false">[2]交大路第二店!$I$9</f>
        <v>0</v>
      </c>
      <c r="H29" s="6" t="n">
        <f aca="false">[2]交大三店!$I$9</f>
        <v>0</v>
      </c>
      <c r="I29" s="6" t="n">
        <f aca="false">[2]人民中路店经营情况表!$I$9</f>
        <v>0</v>
      </c>
      <c r="J29" s="6" t="n">
        <f aca="false">[2]通盈街店经营情况表!$I$9</f>
        <v>140</v>
      </c>
      <c r="K29" s="6" t="n">
        <f aca="false">[2]金丝街药店!$I$9</f>
        <v>0</v>
      </c>
      <c r="L29" s="6" t="n">
        <f aca="false">[2]小关庙街店!$I$9</f>
        <v>0</v>
      </c>
      <c r="M29" s="6" t="n">
        <f aca="false">[2]锦江水杉!$I$9</f>
        <v>0</v>
      </c>
      <c r="N29" s="6" t="n">
        <f aca="false">[2]青羊北东街店!$I$9</f>
        <v>0</v>
      </c>
      <c r="O29" s="6" t="n">
        <f aca="false">[2]锦江区观音桥!$I$9</f>
        <v>0</v>
      </c>
      <c r="P29" s="6" t="n">
        <f aca="false">[2]锦江区柳翠路药店!$I$9</f>
        <v>0</v>
      </c>
      <c r="Q29" s="6" t="n">
        <f aca="false">[2]一环路南一段!$I$9</f>
        <v>0</v>
      </c>
      <c r="R29" s="6" t="n">
        <f aca="false">[2]白马寺药店!$I$9</f>
        <v>0</v>
      </c>
      <c r="S29" s="6" t="n">
        <f aca="false">[2]成华区华泰店!$I$9</f>
        <v>0</v>
      </c>
      <c r="T29" s="6"/>
      <c r="U29" s="6"/>
      <c r="V29" s="6"/>
      <c r="W29" s="6" t="n">
        <f aca="false">SUM(C29:V29)</f>
        <v>1890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8'!$D$8</f>
        <v>600</v>
      </c>
      <c r="D30" s="6" t="n">
        <f aca="false">'[3]2011.08'!$M$8</f>
        <v>1700</v>
      </c>
      <c r="E30" s="6" t="n">
        <f aca="false">'[3]2011.08'!$AD$8</f>
        <v>0</v>
      </c>
      <c r="F30" s="6" t="n">
        <f aca="false">[4]交大店经营情况表!$I$9</f>
        <v>0</v>
      </c>
      <c r="G30" s="6" t="n">
        <f aca="false">[4]交大路第二店!$I$9</f>
        <v>0</v>
      </c>
      <c r="H30" s="6" t="n">
        <f aca="false">[4]交大三店!$I$9</f>
        <v>0</v>
      </c>
      <c r="I30" s="6" t="n">
        <f aca="false">[4]人民中路店经营情况表!$I$9</f>
        <v>0</v>
      </c>
      <c r="J30" s="6" t="n">
        <f aca="false">[4]通盈街店经营情况表!$I$9</f>
        <v>100</v>
      </c>
      <c r="K30" s="6" t="n">
        <f aca="false">[4]金丝街药店!$I$9</f>
        <v>0</v>
      </c>
      <c r="L30" s="6" t="n">
        <f aca="false">[4]小关庙街店!$I$9</f>
        <v>0</v>
      </c>
      <c r="M30" s="6" t="n">
        <f aca="false">[4]锦江水杉!$I$9</f>
        <v>0</v>
      </c>
      <c r="N30" s="6" t="n">
        <f aca="false">[4]青羊北东街店!$I$9</f>
        <v>0</v>
      </c>
      <c r="O30" s="6" t="n">
        <f aca="false">[4]锦江区观音桥!$I$9</f>
        <v>0</v>
      </c>
      <c r="P30" s="6" t="n">
        <f aca="false">[4]锦江区柳翠路药店!$I$9</f>
        <v>0</v>
      </c>
      <c r="Q30" s="6" t="n">
        <f aca="false">[4]怀远正东街药店!$I$9</f>
        <v>0</v>
      </c>
      <c r="R30" s="6" t="n">
        <f aca="false">[4]白马寺药店!$I$9</f>
        <v>0</v>
      </c>
      <c r="S30" s="6" t="n">
        <f aca="false">[4]成华区华泰店!$I$9</f>
        <v>0</v>
      </c>
      <c r="T30" s="6"/>
      <c r="U30" s="6"/>
      <c r="V30" s="6"/>
      <c r="W30" s="6" t="n">
        <f aca="false">SUM(C30:V30)</f>
        <v>2400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600</v>
      </c>
      <c r="D31" s="7" t="n">
        <f aca="false">D29-D30</f>
        <v>-700</v>
      </c>
      <c r="E31" s="7" t="n">
        <f aca="false">E29-E30</f>
        <v>75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4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510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1</v>
      </c>
      <c r="D32" s="8" t="n">
        <f aca="false">D31/D30</f>
        <v>-0.411764705882353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0.4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2125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8'!$D$16</f>
        <v>-4642.40000000001</v>
      </c>
      <c r="D33" s="7" t="n">
        <f aca="false">'[1]2012.08'!$M$16</f>
        <v>-15195.26</v>
      </c>
      <c r="E33" s="7" t="n">
        <f aca="false">'[1]2012.08'!$Z$16</f>
        <v>-25706.72</v>
      </c>
      <c r="F33" s="7" t="n">
        <f aca="false">[2]交大店经营情况表!$I$17</f>
        <v>-13678.25</v>
      </c>
      <c r="G33" s="7" t="n">
        <f aca="false">[2]交大路第二店!$I$17</f>
        <v>-11975.64</v>
      </c>
      <c r="H33" s="7" t="n">
        <f aca="false">[2]交大三店!$I$17</f>
        <v>-13399.53</v>
      </c>
      <c r="I33" s="7" t="n">
        <f aca="false">[2]人民中路店经营情况表!$I$17</f>
        <v>-19840.97</v>
      </c>
      <c r="J33" s="7" t="n">
        <f aca="false">[2]通盈街店经营情况表!$I$17</f>
        <v>-19147.21</v>
      </c>
      <c r="K33" s="7" t="n">
        <f aca="false">[2]金丝街药店!$I$17</f>
        <v>-19597.93</v>
      </c>
      <c r="L33" s="7" t="n">
        <f aca="false">[2]小关庙街店!$I$17</f>
        <v>-14625.67</v>
      </c>
      <c r="M33" s="7" t="n">
        <f aca="false">[2]锦江水杉!$I$17</f>
        <v>-22223.83</v>
      </c>
      <c r="N33" s="7" t="n">
        <f aca="false">[2]青羊北东街店!$I$17</f>
        <v>-23016.46</v>
      </c>
      <c r="O33" s="7" t="n">
        <f aca="false">[2]锦江区观音桥!$I$17</f>
        <v>-18941.25</v>
      </c>
      <c r="P33" s="7" t="n">
        <f aca="false">[2]锦江区柳翠路药店!$I$17</f>
        <v>-9524.33</v>
      </c>
      <c r="Q33" s="7" t="n">
        <f aca="false">[2]一环路南一段!$I$17</f>
        <v>-25723.24</v>
      </c>
      <c r="R33" s="7" t="n">
        <f aca="false">[2]白马寺药店!$I$17</f>
        <v>-34363.22</v>
      </c>
      <c r="S33" s="7" t="n">
        <f aca="false">[2]成华区华泰店!$I$17</f>
        <v>1661.48000000001</v>
      </c>
      <c r="T33" s="7"/>
      <c r="U33" s="7"/>
      <c r="V33" s="7"/>
      <c r="W33" s="7" t="n">
        <f aca="false">SUM(C33:V33)</f>
        <v>-289940.43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8'!$D$16</f>
        <v>15755.62</v>
      </c>
      <c r="D34" s="7" t="n">
        <f aca="false">'[3]2011.08'!$M$16</f>
        <v>-502.219999999999</v>
      </c>
      <c r="E34" s="7" t="n">
        <f aca="false">'[3]2011.08'!$AD$16</f>
        <v>-26793.68</v>
      </c>
      <c r="F34" s="7" t="n">
        <f aca="false">[4]交大店经营情况表!$I$17</f>
        <v>-19654.47</v>
      </c>
      <c r="G34" s="7" t="n">
        <f aca="false">[4]交大路第二店!$I$17</f>
        <v>-19320.02</v>
      </c>
      <c r="H34" s="7" t="n">
        <f aca="false">[4]交大三店!$I$17</f>
        <v>0</v>
      </c>
      <c r="I34" s="7" t="n">
        <f aca="false">[4]人民中路店经营情况表!$I$17</f>
        <v>-7828.36000000001</v>
      </c>
      <c r="J34" s="7" t="n">
        <f aca="false">[4]通盈街店经营情况表!$I$17</f>
        <v>-22704.91</v>
      </c>
      <c r="K34" s="7" t="n">
        <f aca="false">[4]金丝街药店!$I$17</f>
        <v>-19049.05</v>
      </c>
      <c r="L34" s="7" t="n">
        <f aca="false">[4]小关庙街店!$I$17</f>
        <v>-16845.96</v>
      </c>
      <c r="M34" s="7" t="n">
        <f aca="false">[4]锦江水杉!$I$17</f>
        <v>-6377.53</v>
      </c>
      <c r="N34" s="7" t="n">
        <f aca="false">[4]青羊北东街店!$I$17</f>
        <v>-31507.92</v>
      </c>
      <c r="O34" s="7" t="n">
        <f aca="false">[4]锦江区观音桥!$I$17</f>
        <v>0</v>
      </c>
      <c r="P34" s="7" t="n">
        <f aca="false">[4]锦江区柳翠路药店!$I$17</f>
        <v>0</v>
      </c>
      <c r="Q34" s="7" t="n">
        <f aca="false">[4]怀远正东街药店!$I$17</f>
        <v>-25668.33</v>
      </c>
      <c r="R34" s="7" t="n">
        <f aca="false">[4]白马寺药店!$I$17</f>
        <v>0</v>
      </c>
      <c r="S34" s="7" t="n">
        <f aca="false">[4]成华区华泰店!$I$17</f>
        <v>0</v>
      </c>
      <c r="T34" s="7"/>
      <c r="U34" s="7"/>
      <c r="V34" s="7"/>
      <c r="W34" s="7" t="n">
        <f aca="false">SUM(C34:V34)</f>
        <v>-180496.83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20398.02</v>
      </c>
      <c r="D35" s="7" t="n">
        <f aca="false">D33-D34</f>
        <v>-14693.04</v>
      </c>
      <c r="E35" s="7" t="n">
        <f aca="false">E33-E34</f>
        <v>1086.96</v>
      </c>
      <c r="F35" s="7" t="n">
        <f aca="false">F33-F34</f>
        <v>5976.22</v>
      </c>
      <c r="G35" s="7" t="n">
        <f aca="false">G33-G34</f>
        <v>7344.38</v>
      </c>
      <c r="H35" s="7" t="n">
        <f aca="false">H33-H34</f>
        <v>-13399.53</v>
      </c>
      <c r="I35" s="7" t="n">
        <f aca="false">I33-I34</f>
        <v>-12012.61</v>
      </c>
      <c r="J35" s="7" t="n">
        <f aca="false">J33-J34</f>
        <v>3557.7</v>
      </c>
      <c r="K35" s="7" t="n">
        <f aca="false">K33-K34</f>
        <v>-548.880000000001</v>
      </c>
      <c r="L35" s="7" t="n">
        <f aca="false">L33-L34</f>
        <v>2220.29</v>
      </c>
      <c r="M35" s="7" t="n">
        <f aca="false">M33-M34</f>
        <v>-15846.3</v>
      </c>
      <c r="N35" s="7" t="n">
        <f aca="false">N33-N34</f>
        <v>8491.45999999999</v>
      </c>
      <c r="O35" s="7" t="n">
        <f aca="false">O33-O34</f>
        <v>-18941.25</v>
      </c>
      <c r="P35" s="7" t="n">
        <f aca="false">P33-P34</f>
        <v>-9524.33</v>
      </c>
      <c r="Q35" s="7" t="n">
        <f aca="false">Q33-Q34</f>
        <v>-54.9099999999962</v>
      </c>
      <c r="R35" s="7" t="n">
        <f aca="false">R33-R34</f>
        <v>-34363.22</v>
      </c>
      <c r="S35" s="7" t="n">
        <f aca="false">S33-S34</f>
        <v>1661.48000000001</v>
      </c>
      <c r="T35" s="7"/>
      <c r="U35" s="7"/>
      <c r="V35" s="7"/>
      <c r="W35" s="7" t="n">
        <f aca="false">W33-W34</f>
        <v>-109443.6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29465041680366</v>
      </c>
      <c r="D36" s="8" t="n">
        <f aca="false">D35/D34</f>
        <v>29.2561825494804</v>
      </c>
      <c r="E36" s="8" t="n">
        <f aca="false">E35/E34</f>
        <v>-0.040567775684415</v>
      </c>
      <c r="F36" s="8" t="n">
        <f aca="false">F35/F34</f>
        <v>-0.304064164538652</v>
      </c>
      <c r="G36" s="8" t="n">
        <f aca="false">G35/G34</f>
        <v>-0.380143498816254</v>
      </c>
      <c r="H36" s="8" t="e">
        <f aca="false">H35/H34</f>
        <v>#DIV/0!</v>
      </c>
      <c r="I36" s="8" t="n">
        <f aca="false">I35/I34</f>
        <v>1.5344989244235</v>
      </c>
      <c r="J36" s="8" t="n">
        <f aca="false">J35/J34</f>
        <v>-0.156692979624231</v>
      </c>
      <c r="K36" s="8" t="n">
        <f aca="false">K35/K34</f>
        <v>0.0288140353455947</v>
      </c>
      <c r="L36" s="8" t="n">
        <f aca="false">L35/L34</f>
        <v>-0.131799553127278</v>
      </c>
      <c r="M36" s="8" t="n">
        <f aca="false">M35/M34</f>
        <v>2.48470802959766</v>
      </c>
      <c r="N36" s="8" t="n">
        <f aca="false">N35/N34</f>
        <v>-0.269502398127201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0.00213921201729899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0.60634638292539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4" min="4" style="1" width="8.99"/>
    <col collapsed="false" customWidth="true" hidden="false" outlineLevel="0" max="5" min="5" style="1" width="8.87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true" hidden="false" outlineLevel="0" max="12" min="12" style="1" width="9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8" min="18" style="1" width="9.99"/>
    <col collapsed="false" customWidth="true" hidden="false" outlineLevel="0" max="19" min="19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01-07'!C2+'2012.08'!C2</f>
        <v>1841250.5</v>
      </c>
      <c r="D2" s="6" t="n">
        <f aca="false">'01-07'!D2+'2012.08'!D2</f>
        <v>2310797.92</v>
      </c>
      <c r="E2" s="6" t="n">
        <f aca="false">'01-07'!E2+'2012.08'!E2</f>
        <v>705792.11</v>
      </c>
      <c r="F2" s="6" t="n">
        <f aca="false">'01-07'!F2+'2012.08'!F2</f>
        <v>476733.14</v>
      </c>
      <c r="G2" s="6" t="n">
        <f aca="false">'01-07'!G2+'2012.08'!G2</f>
        <v>309572.69</v>
      </c>
      <c r="H2" s="6" t="n">
        <f aca="false">'01-07'!H2+'2012.08'!H2</f>
        <v>506358.75</v>
      </c>
      <c r="I2" s="6" t="n">
        <f aca="false">'01-07'!I2+'2012.08'!I2</f>
        <v>698327.03</v>
      </c>
      <c r="J2" s="6" t="n">
        <f aca="false">'01-07'!J2+'2012.08'!J2</f>
        <v>340841.73</v>
      </c>
      <c r="K2" s="6" t="n">
        <f aca="false">'01-07'!K2+'2012.08'!K2</f>
        <v>794272.78</v>
      </c>
      <c r="L2" s="6" t="n">
        <f aca="false">'01-07'!L2+'2012.08'!L2</f>
        <v>208968.19</v>
      </c>
      <c r="M2" s="6" t="n">
        <f aca="false">'01-07'!M2+'2012.08'!M2</f>
        <v>275865.36</v>
      </c>
      <c r="N2" s="6" t="n">
        <f aca="false">'01-07'!N2+'2012.08'!N2</f>
        <v>662330.36</v>
      </c>
      <c r="O2" s="6" t="n">
        <f aca="false">'01-07'!O2+'2012.08'!O2</f>
        <v>139798.23</v>
      </c>
      <c r="P2" s="6" t="n">
        <f aca="false">'01-07'!P2+'2012.08'!P2</f>
        <v>94362.17</v>
      </c>
      <c r="Q2" s="6" t="n">
        <f aca="false">'01-07'!Q2+'2012.08'!Q2</f>
        <v>368007.54</v>
      </c>
      <c r="R2" s="6" t="n">
        <f aca="false">'01-07'!R2+'2012.08'!R2</f>
        <v>229960.42</v>
      </c>
      <c r="S2" s="6" t="n">
        <f aca="false">'01-07'!S2+'2012.08'!S2</f>
        <v>812497.31</v>
      </c>
      <c r="T2" s="6"/>
      <c r="U2" s="6"/>
      <c r="V2" s="6"/>
      <c r="W2" s="6" t="n">
        <f aca="false">SUM(C2:V2)</f>
        <v>10775736.23</v>
      </c>
    </row>
    <row r="3" customFormat="false" ht="19.5" hidden="false" customHeight="true" outlineLevel="0" collapsed="false">
      <c r="A3" s="5"/>
      <c r="B3" s="5" t="s">
        <v>21</v>
      </c>
      <c r="C3" s="6" t="n">
        <f aca="false">'01-07'!C3+'2012.08'!C3</f>
        <v>2178092.77</v>
      </c>
      <c r="D3" s="6" t="n">
        <f aca="false">'01-07'!D3+'2012.08'!D3</f>
        <v>2575462.24</v>
      </c>
      <c r="E3" s="6" t="n">
        <f aca="false">'01-07'!E3+'2012.08'!E3</f>
        <v>520219.34</v>
      </c>
      <c r="F3" s="6" t="n">
        <f aca="false">'01-07'!F3+'2012.08'!F3</f>
        <v>603209.46</v>
      </c>
      <c r="G3" s="6" t="n">
        <f aca="false">'01-07'!G3+'2012.08'!G3</f>
        <v>271437.48</v>
      </c>
      <c r="H3" s="6" t="n">
        <f aca="false">'01-07'!H3+'2012.08'!H3</f>
        <v>0</v>
      </c>
      <c r="I3" s="6" t="n">
        <f aca="false">'01-07'!I3+'2012.08'!I3</f>
        <v>662159.31</v>
      </c>
      <c r="J3" s="6" t="n">
        <f aca="false">'01-07'!J3+'2012.08'!J3</f>
        <v>258530.04</v>
      </c>
      <c r="K3" s="6" t="n">
        <f aca="false">'01-07'!K3+'2012.08'!K3</f>
        <v>499051.67</v>
      </c>
      <c r="L3" s="6" t="n">
        <f aca="false">'01-07'!L3+'2012.08'!L3</f>
        <v>123465.63</v>
      </c>
      <c r="M3" s="6" t="n">
        <f aca="false">'01-07'!M3+'2012.08'!M3</f>
        <v>1581.44</v>
      </c>
      <c r="N3" s="6" t="n">
        <f aca="false">'01-07'!N3+'2012.08'!N3</f>
        <v>433081.81</v>
      </c>
      <c r="O3" s="6" t="n">
        <f aca="false">'01-07'!O3+'2012.08'!O3</f>
        <v>0</v>
      </c>
      <c r="P3" s="6" t="n">
        <f aca="false">'01-07'!P3+'2012.08'!P3</f>
        <v>0</v>
      </c>
      <c r="Q3" s="6" t="n">
        <f aca="false">'01-07'!Q3+'2012.08'!Q3</f>
        <v>4574.25</v>
      </c>
      <c r="R3" s="6" t="n">
        <f aca="false">'01-07'!R3+'2012.08'!R3</f>
        <v>0</v>
      </c>
      <c r="S3" s="6" t="n">
        <f aca="false">'01-07'!S3+'2012.08'!S3</f>
        <v>0</v>
      </c>
      <c r="T3" s="6"/>
      <c r="U3" s="6"/>
      <c r="V3" s="6"/>
      <c r="W3" s="6" t="n">
        <f aca="false">SUM(C3:V3)</f>
        <v>8130865.44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336842.27</v>
      </c>
      <c r="D4" s="7" t="n">
        <f aca="false">D2-D3</f>
        <v>-264664.32</v>
      </c>
      <c r="E4" s="7" t="n">
        <f aca="false">E2-E3</f>
        <v>185572.77</v>
      </c>
      <c r="F4" s="7" t="n">
        <f aca="false">F2-F3</f>
        <v>-126476.32</v>
      </c>
      <c r="G4" s="7" t="n">
        <f aca="false">G2-G3</f>
        <v>38135.21</v>
      </c>
      <c r="H4" s="7" t="n">
        <f aca="false">H2-H3</f>
        <v>506358.75</v>
      </c>
      <c r="I4" s="7" t="n">
        <f aca="false">I2-I3</f>
        <v>36167.7199999999</v>
      </c>
      <c r="J4" s="7" t="n">
        <f aca="false">J2-J3</f>
        <v>82311.69</v>
      </c>
      <c r="K4" s="7" t="n">
        <f aca="false">K2-K3</f>
        <v>295221.11</v>
      </c>
      <c r="L4" s="7" t="n">
        <f aca="false">L2-L3</f>
        <v>85502.56</v>
      </c>
      <c r="M4" s="7" t="n">
        <f aca="false">M2-M3</f>
        <v>274283.92</v>
      </c>
      <c r="N4" s="7" t="n">
        <f aca="false">N2-N3</f>
        <v>229248.55</v>
      </c>
      <c r="O4" s="7" t="n">
        <f aca="false">O2-O3</f>
        <v>139798.23</v>
      </c>
      <c r="P4" s="7" t="n">
        <f aca="false">P2-P3</f>
        <v>94362.17</v>
      </c>
      <c r="Q4" s="7" t="n">
        <f aca="false">Q2-Q3</f>
        <v>363433.29</v>
      </c>
      <c r="R4" s="7" t="n">
        <f aca="false">R2-R3</f>
        <v>229960.42</v>
      </c>
      <c r="S4" s="7" t="n">
        <f aca="false">S2-S3</f>
        <v>812497.31</v>
      </c>
      <c r="T4" s="7"/>
      <c r="U4" s="7"/>
      <c r="V4" s="7"/>
      <c r="W4" s="7" t="n">
        <f aca="false">W2-W3</f>
        <v>2644870.79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54650102438015</v>
      </c>
      <c r="D5" s="8" t="n">
        <f aca="false">D4/D3</f>
        <v>-0.102763812992265</v>
      </c>
      <c r="E5" s="8" t="n">
        <f aca="false">E4/E3</f>
        <v>0.356720244195458</v>
      </c>
      <c r="F5" s="8" t="n">
        <f aca="false">F4/F3</f>
        <v>-0.209672308521156</v>
      </c>
      <c r="G5" s="8" t="n">
        <f aca="false">G4/G3</f>
        <v>0.140493530959689</v>
      </c>
      <c r="H5" s="8" t="e">
        <f aca="false">H4/H3</f>
        <v>#DIV/0!</v>
      </c>
      <c r="I5" s="8" t="n">
        <f aca="false">I4/I3</f>
        <v>0.0546208736383996</v>
      </c>
      <c r="J5" s="8" t="n">
        <f aca="false">J4/J3</f>
        <v>0.318383465225163</v>
      </c>
      <c r="K5" s="8" t="n">
        <f aca="false">K4/K3</f>
        <v>0.591564216186272</v>
      </c>
      <c r="L5" s="8" t="n">
        <f aca="false">L4/L3</f>
        <v>0.692521149408139</v>
      </c>
      <c r="M5" s="8" t="n">
        <f aca="false">M4/M3</f>
        <v>173.439346418454</v>
      </c>
      <c r="N5" s="8" t="n">
        <f aca="false">N4/N3</f>
        <v>0.529342366053194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79.4519954090835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25287733454362</v>
      </c>
    </row>
    <row r="6" customFormat="false" ht="19.5" hidden="false" customHeight="true" outlineLevel="0" collapsed="false">
      <c r="A6" s="5"/>
      <c r="B6" s="4" t="s">
        <v>24</v>
      </c>
      <c r="C6" s="6" t="n">
        <f aca="false">'01-07'!C6+'2012.08'!C6</f>
        <v>1606731.23</v>
      </c>
      <c r="D6" s="6" t="n">
        <f aca="false">'01-07'!D6+'2012.08'!D6</f>
        <v>1988338.93</v>
      </c>
      <c r="E6" s="6" t="n">
        <f aca="false">'01-07'!E6+'2012.08'!E6</f>
        <v>610208.68</v>
      </c>
      <c r="F6" s="6" t="n">
        <f aca="false">'01-07'!F6+'2012.08'!F6</f>
        <v>412532.71</v>
      </c>
      <c r="G6" s="6" t="n">
        <f aca="false">'01-07'!G6+'2012.08'!G6</f>
        <v>266637.78</v>
      </c>
      <c r="H6" s="6" t="n">
        <f aca="false">'01-07'!H6+'2012.08'!H6</f>
        <v>470666.66</v>
      </c>
      <c r="I6" s="6" t="n">
        <f aca="false">'01-07'!I6+'2012.08'!I6</f>
        <v>602833.74</v>
      </c>
      <c r="J6" s="6" t="n">
        <f aca="false">'01-07'!J6+'2012.08'!J6</f>
        <v>293813.2</v>
      </c>
      <c r="K6" s="6" t="n">
        <f aca="false">'01-07'!K6+'2012.08'!K6</f>
        <v>684738.29</v>
      </c>
      <c r="L6" s="6" t="n">
        <f aca="false">'01-07'!L6+'2012.08'!L6</f>
        <v>179970.47</v>
      </c>
      <c r="M6" s="6" t="n">
        <f aca="false">'01-07'!M6+'2012.08'!M6</f>
        <v>237402.58</v>
      </c>
      <c r="N6" s="6" t="n">
        <f aca="false">'01-07'!N6+'2012.08'!N6</f>
        <v>571196.07</v>
      </c>
      <c r="O6" s="6" t="n">
        <f aca="false">'01-07'!O6+'2012.08'!O6</f>
        <v>120515.68</v>
      </c>
      <c r="P6" s="6" t="n">
        <f aca="false">'01-07'!P6+'2012.08'!P6</f>
        <v>81331.13</v>
      </c>
      <c r="Q6" s="6" t="n">
        <f aca="false">'01-07'!Q6+'2012.08'!Q6</f>
        <v>341207.04</v>
      </c>
      <c r="R6" s="6" t="n">
        <f aca="false">'01-07'!R6+'2012.08'!R6</f>
        <v>211359.67</v>
      </c>
      <c r="S6" s="6" t="n">
        <f aca="false">'01-07'!S6+'2012.08'!S6</f>
        <v>743643.63</v>
      </c>
      <c r="T6" s="6"/>
      <c r="U6" s="6"/>
      <c r="V6" s="6"/>
      <c r="W6" s="6" t="n">
        <f aca="false">SUM(C6:V6)</f>
        <v>9423127.49</v>
      </c>
    </row>
    <row r="7" customFormat="false" ht="19.5" hidden="false" customHeight="true" outlineLevel="0" collapsed="false">
      <c r="A7" s="5"/>
      <c r="B7" s="5" t="s">
        <v>21</v>
      </c>
      <c r="C7" s="6" t="n">
        <f aca="false">'01-07'!C7+'2012.08'!C7</f>
        <v>1889570.98</v>
      </c>
      <c r="D7" s="6" t="n">
        <f aca="false">'01-07'!D7+'2012.08'!D7</f>
        <v>2216290.9</v>
      </c>
      <c r="E7" s="6" t="n">
        <f aca="false">'01-07'!E7+'2012.08'!E7</f>
        <v>449448.11</v>
      </c>
      <c r="F7" s="6" t="n">
        <f aca="false">'01-07'!F7+'2012.08'!F7</f>
        <v>521683.39</v>
      </c>
      <c r="G7" s="6" t="n">
        <f aca="false">'01-07'!G7+'2012.08'!G7</f>
        <v>242531.07</v>
      </c>
      <c r="H7" s="6" t="n">
        <f aca="false">'01-07'!H7+'2012.08'!H7</f>
        <v>0</v>
      </c>
      <c r="I7" s="6" t="n">
        <f aca="false">'01-07'!I7+'2012.08'!I7</f>
        <v>570241.37</v>
      </c>
      <c r="J7" s="6" t="n">
        <f aca="false">'01-07'!J7+'2012.08'!J7</f>
        <v>222410.01</v>
      </c>
      <c r="K7" s="6" t="n">
        <f aca="false">'01-07'!K7+'2012.08'!K7</f>
        <v>447472.06</v>
      </c>
      <c r="L7" s="6" t="n">
        <f aca="false">'01-07'!L7+'2012.08'!L7</f>
        <v>109718.73</v>
      </c>
      <c r="M7" s="6" t="n">
        <f aca="false">'01-07'!M7+'2012.08'!M7</f>
        <v>1535.26</v>
      </c>
      <c r="N7" s="6" t="n">
        <f aca="false">'01-07'!N7+'2012.08'!N7</f>
        <v>385961.22</v>
      </c>
      <c r="O7" s="6" t="n">
        <f aca="false">'01-07'!O7+'2012.08'!O7</f>
        <v>0</v>
      </c>
      <c r="P7" s="6" t="n">
        <f aca="false">'01-07'!P7+'2012.08'!P7</f>
        <v>0</v>
      </c>
      <c r="Q7" s="6" t="n">
        <f aca="false">'01-07'!Q7+'2012.08'!Q7</f>
        <v>4443.26</v>
      </c>
      <c r="R7" s="6" t="n">
        <f aca="false">'01-07'!R7+'2012.08'!R7</f>
        <v>0</v>
      </c>
      <c r="S7" s="6" t="n">
        <f aca="false">'01-07'!S7+'2012.08'!S7</f>
        <v>0</v>
      </c>
      <c r="T7" s="6"/>
      <c r="U7" s="6"/>
      <c r="V7" s="6"/>
      <c r="W7" s="6" t="n">
        <f aca="false">SUM(C7:V7)</f>
        <v>7061306.36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282839.75</v>
      </c>
      <c r="D8" s="7" t="n">
        <f aca="false">D6-D7</f>
        <v>-227951.97</v>
      </c>
      <c r="E8" s="7" t="n">
        <f aca="false">E6-E7</f>
        <v>160760.57</v>
      </c>
      <c r="F8" s="7" t="n">
        <f aca="false">F6-F7</f>
        <v>-109150.68</v>
      </c>
      <c r="G8" s="7" t="n">
        <f aca="false">G6-G7</f>
        <v>24106.71</v>
      </c>
      <c r="H8" s="7" t="n">
        <f aca="false">H6-H7</f>
        <v>470666.66</v>
      </c>
      <c r="I8" s="7" t="n">
        <f aca="false">I6-I7</f>
        <v>32592.37</v>
      </c>
      <c r="J8" s="7" t="n">
        <f aca="false">J6-J7</f>
        <v>71403.19</v>
      </c>
      <c r="K8" s="7" t="n">
        <f aca="false">K6-K7</f>
        <v>237266.23</v>
      </c>
      <c r="L8" s="7" t="n">
        <f aca="false">L6-L7</f>
        <v>70251.74</v>
      </c>
      <c r="M8" s="7" t="n">
        <f aca="false">M6-M7</f>
        <v>235867.32</v>
      </c>
      <c r="N8" s="7" t="n">
        <f aca="false">N6-N7</f>
        <v>185234.85</v>
      </c>
      <c r="O8" s="7" t="n">
        <f aca="false">O6-O7</f>
        <v>120515.68</v>
      </c>
      <c r="P8" s="7" t="n">
        <f aca="false">P6-P7</f>
        <v>81331.13</v>
      </c>
      <c r="Q8" s="7" t="n">
        <f aca="false">Q6-Q7</f>
        <v>336763.78</v>
      </c>
      <c r="R8" s="7" t="n">
        <f aca="false">R6-R7</f>
        <v>211359.67</v>
      </c>
      <c r="S8" s="7" t="n">
        <f aca="false">S6-S7</f>
        <v>743643.63</v>
      </c>
      <c r="T8" s="7"/>
      <c r="U8" s="7"/>
      <c r="V8" s="7"/>
      <c r="W8" s="7" t="n">
        <f aca="false">W6-W7</f>
        <v>2361821.13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49684638996731</v>
      </c>
      <c r="D9" s="8" t="n">
        <f aca="false">D8/D7</f>
        <v>-0.102852910689657</v>
      </c>
      <c r="E9" s="8" t="n">
        <f aca="false">E8/E7</f>
        <v>0.357684383187194</v>
      </c>
      <c r="F9" s="8" t="n">
        <f aca="false">F8/F7</f>
        <v>-0.20922782302883</v>
      </c>
      <c r="G9" s="8" t="n">
        <f aca="false">G8/G7</f>
        <v>0.0993963783691714</v>
      </c>
      <c r="H9" s="8" t="e">
        <f aca="false">H8/H7</f>
        <v>#DIV/0!</v>
      </c>
      <c r="I9" s="8" t="n">
        <f aca="false">I8/I7</f>
        <v>0.0571553936888164</v>
      </c>
      <c r="J9" s="8" t="n">
        <f aca="false">J8/J7</f>
        <v>0.321043059168065</v>
      </c>
      <c r="K9" s="8" t="n">
        <f aca="false">K8/K7</f>
        <v>0.530236971667013</v>
      </c>
      <c r="L9" s="8" t="n">
        <f aca="false">L8/L7</f>
        <v>0.640289401818632</v>
      </c>
      <c r="M9" s="8" t="n">
        <f aca="false">M8/M7</f>
        <v>153.633469249508</v>
      </c>
      <c r="N9" s="8" t="n">
        <f aca="false">N8/N7</f>
        <v>0.479931248015021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75.7920490810801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3447368087284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5" t="s">
        <v>25</v>
      </c>
      <c r="B10" s="4" t="s">
        <v>26</v>
      </c>
      <c r="C10" s="6" t="n">
        <f aca="false">'01-07'!C10+'2012.08'!C10</f>
        <v>561982.26</v>
      </c>
      <c r="D10" s="6" t="n">
        <f aca="false">'01-07'!D10+'2012.08'!D10</f>
        <v>574364.13</v>
      </c>
      <c r="E10" s="6" t="n">
        <f aca="false">'01-07'!E10+'2012.08'!E10</f>
        <v>193227.72</v>
      </c>
      <c r="F10" s="6" t="n">
        <f aca="false">'01-07'!F10+'2012.08'!F10</f>
        <v>133812.51</v>
      </c>
      <c r="G10" s="6" t="n">
        <f aca="false">'01-07'!G10+'2012.08'!G10</f>
        <v>84138.14</v>
      </c>
      <c r="H10" s="6" t="n">
        <f aca="false">'01-07'!H10+'2012.08'!H10</f>
        <v>168041.89</v>
      </c>
      <c r="I10" s="6" t="n">
        <f aca="false">'01-07'!I10+'2012.08'!I10</f>
        <v>184808.08</v>
      </c>
      <c r="J10" s="6" t="n">
        <f aca="false">'01-07'!J10+'2012.08'!J10</f>
        <v>94173.32</v>
      </c>
      <c r="K10" s="6" t="n">
        <f aca="false">'01-07'!K10+'2012.08'!K10</f>
        <v>234505.22</v>
      </c>
      <c r="L10" s="6" t="n">
        <f aca="false">'01-07'!L10+'2012.08'!L10</f>
        <v>58930.2</v>
      </c>
      <c r="M10" s="6" t="n">
        <f aca="false">'01-07'!M10+'2012.08'!M10</f>
        <v>80629.84</v>
      </c>
      <c r="N10" s="6" t="n">
        <f aca="false">'01-07'!N10+'2012.08'!N10</f>
        <v>184818.94</v>
      </c>
      <c r="O10" s="6" t="n">
        <f aca="false">'01-07'!O10+'2012.08'!O10</f>
        <v>36080.44</v>
      </c>
      <c r="P10" s="6" t="n">
        <f aca="false">'01-07'!P10+'2012.08'!P10</f>
        <v>24463.33</v>
      </c>
      <c r="Q10" s="6" t="n">
        <f aca="false">'01-07'!Q10+'2012.08'!Q10</f>
        <v>109139.81</v>
      </c>
      <c r="R10" s="6" t="n">
        <f aca="false">'01-07'!R10+'2012.08'!R10</f>
        <v>71539.35</v>
      </c>
      <c r="S10" s="6" t="n">
        <f aca="false">'01-07'!S10+'2012.08'!S10</f>
        <v>259320.33</v>
      </c>
      <c r="T10" s="6"/>
      <c r="U10" s="6"/>
      <c r="V10" s="6"/>
      <c r="W10" s="6" t="n">
        <f aca="false">SUM(C10:V10)</f>
        <v>3053975.51</v>
      </c>
    </row>
    <row r="11" customFormat="false" ht="19.5" hidden="false" customHeight="true" outlineLevel="0" collapsed="false">
      <c r="A11" s="5"/>
      <c r="B11" s="5" t="s">
        <v>21</v>
      </c>
      <c r="C11" s="6" t="n">
        <f aca="false">'01-07'!C11+'2012.08'!C11</f>
        <v>578584.38</v>
      </c>
      <c r="D11" s="6" t="n">
        <f aca="false">'01-07'!D11+'2012.08'!D11</f>
        <v>621921.26</v>
      </c>
      <c r="E11" s="6" t="n">
        <f aca="false">'01-07'!E11+'2012.08'!E11</f>
        <v>141770.1</v>
      </c>
      <c r="F11" s="6" t="n">
        <f aca="false">'01-07'!F11+'2012.08'!F11</f>
        <v>163240.47</v>
      </c>
      <c r="G11" s="6" t="n">
        <f aca="false">'01-07'!G11+'2012.08'!G11</f>
        <v>77583.58</v>
      </c>
      <c r="H11" s="6" t="n">
        <f aca="false">'01-07'!H11+'2012.08'!H11</f>
        <v>0</v>
      </c>
      <c r="I11" s="6" t="n">
        <f aca="false">'01-07'!I11+'2012.08'!I11</f>
        <v>154740.05</v>
      </c>
      <c r="J11" s="6" t="n">
        <f aca="false">'01-07'!J11+'2012.08'!J11</f>
        <v>73581.94</v>
      </c>
      <c r="K11" s="6" t="n">
        <f aca="false">'01-07'!K11+'2012.08'!K11</f>
        <v>144422.36</v>
      </c>
      <c r="L11" s="6" t="n">
        <f aca="false">'01-07'!L11+'2012.08'!L11</f>
        <v>39267.98</v>
      </c>
      <c r="M11" s="6" t="n">
        <f aca="false">'01-07'!M11+'2012.08'!M11</f>
        <v>529.31</v>
      </c>
      <c r="N11" s="6" t="n">
        <f aca="false">'01-07'!N11+'2012.08'!N11</f>
        <v>126782.43</v>
      </c>
      <c r="O11" s="6" t="n">
        <f aca="false">'01-07'!O11+'2012.08'!O11</f>
        <v>0</v>
      </c>
      <c r="P11" s="6" t="n">
        <f aca="false">'01-07'!P11+'2012.08'!P11</f>
        <v>0</v>
      </c>
      <c r="Q11" s="6" t="n">
        <f aca="false">'01-07'!Q11+'2012.08'!Q11</f>
        <v>1577.06</v>
      </c>
      <c r="R11" s="6" t="n">
        <f aca="false">'01-07'!R11+'2012.08'!R11</f>
        <v>0</v>
      </c>
      <c r="S11" s="6" t="n">
        <f aca="false">'01-07'!S11+'2012.08'!S11</f>
        <v>0</v>
      </c>
      <c r="T11" s="6"/>
      <c r="U11" s="6"/>
      <c r="V11" s="6"/>
      <c r="W11" s="6" t="n">
        <f aca="false">SUM(C11:V11)</f>
        <v>2124000.92</v>
      </c>
    </row>
    <row r="12" customFormat="false" ht="19.5" hidden="false" customHeight="true" outlineLevel="0" collapsed="false">
      <c r="A12" s="5"/>
      <c r="B12" s="5" t="s">
        <v>22</v>
      </c>
      <c r="C12" s="7" t="n">
        <f aca="false">C10-C11</f>
        <v>-16602.12</v>
      </c>
      <c r="D12" s="7" t="n">
        <f aca="false">D10-D11</f>
        <v>-47557.1300000001</v>
      </c>
      <c r="E12" s="7" t="n">
        <f aca="false">E10-E11</f>
        <v>51457.62</v>
      </c>
      <c r="F12" s="7" t="n">
        <f aca="false">F10-F11</f>
        <v>-29427.96</v>
      </c>
      <c r="G12" s="7" t="n">
        <f aca="false">G10-G11</f>
        <v>6554.55999999998</v>
      </c>
      <c r="H12" s="7" t="n">
        <f aca="false">H10-H11</f>
        <v>168041.89</v>
      </c>
      <c r="I12" s="7" t="n">
        <f aca="false">I10-I11</f>
        <v>30068.03</v>
      </c>
      <c r="J12" s="7" t="n">
        <f aca="false">J10-J11</f>
        <v>20591.38</v>
      </c>
      <c r="K12" s="7" t="n">
        <f aca="false">K10-K11</f>
        <v>90082.86</v>
      </c>
      <c r="L12" s="7" t="n">
        <f aca="false">L10-L11</f>
        <v>19662.22</v>
      </c>
      <c r="M12" s="7" t="n">
        <f aca="false">M10-M11</f>
        <v>80100.53</v>
      </c>
      <c r="N12" s="7" t="n">
        <f aca="false">N10-N11</f>
        <v>58036.51</v>
      </c>
      <c r="O12" s="7" t="n">
        <f aca="false">O10-O11</f>
        <v>36080.44</v>
      </c>
      <c r="P12" s="7" t="n">
        <f aca="false">P10-P11</f>
        <v>24463.33</v>
      </c>
      <c r="Q12" s="7" t="n">
        <f aca="false">Q10-Q11</f>
        <v>107562.75</v>
      </c>
      <c r="R12" s="7" t="n">
        <f aca="false">R10-R11</f>
        <v>71539.35</v>
      </c>
      <c r="S12" s="7" t="n">
        <f aca="false">S10-S11</f>
        <v>259320.33</v>
      </c>
      <c r="T12" s="7"/>
      <c r="U12" s="7"/>
      <c r="V12" s="7"/>
      <c r="W12" s="7" t="n">
        <f aca="false">W10-W11</f>
        <v>929974.59</v>
      </c>
    </row>
    <row r="13" customFormat="false" ht="19.5" hidden="false" customHeight="true" outlineLevel="0" collapsed="false">
      <c r="A13" s="5"/>
      <c r="B13" s="5" t="s">
        <v>23</v>
      </c>
      <c r="C13" s="8" t="n">
        <f aca="false">C12/C11</f>
        <v>-0.0286943798932145</v>
      </c>
      <c r="D13" s="8" t="n">
        <f aca="false">D12/D11</f>
        <v>-0.0764680885808601</v>
      </c>
      <c r="E13" s="8" t="n">
        <f aca="false">E12/E11</f>
        <v>0.362965251488149</v>
      </c>
      <c r="F13" s="8" t="n">
        <f aca="false">F12/F11</f>
        <v>-0.180273678457309</v>
      </c>
      <c r="G13" s="8" t="n">
        <f aca="false">G12/G11</f>
        <v>0.0844838559911773</v>
      </c>
      <c r="H13" s="8" t="e">
        <f aca="false">H12/H11</f>
        <v>#DIV/0!</v>
      </c>
      <c r="I13" s="8" t="n">
        <f aca="false">I12/I11</f>
        <v>0.194313172317057</v>
      </c>
      <c r="J13" s="8" t="n">
        <f aca="false">J12/J11</f>
        <v>0.279842852743486</v>
      </c>
      <c r="K13" s="8" t="n">
        <f aca="false">K12/K11</f>
        <v>0.623745935186213</v>
      </c>
      <c r="L13" s="8" t="n">
        <f aca="false">L12/L11</f>
        <v>0.500718906345577</v>
      </c>
      <c r="M13" s="8" t="n">
        <f aca="false">M12/M11</f>
        <v>151.330090117323</v>
      </c>
      <c r="N13" s="8" t="n">
        <f aca="false">N12/N11</f>
        <v>0.45776461296727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68.2046022345377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37840954419172</v>
      </c>
    </row>
    <row r="14" s="10" customFormat="true" ht="19.5" hidden="false" customHeight="true" outlineLevel="0" collapsed="false">
      <c r="A14" s="5"/>
      <c r="B14" s="12" t="s">
        <v>27</v>
      </c>
      <c r="C14" s="9" t="n">
        <f aca="false">C10/C6</f>
        <v>0.349767434345569</v>
      </c>
      <c r="D14" s="9" t="n">
        <f aca="false">D10/D6</f>
        <v>0.288866310131543</v>
      </c>
      <c r="E14" s="9" t="n">
        <f aca="false">E10/E6</f>
        <v>0.316658425770017</v>
      </c>
      <c r="F14" s="9" t="n">
        <f aca="false">F10/F6</f>
        <v>0.32436824221769</v>
      </c>
      <c r="G14" s="9" t="n">
        <f aca="false">G10/G6</f>
        <v>0.315552207192844</v>
      </c>
      <c r="H14" s="9" t="n">
        <f aca="false">H10/H6</f>
        <v>0.35702951638852</v>
      </c>
      <c r="I14" s="9" t="n">
        <f aca="false">I10/I6</f>
        <v>0.306565588050861</v>
      </c>
      <c r="J14" s="9" t="n">
        <f aca="false">J10/J6</f>
        <v>0.320521065765595</v>
      </c>
      <c r="K14" s="9" t="n">
        <f aca="false">K10/K6</f>
        <v>0.342474232016439</v>
      </c>
      <c r="L14" s="9" t="n">
        <f aca="false">L10/L6</f>
        <v>0.327443718961227</v>
      </c>
      <c r="M14" s="9" t="n">
        <f aca="false">M10/M6</f>
        <v>0.339633377194132</v>
      </c>
      <c r="N14" s="9" t="n">
        <f aca="false">N10/N6</f>
        <v>0.32356479623538</v>
      </c>
      <c r="O14" s="9" t="n">
        <f aca="false">O10/O6</f>
        <v>0.299383781429935</v>
      </c>
      <c r="P14" s="9" t="n">
        <f aca="false">P10/P6</f>
        <v>0.300786795904594</v>
      </c>
      <c r="Q14" s="9" t="n">
        <f aca="false">Q10/Q6</f>
        <v>0.319863886747472</v>
      </c>
      <c r="R14" s="9" t="n">
        <f aca="false">R10/R6</f>
        <v>0.338472093564491</v>
      </c>
      <c r="S14" s="9" t="n">
        <f aca="false">S10/S6</f>
        <v>0.348715862731185</v>
      </c>
      <c r="T14" s="9"/>
      <c r="U14" s="9"/>
      <c r="V14" s="9"/>
      <c r="W14" s="9" t="n">
        <f aca="false">W10/W6</f>
        <v>0.32409362106592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5"/>
      <c r="B15" s="9" t="s">
        <v>21</v>
      </c>
      <c r="C15" s="9" t="n">
        <f aca="false">C11/C7</f>
        <v>0.306198807096413</v>
      </c>
      <c r="D15" s="9" t="n">
        <f aca="false">D11/D7</f>
        <v>0.280613551226511</v>
      </c>
      <c r="E15" s="9" t="n">
        <f aca="false">E11/E7</f>
        <v>0.315431518891024</v>
      </c>
      <c r="F15" s="9" t="n">
        <f aca="false">F11/F7</f>
        <v>0.312910997607189</v>
      </c>
      <c r="G15" s="9" t="n">
        <f aca="false">G11/G7</f>
        <v>0.319891302998828</v>
      </c>
      <c r="H15" s="9" t="e">
        <f aca="false">H11/H7</f>
        <v>#DIV/0!</v>
      </c>
      <c r="I15" s="9" t="n">
        <f aca="false">I11/I7</f>
        <v>0.271358863352899</v>
      </c>
      <c r="J15" s="9" t="n">
        <f aca="false">J11/J7</f>
        <v>0.330839156025397</v>
      </c>
      <c r="K15" s="9" t="n">
        <f aca="false">K11/K7</f>
        <v>0.322751681970937</v>
      </c>
      <c r="L15" s="9" t="n">
        <f aca="false">L11/L7</f>
        <v>0.357896778426072</v>
      </c>
      <c r="M15" s="9" t="n">
        <f aca="false">M11/M7</f>
        <v>0.34476896421453</v>
      </c>
      <c r="N15" s="9" t="n">
        <f aca="false">N11/N7</f>
        <v>0.32848489286048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54933089668397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079433063997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5"/>
      <c r="B16" s="9" t="s">
        <v>22</v>
      </c>
      <c r="C16" s="8" t="n">
        <f aca="false">C14-C15</f>
        <v>0.0435686272491558</v>
      </c>
      <c r="D16" s="8" t="n">
        <f aca="false">D14-D15</f>
        <v>0.00825275890503185</v>
      </c>
      <c r="E16" s="8" t="n">
        <f aca="false">E14-E15</f>
        <v>0.00122690687899296</v>
      </c>
      <c r="F16" s="8" t="n">
        <f aca="false">F14-F15</f>
        <v>0.0114572446105014</v>
      </c>
      <c r="G16" s="8" t="n">
        <f aca="false">G14-G15</f>
        <v>-0.00433909580598402</v>
      </c>
      <c r="H16" s="8" t="e">
        <f aca="false">H14-H15</f>
        <v>#DIV/0!</v>
      </c>
      <c r="I16" s="8" t="n">
        <f aca="false">I14-I15</f>
        <v>0.0352067246979622</v>
      </c>
      <c r="J16" s="8" t="n">
        <f aca="false">J14-J15</f>
        <v>-0.0103180902598013</v>
      </c>
      <c r="K16" s="8" t="n">
        <f aca="false">K14-K15</f>
        <v>0.0197225500455025</v>
      </c>
      <c r="L16" s="8" t="n">
        <f aca="false">L14-L15</f>
        <v>-0.0304530594648444</v>
      </c>
      <c r="M16" s="8" t="n">
        <f aca="false">M14-M15</f>
        <v>-0.00513558702039879</v>
      </c>
      <c r="N16" s="8" t="n">
        <f aca="false">N14-N15</f>
        <v>-0.00492009662509946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-0.035069202920925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3299290425953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01-07'!C17+'2012.08'!C17</f>
        <v>560435.7</v>
      </c>
      <c r="D17" s="6" t="n">
        <f aca="false">'01-07'!D17+'2012.08'!D17</f>
        <v>773967.51</v>
      </c>
      <c r="E17" s="6" t="n">
        <f aca="false">'01-07'!E17+'2012.08'!E17</f>
        <v>446043.23</v>
      </c>
      <c r="F17" s="6" t="n">
        <f aca="false">'01-07'!F17+'2012.08'!F17</f>
        <v>321304.39</v>
      </c>
      <c r="G17" s="6" t="n">
        <f aca="false">'01-07'!G17+'2012.08'!G17</f>
        <v>187834.7</v>
      </c>
      <c r="H17" s="6" t="n">
        <f aca="false">'01-07'!H17+'2012.08'!H17</f>
        <v>259030.99</v>
      </c>
      <c r="I17" s="6" t="n">
        <f aca="false">'01-07'!I17+'2012.08'!I17</f>
        <v>321071.52</v>
      </c>
      <c r="J17" s="6" t="n">
        <f aca="false">'01-07'!J17+'2012.08'!J17</f>
        <v>280404.17</v>
      </c>
      <c r="K17" s="6" t="n">
        <f aca="false">'01-07'!K17+'2012.08'!K17</f>
        <v>382210.43</v>
      </c>
      <c r="L17" s="6" t="n">
        <f aca="false">'01-07'!L17+'2012.08'!L17</f>
        <v>212753.5</v>
      </c>
      <c r="M17" s="6" t="n">
        <f aca="false">'01-07'!M17+'2012.08'!M17</f>
        <v>285523.62</v>
      </c>
      <c r="N17" s="6" t="n">
        <f aca="false">'01-07'!N17+'2012.08'!N17</f>
        <v>382029.39</v>
      </c>
      <c r="O17" s="6" t="n">
        <f aca="false">'01-07'!O17+'2012.08'!O17</f>
        <v>226281.62</v>
      </c>
      <c r="P17" s="6" t="n">
        <f aca="false">'01-07'!P17+'2012.08'!P17</f>
        <v>124949.5</v>
      </c>
      <c r="Q17" s="6" t="n">
        <f aca="false">'01-07'!Q17+'2012.08'!Q17</f>
        <v>313096.41</v>
      </c>
      <c r="R17" s="6" t="n">
        <f aca="false">'01-07'!R17+'2012.08'!R17</f>
        <v>342340.87</v>
      </c>
      <c r="S17" s="6" t="n">
        <f aca="false">'01-07'!S17+'2012.08'!S17</f>
        <v>268547.87</v>
      </c>
      <c r="T17" s="6"/>
      <c r="U17" s="6"/>
      <c r="V17" s="6"/>
      <c r="W17" s="6" t="n">
        <f aca="false">SUM(C17:V17)</f>
        <v>5687825.42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01-07'!C18+'2012.08'!C18</f>
        <v>482068.35</v>
      </c>
      <c r="D18" s="6" t="n">
        <f aca="false">'01-07'!D18+'2012.08'!D18</f>
        <v>720901.21</v>
      </c>
      <c r="E18" s="6" t="n">
        <f aca="false">'01-07'!E18+'2012.08'!E18</f>
        <v>392185.76</v>
      </c>
      <c r="F18" s="6" t="n">
        <f aca="false">'01-07'!F18+'2012.08'!F18</f>
        <v>289149.66</v>
      </c>
      <c r="G18" s="6" t="n">
        <f aca="false">'01-07'!G18+'2012.08'!G18</f>
        <v>201743.26</v>
      </c>
      <c r="H18" s="6" t="n">
        <f aca="false">'01-07'!H18+'2012.08'!H18</f>
        <v>0</v>
      </c>
      <c r="I18" s="6" t="n">
        <f aca="false">'01-07'!I18+'2012.08'!I18</f>
        <v>240140.89</v>
      </c>
      <c r="J18" s="6" t="n">
        <f aca="false">'01-07'!J18+'2012.08'!J18</f>
        <v>235284.84</v>
      </c>
      <c r="K18" s="6" t="n">
        <f aca="false">'01-07'!K18+'2012.08'!K18</f>
        <v>345584.64</v>
      </c>
      <c r="L18" s="6" t="n">
        <f aca="false">'01-07'!L18+'2012.08'!L18</f>
        <v>165438.41</v>
      </c>
      <c r="M18" s="6" t="n">
        <f aca="false">'01-07'!M18+'2012.08'!M18</f>
        <v>6901.3</v>
      </c>
      <c r="N18" s="6" t="n">
        <f aca="false">'01-07'!N18+'2012.08'!N18</f>
        <v>337757.11</v>
      </c>
      <c r="O18" s="6" t="n">
        <f aca="false">'01-07'!O18+'2012.08'!O18</f>
        <v>0</v>
      </c>
      <c r="P18" s="6" t="n">
        <f aca="false">'01-07'!P18+'2012.08'!P18</f>
        <v>0</v>
      </c>
      <c r="Q18" s="6" t="n">
        <f aca="false">'01-07'!Q18+'2012.08'!Q18</f>
        <v>27646.34</v>
      </c>
      <c r="R18" s="6" t="n">
        <f aca="false">'01-07'!R18+'2012.08'!R18</f>
        <v>0</v>
      </c>
      <c r="S18" s="6" t="n">
        <f aca="false">'01-07'!S18+'2012.08'!S18</f>
        <v>0</v>
      </c>
      <c r="T18" s="6"/>
      <c r="U18" s="6"/>
      <c r="V18" s="6"/>
      <c r="W18" s="6" t="n">
        <f aca="false">SUM(C18:V18)</f>
        <v>3444801.77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78367.35</v>
      </c>
      <c r="D19" s="7" t="n">
        <f aca="false">D17-D18</f>
        <v>53066.2999999999</v>
      </c>
      <c r="E19" s="7" t="n">
        <f aca="false">E17-E18</f>
        <v>53857.4699999999</v>
      </c>
      <c r="F19" s="7" t="n">
        <f aca="false">F17-F18</f>
        <v>32154.7299999999</v>
      </c>
      <c r="G19" s="7" t="n">
        <f aca="false">G17-G18</f>
        <v>-13908.56</v>
      </c>
      <c r="H19" s="7" t="n">
        <f aca="false">H17-H18</f>
        <v>259030.99</v>
      </c>
      <c r="I19" s="7" t="n">
        <f aca="false">I17-I18</f>
        <v>80930.63</v>
      </c>
      <c r="J19" s="7" t="n">
        <f aca="false">J17-J18</f>
        <v>45119.33</v>
      </c>
      <c r="K19" s="7" t="n">
        <f aca="false">K17-K18</f>
        <v>36625.79</v>
      </c>
      <c r="L19" s="7" t="n">
        <f aca="false">L17-L18</f>
        <v>47315.09</v>
      </c>
      <c r="M19" s="7" t="n">
        <f aca="false">M17-M18</f>
        <v>278622.32</v>
      </c>
      <c r="N19" s="7" t="n">
        <f aca="false">N17-N18</f>
        <v>44272.28</v>
      </c>
      <c r="O19" s="7" t="n">
        <f aca="false">O17-O18</f>
        <v>226281.62</v>
      </c>
      <c r="P19" s="7" t="n">
        <f aca="false">P17-P18</f>
        <v>124949.5</v>
      </c>
      <c r="Q19" s="7" t="n">
        <f aca="false">Q17-Q18</f>
        <v>285450.07</v>
      </c>
      <c r="R19" s="7" t="n">
        <f aca="false">R17-R18</f>
        <v>342340.87</v>
      </c>
      <c r="S19" s="7" t="n">
        <f aca="false">S17-S18</f>
        <v>268547.87</v>
      </c>
      <c r="T19" s="7"/>
      <c r="U19" s="7"/>
      <c r="V19" s="7"/>
      <c r="W19" s="7" t="n">
        <f aca="false">W17-W18</f>
        <v>2243023.65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162564810570949</v>
      </c>
      <c r="D20" s="8" t="n">
        <f aca="false">D19/D18</f>
        <v>0.0736110569158289</v>
      </c>
      <c r="E20" s="8" t="n">
        <f aca="false">E19/E18</f>
        <v>0.137326429190085</v>
      </c>
      <c r="F20" s="8" t="n">
        <f aca="false">F19/F18</f>
        <v>0.111204453776636</v>
      </c>
      <c r="G20" s="8" t="n">
        <f aca="false">G19/G18</f>
        <v>-0.0689418818750128</v>
      </c>
      <c r="H20" s="8" t="e">
        <f aca="false">H19/H18</f>
        <v>#DIV/0!</v>
      </c>
      <c r="I20" s="8" t="n">
        <f aca="false">I19/I18</f>
        <v>0.337013117591094</v>
      </c>
      <c r="J20" s="8" t="n">
        <f aca="false">J19/J18</f>
        <v>0.191764713782665</v>
      </c>
      <c r="K20" s="8" t="n">
        <f aca="false">K19/K18</f>
        <v>0.105982111936456</v>
      </c>
      <c r="L20" s="8" t="n">
        <f aca="false">L19/L18</f>
        <v>0.28599821528749</v>
      </c>
      <c r="M20" s="8" t="n">
        <f aca="false">M19/M18</f>
        <v>40.3724399750772</v>
      </c>
      <c r="N20" s="8" t="n">
        <f aca="false">N19/N18</f>
        <v>0.131077270290476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10.3250582174711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651132866202632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01-07'!C21+'2012.08'!C21</f>
        <v>156198.54</v>
      </c>
      <c r="D21" s="6" t="n">
        <f aca="false">'01-07'!D21+'2012.08'!D21</f>
        <v>484703.2</v>
      </c>
      <c r="E21" s="6" t="n">
        <f aca="false">'01-07'!E21+'2012.08'!E21</f>
        <v>265844.6</v>
      </c>
      <c r="F21" s="6" t="n">
        <f aca="false">'01-07'!F21+'2012.08'!F21</f>
        <v>176761.6</v>
      </c>
      <c r="G21" s="6" t="n">
        <f aca="false">'01-07'!G21+'2012.08'!G21</f>
        <v>64670.4</v>
      </c>
      <c r="H21" s="6" t="n">
        <f aca="false">'01-07'!H21+'2012.08'!H21</f>
        <v>105945.21</v>
      </c>
      <c r="I21" s="6" t="n">
        <f aca="false">'01-07'!I21+'2012.08'!I21</f>
        <v>159359.2</v>
      </c>
      <c r="J21" s="6" t="n">
        <f aca="false">'01-07'!J21+'2012.08'!J21</f>
        <v>145364.66</v>
      </c>
      <c r="K21" s="6" t="n">
        <f aca="false">'01-07'!K21+'2012.08'!K21</f>
        <v>200325.9</v>
      </c>
      <c r="L21" s="6" t="n">
        <f aca="false">'01-07'!L21+'2012.08'!L21</f>
        <v>133243</v>
      </c>
      <c r="M21" s="6" t="n">
        <f aca="false">'01-07'!M21+'2012.08'!M21</f>
        <v>178017.06</v>
      </c>
      <c r="N21" s="6" t="n">
        <f aca="false">'01-07'!N21+'2012.08'!N21</f>
        <v>239776.94</v>
      </c>
      <c r="O21" s="6" t="n">
        <f aca="false">'01-07'!O21+'2012.08'!O21</f>
        <v>147984.28</v>
      </c>
      <c r="P21" s="6" t="n">
        <f aca="false">'01-07'!P21+'2012.08'!P21</f>
        <v>56635.58</v>
      </c>
      <c r="Q21" s="6" t="n">
        <f aca="false">'01-07'!Q21+'2012.08'!Q21</f>
        <v>213048.16</v>
      </c>
      <c r="R21" s="6" t="n">
        <f aca="false">'01-07'!R21+'2012.08'!R21</f>
        <v>242444.75</v>
      </c>
      <c r="S21" s="6" t="n">
        <f aca="false">'01-07'!S21+'2012.08'!S21</f>
        <v>131124.1</v>
      </c>
      <c r="T21" s="6"/>
      <c r="U21" s="6"/>
      <c r="V21" s="6"/>
      <c r="W21" s="6" t="n">
        <f aca="false">SUM(C21:V21)</f>
        <v>3101447.18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01-07'!C22+'2012.08'!C22</f>
        <v>151814.54</v>
      </c>
      <c r="D22" s="6" t="n">
        <f aca="false">'01-07'!D22+'2012.08'!D22</f>
        <v>469632.52</v>
      </c>
      <c r="E22" s="6" t="n">
        <f aca="false">'01-07'!E22+'2012.08'!E22</f>
        <v>251074.9</v>
      </c>
      <c r="F22" s="6" t="n">
        <f aca="false">'01-07'!F22+'2012.08'!F22</f>
        <v>168754</v>
      </c>
      <c r="G22" s="6" t="n">
        <f aca="false">'01-07'!G22+'2012.08'!G22</f>
        <v>62268.38</v>
      </c>
      <c r="H22" s="6" t="n">
        <f aca="false">'01-07'!H22+'2012.08'!H22</f>
        <v>0</v>
      </c>
      <c r="I22" s="6" t="n">
        <f aca="false">'01-07'!I22+'2012.08'!I22</f>
        <v>140683.1</v>
      </c>
      <c r="J22" s="6" t="n">
        <f aca="false">'01-07'!J22+'2012.08'!J22</f>
        <v>137755.7</v>
      </c>
      <c r="K22" s="6" t="n">
        <f aca="false">'01-07'!K22+'2012.08'!K22</f>
        <v>196396.1</v>
      </c>
      <c r="L22" s="6" t="n">
        <f aca="false">'01-07'!L22+'2012.08'!L22</f>
        <v>73787</v>
      </c>
      <c r="M22" s="6" t="n">
        <f aca="false">'01-07'!M22+'2012.08'!M22</f>
        <v>1434.79</v>
      </c>
      <c r="N22" s="6" t="n">
        <f aca="false">'01-07'!N22+'2012.08'!N22</f>
        <v>230312.4</v>
      </c>
      <c r="O22" s="6" t="n">
        <f aca="false">'01-07'!O22+'2012.08'!O22</f>
        <v>0</v>
      </c>
      <c r="P22" s="6" t="n">
        <f aca="false">'01-07'!P22+'2012.08'!P22</f>
        <v>0</v>
      </c>
      <c r="Q22" s="6" t="n">
        <f aca="false">'01-07'!Q22+'2012.08'!Q22</f>
        <v>25833.34</v>
      </c>
      <c r="R22" s="6" t="n">
        <f aca="false">'01-07'!R22+'2012.08'!R22</f>
        <v>0</v>
      </c>
      <c r="S22" s="6" t="n">
        <f aca="false">'01-07'!S22+'2012.08'!S22</f>
        <v>0</v>
      </c>
      <c r="T22" s="6"/>
      <c r="U22" s="6"/>
      <c r="V22" s="6"/>
      <c r="W22" s="6" t="n">
        <f aca="false">SUM(C22:V22)</f>
        <v>1909746.77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4384</v>
      </c>
      <c r="D23" s="7" t="n">
        <f aca="false">D21-D22</f>
        <v>15070.68</v>
      </c>
      <c r="E23" s="7" t="n">
        <f aca="false">E21-E22</f>
        <v>14769.7</v>
      </c>
      <c r="F23" s="7" t="n">
        <f aca="false">F21-F22</f>
        <v>8007.60000000001</v>
      </c>
      <c r="G23" s="7" t="n">
        <f aca="false">G21-G22</f>
        <v>2402.02</v>
      </c>
      <c r="H23" s="7" t="n">
        <f aca="false">H21-H22</f>
        <v>105945.21</v>
      </c>
      <c r="I23" s="7" t="n">
        <f aca="false">I21-I22</f>
        <v>18676.1</v>
      </c>
      <c r="J23" s="7" t="n">
        <f aca="false">J21-J22</f>
        <v>7608.95999999999</v>
      </c>
      <c r="K23" s="7" t="n">
        <f aca="false">K21-K22</f>
        <v>3929.79999999999</v>
      </c>
      <c r="L23" s="7" t="n">
        <f aca="false">L21-L22</f>
        <v>59456</v>
      </c>
      <c r="M23" s="7" t="n">
        <f aca="false">M21-M22</f>
        <v>176582.27</v>
      </c>
      <c r="N23" s="7" t="n">
        <f aca="false">N21-N22</f>
        <v>9464.53999999998</v>
      </c>
      <c r="O23" s="7" t="n">
        <f aca="false">O21-O22</f>
        <v>147984.28</v>
      </c>
      <c r="P23" s="7" t="n">
        <f aca="false">P21-P22</f>
        <v>56635.58</v>
      </c>
      <c r="Q23" s="7" t="n">
        <f aca="false">Q21-Q22</f>
        <v>187214.82</v>
      </c>
      <c r="R23" s="7" t="n">
        <f aca="false">R21-R22</f>
        <v>242444.75</v>
      </c>
      <c r="S23" s="7" t="n">
        <f aca="false">S21-S22</f>
        <v>131124.1</v>
      </c>
      <c r="T23" s="7"/>
      <c r="U23" s="7"/>
      <c r="V23" s="7"/>
      <c r="W23" s="7" t="n">
        <f aca="false">W21-W22</f>
        <v>1191700.41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288773394168964</v>
      </c>
      <c r="D24" s="8" t="n">
        <f aca="false">D23/D22</f>
        <v>0.032090367166226</v>
      </c>
      <c r="E24" s="8" t="n">
        <f aca="false">E23/E22</f>
        <v>0.0588258722795467</v>
      </c>
      <c r="F24" s="8" t="n">
        <f aca="false">F23/F22</f>
        <v>0.0474513196724226</v>
      </c>
      <c r="G24" s="8" t="n">
        <f aca="false">G23/G22</f>
        <v>0.0385752768901328</v>
      </c>
      <c r="H24" s="8" t="e">
        <f aca="false">H23/H22</f>
        <v>#DIV/0!</v>
      </c>
      <c r="I24" s="8" t="n">
        <f aca="false">I23/I22</f>
        <v>0.132752974593253</v>
      </c>
      <c r="J24" s="8" t="n">
        <f aca="false">J23/J22</f>
        <v>0.055235173571765</v>
      </c>
      <c r="K24" s="8" t="n">
        <f aca="false">K23/K22</f>
        <v>0.0200095623080091</v>
      </c>
      <c r="L24" s="8" t="n">
        <f aca="false">L23/L22</f>
        <v>0.805778795722824</v>
      </c>
      <c r="M24" s="8" t="n">
        <f aca="false">M23/M22</f>
        <v>123.071857205584</v>
      </c>
      <c r="N24" s="8" t="n">
        <f aca="false">N23/N22</f>
        <v>0.0410943570558944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7.24702342012299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2400964814827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01-07'!C25+'2012.08'!C25</f>
        <v>347733.07</v>
      </c>
      <c r="D25" s="6" t="n">
        <f aca="false">'01-07'!D25+'2012.08'!D25</f>
        <v>231101.07</v>
      </c>
      <c r="E25" s="6" t="n">
        <f aca="false">'01-07'!E25+'2012.08'!E25</f>
        <v>126474.3</v>
      </c>
      <c r="F25" s="6" t="n">
        <f aca="false">'01-07'!F25+'2012.08'!F25</f>
        <v>126047.55</v>
      </c>
      <c r="G25" s="6" t="n">
        <f aca="false">'01-07'!G25+'2012.08'!G25</f>
        <v>106153.15</v>
      </c>
      <c r="H25" s="6" t="n">
        <f aca="false">'01-07'!H25+'2012.08'!H25</f>
        <v>119678.22</v>
      </c>
      <c r="I25" s="6" t="n">
        <f aca="false">'01-07'!I25+'2012.08'!I25</f>
        <v>141952.52</v>
      </c>
      <c r="J25" s="6" t="n">
        <f aca="false">'01-07'!J25+'2012.08'!J25</f>
        <v>100006.53</v>
      </c>
      <c r="K25" s="6" t="n">
        <f aca="false">'01-07'!K25+'2012.08'!K25</f>
        <v>137695.77</v>
      </c>
      <c r="L25" s="6" t="n">
        <f aca="false">'01-07'!L25+'2012.08'!L25</f>
        <v>84225.59</v>
      </c>
      <c r="M25" s="6" t="n">
        <f aca="false">'01-07'!M25+'2012.08'!M25</f>
        <v>81259.43</v>
      </c>
      <c r="N25" s="6" t="n">
        <f aca="false">'01-07'!N25+'2012.08'!N25</f>
        <v>112042.9</v>
      </c>
      <c r="O25" s="6" t="n">
        <f aca="false">'01-07'!O25+'2012.08'!O25</f>
        <v>54837.26</v>
      </c>
      <c r="P25" s="6" t="n">
        <f aca="false">'01-07'!P25+'2012.08'!P25</f>
        <v>42233.48</v>
      </c>
      <c r="Q25" s="6" t="n">
        <f aca="false">'01-07'!Q25+'2012.08'!Q25</f>
        <v>84496.47</v>
      </c>
      <c r="R25" s="6" t="n">
        <f aca="false">'01-07'!R25+'2012.08'!R25</f>
        <v>71106.1</v>
      </c>
      <c r="S25" s="6" t="n">
        <f aca="false">'01-07'!S25+'2012.08'!S25</f>
        <v>107713.21</v>
      </c>
      <c r="T25" s="6"/>
      <c r="U25" s="6"/>
      <c r="V25" s="6"/>
      <c r="W25" s="6" t="n">
        <f aca="false">SUM(C25:V25)</f>
        <v>2074756.62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01-07'!C26+'2012.08'!C26</f>
        <v>262150.1</v>
      </c>
      <c r="D26" s="6" t="n">
        <f aca="false">'01-07'!D26+'2012.08'!D26</f>
        <v>206109.92</v>
      </c>
      <c r="E26" s="6" t="n">
        <f aca="false">'01-07'!E26+'2012.08'!E26</f>
        <v>106353.04</v>
      </c>
      <c r="F26" s="6" t="n">
        <f aca="false">'01-07'!F26+'2012.08'!F26</f>
        <v>101483.8</v>
      </c>
      <c r="G26" s="6" t="n">
        <f aca="false">'01-07'!G26+'2012.08'!G26</f>
        <v>97179.28</v>
      </c>
      <c r="H26" s="6" t="n">
        <f aca="false">'01-07'!H26+'2012.08'!H26</f>
        <v>0</v>
      </c>
      <c r="I26" s="6" t="n">
        <f aca="false">'01-07'!I26+'2012.08'!I26</f>
        <v>82785.07</v>
      </c>
      <c r="J26" s="6" t="n">
        <f aca="false">'01-07'!J26+'2012.08'!J26</f>
        <v>68740.61</v>
      </c>
      <c r="K26" s="6" t="n">
        <f aca="false">'01-07'!K26+'2012.08'!K26</f>
        <v>115032.29</v>
      </c>
      <c r="L26" s="6" t="n">
        <f aca="false">'01-07'!L26+'2012.08'!L26</f>
        <v>66068.25</v>
      </c>
      <c r="M26" s="6" t="n">
        <f aca="false">'01-07'!M26+'2012.08'!M26</f>
        <v>3433.51</v>
      </c>
      <c r="N26" s="6" t="n">
        <f aca="false">'01-07'!N26+'2012.08'!N26</f>
        <v>68355.33</v>
      </c>
      <c r="O26" s="6" t="n">
        <f aca="false">'01-07'!O26+'2012.08'!O26</f>
        <v>0</v>
      </c>
      <c r="P26" s="6" t="n">
        <f aca="false">'01-07'!P26+'2012.08'!P26</f>
        <v>0</v>
      </c>
      <c r="Q26" s="6" t="n">
        <f aca="false">'01-07'!Q26+'2012.08'!Q26</f>
        <v>0</v>
      </c>
      <c r="R26" s="6" t="n">
        <f aca="false">'01-07'!R26+'2012.08'!R26</f>
        <v>0</v>
      </c>
      <c r="S26" s="6" t="n">
        <f aca="false">'01-07'!S26+'2012.08'!S26</f>
        <v>0</v>
      </c>
      <c r="T26" s="6"/>
      <c r="U26" s="6"/>
      <c r="V26" s="6"/>
      <c r="W26" s="6" t="n">
        <f aca="false">SUM(C26:V26)</f>
        <v>1177691.2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85582.9700000001</v>
      </c>
      <c r="D27" s="7" t="n">
        <f aca="false">D25-D26</f>
        <v>24991.15</v>
      </c>
      <c r="E27" s="7" t="n">
        <f aca="false">E25-E26</f>
        <v>20121.26</v>
      </c>
      <c r="F27" s="7" t="n">
        <f aca="false">F25-F26</f>
        <v>24563.75</v>
      </c>
      <c r="G27" s="7" t="n">
        <f aca="false">G25-G26</f>
        <v>8973.87</v>
      </c>
      <c r="H27" s="7" t="n">
        <f aca="false">H25-H26</f>
        <v>119678.22</v>
      </c>
      <c r="I27" s="7" t="n">
        <f aca="false">I25-I26</f>
        <v>59167.45</v>
      </c>
      <c r="J27" s="7" t="n">
        <f aca="false">J25-J26</f>
        <v>31265.92</v>
      </c>
      <c r="K27" s="7" t="n">
        <f aca="false">K25-K26</f>
        <v>22663.48</v>
      </c>
      <c r="L27" s="7" t="n">
        <f aca="false">L25-L26</f>
        <v>18157.34</v>
      </c>
      <c r="M27" s="7" t="n">
        <f aca="false">M25-M26</f>
        <v>77825.92</v>
      </c>
      <c r="N27" s="7" t="n">
        <f aca="false">N25-N26</f>
        <v>43687.57</v>
      </c>
      <c r="O27" s="7" t="n">
        <f aca="false">O25-O26</f>
        <v>54837.26</v>
      </c>
      <c r="P27" s="7" t="n">
        <f aca="false">P25-P26</f>
        <v>42233.48</v>
      </c>
      <c r="Q27" s="7" t="n">
        <f aca="false">Q25-Q26</f>
        <v>84496.47</v>
      </c>
      <c r="R27" s="7" t="n">
        <f aca="false">R25-R26</f>
        <v>71106.1</v>
      </c>
      <c r="S27" s="7" t="n">
        <f aca="false">S25-S26</f>
        <v>107713.21</v>
      </c>
      <c r="T27" s="7"/>
      <c r="U27" s="7"/>
      <c r="V27" s="7"/>
      <c r="W27" s="7" t="n">
        <f aca="false">W25-W26</f>
        <v>897065.42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326465524903481</v>
      </c>
      <c r="D28" s="8" t="n">
        <f aca="false">D27/D26</f>
        <v>0.121251563243535</v>
      </c>
      <c r="E28" s="8" t="n">
        <f aca="false">E27/E26</f>
        <v>0.18919308747545</v>
      </c>
      <c r="F28" s="8" t="n">
        <f aca="false">F27/F26</f>
        <v>0.242046021138349</v>
      </c>
      <c r="G28" s="8" t="n">
        <f aca="false">G27/G26</f>
        <v>0.0923434501675665</v>
      </c>
      <c r="H28" s="8" t="e">
        <f aca="false">H27/H26</f>
        <v>#DIV/0!</v>
      </c>
      <c r="I28" s="8" t="n">
        <f aca="false">I27/I26</f>
        <v>0.714711601983305</v>
      </c>
      <c r="J28" s="8" t="n">
        <f aca="false">J27/J26</f>
        <v>0.454839140938668</v>
      </c>
      <c r="K28" s="8" t="n">
        <f aca="false">K27/K26</f>
        <v>0.197018419784567</v>
      </c>
      <c r="L28" s="8" t="n">
        <f aca="false">L27/L26</f>
        <v>0.274827016002391</v>
      </c>
      <c r="M28" s="8" t="n">
        <f aca="false">M27/M26</f>
        <v>22.6665773508742</v>
      </c>
      <c r="N28" s="8" t="n">
        <f aca="false">N27/N26</f>
        <v>0.639124556929211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6171531212936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01-07'!C29+'2012.08'!C29</f>
        <v>7800</v>
      </c>
      <c r="D29" s="6" t="n">
        <f aca="false">'01-07'!D29+'2012.08'!D29</f>
        <v>9850</v>
      </c>
      <c r="E29" s="6" t="n">
        <f aca="false">'01-07'!E29+'2012.08'!E29</f>
        <v>2755</v>
      </c>
      <c r="F29" s="6" t="n">
        <f aca="false">'01-07'!F29+'2012.08'!F29</f>
        <v>37</v>
      </c>
      <c r="G29" s="6" t="n">
        <f aca="false">'01-07'!G29+'2012.08'!G29</f>
        <v>0</v>
      </c>
      <c r="H29" s="6" t="n">
        <f aca="false">'01-07'!H29+'2012.08'!H29</f>
        <v>0</v>
      </c>
      <c r="I29" s="6" t="n">
        <f aca="false">'01-07'!I29+'2012.08'!I29</f>
        <v>0</v>
      </c>
      <c r="J29" s="6" t="n">
        <f aca="false">'01-07'!J29+'2012.08'!J29</f>
        <v>140</v>
      </c>
      <c r="K29" s="6" t="n">
        <f aca="false">'01-07'!K29+'2012.08'!K29</f>
        <v>0</v>
      </c>
      <c r="L29" s="6" t="n">
        <f aca="false">'01-07'!L29+'2012.08'!L29</f>
        <v>430</v>
      </c>
      <c r="M29" s="6" t="n">
        <f aca="false">'01-07'!M29+'2012.08'!M29</f>
        <v>193</v>
      </c>
      <c r="N29" s="6" t="n">
        <f aca="false">'01-07'!N29+'2012.08'!N29</f>
        <v>405</v>
      </c>
      <c r="O29" s="6" t="n">
        <f aca="false">'01-07'!O29+'2012.08'!O29</f>
        <v>0</v>
      </c>
      <c r="P29" s="6" t="n">
        <f aca="false">'01-07'!P29+'2012.08'!P29</f>
        <v>0</v>
      </c>
      <c r="Q29" s="6" t="n">
        <f aca="false">'01-07'!Q29+'2012.08'!Q29</f>
        <v>715</v>
      </c>
      <c r="R29" s="6" t="n">
        <f aca="false">'01-07'!R29+'2012.08'!R29</f>
        <v>0</v>
      </c>
      <c r="S29" s="6" t="n">
        <f aca="false">'01-07'!S29+'2012.08'!S29</f>
        <v>0</v>
      </c>
      <c r="T29" s="6"/>
      <c r="U29" s="6"/>
      <c r="V29" s="6"/>
      <c r="W29" s="6" t="n">
        <f aca="false">SUM(C29:V29)</f>
        <v>2232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01-07'!C30+'2012.08'!C30</f>
        <v>13550</v>
      </c>
      <c r="D30" s="6" t="n">
        <f aca="false">'01-07'!D30+'2012.08'!D30</f>
        <v>26300</v>
      </c>
      <c r="E30" s="6" t="n">
        <f aca="false">'01-07'!E30+'2012.08'!E30</f>
        <v>1163.8</v>
      </c>
      <c r="F30" s="6" t="n">
        <f aca="false">'01-07'!F30+'2012.08'!F30</f>
        <v>2905.5</v>
      </c>
      <c r="G30" s="6" t="n">
        <f aca="false">'01-07'!G30+'2012.08'!G30</f>
        <v>153</v>
      </c>
      <c r="H30" s="6" t="n">
        <f aca="false">'01-07'!H30+'2012.08'!H30</f>
        <v>0</v>
      </c>
      <c r="I30" s="6" t="n">
        <f aca="false">'01-07'!I30+'2012.08'!I30</f>
        <v>640</v>
      </c>
      <c r="J30" s="6" t="n">
        <f aca="false">'01-07'!J30+'2012.08'!J30</f>
        <v>412.5</v>
      </c>
      <c r="K30" s="6" t="n">
        <f aca="false">'01-07'!K30+'2012.08'!K30</f>
        <v>0</v>
      </c>
      <c r="L30" s="6" t="n">
        <f aca="false">'01-07'!L30+'2012.08'!L30</f>
        <v>0</v>
      </c>
      <c r="M30" s="6" t="n">
        <f aca="false">'01-07'!M30+'2012.08'!M30</f>
        <v>0</v>
      </c>
      <c r="N30" s="6" t="n">
        <f aca="false">'01-07'!N30+'2012.08'!N30</f>
        <v>2900</v>
      </c>
      <c r="O30" s="6" t="n">
        <f aca="false">'01-07'!O30+'2012.08'!O30</f>
        <v>0</v>
      </c>
      <c r="P30" s="6" t="n">
        <f aca="false">'01-07'!P30+'2012.08'!P30</f>
        <v>0</v>
      </c>
      <c r="Q30" s="6" t="n">
        <f aca="false">'01-07'!Q30+'2012.08'!Q30</f>
        <v>0</v>
      </c>
      <c r="R30" s="6" t="n">
        <f aca="false">'01-07'!R30+'2012.08'!R30</f>
        <v>0</v>
      </c>
      <c r="S30" s="6" t="n">
        <f aca="false">'01-07'!S30+'2012.08'!S30</f>
        <v>0</v>
      </c>
      <c r="T30" s="6"/>
      <c r="U30" s="6"/>
      <c r="V30" s="6"/>
      <c r="W30" s="6" t="n">
        <f aca="false">SUM(C30:V30)</f>
        <v>48024.8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5750</v>
      </c>
      <c r="D31" s="7" t="n">
        <f aca="false">D29-D30</f>
        <v>-16450</v>
      </c>
      <c r="E31" s="7" t="n">
        <f aca="false">E29-E30</f>
        <v>1591.2</v>
      </c>
      <c r="F31" s="7" t="n">
        <f aca="false">F29-F30</f>
        <v>-2868.5</v>
      </c>
      <c r="G31" s="7" t="n">
        <f aca="false">G29-G30</f>
        <v>-153</v>
      </c>
      <c r="H31" s="7" t="n">
        <f aca="false">H29-H30</f>
        <v>0</v>
      </c>
      <c r="I31" s="7" t="n">
        <f aca="false">I29-I30</f>
        <v>-640</v>
      </c>
      <c r="J31" s="7" t="n">
        <f aca="false">J29-J30</f>
        <v>-272.5</v>
      </c>
      <c r="K31" s="7" t="n">
        <f aca="false">K29-K30</f>
        <v>0</v>
      </c>
      <c r="L31" s="7" t="n">
        <f aca="false">L29-L30</f>
        <v>430</v>
      </c>
      <c r="M31" s="7" t="n">
        <f aca="false">M29-M30</f>
        <v>193</v>
      </c>
      <c r="N31" s="7" t="n">
        <f aca="false">N29-N30</f>
        <v>-2495</v>
      </c>
      <c r="O31" s="7" t="n">
        <f aca="false">O29-O30</f>
        <v>0</v>
      </c>
      <c r="P31" s="7" t="n">
        <f aca="false">P29-P30</f>
        <v>0</v>
      </c>
      <c r="Q31" s="7" t="n">
        <f aca="false">Q29-Q30</f>
        <v>715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25699.8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424354243542435</v>
      </c>
      <c r="D32" s="8" t="n">
        <f aca="false">D31/D30</f>
        <v>-0.625475285171103</v>
      </c>
      <c r="E32" s="8" t="n">
        <f aca="false">E31/E30</f>
        <v>1.36724523113937</v>
      </c>
      <c r="F32" s="8" t="n">
        <f aca="false">F31/F30</f>
        <v>-0.987265530889692</v>
      </c>
      <c r="G32" s="8" t="n">
        <f aca="false">G31/G30</f>
        <v>-1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0.66060606060606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0.860344827586207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535136013059919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01-07'!C33+'2012.08'!C33</f>
        <v>9524.76000000001</v>
      </c>
      <c r="D33" s="7" t="n">
        <f aca="false">'01-07'!D33+'2012.08'!D33</f>
        <v>-189748.98</v>
      </c>
      <c r="E33" s="7" t="n">
        <f aca="false">'01-07'!E33+'2012.08'!E33</f>
        <v>-247672.79</v>
      </c>
      <c r="F33" s="7" t="n">
        <f aca="false">'01-07'!F33+'2012.08'!F33</f>
        <v>-187456.952</v>
      </c>
      <c r="G33" s="7" t="n">
        <f aca="false">'01-07'!G33+'2012.08'!G33</f>
        <v>-103696.56</v>
      </c>
      <c r="H33" s="7" t="n">
        <f aca="false">'01-07'!H33+'2012.08'!H33</f>
        <v>-92213.556644</v>
      </c>
      <c r="I33" s="7" t="n">
        <f aca="false">'01-07'!I33+'2012.08'!I33</f>
        <v>-135813.44</v>
      </c>
      <c r="J33" s="7" t="n">
        <f aca="false">'01-07'!J33+'2012.08'!J33</f>
        <v>-186090.85</v>
      </c>
      <c r="K33" s="7" t="n">
        <f aca="false">'01-07'!K33+'2012.08'!K33</f>
        <v>-147604.21</v>
      </c>
      <c r="L33" s="7" t="n">
        <f aca="false">'01-07'!L33+'2012.08'!L33</f>
        <v>-153417.38</v>
      </c>
      <c r="M33" s="7" t="n">
        <f aca="false">'01-07'!M33+'2012.08'!M33</f>
        <v>-204711.588</v>
      </c>
      <c r="N33" s="7" t="n">
        <f aca="false">'01-07'!N33+'2012.08'!N33</f>
        <v>-196818.13</v>
      </c>
      <c r="O33" s="7" t="n">
        <f aca="false">'01-07'!O33+'2012.08'!O33</f>
        <v>-190201.18</v>
      </c>
      <c r="P33" s="7" t="n">
        <f aca="false">'01-07'!P33+'2012.08'!P33</f>
        <v>-100486.17</v>
      </c>
      <c r="Q33" s="7" t="n">
        <f aca="false">'01-07'!Q33+'2012.08'!Q33</f>
        <v>-204166.380212</v>
      </c>
      <c r="R33" s="7" t="n">
        <f aca="false">'01-07'!R33+'2012.08'!R33</f>
        <v>-271347.722944</v>
      </c>
      <c r="S33" s="7" t="n">
        <f aca="false">'01-07'!S33+'2012.08'!S33</f>
        <v>-11009.560016</v>
      </c>
      <c r="T33" s="7"/>
      <c r="U33" s="7"/>
      <c r="V33" s="7"/>
      <c r="W33" s="7" t="n">
        <f aca="false">SUM(C33:V33)</f>
        <v>-2612930.689816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01-07'!C34+'2012.08'!C34</f>
        <v>112207.58</v>
      </c>
      <c r="D34" s="7" t="n">
        <f aca="false">'01-07'!D34+'2012.08'!D34</f>
        <v>-73082.7500000001</v>
      </c>
      <c r="E34" s="7" t="n">
        <f aca="false">'01-07'!E34+'2012.08'!E34</f>
        <v>-248987.0288</v>
      </c>
      <c r="F34" s="7" t="n">
        <f aca="false">'01-07'!F34+'2012.08'!F34</f>
        <v>-123091.438</v>
      </c>
      <c r="G34" s="7" t="n">
        <f aca="false">'01-07'!G34+'2012.08'!G34</f>
        <v>-124290.415292</v>
      </c>
      <c r="H34" s="7" t="n">
        <f aca="false">'01-07'!H34+'2012.08'!H34</f>
        <v>0</v>
      </c>
      <c r="I34" s="7" t="n">
        <f aca="false">'01-07'!I34+'2012.08'!I34</f>
        <v>-84796.68</v>
      </c>
      <c r="J34" s="7" t="n">
        <f aca="false">'01-07'!J34+'2012.08'!J34</f>
        <v>-161341.5</v>
      </c>
      <c r="K34" s="7" t="n">
        <f aca="false">'01-07'!K34+'2012.08'!K34</f>
        <v>-200879.258072</v>
      </c>
      <c r="L34" s="7" t="n">
        <f aca="false">'01-07'!L34+'2012.08'!L34</f>
        <v>-126253.918384</v>
      </c>
      <c r="M34" s="7" t="n">
        <f aca="false">'01-07'!M34+'2012.08'!M34</f>
        <v>-6377.53</v>
      </c>
      <c r="N34" s="7" t="n">
        <f aca="false">'01-07'!N34+'2012.08'!N34</f>
        <v>-208528.098588</v>
      </c>
      <c r="O34" s="7" t="n">
        <f aca="false">'01-07'!O34+'2012.08'!O34</f>
        <v>0</v>
      </c>
      <c r="P34" s="7" t="n">
        <f aca="false">'01-07'!P34+'2012.08'!P34</f>
        <v>0</v>
      </c>
      <c r="Q34" s="7" t="n">
        <f aca="false">'01-07'!Q34+'2012.08'!Q34</f>
        <v>-26085</v>
      </c>
      <c r="R34" s="7" t="n">
        <f aca="false">'01-07'!R34+'2012.08'!R34</f>
        <v>0</v>
      </c>
      <c r="S34" s="7" t="n">
        <f aca="false">'01-07'!S34+'2012.08'!S34</f>
        <v>0</v>
      </c>
      <c r="T34" s="7"/>
      <c r="U34" s="7"/>
      <c r="V34" s="7"/>
      <c r="W34" s="7" t="n">
        <f aca="false">SUM(C34:V34)</f>
        <v>-1271506.0371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102682.82</v>
      </c>
      <c r="D35" s="7" t="n">
        <f aca="false">D33-D34</f>
        <v>-116666.23</v>
      </c>
      <c r="E35" s="7" t="n">
        <f aca="false">E33-E34</f>
        <v>1314.23880000005</v>
      </c>
      <c r="F35" s="7" t="n">
        <f aca="false">F33-F34</f>
        <v>-64365.514</v>
      </c>
      <c r="G35" s="7" t="n">
        <f aca="false">G33-G34</f>
        <v>20593.855292</v>
      </c>
      <c r="H35" s="7" t="n">
        <f aca="false">H33-H34</f>
        <v>-92213.556644</v>
      </c>
      <c r="I35" s="7" t="n">
        <f aca="false">I33-I34</f>
        <v>-51016.76</v>
      </c>
      <c r="J35" s="7" t="n">
        <f aca="false">J33-J34</f>
        <v>-24749.35</v>
      </c>
      <c r="K35" s="7" t="n">
        <f aca="false">K33-K34</f>
        <v>53275.048072</v>
      </c>
      <c r="L35" s="7" t="n">
        <f aca="false">L33-L34</f>
        <v>-27163.461616</v>
      </c>
      <c r="M35" s="7" t="n">
        <f aca="false">M33-M34</f>
        <v>-198334.058</v>
      </c>
      <c r="N35" s="7" t="n">
        <f aca="false">N33-N34</f>
        <v>11709.968588</v>
      </c>
      <c r="O35" s="7" t="n">
        <f aca="false">O33-O34</f>
        <v>-190201.18</v>
      </c>
      <c r="P35" s="7" t="n">
        <f aca="false">P33-P34</f>
        <v>-100486.17</v>
      </c>
      <c r="Q35" s="7" t="n">
        <f aca="false">Q33-Q34</f>
        <v>-178081.380212</v>
      </c>
      <c r="R35" s="7" t="n">
        <f aca="false">R33-R34</f>
        <v>-271347.722944</v>
      </c>
      <c r="S35" s="7" t="n">
        <f aca="false">S33-S34</f>
        <v>-11009.560016</v>
      </c>
      <c r="T35" s="7"/>
      <c r="U35" s="7"/>
      <c r="V35" s="7"/>
      <c r="W35" s="7" t="n">
        <f aca="false">W33-W34</f>
        <v>-1341424.65268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0.915114825575955</v>
      </c>
      <c r="D36" s="8" t="n">
        <f aca="false">D35/D34</f>
        <v>1.59635796408865</v>
      </c>
      <c r="E36" s="8" t="n">
        <f aca="false">E35/E34</f>
        <v>-0.00527834243548373</v>
      </c>
      <c r="F36" s="8" t="n">
        <f aca="false">F35/F34</f>
        <v>0.522908132733001</v>
      </c>
      <c r="G36" s="8" t="n">
        <f aca="false">G35/G34</f>
        <v>-0.165691419114001</v>
      </c>
      <c r="H36" s="8" t="e">
        <f aca="false">H35/H34</f>
        <v>#DIV/0!</v>
      </c>
      <c r="I36" s="8" t="n">
        <f aca="false">I35/I34</f>
        <v>0.60163629047741</v>
      </c>
      <c r="J36" s="8" t="n">
        <f aca="false">J35/J34</f>
        <v>0.15339729703765</v>
      </c>
      <c r="K36" s="8" t="n">
        <f aca="false">K35/K34</f>
        <v>-0.26520930325671</v>
      </c>
      <c r="L36" s="8" t="n">
        <f aca="false">L35/L34</f>
        <v>0.215149454081754</v>
      </c>
      <c r="M36" s="8" t="n">
        <f aca="false">M35/M34</f>
        <v>31.0988827963177</v>
      </c>
      <c r="N36" s="8" t="n">
        <f aca="false">N35/N34</f>
        <v>-0.056155351088373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6.82696493049645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0549888191655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8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0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0.24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1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36"/>
    <col collapsed="false" customWidth="true" hidden="false" outlineLevel="0" max="71" min="71" style="14" width="11.74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9.99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0.12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9.87"/>
    <col collapsed="false" customWidth="true" hidden="false" outlineLevel="0" max="85" min="85" style="14" width="12.24"/>
    <col collapsed="false" customWidth="true" hidden="false" outlineLevel="0" max="86" min="86" style="14" width="10.12"/>
    <col collapsed="false" customWidth="true" hidden="false" outlineLevel="0" max="87" min="87" style="14" width="9.62"/>
    <col collapsed="false" customWidth="true" hidden="false" outlineLevel="0" max="88" min="88" style="14" width="10.49"/>
    <col collapsed="false" customWidth="true" hidden="false" outlineLevel="0" max="89" min="89" style="14" width="12.24"/>
    <col collapsed="false" customWidth="true" hidden="false" outlineLevel="0" max="90" min="90" style="14" width="8.87"/>
    <col collapsed="false" customWidth="true" hidden="false" outlineLevel="0" max="91" min="91" style="14" width="9.87"/>
    <col collapsed="false" customWidth="true" hidden="false" outlineLevel="0" max="92" min="92" style="14" width="10.12"/>
    <col collapsed="false" customWidth="true" hidden="false" outlineLevel="0" max="93" min="93" style="14" width="10.24"/>
    <col collapsed="false" customWidth="true" hidden="false" outlineLevel="0" max="96" min="94" style="14" width="12.24"/>
    <col collapsed="false" customWidth="true" hidden="false" outlineLevel="0" max="97" min="97" style="14" width="9.99"/>
    <col collapsed="false" customWidth="true" hidden="false" outlineLevel="0" max="98" min="98" style="14" width="10.24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09" min="101" style="14" width="11.24"/>
    <col collapsed="false" customWidth="true" hidden="false" outlineLevel="0" max="110" min="110" style="15" width="13.12"/>
    <col collapsed="false" customWidth="true" hidden="false" outlineLevel="0" max="111" min="111" style="15" width="14.24"/>
    <col collapsed="false" customWidth="true" hidden="false" outlineLevel="0" max="112" min="112" style="15" width="11.62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1.36"/>
    <col collapsed="false" customWidth="true" hidden="false" outlineLevel="0" max="117" min="117" style="15" width="9.24"/>
    <col collapsed="false" customWidth="true" hidden="true" outlineLevel="0" max="118" min="118" style="15" width="0.99"/>
    <col collapsed="false" customWidth="true" hidden="true" outlineLevel="0" max="119" min="119" style="15" width="1.12"/>
    <col collapsed="false" customWidth="true" hidden="false" outlineLevel="0" max="120" min="120" style="15" width="12.5"/>
    <col collapsed="false" customWidth="true" hidden="false" outlineLevel="0" max="121" min="121" style="15" width="13.49"/>
    <col collapsed="false" customWidth="true" hidden="false" outlineLevel="0" max="122" min="122" style="15" width="11.87"/>
    <col collapsed="false" customWidth="true" hidden="false" outlineLevel="0" max="123" min="123" style="15" width="7.87"/>
    <col collapsed="false" customWidth="true" hidden="false" outlineLevel="0" max="124" min="124" style="15" width="12.62"/>
    <col collapsed="false" customWidth="true" hidden="false" outlineLevel="0" max="125" min="125" style="15" width="12.36"/>
    <col collapsed="false" customWidth="true" hidden="false" outlineLevel="0" max="126" min="126" style="15" width="11.87"/>
    <col collapsed="false" customWidth="true" hidden="false" outlineLevel="0" max="127" min="127" style="15" width="8.11"/>
    <col collapsed="false" customWidth="true" hidden="false" outlineLevel="0" max="128" min="128" style="15" width="13.12"/>
    <col collapsed="false" customWidth="true" hidden="false" outlineLevel="0" max="130" min="129" style="15" width="12.87"/>
    <col collapsed="false" customWidth="true" hidden="false" outlineLevel="0" max="131" min="131" style="16" width="9.5"/>
    <col collapsed="false" customWidth="true" hidden="false" outlineLevel="0" max="132" min="132" style="15" width="13.37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2.99"/>
    <col collapsed="false" customWidth="true" hidden="false" outlineLevel="0" max="137" min="137" style="15" width="12.36"/>
    <col collapsed="false" customWidth="true" hidden="false" outlineLevel="0" max="138" min="138" style="15" width="13.24"/>
    <col collapsed="false" customWidth="true" hidden="false" outlineLevel="0" max="139" min="139" style="16" width="9.12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1" customFormat="true" ht="31.5" hidden="false" customHeight="true" outlineLevel="0" collapsed="false">
      <c r="A1" s="17" t="s">
        <v>0</v>
      </c>
      <c r="B1" s="17" t="s">
        <v>36</v>
      </c>
      <c r="C1" s="17" t="s">
        <v>37</v>
      </c>
      <c r="D1" s="17" t="s">
        <v>38</v>
      </c>
      <c r="E1" s="17" t="s">
        <v>39</v>
      </c>
      <c r="F1" s="17" t="s">
        <v>40</v>
      </c>
      <c r="G1" s="17" t="s">
        <v>41</v>
      </c>
      <c r="H1" s="17" t="s">
        <v>42</v>
      </c>
      <c r="I1" s="17" t="s">
        <v>43</v>
      </c>
      <c r="J1" s="17" t="s">
        <v>44</v>
      </c>
      <c r="K1" s="17" t="s">
        <v>45</v>
      </c>
      <c r="L1" s="17" t="s">
        <v>46</v>
      </c>
      <c r="M1" s="17" t="s">
        <v>47</v>
      </c>
      <c r="N1" s="17" t="s">
        <v>48</v>
      </c>
      <c r="O1" s="17" t="s">
        <v>49</v>
      </c>
      <c r="P1" s="17" t="s">
        <v>50</v>
      </c>
      <c r="Q1" s="17" t="s">
        <v>51</v>
      </c>
      <c r="R1" s="17" t="s">
        <v>52</v>
      </c>
      <c r="S1" s="17" t="s">
        <v>53</v>
      </c>
      <c r="T1" s="17" t="s">
        <v>54</v>
      </c>
      <c r="U1" s="17" t="s">
        <v>55</v>
      </c>
      <c r="V1" s="17" t="s">
        <v>56</v>
      </c>
      <c r="W1" s="17" t="s">
        <v>57</v>
      </c>
      <c r="X1" s="17" t="s">
        <v>58</v>
      </c>
      <c r="Y1" s="17" t="s">
        <v>59</v>
      </c>
      <c r="Z1" s="17" t="s">
        <v>60</v>
      </c>
      <c r="AA1" s="17" t="s">
        <v>61</v>
      </c>
      <c r="AB1" s="17" t="s">
        <v>62</v>
      </c>
      <c r="AC1" s="17" t="s">
        <v>63</v>
      </c>
      <c r="AD1" s="17" t="s">
        <v>64</v>
      </c>
      <c r="AE1" s="17" t="s">
        <v>65</v>
      </c>
      <c r="AF1" s="17" t="s">
        <v>66</v>
      </c>
      <c r="AG1" s="17" t="s">
        <v>67</v>
      </c>
      <c r="AH1" s="17" t="s">
        <v>68</v>
      </c>
      <c r="AI1" s="17" t="s">
        <v>69</v>
      </c>
      <c r="AJ1" s="17" t="s">
        <v>70</v>
      </c>
      <c r="AK1" s="17" t="s">
        <v>71</v>
      </c>
      <c r="AL1" s="17" t="s">
        <v>72</v>
      </c>
      <c r="AM1" s="17" t="s">
        <v>73</v>
      </c>
      <c r="AN1" s="17" t="s">
        <v>74</v>
      </c>
      <c r="AO1" s="17" t="s">
        <v>75</v>
      </c>
      <c r="AP1" s="17" t="s">
        <v>76</v>
      </c>
      <c r="AQ1" s="17" t="s">
        <v>77</v>
      </c>
      <c r="AR1" s="17" t="s">
        <v>78</v>
      </c>
      <c r="AS1" s="17" t="s">
        <v>79</v>
      </c>
      <c r="AT1" s="17" t="s">
        <v>80</v>
      </c>
      <c r="AU1" s="17" t="s">
        <v>81</v>
      </c>
      <c r="AV1" s="17" t="s">
        <v>82</v>
      </c>
      <c r="AW1" s="17" t="s">
        <v>83</v>
      </c>
      <c r="AX1" s="17" t="s">
        <v>84</v>
      </c>
      <c r="AY1" s="17" t="s">
        <v>85</v>
      </c>
      <c r="AZ1" s="17" t="s">
        <v>86</v>
      </c>
      <c r="BA1" s="17" t="s">
        <v>87</v>
      </c>
      <c r="BB1" s="17" t="s">
        <v>88</v>
      </c>
      <c r="BC1" s="17" t="s">
        <v>89</v>
      </c>
      <c r="BD1" s="17" t="s">
        <v>90</v>
      </c>
      <c r="BE1" s="17" t="s">
        <v>91</v>
      </c>
      <c r="BF1" s="17" t="s">
        <v>92</v>
      </c>
      <c r="BG1" s="17" t="s">
        <v>93</v>
      </c>
      <c r="BH1" s="17" t="s">
        <v>94</v>
      </c>
      <c r="BI1" s="17" t="s">
        <v>95</v>
      </c>
      <c r="BJ1" s="17" t="s">
        <v>96</v>
      </c>
      <c r="BK1" s="17" t="s">
        <v>97</v>
      </c>
      <c r="BL1" s="17" t="s">
        <v>98</v>
      </c>
      <c r="BM1" s="17" t="s">
        <v>99</v>
      </c>
      <c r="BN1" s="17" t="s">
        <v>100</v>
      </c>
      <c r="BO1" s="17" t="s">
        <v>101</v>
      </c>
      <c r="BP1" s="17" t="s">
        <v>102</v>
      </c>
      <c r="BQ1" s="17" t="s">
        <v>103</v>
      </c>
      <c r="BR1" s="17" t="s">
        <v>104</v>
      </c>
      <c r="BS1" s="17" t="s">
        <v>105</v>
      </c>
      <c r="BT1" s="17" t="s">
        <v>106</v>
      </c>
      <c r="BU1" s="17" t="s">
        <v>107</v>
      </c>
      <c r="BV1" s="17" t="s">
        <v>108</v>
      </c>
      <c r="BW1" s="17" t="s">
        <v>109</v>
      </c>
      <c r="BX1" s="17" t="s">
        <v>110</v>
      </c>
      <c r="BY1" s="17" t="s">
        <v>111</v>
      </c>
      <c r="BZ1" s="17" t="s">
        <v>112</v>
      </c>
      <c r="CA1" s="17" t="s">
        <v>113</v>
      </c>
      <c r="CB1" s="17" t="s">
        <v>114</v>
      </c>
      <c r="CC1" s="17" t="s">
        <v>115</v>
      </c>
      <c r="CD1" s="17" t="s">
        <v>116</v>
      </c>
      <c r="CE1" s="17" t="s">
        <v>117</v>
      </c>
      <c r="CF1" s="17" t="s">
        <v>118</v>
      </c>
      <c r="CG1" s="17" t="s">
        <v>119</v>
      </c>
      <c r="CH1" s="17" t="s">
        <v>120</v>
      </c>
      <c r="CI1" s="17" t="s">
        <v>121</v>
      </c>
      <c r="CJ1" s="17" t="s">
        <v>122</v>
      </c>
      <c r="CK1" s="17" t="s">
        <v>123</v>
      </c>
      <c r="CL1" s="17" t="s">
        <v>124</v>
      </c>
      <c r="CM1" s="17" t="s">
        <v>125</v>
      </c>
      <c r="CN1" s="17" t="s">
        <v>126</v>
      </c>
      <c r="CO1" s="17" t="s">
        <v>127</v>
      </c>
      <c r="CP1" s="17" t="s">
        <v>128</v>
      </c>
      <c r="CQ1" s="17" t="s">
        <v>129</v>
      </c>
      <c r="CR1" s="17" t="s">
        <v>130</v>
      </c>
      <c r="CS1" s="17" t="s">
        <v>131</v>
      </c>
      <c r="CT1" s="17" t="s">
        <v>132</v>
      </c>
      <c r="CU1" s="17" t="s">
        <v>133</v>
      </c>
      <c r="CV1" s="17" t="s">
        <v>134</v>
      </c>
      <c r="CW1" s="17" t="s">
        <v>135</v>
      </c>
      <c r="CX1" s="17" t="s">
        <v>136</v>
      </c>
      <c r="CY1" s="17" t="s">
        <v>137</v>
      </c>
      <c r="CZ1" s="17" t="s">
        <v>138</v>
      </c>
      <c r="DA1" s="17" t="s">
        <v>139</v>
      </c>
      <c r="DB1" s="17" t="s">
        <v>140</v>
      </c>
      <c r="DC1" s="17" t="s">
        <v>141</v>
      </c>
      <c r="DD1" s="17" t="s">
        <v>142</v>
      </c>
      <c r="DE1" s="17" t="s">
        <v>143</v>
      </c>
      <c r="DF1" s="18" t="s">
        <v>144</v>
      </c>
      <c r="DG1" s="19" t="s">
        <v>145</v>
      </c>
      <c r="DH1" s="19" t="s">
        <v>146</v>
      </c>
      <c r="DI1" s="19" t="s">
        <v>147</v>
      </c>
      <c r="DJ1" s="18" t="s">
        <v>148</v>
      </c>
      <c r="DK1" s="19" t="s">
        <v>145</v>
      </c>
      <c r="DL1" s="19" t="s">
        <v>146</v>
      </c>
      <c r="DM1" s="19" t="s">
        <v>147</v>
      </c>
      <c r="DN1" s="18"/>
      <c r="DO1" s="18"/>
      <c r="DP1" s="18" t="s">
        <v>149</v>
      </c>
      <c r="DQ1" s="19" t="s">
        <v>145</v>
      </c>
      <c r="DR1" s="19" t="s">
        <v>146</v>
      </c>
      <c r="DS1" s="19" t="s">
        <v>147</v>
      </c>
      <c r="DT1" s="18" t="s">
        <v>150</v>
      </c>
      <c r="DU1" s="19" t="s">
        <v>145</v>
      </c>
      <c r="DV1" s="19" t="s">
        <v>146</v>
      </c>
      <c r="DW1" s="19" t="s">
        <v>147</v>
      </c>
      <c r="DX1" s="19" t="s">
        <v>151</v>
      </c>
      <c r="DY1" s="19" t="s">
        <v>145</v>
      </c>
      <c r="DZ1" s="19" t="s">
        <v>146</v>
      </c>
      <c r="EA1" s="19" t="s">
        <v>147</v>
      </c>
      <c r="EB1" s="19" t="s">
        <v>152</v>
      </c>
      <c r="EC1" s="19" t="s">
        <v>145</v>
      </c>
      <c r="ED1" s="19" t="s">
        <v>146</v>
      </c>
      <c r="EE1" s="19" t="s">
        <v>147</v>
      </c>
      <c r="EF1" s="19" t="s">
        <v>153</v>
      </c>
      <c r="EG1" s="19" t="s">
        <v>154</v>
      </c>
      <c r="EH1" s="19" t="s">
        <v>146</v>
      </c>
      <c r="EI1" s="20" t="s">
        <v>147</v>
      </c>
    </row>
    <row r="2" s="21" customFormat="true" ht="31.5" hidden="false" customHeight="true" outlineLevel="0" collapsed="false">
      <c r="A2" s="22" t="s">
        <v>20</v>
      </c>
      <c r="B2" s="22" t="n">
        <f aca="false">[2]后勤部门经营情况表!$J$3</f>
        <v>0</v>
      </c>
      <c r="C2" s="22" t="n">
        <f aca="false">[2]旗舰店经营情况表!$J$3</f>
        <v>0</v>
      </c>
      <c r="D2" s="22" t="n">
        <f aca="false">[2]红星店经营情况表!$J$3</f>
        <v>0</v>
      </c>
      <c r="E2" s="22" t="n">
        <f aca="false">[2]西部店经营情况表!$J$3</f>
        <v>0</v>
      </c>
      <c r="F2" s="22" t="n">
        <f aca="false">[2]崇州中心店经营情况表!$J$3</f>
        <v>0</v>
      </c>
      <c r="G2" s="22" t="n">
        <f aca="false">[2]崇州怀远店经营情况表!$J$3</f>
        <v>0</v>
      </c>
      <c r="H2" s="22" t="n">
        <f aca="false">[2]崇州三江店经营情况表!$J$3</f>
        <v>0</v>
      </c>
      <c r="I2" s="22" t="n">
        <f aca="false">[2]崇州羊马店经营情况表!$J$3</f>
        <v>0</v>
      </c>
      <c r="J2" s="22" t="n">
        <f aca="false">[2]邛崃升源店经营情况表!$J$3</f>
        <v>0</v>
      </c>
      <c r="K2" s="22" t="n">
        <f aca="false">[2]新蓉店经营情况表!$J$3</f>
        <v>0</v>
      </c>
      <c r="L2" s="22" t="n">
        <f aca="false">[2]温江店经营情况表!$J$3</f>
        <v>0</v>
      </c>
      <c r="M2" s="22" t="n">
        <f aca="false">[2]浆洗街店经营情况表!$J$3</f>
        <v>0</v>
      </c>
      <c r="N2" s="22" t="n">
        <f aca="false">[2]光华店经营情况表!$J$3</f>
        <v>0</v>
      </c>
      <c r="O2" s="22" t="n">
        <f aca="false">[2]沙河源店经营情况表!$J$3</f>
        <v>0</v>
      </c>
      <c r="P2" s="22" t="n">
        <f aca="false">[2]邛崃中心店经营情况表!$J$3</f>
        <v>0</v>
      </c>
      <c r="Q2" s="22" t="n">
        <f aca="false">[2]交大店经营情况表!$J$3</f>
        <v>0</v>
      </c>
      <c r="R2" s="22" t="n">
        <f aca="false">[2]送仙桥店经营情况表!$J$3</f>
        <v>0</v>
      </c>
      <c r="S2" s="22" t="n">
        <f aca="false">[2]人民中路店经营情况表!$J$3</f>
        <v>0</v>
      </c>
      <c r="T2" s="22" t="n">
        <f aca="false">[2]都江堰店经营情况表!$J$3</f>
        <v>0</v>
      </c>
      <c r="U2" s="22" t="n">
        <f aca="false">[2]营门口店经营情况表!$J$3</f>
        <v>0</v>
      </c>
      <c r="V2" s="22" t="n">
        <f aca="false">[2]双林路店经营情况表!$J$3</f>
        <v>0</v>
      </c>
      <c r="W2" s="22" t="n">
        <f aca="false">[2]清江东路店经营情况表!$J$3</f>
        <v>0</v>
      </c>
      <c r="X2" s="22" t="n">
        <f aca="false">[2]金带街店经营情况表!$J$3</f>
        <v>0</v>
      </c>
      <c r="Y2" s="22" t="n">
        <f aca="false">[2]枣子巷店经营情况表!$J$3</f>
        <v>0</v>
      </c>
      <c r="Z2" s="22" t="n">
        <f aca="false">[2]光华村街店经营情况表!$J$3</f>
        <v>0</v>
      </c>
      <c r="AA2" s="22" t="n">
        <f aca="false">[2]温江和盛店经营情况表!$J$3</f>
        <v>0</v>
      </c>
      <c r="AB2" s="22" t="n">
        <f aca="false">[2]万兴路药房经营情况表!$J$3</f>
        <v>0</v>
      </c>
      <c r="AC2" s="22" t="n">
        <f aca="false">[2]通盈街店经营情况表!$J$3</f>
        <v>0</v>
      </c>
      <c r="AD2" s="22" t="n">
        <f aca="false">[2]滨江东路经营情况表!$J$3</f>
        <v>0</v>
      </c>
      <c r="AE2" s="22" t="n">
        <f aca="false">[2]正通东路店经营情况表!$J$3</f>
        <v>0</v>
      </c>
      <c r="AF2" s="22" t="n">
        <f aca="false">[2]赛云台南路店经营情况表!$J$3</f>
        <v>0</v>
      </c>
      <c r="AG2" s="22" t="n">
        <f aca="false">[2]新园大道店!$J$3</f>
        <v>0</v>
      </c>
      <c r="AH2" s="22" t="n">
        <f aca="false">[2]黄金路店!$J$3</f>
        <v>0</v>
      </c>
      <c r="AI2" s="22" t="n">
        <f aca="false">[2]土龙路店!$J$3</f>
        <v>0</v>
      </c>
      <c r="AJ2" s="22" t="n">
        <f aca="false">[2]小北街店!$J$3</f>
        <v>0</v>
      </c>
      <c r="AK2" s="22" t="n">
        <f aca="false">[2]五津西路店!$J$3</f>
        <v>0</v>
      </c>
      <c r="AL2" s="22" t="n">
        <f aca="false">[2]新乐中街店!$J$3</f>
        <v>0</v>
      </c>
      <c r="AM2" s="22" t="n">
        <f aca="false">[2]双流南湖路药店!$J$3</f>
        <v>0</v>
      </c>
      <c r="AN2" s="22" t="n">
        <f aca="false">[2]金丝街药店!$J$3</f>
        <v>0</v>
      </c>
      <c r="AO2" s="22" t="n">
        <f aca="false">[2]营兴路店!$J$3</f>
        <v>0</v>
      </c>
      <c r="AP2" s="22" t="n">
        <f aca="false">[2]五里墩支路店!$J$3</f>
        <v>0</v>
      </c>
      <c r="AQ2" s="22" t="n">
        <f aca="false">[2]交大路第二店!$J$3</f>
        <v>0</v>
      </c>
      <c r="AR2" s="22" t="n">
        <f aca="false">[2]天久北巷药店!$J$3</f>
        <v>0</v>
      </c>
      <c r="AS2" s="22" t="n">
        <f aca="false">[2]杉板桥南一路店!$J$3</f>
        <v>0</v>
      </c>
      <c r="AT2" s="22" t="n">
        <f aca="false">[2]华阳正东中街店!$J$3</f>
        <v>0</v>
      </c>
      <c r="AU2" s="22" t="n">
        <f aca="false">[2]武侯顺和街店!$J$3</f>
        <v>0</v>
      </c>
      <c r="AV2" s="22" t="n">
        <f aca="false">[2]新津邓双岷江店!$J$3</f>
        <v>0</v>
      </c>
      <c r="AW2" s="22" t="n">
        <f aca="false">[2]成华崔家店!$J$3</f>
        <v>0</v>
      </c>
      <c r="AX2" s="22" t="n">
        <f aca="false">[2]武侯双楠大道店!$J$3</f>
        <v>0</v>
      </c>
      <c r="AY2" s="22" t="n">
        <f aca="false">[2]青羊北东街店!$J$3</f>
        <v>0</v>
      </c>
      <c r="AZ2" s="22" t="n">
        <f aca="false">[2]新都天海路药店!$J$3</f>
        <v>0</v>
      </c>
      <c r="BA2" s="22" t="n">
        <f aca="false">[2]崇州导航站店!$J$3</f>
        <v>0</v>
      </c>
      <c r="BB2" s="22" t="n">
        <f aca="false">[2]大邑子龙街店!$J$3</f>
        <v>0</v>
      </c>
      <c r="BC2" s="22" t="n">
        <f aca="false">[2]二环路北四段店!$J$3</f>
        <v>0</v>
      </c>
      <c r="BD2" s="22" t="n">
        <f aca="false">[2]府城大道西段店!$J$3</f>
        <v>0</v>
      </c>
      <c r="BE2" s="22" t="n">
        <f aca="false">[2]九里堤南支路店!$J$3</f>
        <v>0</v>
      </c>
      <c r="BF2" s="22" t="n">
        <f aca="false">[2]中和朝阳路店!$J$3</f>
        <v>0</v>
      </c>
      <c r="BG2" s="22" t="n">
        <f aca="false">[2]小关庙街店!$J$3</f>
        <v>0</v>
      </c>
      <c r="BH2" s="22" t="n">
        <f aca="false">[2]龙潭西路店!$J$3</f>
        <v>0</v>
      </c>
      <c r="BI2" s="22" t="n">
        <f aca="false">[2]二环路西一段店!$J$3</f>
        <v>0</v>
      </c>
      <c r="BJ2" s="22" t="n">
        <f aca="false">[2]龙泉锦绣路店!$J$3</f>
        <v>0</v>
      </c>
      <c r="BK2" s="22" t="n">
        <f aca="false">[2]邛崃汇源街店!$J$3</f>
        <v>0</v>
      </c>
      <c r="BL2" s="22" t="n">
        <f aca="false">[2]大邑富民路药店!$J$3</f>
        <v>0</v>
      </c>
      <c r="BM2" s="22" t="n">
        <f aca="false">[2]滨河路药店!$J$3</f>
        <v>0</v>
      </c>
      <c r="BN2" s="22" t="n">
        <f aca="false">[2]民丰大道西段药店!$J$3</f>
        <v>0</v>
      </c>
      <c r="BO2" s="22" t="n">
        <f aca="false">[2]双流锦华路一段药店!$J$3</f>
        <v>0</v>
      </c>
      <c r="BP2" s="22" t="n">
        <f aca="false">[2]群和路药店!$J$3</f>
        <v>0</v>
      </c>
      <c r="BQ2" s="22" t="n">
        <f aca="false">[2]大邑围城北路西段药店!$J$3</f>
        <v>0</v>
      </c>
      <c r="BR2" s="22" t="n">
        <f aca="false">[2]锦江区楠丰路店!$J$3</f>
        <v>0</v>
      </c>
      <c r="BS2" s="22" t="n">
        <f aca="false">[2]大邑东壕沟段药店!$J$3</f>
        <v>0</v>
      </c>
      <c r="BT2" s="22" t="n">
        <f aca="false">[2]新津外西街药店!$J$3</f>
        <v>0</v>
      </c>
      <c r="BU2" s="22" t="n">
        <f aca="false">[2]郫县科华路药店!$J$3</f>
        <v>0</v>
      </c>
      <c r="BV2" s="22" t="n">
        <f aca="false">[2]双流川大路三段店!$J$3</f>
        <v>0</v>
      </c>
      <c r="BW2" s="22" t="n">
        <f aca="false">[2]新店准备!$J$3</f>
        <v>0</v>
      </c>
      <c r="BX2" s="22" t="n">
        <f aca="false">[2]中和柳荫街店!$J$3</f>
        <v>0</v>
      </c>
      <c r="BY2" s="22" t="e">
        <f aca="false">'[2]'!$J$3</f>
        <v>#N/A</v>
      </c>
      <c r="BZ2" s="22" t="n">
        <f aca="false">[2]青羊区十二桥店!$J$3</f>
        <v>0</v>
      </c>
      <c r="CA2" s="22" t="n">
        <f aca="false">[2]龙华北路药店!$J$3</f>
        <v>0</v>
      </c>
      <c r="CB2" s="22" t="n">
        <f aca="false">[2]成华区二环路北四段店!$J$3</f>
        <v>0</v>
      </c>
      <c r="CC2" s="22" t="n">
        <f aca="false">[2]成华区华油路药店!$J$3</f>
        <v>0</v>
      </c>
      <c r="CD2" s="22" t="e">
        <f aca="false">'[2]'!$J$3</f>
        <v>#N/A</v>
      </c>
      <c r="CE2" s="22" t="n">
        <f aca="false">[2]邛崃台子街药店!$J$3</f>
        <v>0</v>
      </c>
      <c r="CF2" s="22" t="n">
        <f aca="false">[2]一环路南一段!$J$3</f>
        <v>0</v>
      </c>
      <c r="CG2" s="22" t="n">
        <f aca="false">[2]都江堰景中路店!$J$3</f>
        <v>0</v>
      </c>
      <c r="CH2" s="22" t="n">
        <f aca="false">[2]新津县正东街店!$J$3</f>
        <v>0</v>
      </c>
      <c r="CI2" s="22" t="n">
        <f aca="false">[2]成华区双建路店!$J$3</f>
        <v>0</v>
      </c>
      <c r="CJ2" s="22" t="n">
        <f aca="false">[2]龙泉大面富桥街药店!$J$3</f>
        <v>0</v>
      </c>
      <c r="CK2" s="22" t="n">
        <f aca="false">[2]邛崃长安大道药店!$J$3</f>
        <v>0</v>
      </c>
      <c r="CL2" s="22" t="n">
        <f aca="false">[2]郫县德源镇香村!$J$3</f>
        <v>0</v>
      </c>
      <c r="CM2" s="22" t="n">
        <f aca="false">[2]华金大道!$J$3</f>
        <v>0</v>
      </c>
      <c r="CN2" s="22" t="n">
        <f aca="false">[2]大邑千禧!$J$3</f>
        <v>0</v>
      </c>
      <c r="CO2" s="22" t="n">
        <f aca="false">[2]成华玉双!$J$3</f>
        <v>0</v>
      </c>
      <c r="CP2" s="22" t="n">
        <f aca="false">[2]新泰西路!$J$3</f>
        <v>0</v>
      </c>
      <c r="CQ2" s="22" t="n">
        <f aca="false">[2]锦江水杉!$J$3</f>
        <v>0</v>
      </c>
      <c r="CR2" s="22" t="n">
        <f aca="false">[2]成华万科!$J$3</f>
        <v>0</v>
      </c>
      <c r="CS2" s="22" t="n">
        <f aca="false">[2]成华东昌!$J$3</f>
        <v>0</v>
      </c>
      <c r="CT2" s="22" t="n">
        <f aca="false">[2]奎光路中段!$J$3</f>
        <v>0</v>
      </c>
      <c r="CU2" s="22" t="n">
        <f aca="false">[2]胥家重庆路!$J$3</f>
        <v>0</v>
      </c>
      <c r="CV2" s="22" t="n">
        <f aca="false">[2]幸福翔凤!$J$3</f>
        <v>0</v>
      </c>
      <c r="CW2" s="22" t="n">
        <f aca="false">[2]新都区马超东路店!$J$3</f>
        <v>0</v>
      </c>
      <c r="CX2" s="22" t="n">
        <f aca="false">[2]都江堰问道西路!$J$3</f>
        <v>0</v>
      </c>
      <c r="CY2" s="22" t="n">
        <f aca="false">[2]都江堰勤俭路!$J$3</f>
        <v>0</v>
      </c>
      <c r="CZ2" s="22" t="n">
        <f aca="false">[2]都江堰聚源店!$J$3</f>
        <v>0</v>
      </c>
      <c r="DA2" s="22" t="n">
        <f aca="false">[2]成华区华泰店!$J$3</f>
        <v>0</v>
      </c>
      <c r="DB2" s="22" t="n">
        <f aca="false">[2]武侯燃灯寺!$J$3</f>
        <v>0</v>
      </c>
      <c r="DC2" s="22" t="n">
        <f aca="false">[2]大邑沙渠市场!$J$3</f>
        <v>0</v>
      </c>
      <c r="DD2" s="22" t="n">
        <f aca="false">[2]大邑通达东路!$J$3</f>
        <v>0</v>
      </c>
      <c r="DE2" s="22" t="n">
        <f aca="false">[2]龙泉驿东街!$J$3</f>
        <v>0</v>
      </c>
      <c r="DF2" s="23" t="n">
        <f aca="false">SUM(C2:L2)</f>
        <v>0</v>
      </c>
      <c r="DG2" s="23" t="n">
        <f aca="false">SUM('[9]2010.09'!$C$2:$L$2)</f>
        <v>4793494.31</v>
      </c>
      <c r="DH2" s="23" t="n">
        <f aca="false">DF2-DG2</f>
        <v>-4793494.31</v>
      </c>
      <c r="DI2" s="24" t="n">
        <f aca="false">DH2/DG2</f>
        <v>-1</v>
      </c>
      <c r="DJ2" s="23" t="n">
        <f aca="false">SUM(M2:W2)</f>
        <v>0</v>
      </c>
      <c r="DK2" s="23" t="n">
        <f aca="false">SUM('[9]2010.09'!$M$2:$W$2)</f>
        <v>1579789.8</v>
      </c>
      <c r="DL2" s="23" t="n">
        <f aca="false">DJ2-DK2</f>
        <v>-1579789.8</v>
      </c>
      <c r="DM2" s="24" t="n">
        <f aca="false">DL2/DK2</f>
        <v>-1</v>
      </c>
      <c r="DN2" s="25" t="n">
        <f aca="false">DL2-K2</f>
        <v>-1579789.8</v>
      </c>
      <c r="DO2" s="25"/>
      <c r="DP2" s="23" t="n">
        <f aca="false">SUM(X2:BV2)</f>
        <v>0</v>
      </c>
      <c r="DQ2" s="23" t="n">
        <f aca="false">SUM('[9]2010.09'!$Y$2:$BI$2)</f>
        <v>618977.23</v>
      </c>
      <c r="DR2" s="23" t="n">
        <f aca="false">DP2-DQ2</f>
        <v>-618977.23</v>
      </c>
      <c r="DS2" s="23" t="n">
        <f aca="false">DR2/DQ2</f>
        <v>-1</v>
      </c>
      <c r="DT2" s="23" t="e">
        <f aca="false">SUM(BW2:DE2)</f>
        <v>#N/A</v>
      </c>
      <c r="DU2" s="23" t="n">
        <f aca="false">'[9]2010.09'!$AI$2</f>
        <v>0</v>
      </c>
      <c r="DV2" s="23" t="e">
        <f aca="false">DT2-DU2</f>
        <v>#N/A</v>
      </c>
      <c r="DW2" s="23" t="e">
        <f aca="false">DV2/DU2</f>
        <v>#N/A</v>
      </c>
      <c r="DX2" s="23" t="e">
        <f aca="false">DF2+DJ2+DP2+DT2</f>
        <v>#N/A</v>
      </c>
      <c r="DY2" s="23" t="n">
        <f aca="false">DG2+DK2+DQ2+DU2</f>
        <v>6992261.34</v>
      </c>
      <c r="DZ2" s="23" t="e">
        <f aca="false">DX2-DY2</f>
        <v>#N/A</v>
      </c>
      <c r="EA2" s="24" t="e">
        <f aca="false">DZ2/DY2</f>
        <v>#N/A</v>
      </c>
      <c r="EB2" s="23" t="e">
        <f aca="false">B2+DX2</f>
        <v>#N/A</v>
      </c>
      <c r="EC2" s="23" t="n">
        <f aca="false">'[9]2010.09'!$BM$2</f>
        <v>7022852.4</v>
      </c>
      <c r="ED2" s="23" t="e">
        <f aca="false">EB2-EC2</f>
        <v>#N/A</v>
      </c>
      <c r="EE2" s="24" t="e">
        <f aca="false">ED2/EC2</f>
        <v>#N/A</v>
      </c>
      <c r="EF2" s="23" t="e">
        <f aca="false">EB2</f>
        <v>#N/A</v>
      </c>
      <c r="EG2" s="23" t="n">
        <f aca="false">EC2</f>
        <v>7022852.4</v>
      </c>
      <c r="EH2" s="23" t="e">
        <f aca="false">EF2-EG2</f>
        <v>#N/A</v>
      </c>
      <c r="EI2" s="24" t="e">
        <f aca="false">EH2/EG2</f>
        <v>#N/A</v>
      </c>
    </row>
    <row r="3" s="21" customFormat="true" ht="31.5" hidden="false" customHeight="true" outlineLevel="0" collapsed="false">
      <c r="A3" s="22" t="s">
        <v>24</v>
      </c>
      <c r="B3" s="22" t="n">
        <f aca="false">[2]后勤部门经营情况表!$J$4</f>
        <v>0</v>
      </c>
      <c r="C3" s="22" t="n">
        <f aca="false">[2]旗舰店经营情况表!$J$4</f>
        <v>0</v>
      </c>
      <c r="D3" s="22" t="n">
        <f aca="false">[2]红星店经营情况表!$J$4</f>
        <v>0</v>
      </c>
      <c r="E3" s="22" t="n">
        <f aca="false">[2]西部店经营情况表!$J$4</f>
        <v>0</v>
      </c>
      <c r="F3" s="22" t="n">
        <f aca="false">[2]崇州中心店经营情况表!$J$4</f>
        <v>0</v>
      </c>
      <c r="G3" s="22" t="n">
        <f aca="false">[2]崇州怀远店经营情况表!$J$4</f>
        <v>0</v>
      </c>
      <c r="H3" s="22" t="n">
        <f aca="false">[2]崇州三江店经营情况表!$J$4</f>
        <v>0</v>
      </c>
      <c r="I3" s="22" t="n">
        <f aca="false">[2]崇州羊马店经营情况表!$J$4</f>
        <v>0</v>
      </c>
      <c r="J3" s="22" t="n">
        <f aca="false">[2]邛崃升源店经营情况表!$J$4</f>
        <v>0</v>
      </c>
      <c r="K3" s="22" t="n">
        <f aca="false">[2]新蓉店经营情况表!$J$4</f>
        <v>0</v>
      </c>
      <c r="L3" s="22" t="n">
        <f aca="false">[2]温江店经营情况表!$J$4</f>
        <v>0</v>
      </c>
      <c r="M3" s="22" t="n">
        <f aca="false">[2]浆洗街店经营情况表!$J$4</f>
        <v>0</v>
      </c>
      <c r="N3" s="22" t="n">
        <f aca="false">[2]光华店经营情况表!$J$4</f>
        <v>0</v>
      </c>
      <c r="O3" s="22" t="n">
        <f aca="false">[2]沙河源店经营情况表!$J$4</f>
        <v>0</v>
      </c>
      <c r="P3" s="22" t="n">
        <f aca="false">[2]邛崃中心店经营情况表!$J$4</f>
        <v>0</v>
      </c>
      <c r="Q3" s="22" t="n">
        <f aca="false">[2]交大店经营情况表!$J$4</f>
        <v>0</v>
      </c>
      <c r="R3" s="22" t="n">
        <f aca="false">[2]送仙桥店经营情况表!$J$4</f>
        <v>0</v>
      </c>
      <c r="S3" s="22" t="n">
        <f aca="false">[2]人民中路店经营情况表!$J$4</f>
        <v>0</v>
      </c>
      <c r="T3" s="22" t="n">
        <f aca="false">[2]都江堰店经营情况表!$J$4</f>
        <v>0</v>
      </c>
      <c r="U3" s="22" t="n">
        <f aca="false">[2]营门口店经营情况表!$J$4</f>
        <v>0</v>
      </c>
      <c r="V3" s="22" t="n">
        <f aca="false">[2]双林路店经营情况表!$J$4</f>
        <v>0</v>
      </c>
      <c r="W3" s="22" t="n">
        <f aca="false">[2]清江东路店经营情况表!$J$4</f>
        <v>0</v>
      </c>
      <c r="X3" s="22" t="n">
        <f aca="false">[2]金带街店经营情况表!$J$4</f>
        <v>0</v>
      </c>
      <c r="Y3" s="22" t="n">
        <f aca="false">[2]枣子巷店经营情况表!$J$4</f>
        <v>0</v>
      </c>
      <c r="Z3" s="22" t="n">
        <f aca="false">[2]光华村街店经营情况表!$J$4</f>
        <v>0</v>
      </c>
      <c r="AA3" s="22" t="n">
        <f aca="false">[2]温江和盛店经营情况表!$J$4</f>
        <v>0</v>
      </c>
      <c r="AB3" s="22" t="n">
        <f aca="false">[2]万兴路药房经营情况表!$J$4</f>
        <v>0</v>
      </c>
      <c r="AC3" s="22" t="n">
        <f aca="false">[2]通盈街店经营情况表!$J$4</f>
        <v>0</v>
      </c>
      <c r="AD3" s="22" t="n">
        <f aca="false">[2]滨江东路经营情况表!$J$4</f>
        <v>0</v>
      </c>
      <c r="AE3" s="22" t="n">
        <f aca="false">[2]正通东路店经营情况表!$J$4</f>
        <v>0</v>
      </c>
      <c r="AF3" s="22" t="n">
        <f aca="false">[2]赛云台南路店经营情况表!$J$4</f>
        <v>0</v>
      </c>
      <c r="AG3" s="22" t="n">
        <f aca="false">[2]新园大道店!$J$4</f>
        <v>0</v>
      </c>
      <c r="AH3" s="22" t="n">
        <f aca="false">[2]黄金路店!$J$4</f>
        <v>0</v>
      </c>
      <c r="AI3" s="22" t="n">
        <f aca="false">[2]土龙路店!$J$4</f>
        <v>0</v>
      </c>
      <c r="AJ3" s="22" t="n">
        <f aca="false">[2]小北街店!$J$4</f>
        <v>0</v>
      </c>
      <c r="AK3" s="22" t="n">
        <f aca="false">[2]五津西路店!$J$4</f>
        <v>0</v>
      </c>
      <c r="AL3" s="22" t="n">
        <f aca="false">[2]新乐中街店!$J$4</f>
        <v>0</v>
      </c>
      <c r="AM3" s="22" t="n">
        <f aca="false">[2]双流南湖路药店!$J$4</f>
        <v>0</v>
      </c>
      <c r="AN3" s="22" t="n">
        <f aca="false">[2]金丝街药店!$J$4</f>
        <v>0</v>
      </c>
      <c r="AO3" s="22" t="n">
        <f aca="false">[2]营兴路店!$J$4</f>
        <v>0</v>
      </c>
      <c r="AP3" s="22" t="n">
        <f aca="false">[2]五里墩支路店!$J$4</f>
        <v>0</v>
      </c>
      <c r="AQ3" s="22" t="n">
        <f aca="false">[2]交大路第二店!$J$4</f>
        <v>0</v>
      </c>
      <c r="AR3" s="22" t="n">
        <f aca="false">[2]天久北巷药店!$J$4</f>
        <v>0</v>
      </c>
      <c r="AS3" s="22" t="n">
        <f aca="false">[2]杉板桥南一路店!$J$4</f>
        <v>0</v>
      </c>
      <c r="AT3" s="22" t="n">
        <f aca="false">[2]华阳正东中街店!$J$4</f>
        <v>0</v>
      </c>
      <c r="AU3" s="22" t="n">
        <f aca="false">[2]武侯顺和街店!$J$4</f>
        <v>0</v>
      </c>
      <c r="AV3" s="22" t="n">
        <f aca="false">[2]新津邓双岷江店!$J$4</f>
        <v>0</v>
      </c>
      <c r="AW3" s="22" t="n">
        <f aca="false">[2]成华崔家店!$J$4</f>
        <v>0</v>
      </c>
      <c r="AX3" s="22" t="n">
        <f aca="false">[2]武侯双楠大道店!$J$4</f>
        <v>0</v>
      </c>
      <c r="AY3" s="22" t="n">
        <f aca="false">[2]青羊北东街店!$J$4</f>
        <v>0</v>
      </c>
      <c r="AZ3" s="22" t="n">
        <f aca="false">[2]新都天海路药店!$J$4</f>
        <v>0</v>
      </c>
      <c r="BA3" s="22" t="n">
        <f aca="false">[2]崇州导航站店!$J$4</f>
        <v>0</v>
      </c>
      <c r="BB3" s="22" t="n">
        <f aca="false">[2]大邑子龙街店!$J$4</f>
        <v>0</v>
      </c>
      <c r="BC3" s="22" t="n">
        <f aca="false">[2]二环路北四段店!$J$4</f>
        <v>0</v>
      </c>
      <c r="BD3" s="22" t="n">
        <f aca="false">[2]府城大道西段店!$J$4</f>
        <v>0</v>
      </c>
      <c r="BE3" s="22" t="n">
        <f aca="false">[2]九里堤南支路店!$J$4</f>
        <v>0</v>
      </c>
      <c r="BF3" s="22" t="n">
        <f aca="false">[2]中和朝阳路店!$J$4</f>
        <v>0</v>
      </c>
      <c r="BG3" s="22" t="n">
        <f aca="false">[2]小关庙街店!$J$4</f>
        <v>0</v>
      </c>
      <c r="BH3" s="22" t="n">
        <f aca="false">[2]龙潭西路店!$J$4</f>
        <v>0</v>
      </c>
      <c r="BI3" s="22" t="n">
        <f aca="false">[2]二环路西一段店!$J$4</f>
        <v>0</v>
      </c>
      <c r="BJ3" s="22" t="n">
        <f aca="false">[2]龙泉锦绣路店!$J$4</f>
        <v>0</v>
      </c>
      <c r="BK3" s="22" t="n">
        <f aca="false">[2]邛崃汇源街店!$J$4</f>
        <v>0</v>
      </c>
      <c r="BL3" s="22" t="n">
        <f aca="false">[2]大邑富民路药店!$J$4</f>
        <v>0</v>
      </c>
      <c r="BM3" s="22" t="n">
        <f aca="false">[2]滨河路药店!$J$4</f>
        <v>0</v>
      </c>
      <c r="BN3" s="22" t="n">
        <f aca="false">[2]民丰大道西段药店!$J$4</f>
        <v>0</v>
      </c>
      <c r="BO3" s="22" t="n">
        <f aca="false">[2]双流锦华路一段药店!$J$4</f>
        <v>0</v>
      </c>
      <c r="BP3" s="22" t="n">
        <f aca="false">[2]群和路药店!$J$4</f>
        <v>0</v>
      </c>
      <c r="BQ3" s="22" t="n">
        <f aca="false">[2]大邑围城北路西段药店!$J$4</f>
        <v>0</v>
      </c>
      <c r="BR3" s="22" t="n">
        <f aca="false">[2]锦江区楠丰路店!$J$4</f>
        <v>0</v>
      </c>
      <c r="BS3" s="22" t="n">
        <f aca="false">[2]大邑东壕沟段药店!$J$4</f>
        <v>0</v>
      </c>
      <c r="BT3" s="22" t="n">
        <f aca="false">[2]新津外西街药店!$J$4</f>
        <v>0</v>
      </c>
      <c r="BU3" s="22" t="n">
        <f aca="false">[2]郫县科华路药店!$J$4</f>
        <v>0</v>
      </c>
      <c r="BV3" s="22" t="n">
        <f aca="false">[2]双流川大路三段店!$J$4</f>
        <v>0</v>
      </c>
      <c r="BW3" s="22" t="n">
        <f aca="false">[2]新店准备!$J$4</f>
        <v>0</v>
      </c>
      <c r="BX3" s="22" t="n">
        <f aca="false">[2]中和柳荫街店!$J$4</f>
        <v>0</v>
      </c>
      <c r="BY3" s="22" t="e">
        <f aca="false">'[2]'!$J$4</f>
        <v>#N/A</v>
      </c>
      <c r="BZ3" s="22" t="n">
        <f aca="false">[2]青羊区十二桥店!$J$4</f>
        <v>0</v>
      </c>
      <c r="CA3" s="22" t="n">
        <f aca="false">[2]龙华北路药店!$J$4</f>
        <v>0</v>
      </c>
      <c r="CB3" s="22" t="n">
        <f aca="false">[2]成华区二环路北四段店!$J$4</f>
        <v>0</v>
      </c>
      <c r="CC3" s="22" t="n">
        <f aca="false">[2]成华区华油路药店!$J$4</f>
        <v>0</v>
      </c>
      <c r="CD3" s="22" t="e">
        <f aca="false">'[2]'!$J$4</f>
        <v>#N/A</v>
      </c>
      <c r="CE3" s="22" t="n">
        <f aca="false">[2]邛崃台子街药店!$J$4</f>
        <v>0</v>
      </c>
      <c r="CF3" s="22" t="n">
        <f aca="false">[2]一环路南一段!$J$4</f>
        <v>0</v>
      </c>
      <c r="CG3" s="22" t="n">
        <f aca="false">[2]都江堰景中路店!$J$4</f>
        <v>0</v>
      </c>
      <c r="CH3" s="22" t="n">
        <f aca="false">[2]新津县正东街店!$J$4</f>
        <v>0</v>
      </c>
      <c r="CI3" s="22" t="n">
        <f aca="false">[2]成华区双建路店!$J$4</f>
        <v>0</v>
      </c>
      <c r="CJ3" s="22" t="n">
        <f aca="false">[2]龙泉大面富桥街药店!$J$4</f>
        <v>0</v>
      </c>
      <c r="CK3" s="22" t="n">
        <f aca="false">[2]邛崃长安大道药店!$J$4</f>
        <v>0</v>
      </c>
      <c r="CL3" s="22" t="n">
        <f aca="false">[2]郫县德源镇香村!$J$4</f>
        <v>0</v>
      </c>
      <c r="CM3" s="22" t="n">
        <f aca="false">[2]华金大道!$J$4</f>
        <v>0</v>
      </c>
      <c r="CN3" s="22" t="n">
        <f aca="false">[2]大邑千禧!$J$4</f>
        <v>0</v>
      </c>
      <c r="CO3" s="22" t="n">
        <f aca="false">[2]成华玉双!$J$4</f>
        <v>0</v>
      </c>
      <c r="CP3" s="22" t="n">
        <f aca="false">[2]新泰西路!$J$4</f>
        <v>0</v>
      </c>
      <c r="CQ3" s="22" t="n">
        <f aca="false">[2]锦江水杉!$J$4</f>
        <v>0</v>
      </c>
      <c r="CR3" s="22" t="n">
        <f aca="false">[2]成华万科!$J$4</f>
        <v>0</v>
      </c>
      <c r="CS3" s="22" t="n">
        <f aca="false">[2]成华东昌!$J$4</f>
        <v>0</v>
      </c>
      <c r="CT3" s="22" t="n">
        <f aca="false">[2]奎光路中段!$J$4</f>
        <v>0</v>
      </c>
      <c r="CU3" s="22" t="n">
        <f aca="false">[2]胥家重庆路!$J$4</f>
        <v>0</v>
      </c>
      <c r="CV3" s="22" t="n">
        <f aca="false">[2]幸福翔凤!$J$4</f>
        <v>0</v>
      </c>
      <c r="CW3" s="22" t="n">
        <f aca="false">[2]新都区马超东路店!$J$4</f>
        <v>0</v>
      </c>
      <c r="CX3" s="22" t="n">
        <f aca="false">[2]都江堰问道西路!$J$4</f>
        <v>0</v>
      </c>
      <c r="CY3" s="22" t="n">
        <f aca="false">[2]都江堰勤俭路!$J$4</f>
        <v>0</v>
      </c>
      <c r="CZ3" s="22" t="n">
        <f aca="false">[2]都江堰聚源店!$J$4</f>
        <v>0</v>
      </c>
      <c r="DA3" s="22" t="n">
        <f aca="false">[2]成华区华泰店!$J$4</f>
        <v>0</v>
      </c>
      <c r="DB3" s="22" t="n">
        <f aca="false">[2]武侯燃灯寺!$J$4</f>
        <v>0</v>
      </c>
      <c r="DC3" s="22" t="n">
        <f aca="false">[2]大邑沙渠市场!$J$4</f>
        <v>0</v>
      </c>
      <c r="DD3" s="22" t="n">
        <f aca="false">[2]大邑通达东路!$J$4</f>
        <v>0</v>
      </c>
      <c r="DE3" s="22" t="n">
        <f aca="false">[2]龙泉驿东街!$J$4</f>
        <v>0</v>
      </c>
      <c r="DF3" s="23" t="n">
        <f aca="false">SUM(C3:L3)</f>
        <v>0</v>
      </c>
      <c r="DG3" s="23" t="n">
        <f aca="false">SUM('[9]2010.09'!$C$3:$L$3)</f>
        <v>4119904.72</v>
      </c>
      <c r="DH3" s="23" t="n">
        <f aca="false">DF3-DG3</f>
        <v>-4119904.72</v>
      </c>
      <c r="DI3" s="24" t="n">
        <f aca="false">DH3/DG3</f>
        <v>-1</v>
      </c>
      <c r="DJ3" s="23" t="n">
        <f aca="false">SUM(M3:W3)</f>
        <v>0</v>
      </c>
      <c r="DK3" s="23" t="n">
        <f aca="false">SUM('[9]2010.09'!$M$3:$W$3)</f>
        <v>1370729.33</v>
      </c>
      <c r="DL3" s="23" t="n">
        <f aca="false">DJ3-DK3</f>
        <v>-1370729.33</v>
      </c>
      <c r="DM3" s="24" t="n">
        <f aca="false">DL3/DK3</f>
        <v>-1</v>
      </c>
      <c r="DN3" s="25" t="n">
        <f aca="false">DL3-K3</f>
        <v>-1370729.33</v>
      </c>
      <c r="DO3" s="25"/>
      <c r="DP3" s="23" t="n">
        <f aca="false">SUM(X3:BV3)</f>
        <v>0</v>
      </c>
      <c r="DQ3" s="23" t="n">
        <f aca="false">SUM('[9]2010.09'!$Y$3:$BI$3)</f>
        <v>593144.23</v>
      </c>
      <c r="DR3" s="23" t="n">
        <f aca="false">DP3-DQ3</f>
        <v>-593144.23</v>
      </c>
      <c r="DS3" s="23" t="n">
        <f aca="false">DR3/DQ3</f>
        <v>-1</v>
      </c>
      <c r="DT3" s="23" t="e">
        <f aca="false">SUM(BW3:DE3)</f>
        <v>#N/A</v>
      </c>
      <c r="DU3" s="23" t="n">
        <f aca="false">'[9]2010.09'!$AI$3</f>
        <v>0</v>
      </c>
      <c r="DV3" s="23" t="e">
        <f aca="false">DT3-DU3</f>
        <v>#N/A</v>
      </c>
      <c r="DW3" s="23" t="e">
        <f aca="false">DV3/DU3</f>
        <v>#N/A</v>
      </c>
      <c r="DX3" s="23" t="e">
        <f aca="false">DF3+DJ3+DP3+DT3</f>
        <v>#N/A</v>
      </c>
      <c r="DY3" s="23" t="n">
        <f aca="false">DG3+DK3+DQ3+DU3</f>
        <v>6083778.28</v>
      </c>
      <c r="DZ3" s="23" t="e">
        <f aca="false">DX3-DY3</f>
        <v>#N/A</v>
      </c>
      <c r="EA3" s="24" t="e">
        <f aca="false">DZ3/DY3</f>
        <v>#N/A</v>
      </c>
      <c r="EB3" s="26" t="e">
        <f aca="false">B3+DX3</f>
        <v>#N/A</v>
      </c>
      <c r="EC3" s="23" t="n">
        <f aca="false">'[9]2010.09'!$BM$3</f>
        <v>6110029</v>
      </c>
      <c r="ED3" s="23" t="e">
        <f aca="false">EB3-EC3</f>
        <v>#N/A</v>
      </c>
      <c r="EE3" s="24" t="e">
        <f aca="false">ED3/EC3</f>
        <v>#N/A</v>
      </c>
      <c r="EF3" s="23" t="e">
        <f aca="false">EB3</f>
        <v>#N/A</v>
      </c>
      <c r="EG3" s="23" t="n">
        <f aca="false">EC3</f>
        <v>6110029</v>
      </c>
      <c r="EH3" s="23" t="e">
        <f aca="false">EF3-EG3</f>
        <v>#N/A</v>
      </c>
      <c r="EI3" s="24" t="e">
        <f aca="false">EH3/EG3</f>
        <v>#N/A</v>
      </c>
    </row>
    <row r="4" s="21" customFormat="true" ht="31.5" hidden="false" customHeight="true" outlineLevel="0" collapsed="false">
      <c r="A4" s="22" t="s">
        <v>155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3" t="n">
        <f aca="false">DF3-DF6</f>
        <v>0</v>
      </c>
      <c r="DG4" s="23" t="n">
        <f aca="false">DG3-DG6</f>
        <v>1002307.29</v>
      </c>
      <c r="DH4" s="23" t="n">
        <f aca="false">DF4-DG4</f>
        <v>-1002307.29</v>
      </c>
      <c r="DI4" s="24" t="n">
        <f aca="false">DH4/DG4</f>
        <v>-1</v>
      </c>
      <c r="DJ4" s="23" t="n">
        <f aca="false">DJ3-DJ6</f>
        <v>0</v>
      </c>
      <c r="DK4" s="23" t="n">
        <f aca="false">DK3-DK6</f>
        <v>411737.41</v>
      </c>
      <c r="DL4" s="23" t="n">
        <f aca="false">DJ4-DK4</f>
        <v>-411737.41</v>
      </c>
      <c r="DM4" s="24" t="n">
        <f aca="false">DL4/DK4</f>
        <v>-1</v>
      </c>
      <c r="DN4" s="25" t="n">
        <f aca="false">DL4-K4</f>
        <v>-411737.41</v>
      </c>
      <c r="DO4" s="25" t="n">
        <f aca="false">DN3+DN8+DN9</f>
        <v>-1382379.33</v>
      </c>
      <c r="DP4" s="23" t="n">
        <f aca="false">DP3-DP6</f>
        <v>0</v>
      </c>
      <c r="DQ4" s="23" t="n">
        <f aca="false">DQ3-DQ6</f>
        <v>174031.36</v>
      </c>
      <c r="DR4" s="23" t="n">
        <f aca="false">DP4-DQ4</f>
        <v>-174031.36</v>
      </c>
      <c r="DS4" s="23" t="n">
        <f aca="false">DR4/DQ4</f>
        <v>-1</v>
      </c>
      <c r="DT4" s="23" t="e">
        <f aca="false">DT3-DT6</f>
        <v>#N/A</v>
      </c>
      <c r="DU4" s="23" t="n">
        <f aca="false">DU3-DU6</f>
        <v>0</v>
      </c>
      <c r="DV4" s="23" t="e">
        <f aca="false">DT4-DU4</f>
        <v>#N/A</v>
      </c>
      <c r="DW4" s="23" t="e">
        <f aca="false">DV4/DU4</f>
        <v>#N/A</v>
      </c>
      <c r="DX4" s="23" t="e">
        <f aca="false">DX3-DX6</f>
        <v>#N/A</v>
      </c>
      <c r="DY4" s="23" t="n">
        <f aca="false">DY3-DY6</f>
        <v>1588076.06</v>
      </c>
      <c r="DZ4" s="23" t="e">
        <f aca="false">DX4-DY4</f>
        <v>#N/A</v>
      </c>
      <c r="EA4" s="24" t="e">
        <f aca="false">DZ4/DY4</f>
        <v>#N/A</v>
      </c>
      <c r="EB4" s="23" t="e">
        <f aca="false">EB3-EB6</f>
        <v>#N/A</v>
      </c>
      <c r="EC4" s="23" t="n">
        <f aca="false">EC3-EC6</f>
        <v>1585891.46</v>
      </c>
      <c r="ED4" s="23" t="e">
        <f aca="false">EB4-EC4</f>
        <v>#N/A</v>
      </c>
      <c r="EE4" s="24" t="e">
        <f aca="false">ED4/EC4</f>
        <v>#N/A</v>
      </c>
      <c r="EF4" s="23" t="e">
        <f aca="false">EB4</f>
        <v>#N/A</v>
      </c>
      <c r="EG4" s="23" t="n">
        <f aca="false">EC4</f>
        <v>1585891.46</v>
      </c>
      <c r="EH4" s="23" t="e">
        <f aca="false">EF4-EG4</f>
        <v>#N/A</v>
      </c>
      <c r="EI4" s="24" t="e">
        <f aca="false">EH4/EG4</f>
        <v>#N/A</v>
      </c>
    </row>
    <row r="5" s="29" customFormat="true" ht="31.5" hidden="false" customHeight="true" outlineLevel="0" collapsed="false">
      <c r="A5" s="27" t="s">
        <v>156</v>
      </c>
      <c r="B5" s="27" t="e">
        <f aca="false">B4/B3</f>
        <v>#DIV/0!</v>
      </c>
      <c r="C5" s="27" t="e">
        <f aca="false">C4/C3</f>
        <v>#DIV/0!</v>
      </c>
      <c r="D5" s="27" t="e">
        <f aca="false">D4/D3</f>
        <v>#DIV/0!</v>
      </c>
      <c r="E5" s="27" t="e">
        <f aca="false">E4/E3</f>
        <v>#DIV/0!</v>
      </c>
      <c r="F5" s="27" t="e">
        <f aca="false">F4/F3</f>
        <v>#DIV/0!</v>
      </c>
      <c r="G5" s="27" t="e">
        <f aca="false">G4/G3</f>
        <v>#DIV/0!</v>
      </c>
      <c r="H5" s="27" t="e">
        <f aca="false">H4/H3</f>
        <v>#DIV/0!</v>
      </c>
      <c r="I5" s="27" t="e">
        <f aca="false">I4/I3</f>
        <v>#DIV/0!</v>
      </c>
      <c r="J5" s="27" t="e">
        <f aca="false">J4/J3</f>
        <v>#DIV/0!</v>
      </c>
      <c r="K5" s="27" t="e">
        <f aca="false">K4/K3</f>
        <v>#DIV/0!</v>
      </c>
      <c r="L5" s="27" t="e">
        <f aca="false">L4/L3</f>
        <v>#DIV/0!</v>
      </c>
      <c r="M5" s="27" t="e">
        <f aca="false">M4/M3</f>
        <v>#DIV/0!</v>
      </c>
      <c r="N5" s="27" t="e">
        <f aca="false">N4/N3</f>
        <v>#DIV/0!</v>
      </c>
      <c r="O5" s="27" t="e">
        <f aca="false">O4/O3</f>
        <v>#DIV/0!</v>
      </c>
      <c r="P5" s="27" t="e">
        <f aca="false">P4/P3</f>
        <v>#DIV/0!</v>
      </c>
      <c r="Q5" s="27" t="e">
        <f aca="false">Q4/Q3</f>
        <v>#DIV/0!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e">
        <f aca="false">W4/W3</f>
        <v>#DIV/0!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4" t="e">
        <f aca="false">DF4/DF3</f>
        <v>#DIV/0!</v>
      </c>
      <c r="DG5" s="24" t="n">
        <f aca="false">DG4/DG3</f>
        <v>0.243284094686539</v>
      </c>
      <c r="DH5" s="24" t="e">
        <f aca="false">DF5-DG5</f>
        <v>#DIV/0!</v>
      </c>
      <c r="DI5" s="24" t="e">
        <f aca="false">DH5</f>
        <v>#DIV/0!</v>
      </c>
      <c r="DJ5" s="24" t="e">
        <f aca="false">DJ4/DJ3</f>
        <v>#DIV/0!</v>
      </c>
      <c r="DK5" s="24" t="n">
        <f aca="false">DK4/DK3</f>
        <v>0.300378346759385</v>
      </c>
      <c r="DL5" s="24" t="e">
        <f aca="false">DJ5-DK5</f>
        <v>#DIV/0!</v>
      </c>
      <c r="DM5" s="24" t="e">
        <f aca="false">DL5</f>
        <v>#DIV/0!</v>
      </c>
      <c r="DN5" s="25" t="e">
        <f aca="false">DL5-K5</f>
        <v>#DIV/0!</v>
      </c>
      <c r="DO5" s="28"/>
      <c r="DP5" s="24" t="e">
        <f aca="false">DP4/DP3</f>
        <v>#DIV/0!</v>
      </c>
      <c r="DQ5" s="24" t="n">
        <f aca="false">DQ4/DQ3</f>
        <v>0.293404792962413</v>
      </c>
      <c r="DR5" s="24" t="e">
        <f aca="false">DP5-DQ5</f>
        <v>#DIV/0!</v>
      </c>
      <c r="DS5" s="24" t="e">
        <f aca="false">DR5</f>
        <v>#DIV/0!</v>
      </c>
      <c r="DT5" s="24" t="e">
        <f aca="false">DT4/DT3</f>
        <v>#N/A</v>
      </c>
      <c r="DU5" s="24" t="e">
        <f aca="false">DU4/DU3</f>
        <v>#DIV/0!</v>
      </c>
      <c r="DV5" s="24" t="e">
        <f aca="false">DT5-DU5</f>
        <v>#N/A</v>
      </c>
      <c r="DW5" s="24" t="e">
        <f aca="false">DV5</f>
        <v>#N/A</v>
      </c>
      <c r="DX5" s="24" t="e">
        <f aca="false">DX4/DX3</f>
        <v>#N/A</v>
      </c>
      <c r="DY5" s="24" t="n">
        <f aca="false">DY4/DY3</f>
        <v>0.261034506339702</v>
      </c>
      <c r="DZ5" s="24" t="e">
        <f aca="false">DX5-DY5</f>
        <v>#N/A</v>
      </c>
      <c r="EA5" s="24" t="e">
        <f aca="false">DZ5</f>
        <v>#N/A</v>
      </c>
      <c r="EB5" s="24" t="e">
        <f aca="false">EB4/EB3</f>
        <v>#N/A</v>
      </c>
      <c r="EC5" s="24" t="n">
        <f aca="false">EC4/EC3</f>
        <v>0.259555471831639</v>
      </c>
      <c r="ED5" s="24" t="e">
        <f aca="false">EB5-EC5</f>
        <v>#N/A</v>
      </c>
      <c r="EE5" s="24" t="e">
        <f aca="false">ED5</f>
        <v>#N/A</v>
      </c>
      <c r="EF5" s="24" t="e">
        <f aca="false">EB5</f>
        <v>#N/A</v>
      </c>
      <c r="EG5" s="24" t="n">
        <f aca="false">EG4/EG3</f>
        <v>0.259555471831639</v>
      </c>
      <c r="EH5" s="23" t="e">
        <f aca="false">EF5-EG5</f>
        <v>#N/A</v>
      </c>
      <c r="EI5" s="24" t="e">
        <f aca="false">EH5</f>
        <v>#N/A</v>
      </c>
    </row>
    <row r="6" s="21" customFormat="true" ht="31.5" hidden="false" customHeight="true" outlineLevel="0" collapsed="false">
      <c r="A6" s="22" t="s">
        <v>157</v>
      </c>
      <c r="B6" s="22" t="n">
        <f aca="false">[2]后勤部门经营情况表!$J$7</f>
        <v>0</v>
      </c>
      <c r="C6" s="22" t="n">
        <f aca="false">[2]旗舰店经营情况表!$J$7</f>
        <v>0</v>
      </c>
      <c r="D6" s="22" t="n">
        <f aca="false">[2]红星店经营情况表!$J$7</f>
        <v>0</v>
      </c>
      <c r="E6" s="22" t="n">
        <f aca="false">[2]西部店经营情况表!$J$7</f>
        <v>0</v>
      </c>
      <c r="F6" s="22" t="n">
        <f aca="false">[2]崇州中心店经营情况表!$J$7</f>
        <v>0</v>
      </c>
      <c r="G6" s="22" t="n">
        <f aca="false">[2]崇州怀远店经营情况表!$J$7</f>
        <v>0</v>
      </c>
      <c r="H6" s="22" t="n">
        <f aca="false">[2]崇州三江店经营情况表!$J$7</f>
        <v>0</v>
      </c>
      <c r="I6" s="22" t="n">
        <f aca="false">[2]崇州羊马店经营情况表!$J$7</f>
        <v>0</v>
      </c>
      <c r="J6" s="22" t="n">
        <f aca="false">[2]邛崃升源店经营情况表!$J$7</f>
        <v>0</v>
      </c>
      <c r="K6" s="22" t="n">
        <f aca="false">[2]新蓉店经营情况表!$J$7</f>
        <v>0</v>
      </c>
      <c r="L6" s="22" t="n">
        <f aca="false">[2]温江店经营情况表!$J$7</f>
        <v>0</v>
      </c>
      <c r="M6" s="22" t="n">
        <f aca="false">[2]浆洗街店经营情况表!$J$7</f>
        <v>0</v>
      </c>
      <c r="N6" s="22" t="n">
        <f aca="false">[2]光华店经营情况表!$J$7</f>
        <v>0</v>
      </c>
      <c r="O6" s="22" t="n">
        <f aca="false">[2]沙河源店经营情况表!$J$7</f>
        <v>0</v>
      </c>
      <c r="P6" s="22" t="n">
        <f aca="false">[2]邛崃中心店经营情况表!$J$7</f>
        <v>0</v>
      </c>
      <c r="Q6" s="22" t="n">
        <f aca="false">[2]交大店经营情况表!$J$7</f>
        <v>0</v>
      </c>
      <c r="R6" s="22" t="n">
        <f aca="false">[2]送仙桥店经营情况表!$J$7</f>
        <v>0</v>
      </c>
      <c r="S6" s="22" t="n">
        <f aca="false">[2]人民中路店经营情况表!$J$7</f>
        <v>0</v>
      </c>
      <c r="T6" s="22" t="n">
        <f aca="false">[2]都江堰店经营情况表!$J$7</f>
        <v>0</v>
      </c>
      <c r="U6" s="22" t="n">
        <f aca="false">[2]营门口店经营情况表!$J$7</f>
        <v>0</v>
      </c>
      <c r="V6" s="22" t="n">
        <f aca="false">[2]双林路店经营情况表!$J$7</f>
        <v>0</v>
      </c>
      <c r="W6" s="22" t="n">
        <f aca="false">[2]清江东路店经营情况表!$J$7</f>
        <v>0</v>
      </c>
      <c r="X6" s="22" t="n">
        <f aca="false">[2]金带街店经营情况表!$J$7</f>
        <v>0</v>
      </c>
      <c r="Y6" s="22" t="n">
        <f aca="false">[2]枣子巷店经营情况表!$J$7</f>
        <v>0</v>
      </c>
      <c r="Z6" s="22" t="n">
        <f aca="false">[2]光华村街店经营情况表!$J$7</f>
        <v>0</v>
      </c>
      <c r="AA6" s="22" t="n">
        <f aca="false">[2]温江和盛店经营情况表!$J$7</f>
        <v>0</v>
      </c>
      <c r="AB6" s="22" t="n">
        <f aca="false">[2]万兴路药房经营情况表!$J$7</f>
        <v>0</v>
      </c>
      <c r="AC6" s="22" t="n">
        <f aca="false">[2]通盈街店经营情况表!$J$7</f>
        <v>0</v>
      </c>
      <c r="AD6" s="22" t="n">
        <f aca="false">[2]滨江东路经营情况表!$J$7</f>
        <v>0</v>
      </c>
      <c r="AE6" s="22" t="n">
        <f aca="false">[2]正通东路店经营情况表!$J$7</f>
        <v>0</v>
      </c>
      <c r="AF6" s="22" t="n">
        <f aca="false">[2]赛云台南路店经营情况表!$J$7</f>
        <v>0</v>
      </c>
      <c r="AG6" s="22" t="n">
        <f aca="false">[2]新园大道店!$J$7</f>
        <v>0</v>
      </c>
      <c r="AH6" s="22" t="n">
        <f aca="false">[2]黄金路店!$J$7</f>
        <v>0</v>
      </c>
      <c r="AI6" s="22" t="n">
        <f aca="false">[2]土龙路店!$J$7</f>
        <v>0</v>
      </c>
      <c r="AJ6" s="22" t="n">
        <f aca="false">[2]小北街店!$J$7</f>
        <v>0</v>
      </c>
      <c r="AK6" s="22" t="n">
        <f aca="false">[2]五津西路店!$J$7</f>
        <v>0</v>
      </c>
      <c r="AL6" s="22" t="n">
        <f aca="false">[2]新乐中街店!$J$7</f>
        <v>0</v>
      </c>
      <c r="AM6" s="22" t="n">
        <f aca="false">[2]双流南湖路药店!$J$7</f>
        <v>0</v>
      </c>
      <c r="AN6" s="22" t="n">
        <f aca="false">[2]金丝街药店!$J$7</f>
        <v>0</v>
      </c>
      <c r="AO6" s="22" t="n">
        <f aca="false">[2]营兴路店!$J$7</f>
        <v>0</v>
      </c>
      <c r="AP6" s="22" t="n">
        <f aca="false">[2]五里墩支路店!$J$7</f>
        <v>0</v>
      </c>
      <c r="AQ6" s="22" t="n">
        <f aca="false">[2]交大路第二店!$J$7</f>
        <v>0</v>
      </c>
      <c r="AR6" s="22" t="n">
        <f aca="false">[2]天久北巷药店!$J$7</f>
        <v>0</v>
      </c>
      <c r="AS6" s="22" t="n">
        <f aca="false">[2]杉板桥南一路店!$J$7</f>
        <v>0</v>
      </c>
      <c r="AT6" s="22" t="n">
        <f aca="false">[2]华阳正东中街店!$J$7</f>
        <v>0</v>
      </c>
      <c r="AU6" s="22" t="n">
        <f aca="false">[2]武侯顺和街店!$J$7</f>
        <v>0</v>
      </c>
      <c r="AV6" s="22" t="n">
        <f aca="false">[2]新津邓双岷江店!$J$7</f>
        <v>0</v>
      </c>
      <c r="AW6" s="22" t="n">
        <f aca="false">[2]成华崔家店!$J$7</f>
        <v>0</v>
      </c>
      <c r="AX6" s="22" t="n">
        <f aca="false">[2]武侯双楠大道店!$J$7</f>
        <v>0</v>
      </c>
      <c r="AY6" s="22" t="n">
        <f aca="false">[2]青羊北东街店!$J$7</f>
        <v>0</v>
      </c>
      <c r="AZ6" s="22" t="n">
        <f aca="false">[2]新都天海路药店!$J$7</f>
        <v>0</v>
      </c>
      <c r="BA6" s="22" t="n">
        <f aca="false">[2]崇州导航站店!$J$7</f>
        <v>0</v>
      </c>
      <c r="BB6" s="22" t="n">
        <f aca="false">[2]大邑子龙街店!$J$7</f>
        <v>0</v>
      </c>
      <c r="BC6" s="22" t="n">
        <f aca="false">[2]二环路北四段店!$J$7</f>
        <v>0</v>
      </c>
      <c r="BD6" s="22" t="n">
        <f aca="false">[2]府城大道西段店!$J$7</f>
        <v>0</v>
      </c>
      <c r="BE6" s="22" t="n">
        <f aca="false">[2]九里堤南支路店!$J$7</f>
        <v>0</v>
      </c>
      <c r="BF6" s="22" t="n">
        <f aca="false">[2]中和朝阳路店!$J$7</f>
        <v>0</v>
      </c>
      <c r="BG6" s="22" t="n">
        <f aca="false">[2]小关庙街店!$J$7</f>
        <v>0</v>
      </c>
      <c r="BH6" s="22" t="n">
        <f aca="false">[2]龙潭西路店!$J$7</f>
        <v>0</v>
      </c>
      <c r="BI6" s="22" t="n">
        <f aca="false">[2]二环路西一段店!$J$7</f>
        <v>0</v>
      </c>
      <c r="BJ6" s="22" t="n">
        <f aca="false">[2]龙泉锦绣路店!$J$7</f>
        <v>0</v>
      </c>
      <c r="BK6" s="22" t="n">
        <f aca="false">[2]邛崃汇源街店!$J$7</f>
        <v>0</v>
      </c>
      <c r="BL6" s="22" t="n">
        <f aca="false">[2]大邑富民路药店!$J$7</f>
        <v>0</v>
      </c>
      <c r="BM6" s="22" t="n">
        <f aca="false">[2]滨河路药店!$J$7</f>
        <v>0</v>
      </c>
      <c r="BN6" s="22" t="n">
        <f aca="false">[2]民丰大道西段药店!$J$7</f>
        <v>0</v>
      </c>
      <c r="BO6" s="22" t="n">
        <f aca="false">[2]双流锦华路一段药店!$J$7</f>
        <v>0</v>
      </c>
      <c r="BP6" s="22" t="n">
        <f aca="false">[2]群和路药店!$J$7</f>
        <v>0</v>
      </c>
      <c r="BQ6" s="22" t="n">
        <f aca="false">[2]大邑围城北路西段药店!$J$7</f>
        <v>0</v>
      </c>
      <c r="BR6" s="22" t="n">
        <f aca="false">[2]锦江区楠丰路店!$J$7</f>
        <v>0</v>
      </c>
      <c r="BS6" s="22" t="n">
        <f aca="false">[2]大邑东壕沟段药店!$J$7</f>
        <v>0</v>
      </c>
      <c r="BT6" s="22" t="n">
        <f aca="false">[2]新津外西街药店!$J$7</f>
        <v>0</v>
      </c>
      <c r="BU6" s="22" t="n">
        <f aca="false">[2]郫县科华路药店!$J$7</f>
        <v>0</v>
      </c>
      <c r="BV6" s="22" t="n">
        <f aca="false">[2]双流川大路三段店!$J$7</f>
        <v>0</v>
      </c>
      <c r="BW6" s="22" t="n">
        <f aca="false">[2]新店准备!$J$7</f>
        <v>0</v>
      </c>
      <c r="BX6" s="22" t="n">
        <f aca="false">[2]中和柳荫街店!$J$7</f>
        <v>0</v>
      </c>
      <c r="BY6" s="22" t="e">
        <f aca="false">'[2]'!$J$7</f>
        <v>#N/A</v>
      </c>
      <c r="BZ6" s="22" t="n">
        <f aca="false">[2]青羊区十二桥店!$J$7</f>
        <v>0</v>
      </c>
      <c r="CA6" s="22" t="n">
        <f aca="false">[2]龙华北路药店!$J$7</f>
        <v>0</v>
      </c>
      <c r="CB6" s="22" t="n">
        <f aca="false">[2]成华区二环路北四段店!$J$7</f>
        <v>0</v>
      </c>
      <c r="CC6" s="22" t="n">
        <f aca="false">[2]成华区华油路药店!$J$7</f>
        <v>0</v>
      </c>
      <c r="CD6" s="22" t="e">
        <f aca="false">'[2]'!$J$7</f>
        <v>#N/A</v>
      </c>
      <c r="CE6" s="22" t="n">
        <f aca="false">[2]邛崃台子街药店!$J$7</f>
        <v>0</v>
      </c>
      <c r="CF6" s="22" t="n">
        <f aca="false">[2]一环路南一段!$J$7</f>
        <v>0</v>
      </c>
      <c r="CG6" s="22" t="n">
        <f aca="false">[2]都江堰景中路店!$J$7</f>
        <v>0</v>
      </c>
      <c r="CH6" s="22" t="n">
        <f aca="false">[2]新津县正东街店!$J$7</f>
        <v>0</v>
      </c>
      <c r="CI6" s="22" t="n">
        <f aca="false">[2]成华区双建路店!$J$7</f>
        <v>0</v>
      </c>
      <c r="CJ6" s="22" t="n">
        <f aca="false">[2]龙泉大面富桥街药店!$J$7</f>
        <v>0</v>
      </c>
      <c r="CK6" s="22" t="n">
        <f aca="false">[2]邛崃长安大道药店!$J$7</f>
        <v>0</v>
      </c>
      <c r="CL6" s="22" t="n">
        <f aca="false">[2]郫县德源镇香村!$J$7</f>
        <v>0</v>
      </c>
      <c r="CM6" s="22" t="n">
        <f aca="false">[2]华金大道!$J$7</f>
        <v>0</v>
      </c>
      <c r="CN6" s="22" t="n">
        <f aca="false">[2]大邑千禧!$J$7</f>
        <v>0</v>
      </c>
      <c r="CO6" s="22" t="n">
        <f aca="false">[2]成华玉双!$J$7</f>
        <v>0</v>
      </c>
      <c r="CP6" s="22" t="n">
        <f aca="false">[2]新泰西路!$J$7</f>
        <v>0</v>
      </c>
      <c r="CQ6" s="22" t="n">
        <f aca="false">[2]锦江水杉!$J$7</f>
        <v>0</v>
      </c>
      <c r="CR6" s="22" t="n">
        <f aca="false">[2]成华万科!$J$7</f>
        <v>0</v>
      </c>
      <c r="CS6" s="22" t="n">
        <f aca="false">[2]成华东昌!$J$7</f>
        <v>0</v>
      </c>
      <c r="CT6" s="22" t="n">
        <f aca="false">[2]奎光路中段!$J$7</f>
        <v>0</v>
      </c>
      <c r="CU6" s="22" t="n">
        <f aca="false">[2]胥家重庆路!$J$7</f>
        <v>0</v>
      </c>
      <c r="CV6" s="22" t="n">
        <f aca="false">[2]幸福翔凤!$J$7</f>
        <v>0</v>
      </c>
      <c r="CW6" s="22" t="n">
        <f aca="false">[2]新都区马超东路店!$J$7</f>
        <v>0</v>
      </c>
      <c r="CX6" s="22" t="n">
        <f aca="false">[2]都江堰问道西路!$J$7</f>
        <v>0</v>
      </c>
      <c r="CY6" s="22" t="n">
        <f aca="false">[2]都江堰勤俭路!$J$7</f>
        <v>0</v>
      </c>
      <c r="CZ6" s="22" t="n">
        <f aca="false">[2]都江堰聚源店!$J$7</f>
        <v>0</v>
      </c>
      <c r="DA6" s="22" t="n">
        <f aca="false">[2]成华区华泰店!$J$7</f>
        <v>0</v>
      </c>
      <c r="DB6" s="22" t="n">
        <f aca="false">[2]武侯燃灯寺!$J$7</f>
        <v>0</v>
      </c>
      <c r="DC6" s="22" t="n">
        <f aca="false">[2]大邑沙渠市场!$J$7</f>
        <v>0</v>
      </c>
      <c r="DD6" s="22" t="n">
        <f aca="false">[2]大邑通达东路!$J$7</f>
        <v>0</v>
      </c>
      <c r="DE6" s="22" t="n">
        <f aca="false">[2]龙泉驿东街!$J$7</f>
        <v>0</v>
      </c>
      <c r="DF6" s="23" t="n">
        <f aca="false">SUM(C6:L6)</f>
        <v>0</v>
      </c>
      <c r="DG6" s="23" t="n">
        <f aca="false">SUM('[9]2010.09'!$C$6:$L$6)</f>
        <v>3117597.43</v>
      </c>
      <c r="DH6" s="23" t="n">
        <f aca="false">DF6-DG6</f>
        <v>-3117597.43</v>
      </c>
      <c r="DI6" s="24" t="n">
        <f aca="false">DH6/DG6</f>
        <v>-1</v>
      </c>
      <c r="DJ6" s="23" t="n">
        <f aca="false">SUM(M6:W6)</f>
        <v>0</v>
      </c>
      <c r="DK6" s="23" t="n">
        <f aca="false">SUM('[9]2010.09'!$M$6:$W$6)</f>
        <v>958991.92</v>
      </c>
      <c r="DL6" s="23" t="n">
        <f aca="false">DJ6-DK6</f>
        <v>-958991.92</v>
      </c>
      <c r="DM6" s="24" t="n">
        <f aca="false">DL6/DK6</f>
        <v>-1</v>
      </c>
      <c r="DN6" s="25" t="n">
        <f aca="false">DL6-K6</f>
        <v>-958991.92</v>
      </c>
      <c r="DO6" s="25" t="n">
        <f aca="false">DN6+DN10-DN11</f>
        <v>-957762.92</v>
      </c>
      <c r="DP6" s="23" t="n">
        <f aca="false">SUM(X6:BV6)</f>
        <v>0</v>
      </c>
      <c r="DQ6" s="23" t="n">
        <f aca="false">SUM('[9]2010.09'!$Y$6:$BI$6)</f>
        <v>419112.87</v>
      </c>
      <c r="DR6" s="23" t="n">
        <f aca="false">DP6-DQ6</f>
        <v>-419112.87</v>
      </c>
      <c r="DS6" s="23" t="n">
        <f aca="false">DR6/DQ6</f>
        <v>-1</v>
      </c>
      <c r="DT6" s="23" t="e">
        <f aca="false">SUM(BW6:DE6)</f>
        <v>#N/A</v>
      </c>
      <c r="DU6" s="23" t="n">
        <f aca="false">'[9]2010.09'!$AI$6</f>
        <v>0</v>
      </c>
      <c r="DV6" s="23" t="e">
        <f aca="false">DT6-DU6</f>
        <v>#N/A</v>
      </c>
      <c r="DW6" s="23" t="e">
        <f aca="false">DV6/DU6</f>
        <v>#N/A</v>
      </c>
      <c r="DX6" s="23" t="e">
        <f aca="false">DF6+DJ6+DP6+DT6</f>
        <v>#N/A</v>
      </c>
      <c r="DY6" s="23" t="n">
        <f aca="false">DG6+DK6+DQ6+DU6</f>
        <v>4495702.22</v>
      </c>
      <c r="DZ6" s="23" t="e">
        <f aca="false">DX6-DY6</f>
        <v>#N/A</v>
      </c>
      <c r="EA6" s="24" t="e">
        <f aca="false">DZ6/DY6</f>
        <v>#N/A</v>
      </c>
      <c r="EB6" s="26" t="e">
        <f aca="false">B6+DX6</f>
        <v>#N/A</v>
      </c>
      <c r="EC6" s="23" t="n">
        <f aca="false">'[9]2010.09'!$BM$6</f>
        <v>4524137.54</v>
      </c>
      <c r="ED6" s="23" t="e">
        <f aca="false">EB6-EC6</f>
        <v>#N/A</v>
      </c>
      <c r="EE6" s="24" t="e">
        <f aca="false">ED6/EC6</f>
        <v>#N/A</v>
      </c>
      <c r="EF6" s="23" t="e">
        <f aca="false">EB6</f>
        <v>#N/A</v>
      </c>
      <c r="EG6" s="23" t="n">
        <f aca="false">EC6</f>
        <v>4524137.54</v>
      </c>
      <c r="EH6" s="23" t="e">
        <f aca="false">EF6-EG6</f>
        <v>#N/A</v>
      </c>
      <c r="EI6" s="24" t="e">
        <f aca="false">EH6/EG6</f>
        <v>#N/A</v>
      </c>
    </row>
    <row r="7" s="21" customFormat="true" ht="31.5" hidden="false" customHeight="true" outlineLevel="0" collapsed="false">
      <c r="A7" s="22" t="s">
        <v>158</v>
      </c>
      <c r="B7" s="22" t="n">
        <f aca="false">[2]后勤部门经营情况表!$J$8</f>
        <v>0</v>
      </c>
      <c r="C7" s="22" t="n">
        <f aca="false">[2]旗舰店经营情况表!$J$8</f>
        <v>0</v>
      </c>
      <c r="D7" s="22" t="n">
        <f aca="false">[2]红星店经营情况表!$J$8</f>
        <v>0</v>
      </c>
      <c r="E7" s="22" t="n">
        <f aca="false">[2]西部店经营情况表!$J$8</f>
        <v>0</v>
      </c>
      <c r="F7" s="22" t="n">
        <f aca="false">[2]崇州中心店经营情况表!$J$8</f>
        <v>0</v>
      </c>
      <c r="G7" s="22" t="n">
        <f aca="false">[2]崇州怀远店经营情况表!$J$8</f>
        <v>0</v>
      </c>
      <c r="H7" s="22" t="n">
        <f aca="false">[2]崇州三江店经营情况表!$J$8</f>
        <v>0</v>
      </c>
      <c r="I7" s="22" t="n">
        <f aca="false">[2]崇州羊马店经营情况表!$J$8</f>
        <v>0</v>
      </c>
      <c r="J7" s="22" t="n">
        <f aca="false">[2]邛崃升源店经营情况表!$J$8</f>
        <v>0</v>
      </c>
      <c r="K7" s="22" t="n">
        <f aca="false">[2]新蓉店经营情况表!$J$8</f>
        <v>0</v>
      </c>
      <c r="L7" s="22" t="n">
        <f aca="false">[2]温江店经营情况表!$J$8</f>
        <v>0</v>
      </c>
      <c r="M7" s="22" t="n">
        <f aca="false">[2]浆洗街店经营情况表!$J$8</f>
        <v>0</v>
      </c>
      <c r="N7" s="22" t="n">
        <f aca="false">[2]光华店经营情况表!$J$8</f>
        <v>0</v>
      </c>
      <c r="O7" s="22" t="n">
        <f aca="false">[2]沙河源店经营情况表!$J$8</f>
        <v>0</v>
      </c>
      <c r="P7" s="22" t="n">
        <f aca="false">[2]邛崃中心店经营情况表!$J$8</f>
        <v>0</v>
      </c>
      <c r="Q7" s="22" t="n">
        <f aca="false">[2]交大店经营情况表!$J$8</f>
        <v>0</v>
      </c>
      <c r="R7" s="22" t="n">
        <f aca="false">[2]送仙桥店经营情况表!$J$8</f>
        <v>0</v>
      </c>
      <c r="S7" s="22" t="n">
        <f aca="false">[2]人民中路店经营情况表!$J$8</f>
        <v>0</v>
      </c>
      <c r="T7" s="22" t="n">
        <f aca="false">[2]都江堰店经营情况表!$J$8</f>
        <v>0</v>
      </c>
      <c r="U7" s="22" t="n">
        <f aca="false">[2]营门口店经营情况表!$J$8</f>
        <v>0</v>
      </c>
      <c r="V7" s="22" t="n">
        <f aca="false">[2]双林路店经营情况表!$J$8</f>
        <v>0</v>
      </c>
      <c r="W7" s="22" t="n">
        <f aca="false">[2]清江东路店经营情况表!$J$8</f>
        <v>0</v>
      </c>
      <c r="X7" s="22" t="n">
        <f aca="false">[2]金带街店经营情况表!$J$8</f>
        <v>0</v>
      </c>
      <c r="Y7" s="22" t="n">
        <f aca="false">[2]枣子巷店经营情况表!$J$8</f>
        <v>0</v>
      </c>
      <c r="Z7" s="22" t="n">
        <f aca="false">[2]光华村街店经营情况表!$J$8</f>
        <v>0</v>
      </c>
      <c r="AA7" s="22" t="n">
        <f aca="false">[2]温江和盛店经营情况表!$J$8</f>
        <v>0</v>
      </c>
      <c r="AB7" s="22" t="n">
        <f aca="false">[2]万兴路药房经营情况表!$J$8</f>
        <v>0</v>
      </c>
      <c r="AC7" s="22" t="n">
        <f aca="false">[2]通盈街店经营情况表!$J$8</f>
        <v>0</v>
      </c>
      <c r="AD7" s="22" t="n">
        <f aca="false">[2]滨江东路经营情况表!$J$8</f>
        <v>0</v>
      </c>
      <c r="AE7" s="22" t="n">
        <f aca="false">[2]正通东路店经营情况表!$J$8</f>
        <v>0</v>
      </c>
      <c r="AF7" s="22" t="n">
        <f aca="false">[2]赛云台南路店经营情况表!$J$8</f>
        <v>0</v>
      </c>
      <c r="AG7" s="22" t="n">
        <f aca="false">[2]新园大道店!$J$8</f>
        <v>0</v>
      </c>
      <c r="AH7" s="22" t="n">
        <f aca="false">[2]黄金路店!$J$8</f>
        <v>0</v>
      </c>
      <c r="AI7" s="22" t="n">
        <f aca="false">[2]土龙路店!$J$8</f>
        <v>0</v>
      </c>
      <c r="AJ7" s="22" t="n">
        <f aca="false">[2]小北街店!$J$8</f>
        <v>0</v>
      </c>
      <c r="AK7" s="22" t="n">
        <f aca="false">[2]五津西路店!$J$8</f>
        <v>0</v>
      </c>
      <c r="AL7" s="22" t="n">
        <f aca="false">[2]新乐中街店!$J$8</f>
        <v>0</v>
      </c>
      <c r="AM7" s="22" t="n">
        <f aca="false">[2]双流南湖路药店!$J$8</f>
        <v>0</v>
      </c>
      <c r="AN7" s="22" t="n">
        <f aca="false">[2]金丝街药店!$J$8</f>
        <v>0</v>
      </c>
      <c r="AO7" s="22" t="n">
        <f aca="false">[2]营兴路店!$J$8</f>
        <v>0</v>
      </c>
      <c r="AP7" s="22" t="n">
        <f aca="false">[2]五里墩支路店!$J$8</f>
        <v>0</v>
      </c>
      <c r="AQ7" s="22" t="n">
        <f aca="false">[2]交大路第二店!$J$8</f>
        <v>0</v>
      </c>
      <c r="AR7" s="22" t="n">
        <f aca="false">[2]天久北巷药店!$J$8</f>
        <v>0</v>
      </c>
      <c r="AS7" s="22" t="n">
        <f aca="false">[2]杉板桥南一路店!$J$8</f>
        <v>0</v>
      </c>
      <c r="AT7" s="22" t="n">
        <f aca="false">[2]华阳正东中街店!$J$8</f>
        <v>0</v>
      </c>
      <c r="AU7" s="22" t="n">
        <f aca="false">[2]武侯顺和街店!$J$8</f>
        <v>0</v>
      </c>
      <c r="AV7" s="22" t="n">
        <f aca="false">[2]新津邓双岷江店!$J$8</f>
        <v>0</v>
      </c>
      <c r="AW7" s="22" t="n">
        <f aca="false">[2]成华崔家店!$J$8</f>
        <v>0</v>
      </c>
      <c r="AX7" s="22" t="n">
        <f aca="false">[2]武侯双楠大道店!$J$8</f>
        <v>0</v>
      </c>
      <c r="AY7" s="22" t="n">
        <f aca="false">[2]青羊北东街店!$J$8</f>
        <v>0</v>
      </c>
      <c r="AZ7" s="22" t="n">
        <f aca="false">[2]新都天海路药店!$J$8</f>
        <v>0</v>
      </c>
      <c r="BA7" s="22" t="n">
        <f aca="false">[2]崇州导航站店!$J$8</f>
        <v>0</v>
      </c>
      <c r="BB7" s="22" t="n">
        <f aca="false">[2]大邑子龙街店!$J$8</f>
        <v>0</v>
      </c>
      <c r="BC7" s="22" t="n">
        <f aca="false">[2]二环路北四段店!$J$8</f>
        <v>0</v>
      </c>
      <c r="BD7" s="22" t="n">
        <f aca="false">[2]府城大道西段店!$J$8</f>
        <v>0</v>
      </c>
      <c r="BE7" s="22" t="n">
        <f aca="false">[2]九里堤南支路店!$J$8</f>
        <v>0</v>
      </c>
      <c r="BF7" s="22" t="n">
        <f aca="false">[2]中和朝阳路店!$J$8</f>
        <v>0</v>
      </c>
      <c r="BG7" s="22" t="n">
        <f aca="false">[2]小关庙街店!$J$8</f>
        <v>0</v>
      </c>
      <c r="BH7" s="22" t="n">
        <f aca="false">[2]龙潭西路店!$J$8</f>
        <v>0</v>
      </c>
      <c r="BI7" s="22" t="n">
        <f aca="false">[2]二环路西一段店!$J$8</f>
        <v>0</v>
      </c>
      <c r="BJ7" s="22" t="n">
        <f aca="false">[2]龙泉锦绣路店!$J$8</f>
        <v>0</v>
      </c>
      <c r="BK7" s="22" t="n">
        <f aca="false">[2]邛崃汇源街店!$J$8</f>
        <v>0</v>
      </c>
      <c r="BL7" s="22" t="n">
        <f aca="false">[2]大邑富民路药店!$J$8</f>
        <v>0</v>
      </c>
      <c r="BM7" s="22" t="n">
        <f aca="false">[2]滨河路药店!$J$8</f>
        <v>0</v>
      </c>
      <c r="BN7" s="22" t="n">
        <f aca="false">[2]民丰大道西段药店!$J$8</f>
        <v>0</v>
      </c>
      <c r="BO7" s="22" t="n">
        <f aca="false">[2]双流锦华路一段药店!$J$8</f>
        <v>0</v>
      </c>
      <c r="BP7" s="22" t="n">
        <f aca="false">[2]群和路药店!$J$8</f>
        <v>0</v>
      </c>
      <c r="BQ7" s="22" t="n">
        <f aca="false">[2]大邑围城北路西段药店!$J$8</f>
        <v>0</v>
      </c>
      <c r="BR7" s="22" t="n">
        <f aca="false">[2]锦江区楠丰路店!$J$8</f>
        <v>0</v>
      </c>
      <c r="BS7" s="22" t="n">
        <f aca="false">[2]大邑东壕沟段药店!$J$8</f>
        <v>0</v>
      </c>
      <c r="BT7" s="22" t="n">
        <f aca="false">[2]新津外西街药店!$J$8</f>
        <v>0</v>
      </c>
      <c r="BU7" s="22" t="n">
        <f aca="false">[2]郫县科华路药店!$J$8</f>
        <v>0</v>
      </c>
      <c r="BV7" s="22" t="n">
        <f aca="false">[2]双流川大路三段店!$J$8</f>
        <v>0</v>
      </c>
      <c r="BW7" s="22" t="n">
        <f aca="false">[2]新店准备!$J$8</f>
        <v>0</v>
      </c>
      <c r="BX7" s="22" t="n">
        <f aca="false">[2]中和柳荫街店!$J$8</f>
        <v>0</v>
      </c>
      <c r="BY7" s="22" t="e">
        <f aca="false">'[2]'!$J$8</f>
        <v>#N/A</v>
      </c>
      <c r="BZ7" s="22" t="n">
        <f aca="false">[2]青羊区十二桥店!$J$8</f>
        <v>0</v>
      </c>
      <c r="CA7" s="22" t="n">
        <f aca="false">[2]龙华北路药店!$J$8</f>
        <v>0</v>
      </c>
      <c r="CB7" s="22" t="n">
        <f aca="false">[2]成华区二环路北四段店!$J$8</f>
        <v>0</v>
      </c>
      <c r="CC7" s="22" t="n">
        <f aca="false">[2]成华区华油路药店!$J$8</f>
        <v>0</v>
      </c>
      <c r="CD7" s="22" t="e">
        <f aca="false">'[2]'!$J$8</f>
        <v>#N/A</v>
      </c>
      <c r="CE7" s="22" t="n">
        <f aca="false">[2]邛崃台子街药店!$J$8</f>
        <v>0</v>
      </c>
      <c r="CF7" s="22" t="n">
        <f aca="false">[2]一环路南一段!$J$8</f>
        <v>0</v>
      </c>
      <c r="CG7" s="22" t="n">
        <f aca="false">[2]都江堰景中路店!$J$8</f>
        <v>0</v>
      </c>
      <c r="CH7" s="22" t="n">
        <f aca="false">[2]新津县正东街店!$J$8</f>
        <v>0</v>
      </c>
      <c r="CI7" s="22" t="n">
        <f aca="false">[2]成华区双建路店!$J$8</f>
        <v>0</v>
      </c>
      <c r="CJ7" s="22" t="n">
        <f aca="false">[2]龙泉大面富桥街药店!$J$8</f>
        <v>0</v>
      </c>
      <c r="CK7" s="22" t="n">
        <f aca="false">[2]邛崃长安大道药店!$J$8</f>
        <v>0</v>
      </c>
      <c r="CL7" s="22" t="n">
        <f aca="false">[2]郫县德源镇香村!$J$8</f>
        <v>0</v>
      </c>
      <c r="CM7" s="22" t="n">
        <f aca="false">[2]华金大道!$J$8</f>
        <v>0</v>
      </c>
      <c r="CN7" s="22" t="n">
        <f aca="false">[2]大邑千禧!$J$8</f>
        <v>0</v>
      </c>
      <c r="CO7" s="22" t="n">
        <f aca="false">[2]成华玉双!$J$8</f>
        <v>0</v>
      </c>
      <c r="CP7" s="22" t="n">
        <f aca="false">[2]新泰西路!$J$8</f>
        <v>0</v>
      </c>
      <c r="CQ7" s="22" t="n">
        <f aca="false">[2]锦江水杉!$J$8</f>
        <v>0</v>
      </c>
      <c r="CR7" s="22" t="n">
        <f aca="false">[2]成华万科!$J$8</f>
        <v>0</v>
      </c>
      <c r="CS7" s="22" t="n">
        <f aca="false">[2]成华东昌!$J$8</f>
        <v>0</v>
      </c>
      <c r="CT7" s="22" t="n">
        <f aca="false">[2]奎光路中段!$J$8</f>
        <v>0</v>
      </c>
      <c r="CU7" s="22" t="n">
        <f aca="false">[2]胥家重庆路!$J$8</f>
        <v>0</v>
      </c>
      <c r="CV7" s="22" t="n">
        <f aca="false">[2]幸福翔凤!$J$8</f>
        <v>0</v>
      </c>
      <c r="CW7" s="22" t="n">
        <f aca="false">[2]新都区马超东路店!$J$8</f>
        <v>0</v>
      </c>
      <c r="CX7" s="22" t="n">
        <f aca="false">[2]都江堰问道西路!$J$8</f>
        <v>0</v>
      </c>
      <c r="CY7" s="22" t="n">
        <f aca="false">[2]都江堰勤俭路!$J$8</f>
        <v>0</v>
      </c>
      <c r="CZ7" s="22" t="n">
        <f aca="false">[2]都江堰聚源店!$J$8</f>
        <v>0</v>
      </c>
      <c r="DA7" s="22" t="n">
        <f aca="false">[2]成华区华泰店!$J$8</f>
        <v>0</v>
      </c>
      <c r="DB7" s="22" t="n">
        <f aca="false">[2]武侯燃灯寺!$J$8</f>
        <v>0</v>
      </c>
      <c r="DC7" s="22" t="n">
        <f aca="false">[2]大邑沙渠市场!$J$8</f>
        <v>0</v>
      </c>
      <c r="DD7" s="22" t="n">
        <f aca="false">[2]大邑通达东路!$J$8</f>
        <v>0</v>
      </c>
      <c r="DE7" s="22" t="n">
        <f aca="false">[2]龙泉驿东街!$J$8</f>
        <v>0</v>
      </c>
      <c r="DF7" s="23" t="n">
        <f aca="false">SUM(C7:L7)</f>
        <v>0</v>
      </c>
      <c r="DG7" s="23" t="n">
        <f aca="false">SUM('[9]2010.09'!$C$7:$L$7)</f>
        <v>5012.19</v>
      </c>
      <c r="DH7" s="23" t="n">
        <f aca="false">DF7-DG7</f>
        <v>-5012.19</v>
      </c>
      <c r="DI7" s="24" t="n">
        <f aca="false">DH7/DG7</f>
        <v>-1</v>
      </c>
      <c r="DJ7" s="23" t="n">
        <f aca="false">SUM(M7:W7)</f>
        <v>0</v>
      </c>
      <c r="DK7" s="23" t="n">
        <f aca="false">SUM('[9]2010.09'!$M$7:$W$7)</f>
        <v>932.73</v>
      </c>
      <c r="DL7" s="23" t="n">
        <f aca="false">DJ7-DK7</f>
        <v>-932.73</v>
      </c>
      <c r="DM7" s="24" t="n">
        <f aca="false">DL7/DK7</f>
        <v>-1</v>
      </c>
      <c r="DN7" s="25" t="n">
        <f aca="false">DL7-K7</f>
        <v>-932.73</v>
      </c>
      <c r="DO7" s="25"/>
      <c r="DP7" s="23" t="n">
        <f aca="false">SUM(X7:BV7)</f>
        <v>0</v>
      </c>
      <c r="DQ7" s="23" t="n">
        <f aca="false">SUM('[9]2010.09'!$Y$7:$BI$7)</f>
        <v>1834.14</v>
      </c>
      <c r="DR7" s="23" t="n">
        <f aca="false">DP7-DQ7</f>
        <v>-1834.14</v>
      </c>
      <c r="DS7" s="23" t="n">
        <f aca="false">DR7/DQ7</f>
        <v>-1</v>
      </c>
      <c r="DT7" s="23" t="e">
        <f aca="false">SUM(BW7:DE7)</f>
        <v>#N/A</v>
      </c>
      <c r="DU7" s="23" t="n">
        <f aca="false">'[9]2010.09'!$AI$7</f>
        <v>0</v>
      </c>
      <c r="DV7" s="23" t="e">
        <f aca="false">DT7-DU7</f>
        <v>#N/A</v>
      </c>
      <c r="DW7" s="23" t="e">
        <f aca="false">DV7/DU7</f>
        <v>#N/A</v>
      </c>
      <c r="DX7" s="23" t="e">
        <f aca="false">DF7+DJ7+DP7+DT7</f>
        <v>#N/A</v>
      </c>
      <c r="DY7" s="23" t="n">
        <f aca="false">DG7+DK7+DQ7+DU7</f>
        <v>7779.06</v>
      </c>
      <c r="DZ7" s="23" t="e">
        <f aca="false">DX7-DY7</f>
        <v>#N/A</v>
      </c>
      <c r="EA7" s="24" t="e">
        <f aca="false">DZ7/DY7</f>
        <v>#N/A</v>
      </c>
      <c r="EB7" s="23" t="e">
        <f aca="false">B7+DX7</f>
        <v>#N/A</v>
      </c>
      <c r="EC7" s="23" t="n">
        <f aca="false">'[9]2010.09'!$BM$7</f>
        <v>23870.03</v>
      </c>
      <c r="ED7" s="23" t="e">
        <f aca="false">EB7-EC7</f>
        <v>#N/A</v>
      </c>
      <c r="EE7" s="24" t="e">
        <f aca="false">ED7/EC7</f>
        <v>#N/A</v>
      </c>
      <c r="EF7" s="23" t="e">
        <f aca="false">EB7</f>
        <v>#N/A</v>
      </c>
      <c r="EG7" s="23" t="n">
        <f aca="false">EC7</f>
        <v>23870.03</v>
      </c>
      <c r="EH7" s="23" t="e">
        <f aca="false">EF7-EG7</f>
        <v>#N/A</v>
      </c>
      <c r="EI7" s="24" t="e">
        <f aca="false">EH7/EG7</f>
        <v>#N/A</v>
      </c>
    </row>
    <row r="8" s="21" customFormat="true" ht="31.5" hidden="false" customHeight="true" outlineLevel="0" collapsed="false">
      <c r="A8" s="22" t="s">
        <v>159</v>
      </c>
      <c r="B8" s="22" t="n">
        <f aca="false">[2]后勤部门经营情况表!$J$9</f>
        <v>0</v>
      </c>
      <c r="C8" s="22" t="n">
        <f aca="false">[2]旗舰店经营情况表!$J$9</f>
        <v>0</v>
      </c>
      <c r="D8" s="22" t="n">
        <f aca="false">[2]红星店经营情况表!$J$9</f>
        <v>0</v>
      </c>
      <c r="E8" s="22" t="n">
        <f aca="false">[2]西部店经营情况表!$J$9</f>
        <v>0</v>
      </c>
      <c r="F8" s="22" t="n">
        <f aca="false">[2]崇州中心店经营情况表!$J$9</f>
        <v>0</v>
      </c>
      <c r="G8" s="22" t="n">
        <f aca="false">[2]崇州怀远店经营情况表!$J$9</f>
        <v>0</v>
      </c>
      <c r="H8" s="22" t="n">
        <f aca="false">[2]崇州三江店经营情况表!$J$9</f>
        <v>0</v>
      </c>
      <c r="I8" s="22" t="n">
        <f aca="false">[2]崇州羊马店经营情况表!$J$9</f>
        <v>0</v>
      </c>
      <c r="J8" s="22" t="n">
        <f aca="false">[2]邛崃升源店经营情况表!$J$9</f>
        <v>0</v>
      </c>
      <c r="K8" s="22" t="n">
        <f aca="false">[2]新蓉店经营情况表!$J$9</f>
        <v>0</v>
      </c>
      <c r="L8" s="22" t="n">
        <f aca="false">[2]温江店经营情况表!$J$9</f>
        <v>0</v>
      </c>
      <c r="M8" s="22" t="n">
        <f aca="false">[2]浆洗街店经营情况表!$J$9</f>
        <v>0</v>
      </c>
      <c r="N8" s="22" t="n">
        <f aca="false">[2]光华店经营情况表!$J$9</f>
        <v>0</v>
      </c>
      <c r="O8" s="22" t="n">
        <f aca="false">[2]沙河源店经营情况表!$J$9</f>
        <v>0</v>
      </c>
      <c r="P8" s="22" t="n">
        <f aca="false">[2]邛崃中心店经营情况表!$J$9</f>
        <v>0</v>
      </c>
      <c r="Q8" s="22" t="n">
        <f aca="false">[2]交大店经营情况表!$J$9</f>
        <v>0</v>
      </c>
      <c r="R8" s="22" t="n">
        <f aca="false">[2]送仙桥店经营情况表!$J$9</f>
        <v>0</v>
      </c>
      <c r="S8" s="22" t="n">
        <f aca="false">[2]人民中路店经营情况表!$J$9</f>
        <v>0</v>
      </c>
      <c r="T8" s="22" t="n">
        <f aca="false">[2]都江堰店经营情况表!$J$9</f>
        <v>0</v>
      </c>
      <c r="U8" s="22" t="n">
        <f aca="false">[2]营门口店经营情况表!$J$9</f>
        <v>0</v>
      </c>
      <c r="V8" s="22" t="n">
        <f aca="false">[2]双林路店经营情况表!$J$9</f>
        <v>0</v>
      </c>
      <c r="W8" s="22" t="n">
        <f aca="false">[2]清江东路店经营情况表!$J$9</f>
        <v>0</v>
      </c>
      <c r="X8" s="22" t="n">
        <f aca="false">[2]金带街店经营情况表!$J$9</f>
        <v>0</v>
      </c>
      <c r="Y8" s="22" t="n">
        <f aca="false">[2]枣子巷店经营情况表!$J$9</f>
        <v>0</v>
      </c>
      <c r="Z8" s="22" t="n">
        <f aca="false">[2]光华村街店经营情况表!$J$9</f>
        <v>0</v>
      </c>
      <c r="AA8" s="22" t="n">
        <f aca="false">[2]温江和盛店经营情况表!$J$9</f>
        <v>0</v>
      </c>
      <c r="AB8" s="22" t="n">
        <f aca="false">[2]万兴路药房经营情况表!$J$9</f>
        <v>0</v>
      </c>
      <c r="AC8" s="22" t="n">
        <f aca="false">[2]通盈街店经营情况表!$J$9</f>
        <v>0</v>
      </c>
      <c r="AD8" s="22" t="n">
        <f aca="false">[2]滨江东路经营情况表!$J$9</f>
        <v>0</v>
      </c>
      <c r="AE8" s="22" t="n">
        <f aca="false">[2]正通东路店经营情况表!$J$9</f>
        <v>0</v>
      </c>
      <c r="AF8" s="22" t="n">
        <f aca="false">[2]赛云台南路店经营情况表!$J$9</f>
        <v>0</v>
      </c>
      <c r="AG8" s="22" t="n">
        <f aca="false">[2]新园大道店!$J$9</f>
        <v>0</v>
      </c>
      <c r="AH8" s="22" t="n">
        <f aca="false">[2]黄金路店!$J$9</f>
        <v>0</v>
      </c>
      <c r="AI8" s="22" t="n">
        <f aca="false">[2]土龙路店!$J$9</f>
        <v>0</v>
      </c>
      <c r="AJ8" s="22" t="n">
        <f aca="false">[2]小北街店!$J$9</f>
        <v>0</v>
      </c>
      <c r="AK8" s="22" t="n">
        <f aca="false">[2]五津西路店!$J$9</f>
        <v>0</v>
      </c>
      <c r="AL8" s="22" t="n">
        <f aca="false">[2]新乐中街店!$J$9</f>
        <v>0</v>
      </c>
      <c r="AM8" s="22" t="n">
        <f aca="false">[2]双流南湖路药店!$J$9</f>
        <v>0</v>
      </c>
      <c r="AN8" s="22" t="n">
        <f aca="false">[2]金丝街药店!$J$9</f>
        <v>0</v>
      </c>
      <c r="AO8" s="22" t="n">
        <f aca="false">[2]营兴路店!$J$9</f>
        <v>0</v>
      </c>
      <c r="AP8" s="22" t="n">
        <f aca="false">[2]五里墩支路店!$J$9</f>
        <v>0</v>
      </c>
      <c r="AQ8" s="22" t="n">
        <f aca="false">[2]交大路第二店!$J$9</f>
        <v>0</v>
      </c>
      <c r="AR8" s="22" t="n">
        <f aca="false">[2]天久北巷药店!$J$9</f>
        <v>0</v>
      </c>
      <c r="AS8" s="22" t="n">
        <f aca="false">[2]杉板桥南一路店!$J$9</f>
        <v>0</v>
      </c>
      <c r="AT8" s="22" t="n">
        <f aca="false">[2]华阳正东中街店!$J$9</f>
        <v>0</v>
      </c>
      <c r="AU8" s="22" t="n">
        <f aca="false">[2]武侯顺和街店!$J$9</f>
        <v>0</v>
      </c>
      <c r="AV8" s="22" t="n">
        <f aca="false">[2]新津邓双岷江店!$J$9</f>
        <v>0</v>
      </c>
      <c r="AW8" s="22" t="n">
        <f aca="false">[2]成华崔家店!$J$9</f>
        <v>0</v>
      </c>
      <c r="AX8" s="22" t="n">
        <f aca="false">[2]武侯双楠大道店!$J$9</f>
        <v>0</v>
      </c>
      <c r="AY8" s="22" t="n">
        <f aca="false">[2]青羊北东街店!$J$9</f>
        <v>0</v>
      </c>
      <c r="AZ8" s="22" t="n">
        <f aca="false">[2]新都天海路药店!$J$9</f>
        <v>0</v>
      </c>
      <c r="BA8" s="22" t="n">
        <f aca="false">[2]崇州导航站店!$J$9</f>
        <v>0</v>
      </c>
      <c r="BB8" s="22" t="n">
        <f aca="false">[2]大邑子龙街店!$J$9</f>
        <v>0</v>
      </c>
      <c r="BC8" s="22" t="n">
        <f aca="false">[2]二环路北四段店!$J$9</f>
        <v>0</v>
      </c>
      <c r="BD8" s="22" t="n">
        <f aca="false">[2]府城大道西段店!$J$9</f>
        <v>0</v>
      </c>
      <c r="BE8" s="22" t="n">
        <f aca="false">[2]九里堤南支路店!$J$9</f>
        <v>0</v>
      </c>
      <c r="BF8" s="22" t="n">
        <f aca="false">[2]中和朝阳路店!$J$9</f>
        <v>0</v>
      </c>
      <c r="BG8" s="22" t="n">
        <f aca="false">[2]小关庙街店!$J$9</f>
        <v>0</v>
      </c>
      <c r="BH8" s="22" t="n">
        <f aca="false">[2]龙潭西路店!$J$9</f>
        <v>0</v>
      </c>
      <c r="BI8" s="22" t="n">
        <f aca="false">[2]二环路西一段店!$J$9</f>
        <v>0</v>
      </c>
      <c r="BJ8" s="22" t="n">
        <f aca="false">[2]龙泉锦绣路店!$J$9</f>
        <v>0</v>
      </c>
      <c r="BK8" s="22" t="n">
        <f aca="false">[2]邛崃汇源街店!$J$9</f>
        <v>0</v>
      </c>
      <c r="BL8" s="22" t="n">
        <f aca="false">[2]大邑富民路药店!$J$9</f>
        <v>0</v>
      </c>
      <c r="BM8" s="22" t="n">
        <f aca="false">[2]滨河路药店!$J$9</f>
        <v>0</v>
      </c>
      <c r="BN8" s="22" t="n">
        <f aca="false">[2]民丰大道西段药店!$J$9</f>
        <v>0</v>
      </c>
      <c r="BO8" s="22" t="n">
        <f aca="false">[2]双流锦华路一段药店!$J$9</f>
        <v>0</v>
      </c>
      <c r="BP8" s="22" t="n">
        <f aca="false">[2]群和路药店!$J$9</f>
        <v>0</v>
      </c>
      <c r="BQ8" s="22" t="n">
        <f aca="false">[2]大邑围城北路西段药店!$J$9</f>
        <v>0</v>
      </c>
      <c r="BR8" s="22" t="n">
        <f aca="false">[2]锦江区楠丰路店!$J$9</f>
        <v>0</v>
      </c>
      <c r="BS8" s="22" t="n">
        <f aca="false">[2]大邑东壕沟段药店!$J$9</f>
        <v>0</v>
      </c>
      <c r="BT8" s="22" t="n">
        <f aca="false">[2]新津外西街药店!$J$9</f>
        <v>0</v>
      </c>
      <c r="BU8" s="22" t="n">
        <f aca="false">[2]郫县科华路药店!$J$9</f>
        <v>0</v>
      </c>
      <c r="BV8" s="22" t="n">
        <f aca="false">[2]双流川大路三段店!$J$9</f>
        <v>0</v>
      </c>
      <c r="BW8" s="22" t="n">
        <f aca="false">[2]新店准备!$J$9</f>
        <v>0</v>
      </c>
      <c r="BX8" s="22" t="n">
        <f aca="false">[2]中和柳荫街店!$J$9</f>
        <v>0</v>
      </c>
      <c r="BY8" s="22" t="e">
        <f aca="false">'[2]'!$J$9</f>
        <v>#N/A</v>
      </c>
      <c r="BZ8" s="22" t="n">
        <f aca="false">[2]青羊区十二桥店!$J$9</f>
        <v>0</v>
      </c>
      <c r="CA8" s="22" t="n">
        <f aca="false">[2]龙华北路药店!$J$9</f>
        <v>0</v>
      </c>
      <c r="CB8" s="22" t="n">
        <f aca="false">[2]成华区二环路北四段店!$J$9</f>
        <v>0</v>
      </c>
      <c r="CC8" s="22" t="n">
        <f aca="false">[2]成华区华油路药店!$J$9</f>
        <v>0</v>
      </c>
      <c r="CD8" s="22" t="e">
        <f aca="false">'[2]'!$J$9</f>
        <v>#N/A</v>
      </c>
      <c r="CE8" s="22" t="n">
        <f aca="false">[2]邛崃台子街药店!$J$9</f>
        <v>0</v>
      </c>
      <c r="CF8" s="22" t="n">
        <f aca="false">[2]一环路南一段!$J$9</f>
        <v>0</v>
      </c>
      <c r="CG8" s="22" t="n">
        <f aca="false">[2]都江堰景中路店!$J$9</f>
        <v>0</v>
      </c>
      <c r="CH8" s="22" t="n">
        <f aca="false">[2]新津县正东街店!$J$9</f>
        <v>0</v>
      </c>
      <c r="CI8" s="22" t="n">
        <f aca="false">[2]成华区双建路店!$J$9</f>
        <v>0</v>
      </c>
      <c r="CJ8" s="22" t="n">
        <f aca="false">[2]龙泉大面富桥街药店!$J$9</f>
        <v>0</v>
      </c>
      <c r="CK8" s="22" t="n">
        <f aca="false">[2]邛崃长安大道药店!$J$9</f>
        <v>0</v>
      </c>
      <c r="CL8" s="22" t="n">
        <f aca="false">[2]郫县德源镇香村!$J$9</f>
        <v>0</v>
      </c>
      <c r="CM8" s="22" t="n">
        <f aca="false">[2]华金大道!$J$9</f>
        <v>0</v>
      </c>
      <c r="CN8" s="22" t="n">
        <f aca="false">[2]大邑千禧!$J$9</f>
        <v>0</v>
      </c>
      <c r="CO8" s="22" t="n">
        <f aca="false">[2]成华玉双!$J$9</f>
        <v>0</v>
      </c>
      <c r="CP8" s="22" t="n">
        <f aca="false">[2]新泰西路!$J$9</f>
        <v>0</v>
      </c>
      <c r="CQ8" s="22" t="n">
        <f aca="false">[2]锦江水杉!$J$9</f>
        <v>0</v>
      </c>
      <c r="CR8" s="22" t="n">
        <f aca="false">[2]成华万科!$J$9</f>
        <v>0</v>
      </c>
      <c r="CS8" s="22" t="n">
        <f aca="false">[2]成华东昌!$J$9</f>
        <v>0</v>
      </c>
      <c r="CT8" s="22" t="n">
        <f aca="false">[2]奎光路中段!$J$9</f>
        <v>0</v>
      </c>
      <c r="CU8" s="22" t="n">
        <f aca="false">[2]胥家重庆路!$J$9</f>
        <v>0</v>
      </c>
      <c r="CV8" s="22" t="n">
        <f aca="false">[2]幸福翔凤!$J$9</f>
        <v>0</v>
      </c>
      <c r="CW8" s="22" t="n">
        <f aca="false">[2]新都区马超东路店!$J$9</f>
        <v>0</v>
      </c>
      <c r="CX8" s="22" t="n">
        <f aca="false">[2]都江堰问道西路!$J$9</f>
        <v>0</v>
      </c>
      <c r="CY8" s="22" t="n">
        <f aca="false">[2]都江堰勤俭路!$J$9</f>
        <v>0</v>
      </c>
      <c r="CZ8" s="22" t="n">
        <f aca="false">[2]都江堰聚源店!$J$9</f>
        <v>0</v>
      </c>
      <c r="DA8" s="22" t="n">
        <f aca="false">[2]成华区华泰店!$J$9</f>
        <v>0</v>
      </c>
      <c r="DB8" s="22" t="n">
        <f aca="false">[2]武侯燃灯寺!$J$9</f>
        <v>0</v>
      </c>
      <c r="DC8" s="22" t="n">
        <f aca="false">[2]大邑沙渠市场!$J$9</f>
        <v>0</v>
      </c>
      <c r="DD8" s="22" t="n">
        <f aca="false">[2]大邑通达东路!$J$9</f>
        <v>0</v>
      </c>
      <c r="DE8" s="22" t="n">
        <f aca="false">[2]龙泉驿东街!$J$9</f>
        <v>0</v>
      </c>
      <c r="DF8" s="23" t="n">
        <f aca="false">SUM(C8:L8)</f>
        <v>0</v>
      </c>
      <c r="DG8" s="23" t="n">
        <f aca="false">SUM('[9]2010.09'!$C$8:$L$8)</f>
        <v>24431.68</v>
      </c>
      <c r="DH8" s="23" t="n">
        <f aca="false">DF8-DG8</f>
        <v>-24431.68</v>
      </c>
      <c r="DI8" s="24" t="n">
        <f aca="false">DH8/DG8</f>
        <v>-1</v>
      </c>
      <c r="DJ8" s="23" t="n">
        <f aca="false">SUM(M8:W8)</f>
        <v>0</v>
      </c>
      <c r="DK8" s="23" t="n">
        <f aca="false">SUM('[9]2010.09'!$M$8:$W$8)</f>
        <v>11650</v>
      </c>
      <c r="DL8" s="23" t="n">
        <f aca="false">DJ8-DK8</f>
        <v>-11650</v>
      </c>
      <c r="DM8" s="24" t="n">
        <f aca="false">DL8/DK8</f>
        <v>-1</v>
      </c>
      <c r="DN8" s="25" t="n">
        <f aca="false">DL8-K8</f>
        <v>-11650</v>
      </c>
      <c r="DO8" s="25"/>
      <c r="DP8" s="23" t="n">
        <f aca="false">SUM(X8:BV8)</f>
        <v>0</v>
      </c>
      <c r="DQ8" s="23" t="n">
        <f aca="false">SUM('[9]2010.09'!$Y$8:$BI$8)</f>
        <v>1076</v>
      </c>
      <c r="DR8" s="23" t="n">
        <f aca="false">DP8-DQ8</f>
        <v>-1076</v>
      </c>
      <c r="DS8" s="23" t="n">
        <f aca="false">DR8/DQ8</f>
        <v>-1</v>
      </c>
      <c r="DT8" s="23" t="e">
        <f aca="false">SUM(BW8:DE8)</f>
        <v>#N/A</v>
      </c>
      <c r="DU8" s="23" t="n">
        <f aca="false">'[9]2010.09'!$AI$8</f>
        <v>0</v>
      </c>
      <c r="DV8" s="23" t="e">
        <f aca="false">DT8-DU8</f>
        <v>#N/A</v>
      </c>
      <c r="DW8" s="23" t="e">
        <f aca="false">DV8/DU8</f>
        <v>#N/A</v>
      </c>
      <c r="DX8" s="23" t="e">
        <f aca="false">DF8+DJ8+DP8+DT8</f>
        <v>#N/A</v>
      </c>
      <c r="DY8" s="23" t="n">
        <f aca="false">DG8+DK8+DQ8+DU8</f>
        <v>37157.68</v>
      </c>
      <c r="DZ8" s="23" t="e">
        <f aca="false">DX8-DY8</f>
        <v>#N/A</v>
      </c>
      <c r="EA8" s="24" t="e">
        <f aca="false">DZ8/DY8</f>
        <v>#N/A</v>
      </c>
      <c r="EB8" s="26" t="e">
        <f aca="false">B8+DX8</f>
        <v>#N/A</v>
      </c>
      <c r="EC8" s="23" t="n">
        <f aca="false">'[9]2010.09'!$BM$8</f>
        <v>205184.68</v>
      </c>
      <c r="ED8" s="23" t="e">
        <f aca="false">EB8-EC8</f>
        <v>#N/A</v>
      </c>
      <c r="EE8" s="24" t="e">
        <f aca="false">ED8/EC8</f>
        <v>#N/A</v>
      </c>
      <c r="EF8" s="23" t="e">
        <f aca="false">EB8</f>
        <v>#N/A</v>
      </c>
      <c r="EG8" s="23" t="n">
        <f aca="false">EC8</f>
        <v>205184.68</v>
      </c>
      <c r="EH8" s="23" t="e">
        <f aca="false">EF8-EG8</f>
        <v>#N/A</v>
      </c>
      <c r="EI8" s="24" t="e">
        <f aca="false">EH8/EG8</f>
        <v>#N/A</v>
      </c>
    </row>
    <row r="9" s="21" customFormat="true" ht="31.5" hidden="false" customHeight="true" outlineLevel="0" collapsed="false">
      <c r="A9" s="22" t="s">
        <v>160</v>
      </c>
      <c r="B9" s="22" t="n">
        <f aca="false">[2]后勤部门经营情况表!$J$10</f>
        <v>0</v>
      </c>
      <c r="C9" s="22" t="n">
        <f aca="false">[2]旗舰店经营情况表!$J$10</f>
        <v>0</v>
      </c>
      <c r="D9" s="22" t="n">
        <f aca="false">[2]红星店经营情况表!$J$10</f>
        <v>0</v>
      </c>
      <c r="E9" s="22" t="n">
        <f aca="false">[2]西部店经营情况表!$J$10</f>
        <v>0</v>
      </c>
      <c r="F9" s="22" t="n">
        <f aca="false">[2]崇州中心店经营情况表!$J$10</f>
        <v>0</v>
      </c>
      <c r="G9" s="22" t="n">
        <f aca="false">[2]崇州怀远店经营情况表!$J$10</f>
        <v>0</v>
      </c>
      <c r="H9" s="22" t="n">
        <f aca="false">[2]崇州三江店经营情况表!$J$10</f>
        <v>0</v>
      </c>
      <c r="I9" s="22" t="n">
        <f aca="false">[2]崇州羊马店经营情况表!$J$10</f>
        <v>0</v>
      </c>
      <c r="J9" s="22" t="n">
        <f aca="false">[2]邛崃升源店经营情况表!$J$10</f>
        <v>0</v>
      </c>
      <c r="K9" s="22" t="n">
        <f aca="false">[2]新蓉店经营情况表!$J$10</f>
        <v>0</v>
      </c>
      <c r="L9" s="22" t="n">
        <f aca="false">[2]温江店经营情况表!$J$10</f>
        <v>0</v>
      </c>
      <c r="M9" s="22" t="n">
        <f aca="false">[2]浆洗街店经营情况表!$J$10</f>
        <v>0</v>
      </c>
      <c r="N9" s="22" t="n">
        <f aca="false">[2]光华店经营情况表!$J$10</f>
        <v>0</v>
      </c>
      <c r="O9" s="22" t="n">
        <f aca="false">[2]沙河源店经营情况表!$J$10</f>
        <v>0</v>
      </c>
      <c r="P9" s="22" t="n">
        <f aca="false">[2]邛崃中心店经营情况表!$J$10</f>
        <v>0</v>
      </c>
      <c r="Q9" s="22" t="n">
        <f aca="false">[2]交大店经营情况表!$J$10</f>
        <v>0</v>
      </c>
      <c r="R9" s="22" t="n">
        <f aca="false">[2]送仙桥店经营情况表!$J$10</f>
        <v>0</v>
      </c>
      <c r="S9" s="22" t="n">
        <f aca="false">[2]人民中路店经营情况表!$J$10</f>
        <v>0</v>
      </c>
      <c r="T9" s="22" t="n">
        <f aca="false">[2]都江堰店经营情况表!$J$10</f>
        <v>0</v>
      </c>
      <c r="U9" s="22" t="n">
        <f aca="false">[2]营门口店经营情况表!$J$10</f>
        <v>0</v>
      </c>
      <c r="V9" s="22" t="n">
        <f aca="false">[2]双林路店经营情况表!$J$10</f>
        <v>0</v>
      </c>
      <c r="W9" s="22" t="n">
        <f aca="false">[2]清江东路店经营情况表!$J$10</f>
        <v>0</v>
      </c>
      <c r="X9" s="22" t="n">
        <f aca="false">[2]金带街店经营情况表!$J$10</f>
        <v>0</v>
      </c>
      <c r="Y9" s="22" t="n">
        <f aca="false">[2]枣子巷店经营情况表!$J$10</f>
        <v>0</v>
      </c>
      <c r="Z9" s="22" t="n">
        <f aca="false">[2]光华村街店经营情况表!$J$10</f>
        <v>0</v>
      </c>
      <c r="AA9" s="22" t="n">
        <f aca="false">[2]温江和盛店经营情况表!$J$10</f>
        <v>0</v>
      </c>
      <c r="AB9" s="22" t="n">
        <f aca="false">[2]万兴路药房经营情况表!$J$10</f>
        <v>0</v>
      </c>
      <c r="AC9" s="22" t="n">
        <f aca="false">[2]通盈街店经营情况表!$J$10</f>
        <v>0</v>
      </c>
      <c r="AD9" s="22" t="n">
        <f aca="false">[2]滨江东路经营情况表!$J$10</f>
        <v>0</v>
      </c>
      <c r="AE9" s="22" t="n">
        <f aca="false">[2]正通东路店经营情况表!$J$10</f>
        <v>0</v>
      </c>
      <c r="AF9" s="22" t="n">
        <f aca="false">[2]赛云台南路店经营情况表!$J$10</f>
        <v>0</v>
      </c>
      <c r="AG9" s="22" t="n">
        <f aca="false">[2]新园大道店!$J$10</f>
        <v>0</v>
      </c>
      <c r="AH9" s="22" t="n">
        <f aca="false">[2]黄金路店!$J$10</f>
        <v>0</v>
      </c>
      <c r="AI9" s="22" t="n">
        <f aca="false">[2]土龙路店!$J$10</f>
        <v>0</v>
      </c>
      <c r="AJ9" s="22" t="n">
        <f aca="false">[2]小北街店!$J$10</f>
        <v>0</v>
      </c>
      <c r="AK9" s="22" t="n">
        <f aca="false">[2]五津西路店!$J$10</f>
        <v>0</v>
      </c>
      <c r="AL9" s="22" t="n">
        <f aca="false">[2]新乐中街店!$J$10</f>
        <v>0</v>
      </c>
      <c r="AM9" s="22" t="n">
        <f aca="false">[2]双流南湖路药店!$J$10</f>
        <v>0</v>
      </c>
      <c r="AN9" s="22" t="n">
        <f aca="false">[2]金丝街药店!$J$10</f>
        <v>0</v>
      </c>
      <c r="AO9" s="22" t="n">
        <f aca="false">[2]营兴路店!$J$10</f>
        <v>0</v>
      </c>
      <c r="AP9" s="22" t="n">
        <f aca="false">[2]五里墩支路店!$J$10</f>
        <v>0</v>
      </c>
      <c r="AQ9" s="22" t="n">
        <f aca="false">[2]交大路第二店!$J$10</f>
        <v>0</v>
      </c>
      <c r="AR9" s="22" t="n">
        <f aca="false">[2]天久北巷药店!$J$10</f>
        <v>0</v>
      </c>
      <c r="AS9" s="22" t="n">
        <f aca="false">[2]杉板桥南一路店!$J$10</f>
        <v>0</v>
      </c>
      <c r="AT9" s="22" t="n">
        <f aca="false">[2]华阳正东中街店!$J$10</f>
        <v>0</v>
      </c>
      <c r="AU9" s="22" t="n">
        <f aca="false">[2]武侯顺和街店!$J$10</f>
        <v>0</v>
      </c>
      <c r="AV9" s="22" t="n">
        <f aca="false">[2]新津邓双岷江店!$J$10</f>
        <v>0</v>
      </c>
      <c r="AW9" s="22" t="n">
        <f aca="false">[2]成华崔家店!$J$10</f>
        <v>0</v>
      </c>
      <c r="AX9" s="22" t="n">
        <f aca="false">[2]武侯双楠大道店!$J$10</f>
        <v>0</v>
      </c>
      <c r="AY9" s="22" t="n">
        <f aca="false">[2]青羊北东街店!$J$10</f>
        <v>0</v>
      </c>
      <c r="AZ9" s="22" t="n">
        <f aca="false">[2]新都天海路药店!$J$10</f>
        <v>0</v>
      </c>
      <c r="BA9" s="22" t="n">
        <f aca="false">[2]崇州导航站店!$J$10</f>
        <v>0</v>
      </c>
      <c r="BB9" s="22" t="n">
        <f aca="false">[2]大邑子龙街店!$J$10</f>
        <v>0</v>
      </c>
      <c r="BC9" s="22" t="n">
        <f aca="false">[2]二环路北四段店!$J$10</f>
        <v>0</v>
      </c>
      <c r="BD9" s="22" t="n">
        <f aca="false">[2]府城大道西段店!$J$10</f>
        <v>0</v>
      </c>
      <c r="BE9" s="22" t="n">
        <f aca="false">[2]九里堤南支路店!$J$10</f>
        <v>0</v>
      </c>
      <c r="BF9" s="22" t="n">
        <f aca="false">[2]中和朝阳路店!$J$10</f>
        <v>0</v>
      </c>
      <c r="BG9" s="22" t="n">
        <f aca="false">[2]小关庙街店!$J$10</f>
        <v>0</v>
      </c>
      <c r="BH9" s="22" t="n">
        <f aca="false">[2]龙潭西路店!$J$10</f>
        <v>0</v>
      </c>
      <c r="BI9" s="22" t="n">
        <f aca="false">[2]二环路西一段店!$J$10</f>
        <v>0</v>
      </c>
      <c r="BJ9" s="22" t="n">
        <f aca="false">[2]龙泉锦绣路店!$J$10</f>
        <v>0</v>
      </c>
      <c r="BK9" s="22" t="n">
        <f aca="false">[2]邛崃汇源街店!$J$10</f>
        <v>0</v>
      </c>
      <c r="BL9" s="22" t="n">
        <f aca="false">[2]大邑富民路药店!$J$10</f>
        <v>0</v>
      </c>
      <c r="BM9" s="22" t="n">
        <f aca="false">[2]滨河路药店!$J$10</f>
        <v>0</v>
      </c>
      <c r="BN9" s="22" t="n">
        <f aca="false">[2]民丰大道西段药店!$J$10</f>
        <v>0</v>
      </c>
      <c r="BO9" s="22" t="n">
        <f aca="false">[2]双流锦华路一段药店!$J$10</f>
        <v>0</v>
      </c>
      <c r="BP9" s="22" t="n">
        <f aca="false">[2]群和路药店!$J$10</f>
        <v>0</v>
      </c>
      <c r="BQ9" s="22" t="n">
        <f aca="false">[2]大邑围城北路西段药店!$J$10</f>
        <v>0</v>
      </c>
      <c r="BR9" s="22" t="n">
        <f aca="false">[2]锦江区楠丰路店!$J$10</f>
        <v>0</v>
      </c>
      <c r="BS9" s="22" t="n">
        <f aca="false">[2]大邑东壕沟段药店!$J$10</f>
        <v>0</v>
      </c>
      <c r="BT9" s="22" t="n">
        <f aca="false">[2]新津外西街药店!$J$10</f>
        <v>0</v>
      </c>
      <c r="BU9" s="22" t="n">
        <f aca="false">[2]郫县科华路药店!$J$10</f>
        <v>0</v>
      </c>
      <c r="BV9" s="22" t="n">
        <f aca="false">[2]双流川大路三段店!$J$10</f>
        <v>0</v>
      </c>
      <c r="BW9" s="22" t="n">
        <f aca="false">[2]新店准备!$J$10</f>
        <v>0</v>
      </c>
      <c r="BX9" s="22" t="n">
        <f aca="false">[2]中和柳荫街店!$J$10</f>
        <v>0</v>
      </c>
      <c r="BY9" s="22" t="e">
        <f aca="false">'[2]'!$J$10</f>
        <v>#N/A</v>
      </c>
      <c r="BZ9" s="22" t="n">
        <f aca="false">[2]青羊区十二桥店!$J$10</f>
        <v>0</v>
      </c>
      <c r="CA9" s="22" t="n">
        <f aca="false">[2]龙华北路药店!$J$10</f>
        <v>0</v>
      </c>
      <c r="CB9" s="22" t="n">
        <f aca="false">[2]成华区二环路北四段店!$J$10</f>
        <v>0</v>
      </c>
      <c r="CC9" s="22" t="n">
        <f aca="false">[2]成华区华油路药店!$J$10</f>
        <v>0</v>
      </c>
      <c r="CD9" s="22" t="e">
        <f aca="false">'[2]'!$J$10</f>
        <v>#N/A</v>
      </c>
      <c r="CE9" s="22" t="n">
        <f aca="false">[2]邛崃台子街药店!$J$10</f>
        <v>0</v>
      </c>
      <c r="CF9" s="22" t="n">
        <f aca="false">[2]一环路南一段!$J$10</f>
        <v>0</v>
      </c>
      <c r="CG9" s="22" t="n">
        <f aca="false">[2]都江堰景中路店!$J$10</f>
        <v>0</v>
      </c>
      <c r="CH9" s="22" t="n">
        <f aca="false">[2]新津县正东街店!$J$10</f>
        <v>0</v>
      </c>
      <c r="CI9" s="22" t="n">
        <f aca="false">[2]成华区双建路店!$J$10</f>
        <v>0</v>
      </c>
      <c r="CJ9" s="22" t="n">
        <f aca="false">[2]龙泉大面富桥街药店!$J$10</f>
        <v>0</v>
      </c>
      <c r="CK9" s="22" t="n">
        <f aca="false">[2]邛崃长安大道药店!$J$10</f>
        <v>0</v>
      </c>
      <c r="CL9" s="22" t="n">
        <f aca="false">[2]郫县德源镇香村!$J$10</f>
        <v>0</v>
      </c>
      <c r="CM9" s="22" t="n">
        <f aca="false">[2]华金大道!$J$10</f>
        <v>0</v>
      </c>
      <c r="CN9" s="22" t="n">
        <f aca="false">[2]大邑千禧!$J$10</f>
        <v>0</v>
      </c>
      <c r="CO9" s="22" t="n">
        <f aca="false">[2]成华玉双!$J$10</f>
        <v>0</v>
      </c>
      <c r="CP9" s="22" t="n">
        <f aca="false">[2]新泰西路!$J$10</f>
        <v>0</v>
      </c>
      <c r="CQ9" s="22" t="n">
        <f aca="false">[2]锦江水杉!$J$10</f>
        <v>0</v>
      </c>
      <c r="CR9" s="22" t="n">
        <f aca="false">[2]成华万科!$J$10</f>
        <v>0</v>
      </c>
      <c r="CS9" s="22" t="n">
        <f aca="false">[2]成华东昌!$J$10</f>
        <v>0</v>
      </c>
      <c r="CT9" s="22" t="n">
        <f aca="false">[2]奎光路中段!$J$10</f>
        <v>0</v>
      </c>
      <c r="CU9" s="22" t="n">
        <f aca="false">[2]胥家重庆路!$J$10</f>
        <v>0</v>
      </c>
      <c r="CV9" s="22" t="n">
        <f aca="false">[2]幸福翔凤!$J$10</f>
        <v>0</v>
      </c>
      <c r="CW9" s="22" t="n">
        <f aca="false">[2]新都区马超东路店!$J$10</f>
        <v>0</v>
      </c>
      <c r="CX9" s="22" t="n">
        <f aca="false">[2]都江堰问道西路!$J$10</f>
        <v>0</v>
      </c>
      <c r="CY9" s="22" t="n">
        <f aca="false">[2]都江堰勤俭路!$J$10</f>
        <v>0</v>
      </c>
      <c r="CZ9" s="22" t="n">
        <f aca="false">[2]都江堰聚源店!$J$10</f>
        <v>0</v>
      </c>
      <c r="DA9" s="22" t="n">
        <f aca="false">[2]成华区华泰店!$J$10</f>
        <v>0</v>
      </c>
      <c r="DB9" s="22" t="n">
        <f aca="false">[2]武侯燃灯寺!$J$10</f>
        <v>0</v>
      </c>
      <c r="DC9" s="22" t="n">
        <f aca="false">[2]大邑沙渠市场!$J$10</f>
        <v>0</v>
      </c>
      <c r="DD9" s="22" t="n">
        <f aca="false">[2]大邑通达东路!$J$10</f>
        <v>0</v>
      </c>
      <c r="DE9" s="22" t="n">
        <f aca="false">[2]龙泉驿东街!$J$10</f>
        <v>0</v>
      </c>
      <c r="DF9" s="23" t="n">
        <f aca="false">SUM(C9:L9)</f>
        <v>0</v>
      </c>
      <c r="DG9" s="23"/>
      <c r="DH9" s="23" t="n">
        <f aca="false">DF9-DG9</f>
        <v>0</v>
      </c>
      <c r="DI9" s="24" t="e">
        <f aca="false">DH9/DG9</f>
        <v>#DIV/0!</v>
      </c>
      <c r="DJ9" s="23" t="n">
        <f aca="false">SUM(M9:W9)</f>
        <v>0</v>
      </c>
      <c r="DK9" s="23"/>
      <c r="DL9" s="23" t="n">
        <f aca="false">DJ9-DK9</f>
        <v>0</v>
      </c>
      <c r="DM9" s="24" t="e">
        <f aca="false">DL9/DK9</f>
        <v>#DIV/0!</v>
      </c>
      <c r="DN9" s="25" t="n">
        <f aca="false">DL9-K9</f>
        <v>0</v>
      </c>
      <c r="DO9" s="25"/>
      <c r="DP9" s="23" t="n">
        <f aca="false">SUM(X9:BV9)</f>
        <v>0</v>
      </c>
      <c r="DQ9" s="23"/>
      <c r="DR9" s="23" t="n">
        <f aca="false">DP9-DQ9</f>
        <v>0</v>
      </c>
      <c r="DS9" s="23" t="e">
        <f aca="false">DR9/DQ9</f>
        <v>#DIV/0!</v>
      </c>
      <c r="DT9" s="23" t="e">
        <f aca="false">SUM(BW9:DE9)</f>
        <v>#N/A</v>
      </c>
      <c r="DU9" s="23"/>
      <c r="DV9" s="23" t="e">
        <f aca="false">DT9-DU9</f>
        <v>#N/A</v>
      </c>
      <c r="DW9" s="23" t="e">
        <f aca="false">DV9/DU9</f>
        <v>#N/A</v>
      </c>
      <c r="DX9" s="23" t="e">
        <f aca="false">DF9+DJ9+DP9+DT9</f>
        <v>#N/A</v>
      </c>
      <c r="DY9" s="23" t="n">
        <f aca="false">DG9+DK9+DQ9+DU9</f>
        <v>0</v>
      </c>
      <c r="DZ9" s="23" t="e">
        <f aca="false">DX9-DY9</f>
        <v>#N/A</v>
      </c>
      <c r="EA9" s="24" t="e">
        <f aca="false">DZ9/DY9</f>
        <v>#N/A</v>
      </c>
      <c r="EB9" s="26" t="e">
        <f aca="false">B9+DX9</f>
        <v>#N/A</v>
      </c>
      <c r="EC9" s="23"/>
      <c r="ED9" s="23" t="e">
        <f aca="false">EB9-EC9</f>
        <v>#N/A</v>
      </c>
      <c r="EE9" s="24" t="e">
        <f aca="false">ED9/EC9</f>
        <v>#N/A</v>
      </c>
      <c r="EF9" s="23"/>
      <c r="EG9" s="23"/>
      <c r="EH9" s="23"/>
      <c r="EI9" s="24"/>
    </row>
    <row r="10" s="21" customFormat="true" ht="31.5" hidden="false" customHeight="true" outlineLevel="0" collapsed="false">
      <c r="A10" s="22" t="s">
        <v>161</v>
      </c>
      <c r="B10" s="22" t="n">
        <f aca="false">[2]后勤部门经营情况表!$J$11</f>
        <v>0</v>
      </c>
      <c r="C10" s="22" t="n">
        <f aca="false">[2]旗舰店经营情况表!$J$11</f>
        <v>0</v>
      </c>
      <c r="D10" s="22" t="n">
        <f aca="false">[2]红星店经营情况表!$J$11</f>
        <v>0</v>
      </c>
      <c r="E10" s="22" t="n">
        <f aca="false">[2]西部店经营情况表!$J$11</f>
        <v>0</v>
      </c>
      <c r="F10" s="22" t="n">
        <f aca="false">[2]崇州中心店经营情况表!$J$11</f>
        <v>0</v>
      </c>
      <c r="G10" s="22" t="n">
        <f aca="false">[2]崇州怀远店经营情况表!$J$11</f>
        <v>0</v>
      </c>
      <c r="H10" s="22" t="n">
        <f aca="false">[2]崇州三江店经营情况表!$J$11</f>
        <v>0</v>
      </c>
      <c r="I10" s="22" t="n">
        <f aca="false">[2]崇州羊马店经营情况表!$J$11</f>
        <v>0</v>
      </c>
      <c r="J10" s="22" t="n">
        <f aca="false">[2]邛崃升源店经营情况表!$J$11</f>
        <v>0</v>
      </c>
      <c r="K10" s="22" t="n">
        <f aca="false">[2]新蓉店经营情况表!$J$11</f>
        <v>0</v>
      </c>
      <c r="L10" s="22" t="n">
        <f aca="false">[2]温江店经营情况表!$J$11</f>
        <v>0</v>
      </c>
      <c r="M10" s="22" t="n">
        <f aca="false">[2]浆洗街店经营情况表!$J$11</f>
        <v>0</v>
      </c>
      <c r="N10" s="22" t="n">
        <f aca="false">[2]光华店经营情况表!$J$11</f>
        <v>0</v>
      </c>
      <c r="O10" s="22" t="n">
        <f aca="false">[2]沙河源店经营情况表!$J$11</f>
        <v>0</v>
      </c>
      <c r="P10" s="22" t="n">
        <f aca="false">[2]邛崃中心店经营情况表!$J$11</f>
        <v>0</v>
      </c>
      <c r="Q10" s="22" t="n">
        <f aca="false">[2]交大店经营情况表!$J$11</f>
        <v>0</v>
      </c>
      <c r="R10" s="22" t="n">
        <f aca="false">[2]送仙桥店经营情况表!$J$11</f>
        <v>0</v>
      </c>
      <c r="S10" s="22" t="n">
        <f aca="false">[2]人民中路店经营情况表!$J$11</f>
        <v>0</v>
      </c>
      <c r="T10" s="22" t="n">
        <f aca="false">[2]都江堰店经营情况表!$J$11</f>
        <v>0</v>
      </c>
      <c r="U10" s="22" t="n">
        <f aca="false">[2]营门口店经营情况表!$J$11</f>
        <v>0</v>
      </c>
      <c r="V10" s="22" t="n">
        <f aca="false">[2]双林路店经营情况表!$J$11</f>
        <v>0</v>
      </c>
      <c r="W10" s="22" t="n">
        <f aca="false">[2]清江东路店经营情况表!$J$11</f>
        <v>0</v>
      </c>
      <c r="X10" s="22" t="n">
        <f aca="false">[2]金带街店经营情况表!$J$11</f>
        <v>0</v>
      </c>
      <c r="Y10" s="22" t="n">
        <f aca="false">[2]枣子巷店经营情况表!$J$11</f>
        <v>0</v>
      </c>
      <c r="Z10" s="22" t="n">
        <f aca="false">[2]光华村街店经营情况表!$J$11</f>
        <v>0</v>
      </c>
      <c r="AA10" s="22" t="n">
        <f aca="false">[2]温江和盛店经营情况表!$J$11</f>
        <v>0</v>
      </c>
      <c r="AB10" s="22" t="n">
        <f aca="false">[2]万兴路药房经营情况表!$J$11</f>
        <v>0</v>
      </c>
      <c r="AC10" s="22" t="n">
        <f aca="false">[2]通盈街店经营情况表!$J$11</f>
        <v>0</v>
      </c>
      <c r="AD10" s="22" t="n">
        <f aca="false">[2]滨江东路经营情况表!$J$11</f>
        <v>0</v>
      </c>
      <c r="AE10" s="22" t="n">
        <f aca="false">[2]正通东路店经营情况表!$J$11</f>
        <v>0</v>
      </c>
      <c r="AF10" s="22" t="n">
        <f aca="false">[2]赛云台南路店经营情况表!$J$11</f>
        <v>0</v>
      </c>
      <c r="AG10" s="22" t="n">
        <f aca="false">[2]新园大道店!$J$11</f>
        <v>0</v>
      </c>
      <c r="AH10" s="22" t="n">
        <f aca="false">[2]黄金路店!$J$11</f>
        <v>0</v>
      </c>
      <c r="AI10" s="22" t="n">
        <f aca="false">[2]土龙路店!$J$11</f>
        <v>0</v>
      </c>
      <c r="AJ10" s="22" t="n">
        <f aca="false">[2]小北街店!$J$11</f>
        <v>0</v>
      </c>
      <c r="AK10" s="22" t="n">
        <f aca="false">[2]五津西路店!$J$11</f>
        <v>0</v>
      </c>
      <c r="AL10" s="22" t="n">
        <f aca="false">[2]新乐中街店!$J$11</f>
        <v>0</v>
      </c>
      <c r="AM10" s="22" t="n">
        <f aca="false">[2]双流南湖路药店!$J$11</f>
        <v>0</v>
      </c>
      <c r="AN10" s="22" t="n">
        <f aca="false">[2]金丝街药店!$J$11</f>
        <v>0</v>
      </c>
      <c r="AO10" s="22" t="n">
        <f aca="false">[2]营兴路店!$J$11</f>
        <v>0</v>
      </c>
      <c r="AP10" s="22" t="n">
        <f aca="false">[2]五里墩支路店!$J$11</f>
        <v>0</v>
      </c>
      <c r="AQ10" s="22" t="n">
        <f aca="false">[2]交大路第二店!$J$11</f>
        <v>0</v>
      </c>
      <c r="AR10" s="22" t="n">
        <f aca="false">[2]天久北巷药店!$J$11</f>
        <v>0</v>
      </c>
      <c r="AS10" s="22" t="n">
        <f aca="false">[2]杉板桥南一路店!$J$11</f>
        <v>0</v>
      </c>
      <c r="AT10" s="22" t="n">
        <f aca="false">[2]华阳正东中街店!$J$11</f>
        <v>0</v>
      </c>
      <c r="AU10" s="22" t="n">
        <f aca="false">[2]武侯顺和街店!$J$11</f>
        <v>0</v>
      </c>
      <c r="AV10" s="22" t="n">
        <f aca="false">[2]新津邓双岷江店!$J$11</f>
        <v>0</v>
      </c>
      <c r="AW10" s="22" t="n">
        <f aca="false">[2]成华崔家店!$J$11</f>
        <v>0</v>
      </c>
      <c r="AX10" s="22" t="n">
        <f aca="false">[2]武侯双楠大道店!$J$11</f>
        <v>0</v>
      </c>
      <c r="AY10" s="22" t="n">
        <f aca="false">[2]青羊北东街店!$J$11</f>
        <v>0</v>
      </c>
      <c r="AZ10" s="22" t="n">
        <f aca="false">[2]新都天海路药店!$J$11</f>
        <v>0</v>
      </c>
      <c r="BA10" s="22" t="n">
        <f aca="false">[2]崇州导航站店!$J$11</f>
        <v>0</v>
      </c>
      <c r="BB10" s="22" t="n">
        <f aca="false">[2]大邑子龙街店!$J$11</f>
        <v>0</v>
      </c>
      <c r="BC10" s="22" t="n">
        <f aca="false">[2]二环路北四段店!$J$11</f>
        <v>0</v>
      </c>
      <c r="BD10" s="22" t="n">
        <f aca="false">[2]府城大道西段店!$J$11</f>
        <v>0</v>
      </c>
      <c r="BE10" s="22" t="n">
        <f aca="false">[2]九里堤南支路店!$J$11</f>
        <v>0</v>
      </c>
      <c r="BF10" s="22" t="n">
        <f aca="false">[2]中和朝阳路店!$J$11</f>
        <v>0</v>
      </c>
      <c r="BG10" s="22" t="n">
        <f aca="false">[2]小关庙街店!$J$11</f>
        <v>0</v>
      </c>
      <c r="BH10" s="22" t="n">
        <f aca="false">[2]龙潭西路店!$J$11</f>
        <v>0</v>
      </c>
      <c r="BI10" s="22" t="n">
        <f aca="false">[2]二环路西一段店!$J$11</f>
        <v>0</v>
      </c>
      <c r="BJ10" s="22" t="n">
        <f aca="false">[2]龙泉锦绣路店!$J$11</f>
        <v>0</v>
      </c>
      <c r="BK10" s="22" t="n">
        <f aca="false">[2]邛崃汇源街店!$J$11</f>
        <v>0</v>
      </c>
      <c r="BL10" s="22" t="n">
        <f aca="false">[2]大邑富民路药店!$J$11</f>
        <v>0</v>
      </c>
      <c r="BM10" s="22" t="n">
        <f aca="false">[2]滨河路药店!$J$11</f>
        <v>0</v>
      </c>
      <c r="BN10" s="22" t="n">
        <f aca="false">[2]民丰大道西段药店!$J$11</f>
        <v>0</v>
      </c>
      <c r="BO10" s="22" t="n">
        <f aca="false">[2]双流锦华路一段药店!$J$11</f>
        <v>0</v>
      </c>
      <c r="BP10" s="22" t="n">
        <f aca="false">[2]群和路药店!$J$11</f>
        <v>0</v>
      </c>
      <c r="BQ10" s="22" t="n">
        <f aca="false">[2]大邑围城北路西段药店!$J$11</f>
        <v>0</v>
      </c>
      <c r="BR10" s="22" t="n">
        <f aca="false">[2]锦江区楠丰路店!$J$11</f>
        <v>0</v>
      </c>
      <c r="BS10" s="22" t="n">
        <f aca="false">[2]大邑东壕沟段药店!$J$11</f>
        <v>0</v>
      </c>
      <c r="BT10" s="22" t="n">
        <f aca="false">[2]新津外西街药店!$J$11</f>
        <v>0</v>
      </c>
      <c r="BU10" s="22" t="n">
        <f aca="false">[2]郫县科华路药店!$J$11</f>
        <v>0</v>
      </c>
      <c r="BV10" s="22" t="n">
        <f aca="false">[2]双流川大路三段店!$J$11</f>
        <v>0</v>
      </c>
      <c r="BW10" s="22" t="n">
        <f aca="false">[2]新店准备!$J$11</f>
        <v>0</v>
      </c>
      <c r="BX10" s="22" t="n">
        <f aca="false">[2]中和柳荫街店!$J$11</f>
        <v>0</v>
      </c>
      <c r="BY10" s="22" t="e">
        <f aca="false">'[2]'!$J$11</f>
        <v>#N/A</v>
      </c>
      <c r="BZ10" s="22" t="n">
        <f aca="false">[2]青羊区十二桥店!$J$11</f>
        <v>0</v>
      </c>
      <c r="CA10" s="22" t="n">
        <f aca="false">[2]龙华北路药店!$J$11</f>
        <v>0</v>
      </c>
      <c r="CB10" s="22" t="n">
        <f aca="false">[2]成华区二环路北四段店!$J$11</f>
        <v>0</v>
      </c>
      <c r="CC10" s="22" t="n">
        <f aca="false">[2]成华区华油路药店!$J$11</f>
        <v>0</v>
      </c>
      <c r="CD10" s="22" t="e">
        <f aca="false">'[2]'!$J$11</f>
        <v>#N/A</v>
      </c>
      <c r="CE10" s="22" t="n">
        <f aca="false">[2]邛崃台子街药店!$J$11</f>
        <v>0</v>
      </c>
      <c r="CF10" s="22" t="n">
        <f aca="false">[2]一环路南一段!$J$11</f>
        <v>0</v>
      </c>
      <c r="CG10" s="22" t="n">
        <f aca="false">[2]都江堰景中路店!$J$11</f>
        <v>0</v>
      </c>
      <c r="CH10" s="22" t="n">
        <f aca="false">[2]新津县正东街店!$J$11</f>
        <v>0</v>
      </c>
      <c r="CI10" s="22" t="n">
        <f aca="false">[2]成华区双建路店!$J$11</f>
        <v>0</v>
      </c>
      <c r="CJ10" s="22" t="n">
        <f aca="false">[2]龙泉大面富桥街药店!$J$11</f>
        <v>0</v>
      </c>
      <c r="CK10" s="22" t="n">
        <f aca="false">[2]邛崃长安大道药店!$J$11</f>
        <v>0</v>
      </c>
      <c r="CL10" s="22" t="n">
        <f aca="false">[2]郫县德源镇香村!$J$11</f>
        <v>0</v>
      </c>
      <c r="CM10" s="22" t="n">
        <f aca="false">[2]华金大道!$J$11</f>
        <v>0</v>
      </c>
      <c r="CN10" s="22" t="n">
        <f aca="false">[2]大邑千禧!$J$11</f>
        <v>0</v>
      </c>
      <c r="CO10" s="22" t="n">
        <f aca="false">[2]成华玉双!$J$11</f>
        <v>0</v>
      </c>
      <c r="CP10" s="22" t="n">
        <f aca="false">[2]新泰西路!$J$11</f>
        <v>0</v>
      </c>
      <c r="CQ10" s="22" t="n">
        <f aca="false">[2]锦江水杉!$J$11</f>
        <v>0</v>
      </c>
      <c r="CR10" s="22" t="n">
        <f aca="false">[2]成华万科!$J$11</f>
        <v>0</v>
      </c>
      <c r="CS10" s="22" t="n">
        <f aca="false">[2]成华东昌!$J$11</f>
        <v>0</v>
      </c>
      <c r="CT10" s="22" t="n">
        <f aca="false">[2]奎光路中段!$J$11</f>
        <v>0</v>
      </c>
      <c r="CU10" s="22" t="n">
        <f aca="false">[2]胥家重庆路!$J$11</f>
        <v>0</v>
      </c>
      <c r="CV10" s="22" t="n">
        <f aca="false">[2]幸福翔凤!$J$11</f>
        <v>0</v>
      </c>
      <c r="CW10" s="22" t="n">
        <f aca="false">[2]新都区马超东路店!$J$11</f>
        <v>0</v>
      </c>
      <c r="CX10" s="22" t="n">
        <f aca="false">[2]都江堰问道西路!$J$11</f>
        <v>0</v>
      </c>
      <c r="CY10" s="22" t="n">
        <f aca="false">[2]都江堰勤俭路!$J$11</f>
        <v>0</v>
      </c>
      <c r="CZ10" s="22" t="n">
        <f aca="false">[2]都江堰聚源店!$J$11</f>
        <v>0</v>
      </c>
      <c r="DA10" s="22" t="n">
        <f aca="false">[2]成华区华泰店!$J$11</f>
        <v>0</v>
      </c>
      <c r="DB10" s="22" t="n">
        <f aca="false">[2]武侯燃灯寺!$J$11</f>
        <v>0</v>
      </c>
      <c r="DC10" s="22" t="n">
        <f aca="false">[2]大邑沙渠市场!$J$11</f>
        <v>0</v>
      </c>
      <c r="DD10" s="22" t="n">
        <f aca="false">[2]大邑通达东路!$J$11</f>
        <v>0</v>
      </c>
      <c r="DE10" s="22" t="n">
        <f aca="false">[2]龙泉驿东街!$J$11</f>
        <v>0</v>
      </c>
      <c r="DF10" s="23" t="n">
        <f aca="false">SUM(C10:L10)</f>
        <v>0</v>
      </c>
      <c r="DG10" s="18" t="n">
        <f aca="false">SUM('[9]2010.09'!$C$11:$L$11)</f>
        <v>-4354.2</v>
      </c>
      <c r="DH10" s="18" t="n">
        <f aca="false">DF11-DF10-DF12-DG10</f>
        <v>4354.2</v>
      </c>
      <c r="DI10" s="30" t="n">
        <f aca="false">DH10/DG10</f>
        <v>-1</v>
      </c>
      <c r="DJ10" s="23" t="n">
        <f aca="false">SUM(M10:W10)</f>
        <v>0</v>
      </c>
      <c r="DK10" s="18" t="n">
        <f aca="false">SUM('[9]2010.09'!$M$11:$W$11)</f>
        <v>-1229</v>
      </c>
      <c r="DL10" s="18" t="n">
        <f aca="false">DJ11-DJ10-DJ12-DK10</f>
        <v>1229</v>
      </c>
      <c r="DM10" s="30" t="n">
        <f aca="false">DL10/DK10</f>
        <v>-1</v>
      </c>
      <c r="DN10" s="25" t="n">
        <f aca="false">DL10-K10</f>
        <v>1229</v>
      </c>
      <c r="DO10" s="25"/>
      <c r="DP10" s="23" t="n">
        <f aca="false">SUM(X10:BV10)</f>
        <v>0</v>
      </c>
      <c r="DQ10" s="18" t="n">
        <f aca="false">SUM('[9]2010.09'!$Y$11:$BI$11)</f>
        <v>5</v>
      </c>
      <c r="DR10" s="18" t="n">
        <f aca="false">DP11-DP10-DP12-DQ10</f>
        <v>-5</v>
      </c>
      <c r="DS10" s="18" t="n">
        <f aca="false">DR10/DQ10</f>
        <v>-1</v>
      </c>
      <c r="DT10" s="23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3" t="e">
        <f aca="false">DF10+DJ10+DP10+DT10</f>
        <v>#N/A</v>
      </c>
      <c r="DY10" s="18" t="n">
        <f aca="false">DG10+DK10+DQ10+DU10</f>
        <v>-5578.2</v>
      </c>
      <c r="DZ10" s="18" t="e">
        <f aca="false">DX11-DX10-DX12-DY10</f>
        <v>#N/A</v>
      </c>
      <c r="EA10" s="30" t="e">
        <f aca="false">DZ10/DY10</f>
        <v>#N/A</v>
      </c>
      <c r="EB10" s="23" t="e">
        <f aca="false">B10+DX10</f>
        <v>#N/A</v>
      </c>
      <c r="EC10" s="18" t="n">
        <f aca="false">'[9]2010.09'!$BM$10-'[9]2010.09'!$BM$11-'[9]2010.09'!$BM$9</f>
        <v>93291.21</v>
      </c>
      <c r="ED10" s="18" t="e">
        <f aca="false">EB11-EB10-EB12-EC10</f>
        <v>#N/A</v>
      </c>
      <c r="EE10" s="30" t="e">
        <f aca="false">ED10/EC10</f>
        <v>#N/A</v>
      </c>
      <c r="EF10" s="23" t="n">
        <f aca="false">(B10-B9)*20%+C10+J10+O10</f>
        <v>0</v>
      </c>
      <c r="EG10" s="23" t="n">
        <f aca="false">('[9]2010.09'!$BM$10-'[9]2010.09'!$BM$9)*20%</f>
        <v>17322.8</v>
      </c>
      <c r="EH10" s="23" t="n">
        <f aca="false">EF10-EG10</f>
        <v>-17322.8</v>
      </c>
      <c r="EI10" s="24" t="n">
        <f aca="false">EH10/EG10</f>
        <v>-1</v>
      </c>
    </row>
    <row r="11" s="21" customFormat="true" ht="31.5" hidden="false" customHeight="true" outlineLevel="0" collapsed="false">
      <c r="A11" s="22" t="s">
        <v>162</v>
      </c>
      <c r="B11" s="22" t="n">
        <f aca="false">[2]后勤部门经营情况表!$J$12</f>
        <v>0</v>
      </c>
      <c r="C11" s="22" t="n">
        <f aca="false">[2]旗舰店经营情况表!$J$12</f>
        <v>0</v>
      </c>
      <c r="D11" s="22" t="n">
        <f aca="false">[2]红星店经营情况表!$J$12</f>
        <v>0</v>
      </c>
      <c r="E11" s="22" t="n">
        <f aca="false">[2]西部店经营情况表!$J$12</f>
        <v>0</v>
      </c>
      <c r="F11" s="22" t="n">
        <f aca="false">[2]崇州中心店经营情况表!$J$12</f>
        <v>0</v>
      </c>
      <c r="G11" s="22" t="n">
        <f aca="false">[2]崇州怀远店经营情况表!$J$12</f>
        <v>0</v>
      </c>
      <c r="H11" s="22" t="n">
        <f aca="false">[2]崇州三江店经营情况表!$J$12</f>
        <v>0</v>
      </c>
      <c r="I11" s="22" t="n">
        <f aca="false">[2]崇州羊马店经营情况表!$J$12</f>
        <v>0</v>
      </c>
      <c r="J11" s="22" t="n">
        <f aca="false">[2]邛崃升源店经营情况表!$J$12</f>
        <v>0</v>
      </c>
      <c r="K11" s="22" t="n">
        <f aca="false">[2]新蓉店经营情况表!$J$12</f>
        <v>0</v>
      </c>
      <c r="L11" s="22" t="n">
        <f aca="false">[2]温江店经营情况表!$J$12</f>
        <v>0</v>
      </c>
      <c r="M11" s="22" t="n">
        <f aca="false">[2]浆洗街店经营情况表!$J$12</f>
        <v>0</v>
      </c>
      <c r="N11" s="22" t="n">
        <f aca="false">[2]光华店经营情况表!$J$12</f>
        <v>0</v>
      </c>
      <c r="O11" s="22" t="n">
        <f aca="false">[2]沙河源店经营情况表!$J$12</f>
        <v>0</v>
      </c>
      <c r="P11" s="22" t="n">
        <f aca="false">[2]邛崃中心店经营情况表!$J$12</f>
        <v>0</v>
      </c>
      <c r="Q11" s="22" t="n">
        <f aca="false">[2]交大店经营情况表!$J$12</f>
        <v>0</v>
      </c>
      <c r="R11" s="22" t="n">
        <f aca="false">[2]送仙桥店经营情况表!$J$12</f>
        <v>0</v>
      </c>
      <c r="S11" s="22" t="n">
        <f aca="false">[2]人民中路店经营情况表!$J$12</f>
        <v>0</v>
      </c>
      <c r="T11" s="22" t="n">
        <f aca="false">[2]都江堰店经营情况表!$J$12</f>
        <v>0</v>
      </c>
      <c r="U11" s="22" t="n">
        <f aca="false">[2]营门口店经营情况表!$J$12</f>
        <v>0</v>
      </c>
      <c r="V11" s="22" t="n">
        <f aca="false">[2]双林路店经营情况表!$J$12</f>
        <v>0</v>
      </c>
      <c r="W11" s="22" t="n">
        <f aca="false">[2]清江东路店经营情况表!$J$12</f>
        <v>0</v>
      </c>
      <c r="X11" s="22" t="n">
        <f aca="false">[2]金带街店经营情况表!$J$12</f>
        <v>0</v>
      </c>
      <c r="Y11" s="22" t="n">
        <f aca="false">[2]枣子巷店经营情况表!$J$12</f>
        <v>0</v>
      </c>
      <c r="Z11" s="22" t="n">
        <f aca="false">[2]光华村街店经营情况表!$J$12</f>
        <v>0</v>
      </c>
      <c r="AA11" s="22" t="n">
        <f aca="false">[2]温江和盛店经营情况表!$J$12</f>
        <v>0</v>
      </c>
      <c r="AB11" s="22" t="n">
        <f aca="false">[2]万兴路药房经营情况表!$J$12</f>
        <v>0</v>
      </c>
      <c r="AC11" s="22" t="n">
        <f aca="false">[2]通盈街店经营情况表!$J$12</f>
        <v>0</v>
      </c>
      <c r="AD11" s="22" t="n">
        <f aca="false">[2]滨江东路经营情况表!$J$12</f>
        <v>0</v>
      </c>
      <c r="AE11" s="22" t="n">
        <f aca="false">[2]正通东路店经营情况表!$J$12</f>
        <v>0</v>
      </c>
      <c r="AF11" s="22" t="n">
        <f aca="false">[2]赛云台南路店经营情况表!$J$12</f>
        <v>0</v>
      </c>
      <c r="AG11" s="22" t="n">
        <f aca="false">[2]新园大道店!$J$12</f>
        <v>0</v>
      </c>
      <c r="AH11" s="22" t="n">
        <f aca="false">[2]黄金路店!$J$12</f>
        <v>0</v>
      </c>
      <c r="AI11" s="22" t="n">
        <f aca="false">[2]土龙路店!$J$12</f>
        <v>0</v>
      </c>
      <c r="AJ11" s="22" t="n">
        <f aca="false">[2]小北街店!$J$12</f>
        <v>0</v>
      </c>
      <c r="AK11" s="22" t="n">
        <f aca="false">[2]五津西路店!$J$12</f>
        <v>0</v>
      </c>
      <c r="AL11" s="22" t="n">
        <f aca="false">[2]新乐中街店!$J$12</f>
        <v>0</v>
      </c>
      <c r="AM11" s="22" t="n">
        <f aca="false">[2]双流南湖路药店!$J$12</f>
        <v>0</v>
      </c>
      <c r="AN11" s="22" t="n">
        <f aca="false">[2]金丝街药店!$J$12</f>
        <v>0</v>
      </c>
      <c r="AO11" s="22" t="n">
        <f aca="false">[2]营兴路店!$J$12</f>
        <v>0</v>
      </c>
      <c r="AP11" s="22" t="n">
        <f aca="false">[2]五里墩支路店!$J$12</f>
        <v>0</v>
      </c>
      <c r="AQ11" s="22" t="n">
        <f aca="false">[2]交大路第二店!$J$12</f>
        <v>0</v>
      </c>
      <c r="AR11" s="22" t="n">
        <f aca="false">[2]天久北巷药店!$J$12</f>
        <v>0</v>
      </c>
      <c r="AS11" s="22" t="n">
        <f aca="false">[2]杉板桥南一路店!$J$12</f>
        <v>0</v>
      </c>
      <c r="AT11" s="22" t="n">
        <f aca="false">[2]华阳正东中街店!$J$12</f>
        <v>0</v>
      </c>
      <c r="AU11" s="22" t="n">
        <f aca="false">[2]武侯顺和街店!$J$12</f>
        <v>0</v>
      </c>
      <c r="AV11" s="22" t="n">
        <f aca="false">[2]新津邓双岷江店!$J$12</f>
        <v>0</v>
      </c>
      <c r="AW11" s="22" t="n">
        <f aca="false">[2]成华崔家店!$J$12</f>
        <v>0</v>
      </c>
      <c r="AX11" s="22" t="n">
        <f aca="false">[2]武侯双楠大道店!$J$12</f>
        <v>0</v>
      </c>
      <c r="AY11" s="22" t="n">
        <f aca="false">[2]青羊北东街店!$J$12</f>
        <v>0</v>
      </c>
      <c r="AZ11" s="22" t="n">
        <f aca="false">[2]新都天海路药店!$J$12</f>
        <v>0</v>
      </c>
      <c r="BA11" s="22" t="n">
        <f aca="false">[2]崇州导航站店!$J$12</f>
        <v>0</v>
      </c>
      <c r="BB11" s="22" t="n">
        <f aca="false">[2]大邑子龙街店!$J$12</f>
        <v>0</v>
      </c>
      <c r="BC11" s="22" t="n">
        <f aca="false">[2]二环路北四段店!$J$12</f>
        <v>0</v>
      </c>
      <c r="BD11" s="22" t="n">
        <f aca="false">[2]府城大道西段店!$J$12</f>
        <v>0</v>
      </c>
      <c r="BE11" s="22" t="n">
        <f aca="false">[2]九里堤南支路店!$J$12</f>
        <v>0</v>
      </c>
      <c r="BF11" s="22" t="n">
        <f aca="false">[2]中和朝阳路店!$J$12</f>
        <v>0</v>
      </c>
      <c r="BG11" s="22" t="n">
        <f aca="false">[2]小关庙街店!$J$12</f>
        <v>0</v>
      </c>
      <c r="BH11" s="22" t="n">
        <f aca="false">[2]龙潭西路店!$J$12</f>
        <v>0</v>
      </c>
      <c r="BI11" s="22" t="n">
        <f aca="false">[2]二环路西一段店!$J$12</f>
        <v>0</v>
      </c>
      <c r="BJ11" s="22" t="n">
        <f aca="false">[2]龙泉锦绣路店!$J$12</f>
        <v>0</v>
      </c>
      <c r="BK11" s="22" t="n">
        <f aca="false">[2]邛崃汇源街店!$J$12</f>
        <v>0</v>
      </c>
      <c r="BL11" s="22" t="n">
        <f aca="false">[2]大邑富民路药店!$J$12</f>
        <v>0</v>
      </c>
      <c r="BM11" s="22" t="n">
        <f aca="false">[2]滨河路药店!$J$12</f>
        <v>0</v>
      </c>
      <c r="BN11" s="22" t="n">
        <f aca="false">[2]民丰大道西段药店!$J$12</f>
        <v>0</v>
      </c>
      <c r="BO11" s="22" t="n">
        <f aca="false">[2]双流锦华路一段药店!$J$12</f>
        <v>0</v>
      </c>
      <c r="BP11" s="22" t="n">
        <f aca="false">[2]群和路药店!$J$12</f>
        <v>0</v>
      </c>
      <c r="BQ11" s="22" t="n">
        <f aca="false">[2]大邑围城北路西段药店!$J$12</f>
        <v>0</v>
      </c>
      <c r="BR11" s="22" t="n">
        <f aca="false">[2]锦江区楠丰路店!$J$12</f>
        <v>0</v>
      </c>
      <c r="BS11" s="22" t="n">
        <f aca="false">[2]大邑东壕沟段药店!$J$12</f>
        <v>0</v>
      </c>
      <c r="BT11" s="22" t="n">
        <f aca="false">[2]新津外西街药店!$J$12</f>
        <v>0</v>
      </c>
      <c r="BU11" s="22" t="n">
        <f aca="false">[2]郫县科华路药店!$J$12</f>
        <v>0</v>
      </c>
      <c r="BV11" s="22" t="n">
        <f aca="false">[2]双流川大路三段店!$J$12</f>
        <v>0</v>
      </c>
      <c r="BW11" s="22" t="n">
        <f aca="false">[2]新店准备!$J$12</f>
        <v>0</v>
      </c>
      <c r="BX11" s="22" t="n">
        <f aca="false">[2]中和柳荫街店!$J$12</f>
        <v>0</v>
      </c>
      <c r="BY11" s="22" t="e">
        <f aca="false">'[2]'!$J$12</f>
        <v>#N/A</v>
      </c>
      <c r="BZ11" s="22" t="n">
        <f aca="false">[2]青羊区十二桥店!$J$12</f>
        <v>0</v>
      </c>
      <c r="CA11" s="22" t="n">
        <f aca="false">[2]龙华北路药店!$J$12</f>
        <v>0</v>
      </c>
      <c r="CB11" s="22" t="n">
        <f aca="false">[2]成华区二环路北四段店!$J$12</f>
        <v>0</v>
      </c>
      <c r="CC11" s="22" t="n">
        <f aca="false">[2]成华区华油路药店!$J$12</f>
        <v>0</v>
      </c>
      <c r="CD11" s="22" t="e">
        <f aca="false">'[2]'!$J$12</f>
        <v>#N/A</v>
      </c>
      <c r="CE11" s="22" t="n">
        <f aca="false">[2]邛崃台子街药店!$J$12</f>
        <v>0</v>
      </c>
      <c r="CF11" s="22" t="n">
        <f aca="false">[2]一环路南一段!$J$12</f>
        <v>0</v>
      </c>
      <c r="CG11" s="22" t="n">
        <f aca="false">[2]都江堰景中路店!$J$12</f>
        <v>0</v>
      </c>
      <c r="CH11" s="22" t="n">
        <f aca="false">[2]新津县正东街店!$J$12</f>
        <v>0</v>
      </c>
      <c r="CI11" s="22" t="n">
        <f aca="false">[2]成华区双建路店!$J$12</f>
        <v>0</v>
      </c>
      <c r="CJ11" s="22" t="n">
        <f aca="false">[2]龙泉大面富桥街药店!$J$12</f>
        <v>0</v>
      </c>
      <c r="CK11" s="22" t="n">
        <f aca="false">[2]邛崃长安大道药店!$J$12</f>
        <v>0</v>
      </c>
      <c r="CL11" s="22" t="n">
        <f aca="false">[2]郫县德源镇香村!$J$12</f>
        <v>0</v>
      </c>
      <c r="CM11" s="22" t="n">
        <f aca="false">[2]华金大道!$J$12</f>
        <v>0</v>
      </c>
      <c r="CN11" s="22" t="n">
        <f aca="false">[2]大邑千禧!$J$12</f>
        <v>0</v>
      </c>
      <c r="CO11" s="22" t="n">
        <f aca="false">[2]成华玉双!$J$12</f>
        <v>0</v>
      </c>
      <c r="CP11" s="22" t="n">
        <f aca="false">[2]新泰西路!$J$12</f>
        <v>0</v>
      </c>
      <c r="CQ11" s="22" t="n">
        <f aca="false">[2]锦江水杉!$J$12</f>
        <v>0</v>
      </c>
      <c r="CR11" s="22" t="n">
        <f aca="false">[2]成华万科!$J$12</f>
        <v>0</v>
      </c>
      <c r="CS11" s="22" t="n">
        <f aca="false">[2]成华东昌!$J$12</f>
        <v>0</v>
      </c>
      <c r="CT11" s="22" t="n">
        <f aca="false">[2]奎光路中段!$J$12</f>
        <v>0</v>
      </c>
      <c r="CU11" s="22" t="n">
        <f aca="false">[2]胥家重庆路!$J$12</f>
        <v>0</v>
      </c>
      <c r="CV11" s="22" t="n">
        <f aca="false">[2]幸福翔凤!$J$12</f>
        <v>0</v>
      </c>
      <c r="CW11" s="22" t="n">
        <f aca="false">[2]新都区马超东路店!$J$12</f>
        <v>0</v>
      </c>
      <c r="CX11" s="22" t="n">
        <f aca="false">[2]都江堰问道西路!$J$12</f>
        <v>0</v>
      </c>
      <c r="CY11" s="22" t="n">
        <f aca="false">[2]都江堰勤俭路!$J$12</f>
        <v>0</v>
      </c>
      <c r="CZ11" s="22" t="n">
        <f aca="false">[2]都江堰聚源店!$J$12</f>
        <v>0</v>
      </c>
      <c r="DA11" s="22" t="n">
        <f aca="false">[2]成华区华泰店!$J$12</f>
        <v>0</v>
      </c>
      <c r="DB11" s="22" t="n">
        <f aca="false">[2]武侯燃灯寺!$J$12</f>
        <v>0</v>
      </c>
      <c r="DC11" s="22" t="n">
        <f aca="false">[2]大邑沙渠市场!$J$12</f>
        <v>0</v>
      </c>
      <c r="DD11" s="22" t="n">
        <f aca="false">[2]大邑通达东路!$J$12</f>
        <v>0</v>
      </c>
      <c r="DE11" s="22" t="n">
        <f aca="false">[2]龙泉驿东街!$J$12</f>
        <v>0</v>
      </c>
      <c r="DF11" s="23" t="n">
        <f aca="false">SUM(C11:L11)</f>
        <v>0</v>
      </c>
      <c r="DG11" s="18"/>
      <c r="DH11" s="18"/>
      <c r="DI11" s="30"/>
      <c r="DJ11" s="23" t="n">
        <f aca="false">SUM(M11:W11)</f>
        <v>0</v>
      </c>
      <c r="DK11" s="18"/>
      <c r="DL11" s="18"/>
      <c r="DM11" s="30"/>
      <c r="DN11" s="25" t="n">
        <f aca="false">DL11-K11</f>
        <v>0</v>
      </c>
      <c r="DO11" s="25"/>
      <c r="DP11" s="23" t="n">
        <f aca="false">SUM(X11:BV11)</f>
        <v>0</v>
      </c>
      <c r="DQ11" s="18"/>
      <c r="DR11" s="18"/>
      <c r="DS11" s="18"/>
      <c r="DT11" s="23" t="e">
        <f aca="false">SUM(BW11:DE11)</f>
        <v>#N/A</v>
      </c>
      <c r="DU11" s="18"/>
      <c r="DV11" s="18"/>
      <c r="DW11" s="18"/>
      <c r="DX11" s="23" t="e">
        <f aca="false">DF11+DJ11+DP11+DT11</f>
        <v>#N/A</v>
      </c>
      <c r="DY11" s="18"/>
      <c r="DZ11" s="18"/>
      <c r="EA11" s="30"/>
      <c r="EB11" s="26" t="e">
        <f aca="false">B11+DX11</f>
        <v>#N/A</v>
      </c>
      <c r="EC11" s="18" t="n">
        <f aca="false">DG11+DK11+DQ11+DU11</f>
        <v>0</v>
      </c>
      <c r="ED11" s="18"/>
      <c r="EE11" s="30"/>
      <c r="EF11" s="23" t="e">
        <f aca="false">EB11-52000</f>
        <v>#N/A</v>
      </c>
      <c r="EG11" s="23" t="n">
        <f aca="false">'[9]2010.09'!$BM$11</f>
        <v>-6677.21</v>
      </c>
      <c r="EH11" s="23" t="e">
        <f aca="false">EF11-EG11</f>
        <v>#N/A</v>
      </c>
      <c r="EI11" s="24" t="e">
        <f aca="false">EH11/EG11</f>
        <v>#N/A</v>
      </c>
    </row>
    <row r="12" s="21" customFormat="true" ht="31.5" hidden="false" customHeight="true" outlineLevel="0" collapsed="false">
      <c r="A12" s="22" t="s">
        <v>163</v>
      </c>
      <c r="B12" s="22" t="n">
        <f aca="false">[2]后勤部门经营情况表!$J$13</f>
        <v>0</v>
      </c>
      <c r="C12" s="22" t="n">
        <f aca="false">[2]旗舰店经营情况表!$J$13</f>
        <v>0</v>
      </c>
      <c r="D12" s="22" t="n">
        <f aca="false">[2]红星店经营情况表!$J$13</f>
        <v>0</v>
      </c>
      <c r="E12" s="22" t="n">
        <f aca="false">[2]西部店经营情况表!$J$13</f>
        <v>0</v>
      </c>
      <c r="F12" s="22" t="n">
        <f aca="false">[2]崇州中心店经营情况表!$J$13</f>
        <v>0</v>
      </c>
      <c r="G12" s="22" t="n">
        <f aca="false">[2]崇州怀远店经营情况表!$J$13</f>
        <v>0</v>
      </c>
      <c r="H12" s="22" t="n">
        <f aca="false">[2]崇州三江店经营情况表!$J$13</f>
        <v>0</v>
      </c>
      <c r="I12" s="22" t="n">
        <f aca="false">[2]崇州羊马店经营情况表!$J$13</f>
        <v>0</v>
      </c>
      <c r="J12" s="22" t="n">
        <f aca="false">[2]邛崃升源店经营情况表!$J$13</f>
        <v>0</v>
      </c>
      <c r="K12" s="22" t="n">
        <f aca="false">[2]新蓉店经营情况表!$J$13</f>
        <v>0</v>
      </c>
      <c r="L12" s="22" t="n">
        <f aca="false">[2]温江店经营情况表!$J$13</f>
        <v>0</v>
      </c>
      <c r="M12" s="22" t="n">
        <f aca="false">[2]浆洗街店经营情况表!$J$13</f>
        <v>0</v>
      </c>
      <c r="N12" s="22" t="n">
        <f aca="false">[2]光华店经营情况表!$J$13</f>
        <v>0</v>
      </c>
      <c r="O12" s="22" t="n">
        <f aca="false">[2]沙河源店经营情况表!$J$13</f>
        <v>0</v>
      </c>
      <c r="P12" s="22" t="n">
        <f aca="false">[2]邛崃中心店经营情况表!$J$13</f>
        <v>0</v>
      </c>
      <c r="Q12" s="22" t="n">
        <f aca="false">[2]交大店经营情况表!$J$13</f>
        <v>0</v>
      </c>
      <c r="R12" s="22" t="n">
        <f aca="false">[2]送仙桥店经营情况表!$J$13</f>
        <v>0</v>
      </c>
      <c r="S12" s="22" t="n">
        <f aca="false">[2]人民中路店经营情况表!$J$13</f>
        <v>0</v>
      </c>
      <c r="T12" s="22" t="n">
        <f aca="false">[2]都江堰店经营情况表!$J$13</f>
        <v>0</v>
      </c>
      <c r="U12" s="22" t="n">
        <f aca="false">[2]营门口店经营情况表!$J$13</f>
        <v>0</v>
      </c>
      <c r="V12" s="22" t="n">
        <f aca="false">[2]双林路店经营情况表!$J$13</f>
        <v>0</v>
      </c>
      <c r="W12" s="22" t="n">
        <f aca="false">[2]清江东路店经营情况表!$J$13</f>
        <v>0</v>
      </c>
      <c r="X12" s="22" t="n">
        <f aca="false">[2]金带街店经营情况表!$J$13</f>
        <v>0</v>
      </c>
      <c r="Y12" s="22" t="n">
        <f aca="false">[2]枣子巷店经营情况表!$J$13</f>
        <v>0</v>
      </c>
      <c r="Z12" s="22" t="n">
        <f aca="false">[2]光华村街店经营情况表!$J$13</f>
        <v>0</v>
      </c>
      <c r="AA12" s="22" t="n">
        <f aca="false">[2]温江和盛店经营情况表!$J$13</f>
        <v>0</v>
      </c>
      <c r="AB12" s="22" t="n">
        <f aca="false">[2]万兴路药房经营情况表!$J$13</f>
        <v>0</v>
      </c>
      <c r="AC12" s="22" t="n">
        <f aca="false">[2]通盈街店经营情况表!$J$13</f>
        <v>0</v>
      </c>
      <c r="AD12" s="22" t="n">
        <f aca="false">[2]滨江东路经营情况表!$J$13</f>
        <v>0</v>
      </c>
      <c r="AE12" s="22" t="n">
        <f aca="false">[2]正通东路店经营情况表!$J$13</f>
        <v>0</v>
      </c>
      <c r="AF12" s="22" t="n">
        <f aca="false">[2]赛云台南路店经营情况表!$J$13</f>
        <v>0</v>
      </c>
      <c r="AG12" s="22" t="n">
        <f aca="false">[2]新园大道店!$J$13</f>
        <v>0</v>
      </c>
      <c r="AH12" s="22" t="n">
        <f aca="false">[2]黄金路店!$J$13</f>
        <v>0</v>
      </c>
      <c r="AI12" s="22" t="n">
        <f aca="false">[2]土龙路店!$J$13</f>
        <v>0</v>
      </c>
      <c r="AJ12" s="22" t="n">
        <f aca="false">[2]小北街店!$J$13</f>
        <v>0</v>
      </c>
      <c r="AK12" s="22" t="n">
        <f aca="false">[2]五津西路店!$J$13</f>
        <v>0</v>
      </c>
      <c r="AL12" s="22" t="n">
        <f aca="false">[2]新乐中街店!$J$13</f>
        <v>0</v>
      </c>
      <c r="AM12" s="22" t="n">
        <f aca="false">[2]双流南湖路药店!$J$13</f>
        <v>0</v>
      </c>
      <c r="AN12" s="22" t="n">
        <f aca="false">[2]金丝街药店!$J$13</f>
        <v>0</v>
      </c>
      <c r="AO12" s="22" t="n">
        <f aca="false">[2]营兴路店!$J$13</f>
        <v>0</v>
      </c>
      <c r="AP12" s="22" t="n">
        <f aca="false">[2]五里墩支路店!$J$13</f>
        <v>0</v>
      </c>
      <c r="AQ12" s="22" t="n">
        <f aca="false">[2]交大路第二店!$J$13</f>
        <v>0</v>
      </c>
      <c r="AR12" s="22" t="n">
        <f aca="false">[2]天久北巷药店!$J$13</f>
        <v>0</v>
      </c>
      <c r="AS12" s="22" t="n">
        <f aca="false">[2]杉板桥南一路店!$J$13</f>
        <v>0</v>
      </c>
      <c r="AT12" s="22" t="n">
        <f aca="false">[2]华阳正东中街店!$J$13</f>
        <v>0</v>
      </c>
      <c r="AU12" s="22" t="n">
        <f aca="false">[2]武侯顺和街店!$J$13</f>
        <v>0</v>
      </c>
      <c r="AV12" s="22" t="n">
        <f aca="false">[2]新津邓双岷江店!$J$13</f>
        <v>0</v>
      </c>
      <c r="AW12" s="22" t="n">
        <f aca="false">[2]成华崔家店!$J$13</f>
        <v>0</v>
      </c>
      <c r="AX12" s="22" t="n">
        <f aca="false">[2]武侯双楠大道店!$J$13</f>
        <v>0</v>
      </c>
      <c r="AY12" s="22" t="n">
        <f aca="false">[2]青羊北东街店!$J$13</f>
        <v>0</v>
      </c>
      <c r="AZ12" s="22" t="n">
        <f aca="false">[2]新都天海路药店!$J$13</f>
        <v>0</v>
      </c>
      <c r="BA12" s="22" t="n">
        <f aca="false">[2]崇州导航站店!$J$13</f>
        <v>0</v>
      </c>
      <c r="BB12" s="22" t="n">
        <f aca="false">[2]大邑子龙街店!$J$13</f>
        <v>0</v>
      </c>
      <c r="BC12" s="22" t="n">
        <f aca="false">[2]二环路北四段店!$J$13</f>
        <v>0</v>
      </c>
      <c r="BD12" s="22" t="n">
        <f aca="false">[2]府城大道西段店!$J$13</f>
        <v>0</v>
      </c>
      <c r="BE12" s="22" t="n">
        <f aca="false">[2]九里堤南支路店!$J$13</f>
        <v>0</v>
      </c>
      <c r="BF12" s="22" t="n">
        <f aca="false">[2]中和朝阳路店!$J$13</f>
        <v>0</v>
      </c>
      <c r="BG12" s="22" t="n">
        <f aca="false">[2]小关庙街店!$J$13</f>
        <v>0</v>
      </c>
      <c r="BH12" s="22" t="n">
        <f aca="false">[2]龙潭西路店!$J$13</f>
        <v>0</v>
      </c>
      <c r="BI12" s="22" t="n">
        <f aca="false">[2]二环路西一段店!$J$13</f>
        <v>0</v>
      </c>
      <c r="BJ12" s="22" t="n">
        <f aca="false">[2]龙泉锦绣路店!$J$13</f>
        <v>0</v>
      </c>
      <c r="BK12" s="22" t="n">
        <f aca="false">[2]邛崃汇源街店!$J$13</f>
        <v>0</v>
      </c>
      <c r="BL12" s="22" t="n">
        <f aca="false">[2]大邑富民路药店!$J$13</f>
        <v>0</v>
      </c>
      <c r="BM12" s="22" t="n">
        <f aca="false">[2]滨河路药店!$J$13</f>
        <v>0</v>
      </c>
      <c r="BN12" s="22" t="n">
        <f aca="false">[2]民丰大道西段药店!$J$13</f>
        <v>0</v>
      </c>
      <c r="BO12" s="22" t="n">
        <f aca="false">[2]双流锦华路一段药店!$J$13</f>
        <v>0</v>
      </c>
      <c r="BP12" s="22" t="n">
        <f aca="false">[2]群和路药店!$J$13</f>
        <v>0</v>
      </c>
      <c r="BQ12" s="22" t="n">
        <f aca="false">[2]大邑围城北路西段药店!$J$13</f>
        <v>0</v>
      </c>
      <c r="BR12" s="22" t="n">
        <f aca="false">[2]锦江区楠丰路店!$J$13</f>
        <v>0</v>
      </c>
      <c r="BS12" s="22" t="n">
        <f aca="false">[2]大邑东壕沟段药店!$J$13</f>
        <v>0</v>
      </c>
      <c r="BT12" s="22" t="n">
        <f aca="false">[2]新津外西街药店!$J$13</f>
        <v>0</v>
      </c>
      <c r="BU12" s="22" t="n">
        <f aca="false">[2]郫县科华路药店!$J$13</f>
        <v>0</v>
      </c>
      <c r="BV12" s="22" t="n">
        <f aca="false">[2]双流川大路三段店!$J$13</f>
        <v>0</v>
      </c>
      <c r="BW12" s="22" t="n">
        <f aca="false">[2]新店准备!$J$13</f>
        <v>0</v>
      </c>
      <c r="BX12" s="22" t="n">
        <f aca="false">[2]中和柳荫街店!$J$13</f>
        <v>0</v>
      </c>
      <c r="BY12" s="22" t="e">
        <f aca="false">'[2]'!$J$13</f>
        <v>#N/A</v>
      </c>
      <c r="BZ12" s="22" t="n">
        <f aca="false">[2]青羊区十二桥店!$J$13</f>
        <v>0</v>
      </c>
      <c r="CA12" s="22" t="n">
        <f aca="false">[2]龙华北路药店!$J$13</f>
        <v>0</v>
      </c>
      <c r="CB12" s="22" t="n">
        <f aca="false">[2]成华区二环路北四段店!$J$13</f>
        <v>0</v>
      </c>
      <c r="CC12" s="22" t="n">
        <f aca="false">[2]成华区华油路药店!$J$13</f>
        <v>0</v>
      </c>
      <c r="CD12" s="22" t="e">
        <f aca="false">'[2]'!$J$13</f>
        <v>#N/A</v>
      </c>
      <c r="CE12" s="22" t="n">
        <f aca="false">[2]邛崃台子街药店!$J$13</f>
        <v>0</v>
      </c>
      <c r="CF12" s="22" t="n">
        <f aca="false">[2]一环路南一段!$J$13</f>
        <v>0</v>
      </c>
      <c r="CG12" s="22" t="n">
        <f aca="false">[2]都江堰景中路店!$J$13</f>
        <v>0</v>
      </c>
      <c r="CH12" s="22" t="n">
        <f aca="false">[2]新津县正东街店!$J$13</f>
        <v>0</v>
      </c>
      <c r="CI12" s="22" t="n">
        <f aca="false">[2]成华区双建路店!$J$13</f>
        <v>0</v>
      </c>
      <c r="CJ12" s="22" t="n">
        <f aca="false">[2]龙泉大面富桥街药店!$J$13</f>
        <v>0</v>
      </c>
      <c r="CK12" s="22" t="n">
        <f aca="false">[2]邛崃长安大道药店!$J$13</f>
        <v>0</v>
      </c>
      <c r="CL12" s="22" t="n">
        <f aca="false">[2]郫县德源镇香村!$J$13</f>
        <v>0</v>
      </c>
      <c r="CM12" s="22" t="n">
        <f aca="false">[2]华金大道!$J$13</f>
        <v>0</v>
      </c>
      <c r="CN12" s="22" t="n">
        <f aca="false">[2]大邑千禧!$J$13</f>
        <v>0</v>
      </c>
      <c r="CO12" s="22" t="n">
        <f aca="false">[2]成华玉双!$J$13</f>
        <v>0</v>
      </c>
      <c r="CP12" s="22" t="n">
        <f aca="false">[2]新泰西路!$J$13</f>
        <v>0</v>
      </c>
      <c r="CQ12" s="22" t="n">
        <f aca="false">[2]锦江水杉!$J$13</f>
        <v>0</v>
      </c>
      <c r="CR12" s="22" t="n">
        <f aca="false">[2]成华万科!$J$13</f>
        <v>0</v>
      </c>
      <c r="CS12" s="22" t="n">
        <f aca="false">[2]成华东昌!$J$13</f>
        <v>0</v>
      </c>
      <c r="CT12" s="22" t="n">
        <f aca="false">[2]奎光路中段!$J$13</f>
        <v>0</v>
      </c>
      <c r="CU12" s="22" t="n">
        <f aca="false">[2]胥家重庆路!$J$13</f>
        <v>0</v>
      </c>
      <c r="CV12" s="22" t="n">
        <f aca="false">[2]幸福翔凤!$J$13</f>
        <v>0</v>
      </c>
      <c r="CW12" s="22" t="n">
        <f aca="false">[2]新都区马超东路店!$J$13</f>
        <v>0</v>
      </c>
      <c r="CX12" s="22" t="n">
        <f aca="false">[2]都江堰问道西路!$J$13</f>
        <v>0</v>
      </c>
      <c r="CY12" s="22" t="n">
        <f aca="false">[2]都江堰勤俭路!$J$13</f>
        <v>0</v>
      </c>
      <c r="CZ12" s="22" t="n">
        <f aca="false">[2]都江堰聚源店!$J$13</f>
        <v>0</v>
      </c>
      <c r="DA12" s="22" t="n">
        <f aca="false">[2]成华区华泰店!$J$13</f>
        <v>0</v>
      </c>
      <c r="DB12" s="22" t="n">
        <f aca="false">[2]武侯燃灯寺!$J$13</f>
        <v>0</v>
      </c>
      <c r="DC12" s="22" t="n">
        <f aca="false">[2]大邑沙渠市场!$J$13</f>
        <v>0</v>
      </c>
      <c r="DD12" s="22" t="n">
        <f aca="false">[2]大邑通达东路!$J$13</f>
        <v>0</v>
      </c>
      <c r="DE12" s="22" t="n">
        <f aca="false">[2]龙泉驿东街!$J$13</f>
        <v>0</v>
      </c>
      <c r="DF12" s="23" t="n">
        <f aca="false">SUM(C12:L12)</f>
        <v>0</v>
      </c>
      <c r="DG12" s="18"/>
      <c r="DH12" s="18"/>
      <c r="DI12" s="30"/>
      <c r="DJ12" s="23" t="n">
        <f aca="false">SUM(M12:W12)</f>
        <v>0</v>
      </c>
      <c r="DK12" s="18"/>
      <c r="DL12" s="18"/>
      <c r="DM12" s="30"/>
      <c r="DN12" s="25"/>
      <c r="DO12" s="25"/>
      <c r="DP12" s="23" t="n">
        <f aca="false">SUM(X12:BV12)</f>
        <v>0</v>
      </c>
      <c r="DQ12" s="18"/>
      <c r="DR12" s="18"/>
      <c r="DS12" s="18"/>
      <c r="DT12" s="23" t="e">
        <f aca="false">SUM(BW12:DE12)</f>
        <v>#N/A</v>
      </c>
      <c r="DU12" s="18"/>
      <c r="DV12" s="18"/>
      <c r="DW12" s="18"/>
      <c r="DX12" s="23" t="e">
        <f aca="false">DF12+DJ12+DP12+DT12</f>
        <v>#N/A</v>
      </c>
      <c r="DY12" s="18"/>
      <c r="DZ12" s="18"/>
      <c r="EA12" s="30"/>
      <c r="EB12" s="23" t="e">
        <f aca="false">B12+DX12</f>
        <v>#N/A</v>
      </c>
      <c r="EC12" s="18" t="n">
        <f aca="false">DG12+DK12+DQ12+DU12</f>
        <v>0</v>
      </c>
      <c r="ED12" s="18"/>
      <c r="EE12" s="30"/>
      <c r="EF12" s="23" t="e">
        <f aca="false">EB12</f>
        <v>#N/A</v>
      </c>
      <c r="EG12" s="23"/>
      <c r="EH12" s="23" t="e">
        <f aca="false">EF12-EG12</f>
        <v>#N/A</v>
      </c>
      <c r="EI12" s="24" t="e">
        <f aca="false">EH12/EG12</f>
        <v>#N/A</v>
      </c>
    </row>
    <row r="13" s="21" customFormat="true" ht="31.5" hidden="false" customHeight="true" outlineLevel="0" collapsed="false">
      <c r="A13" s="22" t="s">
        <v>164</v>
      </c>
      <c r="B13" s="22" t="n">
        <f aca="false">[2]后勤部门经营情况表!$J$14</f>
        <v>0</v>
      </c>
      <c r="C13" s="22" t="n">
        <f aca="false">[2]旗舰店经营情况表!$J$14</f>
        <v>0</v>
      </c>
      <c r="D13" s="22" t="n">
        <f aca="false">[2]红星店经营情况表!$J$14</f>
        <v>0</v>
      </c>
      <c r="E13" s="22" t="n">
        <f aca="false">[2]西部店经营情况表!$J$14</f>
        <v>0</v>
      </c>
      <c r="F13" s="22" t="n">
        <f aca="false">[2]崇州中心店经营情况表!$J$14</f>
        <v>0</v>
      </c>
      <c r="G13" s="22" t="n">
        <f aca="false">[2]崇州怀远店经营情况表!$J$14</f>
        <v>0</v>
      </c>
      <c r="H13" s="22" t="n">
        <f aca="false">[2]崇州三江店经营情况表!$J$14</f>
        <v>0</v>
      </c>
      <c r="I13" s="22" t="n">
        <f aca="false">[2]崇州羊马店经营情况表!$J$14</f>
        <v>0</v>
      </c>
      <c r="J13" s="22" t="n">
        <f aca="false">[2]邛崃升源店经营情况表!$J$14</f>
        <v>0</v>
      </c>
      <c r="K13" s="22" t="n">
        <f aca="false">[2]新蓉店经营情况表!$J$14</f>
        <v>0</v>
      </c>
      <c r="L13" s="22" t="n">
        <f aca="false">[2]温江店经营情况表!$J$14</f>
        <v>0</v>
      </c>
      <c r="M13" s="22" t="n">
        <f aca="false">[2]浆洗街店经营情况表!$J$14</f>
        <v>0</v>
      </c>
      <c r="N13" s="22" t="n">
        <f aca="false">[2]光华店经营情况表!$J$14</f>
        <v>0</v>
      </c>
      <c r="O13" s="22" t="n">
        <f aca="false">[2]沙河源店经营情况表!$J$14</f>
        <v>0</v>
      </c>
      <c r="P13" s="22" t="n">
        <f aca="false">[2]邛崃中心店经营情况表!$J$14</f>
        <v>0</v>
      </c>
      <c r="Q13" s="22" t="n">
        <f aca="false">[2]交大店经营情况表!$J$14</f>
        <v>0</v>
      </c>
      <c r="R13" s="22" t="n">
        <f aca="false">[2]送仙桥店经营情况表!$J$14</f>
        <v>0</v>
      </c>
      <c r="S13" s="22" t="n">
        <f aca="false">[2]人民中路店经营情况表!$J$14</f>
        <v>0</v>
      </c>
      <c r="T13" s="22" t="n">
        <f aca="false">[2]都江堰店经营情况表!$J$14</f>
        <v>0</v>
      </c>
      <c r="U13" s="22" t="n">
        <f aca="false">[2]营门口店经营情况表!$J$14</f>
        <v>0</v>
      </c>
      <c r="V13" s="22" t="n">
        <f aca="false">[2]双林路店经营情况表!$J$14</f>
        <v>0</v>
      </c>
      <c r="W13" s="22" t="n">
        <f aca="false">[2]清江东路店经营情况表!$J$14</f>
        <v>0</v>
      </c>
      <c r="X13" s="22" t="n">
        <f aca="false">[2]金带街店经营情况表!$J$14</f>
        <v>0</v>
      </c>
      <c r="Y13" s="22" t="n">
        <f aca="false">[2]枣子巷店经营情况表!$J$14</f>
        <v>0</v>
      </c>
      <c r="Z13" s="22" t="n">
        <f aca="false">[2]光华村街店经营情况表!$J$14</f>
        <v>0</v>
      </c>
      <c r="AA13" s="22" t="n">
        <f aca="false">[2]温江和盛店经营情况表!$J$14</f>
        <v>0</v>
      </c>
      <c r="AB13" s="22" t="n">
        <f aca="false">[2]万兴路药房经营情况表!$J$14</f>
        <v>0</v>
      </c>
      <c r="AC13" s="22" t="n">
        <f aca="false">[2]通盈街店经营情况表!$J$14</f>
        <v>0</v>
      </c>
      <c r="AD13" s="22" t="n">
        <f aca="false">[2]滨江东路经营情况表!$J$14</f>
        <v>0</v>
      </c>
      <c r="AE13" s="22" t="n">
        <f aca="false">[2]正通东路店经营情况表!$J$14</f>
        <v>0</v>
      </c>
      <c r="AF13" s="22" t="n">
        <f aca="false">[2]赛云台南路店经营情况表!$J$14</f>
        <v>0</v>
      </c>
      <c r="AG13" s="22" t="n">
        <f aca="false">[2]新园大道店!$J$14</f>
        <v>0</v>
      </c>
      <c r="AH13" s="22" t="n">
        <f aca="false">[2]黄金路店!$J$14</f>
        <v>0</v>
      </c>
      <c r="AI13" s="22" t="n">
        <f aca="false">[2]土龙路店!$J$14</f>
        <v>0</v>
      </c>
      <c r="AJ13" s="22" t="n">
        <f aca="false">[2]小北街店!$J$14</f>
        <v>0</v>
      </c>
      <c r="AK13" s="22" t="n">
        <f aca="false">[2]五津西路店!$J$14</f>
        <v>0</v>
      </c>
      <c r="AL13" s="22" t="n">
        <f aca="false">[2]新乐中街店!$J$14</f>
        <v>0</v>
      </c>
      <c r="AM13" s="22" t="n">
        <f aca="false">[2]双流南湖路药店!$J$14</f>
        <v>0</v>
      </c>
      <c r="AN13" s="22" t="n">
        <f aca="false">[2]金丝街药店!$J$14</f>
        <v>0</v>
      </c>
      <c r="AO13" s="22" t="n">
        <f aca="false">[2]营兴路店!$J$14</f>
        <v>0</v>
      </c>
      <c r="AP13" s="22" t="n">
        <f aca="false">[2]五里墩支路店!$J$14</f>
        <v>0</v>
      </c>
      <c r="AQ13" s="22" t="n">
        <f aca="false">[2]交大路第二店!$J$14</f>
        <v>0</v>
      </c>
      <c r="AR13" s="22" t="n">
        <f aca="false">[2]天久北巷药店!$J$14</f>
        <v>0</v>
      </c>
      <c r="AS13" s="22" t="n">
        <f aca="false">[2]杉板桥南一路店!$J$14</f>
        <v>0</v>
      </c>
      <c r="AT13" s="22" t="n">
        <f aca="false">[2]华阳正东中街店!$J$14</f>
        <v>0</v>
      </c>
      <c r="AU13" s="22" t="n">
        <f aca="false">[2]武侯顺和街店!$J$14</f>
        <v>0</v>
      </c>
      <c r="AV13" s="22" t="n">
        <f aca="false">[2]新津邓双岷江店!$J$14</f>
        <v>0</v>
      </c>
      <c r="AW13" s="22" t="n">
        <f aca="false">[2]成华崔家店!$J$14</f>
        <v>0</v>
      </c>
      <c r="AX13" s="22" t="n">
        <f aca="false">[2]武侯双楠大道店!$J$14</f>
        <v>0</v>
      </c>
      <c r="AY13" s="22" t="n">
        <f aca="false">[2]青羊北东街店!$J$14</f>
        <v>0</v>
      </c>
      <c r="AZ13" s="22" t="n">
        <f aca="false">[2]新都天海路药店!$J$14</f>
        <v>0</v>
      </c>
      <c r="BA13" s="22" t="n">
        <f aca="false">[2]崇州导航站店!$J$14</f>
        <v>0</v>
      </c>
      <c r="BB13" s="22" t="n">
        <f aca="false">[2]大邑子龙街店!$J$14</f>
        <v>0</v>
      </c>
      <c r="BC13" s="22" t="n">
        <f aca="false">[2]二环路北四段店!$J$14</f>
        <v>0</v>
      </c>
      <c r="BD13" s="22" t="n">
        <f aca="false">[2]府城大道西段店!$J$14</f>
        <v>0</v>
      </c>
      <c r="BE13" s="22" t="n">
        <f aca="false">[2]九里堤南支路店!$J$14</f>
        <v>0</v>
      </c>
      <c r="BF13" s="22" t="n">
        <f aca="false">[2]中和朝阳路店!$J$14</f>
        <v>0</v>
      </c>
      <c r="BG13" s="22" t="n">
        <f aca="false">[2]小关庙街店!$J$14</f>
        <v>0</v>
      </c>
      <c r="BH13" s="22" t="n">
        <f aca="false">[2]龙潭西路店!$J$14</f>
        <v>0</v>
      </c>
      <c r="BI13" s="22" t="n">
        <f aca="false">[2]二环路西一段店!$J$14</f>
        <v>0</v>
      </c>
      <c r="BJ13" s="22" t="n">
        <f aca="false">[2]龙泉锦绣路店!$J$14</f>
        <v>0</v>
      </c>
      <c r="BK13" s="22" t="n">
        <f aca="false">[2]邛崃汇源街店!$J$14</f>
        <v>0</v>
      </c>
      <c r="BL13" s="22" t="n">
        <f aca="false">[2]大邑富民路药店!$J$14</f>
        <v>0</v>
      </c>
      <c r="BM13" s="22" t="n">
        <f aca="false">[2]滨河路药店!$J$14</f>
        <v>0</v>
      </c>
      <c r="BN13" s="22" t="n">
        <f aca="false">[2]民丰大道西段药店!$J$14</f>
        <v>0</v>
      </c>
      <c r="BO13" s="22" t="n">
        <f aca="false">[2]双流锦华路一段药店!$J$14</f>
        <v>0</v>
      </c>
      <c r="BP13" s="22" t="n">
        <f aca="false">[2]群和路药店!$J$14</f>
        <v>0</v>
      </c>
      <c r="BQ13" s="22" t="n">
        <f aca="false">[2]大邑围城北路西段药店!$J$14</f>
        <v>0</v>
      </c>
      <c r="BR13" s="22" t="n">
        <f aca="false">[2]锦江区楠丰路店!$J$14</f>
        <v>0</v>
      </c>
      <c r="BS13" s="22" t="n">
        <f aca="false">[2]大邑东壕沟段药店!$J$14</f>
        <v>0</v>
      </c>
      <c r="BT13" s="22" t="n">
        <f aca="false">[2]新津外西街药店!$J$14</f>
        <v>0</v>
      </c>
      <c r="BU13" s="22" t="n">
        <f aca="false">[2]郫县科华路药店!$J$14</f>
        <v>0</v>
      </c>
      <c r="BV13" s="22" t="n">
        <f aca="false">[2]双流川大路三段店!$J$14</f>
        <v>0</v>
      </c>
      <c r="BW13" s="22" t="n">
        <f aca="false">[2]新店准备!$J$14</f>
        <v>0</v>
      </c>
      <c r="BX13" s="22" t="n">
        <f aca="false">[2]中和柳荫街店!$J$14</f>
        <v>0</v>
      </c>
      <c r="BY13" s="22" t="e">
        <f aca="false">'[2]'!$J$14</f>
        <v>#N/A</v>
      </c>
      <c r="BZ13" s="22" t="n">
        <f aca="false">[2]青羊区十二桥店!$J$14</f>
        <v>0</v>
      </c>
      <c r="CA13" s="22" t="n">
        <f aca="false">[2]龙华北路药店!$J$14</f>
        <v>0</v>
      </c>
      <c r="CB13" s="22" t="n">
        <f aca="false">[2]成华区二环路北四段店!$J$14</f>
        <v>0</v>
      </c>
      <c r="CC13" s="22" t="n">
        <f aca="false">[2]成华区华油路药店!$J$14</f>
        <v>0</v>
      </c>
      <c r="CD13" s="22" t="e">
        <f aca="false">'[2]'!$J$14</f>
        <v>#N/A</v>
      </c>
      <c r="CE13" s="22" t="n">
        <f aca="false">[2]邛崃台子街药店!$J$14</f>
        <v>0</v>
      </c>
      <c r="CF13" s="22" t="n">
        <f aca="false">[2]一环路南一段!$J$14</f>
        <v>0</v>
      </c>
      <c r="CG13" s="22" t="n">
        <f aca="false">[2]都江堰景中路店!$J$14</f>
        <v>0</v>
      </c>
      <c r="CH13" s="22" t="n">
        <f aca="false">[2]新津县正东街店!$J$14</f>
        <v>0</v>
      </c>
      <c r="CI13" s="22" t="n">
        <f aca="false">[2]成华区双建路店!$J$14</f>
        <v>0</v>
      </c>
      <c r="CJ13" s="22" t="n">
        <f aca="false">[2]龙泉大面富桥街药店!$J$14</f>
        <v>0</v>
      </c>
      <c r="CK13" s="22" t="n">
        <f aca="false">[2]邛崃长安大道药店!$J$14</f>
        <v>0</v>
      </c>
      <c r="CL13" s="22" t="n">
        <f aca="false">[2]郫县德源镇香村!$J$14</f>
        <v>0</v>
      </c>
      <c r="CM13" s="22" t="n">
        <f aca="false">[2]华金大道!$J$14</f>
        <v>0</v>
      </c>
      <c r="CN13" s="22" t="n">
        <f aca="false">[2]大邑千禧!$J$14</f>
        <v>0</v>
      </c>
      <c r="CO13" s="22" t="n">
        <f aca="false">[2]成华玉双!$J$14</f>
        <v>0</v>
      </c>
      <c r="CP13" s="22" t="n">
        <f aca="false">[2]新泰西路!$J$14</f>
        <v>0</v>
      </c>
      <c r="CQ13" s="22" t="n">
        <f aca="false">[2]锦江水杉!$J$14</f>
        <v>0</v>
      </c>
      <c r="CR13" s="22" t="n">
        <f aca="false">[2]成华万科!$J$14</f>
        <v>0</v>
      </c>
      <c r="CS13" s="22" t="n">
        <f aca="false">[2]成华东昌!$J$14</f>
        <v>0</v>
      </c>
      <c r="CT13" s="22" t="n">
        <f aca="false">[2]奎光路中段!$J$14</f>
        <v>0</v>
      </c>
      <c r="CU13" s="22" t="n">
        <f aca="false">[2]胥家重庆路!$J$14</f>
        <v>0</v>
      </c>
      <c r="CV13" s="22" t="n">
        <f aca="false">[2]幸福翔凤!$J$14</f>
        <v>0</v>
      </c>
      <c r="CW13" s="22" t="n">
        <f aca="false">[2]新都区马超东路店!$J$14</f>
        <v>0</v>
      </c>
      <c r="CX13" s="22" t="n">
        <f aca="false">[2]都江堰问道西路!$J$14</f>
        <v>0</v>
      </c>
      <c r="CY13" s="22" t="n">
        <f aca="false">[2]都江堰勤俭路!$J$14</f>
        <v>0</v>
      </c>
      <c r="CZ13" s="22" t="n">
        <f aca="false">[2]都江堰聚源店!$J$14</f>
        <v>0</v>
      </c>
      <c r="DA13" s="22" t="n">
        <f aca="false">[2]成华区华泰店!$J$14</f>
        <v>0</v>
      </c>
      <c r="DB13" s="22" t="n">
        <f aca="false">[2]武侯燃灯寺!$J$14</f>
        <v>0</v>
      </c>
      <c r="DC13" s="22" t="n">
        <f aca="false">[2]大邑沙渠市场!$J$14</f>
        <v>0</v>
      </c>
      <c r="DD13" s="22" t="n">
        <f aca="false">[2]大邑通达东路!$J$14</f>
        <v>0</v>
      </c>
      <c r="DE13" s="22" t="n">
        <f aca="false">[2]龙泉驿东街!$J$14</f>
        <v>0</v>
      </c>
      <c r="DF13" s="23" t="n">
        <f aca="false">SUM(C13:L13)</f>
        <v>0</v>
      </c>
      <c r="DG13" s="23" t="n">
        <f aca="false">SUM('[9]2010.09'!$C$12:$L$12)</f>
        <v>637926.83</v>
      </c>
      <c r="DH13" s="23" t="n">
        <f aca="false">DF13-DG13</f>
        <v>-637926.83</v>
      </c>
      <c r="DI13" s="24" t="n">
        <f aca="false">DH13/DG13</f>
        <v>-1</v>
      </c>
      <c r="DJ13" s="23" t="n">
        <f aca="false">SUM(M13:W13)</f>
        <v>0</v>
      </c>
      <c r="DK13" s="23" t="n">
        <f aca="false">SUM('[9]2010.09'!$M$12:$W$12)</f>
        <v>501391.31</v>
      </c>
      <c r="DL13" s="23" t="n">
        <f aca="false">DJ13-DK13</f>
        <v>-501391.31</v>
      </c>
      <c r="DM13" s="24" t="n">
        <f aca="false">DL13/DK13</f>
        <v>-1</v>
      </c>
      <c r="DN13" s="25" t="n">
        <f aca="false">DL13-K13</f>
        <v>-501391.31</v>
      </c>
      <c r="DO13" s="25"/>
      <c r="DP13" s="23" t="n">
        <f aca="false">SUM(X13:BV13)</f>
        <v>0</v>
      </c>
      <c r="DQ13" s="23" t="n">
        <f aca="false">SUM('[9]2010.09'!$Y$12:$BI$12)-'[9]2010.09'!$AI$12</f>
        <v>636562.61</v>
      </c>
      <c r="DR13" s="23" t="n">
        <f aca="false">DP13-DQ13</f>
        <v>-636562.61</v>
      </c>
      <c r="DS13" s="23" t="n">
        <f aca="false">DR13/DQ13</f>
        <v>-1</v>
      </c>
      <c r="DT13" s="23" t="e">
        <f aca="false">SUM(BW13:DE13)</f>
        <v>#N/A</v>
      </c>
      <c r="DU13" s="23" t="n">
        <f aca="false">'[9]2010.09'!$AI$12</f>
        <v>63268.05</v>
      </c>
      <c r="DV13" s="23" t="e">
        <f aca="false">DT13-DU13</f>
        <v>#N/A</v>
      </c>
      <c r="DW13" s="23" t="e">
        <f aca="false">DV13/DU13</f>
        <v>#N/A</v>
      </c>
      <c r="DX13" s="23" t="e">
        <f aca="false">DF13+DJ13+DP13+DT13</f>
        <v>#N/A</v>
      </c>
      <c r="DY13" s="23" t="n">
        <f aca="false">DG13+DK13+DQ13+DU13</f>
        <v>1839148.8</v>
      </c>
      <c r="DZ13" s="23" t="e">
        <f aca="false">DX13-DY13</f>
        <v>#N/A</v>
      </c>
      <c r="EA13" s="24" t="e">
        <f aca="false">DZ13/DY13</f>
        <v>#N/A</v>
      </c>
      <c r="EB13" s="26" t="e">
        <f aca="false">B13+DX13</f>
        <v>#N/A</v>
      </c>
      <c r="EC13" s="23" t="n">
        <f aca="false">'[9]2010.09'!$BM$12</f>
        <v>1856279.69</v>
      </c>
      <c r="ED13" s="23" t="e">
        <f aca="false">EB13-EC13</f>
        <v>#N/A</v>
      </c>
      <c r="EE13" s="24" t="e">
        <f aca="false">ED13/EC13</f>
        <v>#N/A</v>
      </c>
      <c r="EF13" s="23" t="e">
        <f aca="false">EB13-50000</f>
        <v>#N/A</v>
      </c>
      <c r="EG13" s="23" t="n">
        <f aca="false">EC13</f>
        <v>1856279.69</v>
      </c>
      <c r="EH13" s="23" t="e">
        <f aca="false">EF13-EG13</f>
        <v>#N/A</v>
      </c>
      <c r="EI13" s="24" t="e">
        <f aca="false">EH13/EG13</f>
        <v>#N/A</v>
      </c>
    </row>
    <row r="14" s="21" customFormat="true" ht="31.5" hidden="false" customHeight="true" outlineLevel="0" collapsed="false">
      <c r="A14" s="22" t="s">
        <v>165</v>
      </c>
      <c r="B14" s="22" t="n">
        <f aca="false">[2]后勤部门经营情况表!$J$15</f>
        <v>0</v>
      </c>
      <c r="C14" s="22" t="n">
        <f aca="false">[2]旗舰店经营情况表!$J$15</f>
        <v>0</v>
      </c>
      <c r="D14" s="22" t="n">
        <f aca="false">[2]红星店经营情况表!$J$15</f>
        <v>0</v>
      </c>
      <c r="E14" s="22" t="n">
        <f aca="false">[2]西部店经营情况表!$J$15</f>
        <v>0</v>
      </c>
      <c r="F14" s="22" t="n">
        <f aca="false">[2]崇州中心店经营情况表!$J$15</f>
        <v>0</v>
      </c>
      <c r="G14" s="22" t="n">
        <f aca="false">[2]崇州怀远店经营情况表!$J$15</f>
        <v>0</v>
      </c>
      <c r="H14" s="22" t="n">
        <f aca="false">[2]崇州三江店经营情况表!$J$15</f>
        <v>0</v>
      </c>
      <c r="I14" s="22" t="n">
        <f aca="false">[2]崇州羊马店经营情况表!$J$15</f>
        <v>0</v>
      </c>
      <c r="J14" s="22" t="n">
        <f aca="false">[2]邛崃升源店经营情况表!$J$15</f>
        <v>0</v>
      </c>
      <c r="K14" s="22" t="n">
        <f aca="false">[2]新蓉店经营情况表!$J$15</f>
        <v>0</v>
      </c>
      <c r="L14" s="22" t="n">
        <f aca="false">[2]温江店经营情况表!$J$15</f>
        <v>0</v>
      </c>
      <c r="M14" s="22" t="n">
        <f aca="false">[2]浆洗街店经营情况表!$J$15</f>
        <v>0</v>
      </c>
      <c r="N14" s="22" t="n">
        <f aca="false">[2]光华店经营情况表!$J$15</f>
        <v>0</v>
      </c>
      <c r="O14" s="22" t="n">
        <f aca="false">[2]沙河源店经营情况表!$J$15</f>
        <v>0</v>
      </c>
      <c r="P14" s="22" t="n">
        <f aca="false">[2]邛崃中心店经营情况表!$J$15</f>
        <v>0</v>
      </c>
      <c r="Q14" s="22" t="n">
        <f aca="false">[2]交大店经营情况表!$J$15</f>
        <v>0</v>
      </c>
      <c r="R14" s="22" t="n">
        <f aca="false">[2]送仙桥店经营情况表!$J$15</f>
        <v>0</v>
      </c>
      <c r="S14" s="22" t="n">
        <f aca="false">[2]人民中路店经营情况表!$J$15</f>
        <v>0</v>
      </c>
      <c r="T14" s="22" t="n">
        <f aca="false">[2]都江堰店经营情况表!$J$15</f>
        <v>0</v>
      </c>
      <c r="U14" s="22" t="n">
        <f aca="false">[2]营门口店经营情况表!$J$15</f>
        <v>0</v>
      </c>
      <c r="V14" s="22" t="n">
        <f aca="false">[2]双林路店经营情况表!$J$15</f>
        <v>0</v>
      </c>
      <c r="W14" s="22" t="n">
        <f aca="false">[2]清江东路店经营情况表!$J$15</f>
        <v>0</v>
      </c>
      <c r="X14" s="22" t="n">
        <f aca="false">[2]金带街店经营情况表!$J$15</f>
        <v>0</v>
      </c>
      <c r="Y14" s="22" t="n">
        <f aca="false">[2]枣子巷店经营情况表!$J$15</f>
        <v>0</v>
      </c>
      <c r="Z14" s="22" t="n">
        <f aca="false">[2]光华村街店经营情况表!$J$15</f>
        <v>0</v>
      </c>
      <c r="AA14" s="22" t="n">
        <f aca="false">[2]温江和盛店经营情况表!$J$15</f>
        <v>0</v>
      </c>
      <c r="AB14" s="22" t="n">
        <f aca="false">[2]万兴路药房经营情况表!$J$15</f>
        <v>0</v>
      </c>
      <c r="AC14" s="22" t="n">
        <f aca="false">[2]通盈街店经营情况表!$J$15</f>
        <v>0</v>
      </c>
      <c r="AD14" s="22" t="n">
        <f aca="false">[2]滨江东路经营情况表!$J$15</f>
        <v>0</v>
      </c>
      <c r="AE14" s="22" t="n">
        <f aca="false">[2]正通东路店经营情况表!$J$15</f>
        <v>0</v>
      </c>
      <c r="AF14" s="22" t="n">
        <f aca="false">[2]赛云台南路店经营情况表!$J$15</f>
        <v>0</v>
      </c>
      <c r="AG14" s="22" t="n">
        <f aca="false">[2]新园大道店!$J$15</f>
        <v>0</v>
      </c>
      <c r="AH14" s="22" t="n">
        <f aca="false">[2]黄金路店!$J$15</f>
        <v>0</v>
      </c>
      <c r="AI14" s="22" t="n">
        <f aca="false">[2]土龙路店!$J$15</f>
        <v>0</v>
      </c>
      <c r="AJ14" s="22" t="n">
        <f aca="false">[2]小北街店!$J$15</f>
        <v>0</v>
      </c>
      <c r="AK14" s="22" t="n">
        <f aca="false">[2]五津西路店!$J$15</f>
        <v>0</v>
      </c>
      <c r="AL14" s="22" t="n">
        <f aca="false">[2]新乐中街店!$J$15</f>
        <v>0</v>
      </c>
      <c r="AM14" s="22" t="n">
        <f aca="false">[2]双流南湖路药店!$J$15</f>
        <v>0</v>
      </c>
      <c r="AN14" s="22" t="n">
        <f aca="false">[2]金丝街药店!$J$15</f>
        <v>0</v>
      </c>
      <c r="AO14" s="22" t="n">
        <f aca="false">[2]营兴路店!$J$15</f>
        <v>0</v>
      </c>
      <c r="AP14" s="22" t="n">
        <f aca="false">[2]五里墩支路店!$J$15</f>
        <v>0</v>
      </c>
      <c r="AQ14" s="22" t="n">
        <f aca="false">[2]交大路第二店!$J$15</f>
        <v>0</v>
      </c>
      <c r="AR14" s="22" t="n">
        <f aca="false">[2]天久北巷药店!$J$15</f>
        <v>0</v>
      </c>
      <c r="AS14" s="22" t="n">
        <f aca="false">[2]杉板桥南一路店!$J$15</f>
        <v>0</v>
      </c>
      <c r="AT14" s="22" t="n">
        <f aca="false">[2]华阳正东中街店!$J$15</f>
        <v>0</v>
      </c>
      <c r="AU14" s="22" t="n">
        <f aca="false">[2]武侯顺和街店!$J$15</f>
        <v>0</v>
      </c>
      <c r="AV14" s="22" t="n">
        <f aca="false">[2]新津邓双岷江店!$J$15</f>
        <v>0</v>
      </c>
      <c r="AW14" s="22" t="n">
        <f aca="false">[2]成华崔家店!$J$15</f>
        <v>0</v>
      </c>
      <c r="AX14" s="22" t="n">
        <f aca="false">[2]武侯双楠大道店!$J$15</f>
        <v>0</v>
      </c>
      <c r="AY14" s="22" t="n">
        <f aca="false">[2]青羊北东街店!$J$15</f>
        <v>0</v>
      </c>
      <c r="AZ14" s="22" t="n">
        <f aca="false">[2]新都天海路药店!$J$15</f>
        <v>0</v>
      </c>
      <c r="BA14" s="22" t="n">
        <f aca="false">[2]崇州导航站店!$J$15</f>
        <v>0</v>
      </c>
      <c r="BB14" s="22" t="n">
        <f aca="false">[2]大邑子龙街店!$J$15</f>
        <v>0</v>
      </c>
      <c r="BC14" s="22" t="n">
        <f aca="false">[2]二环路北四段店!$J$15</f>
        <v>0</v>
      </c>
      <c r="BD14" s="22" t="n">
        <f aca="false">[2]府城大道西段店!$J$15</f>
        <v>0</v>
      </c>
      <c r="BE14" s="22" t="n">
        <f aca="false">[2]九里堤南支路店!$J$15</f>
        <v>0</v>
      </c>
      <c r="BF14" s="22" t="n">
        <f aca="false">[2]中和朝阳路店!$J$15</f>
        <v>0</v>
      </c>
      <c r="BG14" s="22" t="n">
        <f aca="false">[2]小关庙街店!$J$15</f>
        <v>0</v>
      </c>
      <c r="BH14" s="22" t="n">
        <f aca="false">[2]龙潭西路店!$J$15</f>
        <v>0</v>
      </c>
      <c r="BI14" s="22" t="n">
        <f aca="false">[2]二环路西一段店!$J$15</f>
        <v>0</v>
      </c>
      <c r="BJ14" s="22" t="n">
        <f aca="false">[2]龙泉锦绣路店!$J$15</f>
        <v>0</v>
      </c>
      <c r="BK14" s="22" t="n">
        <f aca="false">[2]邛崃汇源街店!$J$15</f>
        <v>0</v>
      </c>
      <c r="BL14" s="22" t="n">
        <f aca="false">[2]大邑富民路药店!$J$15</f>
        <v>0</v>
      </c>
      <c r="BM14" s="22" t="n">
        <f aca="false">[2]滨河路药店!$J$15</f>
        <v>0</v>
      </c>
      <c r="BN14" s="22" t="n">
        <f aca="false">[2]民丰大道西段药店!$J$15</f>
        <v>0</v>
      </c>
      <c r="BO14" s="22" t="n">
        <f aca="false">[2]双流锦华路一段药店!$J$15</f>
        <v>0</v>
      </c>
      <c r="BP14" s="22" t="n">
        <f aca="false">[2]群和路药店!$J$15</f>
        <v>0</v>
      </c>
      <c r="BQ14" s="22" t="n">
        <f aca="false">[2]大邑围城北路西段药店!$J$15</f>
        <v>0</v>
      </c>
      <c r="BR14" s="22" t="n">
        <f aca="false">[2]锦江区楠丰路店!$J$15</f>
        <v>0</v>
      </c>
      <c r="BS14" s="22" t="n">
        <f aca="false">[2]大邑东壕沟段药店!$J$15</f>
        <v>0</v>
      </c>
      <c r="BT14" s="22" t="n">
        <f aca="false">[2]新津外西街药店!$J$15</f>
        <v>0</v>
      </c>
      <c r="BU14" s="22" t="n">
        <f aca="false">[2]郫县科华路药店!$J$15</f>
        <v>0</v>
      </c>
      <c r="BV14" s="22" t="n">
        <f aca="false">[2]双流川大路三段店!$J$15</f>
        <v>0</v>
      </c>
      <c r="BW14" s="22" t="n">
        <f aca="false">[2]新店准备!$J$15</f>
        <v>0</v>
      </c>
      <c r="BX14" s="22" t="n">
        <f aca="false">[2]中和柳荫街店!$J$15</f>
        <v>0</v>
      </c>
      <c r="BY14" s="22" t="e">
        <f aca="false">'[2]'!$J$15</f>
        <v>#N/A</v>
      </c>
      <c r="BZ14" s="22" t="n">
        <f aca="false">[2]青羊区十二桥店!$J$15</f>
        <v>0</v>
      </c>
      <c r="CA14" s="22" t="n">
        <f aca="false">[2]龙华北路药店!$J$15</f>
        <v>0</v>
      </c>
      <c r="CB14" s="22" t="n">
        <f aca="false">[2]成华区二环路北四段店!$J$15</f>
        <v>0</v>
      </c>
      <c r="CC14" s="22" t="n">
        <f aca="false">[2]成华区华油路药店!$J$15</f>
        <v>0</v>
      </c>
      <c r="CD14" s="22" t="e">
        <f aca="false">'[2]'!$J$15</f>
        <v>#N/A</v>
      </c>
      <c r="CE14" s="22" t="n">
        <f aca="false">[2]邛崃台子街药店!$J$15</f>
        <v>0</v>
      </c>
      <c r="CF14" s="22" t="n">
        <f aca="false">[2]一环路南一段!$J$15</f>
        <v>0</v>
      </c>
      <c r="CG14" s="22" t="n">
        <f aca="false">[2]都江堰景中路店!$J$15</f>
        <v>0</v>
      </c>
      <c r="CH14" s="22" t="n">
        <f aca="false">[2]新津县正东街店!$J$15</f>
        <v>0</v>
      </c>
      <c r="CI14" s="22" t="n">
        <f aca="false">[2]成华区双建路店!$J$15</f>
        <v>0</v>
      </c>
      <c r="CJ14" s="22" t="n">
        <f aca="false">[2]龙泉大面富桥街药店!$J$15</f>
        <v>0</v>
      </c>
      <c r="CK14" s="22" t="n">
        <f aca="false">[2]邛崃长安大道药店!$J$15</f>
        <v>0</v>
      </c>
      <c r="CL14" s="22" t="n">
        <f aca="false">[2]郫县德源镇香村!$J$15</f>
        <v>0</v>
      </c>
      <c r="CM14" s="22" t="n">
        <f aca="false">[2]华金大道!$J$15</f>
        <v>0</v>
      </c>
      <c r="CN14" s="22" t="n">
        <f aca="false">[2]大邑千禧!$J$15</f>
        <v>0</v>
      </c>
      <c r="CO14" s="22" t="n">
        <f aca="false">[2]成华玉双!$J$15</f>
        <v>0</v>
      </c>
      <c r="CP14" s="22" t="n">
        <f aca="false">[2]新泰西路!$J$15</f>
        <v>0</v>
      </c>
      <c r="CQ14" s="22" t="n">
        <f aca="false">[2]锦江水杉!$J$15</f>
        <v>0</v>
      </c>
      <c r="CR14" s="22" t="n">
        <f aca="false">[2]成华万科!$J$15</f>
        <v>0</v>
      </c>
      <c r="CS14" s="22" t="n">
        <f aca="false">[2]成华东昌!$J$15</f>
        <v>0</v>
      </c>
      <c r="CT14" s="22" t="n">
        <f aca="false">[2]奎光路中段!$J$15</f>
        <v>0</v>
      </c>
      <c r="CU14" s="22" t="n">
        <f aca="false">[2]胥家重庆路!$J$15</f>
        <v>0</v>
      </c>
      <c r="CV14" s="22" t="n">
        <f aca="false">[2]幸福翔凤!$J$15</f>
        <v>0</v>
      </c>
      <c r="CW14" s="22" t="n">
        <f aca="false">[2]新都区马超东路店!$J$15</f>
        <v>0</v>
      </c>
      <c r="CX14" s="22" t="n">
        <f aca="false">[2]都江堰问道西路!$J$15</f>
        <v>0</v>
      </c>
      <c r="CY14" s="22" t="n">
        <f aca="false">[2]都江堰勤俭路!$J$15</f>
        <v>0</v>
      </c>
      <c r="CZ14" s="22" t="n">
        <f aca="false">[2]都江堰聚源店!$J$15</f>
        <v>0</v>
      </c>
      <c r="DA14" s="22" t="n">
        <f aca="false">[2]成华区华泰店!$J$15</f>
        <v>0</v>
      </c>
      <c r="DB14" s="22" t="n">
        <f aca="false">[2]武侯燃灯寺!$J$15</f>
        <v>0</v>
      </c>
      <c r="DC14" s="22" t="n">
        <f aca="false">[2]大邑沙渠市场!$J$15</f>
        <v>0</v>
      </c>
      <c r="DD14" s="22" t="n">
        <f aca="false">[2]大邑通达东路!$J$15</f>
        <v>0</v>
      </c>
      <c r="DE14" s="22" t="n">
        <f aca="false">[2]龙泉驿东街!$J$15</f>
        <v>0</v>
      </c>
      <c r="DF14" s="23" t="n">
        <f aca="false">SUM(C14:L14)</f>
        <v>0</v>
      </c>
      <c r="DG14" s="23" t="n">
        <f aca="false">SUM('[9]2010.09'!$C$13:$L$13)</f>
        <v>27039.74</v>
      </c>
      <c r="DH14" s="23" t="n">
        <f aca="false">DF14-DG14</f>
        <v>-27039.74</v>
      </c>
      <c r="DI14" s="24" t="n">
        <f aca="false">DH14/DG14</f>
        <v>-1</v>
      </c>
      <c r="DJ14" s="23" t="n">
        <f aca="false">SUM(M14:W14)</f>
        <v>0</v>
      </c>
      <c r="DK14" s="23" t="n">
        <f aca="false">SUM('[9]2010.09'!$M$13:$W$13)</f>
        <v>16989.94</v>
      </c>
      <c r="DL14" s="23" t="n">
        <f aca="false">DJ14-DK14</f>
        <v>-16989.94</v>
      </c>
      <c r="DM14" s="24" t="n">
        <f aca="false">DL14/DK14</f>
        <v>-1</v>
      </c>
      <c r="DN14" s="25" t="n">
        <f aca="false">DL14-K14</f>
        <v>-16989.94</v>
      </c>
      <c r="DO14" s="25"/>
      <c r="DP14" s="23" t="n">
        <f aca="false">SUM(X14:BV14)</f>
        <v>0</v>
      </c>
      <c r="DQ14" s="23" t="n">
        <f aca="false">SUM('[9]2010.09'!$Y$13:$BI$13)</f>
        <v>40084.85</v>
      </c>
      <c r="DR14" s="23" t="n">
        <f aca="false">DP14-DQ14</f>
        <v>-40084.85</v>
      </c>
      <c r="DS14" s="23" t="n">
        <f aca="false">DR14/DQ14</f>
        <v>-1</v>
      </c>
      <c r="DT14" s="23" t="e">
        <f aca="false">SUM(BW14:DE14)</f>
        <v>#N/A</v>
      </c>
      <c r="DU14" s="23" t="n">
        <f aca="false">'[9]2010.09'!$AI$13</f>
        <v>0</v>
      </c>
      <c r="DV14" s="23" t="e">
        <f aca="false">DT14-DU14</f>
        <v>#N/A</v>
      </c>
      <c r="DW14" s="23" t="e">
        <f aca="false">DV14/DU14</f>
        <v>#N/A</v>
      </c>
      <c r="DX14" s="23" t="e">
        <f aca="false">DF14+DJ14+DP14+DT14</f>
        <v>#N/A</v>
      </c>
      <c r="DY14" s="23" t="n">
        <f aca="false">DG14+DK14+DQ14+DU14</f>
        <v>84114.53</v>
      </c>
      <c r="DZ14" s="23" t="e">
        <f aca="false">DX14-DY14</f>
        <v>#N/A</v>
      </c>
      <c r="EA14" s="24" t="e">
        <f aca="false">DZ14/DY14</f>
        <v>#N/A</v>
      </c>
      <c r="EB14" s="26" t="e">
        <f aca="false">B14+DX14</f>
        <v>#N/A</v>
      </c>
      <c r="EC14" s="23" t="n">
        <f aca="false">'[9]2010.09'!$BM$13</f>
        <v>427345.44</v>
      </c>
      <c r="ED14" s="23" t="e">
        <f aca="false">EB14-EC14</f>
        <v>#N/A</v>
      </c>
      <c r="EE14" s="24" t="e">
        <f aca="false">ED14/EC14</f>
        <v>#N/A</v>
      </c>
      <c r="EF14" s="23" t="e">
        <f aca="false">EB14</f>
        <v>#N/A</v>
      </c>
      <c r="EG14" s="23" t="n">
        <f aca="false">EC14</f>
        <v>427345.44</v>
      </c>
      <c r="EH14" s="23" t="e">
        <f aca="false">EF14-EG14</f>
        <v>#N/A</v>
      </c>
      <c r="EI14" s="24" t="e">
        <f aca="false">EH14/EG14</f>
        <v>#N/A</v>
      </c>
    </row>
    <row r="15" s="21" customFormat="true" ht="31.5" hidden="false" customHeight="true" outlineLevel="0" collapsed="false">
      <c r="A15" s="31" t="s">
        <v>166</v>
      </c>
      <c r="B15" s="22" t="n">
        <f aca="false">[2]后勤部门经营情况表!$J$16</f>
        <v>0</v>
      </c>
      <c r="C15" s="22" t="n">
        <f aca="false">[2]旗舰店经营情况表!$J$16</f>
        <v>0</v>
      </c>
      <c r="D15" s="22" t="n">
        <f aca="false">[2]红星店经营情况表!$J$16</f>
        <v>0</v>
      </c>
      <c r="E15" s="22" t="n">
        <f aca="false">[2]西部店经营情况表!$J$16</f>
        <v>0</v>
      </c>
      <c r="F15" s="22" t="n">
        <f aca="false">[2]崇州中心店经营情况表!$J$16</f>
        <v>0</v>
      </c>
      <c r="G15" s="22" t="n">
        <f aca="false">[2]崇州怀远店经营情况表!$J$16</f>
        <v>0</v>
      </c>
      <c r="H15" s="22" t="n">
        <f aca="false">[2]崇州三江店经营情况表!$J$16</f>
        <v>0</v>
      </c>
      <c r="I15" s="22" t="n">
        <f aca="false">[2]崇州羊马店经营情况表!$J$16</f>
        <v>0</v>
      </c>
      <c r="J15" s="22" t="n">
        <f aca="false">[2]邛崃升源店经营情况表!$J$16</f>
        <v>0</v>
      </c>
      <c r="K15" s="22" t="n">
        <f aca="false">[2]新蓉店经营情况表!$J$16</f>
        <v>0</v>
      </c>
      <c r="L15" s="22" t="n">
        <f aca="false">[2]温江店经营情况表!$J$16</f>
        <v>0</v>
      </c>
      <c r="M15" s="22" t="n">
        <f aca="false">[2]浆洗街店经营情况表!$J$16</f>
        <v>0</v>
      </c>
      <c r="N15" s="22" t="n">
        <f aca="false">[2]光华店经营情况表!$J$16</f>
        <v>0</v>
      </c>
      <c r="O15" s="22" t="n">
        <f aca="false">[2]沙河源店经营情况表!$J$16</f>
        <v>0</v>
      </c>
      <c r="P15" s="22" t="n">
        <f aca="false">[2]邛崃中心店经营情况表!$J$16</f>
        <v>0</v>
      </c>
      <c r="Q15" s="22" t="n">
        <f aca="false">[2]交大店经营情况表!$J$16</f>
        <v>0</v>
      </c>
      <c r="R15" s="22" t="n">
        <f aca="false">[2]送仙桥店经营情况表!$J$16</f>
        <v>0</v>
      </c>
      <c r="S15" s="22" t="n">
        <f aca="false">[2]人民中路店经营情况表!$J$16</f>
        <v>0</v>
      </c>
      <c r="T15" s="22" t="n">
        <f aca="false">[2]都江堰店经营情况表!$J$16</f>
        <v>0</v>
      </c>
      <c r="U15" s="22" t="n">
        <f aca="false">[2]营门口店经营情况表!$J$16</f>
        <v>0</v>
      </c>
      <c r="V15" s="22" t="n">
        <f aca="false">[2]双林路店经营情况表!$J$16</f>
        <v>0</v>
      </c>
      <c r="W15" s="22" t="n">
        <f aca="false">[2]清江东路店经营情况表!$J$16</f>
        <v>0</v>
      </c>
      <c r="X15" s="22" t="n">
        <f aca="false">[2]金带街店经营情况表!$J$16</f>
        <v>0</v>
      </c>
      <c r="Y15" s="22" t="n">
        <f aca="false">[2]枣子巷店经营情况表!$J$16</f>
        <v>0</v>
      </c>
      <c r="Z15" s="22" t="n">
        <f aca="false">[2]光华村街店经营情况表!$J$16</f>
        <v>0</v>
      </c>
      <c r="AA15" s="22" t="n">
        <f aca="false">[2]温江和盛店经营情况表!$J$16</f>
        <v>0</v>
      </c>
      <c r="AB15" s="22" t="n">
        <f aca="false">[2]万兴路药房经营情况表!$J$16</f>
        <v>0</v>
      </c>
      <c r="AC15" s="22" t="n">
        <f aca="false">[2]通盈街店经营情况表!$J$16</f>
        <v>0</v>
      </c>
      <c r="AD15" s="22" t="n">
        <f aca="false">[2]滨江东路经营情况表!$J$16</f>
        <v>0</v>
      </c>
      <c r="AE15" s="22" t="n">
        <f aca="false">[2]正通东路店经营情况表!$J$16</f>
        <v>0</v>
      </c>
      <c r="AF15" s="22" t="n">
        <f aca="false">[2]赛云台南路店经营情况表!$J$16</f>
        <v>0</v>
      </c>
      <c r="AG15" s="22" t="n">
        <f aca="false">[2]新园大道店!$J$16</f>
        <v>0</v>
      </c>
      <c r="AH15" s="22" t="n">
        <f aca="false">[2]黄金路店!$J$16</f>
        <v>0</v>
      </c>
      <c r="AI15" s="22" t="n">
        <f aca="false">[2]土龙路店!$J$16</f>
        <v>0</v>
      </c>
      <c r="AJ15" s="22" t="n">
        <f aca="false">[2]小北街店!$J$16</f>
        <v>0</v>
      </c>
      <c r="AK15" s="22" t="n">
        <f aca="false">[2]五津西路店!$J$16</f>
        <v>0</v>
      </c>
      <c r="AL15" s="22" t="n">
        <f aca="false">[2]新乐中街店!$J$16</f>
        <v>0</v>
      </c>
      <c r="AM15" s="22" t="n">
        <f aca="false">[2]双流南湖路药店!$J$16</f>
        <v>0</v>
      </c>
      <c r="AN15" s="22" t="n">
        <f aca="false">[2]金丝街药店!$J$16</f>
        <v>0</v>
      </c>
      <c r="AO15" s="22" t="n">
        <f aca="false">[2]营兴路店!$J$16</f>
        <v>0</v>
      </c>
      <c r="AP15" s="22" t="n">
        <f aca="false">[2]五里墩支路店!$J$16</f>
        <v>0</v>
      </c>
      <c r="AQ15" s="22" t="n">
        <f aca="false">[2]交大路第二店!$J$16</f>
        <v>0</v>
      </c>
      <c r="AR15" s="22" t="n">
        <f aca="false">[2]天久北巷药店!$J$16</f>
        <v>0</v>
      </c>
      <c r="AS15" s="22" t="n">
        <f aca="false">[2]杉板桥南一路店!$J$16</f>
        <v>0</v>
      </c>
      <c r="AT15" s="22" t="n">
        <f aca="false">[2]华阳正东中街店!$J$16</f>
        <v>0</v>
      </c>
      <c r="AU15" s="22" t="n">
        <f aca="false">[2]武侯顺和街店!$J$16</f>
        <v>0</v>
      </c>
      <c r="AV15" s="22" t="n">
        <f aca="false">[2]新津邓双岷江店!$J$16</f>
        <v>0</v>
      </c>
      <c r="AW15" s="22" t="n">
        <f aca="false">[2]成华崔家店!$J$16</f>
        <v>0</v>
      </c>
      <c r="AX15" s="22" t="n">
        <f aca="false">[2]武侯双楠大道店!$J$16</f>
        <v>0</v>
      </c>
      <c r="AY15" s="22" t="n">
        <f aca="false">[2]青羊北东街店!$J$16</f>
        <v>0</v>
      </c>
      <c r="AZ15" s="22" t="n">
        <f aca="false">[2]新都天海路药店!$J$16</f>
        <v>0</v>
      </c>
      <c r="BA15" s="22" t="n">
        <f aca="false">[2]崇州导航站店!$J$16</f>
        <v>0</v>
      </c>
      <c r="BB15" s="22" t="n">
        <f aca="false">[2]大邑子龙街店!$J$16</f>
        <v>0</v>
      </c>
      <c r="BC15" s="22" t="n">
        <f aca="false">[2]二环路北四段店!$J$16</f>
        <v>0</v>
      </c>
      <c r="BD15" s="22" t="n">
        <f aca="false">[2]府城大道西段店!$J$16</f>
        <v>0</v>
      </c>
      <c r="BE15" s="22" t="n">
        <f aca="false">[2]九里堤南支路店!$J$16</f>
        <v>0</v>
      </c>
      <c r="BF15" s="22" t="n">
        <f aca="false">[2]中和朝阳路店!$J$16</f>
        <v>0</v>
      </c>
      <c r="BG15" s="22" t="n">
        <f aca="false">[2]小关庙街店!$J$16</f>
        <v>0</v>
      </c>
      <c r="BH15" s="22" t="n">
        <f aca="false">[2]龙潭西路店!$J$16</f>
        <v>0</v>
      </c>
      <c r="BI15" s="22" t="n">
        <f aca="false">[2]二环路西一段店!$J$16</f>
        <v>0</v>
      </c>
      <c r="BJ15" s="22" t="n">
        <f aca="false">[2]龙泉锦绣路店!$J$16</f>
        <v>0</v>
      </c>
      <c r="BK15" s="22" t="n">
        <f aca="false">[2]邛崃汇源街店!$J$16</f>
        <v>0</v>
      </c>
      <c r="BL15" s="22" t="n">
        <f aca="false">[2]大邑富民路药店!$J$16</f>
        <v>0</v>
      </c>
      <c r="BM15" s="22" t="n">
        <f aca="false">[2]滨河路药店!$J$16</f>
        <v>0</v>
      </c>
      <c r="BN15" s="22" t="n">
        <f aca="false">[2]民丰大道西段药店!$J$16</f>
        <v>0</v>
      </c>
      <c r="BO15" s="22" t="n">
        <f aca="false">[2]双流锦华路一段药店!$J$16</f>
        <v>0</v>
      </c>
      <c r="BP15" s="22" t="n">
        <f aca="false">[2]群和路药店!$J$16</f>
        <v>0</v>
      </c>
      <c r="BQ15" s="22" t="n">
        <f aca="false">[2]大邑围城北路西段药店!$J$16</f>
        <v>0</v>
      </c>
      <c r="BR15" s="22" t="n">
        <f aca="false">[2]锦江区楠丰路店!$J$16</f>
        <v>0</v>
      </c>
      <c r="BS15" s="22" t="n">
        <f aca="false">[2]大邑东壕沟段药店!$J$16</f>
        <v>0</v>
      </c>
      <c r="BT15" s="22" t="n">
        <f aca="false">[2]新津外西街药店!$J$16</f>
        <v>0</v>
      </c>
      <c r="BU15" s="22" t="n">
        <f aca="false">[2]郫县科华路药店!$J$16</f>
        <v>0</v>
      </c>
      <c r="BV15" s="22" t="n">
        <f aca="false">[2]双流川大路三段店!$J$16</f>
        <v>0</v>
      </c>
      <c r="BW15" s="22" t="n">
        <f aca="false">[2]新店准备!$J$16</f>
        <v>0</v>
      </c>
      <c r="BX15" s="22" t="n">
        <f aca="false">[2]中和柳荫街店!$J$16</f>
        <v>0</v>
      </c>
      <c r="BY15" s="22" t="e">
        <f aca="false">'[2]'!$J$16</f>
        <v>#N/A</v>
      </c>
      <c r="BZ15" s="22" t="n">
        <f aca="false">[2]青羊区十二桥店!$J$16</f>
        <v>0</v>
      </c>
      <c r="CA15" s="22" t="n">
        <f aca="false">[2]龙华北路药店!$J$16</f>
        <v>0</v>
      </c>
      <c r="CB15" s="22" t="n">
        <f aca="false">[2]成华区二环路北四段店!$J$16</f>
        <v>0</v>
      </c>
      <c r="CC15" s="22" t="n">
        <f aca="false">[2]成华区华油路药店!$J$16</f>
        <v>0</v>
      </c>
      <c r="CD15" s="22" t="e">
        <f aca="false">'[2]'!$J$16</f>
        <v>#N/A</v>
      </c>
      <c r="CE15" s="22" t="n">
        <f aca="false">[2]邛崃台子街药店!$J$16</f>
        <v>0</v>
      </c>
      <c r="CF15" s="22" t="n">
        <f aca="false">[2]一环路南一段!$J$16</f>
        <v>0</v>
      </c>
      <c r="CG15" s="22" t="n">
        <f aca="false">[2]都江堰景中路店!$J$16</f>
        <v>0</v>
      </c>
      <c r="CH15" s="22" t="n">
        <f aca="false">[2]新津县正东街店!$J$16</f>
        <v>0</v>
      </c>
      <c r="CI15" s="22" t="n">
        <f aca="false">[2]成华区双建路店!$J$16</f>
        <v>0</v>
      </c>
      <c r="CJ15" s="22" t="n">
        <f aca="false">[2]龙泉大面富桥街药店!$J$16</f>
        <v>0</v>
      </c>
      <c r="CK15" s="22" t="n">
        <f aca="false">[2]邛崃长安大道药店!$J$16</f>
        <v>0</v>
      </c>
      <c r="CL15" s="22" t="n">
        <f aca="false">[2]郫县德源镇香村!$J$16</f>
        <v>0</v>
      </c>
      <c r="CM15" s="22" t="n">
        <f aca="false">[2]华金大道!$J$16</f>
        <v>0</v>
      </c>
      <c r="CN15" s="22" t="n">
        <f aca="false">[2]大邑千禧!$J$16</f>
        <v>0</v>
      </c>
      <c r="CO15" s="22" t="n">
        <f aca="false">[2]成华玉双!$J$16</f>
        <v>0</v>
      </c>
      <c r="CP15" s="22" t="n">
        <f aca="false">[2]新泰西路!$J$16</f>
        <v>0</v>
      </c>
      <c r="CQ15" s="22" t="n">
        <f aca="false">[2]锦江水杉!$J$16</f>
        <v>0</v>
      </c>
      <c r="CR15" s="22" t="n">
        <f aca="false">[2]成华万科!$J$16</f>
        <v>0</v>
      </c>
      <c r="CS15" s="22" t="n">
        <f aca="false">[2]成华东昌!$J$16</f>
        <v>0</v>
      </c>
      <c r="CT15" s="22" t="n">
        <f aca="false">[2]奎光路中段!$J$16</f>
        <v>0</v>
      </c>
      <c r="CU15" s="22" t="n">
        <f aca="false">[2]胥家重庆路!$J$16</f>
        <v>0</v>
      </c>
      <c r="CV15" s="22" t="n">
        <f aca="false">[2]幸福翔凤!$J$16</f>
        <v>0</v>
      </c>
      <c r="CW15" s="22" t="n">
        <f aca="false">[2]新都区马超东路店!$J$16</f>
        <v>0</v>
      </c>
      <c r="CX15" s="22" t="n">
        <f aca="false">[2]都江堰问道西路!$J$16</f>
        <v>0</v>
      </c>
      <c r="CY15" s="22" t="n">
        <f aca="false">[2]都江堰勤俭路!$J$16</f>
        <v>0</v>
      </c>
      <c r="CZ15" s="22" t="n">
        <f aca="false">[2]都江堰聚源店!$J$16</f>
        <v>0</v>
      </c>
      <c r="DA15" s="22" t="n">
        <f aca="false">[2]成华区华泰店!$J$16</f>
        <v>0</v>
      </c>
      <c r="DB15" s="22" t="n">
        <f aca="false">[2]武侯燃灯寺!$J$16</f>
        <v>0</v>
      </c>
      <c r="DC15" s="22" t="n">
        <f aca="false">[2]大邑沙渠市场!$J$16</f>
        <v>0</v>
      </c>
      <c r="DD15" s="22" t="n">
        <f aca="false">[2]大邑通达东路!$J$16</f>
        <v>0</v>
      </c>
      <c r="DE15" s="22" t="n">
        <f aca="false">[2]龙泉驿东街!$J$16</f>
        <v>0</v>
      </c>
      <c r="DF15" s="23" t="n">
        <f aca="false">SUM(C15:L15)</f>
        <v>0</v>
      </c>
      <c r="DG15" s="23" t="n">
        <f aca="false">SUM('[9]2010.09'!$C$14:$L$14)</f>
        <v>4024.53</v>
      </c>
      <c r="DH15" s="23" t="n">
        <f aca="false">DF15-DG15</f>
        <v>-4024.53</v>
      </c>
      <c r="DI15" s="24" t="n">
        <f aca="false">DH15/DG15</f>
        <v>-1</v>
      </c>
      <c r="DJ15" s="23" t="n">
        <f aca="false">SUM(M15:W15)</f>
        <v>0</v>
      </c>
      <c r="DK15" s="23" t="n">
        <f aca="false">SUM('[9]2010.09'!$M$14:$W$14)</f>
        <v>1153.85</v>
      </c>
      <c r="DL15" s="23" t="n">
        <f aca="false">DJ15-DK15</f>
        <v>-1153.85</v>
      </c>
      <c r="DM15" s="24" t="n">
        <f aca="false">DL15/DK15</f>
        <v>-1</v>
      </c>
      <c r="DN15" s="25" t="n">
        <f aca="false">DL15-K15</f>
        <v>-1153.85</v>
      </c>
      <c r="DO15" s="25"/>
      <c r="DP15" s="23" t="n">
        <f aca="false">SUM(X15:BV15)</f>
        <v>0</v>
      </c>
      <c r="DQ15" s="23" t="n">
        <f aca="false">SUM('[9]2010.09'!$Y$14:$BI$14)</f>
        <v>201.71</v>
      </c>
      <c r="DR15" s="23" t="n">
        <f aca="false">DP15-DQ15</f>
        <v>-201.71</v>
      </c>
      <c r="DS15" s="23" t="n">
        <f aca="false">DR15/DQ15</f>
        <v>-1</v>
      </c>
      <c r="DT15" s="23" t="e">
        <f aca="false">SUM(BW15:DE15)</f>
        <v>#N/A</v>
      </c>
      <c r="DU15" s="23"/>
      <c r="DV15" s="23" t="e">
        <f aca="false">DT15-DU15</f>
        <v>#N/A</v>
      </c>
      <c r="DW15" s="23" t="e">
        <f aca="false">DV15/DU15</f>
        <v>#N/A</v>
      </c>
      <c r="DX15" s="23" t="e">
        <f aca="false">DF15+DJ15+DP15+DT15</f>
        <v>#N/A</v>
      </c>
      <c r="DY15" s="23" t="n">
        <f aca="false">DG15+DK15+DQ15+DU15</f>
        <v>5380.09</v>
      </c>
      <c r="DZ15" s="23" t="e">
        <f aca="false">DX15-DY15</f>
        <v>#N/A</v>
      </c>
      <c r="EA15" s="24" t="e">
        <f aca="false">DZ15/DY15</f>
        <v>#N/A</v>
      </c>
      <c r="EB15" s="26" t="e">
        <f aca="false">B15+DX15</f>
        <v>#N/A</v>
      </c>
      <c r="EC15" s="23" t="n">
        <f aca="false">'[9]2010.09'!$BM$14</f>
        <v>1837.65</v>
      </c>
      <c r="ED15" s="23" t="e">
        <f aca="false">EB15-EC15</f>
        <v>#N/A</v>
      </c>
      <c r="EE15" s="24" t="e">
        <f aca="false">ED15/EC15</f>
        <v>#N/A</v>
      </c>
      <c r="EF15" s="23" t="e">
        <f aca="false">EB15</f>
        <v>#N/A</v>
      </c>
      <c r="EG15" s="23" t="n">
        <f aca="false">EC15</f>
        <v>1837.65</v>
      </c>
      <c r="EH15" s="23" t="e">
        <f aca="false">EF15-EG15</f>
        <v>#N/A</v>
      </c>
      <c r="EI15" s="24" t="e">
        <f aca="false">EH15/EG15</f>
        <v>#N/A</v>
      </c>
    </row>
    <row r="16" s="25" customFormat="true" ht="31.5" hidden="false" customHeight="true" outlineLevel="0" collapsed="false">
      <c r="A16" s="32" t="s">
        <v>167</v>
      </c>
      <c r="B16" s="33" t="n">
        <f aca="false">B4-B7+B8+B9-B10+B11-B12-B13-B14-B15</f>
        <v>0</v>
      </c>
      <c r="C16" s="33" t="n">
        <f aca="false">C4-C7+C8+C9-C10+C11-C12-C13-C14-C15</f>
        <v>0</v>
      </c>
      <c r="D16" s="33" t="n">
        <f aca="false">D4-D7+D8+D9-D10+D11-D12-D13-D14-D15</f>
        <v>0</v>
      </c>
      <c r="E16" s="33" t="n">
        <f aca="false">E4-E7+E8+E9-E10+E11-E12-E13-E14-E15</f>
        <v>0</v>
      </c>
      <c r="F16" s="33" t="n">
        <f aca="false">F4-F7+F8+F9-F10+F11-F12-F13-F14-F15</f>
        <v>0</v>
      </c>
      <c r="G16" s="33" t="n">
        <f aca="false">G4-G7+G8+G9-G10+G11-G12-G13-G14-G15</f>
        <v>0</v>
      </c>
      <c r="H16" s="33" t="n">
        <f aca="false">H4-H7+H8+H9-H10+H11-H12-H13-H14-H15</f>
        <v>0</v>
      </c>
      <c r="I16" s="33" t="n">
        <f aca="false">I4-I7+I8+I9-I10+I11-I12-I13-I14-I15</f>
        <v>0</v>
      </c>
      <c r="J16" s="33" t="n">
        <f aca="false">J4-J7+J8+J9-J10+J11-J12-J13-J14-J15</f>
        <v>0</v>
      </c>
      <c r="K16" s="33" t="n">
        <f aca="false">K4-K7+K8+K9-K10+K11-K12-K13-K14-K15</f>
        <v>0</v>
      </c>
      <c r="L16" s="33" t="n">
        <f aca="false">L4-L7+L8+L9-L10+L11-L12-L13-L14-L15</f>
        <v>0</v>
      </c>
      <c r="M16" s="33" t="n">
        <f aca="false">M4-M7+M8+M9-M10+M11-M12-M13-M14-M15</f>
        <v>0</v>
      </c>
      <c r="N16" s="33" t="n">
        <f aca="false">N4-N7+N8+N9-N10+N11-N12-N13-N14-N15</f>
        <v>0</v>
      </c>
      <c r="O16" s="33" t="n">
        <f aca="false">O4-O7+O8+O9-O10+O11-O12-O13-O14-O15</f>
        <v>0</v>
      </c>
      <c r="P16" s="33" t="n">
        <f aca="false">P4-P7+P8+P9-P10+P11-P12-P13-P14-P15</f>
        <v>0</v>
      </c>
      <c r="Q16" s="33" t="n">
        <f aca="false">Q4-Q7+Q8+Q9-Q10+Q11-Q12-Q13-Q14-Q15</f>
        <v>0</v>
      </c>
      <c r="R16" s="33" t="n">
        <f aca="false">R4-R7+R8+R9-R10+R11-R12-R13-R14-R15</f>
        <v>0</v>
      </c>
      <c r="S16" s="33" t="n">
        <f aca="false">S4-S7+S8+S9-S10+S11-S12-S13-S14-S15</f>
        <v>0</v>
      </c>
      <c r="T16" s="33" t="n">
        <f aca="false">T4-T7+T8+T9-T10+T11-T12-T13-T14-T15</f>
        <v>0</v>
      </c>
      <c r="U16" s="33" t="n">
        <f aca="false">U4-U7+U8+U9-U10+U11-U12-U13-U14-U15</f>
        <v>0</v>
      </c>
      <c r="V16" s="33" t="n">
        <f aca="false">V4-V7+V8+V9-V10+V11-V12-V13-V14-V15</f>
        <v>0</v>
      </c>
      <c r="W16" s="33" t="n">
        <f aca="false">W4-W7+W8+W9-W10+W11-W12-W13-W14-W15</f>
        <v>0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23" t="n">
        <f aca="false">DG4-DG7+DG8+DG9+DG10-DG13-DG14-DG15</f>
        <v>348381.48</v>
      </c>
      <c r="DH16" s="23" t="n">
        <f aca="false">DF16-DG16</f>
        <v>-348381.48</v>
      </c>
      <c r="DI16" s="24" t="n">
        <f aca="false">(DF16-DG16)/DG16</f>
        <v>-1</v>
      </c>
      <c r="DJ16" s="23" t="n">
        <f aca="false">DJ4-DJ7+DJ8+DJ9-DJ10+DJ11-DJ12-DJ13-DJ14-DJ15</f>
        <v>0</v>
      </c>
      <c r="DK16" s="23" t="n">
        <f aca="false">SUM('[9]2010.09'!$M$15:$W$15)</f>
        <v>-98309.42</v>
      </c>
      <c r="DL16" s="23" t="n">
        <f aca="false">DJ16-DK16</f>
        <v>98309.42</v>
      </c>
      <c r="DM16" s="24" t="n">
        <f aca="false">-DL16/DK16</f>
        <v>1</v>
      </c>
      <c r="DN16" s="23" t="n">
        <f aca="false">DN4-DN7+DN8+DN9-DN10+DN11-DN13-DN14-DN15</f>
        <v>95851.42</v>
      </c>
      <c r="DO16" s="23" t="n">
        <f aca="false">DO4-DO7+DO8+DO9-DO10+DO11-DO13-DO14-DO15</f>
        <v>-1382379.33</v>
      </c>
      <c r="DP16" s="23" t="n">
        <f aca="false">DP4-DP7+DP8+DP9-DP10+DP11-DP12-DP13-DP14-DP15</f>
        <v>0</v>
      </c>
      <c r="DQ16" s="23" t="n">
        <f aca="false">DQ4-DQ7+DQ8+DQ10-DQ13-DQ14-DQ15</f>
        <v>-503570.95</v>
      </c>
      <c r="DR16" s="23" t="n">
        <f aca="false">DP16-DQ16</f>
        <v>503570.95</v>
      </c>
      <c r="DS16" s="24" t="n">
        <f aca="false">DR16/DQ16</f>
        <v>-1</v>
      </c>
      <c r="DT16" s="23" t="e">
        <f aca="false">DT4-DT7+DT8+DT9-DT10+DT11-DT12-DT13-DT14-DT15</f>
        <v>#N/A</v>
      </c>
      <c r="DU16" s="23" t="n">
        <f aca="false">DU4-DU7+DU8+DU9-DU10+DU11-DU13-DU14-DU15</f>
        <v>-63268.05</v>
      </c>
      <c r="DV16" s="23" t="e">
        <f aca="false">DT16-DU16</f>
        <v>#N/A</v>
      </c>
      <c r="DW16" s="23" t="e">
        <f aca="false">DV16/DU16</f>
        <v>#N/A</v>
      </c>
      <c r="DX16" s="23" t="e">
        <f aca="false">DX4-DX7+DX8+DX9-DX10+DX11-DX12-DX13-DX14-DX15</f>
        <v>#N/A</v>
      </c>
      <c r="DY16" s="23" t="n">
        <f aca="false">DY4-DY7+DY8+DY9+DY10-DY13-DY14-DY15</f>
        <v>-316766.940000001</v>
      </c>
      <c r="DZ16" s="23" t="e">
        <f aca="false">DX16-DY16</f>
        <v>#N/A</v>
      </c>
      <c r="EA16" s="24" t="e">
        <f aca="false">DZ16/DY16</f>
        <v>#N/A</v>
      </c>
      <c r="EB16" s="23" t="e">
        <f aca="false">EB4-EB7+EB8+EB9-EB10+EB11-EB12-EB13-EB14-EB15</f>
        <v>#N/A</v>
      </c>
      <c r="EC16" s="23" t="n">
        <f aca="false">EC4-EC7+EC8+EC9-EC10+EC11-EC13-EC14-EC15</f>
        <v>-611547.88</v>
      </c>
      <c r="ED16" s="23" t="e">
        <f aca="false">EB16-EC16</f>
        <v>#N/A</v>
      </c>
      <c r="EE16" s="24" t="e">
        <f aca="false">ED16/EC16</f>
        <v>#N/A</v>
      </c>
      <c r="EF16" s="23" t="e">
        <f aca="false">EF4-EF7+EF8-EF10+EF11-EF12-EF13-EF14-EF15</f>
        <v>#N/A</v>
      </c>
      <c r="EG16" s="23" t="n">
        <f aca="false">EG4-EG7+EG8-EG10+EG11-EG13-EG14-EG15</f>
        <v>-542256.68</v>
      </c>
      <c r="EH16" s="23" t="e">
        <f aca="false">EF16-EG16</f>
        <v>#N/A</v>
      </c>
      <c r="EI16" s="24" t="e">
        <f aca="false">EH16/EG16</f>
        <v>#N/A</v>
      </c>
    </row>
    <row r="17" s="21" customFormat="true" ht="31.5" hidden="false" customHeight="true" outlineLevel="0" collapsed="false">
      <c r="A17" s="22" t="s">
        <v>168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668991.1</v>
      </c>
      <c r="DH17" s="22" t="n">
        <f aca="false">DH13+DH14+DH15</f>
        <v>-668991.1</v>
      </c>
      <c r="DI17" s="27" t="n">
        <f aca="false">DI13+DI14+DI15</f>
        <v>-3</v>
      </c>
      <c r="DJ17" s="22" t="n">
        <f aca="false">DJ13+DJ14+DJ15</f>
        <v>0</v>
      </c>
      <c r="DK17" s="22" t="n">
        <f aca="false">DK13+DK14+DK15</f>
        <v>519535.1</v>
      </c>
      <c r="DL17" s="22" t="n">
        <f aca="false">DL13+DL14+DL15</f>
        <v>-519535.1</v>
      </c>
      <c r="DM17" s="27" t="n">
        <f aca="false">DM13+DM14+DM15</f>
        <v>-3</v>
      </c>
      <c r="DN17" s="22" t="n">
        <f aca="false">DN13+DN14+DN15</f>
        <v>-519535.1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676849.17</v>
      </c>
      <c r="DR17" s="22" t="n">
        <f aca="false">DR13+DR14+DR15</f>
        <v>-676849.17</v>
      </c>
      <c r="DS17" s="27" t="n">
        <f aca="false">DS13+DS14+DS15</f>
        <v>-3</v>
      </c>
      <c r="DT17" s="22" t="e">
        <f aca="false">DT13+DT14+DT15</f>
        <v>#N/A</v>
      </c>
      <c r="DU17" s="22" t="n">
        <f aca="false">DU13+DU14+DU15</f>
        <v>63268.05</v>
      </c>
      <c r="DV17" s="22" t="e">
        <f aca="false">DV13+DV14+DV15</f>
        <v>#N/A</v>
      </c>
      <c r="DW17" s="22" t="e">
        <f aca="false">DW13+DW14+DW15</f>
        <v>#N/A</v>
      </c>
      <c r="DX17" s="22" t="e">
        <f aca="false">DX13+DX14+DX15</f>
        <v>#N/A</v>
      </c>
      <c r="DY17" s="22" t="n">
        <f aca="false">DY13+DY14+DY15</f>
        <v>1928643.42</v>
      </c>
      <c r="DZ17" s="22" t="e">
        <f aca="false">DZ13+DZ14+DZ15</f>
        <v>#N/A</v>
      </c>
      <c r="EA17" s="27" t="e">
        <f aca="false">EA13+EA14+EA15</f>
        <v>#N/A</v>
      </c>
      <c r="EB17" s="22" t="e">
        <f aca="false">EB13+EB14+EB15</f>
        <v>#N/A</v>
      </c>
      <c r="EC17" s="22" t="n">
        <f aca="false">EC13+EC14+EC15</f>
        <v>2285462.78</v>
      </c>
      <c r="ED17" s="22" t="e">
        <f aca="false">ED13+ED14+ED15</f>
        <v>#N/A</v>
      </c>
      <c r="EE17" s="27" t="e">
        <f aca="false">EE13+EE14+EE15</f>
        <v>#N/A</v>
      </c>
      <c r="EF17" s="22" t="e">
        <f aca="false">EF13+EF14+EF15</f>
        <v>#N/A</v>
      </c>
      <c r="EG17" s="22" t="n">
        <f aca="false">EG13+EG14+EG15</f>
        <v>2285462.78</v>
      </c>
      <c r="EH17" s="22" t="e">
        <f aca="false">EH13+EH14+EH15</f>
        <v>#N/A</v>
      </c>
      <c r="EI17" s="27" t="e">
        <f aca="false">EI13+EI14+EI15</f>
        <v>#N/A</v>
      </c>
    </row>
    <row r="18" s="21" customFormat="true" ht="31.5" hidden="false" customHeight="true" outlineLevel="0" collapsed="false">
      <c r="A18" s="22" t="s">
        <v>169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/>
      <c r="DH18" s="22"/>
      <c r="DI18" s="27"/>
      <c r="DJ18" s="22" t="e">
        <f aca="false">(DJ17-DJ8)/DJ5*1.15</f>
        <v>#DIV/0!</v>
      </c>
      <c r="DK18" s="22"/>
      <c r="DL18" s="22"/>
      <c r="DM18" s="27"/>
      <c r="DN18" s="22"/>
      <c r="DO18" s="22"/>
      <c r="DP18" s="22" t="e">
        <f aca="false">(DP17-DP8)/DP5*1.15</f>
        <v>#DIV/0!</v>
      </c>
      <c r="DQ18" s="22"/>
      <c r="DR18" s="22"/>
      <c r="DS18" s="27"/>
      <c r="DT18" s="22" t="e">
        <f aca="false">(DT17-DT8)/DT5*1.15</f>
        <v>#N/A</v>
      </c>
      <c r="DU18" s="22"/>
      <c r="DV18" s="22"/>
      <c r="DW18" s="22"/>
      <c r="DX18" s="22" t="e">
        <f aca="false">(DX17-DX8)/DX5*1.15</f>
        <v>#N/A</v>
      </c>
      <c r="DY18" s="22"/>
      <c r="DZ18" s="22"/>
      <c r="EA18" s="27"/>
      <c r="EB18" s="22" t="e">
        <f aca="false">(EB17-EB8)/EB5*1.15</f>
        <v>#N/A</v>
      </c>
      <c r="EC18" s="22" t="e">
        <f aca="false">EB6+EB10</f>
        <v>#N/A</v>
      </c>
      <c r="ED18" s="22"/>
      <c r="EE18" s="27"/>
      <c r="EF18" s="22"/>
      <c r="EG18" s="22"/>
      <c r="EH18" s="22"/>
      <c r="EI18" s="27"/>
    </row>
    <row r="19" s="21" customFormat="true" ht="31.5" hidden="false" customHeight="true" outlineLevel="0" collapsed="false">
      <c r="A19" s="22" t="s">
        <v>170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/>
      <c r="DH19" s="22"/>
      <c r="DI19" s="27"/>
      <c r="DJ19" s="22" t="e">
        <f aca="false">DJ2-DJ18</f>
        <v>#DIV/0!</v>
      </c>
      <c r="DK19" s="22"/>
      <c r="DL19" s="22"/>
      <c r="DM19" s="27"/>
      <c r="DN19" s="22"/>
      <c r="DO19" s="22"/>
      <c r="DP19" s="22" t="e">
        <f aca="false">DP2-DP18</f>
        <v>#DIV/0!</v>
      </c>
      <c r="DQ19" s="22"/>
      <c r="DR19" s="22"/>
      <c r="DS19" s="27"/>
      <c r="DT19" s="22" t="e">
        <f aca="false">DT2-DT18</f>
        <v>#N/A</v>
      </c>
      <c r="DU19" s="22"/>
      <c r="DV19" s="22"/>
      <c r="DW19" s="22"/>
      <c r="DX19" s="22" t="e">
        <f aca="false">DX2-DX18</f>
        <v>#N/A</v>
      </c>
      <c r="DY19" s="22"/>
      <c r="DZ19" s="22"/>
      <c r="EA19" s="27"/>
      <c r="EB19" s="22" t="e">
        <f aca="false">EB2-EB18</f>
        <v>#N/A</v>
      </c>
      <c r="EC19" s="22"/>
      <c r="ED19" s="22"/>
      <c r="EE19" s="27"/>
      <c r="EF19" s="22"/>
      <c r="EG19" s="22"/>
      <c r="EH19" s="22"/>
      <c r="EI19" s="27"/>
    </row>
    <row r="20" s="1" customFormat="true" ht="15.75" hidden="false" customHeight="true" outlineLevel="0" collapsed="false">
      <c r="A20" s="34"/>
      <c r="B20" s="35" t="s">
        <v>171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6"/>
      <c r="B21" s="35" t="s">
        <v>172</v>
      </c>
      <c r="DU21" s="35"/>
    </row>
    <row r="22" customFormat="false" ht="14.25" hidden="false" customHeight="false" outlineLevel="0" collapsed="false">
      <c r="A22" s="36"/>
      <c r="B22" s="37" t="s">
        <v>173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24"/>
    <col collapsed="false" customWidth="true" hidden="false" outlineLevel="0" max="22" min="21" style="14" width="11.62"/>
    <col collapsed="false" customWidth="true" hidden="false" outlineLevel="0" max="23" min="23" style="14" width="11.74"/>
    <col collapsed="false" customWidth="true" hidden="false" outlineLevel="0" max="24" min="24" style="14" width="10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1.1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09" min="101" style="14" width="11.24"/>
    <col collapsed="false" customWidth="true" hidden="false" outlineLevel="0" max="110" min="110" style="15" width="14.74"/>
    <col collapsed="false" customWidth="true" hidden="false" outlineLevel="0" max="111" min="111" style="15" width="14.24"/>
    <col collapsed="false" customWidth="true" hidden="false" outlineLevel="0" max="112" min="112" style="15" width="10.99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3.37"/>
    <col collapsed="false" customWidth="true" hidden="false" outlineLevel="0" max="117" min="117" style="15" width="9.24"/>
    <col collapsed="false" customWidth="true" hidden="true" outlineLevel="0" max="118" min="118" style="15" width="0.99"/>
    <col collapsed="false" customWidth="true" hidden="true" outlineLevel="0" max="119" min="119" style="15" width="1.12"/>
    <col collapsed="false" customWidth="true" hidden="false" outlineLevel="0" max="120" min="120" style="15" width="12.99"/>
    <col collapsed="false" customWidth="true" hidden="false" outlineLevel="0" max="121" min="121" style="15" width="13.99"/>
    <col collapsed="false" customWidth="true" hidden="false" outlineLevel="0" max="122" min="122" style="15" width="13.87"/>
    <col collapsed="false" customWidth="true" hidden="false" outlineLevel="0" max="123" min="123" style="16" width="7.87"/>
    <col collapsed="false" customWidth="true" hidden="false" outlineLevel="0" max="124" min="124" style="15" width="12.62"/>
    <col collapsed="false" customWidth="true" hidden="false" outlineLevel="0" max="125" min="125" style="15" width="10.62"/>
    <col collapsed="false" customWidth="true" hidden="false" outlineLevel="0" max="126" min="126" style="15" width="14.12"/>
    <col collapsed="false" customWidth="true" hidden="false" outlineLevel="0" max="127" min="127" style="15" width="8.11"/>
    <col collapsed="false" customWidth="true" hidden="false" outlineLevel="0" max="128" min="128" style="15" width="13.74"/>
    <col collapsed="false" customWidth="true" hidden="false" outlineLevel="0" max="129" min="129" style="15" width="13.87"/>
    <col collapsed="false" customWidth="true" hidden="false" outlineLevel="0" max="130" min="130" style="15" width="12.87"/>
    <col collapsed="false" customWidth="true" hidden="false" outlineLevel="0" max="131" min="131" style="16" width="9.5"/>
    <col collapsed="false" customWidth="true" hidden="false" outlineLevel="0" max="132" min="132" style="15" width="14.24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4.24"/>
    <col collapsed="false" customWidth="true" hidden="false" outlineLevel="0" max="137" min="137" style="15" width="13.87"/>
    <col collapsed="false" customWidth="true" hidden="false" outlineLevel="0" max="138" min="138" style="15" width="13.24"/>
    <col collapsed="false" customWidth="true" hidden="false" outlineLevel="0" max="139" min="139" style="15" width="9.12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1" customFormat="true" ht="31.5" hidden="false" customHeight="true" outlineLevel="0" collapsed="false">
      <c r="A1" s="17" t="s">
        <v>0</v>
      </c>
      <c r="B1" s="17" t="s">
        <v>36</v>
      </c>
      <c r="C1" s="17" t="s">
        <v>37</v>
      </c>
      <c r="D1" s="17" t="s">
        <v>38</v>
      </c>
      <c r="E1" s="17" t="s">
        <v>39</v>
      </c>
      <c r="F1" s="17" t="s">
        <v>40</v>
      </c>
      <c r="G1" s="17" t="s">
        <v>41</v>
      </c>
      <c r="H1" s="17" t="s">
        <v>42</v>
      </c>
      <c r="I1" s="17" t="s">
        <v>43</v>
      </c>
      <c r="J1" s="17" t="s">
        <v>44</v>
      </c>
      <c r="K1" s="17" t="s">
        <v>45</v>
      </c>
      <c r="L1" s="17" t="s">
        <v>46</v>
      </c>
      <c r="M1" s="17" t="s">
        <v>47</v>
      </c>
      <c r="N1" s="17" t="s">
        <v>48</v>
      </c>
      <c r="O1" s="17" t="s">
        <v>49</v>
      </c>
      <c r="P1" s="17" t="s">
        <v>50</v>
      </c>
      <c r="Q1" s="17" t="s">
        <v>51</v>
      </c>
      <c r="R1" s="17" t="s">
        <v>52</v>
      </c>
      <c r="S1" s="17" t="s">
        <v>53</v>
      </c>
      <c r="T1" s="17" t="s">
        <v>54</v>
      </c>
      <c r="U1" s="17" t="s">
        <v>55</v>
      </c>
      <c r="V1" s="17" t="s">
        <v>56</v>
      </c>
      <c r="W1" s="17" t="s">
        <v>57</v>
      </c>
      <c r="X1" s="17" t="s">
        <v>58</v>
      </c>
      <c r="Y1" s="17" t="s">
        <v>59</v>
      </c>
      <c r="Z1" s="17" t="s">
        <v>60</v>
      </c>
      <c r="AA1" s="17" t="s">
        <v>61</v>
      </c>
      <c r="AB1" s="17" t="s">
        <v>62</v>
      </c>
      <c r="AC1" s="17" t="s">
        <v>63</v>
      </c>
      <c r="AD1" s="17" t="s">
        <v>64</v>
      </c>
      <c r="AE1" s="17" t="s">
        <v>65</v>
      </c>
      <c r="AF1" s="17" t="s">
        <v>66</v>
      </c>
      <c r="AG1" s="17" t="s">
        <v>67</v>
      </c>
      <c r="AH1" s="17" t="s">
        <v>68</v>
      </c>
      <c r="AI1" s="17" t="s">
        <v>69</v>
      </c>
      <c r="AJ1" s="17" t="s">
        <v>70</v>
      </c>
      <c r="AK1" s="17" t="s">
        <v>71</v>
      </c>
      <c r="AL1" s="17" t="s">
        <v>72</v>
      </c>
      <c r="AM1" s="17" t="s">
        <v>73</v>
      </c>
      <c r="AN1" s="17" t="s">
        <v>74</v>
      </c>
      <c r="AO1" s="17" t="s">
        <v>75</v>
      </c>
      <c r="AP1" s="17" t="s">
        <v>76</v>
      </c>
      <c r="AQ1" s="17" t="s">
        <v>77</v>
      </c>
      <c r="AR1" s="17" t="s">
        <v>78</v>
      </c>
      <c r="AS1" s="17" t="s">
        <v>79</v>
      </c>
      <c r="AT1" s="17" t="s">
        <v>80</v>
      </c>
      <c r="AU1" s="17" t="s">
        <v>81</v>
      </c>
      <c r="AV1" s="17" t="s">
        <v>82</v>
      </c>
      <c r="AW1" s="17" t="s">
        <v>83</v>
      </c>
      <c r="AX1" s="17" t="s">
        <v>84</v>
      </c>
      <c r="AY1" s="17" t="s">
        <v>85</v>
      </c>
      <c r="AZ1" s="17" t="s">
        <v>86</v>
      </c>
      <c r="BA1" s="17" t="s">
        <v>87</v>
      </c>
      <c r="BB1" s="17" t="s">
        <v>88</v>
      </c>
      <c r="BC1" s="17" t="s">
        <v>89</v>
      </c>
      <c r="BD1" s="17" t="s">
        <v>90</v>
      </c>
      <c r="BE1" s="17" t="s">
        <v>91</v>
      </c>
      <c r="BF1" s="17" t="s">
        <v>92</v>
      </c>
      <c r="BG1" s="17" t="s">
        <v>93</v>
      </c>
      <c r="BH1" s="17" t="s">
        <v>94</v>
      </c>
      <c r="BI1" s="17" t="s">
        <v>95</v>
      </c>
      <c r="BJ1" s="17" t="s">
        <v>96</v>
      </c>
      <c r="BK1" s="17" t="s">
        <v>97</v>
      </c>
      <c r="BL1" s="17" t="s">
        <v>98</v>
      </c>
      <c r="BM1" s="17" t="s">
        <v>99</v>
      </c>
      <c r="BN1" s="17" t="s">
        <v>100</v>
      </c>
      <c r="BO1" s="17" t="s">
        <v>101</v>
      </c>
      <c r="BP1" s="17" t="s">
        <v>102</v>
      </c>
      <c r="BQ1" s="17" t="s">
        <v>103</v>
      </c>
      <c r="BR1" s="17" t="s">
        <v>104</v>
      </c>
      <c r="BS1" s="17" t="s">
        <v>105</v>
      </c>
      <c r="BT1" s="17" t="s">
        <v>106</v>
      </c>
      <c r="BU1" s="17" t="s">
        <v>107</v>
      </c>
      <c r="BV1" s="17" t="s">
        <v>108</v>
      </c>
      <c r="BW1" s="17" t="s">
        <v>109</v>
      </c>
      <c r="BX1" s="17" t="s">
        <v>110</v>
      </c>
      <c r="BY1" s="17" t="s">
        <v>111</v>
      </c>
      <c r="BZ1" s="17" t="s">
        <v>112</v>
      </c>
      <c r="CA1" s="17" t="s">
        <v>113</v>
      </c>
      <c r="CB1" s="17" t="s">
        <v>114</v>
      </c>
      <c r="CC1" s="17" t="s">
        <v>115</v>
      </c>
      <c r="CD1" s="17" t="s">
        <v>116</v>
      </c>
      <c r="CE1" s="17" t="s">
        <v>117</v>
      </c>
      <c r="CF1" s="17" t="s">
        <v>118</v>
      </c>
      <c r="CG1" s="17" t="s">
        <v>119</v>
      </c>
      <c r="CH1" s="17" t="s">
        <v>120</v>
      </c>
      <c r="CI1" s="17" t="s">
        <v>121</v>
      </c>
      <c r="CJ1" s="17" t="s">
        <v>122</v>
      </c>
      <c r="CK1" s="17" t="s">
        <v>123</v>
      </c>
      <c r="CL1" s="17" t="s">
        <v>124</v>
      </c>
      <c r="CM1" s="17" t="s">
        <v>125</v>
      </c>
      <c r="CN1" s="17" t="s">
        <v>126</v>
      </c>
      <c r="CO1" s="17" t="s">
        <v>127</v>
      </c>
      <c r="CP1" s="17" t="s">
        <v>128</v>
      </c>
      <c r="CQ1" s="17" t="s">
        <v>129</v>
      </c>
      <c r="CR1" s="17" t="s">
        <v>130</v>
      </c>
      <c r="CS1" s="17" t="s">
        <v>131</v>
      </c>
      <c r="CT1" s="17" t="s">
        <v>132</v>
      </c>
      <c r="CU1" s="17" t="s">
        <v>133</v>
      </c>
      <c r="CV1" s="17" t="s">
        <v>134</v>
      </c>
      <c r="CW1" s="17" t="s">
        <v>135</v>
      </c>
      <c r="CX1" s="17" t="s">
        <v>136</v>
      </c>
      <c r="CY1" s="17" t="s">
        <v>137</v>
      </c>
      <c r="CZ1" s="17" t="s">
        <v>138</v>
      </c>
      <c r="DA1" s="17" t="s">
        <v>139</v>
      </c>
      <c r="DB1" s="17" t="s">
        <v>140</v>
      </c>
      <c r="DC1" s="17" t="s">
        <v>141</v>
      </c>
      <c r="DD1" s="17" t="s">
        <v>142</v>
      </c>
      <c r="DE1" s="17" t="s">
        <v>143</v>
      </c>
      <c r="DF1" s="18" t="s">
        <v>144</v>
      </c>
      <c r="DG1" s="19" t="s">
        <v>145</v>
      </c>
      <c r="DH1" s="19" t="s">
        <v>146</v>
      </c>
      <c r="DI1" s="19" t="s">
        <v>147</v>
      </c>
      <c r="DJ1" s="18" t="s">
        <v>148</v>
      </c>
      <c r="DK1" s="19" t="s">
        <v>145</v>
      </c>
      <c r="DL1" s="19" t="s">
        <v>146</v>
      </c>
      <c r="DM1" s="19" t="s">
        <v>147</v>
      </c>
      <c r="DN1" s="18"/>
      <c r="DO1" s="18"/>
      <c r="DP1" s="18" t="s">
        <v>149</v>
      </c>
      <c r="DQ1" s="19" t="s">
        <v>145</v>
      </c>
      <c r="DR1" s="19" t="s">
        <v>146</v>
      </c>
      <c r="DS1" s="20" t="s">
        <v>147</v>
      </c>
      <c r="DT1" s="18" t="s">
        <v>150</v>
      </c>
      <c r="DU1" s="19" t="s">
        <v>145</v>
      </c>
      <c r="DV1" s="19" t="s">
        <v>146</v>
      </c>
      <c r="DW1" s="19" t="s">
        <v>147</v>
      </c>
      <c r="DX1" s="19" t="s">
        <v>151</v>
      </c>
      <c r="DY1" s="19" t="s">
        <v>145</v>
      </c>
      <c r="DZ1" s="19" t="s">
        <v>146</v>
      </c>
      <c r="EA1" s="19" t="s">
        <v>147</v>
      </c>
      <c r="EB1" s="19" t="s">
        <v>152</v>
      </c>
      <c r="EC1" s="19" t="s">
        <v>145</v>
      </c>
      <c r="ED1" s="19" t="s">
        <v>146</v>
      </c>
      <c r="EE1" s="19" t="s">
        <v>147</v>
      </c>
      <c r="EF1" s="19" t="s">
        <v>153</v>
      </c>
      <c r="EG1" s="19" t="s">
        <v>154</v>
      </c>
      <c r="EH1" s="19" t="s">
        <v>146</v>
      </c>
      <c r="EI1" s="19" t="s">
        <v>147</v>
      </c>
    </row>
    <row r="2" s="21" customFormat="true" ht="31.5" hidden="false" customHeight="true" outlineLevel="0" collapsed="false">
      <c r="A2" s="22" t="s">
        <v>20</v>
      </c>
      <c r="B2" s="22" t="e">
        <f aca="false">'2011.09'!B2+'01-08'!B2</f>
        <v>#VALUE!</v>
      </c>
      <c r="C2" s="22" t="n">
        <f aca="false">'2011.09'!C2+'01-08'!C2</f>
        <v>1841250.5</v>
      </c>
      <c r="D2" s="22" t="n">
        <f aca="false">'2011.09'!D2+'01-08'!D2</f>
        <v>2310797.92</v>
      </c>
      <c r="E2" s="22" t="n">
        <f aca="false">'2011.09'!E2+'01-08'!E2</f>
        <v>705792.11</v>
      </c>
      <c r="F2" s="22" t="n">
        <f aca="false">'2011.09'!F2+'01-08'!F2</f>
        <v>476733.14</v>
      </c>
      <c r="G2" s="22" t="n">
        <f aca="false">'2011.09'!G2+'01-08'!G2</f>
        <v>309572.69</v>
      </c>
      <c r="H2" s="22" t="n">
        <f aca="false">'2011.09'!H2+'01-08'!H2</f>
        <v>506358.75</v>
      </c>
      <c r="I2" s="22" t="n">
        <f aca="false">'2011.09'!I2+'01-08'!I2</f>
        <v>698327.03</v>
      </c>
      <c r="J2" s="22" t="n">
        <f aca="false">'2011.09'!J2+'01-08'!J2</f>
        <v>340841.73</v>
      </c>
      <c r="K2" s="22" t="n">
        <f aca="false">'2011.09'!K2+'01-08'!K2</f>
        <v>794272.78</v>
      </c>
      <c r="L2" s="22" t="n">
        <f aca="false">'2011.09'!L2+'01-08'!L2</f>
        <v>208968.19</v>
      </c>
      <c r="M2" s="22" t="n">
        <f aca="false">'2011.09'!M2+'01-08'!M2</f>
        <v>275865.36</v>
      </c>
      <c r="N2" s="22" t="n">
        <f aca="false">'2011.09'!N2+'01-08'!N2</f>
        <v>662330.36</v>
      </c>
      <c r="O2" s="22" t="n">
        <f aca="false">'2011.09'!O2+'01-08'!O2</f>
        <v>139798.23</v>
      </c>
      <c r="P2" s="22" t="n">
        <f aca="false">'2011.09'!P2+'01-08'!P2</f>
        <v>94362.17</v>
      </c>
      <c r="Q2" s="22" t="n">
        <f aca="false">'2011.09'!Q2+'01-08'!Q2</f>
        <v>368007.54</v>
      </c>
      <c r="R2" s="22" t="n">
        <f aca="false">'2011.09'!R2+'01-08'!R2</f>
        <v>229960.42</v>
      </c>
      <c r="S2" s="22" t="n">
        <f aca="false">'2011.09'!S2+'01-08'!S2</f>
        <v>812497.31</v>
      </c>
      <c r="T2" s="22" t="n">
        <f aca="false">'2011.09'!T2+'01-08'!T2</f>
        <v>0</v>
      </c>
      <c r="U2" s="22" t="n">
        <f aca="false">'2011.09'!U2+'01-08'!U2</f>
        <v>0</v>
      </c>
      <c r="V2" s="22" t="n">
        <f aca="false">'2011.09'!V2+'01-08'!V2</f>
        <v>0</v>
      </c>
      <c r="W2" s="22" t="n">
        <f aca="false">'2011.09'!W2+'01-08'!W2</f>
        <v>10775736.23</v>
      </c>
      <c r="X2" s="22" t="n">
        <f aca="false">'2011.09'!X2+'01-08'!X2</f>
        <v>0</v>
      </c>
      <c r="Y2" s="22" t="n">
        <f aca="false">'2011.09'!Y2+'01-08'!Y2</f>
        <v>0</v>
      </c>
      <c r="Z2" s="22" t="n">
        <f aca="false">'2011.09'!Z2+'01-08'!Z2</f>
        <v>0</v>
      </c>
      <c r="AA2" s="22" t="n">
        <f aca="false">'2011.09'!AA2+'01-08'!AA2</f>
        <v>0</v>
      </c>
      <c r="AB2" s="22" t="n">
        <f aca="false">'2011.09'!AB2+'01-08'!AB2</f>
        <v>0</v>
      </c>
      <c r="AC2" s="22" t="n">
        <f aca="false">'2011.09'!AC2+'01-08'!AC2</f>
        <v>0</v>
      </c>
      <c r="AD2" s="22" t="n">
        <f aca="false">'2011.09'!AD2+'01-08'!AD2</f>
        <v>0</v>
      </c>
      <c r="AE2" s="22" t="n">
        <f aca="false">'2011.09'!AE2+'01-08'!AE2</f>
        <v>0</v>
      </c>
      <c r="AF2" s="22" t="n">
        <f aca="false">'2011.09'!AF2+'01-08'!AF2</f>
        <v>0</v>
      </c>
      <c r="AG2" s="22" t="n">
        <f aca="false">'2011.09'!AG2+'01-08'!AG2</f>
        <v>0</v>
      </c>
      <c r="AH2" s="22" t="n">
        <f aca="false">'2011.09'!AH2+'01-08'!AH2</f>
        <v>0</v>
      </c>
      <c r="AI2" s="22" t="n">
        <f aca="false">'2011.09'!AI2+'01-08'!AI2</f>
        <v>0</v>
      </c>
      <c r="AJ2" s="22" t="n">
        <f aca="false">'2011.09'!AJ2+'01-08'!AJ2</f>
        <v>0</v>
      </c>
      <c r="AK2" s="22" t="n">
        <f aca="false">'2011.09'!AK2+'01-08'!AK2</f>
        <v>0</v>
      </c>
      <c r="AL2" s="22" t="n">
        <f aca="false">'2011.09'!AL2+'01-08'!AL2</f>
        <v>0</v>
      </c>
      <c r="AM2" s="22" t="n">
        <f aca="false">'2011.09'!AM2+'01-08'!AM2</f>
        <v>0</v>
      </c>
      <c r="AN2" s="22" t="n">
        <f aca="false">'2011.09'!AN2+'01-08'!AN2</f>
        <v>0</v>
      </c>
      <c r="AO2" s="22" t="n">
        <f aca="false">'2011.09'!AO2+'01-08'!AO2</f>
        <v>0</v>
      </c>
      <c r="AP2" s="22" t="n">
        <f aca="false">'2011.09'!AP2+'01-08'!AP2</f>
        <v>0</v>
      </c>
      <c r="AQ2" s="22" t="n">
        <f aca="false">'2011.09'!AQ2+'01-08'!AQ2</f>
        <v>0</v>
      </c>
      <c r="AR2" s="22" t="n">
        <f aca="false">'2011.09'!AR2+'01-08'!AR2</f>
        <v>0</v>
      </c>
      <c r="AS2" s="22" t="n">
        <f aca="false">'2011.09'!AS2+'01-08'!AS2</f>
        <v>0</v>
      </c>
      <c r="AT2" s="22" t="n">
        <f aca="false">'2011.09'!AT2+'01-08'!AT2</f>
        <v>0</v>
      </c>
      <c r="AU2" s="22" t="n">
        <f aca="false">'2011.09'!AU2+'01-08'!AU2</f>
        <v>0</v>
      </c>
      <c r="AV2" s="22" t="n">
        <f aca="false">'2011.09'!AV2+'01-08'!AV2</f>
        <v>0</v>
      </c>
      <c r="AW2" s="22" t="n">
        <f aca="false">'2011.09'!AW2+'01-08'!AW2</f>
        <v>0</v>
      </c>
      <c r="AX2" s="22" t="n">
        <f aca="false">'2011.09'!AX2+'01-08'!AX2</f>
        <v>0</v>
      </c>
      <c r="AY2" s="22" t="n">
        <f aca="false">'2011.09'!AY2+'01-08'!AY2</f>
        <v>0</v>
      </c>
      <c r="AZ2" s="22" t="n">
        <f aca="false">'2011.09'!AZ2+'01-08'!AZ2</f>
        <v>0</v>
      </c>
      <c r="BA2" s="22" t="n">
        <f aca="false">'2011.09'!BA2+'01-08'!BA2</f>
        <v>0</v>
      </c>
      <c r="BB2" s="22" t="n">
        <f aca="false">'2011.09'!BB2+'01-08'!BB2</f>
        <v>0</v>
      </c>
      <c r="BC2" s="22" t="n">
        <f aca="false">'2011.09'!BC2+'01-08'!BC2</f>
        <v>0</v>
      </c>
      <c r="BD2" s="22" t="n">
        <f aca="false">'2011.09'!BD2+'01-08'!BD2</f>
        <v>0</v>
      </c>
      <c r="BE2" s="22" t="n">
        <f aca="false">'2011.09'!BE2+'01-08'!BE2</f>
        <v>0</v>
      </c>
      <c r="BF2" s="22" t="n">
        <f aca="false">'2011.09'!BF2+'01-08'!BF2</f>
        <v>0</v>
      </c>
      <c r="BG2" s="22" t="n">
        <f aca="false">'2011.09'!BG2+'01-08'!BG2</f>
        <v>0</v>
      </c>
      <c r="BH2" s="22" t="n">
        <f aca="false">'2011.09'!BH2+'01-08'!BH2</f>
        <v>0</v>
      </c>
      <c r="BI2" s="22" t="n">
        <f aca="false">'2011.09'!BI2+'01-08'!BI2</f>
        <v>0</v>
      </c>
      <c r="BJ2" s="22" t="n">
        <f aca="false">'2011.09'!BJ2+'01-08'!BJ2</f>
        <v>0</v>
      </c>
      <c r="BK2" s="22" t="n">
        <f aca="false">'2011.09'!BK2+'01-08'!BK2</f>
        <v>0</v>
      </c>
      <c r="BL2" s="22" t="n">
        <f aca="false">'2011.09'!BL2+'01-08'!BL2</f>
        <v>0</v>
      </c>
      <c r="BM2" s="22" t="n">
        <f aca="false">'2011.09'!BM2+'01-08'!BM2</f>
        <v>0</v>
      </c>
      <c r="BN2" s="22" t="n">
        <f aca="false">'2011.09'!BN2+'01-08'!BN2</f>
        <v>0</v>
      </c>
      <c r="BO2" s="22" t="n">
        <f aca="false">'2011.09'!BO2+'01-08'!BO2</f>
        <v>0</v>
      </c>
      <c r="BP2" s="22" t="n">
        <f aca="false">'2011.09'!BP2+'01-08'!BP2</f>
        <v>0</v>
      </c>
      <c r="BQ2" s="22" t="n">
        <f aca="false">'2011.09'!BQ2+'01-08'!BQ2</f>
        <v>0</v>
      </c>
      <c r="BR2" s="22" t="n">
        <f aca="false">'2011.09'!BR2+'01-08'!BR2</f>
        <v>0</v>
      </c>
      <c r="BS2" s="22" t="n">
        <f aca="false">'2011.09'!BS2+'01-08'!BS2</f>
        <v>0</v>
      </c>
      <c r="BT2" s="22" t="n">
        <f aca="false">'2011.09'!BT2+'01-08'!BT2</f>
        <v>0</v>
      </c>
      <c r="BU2" s="22" t="n">
        <f aca="false">'2011.09'!BU2+'01-08'!BU2</f>
        <v>0</v>
      </c>
      <c r="BV2" s="22" t="n">
        <f aca="false">'2011.09'!BV2+'01-08'!BV2</f>
        <v>0</v>
      </c>
      <c r="BW2" s="22" t="n">
        <f aca="false">'2011.09'!BW2+'01-08'!BW2</f>
        <v>0</v>
      </c>
      <c r="BX2" s="22" t="n">
        <f aca="false">'2011.09'!BX2+'01-08'!BX2</f>
        <v>0</v>
      </c>
      <c r="BY2" s="22" t="e">
        <f aca="false">'2011.09'!BY2+'01-08'!BY2</f>
        <v>#N/A</v>
      </c>
      <c r="BZ2" s="22" t="n">
        <f aca="false">'2011.09'!BZ2+'01-08'!BZ2</f>
        <v>0</v>
      </c>
      <c r="CA2" s="22" t="n">
        <f aca="false">'2011.09'!CA2+'01-08'!CA2</f>
        <v>0</v>
      </c>
      <c r="CB2" s="22" t="n">
        <f aca="false">'2011.09'!CB2+'01-08'!CB2</f>
        <v>0</v>
      </c>
      <c r="CC2" s="22" t="n">
        <f aca="false">'2011.09'!CC2+'01-08'!CC2</f>
        <v>0</v>
      </c>
      <c r="CD2" s="22" t="e">
        <f aca="false">'2011.09'!CD2+'01-08'!CD2</f>
        <v>#N/A</v>
      </c>
      <c r="CE2" s="22" t="n">
        <f aca="false">'2011.09'!CE2+'01-08'!CE2</f>
        <v>0</v>
      </c>
      <c r="CF2" s="22" t="n">
        <f aca="false">'2011.09'!CF2+'01-08'!CF2</f>
        <v>0</v>
      </c>
      <c r="CG2" s="22" t="n">
        <f aca="false">'2011.09'!CG2+'01-08'!CG2</f>
        <v>0</v>
      </c>
      <c r="CH2" s="22" t="n">
        <f aca="false">'2011.09'!CH2+'01-08'!CH2</f>
        <v>0</v>
      </c>
      <c r="CI2" s="22" t="n">
        <f aca="false">'2011.09'!CI2+'01-08'!CI2</f>
        <v>0</v>
      </c>
      <c r="CJ2" s="22" t="n">
        <f aca="false">'2011.09'!CJ2+'01-08'!CJ2</f>
        <v>0</v>
      </c>
      <c r="CK2" s="22" t="n">
        <f aca="false">'2011.09'!CK2+'01-08'!CK2</f>
        <v>0</v>
      </c>
      <c r="CL2" s="22" t="n">
        <f aca="false">'2011.09'!CL2+'01-08'!CL2</f>
        <v>0</v>
      </c>
      <c r="CM2" s="22" t="n">
        <f aca="false">'2011.09'!CM2+'01-08'!CM2</f>
        <v>0</v>
      </c>
      <c r="CN2" s="22" t="n">
        <f aca="false">'2011.09'!CN2+'01-08'!CN2</f>
        <v>0</v>
      </c>
      <c r="CO2" s="22" t="n">
        <f aca="false">'2011.09'!CO2+'01-08'!CO2</f>
        <v>0</v>
      </c>
      <c r="CP2" s="22" t="n">
        <f aca="false">'2011.09'!CP2+'01-08'!CP2</f>
        <v>0</v>
      </c>
      <c r="CQ2" s="22" t="n">
        <f aca="false">'2011.09'!CQ2+'01-08'!CQ2</f>
        <v>0</v>
      </c>
      <c r="CR2" s="22" t="n">
        <f aca="false">'2011.09'!CR2+'01-08'!CR2</f>
        <v>0</v>
      </c>
      <c r="CS2" s="22" t="n">
        <f aca="false">'2011.09'!CS2+'01-08'!CS2</f>
        <v>0</v>
      </c>
      <c r="CT2" s="22" t="n">
        <f aca="false">'2011.09'!CT2+'01-08'!CT2</f>
        <v>0</v>
      </c>
      <c r="CU2" s="22" t="n">
        <f aca="false">'2011.09'!CU2+'01-08'!CU2</f>
        <v>0</v>
      </c>
      <c r="CV2" s="22" t="n">
        <f aca="false">'2011.09'!CV2+'01-08'!CV2</f>
        <v>0</v>
      </c>
      <c r="CW2" s="22" t="n">
        <f aca="false">'2012.08'!CW2+'2011.09'!CW2</f>
        <v>0</v>
      </c>
      <c r="CX2" s="22" t="n">
        <f aca="false">'2012.08'!CX2+'2011.09'!CX2</f>
        <v>0</v>
      </c>
      <c r="CY2" s="22" t="n">
        <f aca="false">'2012.08'!CY2+'2011.09'!CY2</f>
        <v>0</v>
      </c>
      <c r="CZ2" s="22" t="n">
        <f aca="false">'2012.08'!CZ2+'2011.09'!CZ2</f>
        <v>0</v>
      </c>
      <c r="DA2" s="22" t="n">
        <f aca="false">[2]成华区华泰店!$J$3</f>
        <v>0</v>
      </c>
      <c r="DB2" s="22" t="n">
        <f aca="false">[2]武侯燃灯寺!$J$3</f>
        <v>0</v>
      </c>
      <c r="DC2" s="22" t="n">
        <f aca="false">[2]大邑沙渠市场!$J$3</f>
        <v>0</v>
      </c>
      <c r="DD2" s="22" t="n">
        <f aca="false">[2]大邑通达东路!$J$3</f>
        <v>0</v>
      </c>
      <c r="DE2" s="22" t="n">
        <f aca="false">[2]龙泉驿东街!$J$3</f>
        <v>0</v>
      </c>
      <c r="DF2" s="23" t="n">
        <f aca="false">SUM(C2:L2)</f>
        <v>8192914.84</v>
      </c>
      <c r="DG2" s="23" t="n">
        <f aca="false">SUM('[9]01-09'!$C$2:$L$2)</f>
        <v>44649047.51</v>
      </c>
      <c r="DH2" s="23" t="n">
        <f aca="false">DF2-DG2</f>
        <v>-36456132.67</v>
      </c>
      <c r="DI2" s="24" t="n">
        <f aca="false">DH2/DG2</f>
        <v>-0.816504151893385</v>
      </c>
      <c r="DJ2" s="23" t="n">
        <f aca="false">SUM(M2:W2)</f>
        <v>13358557.62</v>
      </c>
      <c r="DK2" s="23" t="n">
        <f aca="false">SUM('[9]01-09'!$M$2:$W$2)</f>
        <v>13551500.35</v>
      </c>
      <c r="DL2" s="23" t="n">
        <f aca="false">DJ2-DK2</f>
        <v>-192942.729999999</v>
      </c>
      <c r="DM2" s="24" t="n">
        <f aca="false">DL2/DK2</f>
        <v>-0.0142377393658849</v>
      </c>
      <c r="DN2" s="25" t="n">
        <f aca="false">DL2-K2</f>
        <v>-987215.509999999</v>
      </c>
      <c r="DO2" s="25"/>
      <c r="DP2" s="23" t="n">
        <f aca="false">SUM(X2:BV2)</f>
        <v>0</v>
      </c>
      <c r="DQ2" s="23" t="n">
        <f aca="false">SUM('[9]01-09'!$Y$2:$BA$2)</f>
        <v>2657754.25</v>
      </c>
      <c r="DR2" s="23" t="n">
        <f aca="false">DP2-DQ2</f>
        <v>-2657754.25</v>
      </c>
      <c r="DS2" s="24" t="n">
        <f aca="false">DR2/DQ2</f>
        <v>-1</v>
      </c>
      <c r="DT2" s="23" t="e">
        <f aca="false">SUM(BW2:DE2)</f>
        <v>#N/A</v>
      </c>
      <c r="DU2" s="23" t="n">
        <f aca="false">'[9]01-09'!$AI$2</f>
        <v>0</v>
      </c>
      <c r="DV2" s="23" t="e">
        <f aca="false">DT2-DU2</f>
        <v>#N/A</v>
      </c>
      <c r="DW2" s="23" t="e">
        <f aca="false">DV2/DU2</f>
        <v>#N/A</v>
      </c>
      <c r="DX2" s="23" t="e">
        <f aca="false">DF2+DJ2+DP2+DT2</f>
        <v>#N/A</v>
      </c>
      <c r="DY2" s="23" t="n">
        <f aca="false">DG2+DK2+DQ2+DU2</f>
        <v>60858302.11</v>
      </c>
      <c r="DZ2" s="23" t="e">
        <f aca="false">DX2-DY2</f>
        <v>#N/A</v>
      </c>
      <c r="EA2" s="24" t="e">
        <f aca="false">DZ2/DY2</f>
        <v>#N/A</v>
      </c>
      <c r="EB2" s="23" t="e">
        <f aca="false">B2+DX2</f>
        <v>#VALUE!</v>
      </c>
      <c r="EC2" s="23" t="n">
        <f aca="false">'[9]01-09'!$BM$2</f>
        <v>61219427.05</v>
      </c>
      <c r="ED2" s="23" t="e">
        <f aca="false">EB2-EC2</f>
        <v>#VALUE!</v>
      </c>
      <c r="EE2" s="24" t="e">
        <f aca="false">ED2/EC2</f>
        <v>#VALUE!</v>
      </c>
      <c r="EF2" s="23" t="e">
        <f aca="false">EB2</f>
        <v>#VALUE!</v>
      </c>
      <c r="EG2" s="23" t="n">
        <f aca="false">EC2</f>
        <v>61219427.05</v>
      </c>
      <c r="EH2" s="23" t="e">
        <f aca="false">EF2-EG2</f>
        <v>#VALUE!</v>
      </c>
      <c r="EI2" s="24" t="e">
        <f aca="false">EH2/EG2</f>
        <v>#VALUE!</v>
      </c>
    </row>
    <row r="3" s="21" customFormat="true" ht="31.5" hidden="false" customHeight="true" outlineLevel="0" collapsed="false">
      <c r="A3" s="22" t="s">
        <v>24</v>
      </c>
      <c r="B3" s="22" t="e">
        <f aca="false">'2011.09'!B3+'01-08'!B3</f>
        <v>#VALUE!</v>
      </c>
      <c r="C3" s="22" t="n">
        <f aca="false">'2011.09'!C3+'01-08'!C3</f>
        <v>2178092.77</v>
      </c>
      <c r="D3" s="22" t="n">
        <f aca="false">'2011.09'!D3+'01-08'!D3</f>
        <v>2575462.24</v>
      </c>
      <c r="E3" s="22" t="n">
        <f aca="false">'2011.09'!E3+'01-08'!E3</f>
        <v>520219.34</v>
      </c>
      <c r="F3" s="22" t="n">
        <f aca="false">'2011.09'!F3+'01-08'!F3</f>
        <v>603209.46</v>
      </c>
      <c r="G3" s="22" t="n">
        <f aca="false">'2011.09'!G3+'01-08'!G3</f>
        <v>271437.48</v>
      </c>
      <c r="H3" s="22" t="n">
        <f aca="false">'2011.09'!H3+'01-08'!H3</f>
        <v>0</v>
      </c>
      <c r="I3" s="22" t="n">
        <f aca="false">'2011.09'!I3+'01-08'!I3</f>
        <v>662159.31</v>
      </c>
      <c r="J3" s="22" t="n">
        <f aca="false">'2011.09'!J3+'01-08'!J3</f>
        <v>258530.04</v>
      </c>
      <c r="K3" s="22" t="n">
        <f aca="false">'2011.09'!K3+'01-08'!K3</f>
        <v>499051.67</v>
      </c>
      <c r="L3" s="22" t="n">
        <f aca="false">'2011.09'!L3+'01-08'!L3</f>
        <v>123465.63</v>
      </c>
      <c r="M3" s="22" t="n">
        <f aca="false">'2011.09'!M3+'01-08'!M3</f>
        <v>1581.44</v>
      </c>
      <c r="N3" s="22" t="n">
        <f aca="false">'2011.09'!N3+'01-08'!N3</f>
        <v>433081.81</v>
      </c>
      <c r="O3" s="22" t="n">
        <f aca="false">'2011.09'!O3+'01-08'!O3</f>
        <v>0</v>
      </c>
      <c r="P3" s="22" t="n">
        <f aca="false">'2011.09'!P3+'01-08'!P3</f>
        <v>0</v>
      </c>
      <c r="Q3" s="22" t="n">
        <f aca="false">'2011.09'!Q3+'01-08'!Q3</f>
        <v>4574.25</v>
      </c>
      <c r="R3" s="22" t="n">
        <f aca="false">'2011.09'!R3+'01-08'!R3</f>
        <v>0</v>
      </c>
      <c r="S3" s="22" t="n">
        <f aca="false">'2011.09'!S3+'01-08'!S3</f>
        <v>0</v>
      </c>
      <c r="T3" s="22" t="n">
        <f aca="false">'2011.09'!T3+'01-08'!T3</f>
        <v>0</v>
      </c>
      <c r="U3" s="22" t="n">
        <f aca="false">'2011.09'!U3+'01-08'!U3</f>
        <v>0</v>
      </c>
      <c r="V3" s="22" t="n">
        <f aca="false">'2011.09'!V3+'01-08'!V3</f>
        <v>0</v>
      </c>
      <c r="W3" s="22" t="n">
        <f aca="false">'2011.09'!W3+'01-08'!W3</f>
        <v>8130865.44</v>
      </c>
      <c r="X3" s="22" t="n">
        <f aca="false">'2011.09'!X3+'01-08'!X3</f>
        <v>0</v>
      </c>
      <c r="Y3" s="22" t="n">
        <f aca="false">'2011.09'!Y3+'01-08'!Y3</f>
        <v>0</v>
      </c>
      <c r="Z3" s="22" t="n">
        <f aca="false">'2011.09'!Z3+'01-08'!Z3</f>
        <v>0</v>
      </c>
      <c r="AA3" s="22" t="n">
        <f aca="false">'2011.09'!AA3+'01-08'!AA3</f>
        <v>0</v>
      </c>
      <c r="AB3" s="22" t="n">
        <f aca="false">'2011.09'!AB3+'01-08'!AB3</f>
        <v>0</v>
      </c>
      <c r="AC3" s="22" t="n">
        <f aca="false">'2011.09'!AC3+'01-08'!AC3</f>
        <v>0</v>
      </c>
      <c r="AD3" s="22" t="n">
        <f aca="false">'2011.09'!AD3+'01-08'!AD3</f>
        <v>0</v>
      </c>
      <c r="AE3" s="22" t="n">
        <f aca="false">'2011.09'!AE3+'01-08'!AE3</f>
        <v>0</v>
      </c>
      <c r="AF3" s="22" t="n">
        <f aca="false">'2011.09'!AF3+'01-08'!AF3</f>
        <v>0</v>
      </c>
      <c r="AG3" s="22" t="n">
        <f aca="false">'2011.09'!AG3+'01-08'!AG3</f>
        <v>0</v>
      </c>
      <c r="AH3" s="22" t="n">
        <f aca="false">'2011.09'!AH3+'01-08'!AH3</f>
        <v>0</v>
      </c>
      <c r="AI3" s="22" t="n">
        <f aca="false">'2011.09'!AI3+'01-08'!AI3</f>
        <v>0</v>
      </c>
      <c r="AJ3" s="22" t="n">
        <f aca="false">'2011.09'!AJ3+'01-08'!AJ3</f>
        <v>0</v>
      </c>
      <c r="AK3" s="22" t="n">
        <f aca="false">'2011.09'!AK3+'01-08'!AK3</f>
        <v>0</v>
      </c>
      <c r="AL3" s="22" t="n">
        <f aca="false">'2011.09'!AL3+'01-08'!AL3</f>
        <v>0</v>
      </c>
      <c r="AM3" s="22" t="n">
        <f aca="false">'2011.09'!AM3+'01-08'!AM3</f>
        <v>0</v>
      </c>
      <c r="AN3" s="22" t="n">
        <f aca="false">'2011.09'!AN3+'01-08'!AN3</f>
        <v>0</v>
      </c>
      <c r="AO3" s="22" t="n">
        <f aca="false">'2011.09'!AO3+'01-08'!AO3</f>
        <v>0</v>
      </c>
      <c r="AP3" s="22" t="n">
        <f aca="false">'2011.09'!AP3+'01-08'!AP3</f>
        <v>0</v>
      </c>
      <c r="AQ3" s="22" t="n">
        <f aca="false">'2011.09'!AQ3+'01-08'!AQ3</f>
        <v>0</v>
      </c>
      <c r="AR3" s="22" t="n">
        <f aca="false">'2011.09'!AR3+'01-08'!AR3</f>
        <v>0</v>
      </c>
      <c r="AS3" s="22" t="n">
        <f aca="false">'2011.09'!AS3+'01-08'!AS3</f>
        <v>0</v>
      </c>
      <c r="AT3" s="22" t="n">
        <f aca="false">'2011.09'!AT3+'01-08'!AT3</f>
        <v>0</v>
      </c>
      <c r="AU3" s="22" t="n">
        <f aca="false">'2011.09'!AU3+'01-08'!AU3</f>
        <v>0</v>
      </c>
      <c r="AV3" s="22" t="n">
        <f aca="false">'2011.09'!AV3+'01-08'!AV3</f>
        <v>0</v>
      </c>
      <c r="AW3" s="22" t="n">
        <f aca="false">'2011.09'!AW3+'01-08'!AW3</f>
        <v>0</v>
      </c>
      <c r="AX3" s="22" t="n">
        <f aca="false">'2011.09'!AX3+'01-08'!AX3</f>
        <v>0</v>
      </c>
      <c r="AY3" s="22" t="n">
        <f aca="false">'2011.09'!AY3+'01-08'!AY3</f>
        <v>0</v>
      </c>
      <c r="AZ3" s="22" t="n">
        <f aca="false">'2011.09'!AZ3+'01-08'!AZ3</f>
        <v>0</v>
      </c>
      <c r="BA3" s="22" t="n">
        <f aca="false">'2011.09'!BA3+'01-08'!BA3</f>
        <v>0</v>
      </c>
      <c r="BB3" s="22" t="n">
        <f aca="false">'2011.09'!BB3+'01-08'!BB3</f>
        <v>0</v>
      </c>
      <c r="BC3" s="22" t="n">
        <f aca="false">'2011.09'!BC3+'01-08'!BC3</f>
        <v>0</v>
      </c>
      <c r="BD3" s="22" t="n">
        <f aca="false">'2011.09'!BD3+'01-08'!BD3</f>
        <v>0</v>
      </c>
      <c r="BE3" s="22" t="n">
        <f aca="false">'2011.09'!BE3+'01-08'!BE3</f>
        <v>0</v>
      </c>
      <c r="BF3" s="22" t="n">
        <f aca="false">'2011.09'!BF3+'01-08'!BF3</f>
        <v>0</v>
      </c>
      <c r="BG3" s="22" t="n">
        <f aca="false">'2011.09'!BG3+'01-08'!BG3</f>
        <v>0</v>
      </c>
      <c r="BH3" s="22" t="n">
        <f aca="false">'2011.09'!BH3+'01-08'!BH3</f>
        <v>0</v>
      </c>
      <c r="BI3" s="22" t="n">
        <f aca="false">'2011.09'!BI3+'01-08'!BI3</f>
        <v>0</v>
      </c>
      <c r="BJ3" s="22" t="n">
        <f aca="false">'2011.09'!BJ3+'01-08'!BJ3</f>
        <v>0</v>
      </c>
      <c r="BK3" s="22" t="n">
        <f aca="false">'2011.09'!BK3+'01-08'!BK3</f>
        <v>0</v>
      </c>
      <c r="BL3" s="22" t="n">
        <f aca="false">'2011.09'!BL3+'01-08'!BL3</f>
        <v>0</v>
      </c>
      <c r="BM3" s="22" t="n">
        <f aca="false">'2011.09'!BM3+'01-08'!BM3</f>
        <v>0</v>
      </c>
      <c r="BN3" s="22" t="n">
        <f aca="false">'2011.09'!BN3+'01-08'!BN3</f>
        <v>0</v>
      </c>
      <c r="BO3" s="22" t="n">
        <f aca="false">'2011.09'!BO3+'01-08'!BO3</f>
        <v>0</v>
      </c>
      <c r="BP3" s="22" t="n">
        <f aca="false">'2011.09'!BP3+'01-08'!BP3</f>
        <v>0</v>
      </c>
      <c r="BQ3" s="22" t="n">
        <f aca="false">'2011.09'!BQ3+'01-08'!BQ3</f>
        <v>0</v>
      </c>
      <c r="BR3" s="22" t="n">
        <f aca="false">'2011.09'!BR3+'01-08'!BR3</f>
        <v>0</v>
      </c>
      <c r="BS3" s="22" t="n">
        <f aca="false">'2011.09'!BS3+'01-08'!BS3</f>
        <v>0</v>
      </c>
      <c r="BT3" s="22" t="n">
        <f aca="false">'2011.09'!BT3+'01-08'!BT3</f>
        <v>0</v>
      </c>
      <c r="BU3" s="22" t="n">
        <f aca="false">'2011.09'!BU3+'01-08'!BU3</f>
        <v>0</v>
      </c>
      <c r="BV3" s="22" t="n">
        <f aca="false">'2011.09'!BV3+'01-08'!BV3</f>
        <v>0</v>
      </c>
      <c r="BW3" s="22" t="n">
        <f aca="false">'2011.09'!BW3+'01-08'!BW3</f>
        <v>0</v>
      </c>
      <c r="BX3" s="22" t="n">
        <f aca="false">'2011.09'!BX3+'01-08'!BX3</f>
        <v>0</v>
      </c>
      <c r="BY3" s="22" t="e">
        <f aca="false">'2011.09'!BY3+'01-08'!BY3</f>
        <v>#N/A</v>
      </c>
      <c r="BZ3" s="22" t="n">
        <f aca="false">'2011.09'!BZ3+'01-08'!BZ3</f>
        <v>0</v>
      </c>
      <c r="CA3" s="22" t="n">
        <f aca="false">'2011.09'!CA3+'01-08'!CA3</f>
        <v>0</v>
      </c>
      <c r="CB3" s="22" t="n">
        <f aca="false">'2011.09'!CB3+'01-08'!CB3</f>
        <v>0</v>
      </c>
      <c r="CC3" s="22" t="n">
        <f aca="false">'2011.09'!CC3+'01-08'!CC3</f>
        <v>0</v>
      </c>
      <c r="CD3" s="22" t="e">
        <f aca="false">'2011.09'!CD3+'01-08'!CD3</f>
        <v>#N/A</v>
      </c>
      <c r="CE3" s="22" t="n">
        <f aca="false">'2011.09'!CE3+'01-08'!CE3</f>
        <v>0</v>
      </c>
      <c r="CF3" s="22" t="n">
        <f aca="false">'2011.09'!CF3+'01-08'!CF3</f>
        <v>0</v>
      </c>
      <c r="CG3" s="22" t="n">
        <f aca="false">'2011.09'!CG3+'01-08'!CG3</f>
        <v>0</v>
      </c>
      <c r="CH3" s="22" t="n">
        <f aca="false">'2011.09'!CH3+'01-08'!CH3</f>
        <v>0</v>
      </c>
      <c r="CI3" s="22" t="n">
        <f aca="false">'2011.09'!CI3+'01-08'!CI3</f>
        <v>0</v>
      </c>
      <c r="CJ3" s="22" t="n">
        <f aca="false">'2011.09'!CJ3+'01-08'!CJ3</f>
        <v>0</v>
      </c>
      <c r="CK3" s="22" t="n">
        <f aca="false">'2011.09'!CK3+'01-08'!CK3</f>
        <v>0</v>
      </c>
      <c r="CL3" s="22" t="n">
        <f aca="false">'2011.09'!CL3+'01-08'!CL3</f>
        <v>0</v>
      </c>
      <c r="CM3" s="22" t="n">
        <f aca="false">'2011.09'!CM3+'01-08'!CM3</f>
        <v>0</v>
      </c>
      <c r="CN3" s="22" t="n">
        <f aca="false">'2011.09'!CN3+'01-08'!CN3</f>
        <v>0</v>
      </c>
      <c r="CO3" s="22" t="n">
        <f aca="false">'2011.09'!CO3+'01-08'!CO3</f>
        <v>0</v>
      </c>
      <c r="CP3" s="22" t="n">
        <f aca="false">'2011.09'!CP3+'01-08'!CP3</f>
        <v>0</v>
      </c>
      <c r="CQ3" s="22" t="n">
        <f aca="false">'2011.09'!CQ3+'01-08'!CQ3</f>
        <v>0</v>
      </c>
      <c r="CR3" s="22" t="n">
        <f aca="false">'2011.09'!CR3+'01-08'!CR3</f>
        <v>0</v>
      </c>
      <c r="CS3" s="22" t="n">
        <f aca="false">'2011.09'!CS3+'01-08'!CS3</f>
        <v>0</v>
      </c>
      <c r="CT3" s="22" t="n">
        <f aca="false">'2011.09'!CT3+'01-08'!CT3</f>
        <v>0</v>
      </c>
      <c r="CU3" s="22" t="n">
        <f aca="false">'2011.09'!CU3+'01-08'!CU3</f>
        <v>0</v>
      </c>
      <c r="CV3" s="22" t="n">
        <f aca="false">'2011.09'!CV3+'01-08'!CV3</f>
        <v>0</v>
      </c>
      <c r="CW3" s="22" t="n">
        <f aca="false">'2012.08'!CW3+'2011.09'!CW3</f>
        <v>0</v>
      </c>
      <c r="CX3" s="22" t="n">
        <f aca="false">'2012.08'!CX3+'2011.09'!CX3</f>
        <v>0</v>
      </c>
      <c r="CY3" s="22" t="n">
        <f aca="false">'2012.08'!CY3+'2011.09'!CY3</f>
        <v>0</v>
      </c>
      <c r="CZ3" s="22" t="n">
        <f aca="false">'2012.08'!CZ3+'2011.09'!CZ3</f>
        <v>0</v>
      </c>
      <c r="DA3" s="22" t="n">
        <f aca="false">[2]成华区华泰店!$J$4</f>
        <v>0</v>
      </c>
      <c r="DB3" s="22" t="n">
        <f aca="false">[2]武侯燃灯寺!$J$4</f>
        <v>0</v>
      </c>
      <c r="DC3" s="22" t="n">
        <f aca="false">[2]大邑沙渠市场!$J$4</f>
        <v>0</v>
      </c>
      <c r="DD3" s="22" t="n">
        <f aca="false">[2]大邑通达东路!$J$4</f>
        <v>0</v>
      </c>
      <c r="DE3" s="22" t="n">
        <f aca="false">[2]龙泉驿东街!$J$4</f>
        <v>0</v>
      </c>
      <c r="DF3" s="23" t="n">
        <f aca="false">SUM(C3:L3)</f>
        <v>7691627.94</v>
      </c>
      <c r="DG3" s="23" t="n">
        <f aca="false">SUM('[9]01-09'!$C$3:$L$3)</f>
        <v>38367737.56</v>
      </c>
      <c r="DH3" s="23" t="n">
        <f aca="false">DF3-DG3</f>
        <v>-30676109.62</v>
      </c>
      <c r="DI3" s="24" t="n">
        <f aca="false">DH3/DG3</f>
        <v>-0.799528759599866</v>
      </c>
      <c r="DJ3" s="23" t="n">
        <f aca="false">SUM(M3:W3)</f>
        <v>8570102.94</v>
      </c>
      <c r="DK3" s="23" t="n">
        <f aca="false">SUM('[9]01-09'!$M$3:$W$3)</f>
        <v>11831744.81</v>
      </c>
      <c r="DL3" s="23" t="n">
        <f aca="false">DJ3-DK3</f>
        <v>-3261641.87</v>
      </c>
      <c r="DM3" s="24" t="n">
        <f aca="false">DL3/DK3</f>
        <v>-0.275668713480307</v>
      </c>
      <c r="DN3" s="25" t="n">
        <f aca="false">DL3-K3</f>
        <v>-3760693.54</v>
      </c>
      <c r="DO3" s="25"/>
      <c r="DP3" s="23" t="n">
        <f aca="false">SUM(X3:BV3)</f>
        <v>0</v>
      </c>
      <c r="DQ3" s="23" t="n">
        <f aca="false">SUM('[9]01-09'!$Y$3:$BA$3)</f>
        <v>2541094.92</v>
      </c>
      <c r="DR3" s="23" t="n">
        <f aca="false">DP3-DQ3</f>
        <v>-2541094.92</v>
      </c>
      <c r="DS3" s="24" t="n">
        <f aca="false">DR3/DQ3</f>
        <v>-1</v>
      </c>
      <c r="DT3" s="23" t="e">
        <f aca="false">SUM(BW3:DE3)</f>
        <v>#N/A</v>
      </c>
      <c r="DU3" s="23" t="n">
        <f aca="false">'[9]01-09'!$AI$3</f>
        <v>0</v>
      </c>
      <c r="DV3" s="23" t="e">
        <f aca="false">DT3-DU3</f>
        <v>#N/A</v>
      </c>
      <c r="DW3" s="23" t="e">
        <f aca="false">DV3/DU3</f>
        <v>#N/A</v>
      </c>
      <c r="DX3" s="23" t="e">
        <f aca="false">DF3+DJ3+DP3+DT3</f>
        <v>#N/A</v>
      </c>
      <c r="DY3" s="23" t="n">
        <f aca="false">DG3+DK3+DQ3+DU3</f>
        <v>52740577.29</v>
      </c>
      <c r="DZ3" s="23" t="e">
        <f aca="false">DX3-DY3</f>
        <v>#N/A</v>
      </c>
      <c r="EA3" s="24" t="e">
        <f aca="false">DZ3/DY3</f>
        <v>#N/A</v>
      </c>
      <c r="EB3" s="23" t="e">
        <f aca="false">B3+DX3</f>
        <v>#VALUE!</v>
      </c>
      <c r="EC3" s="23" t="n">
        <f aca="false">'[9]01-09'!$BM$3</f>
        <v>53051168.6</v>
      </c>
      <c r="ED3" s="23" t="e">
        <f aca="false">EB3-EC3</f>
        <v>#VALUE!</v>
      </c>
      <c r="EE3" s="24" t="e">
        <f aca="false">ED3/EC3</f>
        <v>#VALUE!</v>
      </c>
      <c r="EF3" s="23" t="e">
        <f aca="false">EB3</f>
        <v>#VALUE!</v>
      </c>
      <c r="EG3" s="23" t="n">
        <f aca="false">EC3</f>
        <v>53051168.6</v>
      </c>
      <c r="EH3" s="23" t="e">
        <f aca="false">EF3-EG3</f>
        <v>#VALUE!</v>
      </c>
      <c r="EI3" s="24" t="e">
        <f aca="false">EH3/EG3</f>
        <v>#VALUE!</v>
      </c>
    </row>
    <row r="4" s="21" customFormat="true" ht="31.5" hidden="false" customHeight="true" outlineLevel="0" collapsed="false">
      <c r="A4" s="22" t="s">
        <v>155</v>
      </c>
      <c r="B4" s="22" t="e">
        <f aca="false">B3-B6</f>
        <v>#VALUE!</v>
      </c>
      <c r="C4" s="22" t="n">
        <f aca="false">C3-C6</f>
        <v>571361.54</v>
      </c>
      <c r="D4" s="22" t="n">
        <f aca="false">D3-D6</f>
        <v>587123.31</v>
      </c>
      <c r="E4" s="22" t="n">
        <f aca="false">E3-E6</f>
        <v>-89989.34</v>
      </c>
      <c r="F4" s="22" t="n">
        <f aca="false">F3-F6</f>
        <v>190676.75</v>
      </c>
      <c r="G4" s="22" t="n">
        <f aca="false">G3-G6</f>
        <v>4799.70000000001</v>
      </c>
      <c r="H4" s="22" t="n">
        <f aca="false">H3-H6</f>
        <v>-470666.66</v>
      </c>
      <c r="I4" s="22" t="n">
        <f aca="false">I3-I6</f>
        <v>59325.5700000001</v>
      </c>
      <c r="J4" s="22" t="n">
        <f aca="false">J3-J6</f>
        <v>-35283.16</v>
      </c>
      <c r="K4" s="22" t="n">
        <f aca="false">K3-K6</f>
        <v>-185686.62</v>
      </c>
      <c r="L4" s="22" t="n">
        <f aca="false">L3-L6</f>
        <v>-56504.84</v>
      </c>
      <c r="M4" s="22" t="n">
        <f aca="false">M3-M6</f>
        <v>-235821.14</v>
      </c>
      <c r="N4" s="22" t="n">
        <f aca="false">N3-N6</f>
        <v>-138114.26</v>
      </c>
      <c r="O4" s="22" t="n">
        <f aca="false">O3-O6</f>
        <v>-120515.68</v>
      </c>
      <c r="P4" s="22" t="n">
        <f aca="false">P3-P6</f>
        <v>-81331.13</v>
      </c>
      <c r="Q4" s="22" t="n">
        <f aca="false">Q3-Q6</f>
        <v>-336632.79</v>
      </c>
      <c r="R4" s="22" t="n">
        <f aca="false">R3-R6</f>
        <v>-211359.67</v>
      </c>
      <c r="S4" s="22" t="n">
        <f aca="false">S3-S6</f>
        <v>-743643.63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1292262.05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3" t="n">
        <f aca="false">DF3-DF6</f>
        <v>575156.250000001</v>
      </c>
      <c r="DG4" s="23" t="n">
        <f aca="false">DG3-DG6</f>
        <v>9153967.81</v>
      </c>
      <c r="DH4" s="23" t="n">
        <f aca="false">DF4-DG4</f>
        <v>-8578811.56</v>
      </c>
      <c r="DI4" s="24" t="n">
        <f aca="false">DH4/DG4</f>
        <v>-0.937168639661188</v>
      </c>
      <c r="DJ4" s="23" t="n">
        <f aca="false">DJ3-DJ6</f>
        <v>-3159680.35</v>
      </c>
      <c r="DK4" s="23" t="n">
        <f aca="false">DK3-DK6</f>
        <v>3466269.64</v>
      </c>
      <c r="DL4" s="23" t="n">
        <f aca="false">DJ4-DK4</f>
        <v>-6625949.99</v>
      </c>
      <c r="DM4" s="24" t="n">
        <f aca="false">DL4/DK4</f>
        <v>-1.91155065189908</v>
      </c>
      <c r="DN4" s="25" t="n">
        <f aca="false">DL4-K4</f>
        <v>-6440263.37</v>
      </c>
      <c r="DO4" s="25" t="e">
        <f aca="false">DN3+DN8+DN9</f>
        <v>#DIV/0!</v>
      </c>
      <c r="DP4" s="23" t="n">
        <f aca="false">DP3-DP6</f>
        <v>0</v>
      </c>
      <c r="DQ4" s="23" t="n">
        <f aca="false">DQ3-DQ6</f>
        <v>709765.34</v>
      </c>
      <c r="DR4" s="23" t="n">
        <f aca="false">DP4-DQ4</f>
        <v>-709765.34</v>
      </c>
      <c r="DS4" s="24" t="n">
        <f aca="false">DR4/DQ4</f>
        <v>-1</v>
      </c>
      <c r="DT4" s="23" t="e">
        <f aca="false">DT3-DT6</f>
        <v>#N/A</v>
      </c>
      <c r="DU4" s="23" t="n">
        <f aca="false">DU3-DU6</f>
        <v>0</v>
      </c>
      <c r="DV4" s="23" t="e">
        <f aca="false">DT4-DU4</f>
        <v>#N/A</v>
      </c>
      <c r="DW4" s="23" t="e">
        <f aca="false">DV4/DU4</f>
        <v>#N/A</v>
      </c>
      <c r="DX4" s="23" t="e">
        <f aca="false">DX3-DX6</f>
        <v>#N/A</v>
      </c>
      <c r="DY4" s="23" t="n">
        <f aca="false">DY3-DY6</f>
        <v>13330002.79</v>
      </c>
      <c r="DZ4" s="23" t="e">
        <f aca="false">DX4-DY4</f>
        <v>#N/A</v>
      </c>
      <c r="EA4" s="24" t="e">
        <f aca="false">DZ4/DY4</f>
        <v>#N/A</v>
      </c>
      <c r="EB4" s="23" t="e">
        <f aca="false">EB3-EB6</f>
        <v>#VALUE!</v>
      </c>
      <c r="EC4" s="23" t="n">
        <f aca="false">'[9]01-09'!$BM$4</f>
        <v>13351573.61</v>
      </c>
      <c r="ED4" s="23" t="e">
        <f aca="false">EB4-EC4</f>
        <v>#VALUE!</v>
      </c>
      <c r="EE4" s="24" t="e">
        <f aca="false">ED4/EC4</f>
        <v>#VALUE!</v>
      </c>
      <c r="EF4" s="23" t="e">
        <f aca="false">EB4</f>
        <v>#VALUE!</v>
      </c>
      <c r="EG4" s="23" t="n">
        <f aca="false">EC4</f>
        <v>13351573.61</v>
      </c>
      <c r="EH4" s="23" t="e">
        <f aca="false">EF4-EG4</f>
        <v>#VALUE!</v>
      </c>
      <c r="EI4" s="24" t="e">
        <f aca="false">EH4/EG4</f>
        <v>#VALUE!</v>
      </c>
    </row>
    <row r="5" s="29" customFormat="true" ht="31.5" hidden="false" customHeight="true" outlineLevel="0" collapsed="false">
      <c r="A5" s="27" t="s">
        <v>156</v>
      </c>
      <c r="B5" s="27" t="e">
        <f aca="false">B4/B3</f>
        <v>#VALUE!</v>
      </c>
      <c r="C5" s="27" t="n">
        <f aca="false">C4/C3</f>
        <v>0.262321948757031</v>
      </c>
      <c r="D5" s="27" t="n">
        <f aca="false">D4/D3</f>
        <v>0.22796812971329</v>
      </c>
      <c r="E5" s="27" t="n">
        <f aca="false">E4/E3</f>
        <v>-0.172983457323982</v>
      </c>
      <c r="F5" s="27" t="n">
        <f aca="false">F4/F3</f>
        <v>0.316103712962327</v>
      </c>
      <c r="G5" s="27" t="n">
        <f aca="false">G4/G3</f>
        <v>0.0176825249040774</v>
      </c>
      <c r="H5" s="27" t="e">
        <f aca="false">H4/H3</f>
        <v>#DIV/0!</v>
      </c>
      <c r="I5" s="27" t="n">
        <f aca="false">I4/I3</f>
        <v>0.0895941038720728</v>
      </c>
      <c r="J5" s="27" t="n">
        <f aca="false">J4/J3</f>
        <v>-0.136476055161714</v>
      </c>
      <c r="K5" s="27" t="n">
        <f aca="false">K4/K3</f>
        <v>-0.372078947256103</v>
      </c>
      <c r="L5" s="27" t="n">
        <f aca="false">L4/L3</f>
        <v>-0.457656434426326</v>
      </c>
      <c r="M5" s="27" t="n">
        <f aca="false">M4/M3</f>
        <v>-149.117981080534</v>
      </c>
      <c r="N5" s="27" t="n">
        <f aca="false">N4/N3</f>
        <v>-0.318910323201984</v>
      </c>
      <c r="O5" s="27" t="e">
        <f aca="false">O4/O3</f>
        <v>#DIV/0!</v>
      </c>
      <c r="P5" s="27" t="e">
        <f aca="false">P4/P3</f>
        <v>#DIV/0!</v>
      </c>
      <c r="Q5" s="27" t="n">
        <f aca="false">Q4/Q3</f>
        <v>-73.593002131497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n">
        <f aca="false">W4/W3</f>
        <v>-0.158932903211346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4" t="n">
        <f aca="false">DF4/DF3</f>
        <v>0.0747769203719442</v>
      </c>
      <c r="DG5" s="24" t="n">
        <f aca="false">DG4/DG3</f>
        <v>0.238585029823166</v>
      </c>
      <c r="DH5" s="24" t="n">
        <f aca="false">DF5-DG5</f>
        <v>-0.163808109451222</v>
      </c>
      <c r="DI5" s="24" t="n">
        <f aca="false">DH5</f>
        <v>-0.163808109451222</v>
      </c>
      <c r="DJ5" s="24" t="n">
        <f aca="false">DJ4/DJ3</f>
        <v>-0.368686394098319</v>
      </c>
      <c r="DK5" s="24" t="n">
        <f aca="false">DK4/DK3</f>
        <v>0.292963522765498</v>
      </c>
      <c r="DL5" s="24" t="n">
        <f aca="false">DJ5-DK5</f>
        <v>-0.661649916863817</v>
      </c>
      <c r="DM5" s="24" t="n">
        <f aca="false">DL5</f>
        <v>-0.661649916863817</v>
      </c>
      <c r="DN5" s="25" t="n">
        <f aca="false">DL5-K5</f>
        <v>-0.289570969607714</v>
      </c>
      <c r="DO5" s="28"/>
      <c r="DP5" s="24" t="e">
        <f aca="false">DP4/DP3</f>
        <v>#DIV/0!</v>
      </c>
      <c r="DQ5" s="24" t="n">
        <f aca="false">DQ4/DQ3</f>
        <v>0.279314768769047</v>
      </c>
      <c r="DR5" s="24" t="e">
        <f aca="false">DP5-DQ5</f>
        <v>#DIV/0!</v>
      </c>
      <c r="DS5" s="24" t="e">
        <f aca="false">DR5</f>
        <v>#DIV/0!</v>
      </c>
      <c r="DT5" s="24" t="e">
        <f aca="false">DT4/DT3</f>
        <v>#N/A</v>
      </c>
      <c r="DU5" s="24" t="e">
        <f aca="false">DU4/DU3</f>
        <v>#DIV/0!</v>
      </c>
      <c r="DV5" s="24" t="e">
        <f aca="false">DT5-DU5</f>
        <v>#N/A</v>
      </c>
      <c r="DW5" s="24" t="e">
        <f aca="false">DV5</f>
        <v>#N/A</v>
      </c>
      <c r="DX5" s="24" t="e">
        <f aca="false">DX4/DX3</f>
        <v>#N/A</v>
      </c>
      <c r="DY5" s="24" t="n">
        <f aca="false">DY4/DY3</f>
        <v>0.252746622713352</v>
      </c>
      <c r="DZ5" s="24" t="e">
        <f aca="false">DX5-DY5</f>
        <v>#N/A</v>
      </c>
      <c r="EA5" s="24" t="e">
        <f aca="false">DZ5</f>
        <v>#N/A</v>
      </c>
      <c r="EB5" s="24" t="e">
        <f aca="false">EB4/EB3</f>
        <v>#VALUE!</v>
      </c>
      <c r="EC5" s="24" t="n">
        <f aca="false">EC4/EC3</f>
        <v>0.251673506208118</v>
      </c>
      <c r="ED5" s="24" t="e">
        <f aca="false">EB5-EC5</f>
        <v>#VALUE!</v>
      </c>
      <c r="EE5" s="24" t="e">
        <f aca="false">ED5</f>
        <v>#VALUE!</v>
      </c>
      <c r="EF5" s="24" t="e">
        <f aca="false">EB5</f>
        <v>#VALUE!</v>
      </c>
      <c r="EG5" s="24" t="n">
        <f aca="false">EG4/EG3</f>
        <v>0.251673506208118</v>
      </c>
      <c r="EH5" s="23" t="e">
        <f aca="false">EF5-EG5</f>
        <v>#VALUE!</v>
      </c>
      <c r="EI5" s="24" t="e">
        <f aca="false">EH5</f>
        <v>#VALUE!</v>
      </c>
    </row>
    <row r="6" s="21" customFormat="true" ht="31.5" hidden="false" customHeight="true" outlineLevel="0" collapsed="false">
      <c r="A6" s="22" t="s">
        <v>157</v>
      </c>
      <c r="B6" s="22" t="e">
        <f aca="false">'2011.09'!B6+'01-08'!B6</f>
        <v>#VALUE!</v>
      </c>
      <c r="C6" s="22" t="n">
        <f aca="false">'2011.09'!C6+'01-08'!C6</f>
        <v>1606731.23</v>
      </c>
      <c r="D6" s="22" t="n">
        <f aca="false">'2011.09'!D6+'01-08'!D6</f>
        <v>1988338.93</v>
      </c>
      <c r="E6" s="22" t="n">
        <f aca="false">'2011.09'!E6+'01-08'!E6</f>
        <v>610208.68</v>
      </c>
      <c r="F6" s="22" t="n">
        <f aca="false">'2011.09'!F6+'01-08'!F6</f>
        <v>412532.71</v>
      </c>
      <c r="G6" s="22" t="n">
        <f aca="false">'2011.09'!G6+'01-08'!G6</f>
        <v>266637.78</v>
      </c>
      <c r="H6" s="22" t="n">
        <f aca="false">'2011.09'!H6+'01-08'!H6</f>
        <v>470666.66</v>
      </c>
      <c r="I6" s="22" t="n">
        <f aca="false">'2011.09'!I6+'01-08'!I6</f>
        <v>602833.74</v>
      </c>
      <c r="J6" s="22" t="n">
        <f aca="false">'2011.09'!J6+'01-08'!J6</f>
        <v>293813.2</v>
      </c>
      <c r="K6" s="22" t="n">
        <f aca="false">'2011.09'!K6+'01-08'!K6</f>
        <v>684738.29</v>
      </c>
      <c r="L6" s="22" t="n">
        <f aca="false">'2011.09'!L6+'01-08'!L6</f>
        <v>179970.47</v>
      </c>
      <c r="M6" s="22" t="n">
        <f aca="false">'2011.09'!M6+'01-08'!M6</f>
        <v>237402.58</v>
      </c>
      <c r="N6" s="22" t="n">
        <f aca="false">'2011.09'!N6+'01-08'!N6</f>
        <v>571196.07</v>
      </c>
      <c r="O6" s="22" t="n">
        <f aca="false">'2011.09'!O6+'01-08'!O6</f>
        <v>120515.68</v>
      </c>
      <c r="P6" s="22" t="n">
        <f aca="false">'2011.09'!P6+'01-08'!P6</f>
        <v>81331.13</v>
      </c>
      <c r="Q6" s="22" t="n">
        <f aca="false">'2011.09'!Q6+'01-08'!Q6</f>
        <v>341207.04</v>
      </c>
      <c r="R6" s="22" t="n">
        <f aca="false">'2011.09'!R6+'01-08'!R6</f>
        <v>211359.67</v>
      </c>
      <c r="S6" s="22" t="n">
        <f aca="false">'2011.09'!S6+'01-08'!S6</f>
        <v>743643.63</v>
      </c>
      <c r="T6" s="22" t="n">
        <f aca="false">'2011.09'!T6+'01-08'!T6</f>
        <v>0</v>
      </c>
      <c r="U6" s="22" t="n">
        <f aca="false">'2011.09'!U6+'01-08'!U6</f>
        <v>0</v>
      </c>
      <c r="V6" s="22" t="n">
        <f aca="false">'2011.09'!V6+'01-08'!V6</f>
        <v>0</v>
      </c>
      <c r="W6" s="22" t="n">
        <f aca="false">'2011.09'!W6+'01-08'!W6</f>
        <v>9423127.49</v>
      </c>
      <c r="X6" s="22" t="n">
        <f aca="false">'2011.09'!X6+'01-08'!X6</f>
        <v>0</v>
      </c>
      <c r="Y6" s="22" t="n">
        <f aca="false">'2011.09'!Y6+'01-08'!Y6</f>
        <v>0</v>
      </c>
      <c r="Z6" s="22" t="n">
        <f aca="false">'2011.09'!Z6+'01-08'!Z6</f>
        <v>0</v>
      </c>
      <c r="AA6" s="22" t="n">
        <f aca="false">'2011.09'!AA6+'01-08'!AA6</f>
        <v>0</v>
      </c>
      <c r="AB6" s="22" t="n">
        <f aca="false">'2011.09'!AB6+'01-08'!AB6</f>
        <v>0</v>
      </c>
      <c r="AC6" s="22" t="n">
        <f aca="false">'2011.09'!AC6+'01-08'!AC6</f>
        <v>0</v>
      </c>
      <c r="AD6" s="22" t="n">
        <f aca="false">'2011.09'!AD6+'01-08'!AD6</f>
        <v>0</v>
      </c>
      <c r="AE6" s="22" t="n">
        <f aca="false">'2011.09'!AE6+'01-08'!AE6</f>
        <v>0</v>
      </c>
      <c r="AF6" s="22" t="n">
        <f aca="false">'2011.09'!AF6+'01-08'!AF6</f>
        <v>0</v>
      </c>
      <c r="AG6" s="22" t="n">
        <f aca="false">'2011.09'!AG6+'01-08'!AG6</f>
        <v>0</v>
      </c>
      <c r="AH6" s="22" t="n">
        <f aca="false">'2011.09'!AH6+'01-08'!AH6</f>
        <v>0</v>
      </c>
      <c r="AI6" s="22" t="n">
        <f aca="false">'2011.09'!AI6+'01-08'!AI6</f>
        <v>0</v>
      </c>
      <c r="AJ6" s="22" t="n">
        <f aca="false">'2011.09'!AJ6+'01-08'!AJ6</f>
        <v>0</v>
      </c>
      <c r="AK6" s="22" t="n">
        <f aca="false">'2011.09'!AK6+'01-08'!AK6</f>
        <v>0</v>
      </c>
      <c r="AL6" s="22" t="n">
        <f aca="false">'2011.09'!AL6+'01-08'!AL6</f>
        <v>0</v>
      </c>
      <c r="AM6" s="22" t="n">
        <f aca="false">'2011.09'!AM6+'01-08'!AM6</f>
        <v>0</v>
      </c>
      <c r="AN6" s="22" t="n">
        <f aca="false">'2011.09'!AN6+'01-08'!AN6</f>
        <v>0</v>
      </c>
      <c r="AO6" s="22" t="n">
        <f aca="false">'2011.09'!AO6+'01-08'!AO6</f>
        <v>0</v>
      </c>
      <c r="AP6" s="22" t="n">
        <f aca="false">'2011.09'!AP6+'01-08'!AP6</f>
        <v>0</v>
      </c>
      <c r="AQ6" s="22" t="n">
        <f aca="false">'2011.09'!AQ6+'01-08'!AQ6</f>
        <v>0</v>
      </c>
      <c r="AR6" s="22" t="n">
        <f aca="false">'2011.09'!AR6+'01-08'!AR6</f>
        <v>0</v>
      </c>
      <c r="AS6" s="22" t="n">
        <f aca="false">'2011.09'!AS6+'01-08'!AS6</f>
        <v>0</v>
      </c>
      <c r="AT6" s="22" t="n">
        <f aca="false">'2011.09'!AT6+'01-08'!AT6</f>
        <v>0</v>
      </c>
      <c r="AU6" s="22" t="n">
        <f aca="false">'2011.09'!AU6+'01-08'!AU6</f>
        <v>0</v>
      </c>
      <c r="AV6" s="22" t="n">
        <f aca="false">'2011.09'!AV6+'01-08'!AV6</f>
        <v>0</v>
      </c>
      <c r="AW6" s="22" t="n">
        <f aca="false">'2011.09'!AW6+'01-08'!AW6</f>
        <v>0</v>
      </c>
      <c r="AX6" s="22" t="n">
        <f aca="false">'2011.09'!AX6+'01-08'!AX6</f>
        <v>0</v>
      </c>
      <c r="AY6" s="22" t="n">
        <f aca="false">'2011.09'!AY6+'01-08'!AY6</f>
        <v>0</v>
      </c>
      <c r="AZ6" s="22" t="n">
        <f aca="false">'2011.09'!AZ6+'01-08'!AZ6</f>
        <v>0</v>
      </c>
      <c r="BA6" s="22" t="n">
        <f aca="false">'2011.09'!BA6+'01-08'!BA6</f>
        <v>0</v>
      </c>
      <c r="BB6" s="22" t="n">
        <f aca="false">'2011.09'!BB6+'01-08'!BB6</f>
        <v>0</v>
      </c>
      <c r="BC6" s="22" t="n">
        <f aca="false">'2011.09'!BC6+'01-08'!BC6</f>
        <v>0</v>
      </c>
      <c r="BD6" s="22" t="n">
        <f aca="false">'2011.09'!BD6+'01-08'!BD6</f>
        <v>0</v>
      </c>
      <c r="BE6" s="22" t="n">
        <f aca="false">'2011.09'!BE6+'01-08'!BE6</f>
        <v>0</v>
      </c>
      <c r="BF6" s="22" t="n">
        <f aca="false">'2011.09'!BF6+'01-08'!BF6</f>
        <v>0</v>
      </c>
      <c r="BG6" s="22" t="n">
        <f aca="false">'2011.09'!BG6+'01-08'!BG6</f>
        <v>0</v>
      </c>
      <c r="BH6" s="22" t="n">
        <f aca="false">'2011.09'!BH6+'01-08'!BH6</f>
        <v>0</v>
      </c>
      <c r="BI6" s="22" t="n">
        <f aca="false">'2011.09'!BI6+'01-08'!BI6</f>
        <v>0</v>
      </c>
      <c r="BJ6" s="22" t="n">
        <f aca="false">'2011.09'!BJ6+'01-08'!BJ6</f>
        <v>0</v>
      </c>
      <c r="BK6" s="22" t="n">
        <f aca="false">'2011.09'!BK6+'01-08'!BK6</f>
        <v>0</v>
      </c>
      <c r="BL6" s="22" t="n">
        <f aca="false">'2011.09'!BL6+'01-08'!BL6</f>
        <v>0</v>
      </c>
      <c r="BM6" s="22" t="n">
        <f aca="false">'2011.09'!BM6+'01-08'!BM6</f>
        <v>0</v>
      </c>
      <c r="BN6" s="22" t="n">
        <f aca="false">'2011.09'!BN6+'01-08'!BN6</f>
        <v>0</v>
      </c>
      <c r="BO6" s="22" t="n">
        <f aca="false">'2011.09'!BO6+'01-08'!BO6</f>
        <v>0</v>
      </c>
      <c r="BP6" s="22" t="n">
        <f aca="false">'2011.09'!BP6+'01-08'!BP6</f>
        <v>0</v>
      </c>
      <c r="BQ6" s="22" t="n">
        <f aca="false">'2011.09'!BQ6+'01-08'!BQ6</f>
        <v>0</v>
      </c>
      <c r="BR6" s="22" t="n">
        <f aca="false">'2011.09'!BR6+'01-08'!BR6</f>
        <v>0</v>
      </c>
      <c r="BS6" s="22" t="n">
        <f aca="false">'2011.09'!BS6+'01-08'!BS6</f>
        <v>0</v>
      </c>
      <c r="BT6" s="22" t="n">
        <f aca="false">'2011.09'!BT6+'01-08'!BT6</f>
        <v>0</v>
      </c>
      <c r="BU6" s="22" t="n">
        <f aca="false">'2011.09'!BU6+'01-08'!BU6</f>
        <v>0</v>
      </c>
      <c r="BV6" s="22" t="n">
        <f aca="false">'2011.09'!BV6+'01-08'!BV6</f>
        <v>0</v>
      </c>
      <c r="BW6" s="22" t="n">
        <f aca="false">'2011.09'!BW6+'01-08'!BW6</f>
        <v>0</v>
      </c>
      <c r="BX6" s="22" t="n">
        <f aca="false">'2011.09'!BX6+'01-08'!BX6</f>
        <v>0</v>
      </c>
      <c r="BY6" s="22" t="e">
        <f aca="false">'2011.09'!BY6+'01-08'!BY6</f>
        <v>#N/A</v>
      </c>
      <c r="BZ6" s="22" t="n">
        <f aca="false">'2011.09'!BZ6+'01-08'!BZ6</f>
        <v>0</v>
      </c>
      <c r="CA6" s="22" t="n">
        <f aca="false">'2011.09'!CA6+'01-08'!CA6</f>
        <v>0</v>
      </c>
      <c r="CB6" s="22" t="n">
        <f aca="false">'2011.09'!CB6+'01-08'!CB6</f>
        <v>0</v>
      </c>
      <c r="CC6" s="22" t="n">
        <f aca="false">'2011.09'!CC6+'01-08'!CC6</f>
        <v>0</v>
      </c>
      <c r="CD6" s="22" t="e">
        <f aca="false">'2011.09'!CD6+'01-08'!CD6</f>
        <v>#N/A</v>
      </c>
      <c r="CE6" s="22" t="n">
        <f aca="false">'2011.09'!CE6+'01-08'!CE6</f>
        <v>0</v>
      </c>
      <c r="CF6" s="22" t="n">
        <f aca="false">'2011.09'!CF6+'01-08'!CF6</f>
        <v>0</v>
      </c>
      <c r="CG6" s="22" t="n">
        <f aca="false">'2011.09'!CG6+'01-08'!CG6</f>
        <v>0</v>
      </c>
      <c r="CH6" s="22" t="n">
        <f aca="false">'2011.09'!CH6+'01-08'!CH6</f>
        <v>0</v>
      </c>
      <c r="CI6" s="22" t="n">
        <f aca="false">'2011.09'!CI6+'01-08'!CI6</f>
        <v>0</v>
      </c>
      <c r="CJ6" s="22" t="n">
        <f aca="false">'2011.09'!CJ6+'01-08'!CJ6</f>
        <v>0</v>
      </c>
      <c r="CK6" s="22" t="n">
        <f aca="false">'2011.09'!CK6+'01-08'!CK6</f>
        <v>0</v>
      </c>
      <c r="CL6" s="22" t="n">
        <f aca="false">'2011.09'!CL6+'01-08'!CL6</f>
        <v>0</v>
      </c>
      <c r="CM6" s="22" t="n">
        <f aca="false">'2011.09'!CM6+'01-08'!CM6</f>
        <v>0</v>
      </c>
      <c r="CN6" s="22" t="n">
        <f aca="false">'2011.09'!CN6+'01-08'!CN6</f>
        <v>0</v>
      </c>
      <c r="CO6" s="22" t="n">
        <f aca="false">'2011.09'!CO6+'01-08'!CO6</f>
        <v>0</v>
      </c>
      <c r="CP6" s="22" t="n">
        <f aca="false">'2011.09'!CP6+'01-08'!CP6</f>
        <v>0</v>
      </c>
      <c r="CQ6" s="22" t="n">
        <f aca="false">'2011.09'!CQ6+'01-08'!CQ6</f>
        <v>0</v>
      </c>
      <c r="CR6" s="22" t="n">
        <f aca="false">'2011.09'!CR6+'01-08'!CR6</f>
        <v>0</v>
      </c>
      <c r="CS6" s="22" t="n">
        <f aca="false">'2011.09'!CS6+'01-08'!CS6</f>
        <v>0</v>
      </c>
      <c r="CT6" s="22" t="n">
        <f aca="false">'2011.09'!CT6+'01-08'!CT6</f>
        <v>0</v>
      </c>
      <c r="CU6" s="22" t="n">
        <f aca="false">'2011.09'!CU6+'01-08'!CU6</f>
        <v>0</v>
      </c>
      <c r="CV6" s="22" t="n">
        <f aca="false">'2011.09'!CV6+'01-08'!CV6</f>
        <v>0</v>
      </c>
      <c r="CW6" s="22" t="n">
        <f aca="false">'2012.08'!CW6+'2011.09'!CW6</f>
        <v>0</v>
      </c>
      <c r="CX6" s="22" t="n">
        <f aca="false">'2012.08'!CX6+'2011.09'!CX6</f>
        <v>0</v>
      </c>
      <c r="CY6" s="22" t="n">
        <f aca="false">'2012.08'!CY6+'2011.09'!CY6</f>
        <v>0</v>
      </c>
      <c r="CZ6" s="22" t="n">
        <f aca="false">'2012.08'!CZ6+'2011.09'!CZ6</f>
        <v>0</v>
      </c>
      <c r="DA6" s="22" t="n">
        <f aca="false">[2]成华区华泰店!$J$7</f>
        <v>0</v>
      </c>
      <c r="DB6" s="22" t="n">
        <f aca="false">[2]武侯燃灯寺!$J$7</f>
        <v>0</v>
      </c>
      <c r="DC6" s="22" t="n">
        <f aca="false">[2]大邑沙渠市场!$J$7</f>
        <v>0</v>
      </c>
      <c r="DD6" s="22" t="n">
        <f aca="false">[2]大邑通达东路!$J$7</f>
        <v>0</v>
      </c>
      <c r="DE6" s="22" t="n">
        <f aca="false">[2]龙泉驿东街!$J$7</f>
        <v>0</v>
      </c>
      <c r="DF6" s="23" t="n">
        <f aca="false">SUM(C6:L6)</f>
        <v>7116471.69</v>
      </c>
      <c r="DG6" s="23" t="n">
        <f aca="false">SUM('[9]01-09'!$C$6:$L$6)</f>
        <v>29213769.75</v>
      </c>
      <c r="DH6" s="23" t="n">
        <f aca="false">DF6-DG6</f>
        <v>-22097298.06</v>
      </c>
      <c r="DI6" s="24" t="n">
        <f aca="false">DH6/DG6</f>
        <v>-0.756400089721389</v>
      </c>
      <c r="DJ6" s="23" t="n">
        <f aca="false">SUM(M6:W6)</f>
        <v>11729783.29</v>
      </c>
      <c r="DK6" s="23" t="n">
        <f aca="false">SUM('[9]01-09'!$M$6:$W$6)</f>
        <v>8365475.17</v>
      </c>
      <c r="DL6" s="23" t="n">
        <f aca="false">DJ6-DK6</f>
        <v>3364308.12</v>
      </c>
      <c r="DM6" s="24" t="n">
        <f aca="false">DL6/DK6</f>
        <v>0.402165812656402</v>
      </c>
      <c r="DN6" s="25" t="n">
        <f aca="false">DL6-K6</f>
        <v>2679569.83</v>
      </c>
      <c r="DO6" s="25" t="n">
        <f aca="false">DN6+DN10-DN11</f>
        <v>-553397.390000001</v>
      </c>
      <c r="DP6" s="23" t="n">
        <f aca="false">SUM(X6:BV6)</f>
        <v>0</v>
      </c>
      <c r="DQ6" s="23" t="n">
        <f aca="false">SUM('[9]01-09'!$Y$6:$BA$6)</f>
        <v>1831329.58</v>
      </c>
      <c r="DR6" s="23" t="n">
        <f aca="false">DP6-DQ6</f>
        <v>-1831329.58</v>
      </c>
      <c r="DS6" s="24" t="n">
        <f aca="false">DR6/DQ6</f>
        <v>-1</v>
      </c>
      <c r="DT6" s="23" t="e">
        <f aca="false">SUM(BW6:DE6)</f>
        <v>#N/A</v>
      </c>
      <c r="DU6" s="23" t="n">
        <f aca="false">'[9]01-09'!$AI$6</f>
        <v>0</v>
      </c>
      <c r="DV6" s="23" t="e">
        <f aca="false">DT6-DU6</f>
        <v>#N/A</v>
      </c>
      <c r="DW6" s="23" t="e">
        <f aca="false">DV6/DU6</f>
        <v>#N/A</v>
      </c>
      <c r="DX6" s="23" t="e">
        <f aca="false">DF6+DJ6+DP6+DT6</f>
        <v>#N/A</v>
      </c>
      <c r="DY6" s="23" t="n">
        <f aca="false">DG6+DK6+DQ6+DU6</f>
        <v>39410574.5</v>
      </c>
      <c r="DZ6" s="23" t="e">
        <f aca="false">DX6-DY6</f>
        <v>#N/A</v>
      </c>
      <c r="EA6" s="24" t="e">
        <f aca="false">DZ6/DY6</f>
        <v>#N/A</v>
      </c>
      <c r="EB6" s="23" t="e">
        <f aca="false">B6+DX6</f>
        <v>#VALUE!</v>
      </c>
      <c r="EC6" s="23" t="n">
        <f aca="false">'[9]01-09'!$BM$6</f>
        <v>39699594.99</v>
      </c>
      <c r="ED6" s="23" t="e">
        <f aca="false">EB6-EC6</f>
        <v>#VALUE!</v>
      </c>
      <c r="EE6" s="24" t="e">
        <f aca="false">ED6/EC6</f>
        <v>#VALUE!</v>
      </c>
      <c r="EF6" s="23" t="e">
        <f aca="false">EB6</f>
        <v>#VALUE!</v>
      </c>
      <c r="EG6" s="23" t="n">
        <f aca="false">EC6</f>
        <v>39699594.99</v>
      </c>
      <c r="EH6" s="23" t="e">
        <f aca="false">EF6-EG6</f>
        <v>#VALUE!</v>
      </c>
      <c r="EI6" s="24" t="e">
        <f aca="false">EH6/EG6</f>
        <v>#VALUE!</v>
      </c>
    </row>
    <row r="7" s="21" customFormat="true" ht="31.5" hidden="false" customHeight="true" outlineLevel="0" collapsed="false">
      <c r="A7" s="22" t="s">
        <v>158</v>
      </c>
      <c r="B7" s="22" t="e">
        <f aca="false">'2011.09'!B7+'01-08'!B7</f>
        <v>#VALUE!</v>
      </c>
      <c r="C7" s="22" t="n">
        <f aca="false">'2011.09'!C7+'01-08'!C7</f>
        <v>1889570.98</v>
      </c>
      <c r="D7" s="22" t="n">
        <f aca="false">'2011.09'!D7+'01-08'!D7</f>
        <v>2216290.9</v>
      </c>
      <c r="E7" s="22" t="n">
        <f aca="false">'2011.09'!E7+'01-08'!E7</f>
        <v>449448.11</v>
      </c>
      <c r="F7" s="22" t="n">
        <f aca="false">'2011.09'!F7+'01-08'!F7</f>
        <v>521683.39</v>
      </c>
      <c r="G7" s="22" t="n">
        <f aca="false">'2011.09'!G7+'01-08'!G7</f>
        <v>242531.07</v>
      </c>
      <c r="H7" s="22" t="n">
        <f aca="false">'2011.09'!H7+'01-08'!H7</f>
        <v>0</v>
      </c>
      <c r="I7" s="22" t="n">
        <f aca="false">'2011.09'!I7+'01-08'!I7</f>
        <v>570241.37</v>
      </c>
      <c r="J7" s="22" t="n">
        <f aca="false">'2011.09'!J7+'01-08'!J7</f>
        <v>222410.01</v>
      </c>
      <c r="K7" s="22" t="n">
        <f aca="false">'2011.09'!K7+'01-08'!K7</f>
        <v>447472.06</v>
      </c>
      <c r="L7" s="22" t="n">
        <f aca="false">'2011.09'!L7+'01-08'!L7</f>
        <v>109718.73</v>
      </c>
      <c r="M7" s="22" t="n">
        <f aca="false">'2011.09'!M7+'01-08'!M7</f>
        <v>1535.26</v>
      </c>
      <c r="N7" s="22" t="n">
        <f aca="false">'2011.09'!N7+'01-08'!N7</f>
        <v>385961.22</v>
      </c>
      <c r="O7" s="22" t="n">
        <f aca="false">'2011.09'!O7+'01-08'!O7</f>
        <v>0</v>
      </c>
      <c r="P7" s="22" t="n">
        <f aca="false">'2011.09'!P7+'01-08'!P7</f>
        <v>0</v>
      </c>
      <c r="Q7" s="22" t="n">
        <f aca="false">'2011.09'!Q7+'01-08'!Q7</f>
        <v>4443.26</v>
      </c>
      <c r="R7" s="22" t="n">
        <f aca="false">'2011.09'!R7+'01-08'!R7</f>
        <v>0</v>
      </c>
      <c r="S7" s="22" t="n">
        <f aca="false">'2011.09'!S7+'01-08'!S7</f>
        <v>0</v>
      </c>
      <c r="T7" s="22" t="n">
        <f aca="false">'2011.09'!T7+'01-08'!T7</f>
        <v>0</v>
      </c>
      <c r="U7" s="22" t="n">
        <f aca="false">'2011.09'!U7+'01-08'!U7</f>
        <v>0</v>
      </c>
      <c r="V7" s="22" t="n">
        <f aca="false">'2011.09'!V7+'01-08'!V7</f>
        <v>0</v>
      </c>
      <c r="W7" s="22" t="n">
        <f aca="false">'2011.09'!W7+'01-08'!W7</f>
        <v>7061306.36</v>
      </c>
      <c r="X7" s="22" t="n">
        <f aca="false">'2011.09'!X7+'01-08'!X7</f>
        <v>0</v>
      </c>
      <c r="Y7" s="22" t="n">
        <f aca="false">'2011.09'!Y7+'01-08'!Y7</f>
        <v>0</v>
      </c>
      <c r="Z7" s="22" t="n">
        <f aca="false">'2011.09'!Z7+'01-08'!Z7</f>
        <v>0</v>
      </c>
      <c r="AA7" s="22" t="n">
        <f aca="false">'2011.09'!AA7+'01-08'!AA7</f>
        <v>0</v>
      </c>
      <c r="AB7" s="22" t="n">
        <f aca="false">'2011.09'!AB7+'01-08'!AB7</f>
        <v>0</v>
      </c>
      <c r="AC7" s="22" t="n">
        <f aca="false">'2011.09'!AC7+'01-08'!AC7</f>
        <v>0</v>
      </c>
      <c r="AD7" s="22" t="n">
        <f aca="false">'2011.09'!AD7+'01-08'!AD7</f>
        <v>0</v>
      </c>
      <c r="AE7" s="22" t="n">
        <f aca="false">'2011.09'!AE7+'01-08'!AE7</f>
        <v>0</v>
      </c>
      <c r="AF7" s="22" t="n">
        <f aca="false">'2011.09'!AF7+'01-08'!AF7</f>
        <v>0</v>
      </c>
      <c r="AG7" s="22" t="n">
        <f aca="false">'2011.09'!AG7+'01-08'!AG7</f>
        <v>0</v>
      </c>
      <c r="AH7" s="22" t="n">
        <f aca="false">'2011.09'!AH7+'01-08'!AH7</f>
        <v>0</v>
      </c>
      <c r="AI7" s="22" t="n">
        <f aca="false">'2011.09'!AI7+'01-08'!AI7</f>
        <v>0</v>
      </c>
      <c r="AJ7" s="22" t="n">
        <f aca="false">'2011.09'!AJ7+'01-08'!AJ7</f>
        <v>0</v>
      </c>
      <c r="AK7" s="22" t="n">
        <f aca="false">'2011.09'!AK7+'01-08'!AK7</f>
        <v>0</v>
      </c>
      <c r="AL7" s="22" t="n">
        <f aca="false">'2011.09'!AL7+'01-08'!AL7</f>
        <v>0</v>
      </c>
      <c r="AM7" s="22" t="n">
        <f aca="false">'2011.09'!AM7+'01-08'!AM7</f>
        <v>0</v>
      </c>
      <c r="AN7" s="22" t="n">
        <f aca="false">'2011.09'!AN7+'01-08'!AN7</f>
        <v>0</v>
      </c>
      <c r="AO7" s="22" t="n">
        <f aca="false">'2011.09'!AO7+'01-08'!AO7</f>
        <v>0</v>
      </c>
      <c r="AP7" s="22" t="n">
        <f aca="false">'2011.09'!AP7+'01-08'!AP7</f>
        <v>0</v>
      </c>
      <c r="AQ7" s="22" t="n">
        <f aca="false">'2011.09'!AQ7+'01-08'!AQ7</f>
        <v>0</v>
      </c>
      <c r="AR7" s="22" t="n">
        <f aca="false">'2011.09'!AR7+'01-08'!AR7</f>
        <v>0</v>
      </c>
      <c r="AS7" s="22" t="n">
        <f aca="false">'2011.09'!AS7+'01-08'!AS7</f>
        <v>0</v>
      </c>
      <c r="AT7" s="22" t="n">
        <f aca="false">'2011.09'!AT7+'01-08'!AT7</f>
        <v>0</v>
      </c>
      <c r="AU7" s="22" t="n">
        <f aca="false">'2011.09'!AU7+'01-08'!AU7</f>
        <v>0</v>
      </c>
      <c r="AV7" s="22" t="n">
        <f aca="false">'2011.09'!AV7+'01-08'!AV7</f>
        <v>0</v>
      </c>
      <c r="AW7" s="22" t="n">
        <f aca="false">'2011.09'!AW7+'01-08'!AW7</f>
        <v>0</v>
      </c>
      <c r="AX7" s="22" t="n">
        <f aca="false">'2011.09'!AX7+'01-08'!AX7</f>
        <v>0</v>
      </c>
      <c r="AY7" s="22" t="n">
        <f aca="false">'2011.09'!AY7+'01-08'!AY7</f>
        <v>0</v>
      </c>
      <c r="AZ7" s="22" t="n">
        <f aca="false">'2011.09'!AZ7+'01-08'!AZ7</f>
        <v>0</v>
      </c>
      <c r="BA7" s="22" t="n">
        <f aca="false">'2011.09'!BA7+'01-08'!BA7</f>
        <v>0</v>
      </c>
      <c r="BB7" s="22" t="n">
        <f aca="false">'2011.09'!BB7+'01-08'!BB7</f>
        <v>0</v>
      </c>
      <c r="BC7" s="22" t="n">
        <f aca="false">'2011.09'!BC7+'01-08'!BC7</f>
        <v>0</v>
      </c>
      <c r="BD7" s="22" t="n">
        <f aca="false">'2011.09'!BD7+'01-08'!BD7</f>
        <v>0</v>
      </c>
      <c r="BE7" s="22" t="n">
        <f aca="false">'2011.09'!BE7+'01-08'!BE7</f>
        <v>0</v>
      </c>
      <c r="BF7" s="22" t="n">
        <f aca="false">'2011.09'!BF7+'01-08'!BF7</f>
        <v>0</v>
      </c>
      <c r="BG7" s="22" t="n">
        <f aca="false">'2011.09'!BG7+'01-08'!BG7</f>
        <v>0</v>
      </c>
      <c r="BH7" s="22" t="n">
        <f aca="false">'2011.09'!BH7+'01-08'!BH7</f>
        <v>0</v>
      </c>
      <c r="BI7" s="22" t="n">
        <f aca="false">'2011.09'!BI7+'01-08'!BI7</f>
        <v>0</v>
      </c>
      <c r="BJ7" s="22" t="n">
        <f aca="false">'2011.09'!BJ7+'01-08'!BJ7</f>
        <v>0</v>
      </c>
      <c r="BK7" s="22" t="n">
        <f aca="false">'2011.09'!BK7+'01-08'!BK7</f>
        <v>0</v>
      </c>
      <c r="BL7" s="22" t="n">
        <f aca="false">'2011.09'!BL7+'01-08'!BL7</f>
        <v>0</v>
      </c>
      <c r="BM7" s="22" t="n">
        <f aca="false">'2011.09'!BM7+'01-08'!BM7</f>
        <v>0</v>
      </c>
      <c r="BN7" s="22" t="n">
        <f aca="false">'2011.09'!BN7+'01-08'!BN7</f>
        <v>0</v>
      </c>
      <c r="BO7" s="22" t="n">
        <f aca="false">'2011.09'!BO7+'01-08'!BO7</f>
        <v>0</v>
      </c>
      <c r="BP7" s="22" t="n">
        <f aca="false">'2011.09'!BP7+'01-08'!BP7</f>
        <v>0</v>
      </c>
      <c r="BQ7" s="22" t="n">
        <f aca="false">'2011.09'!BQ7+'01-08'!BQ7</f>
        <v>0</v>
      </c>
      <c r="BR7" s="22" t="n">
        <f aca="false">'2011.09'!BR7+'01-08'!BR7</f>
        <v>0</v>
      </c>
      <c r="BS7" s="22" t="n">
        <f aca="false">'2011.09'!BS7+'01-08'!BS7</f>
        <v>0</v>
      </c>
      <c r="BT7" s="22" t="n">
        <f aca="false">'2011.09'!BT7+'01-08'!BT7</f>
        <v>0</v>
      </c>
      <c r="BU7" s="22" t="n">
        <f aca="false">'2011.09'!BU7+'01-08'!BU7</f>
        <v>0</v>
      </c>
      <c r="BV7" s="22" t="n">
        <f aca="false">'2011.09'!BV7+'01-08'!BV7</f>
        <v>0</v>
      </c>
      <c r="BW7" s="22" t="n">
        <f aca="false">'2011.09'!BW7+'01-08'!BW7</f>
        <v>0</v>
      </c>
      <c r="BX7" s="22" t="n">
        <f aca="false">'2011.09'!BX7+'01-08'!BX7</f>
        <v>0</v>
      </c>
      <c r="BY7" s="22" t="e">
        <f aca="false">'2011.09'!BY7+'01-08'!BY7</f>
        <v>#N/A</v>
      </c>
      <c r="BZ7" s="22" t="n">
        <f aca="false">'2011.09'!BZ7+'01-08'!BZ7</f>
        <v>0</v>
      </c>
      <c r="CA7" s="22" t="n">
        <f aca="false">'2011.09'!CA7+'01-08'!CA7</f>
        <v>0</v>
      </c>
      <c r="CB7" s="22" t="n">
        <f aca="false">'2011.09'!CB7+'01-08'!CB7</f>
        <v>0</v>
      </c>
      <c r="CC7" s="22" t="n">
        <f aca="false">'2011.09'!CC7+'01-08'!CC7</f>
        <v>0</v>
      </c>
      <c r="CD7" s="22" t="e">
        <f aca="false">'2011.09'!CD7+'01-08'!CD7</f>
        <v>#N/A</v>
      </c>
      <c r="CE7" s="22" t="n">
        <f aca="false">'2011.09'!CE7+'01-08'!CE7</f>
        <v>0</v>
      </c>
      <c r="CF7" s="22" t="n">
        <f aca="false">'2011.09'!CF7+'01-08'!CF7</f>
        <v>0</v>
      </c>
      <c r="CG7" s="22" t="n">
        <f aca="false">'2011.09'!CG7+'01-08'!CG7</f>
        <v>0</v>
      </c>
      <c r="CH7" s="22" t="n">
        <f aca="false">'2011.09'!CH7+'01-08'!CH7</f>
        <v>0</v>
      </c>
      <c r="CI7" s="22" t="n">
        <f aca="false">'2011.09'!CI7+'01-08'!CI7</f>
        <v>0</v>
      </c>
      <c r="CJ7" s="22" t="n">
        <f aca="false">'2011.09'!CJ7+'01-08'!CJ7</f>
        <v>0</v>
      </c>
      <c r="CK7" s="22" t="n">
        <f aca="false">'2011.09'!CK7+'01-08'!CK7</f>
        <v>0</v>
      </c>
      <c r="CL7" s="22" t="n">
        <f aca="false">'2011.09'!CL7+'01-08'!CL7</f>
        <v>0</v>
      </c>
      <c r="CM7" s="22" t="n">
        <f aca="false">'2011.09'!CM7+'01-08'!CM7</f>
        <v>0</v>
      </c>
      <c r="CN7" s="22" t="n">
        <f aca="false">'2011.09'!CN7+'01-08'!CN7</f>
        <v>0</v>
      </c>
      <c r="CO7" s="22" t="n">
        <f aca="false">'2011.09'!CO7+'01-08'!CO7</f>
        <v>0</v>
      </c>
      <c r="CP7" s="22" t="n">
        <f aca="false">'2011.09'!CP7+'01-08'!CP7</f>
        <v>0</v>
      </c>
      <c r="CQ7" s="22" t="n">
        <f aca="false">'2011.09'!CQ7+'01-08'!CQ7</f>
        <v>0</v>
      </c>
      <c r="CR7" s="22" t="n">
        <f aca="false">'2011.09'!CR7+'01-08'!CR7</f>
        <v>0</v>
      </c>
      <c r="CS7" s="22" t="n">
        <f aca="false">'2011.09'!CS7+'01-08'!CS7</f>
        <v>0</v>
      </c>
      <c r="CT7" s="22" t="n">
        <f aca="false">'2011.09'!CT7+'01-08'!CT7</f>
        <v>0</v>
      </c>
      <c r="CU7" s="22" t="n">
        <f aca="false">'2011.09'!CU7+'01-08'!CU7</f>
        <v>0</v>
      </c>
      <c r="CV7" s="22" t="n">
        <f aca="false">'2011.09'!CV7+'01-08'!CV7</f>
        <v>0</v>
      </c>
      <c r="CW7" s="22" t="n">
        <f aca="false">'2012.08'!CW7+'2011.09'!CW7</f>
        <v>0</v>
      </c>
      <c r="CX7" s="22" t="n">
        <f aca="false">'2012.08'!CX7+'2011.09'!CX7</f>
        <v>0</v>
      </c>
      <c r="CY7" s="22" t="n">
        <f aca="false">'2012.08'!CY7+'2011.09'!CY7</f>
        <v>0</v>
      </c>
      <c r="CZ7" s="22" t="n">
        <f aca="false">'2012.08'!CZ7+'2011.09'!CZ7</f>
        <v>0</v>
      </c>
      <c r="DA7" s="22" t="n">
        <f aca="false">[2]成华区华泰店!$J$8</f>
        <v>0</v>
      </c>
      <c r="DB7" s="22" t="n">
        <f aca="false">[2]武侯燃灯寺!$J$8</f>
        <v>0</v>
      </c>
      <c r="DC7" s="22" t="n">
        <f aca="false">[2]大邑沙渠市场!$J$8</f>
        <v>0</v>
      </c>
      <c r="DD7" s="22" t="n">
        <f aca="false">[2]大邑通达东路!$J$8</f>
        <v>0</v>
      </c>
      <c r="DE7" s="22" t="n">
        <f aca="false">[2]龙泉驿东街!$J$8</f>
        <v>0</v>
      </c>
      <c r="DF7" s="23" t="n">
        <f aca="false">SUM(C7:L7)</f>
        <v>6669366.62</v>
      </c>
      <c r="DG7" s="23" t="n">
        <f aca="false">SUM('[9]01-09'!$C$7:$L$7)</f>
        <v>48660.42</v>
      </c>
      <c r="DH7" s="23" t="n">
        <f aca="false">DF7-DG7</f>
        <v>6620706.2</v>
      </c>
      <c r="DI7" s="24" t="n">
        <f aca="false">DH7/DG7</f>
        <v>136.059372278332</v>
      </c>
      <c r="DJ7" s="23" t="n">
        <f aca="false">SUM(M7:W7)</f>
        <v>7453246.1</v>
      </c>
      <c r="DK7" s="23" t="n">
        <f aca="false">SUM('[9]01-09'!$M$7:$W$7)</f>
        <v>11954.232457</v>
      </c>
      <c r="DL7" s="23" t="n">
        <f aca="false">DJ7-DK7</f>
        <v>7441291.867543</v>
      </c>
      <c r="DM7" s="24" t="n">
        <f aca="false">DL7/DK7</f>
        <v>622.481777421488</v>
      </c>
      <c r="DN7" s="25" t="n">
        <f aca="false">DL7-K7</f>
        <v>6993819.807543</v>
      </c>
      <c r="DO7" s="25"/>
      <c r="DP7" s="23" t="n">
        <f aca="false">SUM(X7:BV7)</f>
        <v>0</v>
      </c>
      <c r="DQ7" s="23" t="n">
        <f aca="false">SUM('[9]01-09'!$Y$7:$BA$7)</f>
        <v>7199.63</v>
      </c>
      <c r="DR7" s="23" t="n">
        <f aca="false">DP7-DQ7</f>
        <v>-7199.63</v>
      </c>
      <c r="DS7" s="24" t="n">
        <f aca="false">DR7/DQ7</f>
        <v>-1</v>
      </c>
      <c r="DT7" s="23" t="e">
        <f aca="false">SUM(BW7:DE7)</f>
        <v>#N/A</v>
      </c>
      <c r="DU7" s="23" t="n">
        <f aca="false">'[9]01-09'!$AI$7</f>
        <v>0</v>
      </c>
      <c r="DV7" s="23" t="e">
        <f aca="false">DT7-DU7</f>
        <v>#N/A</v>
      </c>
      <c r="DW7" s="23" t="e">
        <f aca="false">DV7/DU7</f>
        <v>#N/A</v>
      </c>
      <c r="DX7" s="23" t="e">
        <f aca="false">DF7+DJ7+DP7+DT7</f>
        <v>#N/A</v>
      </c>
      <c r="DY7" s="23" t="n">
        <f aca="false">DG7+DK7+DQ7+DU7</f>
        <v>67814.282457</v>
      </c>
      <c r="DZ7" s="23" t="e">
        <f aca="false">DX7-DY7</f>
        <v>#N/A</v>
      </c>
      <c r="EA7" s="24" t="e">
        <f aca="false">DZ7/DY7</f>
        <v>#N/A</v>
      </c>
      <c r="EB7" s="23" t="e">
        <f aca="false">B7+DX7</f>
        <v>#VALUE!</v>
      </c>
      <c r="EC7" s="23" t="n">
        <f aca="false">'[9]01-09'!$BM$7</f>
        <v>348113.872457</v>
      </c>
      <c r="ED7" s="23" t="e">
        <f aca="false">EB7-EC7</f>
        <v>#VALUE!</v>
      </c>
      <c r="EE7" s="24" t="e">
        <f aca="false">ED7/EC7</f>
        <v>#VALUE!</v>
      </c>
      <c r="EF7" s="23" t="e">
        <f aca="false">EB7</f>
        <v>#VALUE!</v>
      </c>
      <c r="EG7" s="23" t="n">
        <f aca="false">EC7</f>
        <v>348113.872457</v>
      </c>
      <c r="EH7" s="23" t="e">
        <f aca="false">EF7-EG7</f>
        <v>#VALUE!</v>
      </c>
      <c r="EI7" s="24" t="e">
        <f aca="false">EH7/EG7</f>
        <v>#VALUE!</v>
      </c>
    </row>
    <row r="8" s="21" customFormat="true" ht="31.5" hidden="false" customHeight="true" outlineLevel="0" collapsed="false">
      <c r="A8" s="22" t="s">
        <v>159</v>
      </c>
      <c r="B8" s="22" t="e">
        <f aca="false">'2011.09'!B8+'01-08'!B8</f>
        <v>#VALUE!</v>
      </c>
      <c r="C8" s="22" t="n">
        <f aca="false">'2011.09'!C8+'01-08'!C8</f>
        <v>-282839.75</v>
      </c>
      <c r="D8" s="22" t="n">
        <f aca="false">'2011.09'!D8+'01-08'!D8</f>
        <v>-227951.97</v>
      </c>
      <c r="E8" s="22" t="n">
        <f aca="false">'2011.09'!E8+'01-08'!E8</f>
        <v>160760.57</v>
      </c>
      <c r="F8" s="22" t="n">
        <f aca="false">'2011.09'!F8+'01-08'!F8</f>
        <v>-109150.68</v>
      </c>
      <c r="G8" s="22" t="n">
        <f aca="false">'2011.09'!G8+'01-08'!G8</f>
        <v>24106.71</v>
      </c>
      <c r="H8" s="22" t="n">
        <f aca="false">'2011.09'!H8+'01-08'!H8</f>
        <v>470666.66</v>
      </c>
      <c r="I8" s="22" t="n">
        <f aca="false">'2011.09'!I8+'01-08'!I8</f>
        <v>32592.37</v>
      </c>
      <c r="J8" s="22" t="n">
        <f aca="false">'2011.09'!J8+'01-08'!J8</f>
        <v>71403.19</v>
      </c>
      <c r="K8" s="22" t="n">
        <f aca="false">'2011.09'!K8+'01-08'!K8</f>
        <v>237266.23</v>
      </c>
      <c r="L8" s="22" t="n">
        <f aca="false">'2011.09'!L8+'01-08'!L8</f>
        <v>70251.74</v>
      </c>
      <c r="M8" s="22" t="n">
        <f aca="false">'2011.09'!M8+'01-08'!M8</f>
        <v>235867.32</v>
      </c>
      <c r="N8" s="22" t="n">
        <f aca="false">'2011.09'!N8+'01-08'!N8</f>
        <v>185234.85</v>
      </c>
      <c r="O8" s="22" t="n">
        <f aca="false">'2011.09'!O8+'01-08'!O8</f>
        <v>120515.68</v>
      </c>
      <c r="P8" s="22" t="n">
        <f aca="false">'2011.09'!P8+'01-08'!P8</f>
        <v>81331.13</v>
      </c>
      <c r="Q8" s="22" t="n">
        <f aca="false">'2011.09'!Q8+'01-08'!Q8</f>
        <v>336763.78</v>
      </c>
      <c r="R8" s="22" t="n">
        <f aca="false">'2011.09'!R8+'01-08'!R8</f>
        <v>211359.67</v>
      </c>
      <c r="S8" s="22" t="n">
        <f aca="false">'2011.09'!S8+'01-08'!S8</f>
        <v>743643.63</v>
      </c>
      <c r="T8" s="22" t="n">
        <f aca="false">'2011.09'!T8+'01-08'!T8</f>
        <v>0</v>
      </c>
      <c r="U8" s="22" t="n">
        <f aca="false">'2011.09'!U8+'01-08'!U8</f>
        <v>0</v>
      </c>
      <c r="V8" s="22" t="n">
        <f aca="false">'2011.09'!V8+'01-08'!V8</f>
        <v>0</v>
      </c>
      <c r="W8" s="22" t="n">
        <f aca="false">'2011.09'!W8+'01-08'!W8</f>
        <v>2361821.13</v>
      </c>
      <c r="X8" s="22" t="n">
        <f aca="false">'2011.09'!X8+'01-08'!X8</f>
        <v>0</v>
      </c>
      <c r="Y8" s="22" t="n">
        <f aca="false">'2011.09'!Y8+'01-08'!Y8</f>
        <v>0</v>
      </c>
      <c r="Z8" s="22" t="n">
        <f aca="false">'2011.09'!Z8+'01-08'!Z8</f>
        <v>0</v>
      </c>
      <c r="AA8" s="22" t="n">
        <f aca="false">'2011.09'!AA8+'01-08'!AA8</f>
        <v>0</v>
      </c>
      <c r="AB8" s="22" t="n">
        <f aca="false">'2011.09'!AB8+'01-08'!AB8</f>
        <v>0</v>
      </c>
      <c r="AC8" s="22" t="n">
        <f aca="false">'2011.09'!AC8+'01-08'!AC8</f>
        <v>0</v>
      </c>
      <c r="AD8" s="22" t="n">
        <f aca="false">'2011.09'!AD8+'01-08'!AD8</f>
        <v>0</v>
      </c>
      <c r="AE8" s="22" t="n">
        <f aca="false">'2011.09'!AE8+'01-08'!AE8</f>
        <v>0</v>
      </c>
      <c r="AF8" s="22" t="n">
        <f aca="false">'2011.09'!AF8+'01-08'!AF8</f>
        <v>0</v>
      </c>
      <c r="AG8" s="22" t="n">
        <f aca="false">'2011.09'!AG8+'01-08'!AG8</f>
        <v>0</v>
      </c>
      <c r="AH8" s="22" t="n">
        <f aca="false">'2011.09'!AH8+'01-08'!AH8</f>
        <v>0</v>
      </c>
      <c r="AI8" s="22" t="n">
        <f aca="false">'2011.09'!AI8+'01-08'!AI8</f>
        <v>0</v>
      </c>
      <c r="AJ8" s="22" t="n">
        <f aca="false">'2011.09'!AJ8+'01-08'!AJ8</f>
        <v>0</v>
      </c>
      <c r="AK8" s="22" t="n">
        <f aca="false">'2011.09'!AK8+'01-08'!AK8</f>
        <v>0</v>
      </c>
      <c r="AL8" s="22" t="n">
        <f aca="false">'2011.09'!AL8+'01-08'!AL8</f>
        <v>0</v>
      </c>
      <c r="AM8" s="22" t="n">
        <f aca="false">'2011.09'!AM8+'01-08'!AM8</f>
        <v>0</v>
      </c>
      <c r="AN8" s="22" t="n">
        <f aca="false">'2011.09'!AN8+'01-08'!AN8</f>
        <v>0</v>
      </c>
      <c r="AO8" s="22" t="n">
        <f aca="false">'2011.09'!AO8+'01-08'!AO8</f>
        <v>0</v>
      </c>
      <c r="AP8" s="22" t="n">
        <f aca="false">'2011.09'!AP8+'01-08'!AP8</f>
        <v>0</v>
      </c>
      <c r="AQ8" s="22" t="n">
        <f aca="false">'2011.09'!AQ8+'01-08'!AQ8</f>
        <v>0</v>
      </c>
      <c r="AR8" s="22" t="n">
        <f aca="false">'2011.09'!AR8+'01-08'!AR8</f>
        <v>0</v>
      </c>
      <c r="AS8" s="22" t="n">
        <f aca="false">'2011.09'!AS8+'01-08'!AS8</f>
        <v>0</v>
      </c>
      <c r="AT8" s="22" t="n">
        <f aca="false">'2011.09'!AT8+'01-08'!AT8</f>
        <v>0</v>
      </c>
      <c r="AU8" s="22" t="n">
        <f aca="false">'2011.09'!AU8+'01-08'!AU8</f>
        <v>0</v>
      </c>
      <c r="AV8" s="22" t="n">
        <f aca="false">'2011.09'!AV8+'01-08'!AV8</f>
        <v>0</v>
      </c>
      <c r="AW8" s="22" t="n">
        <f aca="false">'2011.09'!AW8+'01-08'!AW8</f>
        <v>0</v>
      </c>
      <c r="AX8" s="22" t="n">
        <f aca="false">'2011.09'!AX8+'01-08'!AX8</f>
        <v>0</v>
      </c>
      <c r="AY8" s="22" t="n">
        <f aca="false">'2011.09'!AY8+'01-08'!AY8</f>
        <v>0</v>
      </c>
      <c r="AZ8" s="22" t="n">
        <f aca="false">'2011.09'!AZ8+'01-08'!AZ8</f>
        <v>0</v>
      </c>
      <c r="BA8" s="22" t="n">
        <f aca="false">'2011.09'!BA8+'01-08'!BA8</f>
        <v>0</v>
      </c>
      <c r="BB8" s="22" t="n">
        <f aca="false">'2011.09'!BB8+'01-08'!BB8</f>
        <v>0</v>
      </c>
      <c r="BC8" s="22" t="n">
        <f aca="false">'2011.09'!BC8+'01-08'!BC8</f>
        <v>0</v>
      </c>
      <c r="BD8" s="22" t="n">
        <f aca="false">'2011.09'!BD8+'01-08'!BD8</f>
        <v>0</v>
      </c>
      <c r="BE8" s="22" t="n">
        <f aca="false">'2011.09'!BE8+'01-08'!BE8</f>
        <v>0</v>
      </c>
      <c r="BF8" s="22" t="n">
        <f aca="false">'2011.09'!BF8+'01-08'!BF8</f>
        <v>0</v>
      </c>
      <c r="BG8" s="22" t="n">
        <f aca="false">'2011.09'!BG8+'01-08'!BG8</f>
        <v>0</v>
      </c>
      <c r="BH8" s="22" t="n">
        <f aca="false">'2011.09'!BH8+'01-08'!BH8</f>
        <v>0</v>
      </c>
      <c r="BI8" s="22" t="n">
        <f aca="false">'2011.09'!BI8+'01-08'!BI8</f>
        <v>0</v>
      </c>
      <c r="BJ8" s="22" t="n">
        <f aca="false">'2011.09'!BJ8+'01-08'!BJ8</f>
        <v>0</v>
      </c>
      <c r="BK8" s="22" t="n">
        <f aca="false">'2011.09'!BK8+'01-08'!BK8</f>
        <v>0</v>
      </c>
      <c r="BL8" s="22" t="n">
        <f aca="false">'2011.09'!BL8+'01-08'!BL8</f>
        <v>0</v>
      </c>
      <c r="BM8" s="22" t="n">
        <f aca="false">'2011.09'!BM8+'01-08'!BM8</f>
        <v>0</v>
      </c>
      <c r="BN8" s="22" t="n">
        <f aca="false">'2011.09'!BN8+'01-08'!BN8</f>
        <v>0</v>
      </c>
      <c r="BO8" s="22" t="n">
        <f aca="false">'2011.09'!BO8+'01-08'!BO8</f>
        <v>0</v>
      </c>
      <c r="BP8" s="22" t="n">
        <f aca="false">'2011.09'!BP8+'01-08'!BP8</f>
        <v>0</v>
      </c>
      <c r="BQ8" s="22" t="n">
        <f aca="false">'2011.09'!BQ8+'01-08'!BQ8</f>
        <v>0</v>
      </c>
      <c r="BR8" s="22" t="n">
        <f aca="false">'2011.09'!BR8+'01-08'!BR8</f>
        <v>0</v>
      </c>
      <c r="BS8" s="22" t="n">
        <f aca="false">'2011.09'!BS8+'01-08'!BS8</f>
        <v>0</v>
      </c>
      <c r="BT8" s="22" t="n">
        <f aca="false">'2011.09'!BT8+'01-08'!BT8</f>
        <v>0</v>
      </c>
      <c r="BU8" s="22" t="n">
        <f aca="false">'2011.09'!BU8+'01-08'!BU8</f>
        <v>0</v>
      </c>
      <c r="BV8" s="22" t="n">
        <f aca="false">'2011.09'!BV8+'01-08'!BV8</f>
        <v>0</v>
      </c>
      <c r="BW8" s="22" t="n">
        <f aca="false">'2011.09'!BW8+'01-08'!BW8</f>
        <v>0</v>
      </c>
      <c r="BX8" s="22" t="n">
        <f aca="false">'2011.09'!BX8+'01-08'!BX8</f>
        <v>0</v>
      </c>
      <c r="BY8" s="22" t="e">
        <f aca="false">'2011.09'!BY8+'01-08'!BY8</f>
        <v>#N/A</v>
      </c>
      <c r="BZ8" s="22" t="n">
        <f aca="false">'2011.09'!BZ8+'01-08'!BZ8</f>
        <v>0</v>
      </c>
      <c r="CA8" s="22" t="n">
        <f aca="false">'2011.09'!CA8+'01-08'!CA8</f>
        <v>0</v>
      </c>
      <c r="CB8" s="22" t="n">
        <f aca="false">'2011.09'!CB8+'01-08'!CB8</f>
        <v>0</v>
      </c>
      <c r="CC8" s="22" t="n">
        <f aca="false">'2011.09'!CC8+'01-08'!CC8</f>
        <v>0</v>
      </c>
      <c r="CD8" s="22" t="e">
        <f aca="false">'2011.09'!CD8+'01-08'!CD8</f>
        <v>#N/A</v>
      </c>
      <c r="CE8" s="22" t="n">
        <f aca="false">'2011.09'!CE8+'01-08'!CE8</f>
        <v>0</v>
      </c>
      <c r="CF8" s="22" t="n">
        <f aca="false">'2011.09'!CF8+'01-08'!CF8</f>
        <v>0</v>
      </c>
      <c r="CG8" s="22" t="n">
        <f aca="false">'2011.09'!CG8+'01-08'!CG8</f>
        <v>0</v>
      </c>
      <c r="CH8" s="22" t="n">
        <f aca="false">'2011.09'!CH8+'01-08'!CH8</f>
        <v>0</v>
      </c>
      <c r="CI8" s="22" t="n">
        <f aca="false">'2011.09'!CI8+'01-08'!CI8</f>
        <v>0</v>
      </c>
      <c r="CJ8" s="22" t="n">
        <f aca="false">'2011.09'!CJ8+'01-08'!CJ8</f>
        <v>0</v>
      </c>
      <c r="CK8" s="22" t="n">
        <f aca="false">'2011.09'!CK8+'01-08'!CK8</f>
        <v>0</v>
      </c>
      <c r="CL8" s="22" t="n">
        <f aca="false">'2011.09'!CL8+'01-08'!CL8</f>
        <v>0</v>
      </c>
      <c r="CM8" s="22" t="n">
        <f aca="false">'2011.09'!CM8+'01-08'!CM8</f>
        <v>0</v>
      </c>
      <c r="CN8" s="22" t="n">
        <f aca="false">'2011.09'!CN8+'01-08'!CN8</f>
        <v>0</v>
      </c>
      <c r="CO8" s="22" t="n">
        <f aca="false">'2011.09'!CO8+'01-08'!CO8</f>
        <v>0</v>
      </c>
      <c r="CP8" s="22" t="n">
        <f aca="false">'2011.09'!CP8+'01-08'!CP8</f>
        <v>0</v>
      </c>
      <c r="CQ8" s="22" t="n">
        <f aca="false">'2011.09'!CQ8+'01-08'!CQ8</f>
        <v>0</v>
      </c>
      <c r="CR8" s="22" t="n">
        <f aca="false">'2011.09'!CR8+'01-08'!CR8</f>
        <v>0</v>
      </c>
      <c r="CS8" s="22" t="n">
        <f aca="false">'2011.09'!CS8+'01-08'!CS8</f>
        <v>0</v>
      </c>
      <c r="CT8" s="22" t="n">
        <f aca="false">'2011.09'!CT8+'01-08'!CT8</f>
        <v>0</v>
      </c>
      <c r="CU8" s="22" t="n">
        <f aca="false">'2011.09'!CU8+'01-08'!CU8</f>
        <v>0</v>
      </c>
      <c r="CV8" s="22" t="n">
        <f aca="false">'2011.09'!CV8+'01-08'!CV8</f>
        <v>0</v>
      </c>
      <c r="CW8" s="22" t="n">
        <f aca="false">'2012.08'!CW8+'2011.09'!CW8</f>
        <v>0</v>
      </c>
      <c r="CX8" s="22" t="n">
        <f aca="false">'2012.08'!CX8+'2011.09'!CX8</f>
        <v>0</v>
      </c>
      <c r="CY8" s="22" t="n">
        <f aca="false">'2012.08'!CY8+'2011.09'!CY8</f>
        <v>0</v>
      </c>
      <c r="CZ8" s="22" t="n">
        <f aca="false">'2012.08'!CZ8+'2011.09'!CZ8</f>
        <v>0</v>
      </c>
      <c r="DA8" s="22" t="n">
        <f aca="false">[2]成华区华泰店!$J$9</f>
        <v>0</v>
      </c>
      <c r="DB8" s="22" t="n">
        <f aca="false">[2]武侯燃灯寺!$J$9</f>
        <v>0</v>
      </c>
      <c r="DC8" s="22" t="n">
        <f aca="false">[2]大邑沙渠市场!$J$9</f>
        <v>0</v>
      </c>
      <c r="DD8" s="22" t="n">
        <f aca="false">[2]大邑通达东路!$J$9</f>
        <v>0</v>
      </c>
      <c r="DE8" s="22" t="n">
        <f aca="false">[2]龙泉驿东街!$J$9</f>
        <v>0</v>
      </c>
      <c r="DF8" s="23" t="n">
        <f aca="false">SUM(C8:L8)</f>
        <v>447105.07</v>
      </c>
      <c r="DG8" s="23" t="n">
        <f aca="false">SUM('[9]01-09'!$C$8:$L$8)</f>
        <v>782756.5</v>
      </c>
      <c r="DH8" s="23" t="n">
        <f aca="false">DF8-DG8</f>
        <v>-335651.43</v>
      </c>
      <c r="DI8" s="24" t="n">
        <f aca="false">DH8/DG8</f>
        <v>-0.428806953375667</v>
      </c>
      <c r="DJ8" s="23" t="n">
        <f aca="false">SUM(M8:W8)</f>
        <v>4276537.19</v>
      </c>
      <c r="DK8" s="23" t="n">
        <f aca="false">SUM('[9]01-09'!$M$8:$W$8)</f>
        <v>117999.55</v>
      </c>
      <c r="DL8" s="23" t="n">
        <f aca="false">DJ8-DK8</f>
        <v>4158537.64</v>
      </c>
      <c r="DM8" s="24" t="n">
        <f aca="false">DL8/DK8</f>
        <v>35.2419788041565</v>
      </c>
      <c r="DN8" s="25" t="n">
        <f aca="false">DL8-K8</f>
        <v>3921271.41</v>
      </c>
      <c r="DO8" s="25"/>
      <c r="DP8" s="23" t="n">
        <f aca="false">SUM(X8:BV8)</f>
        <v>0</v>
      </c>
      <c r="DQ8" s="23" t="n">
        <f aca="false">SUM('[9]01-09'!$Y$8:$BA$8)</f>
        <v>1576</v>
      </c>
      <c r="DR8" s="23" t="n">
        <f aca="false">DP8-DQ8</f>
        <v>-1576</v>
      </c>
      <c r="DS8" s="24" t="n">
        <f aca="false">DR8/DQ8</f>
        <v>-1</v>
      </c>
      <c r="DT8" s="23" t="e">
        <f aca="false">SUM(BW8:DE8)</f>
        <v>#N/A</v>
      </c>
      <c r="DU8" s="23" t="n">
        <f aca="false">'[9]01-09'!$AI$8</f>
        <v>0</v>
      </c>
      <c r="DV8" s="23" t="e">
        <f aca="false">DT8-DU8</f>
        <v>#N/A</v>
      </c>
      <c r="DW8" s="23" t="e">
        <f aca="false">DV8/DU8</f>
        <v>#N/A</v>
      </c>
      <c r="DX8" s="23" t="e">
        <f aca="false">DF8+DJ8+DP8+DT8</f>
        <v>#N/A</v>
      </c>
      <c r="DY8" s="23" t="n">
        <f aca="false">DG8+DK8+DQ8+DU8</f>
        <v>902332.05</v>
      </c>
      <c r="DZ8" s="23" t="e">
        <f aca="false">DX8-DY8</f>
        <v>#N/A</v>
      </c>
      <c r="EA8" s="24" t="e">
        <f aca="false">DZ8/DY8</f>
        <v>#N/A</v>
      </c>
      <c r="EB8" s="23" t="e">
        <f aca="false">B8+DX8</f>
        <v>#VALUE!</v>
      </c>
      <c r="EC8" s="23" t="n">
        <f aca="false">'[9]01-09'!$BM$8</f>
        <v>2130627.61</v>
      </c>
      <c r="ED8" s="23" t="e">
        <f aca="false">EB8-EC8</f>
        <v>#VALUE!</v>
      </c>
      <c r="EE8" s="24" t="e">
        <f aca="false">ED8/EC8</f>
        <v>#VALUE!</v>
      </c>
      <c r="EF8" s="23" t="e">
        <f aca="false">EB8</f>
        <v>#VALUE!</v>
      </c>
      <c r="EG8" s="23" t="n">
        <f aca="false">EC8</f>
        <v>2130627.61</v>
      </c>
      <c r="EH8" s="23" t="e">
        <f aca="false">EF8-EG8</f>
        <v>#VALUE!</v>
      </c>
      <c r="EI8" s="24" t="e">
        <f aca="false">EH8/EG8</f>
        <v>#VALUE!</v>
      </c>
    </row>
    <row r="9" s="21" customFormat="true" ht="31.5" hidden="false" customHeight="true" outlineLevel="0" collapsed="false">
      <c r="A9" s="22" t="s">
        <v>160</v>
      </c>
      <c r="B9" s="22" t="e">
        <f aca="false">'2011.09'!B9+'01-08'!B9</f>
        <v>#VALUE!</v>
      </c>
      <c r="C9" s="22" t="n">
        <f aca="false">'2011.09'!C9+'01-08'!C9</f>
        <v>-0.149684638996731</v>
      </c>
      <c r="D9" s="22" t="n">
        <f aca="false">'2011.09'!D9+'01-08'!D9</f>
        <v>-0.102852910689657</v>
      </c>
      <c r="E9" s="22" t="n">
        <f aca="false">'2011.09'!E9+'01-08'!E9</f>
        <v>0.357684383187194</v>
      </c>
      <c r="F9" s="22" t="n">
        <f aca="false">'2011.09'!F9+'01-08'!F9</f>
        <v>-0.20922782302883</v>
      </c>
      <c r="G9" s="22" t="n">
        <f aca="false">'2011.09'!G9+'01-08'!G9</f>
        <v>0.0993963783691714</v>
      </c>
      <c r="H9" s="22" t="e">
        <f aca="false">'2011.09'!H9+'01-08'!H9</f>
        <v>#DIV/0!</v>
      </c>
      <c r="I9" s="22" t="n">
        <f aca="false">'2011.09'!I9+'01-08'!I9</f>
        <v>0.0571553936888164</v>
      </c>
      <c r="J9" s="22" t="n">
        <f aca="false">'2011.09'!J9+'01-08'!J9</f>
        <v>0.321043059168065</v>
      </c>
      <c r="K9" s="22" t="n">
        <f aca="false">'2011.09'!K9+'01-08'!K9</f>
        <v>0.530236971667013</v>
      </c>
      <c r="L9" s="22" t="n">
        <f aca="false">'2011.09'!L9+'01-08'!L9</f>
        <v>0.640289401818632</v>
      </c>
      <c r="M9" s="22" t="n">
        <f aca="false">'2011.09'!M9+'01-08'!M9</f>
        <v>153.633469249508</v>
      </c>
      <c r="N9" s="22" t="n">
        <f aca="false">'2011.09'!N9+'01-08'!N9</f>
        <v>0.479931248015021</v>
      </c>
      <c r="O9" s="22" t="e">
        <f aca="false">'2011.09'!O9+'01-08'!O9</f>
        <v>#DIV/0!</v>
      </c>
      <c r="P9" s="22" t="e">
        <f aca="false">'2011.09'!P9+'01-08'!P9</f>
        <v>#DIV/0!</v>
      </c>
      <c r="Q9" s="22" t="n">
        <f aca="false">'2011.09'!Q9+'01-08'!Q9</f>
        <v>75.7920490810801</v>
      </c>
      <c r="R9" s="22" t="e">
        <f aca="false">'2011.09'!R9+'01-08'!R9</f>
        <v>#DIV/0!</v>
      </c>
      <c r="S9" s="22" t="e">
        <f aca="false">'2011.09'!S9+'01-08'!S9</f>
        <v>#DIV/0!</v>
      </c>
      <c r="T9" s="22" t="n">
        <f aca="false">'2011.09'!T9+'01-08'!T9</f>
        <v>0</v>
      </c>
      <c r="U9" s="22" t="n">
        <f aca="false">'2011.09'!U9+'01-08'!U9</f>
        <v>0</v>
      </c>
      <c r="V9" s="22" t="n">
        <f aca="false">'2011.09'!V9+'01-08'!V9</f>
        <v>0</v>
      </c>
      <c r="W9" s="22" t="n">
        <f aca="false">'2011.09'!W9+'01-08'!W9</f>
        <v>0.334473680872841</v>
      </c>
      <c r="X9" s="22" t="n">
        <f aca="false">'2011.09'!X9+'01-08'!X9</f>
        <v>0</v>
      </c>
      <c r="Y9" s="22" t="n">
        <f aca="false">'2011.09'!Y9+'01-08'!Y9</f>
        <v>0</v>
      </c>
      <c r="Z9" s="22" t="n">
        <f aca="false">'2011.09'!Z9+'01-08'!Z9</f>
        <v>0</v>
      </c>
      <c r="AA9" s="22" t="n">
        <f aca="false">'2011.09'!AA9+'01-08'!AA9</f>
        <v>0</v>
      </c>
      <c r="AB9" s="22" t="n">
        <f aca="false">'2011.09'!AB9+'01-08'!AB9</f>
        <v>0</v>
      </c>
      <c r="AC9" s="22" t="n">
        <f aca="false">'2011.09'!AC9+'01-08'!AC9</f>
        <v>0</v>
      </c>
      <c r="AD9" s="22" t="n">
        <f aca="false">'2011.09'!AD9+'01-08'!AD9</f>
        <v>0</v>
      </c>
      <c r="AE9" s="22" t="n">
        <f aca="false">'2011.09'!AE9+'01-08'!AE9</f>
        <v>0</v>
      </c>
      <c r="AF9" s="22" t="n">
        <f aca="false">'2011.09'!AF9+'01-08'!AF9</f>
        <v>0</v>
      </c>
      <c r="AG9" s="22" t="n">
        <f aca="false">'2011.09'!AG9+'01-08'!AG9</f>
        <v>0</v>
      </c>
      <c r="AH9" s="22" t="n">
        <f aca="false">'2011.09'!AH9+'01-08'!AH9</f>
        <v>0</v>
      </c>
      <c r="AI9" s="22" t="n">
        <f aca="false">'2011.09'!AI9+'01-08'!AI9</f>
        <v>0</v>
      </c>
      <c r="AJ9" s="22" t="n">
        <f aca="false">'2011.09'!AJ9+'01-08'!AJ9</f>
        <v>0</v>
      </c>
      <c r="AK9" s="22" t="n">
        <f aca="false">'2011.09'!AK9+'01-08'!AK9</f>
        <v>0</v>
      </c>
      <c r="AL9" s="22" t="n">
        <f aca="false">'2011.09'!AL9+'01-08'!AL9</f>
        <v>0</v>
      </c>
      <c r="AM9" s="22" t="n">
        <f aca="false">'2011.09'!AM9+'01-08'!AM9</f>
        <v>0</v>
      </c>
      <c r="AN9" s="22" t="n">
        <f aca="false">'2011.09'!AN9+'01-08'!AN9</f>
        <v>0</v>
      </c>
      <c r="AO9" s="22" t="n">
        <f aca="false">'2011.09'!AO9+'01-08'!AO9</f>
        <v>0</v>
      </c>
      <c r="AP9" s="22" t="n">
        <f aca="false">'2011.09'!AP9+'01-08'!AP9</f>
        <v>0</v>
      </c>
      <c r="AQ9" s="22" t="n">
        <f aca="false">'2011.09'!AQ9+'01-08'!AQ9</f>
        <v>0</v>
      </c>
      <c r="AR9" s="22" t="n">
        <f aca="false">'2011.09'!AR9+'01-08'!AR9</f>
        <v>0</v>
      </c>
      <c r="AS9" s="22" t="n">
        <f aca="false">'2011.09'!AS9+'01-08'!AS9</f>
        <v>0</v>
      </c>
      <c r="AT9" s="22" t="n">
        <f aca="false">'2011.09'!AT9+'01-08'!AT9</f>
        <v>0</v>
      </c>
      <c r="AU9" s="22" t="n">
        <f aca="false">'2011.09'!AU9+'01-08'!AU9</f>
        <v>0</v>
      </c>
      <c r="AV9" s="22" t="n">
        <f aca="false">'2011.09'!AV9+'01-08'!AV9</f>
        <v>0</v>
      </c>
      <c r="AW9" s="22" t="n">
        <f aca="false">'2011.09'!AW9+'01-08'!AW9</f>
        <v>0</v>
      </c>
      <c r="AX9" s="22" t="n">
        <f aca="false">'2011.09'!AX9+'01-08'!AX9</f>
        <v>0</v>
      </c>
      <c r="AY9" s="22" t="n">
        <f aca="false">'2011.09'!AY9+'01-08'!AY9</f>
        <v>0</v>
      </c>
      <c r="AZ9" s="22" t="n">
        <f aca="false">'2011.09'!AZ9+'01-08'!AZ9</f>
        <v>0</v>
      </c>
      <c r="BA9" s="22" t="n">
        <f aca="false">'2011.09'!BA9+'01-08'!BA9</f>
        <v>0</v>
      </c>
      <c r="BB9" s="22" t="n">
        <f aca="false">'2011.09'!BB9+'01-08'!BB9</f>
        <v>0</v>
      </c>
      <c r="BC9" s="22" t="n">
        <f aca="false">'2011.09'!BC9+'01-08'!BC9</f>
        <v>0</v>
      </c>
      <c r="BD9" s="22" t="n">
        <f aca="false">'2011.09'!BD9+'01-08'!BD9</f>
        <v>0</v>
      </c>
      <c r="BE9" s="22" t="n">
        <f aca="false">'2011.09'!BE9+'01-08'!BE9</f>
        <v>0</v>
      </c>
      <c r="BF9" s="22" t="n">
        <f aca="false">'2011.09'!BF9+'01-08'!BF9</f>
        <v>0</v>
      </c>
      <c r="BG9" s="22" t="n">
        <f aca="false">'2011.09'!BG9+'01-08'!BG9</f>
        <v>0</v>
      </c>
      <c r="BH9" s="22" t="n">
        <f aca="false">'2011.09'!BH9+'01-08'!BH9</f>
        <v>0</v>
      </c>
      <c r="BI9" s="22" t="n">
        <f aca="false">'2011.09'!BI9+'01-08'!BI9</f>
        <v>0</v>
      </c>
      <c r="BJ9" s="22" t="n">
        <f aca="false">'2011.09'!BJ9+'01-08'!BJ9</f>
        <v>0</v>
      </c>
      <c r="BK9" s="22" t="n">
        <f aca="false">'2011.09'!BK9+'01-08'!BK9</f>
        <v>0</v>
      </c>
      <c r="BL9" s="22" t="n">
        <f aca="false">'2011.09'!BL9+'01-08'!BL9</f>
        <v>0</v>
      </c>
      <c r="BM9" s="22" t="n">
        <f aca="false">'2011.09'!BM9+'01-08'!BM9</f>
        <v>0</v>
      </c>
      <c r="BN9" s="22" t="n">
        <f aca="false">'2011.09'!BN9+'01-08'!BN9</f>
        <v>0</v>
      </c>
      <c r="BO9" s="22" t="n">
        <f aca="false">'2011.09'!BO9+'01-08'!BO9</f>
        <v>0</v>
      </c>
      <c r="BP9" s="22" t="n">
        <f aca="false">'2011.09'!BP9+'01-08'!BP9</f>
        <v>0</v>
      </c>
      <c r="BQ9" s="22" t="n">
        <f aca="false">'2011.09'!BQ9+'01-08'!BQ9</f>
        <v>0</v>
      </c>
      <c r="BR9" s="22" t="n">
        <f aca="false">'2011.09'!BR9+'01-08'!BR9</f>
        <v>0</v>
      </c>
      <c r="BS9" s="22" t="n">
        <f aca="false">'2011.09'!BS9+'01-08'!BS9</f>
        <v>0</v>
      </c>
      <c r="BT9" s="22" t="n">
        <f aca="false">'2011.09'!BT9+'01-08'!BT9</f>
        <v>0</v>
      </c>
      <c r="BU9" s="22" t="n">
        <f aca="false">'2011.09'!BU9+'01-08'!BU9</f>
        <v>0</v>
      </c>
      <c r="BV9" s="22" t="n">
        <f aca="false">'2011.09'!BV9+'01-08'!BV9</f>
        <v>0</v>
      </c>
      <c r="BW9" s="22" t="n">
        <f aca="false">'2011.09'!BW9+'01-08'!BW9</f>
        <v>0</v>
      </c>
      <c r="BX9" s="22" t="n">
        <f aca="false">'2011.09'!BX9+'01-08'!BX9</f>
        <v>0</v>
      </c>
      <c r="BY9" s="22" t="e">
        <f aca="false">'2011.09'!BY9+'01-08'!BY9</f>
        <v>#N/A</v>
      </c>
      <c r="BZ9" s="22" t="n">
        <f aca="false">'2011.09'!BZ9+'01-08'!BZ9</f>
        <v>0</v>
      </c>
      <c r="CA9" s="22" t="n">
        <f aca="false">'2011.09'!CA9+'01-08'!CA9</f>
        <v>0</v>
      </c>
      <c r="CB9" s="22" t="n">
        <f aca="false">'2011.09'!CB9+'01-08'!CB9</f>
        <v>0</v>
      </c>
      <c r="CC9" s="22" t="n">
        <f aca="false">'2011.09'!CC9+'01-08'!CC9</f>
        <v>0</v>
      </c>
      <c r="CD9" s="22" t="e">
        <f aca="false">'2011.09'!CD9+'01-08'!CD9</f>
        <v>#N/A</v>
      </c>
      <c r="CE9" s="22" t="n">
        <f aca="false">'2011.09'!CE9+'01-08'!CE9</f>
        <v>0</v>
      </c>
      <c r="CF9" s="22" t="n">
        <f aca="false">'2011.09'!CF9+'01-08'!CF9</f>
        <v>0</v>
      </c>
      <c r="CG9" s="22" t="n">
        <f aca="false">'2011.09'!CG9+'01-08'!CG9</f>
        <v>0</v>
      </c>
      <c r="CH9" s="22" t="n">
        <f aca="false">'2011.09'!CH9+'01-08'!CH9</f>
        <v>0</v>
      </c>
      <c r="CI9" s="22" t="n">
        <f aca="false">'2011.09'!CI9+'01-08'!CI9</f>
        <v>0</v>
      </c>
      <c r="CJ9" s="22" t="n">
        <f aca="false">'2011.09'!CJ9+'01-08'!CJ9</f>
        <v>0</v>
      </c>
      <c r="CK9" s="22" t="n">
        <f aca="false">'2011.09'!CK9+'01-08'!CK9</f>
        <v>0</v>
      </c>
      <c r="CL9" s="22" t="n">
        <f aca="false">'2011.09'!CL9+'01-08'!CL9</f>
        <v>0</v>
      </c>
      <c r="CM9" s="22" t="n">
        <f aca="false">'2011.09'!CM9+'01-08'!CM9</f>
        <v>0</v>
      </c>
      <c r="CN9" s="22" t="n">
        <f aca="false">'2011.09'!CN9+'01-08'!CN9</f>
        <v>0</v>
      </c>
      <c r="CO9" s="22" t="n">
        <f aca="false">'2011.09'!CO9+'01-08'!CO9</f>
        <v>0</v>
      </c>
      <c r="CP9" s="22" t="n">
        <f aca="false">'2011.09'!CP9+'01-08'!CP9</f>
        <v>0</v>
      </c>
      <c r="CQ9" s="22" t="n">
        <f aca="false">'2011.09'!CQ9+'01-08'!CQ9</f>
        <v>0</v>
      </c>
      <c r="CR9" s="22" t="n">
        <f aca="false">'2011.09'!CR9+'01-08'!CR9</f>
        <v>0</v>
      </c>
      <c r="CS9" s="22" t="n">
        <f aca="false">'2011.09'!CS9+'01-08'!CS9</f>
        <v>0</v>
      </c>
      <c r="CT9" s="22" t="n">
        <f aca="false">'2011.09'!CT9+'01-08'!CT9</f>
        <v>0</v>
      </c>
      <c r="CU9" s="22" t="n">
        <f aca="false">'2011.09'!CU9+'01-08'!CU9</f>
        <v>0</v>
      </c>
      <c r="CV9" s="22" t="n">
        <f aca="false">'2011.09'!CV9+'01-08'!CV9</f>
        <v>0</v>
      </c>
      <c r="CW9" s="22" t="n">
        <f aca="false">'2012.08'!CW9+'2011.09'!CW9</f>
        <v>0</v>
      </c>
      <c r="CX9" s="22" t="n">
        <f aca="false">'2012.08'!CX9+'2011.09'!CX9</f>
        <v>0</v>
      </c>
      <c r="CY9" s="22" t="n">
        <f aca="false">'2012.08'!CY9+'2011.09'!CY9</f>
        <v>0</v>
      </c>
      <c r="CZ9" s="22" t="n">
        <f aca="false">'2012.08'!CZ9+'2011.09'!CZ9</f>
        <v>0</v>
      </c>
      <c r="DA9" s="22" t="n">
        <f aca="false">[2]成华区华泰店!$J$10</f>
        <v>0</v>
      </c>
      <c r="DB9" s="22" t="n">
        <f aca="false">[2]武侯燃灯寺!$J$10</f>
        <v>0</v>
      </c>
      <c r="DC9" s="22" t="n">
        <f aca="false">[2]大邑沙渠市场!$J$10</f>
        <v>0</v>
      </c>
      <c r="DD9" s="22" t="n">
        <f aca="false">[2]大邑通达东路!$J$10</f>
        <v>0</v>
      </c>
      <c r="DE9" s="22" t="n">
        <f aca="false">[2]龙泉驿东街!$J$10</f>
        <v>0</v>
      </c>
      <c r="DF9" s="23" t="e">
        <f aca="false">SUM(C9:L9)</f>
        <v>#DIV/0!</v>
      </c>
      <c r="DG9" s="23"/>
      <c r="DH9" s="23" t="e">
        <f aca="false">DF9-DG9</f>
        <v>#DIV/0!</v>
      </c>
      <c r="DI9" s="24" t="e">
        <f aca="false">DH9/DG9</f>
        <v>#DIV/0!</v>
      </c>
      <c r="DJ9" s="23" t="e">
        <f aca="false">SUM(M9:W9)</f>
        <v>#DIV/0!</v>
      </c>
      <c r="DK9" s="23"/>
      <c r="DL9" s="23" t="e">
        <f aca="false">DJ9-DK9</f>
        <v>#DIV/0!</v>
      </c>
      <c r="DM9" s="24" t="e">
        <f aca="false">DL9/DK9</f>
        <v>#DIV/0!</v>
      </c>
      <c r="DN9" s="25" t="e">
        <f aca="false">DL9-K9</f>
        <v>#DIV/0!</v>
      </c>
      <c r="DO9" s="25"/>
      <c r="DP9" s="23" t="n">
        <f aca="false">SUM(X9:BV9)</f>
        <v>0</v>
      </c>
      <c r="DQ9" s="23"/>
      <c r="DR9" s="23" t="n">
        <f aca="false">DP9-DQ9</f>
        <v>0</v>
      </c>
      <c r="DS9" s="24" t="e">
        <f aca="false">DR9/DQ9</f>
        <v>#DIV/0!</v>
      </c>
      <c r="DT9" s="23" t="e">
        <f aca="false">SUM(BW9:DE9)</f>
        <v>#N/A</v>
      </c>
      <c r="DU9" s="23"/>
      <c r="DV9" s="23" t="e">
        <f aca="false">DT9-DU9</f>
        <v>#N/A</v>
      </c>
      <c r="DW9" s="23" t="e">
        <f aca="false">DV9/DU9</f>
        <v>#N/A</v>
      </c>
      <c r="DX9" s="23" t="e">
        <f aca="false">DF9+DJ9+DP9+DT9</f>
        <v>#DIV/0!</v>
      </c>
      <c r="DY9" s="23" t="n">
        <f aca="false">DG9+DK9+DQ9+DU9</f>
        <v>0</v>
      </c>
      <c r="DZ9" s="23" t="e">
        <f aca="false">DX9-DY9</f>
        <v>#DIV/0!</v>
      </c>
      <c r="EA9" s="24" t="e">
        <f aca="false">DZ9/DY9</f>
        <v>#DIV/0!</v>
      </c>
      <c r="EB9" s="23" t="e">
        <f aca="false">B9+DX9</f>
        <v>#VALUE!</v>
      </c>
      <c r="EC9" s="23" t="n">
        <f aca="false">'[9]01-09'!$BM$9</f>
        <v>226905</v>
      </c>
      <c r="ED9" s="23" t="e">
        <f aca="false">EB9-EC9</f>
        <v>#VALUE!</v>
      </c>
      <c r="EE9" s="24" t="e">
        <f aca="false">ED9/EC9</f>
        <v>#VALUE!</v>
      </c>
      <c r="EF9" s="23"/>
      <c r="EG9" s="23"/>
      <c r="EH9" s="23"/>
      <c r="EI9" s="24"/>
    </row>
    <row r="10" s="21" customFormat="true" ht="31.5" hidden="false" customHeight="true" outlineLevel="0" collapsed="false">
      <c r="A10" s="22" t="s">
        <v>161</v>
      </c>
      <c r="B10" s="22" t="e">
        <f aca="false">'2011.09'!B10+'01-08'!B10</f>
        <v>#VALUE!</v>
      </c>
      <c r="C10" s="22" t="n">
        <f aca="false">'2011.09'!C10+'01-08'!C10</f>
        <v>561982.26</v>
      </c>
      <c r="D10" s="22" t="n">
        <f aca="false">'2011.09'!D10+'01-08'!D10</f>
        <v>574364.13</v>
      </c>
      <c r="E10" s="22" t="n">
        <f aca="false">'2011.09'!E10+'01-08'!E10</f>
        <v>193227.72</v>
      </c>
      <c r="F10" s="22" t="n">
        <f aca="false">'2011.09'!F10+'01-08'!F10</f>
        <v>133812.51</v>
      </c>
      <c r="G10" s="22" t="n">
        <f aca="false">'2011.09'!G10+'01-08'!G10</f>
        <v>84138.14</v>
      </c>
      <c r="H10" s="22" t="n">
        <f aca="false">'2011.09'!H10+'01-08'!H10</f>
        <v>168041.89</v>
      </c>
      <c r="I10" s="22" t="n">
        <f aca="false">'2011.09'!I10+'01-08'!I10</f>
        <v>184808.08</v>
      </c>
      <c r="J10" s="22" t="n">
        <f aca="false">'2011.09'!J10+'01-08'!J10</f>
        <v>94173.32</v>
      </c>
      <c r="K10" s="22" t="n">
        <f aca="false">'2011.09'!K10+'01-08'!K10</f>
        <v>234505.22</v>
      </c>
      <c r="L10" s="22" t="n">
        <f aca="false">'2011.09'!L10+'01-08'!L10</f>
        <v>58930.2</v>
      </c>
      <c r="M10" s="22" t="n">
        <f aca="false">'2011.09'!M10+'01-08'!M10</f>
        <v>80629.84</v>
      </c>
      <c r="N10" s="22" t="n">
        <f aca="false">'2011.09'!N10+'01-08'!N10</f>
        <v>184818.94</v>
      </c>
      <c r="O10" s="22" t="n">
        <f aca="false">'2011.09'!O10+'01-08'!O10</f>
        <v>36080.44</v>
      </c>
      <c r="P10" s="22" t="n">
        <f aca="false">'2011.09'!P10+'01-08'!P10</f>
        <v>24463.33</v>
      </c>
      <c r="Q10" s="22" t="n">
        <f aca="false">'2011.09'!Q10+'01-08'!Q10</f>
        <v>109139.81</v>
      </c>
      <c r="R10" s="22" t="n">
        <f aca="false">'2011.09'!R10+'01-08'!R10</f>
        <v>71539.35</v>
      </c>
      <c r="S10" s="22" t="n">
        <f aca="false">'2011.09'!S10+'01-08'!S10</f>
        <v>259320.33</v>
      </c>
      <c r="T10" s="22" t="n">
        <f aca="false">'2011.09'!T10+'01-08'!T10</f>
        <v>0</v>
      </c>
      <c r="U10" s="22" t="n">
        <f aca="false">'2011.09'!U10+'01-08'!U10</f>
        <v>0</v>
      </c>
      <c r="V10" s="22" t="n">
        <f aca="false">'2011.09'!V10+'01-08'!V10</f>
        <v>0</v>
      </c>
      <c r="W10" s="22" t="n">
        <f aca="false">'2011.09'!W10+'01-08'!W10</f>
        <v>3053975.51</v>
      </c>
      <c r="X10" s="22" t="n">
        <f aca="false">'2011.09'!X10+'01-08'!X10</f>
        <v>0</v>
      </c>
      <c r="Y10" s="22" t="n">
        <f aca="false">'2011.09'!Y10+'01-08'!Y10</f>
        <v>0</v>
      </c>
      <c r="Z10" s="22" t="n">
        <f aca="false">'2011.09'!Z10+'01-08'!Z10</f>
        <v>0</v>
      </c>
      <c r="AA10" s="22" t="n">
        <f aca="false">'2011.09'!AA10+'01-08'!AA10</f>
        <v>0</v>
      </c>
      <c r="AB10" s="22" t="n">
        <f aca="false">'2011.09'!AB10+'01-08'!AB10</f>
        <v>0</v>
      </c>
      <c r="AC10" s="22" t="n">
        <f aca="false">'2011.09'!AC10+'01-08'!AC10</f>
        <v>0</v>
      </c>
      <c r="AD10" s="22" t="n">
        <f aca="false">'2011.09'!AD10+'01-08'!AD10</f>
        <v>0</v>
      </c>
      <c r="AE10" s="22" t="n">
        <f aca="false">'2011.09'!AE10+'01-08'!AE10</f>
        <v>0</v>
      </c>
      <c r="AF10" s="22" t="n">
        <f aca="false">'2011.09'!AF10+'01-08'!AF10</f>
        <v>0</v>
      </c>
      <c r="AG10" s="22" t="n">
        <f aca="false">'2011.09'!AG10+'01-08'!AG10</f>
        <v>0</v>
      </c>
      <c r="AH10" s="22" t="n">
        <f aca="false">'2011.09'!AH10+'01-08'!AH10</f>
        <v>0</v>
      </c>
      <c r="AI10" s="22" t="n">
        <f aca="false">'2011.09'!AI10+'01-08'!AI10</f>
        <v>0</v>
      </c>
      <c r="AJ10" s="22" t="n">
        <f aca="false">'2011.09'!AJ10+'01-08'!AJ10</f>
        <v>0</v>
      </c>
      <c r="AK10" s="22" t="n">
        <f aca="false">'2011.09'!AK10+'01-08'!AK10</f>
        <v>0</v>
      </c>
      <c r="AL10" s="22" t="n">
        <f aca="false">'2011.09'!AL10+'01-08'!AL10</f>
        <v>0</v>
      </c>
      <c r="AM10" s="22" t="n">
        <f aca="false">'2011.09'!AM10+'01-08'!AM10</f>
        <v>0</v>
      </c>
      <c r="AN10" s="22" t="n">
        <f aca="false">'2011.09'!AN10+'01-08'!AN10</f>
        <v>0</v>
      </c>
      <c r="AO10" s="22" t="n">
        <f aca="false">'2011.09'!AO10+'01-08'!AO10</f>
        <v>0</v>
      </c>
      <c r="AP10" s="22" t="n">
        <f aca="false">'2011.09'!AP10+'01-08'!AP10</f>
        <v>0</v>
      </c>
      <c r="AQ10" s="22" t="n">
        <f aca="false">'2011.09'!AQ10+'01-08'!AQ10</f>
        <v>0</v>
      </c>
      <c r="AR10" s="22" t="n">
        <f aca="false">'2011.09'!AR10+'01-08'!AR10</f>
        <v>0</v>
      </c>
      <c r="AS10" s="22" t="n">
        <f aca="false">'2011.09'!AS10+'01-08'!AS10</f>
        <v>0</v>
      </c>
      <c r="AT10" s="22" t="n">
        <f aca="false">'2011.09'!AT10+'01-08'!AT10</f>
        <v>0</v>
      </c>
      <c r="AU10" s="22" t="n">
        <f aca="false">'2011.09'!AU10+'01-08'!AU10</f>
        <v>0</v>
      </c>
      <c r="AV10" s="22" t="n">
        <f aca="false">'2011.09'!AV10+'01-08'!AV10</f>
        <v>0</v>
      </c>
      <c r="AW10" s="22" t="n">
        <f aca="false">'2011.09'!AW10+'01-08'!AW10</f>
        <v>0</v>
      </c>
      <c r="AX10" s="22" t="n">
        <f aca="false">'2011.09'!AX10+'01-08'!AX10</f>
        <v>0</v>
      </c>
      <c r="AY10" s="22" t="n">
        <f aca="false">'2011.09'!AY10+'01-08'!AY10</f>
        <v>0</v>
      </c>
      <c r="AZ10" s="22" t="n">
        <f aca="false">'2011.09'!AZ10+'01-08'!AZ10</f>
        <v>0</v>
      </c>
      <c r="BA10" s="22" t="n">
        <f aca="false">'2011.09'!BA10+'01-08'!BA10</f>
        <v>0</v>
      </c>
      <c r="BB10" s="22" t="n">
        <f aca="false">'2011.09'!BB10+'01-08'!BB10</f>
        <v>0</v>
      </c>
      <c r="BC10" s="22" t="n">
        <f aca="false">'2011.09'!BC10+'01-08'!BC10</f>
        <v>0</v>
      </c>
      <c r="BD10" s="22" t="n">
        <f aca="false">'2011.09'!BD10+'01-08'!BD10</f>
        <v>0</v>
      </c>
      <c r="BE10" s="22" t="n">
        <f aca="false">'2011.09'!BE10+'01-08'!BE10</f>
        <v>0</v>
      </c>
      <c r="BF10" s="22" t="n">
        <f aca="false">'2011.09'!BF10+'01-08'!BF10</f>
        <v>0</v>
      </c>
      <c r="BG10" s="22" t="n">
        <f aca="false">'2011.09'!BG10+'01-08'!BG10</f>
        <v>0</v>
      </c>
      <c r="BH10" s="22" t="n">
        <f aca="false">'2011.09'!BH10+'01-08'!BH10</f>
        <v>0</v>
      </c>
      <c r="BI10" s="22" t="n">
        <f aca="false">'2011.09'!BI10+'01-08'!BI10</f>
        <v>0</v>
      </c>
      <c r="BJ10" s="22" t="n">
        <f aca="false">'2011.09'!BJ10+'01-08'!BJ10</f>
        <v>0</v>
      </c>
      <c r="BK10" s="22" t="n">
        <f aca="false">'2011.09'!BK10+'01-08'!BK10</f>
        <v>0</v>
      </c>
      <c r="BL10" s="22" t="n">
        <f aca="false">'2011.09'!BL10+'01-08'!BL10</f>
        <v>0</v>
      </c>
      <c r="BM10" s="22" t="n">
        <f aca="false">'2011.09'!BM10+'01-08'!BM10</f>
        <v>0</v>
      </c>
      <c r="BN10" s="22" t="n">
        <f aca="false">'2011.09'!BN10+'01-08'!BN10</f>
        <v>0</v>
      </c>
      <c r="BO10" s="22" t="n">
        <f aca="false">'2011.09'!BO10+'01-08'!BO10</f>
        <v>0</v>
      </c>
      <c r="BP10" s="22" t="n">
        <f aca="false">'2011.09'!BP10+'01-08'!BP10</f>
        <v>0</v>
      </c>
      <c r="BQ10" s="22" t="n">
        <f aca="false">'2011.09'!BQ10+'01-08'!BQ10</f>
        <v>0</v>
      </c>
      <c r="BR10" s="22" t="n">
        <f aca="false">'2011.09'!BR10+'01-08'!BR10</f>
        <v>0</v>
      </c>
      <c r="BS10" s="22" t="n">
        <f aca="false">'2011.09'!BS10+'01-08'!BS10</f>
        <v>0</v>
      </c>
      <c r="BT10" s="22" t="n">
        <f aca="false">'2011.09'!BT10+'01-08'!BT10</f>
        <v>0</v>
      </c>
      <c r="BU10" s="22" t="n">
        <f aca="false">'2011.09'!BU10+'01-08'!BU10</f>
        <v>0</v>
      </c>
      <c r="BV10" s="22" t="n">
        <f aca="false">'2011.09'!BV10+'01-08'!BV10</f>
        <v>0</v>
      </c>
      <c r="BW10" s="22" t="n">
        <f aca="false">'2011.09'!BW10+'01-08'!BW10</f>
        <v>0</v>
      </c>
      <c r="BX10" s="22" t="n">
        <f aca="false">'2011.09'!BX10+'01-08'!BX10</f>
        <v>0</v>
      </c>
      <c r="BY10" s="22" t="e">
        <f aca="false">'2011.09'!BY10+'01-08'!BY10</f>
        <v>#N/A</v>
      </c>
      <c r="BZ10" s="22" t="n">
        <f aca="false">'2011.09'!BZ10+'01-08'!BZ10</f>
        <v>0</v>
      </c>
      <c r="CA10" s="22" t="n">
        <f aca="false">'2011.09'!CA10+'01-08'!CA10</f>
        <v>0</v>
      </c>
      <c r="CB10" s="22" t="n">
        <f aca="false">'2011.09'!CB10+'01-08'!CB10</f>
        <v>0</v>
      </c>
      <c r="CC10" s="22" t="n">
        <f aca="false">'2011.09'!CC10+'01-08'!CC10</f>
        <v>0</v>
      </c>
      <c r="CD10" s="22" t="e">
        <f aca="false">'2011.09'!CD10+'01-08'!CD10</f>
        <v>#N/A</v>
      </c>
      <c r="CE10" s="22" t="n">
        <f aca="false">'2011.09'!CE10+'01-08'!CE10</f>
        <v>0</v>
      </c>
      <c r="CF10" s="22" t="n">
        <f aca="false">'2011.09'!CF10+'01-08'!CF10</f>
        <v>0</v>
      </c>
      <c r="CG10" s="22" t="n">
        <f aca="false">'2011.09'!CG10+'01-08'!CG10</f>
        <v>0</v>
      </c>
      <c r="CH10" s="22" t="n">
        <f aca="false">'2011.09'!CH10+'01-08'!CH10</f>
        <v>0</v>
      </c>
      <c r="CI10" s="22" t="n">
        <f aca="false">'2011.09'!CI10+'01-08'!CI10</f>
        <v>0</v>
      </c>
      <c r="CJ10" s="22" t="n">
        <f aca="false">'2011.09'!CJ10+'01-08'!CJ10</f>
        <v>0</v>
      </c>
      <c r="CK10" s="22" t="n">
        <f aca="false">'2011.09'!CK10+'01-08'!CK10</f>
        <v>0</v>
      </c>
      <c r="CL10" s="22" t="n">
        <f aca="false">'2011.09'!CL10+'01-08'!CL10</f>
        <v>0</v>
      </c>
      <c r="CM10" s="22" t="n">
        <f aca="false">'2011.09'!CM10+'01-08'!CM10</f>
        <v>0</v>
      </c>
      <c r="CN10" s="22" t="n">
        <f aca="false">'2011.09'!CN10+'01-08'!CN10</f>
        <v>0</v>
      </c>
      <c r="CO10" s="22" t="n">
        <f aca="false">'2011.09'!CO10+'01-08'!CO10</f>
        <v>0</v>
      </c>
      <c r="CP10" s="22" t="n">
        <f aca="false">'2011.09'!CP10+'01-08'!CP10</f>
        <v>0</v>
      </c>
      <c r="CQ10" s="22" t="n">
        <f aca="false">'2011.09'!CQ10+'01-08'!CQ10</f>
        <v>0</v>
      </c>
      <c r="CR10" s="22" t="n">
        <f aca="false">'2011.09'!CR10+'01-08'!CR10</f>
        <v>0</v>
      </c>
      <c r="CS10" s="22" t="n">
        <f aca="false">'2011.09'!CS10+'01-08'!CS10</f>
        <v>0</v>
      </c>
      <c r="CT10" s="22" t="n">
        <f aca="false">'2011.09'!CT10+'01-08'!CT10</f>
        <v>0</v>
      </c>
      <c r="CU10" s="22" t="n">
        <f aca="false">'2011.09'!CU10+'01-08'!CU10</f>
        <v>0</v>
      </c>
      <c r="CV10" s="22" t="n">
        <f aca="false">'2011.09'!CV10+'01-08'!CV10</f>
        <v>0</v>
      </c>
      <c r="CW10" s="22" t="n">
        <f aca="false">'2012.08'!CW10+'2011.09'!CW10</f>
        <v>0</v>
      </c>
      <c r="CX10" s="22" t="n">
        <f aca="false">'2012.08'!CX10+'2011.09'!CX10</f>
        <v>0</v>
      </c>
      <c r="CY10" s="22" t="n">
        <f aca="false">'2012.08'!CY10+'2011.09'!CY10</f>
        <v>0</v>
      </c>
      <c r="CZ10" s="22" t="n">
        <f aca="false">'2012.08'!CZ10+'2011.09'!CZ10</f>
        <v>0</v>
      </c>
      <c r="DA10" s="22" t="n">
        <f aca="false">[2]成华区华泰店!$J$11</f>
        <v>0</v>
      </c>
      <c r="DB10" s="22" t="n">
        <f aca="false">[2]武侯燃灯寺!$J$11</f>
        <v>0</v>
      </c>
      <c r="DC10" s="22" t="n">
        <f aca="false">[2]大邑沙渠市场!$J$11</f>
        <v>0</v>
      </c>
      <c r="DD10" s="22" t="n">
        <f aca="false">[2]大邑通达东路!$J$11</f>
        <v>0</v>
      </c>
      <c r="DE10" s="22" t="n">
        <f aca="false">[2]龙泉驿东街!$J$11</f>
        <v>0</v>
      </c>
      <c r="DF10" s="23" t="n">
        <f aca="false">SUM(C10:L10)</f>
        <v>2287983.47</v>
      </c>
      <c r="DG10" s="18" t="n">
        <f aca="false">SUM('[9]01-09'!$C$11:$L$11)</f>
        <v>-24343.88</v>
      </c>
      <c r="DH10" s="18" t="n">
        <f aca="false">DF11-DF10-DF12-DG10</f>
        <v>-561398.82</v>
      </c>
      <c r="DI10" s="30" t="n">
        <f aca="false">DH10/DG10</f>
        <v>23.0611890955755</v>
      </c>
      <c r="DJ10" s="23" t="n">
        <f aca="false">SUM(M10:W10)</f>
        <v>3819967.55</v>
      </c>
      <c r="DK10" s="18" t="n">
        <f aca="false">SUM('[9]01-09'!$M$11:$W$11)</f>
        <v>8728.7</v>
      </c>
      <c r="DL10" s="18" t="n">
        <f aca="false">DJ11-DJ10-DJ12-DK10</f>
        <v>-3142884.36</v>
      </c>
      <c r="DM10" s="30" t="n">
        <f aca="false">DL10/DK10</f>
        <v>-360.063280900936</v>
      </c>
      <c r="DN10" s="25" t="n">
        <f aca="false">DL10-K10</f>
        <v>-3377389.58</v>
      </c>
      <c r="DO10" s="25"/>
      <c r="DP10" s="23" t="n">
        <f aca="false">SUM(X10:BV10)</f>
        <v>0</v>
      </c>
      <c r="DQ10" s="18" t="n">
        <f aca="false">SUM('[9]01-09'!$Y$11:$BA$11)</f>
        <v>1586.85</v>
      </c>
      <c r="DR10" s="18" t="n">
        <f aca="false">DP11-DP10-DP12-DQ10</f>
        <v>-1586.85</v>
      </c>
      <c r="DS10" s="30" t="n">
        <f aca="false">DR10/DQ10</f>
        <v>-1</v>
      </c>
      <c r="DT10" s="23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3" t="e">
        <f aca="false">DF10+DJ10+DP10+DT10</f>
        <v>#N/A</v>
      </c>
      <c r="DY10" s="18" t="n">
        <f aca="false">DG10+DK10+DQ10+DU10</f>
        <v>-14028.33</v>
      </c>
      <c r="DZ10" s="18" t="e">
        <f aca="false">DX11-DX10-DX12-DY10</f>
        <v>#N/A</v>
      </c>
      <c r="EA10" s="30" t="e">
        <f aca="false">DZ10/DY10</f>
        <v>#N/A</v>
      </c>
      <c r="EB10" s="23" t="e">
        <f aca="false">B10+DX10</f>
        <v>#VALUE!</v>
      </c>
      <c r="EC10" s="18" t="n">
        <f aca="false">'[9]01-09'!$BM$10-'[9]01-09'!$BM$11</f>
        <v>626392.51</v>
      </c>
      <c r="ED10" s="18" t="e">
        <f aca="false">EB11-EB10-EB12-EC10</f>
        <v>#VALUE!</v>
      </c>
      <c r="EE10" s="30" t="e">
        <f aca="false">ED10/EC10</f>
        <v>#VALUE!</v>
      </c>
      <c r="EF10" s="23" t="e">
        <f aca="false">(B10-B9)*20%+C10+J10+O10</f>
        <v>#VALUE!</v>
      </c>
      <c r="EG10" s="23" t="n">
        <f aca="false">('[9]01-09'!$BM$10-'[9]01-09'!$BM$9)*20%</f>
        <v>95234.014</v>
      </c>
      <c r="EH10" s="23" t="e">
        <f aca="false">EF10-EG10</f>
        <v>#VALUE!</v>
      </c>
      <c r="EI10" s="24" t="e">
        <f aca="false">EH10/EG10</f>
        <v>#VALUE!</v>
      </c>
    </row>
    <row r="11" s="21" customFormat="true" ht="31.5" hidden="false" customHeight="true" outlineLevel="0" collapsed="false">
      <c r="A11" s="22" t="s">
        <v>162</v>
      </c>
      <c r="B11" s="22" t="e">
        <f aca="false">'2011.09'!B11+'01-08'!B11</f>
        <v>#VALUE!</v>
      </c>
      <c r="C11" s="22" t="n">
        <f aca="false">'2011.09'!C11+'01-08'!C11</f>
        <v>578584.38</v>
      </c>
      <c r="D11" s="22" t="n">
        <f aca="false">'2011.09'!D11+'01-08'!D11</f>
        <v>621921.26</v>
      </c>
      <c r="E11" s="22" t="n">
        <f aca="false">'2011.09'!E11+'01-08'!E11</f>
        <v>141770.1</v>
      </c>
      <c r="F11" s="22" t="n">
        <f aca="false">'2011.09'!F11+'01-08'!F11</f>
        <v>163240.47</v>
      </c>
      <c r="G11" s="22" t="n">
        <f aca="false">'2011.09'!G11+'01-08'!G11</f>
        <v>77583.58</v>
      </c>
      <c r="H11" s="22" t="n">
        <f aca="false">'2011.09'!H11+'01-08'!H11</f>
        <v>0</v>
      </c>
      <c r="I11" s="22" t="n">
        <f aca="false">'2011.09'!I11+'01-08'!I11</f>
        <v>154740.05</v>
      </c>
      <c r="J11" s="22" t="n">
        <f aca="false">'2011.09'!J11+'01-08'!J11</f>
        <v>73581.94</v>
      </c>
      <c r="K11" s="22" t="n">
        <f aca="false">'2011.09'!K11+'01-08'!K11</f>
        <v>144422.36</v>
      </c>
      <c r="L11" s="22" t="n">
        <f aca="false">'2011.09'!L11+'01-08'!L11</f>
        <v>39267.98</v>
      </c>
      <c r="M11" s="22" t="n">
        <f aca="false">'2011.09'!M11+'01-08'!M11</f>
        <v>529.31</v>
      </c>
      <c r="N11" s="22" t="n">
        <f aca="false">'2011.09'!N11+'01-08'!N11</f>
        <v>126782.43</v>
      </c>
      <c r="O11" s="22" t="n">
        <f aca="false">'2011.09'!O11+'01-08'!O11</f>
        <v>0</v>
      </c>
      <c r="P11" s="22" t="n">
        <f aca="false">'2011.09'!P11+'01-08'!P11</f>
        <v>0</v>
      </c>
      <c r="Q11" s="22" t="n">
        <f aca="false">'2011.09'!Q11+'01-08'!Q11</f>
        <v>1577.06</v>
      </c>
      <c r="R11" s="22" t="n">
        <f aca="false">'2011.09'!R11+'01-08'!R11</f>
        <v>0</v>
      </c>
      <c r="S11" s="22" t="n">
        <f aca="false">'2011.09'!S11+'01-08'!S11</f>
        <v>0</v>
      </c>
      <c r="T11" s="22" t="n">
        <f aca="false">'2011.09'!T11+'01-08'!T11</f>
        <v>0</v>
      </c>
      <c r="U11" s="22" t="n">
        <f aca="false">'2011.09'!U11+'01-08'!U11</f>
        <v>0</v>
      </c>
      <c r="V11" s="22" t="n">
        <f aca="false">'2011.09'!V11+'01-08'!V11</f>
        <v>0</v>
      </c>
      <c r="W11" s="22" t="n">
        <f aca="false">'2011.09'!W11+'01-08'!W11</f>
        <v>2124000.92</v>
      </c>
      <c r="X11" s="22" t="n">
        <f aca="false">'2011.09'!X11+'01-08'!X11</f>
        <v>0</v>
      </c>
      <c r="Y11" s="22" t="n">
        <f aca="false">'2011.09'!Y11+'01-08'!Y11</f>
        <v>0</v>
      </c>
      <c r="Z11" s="22" t="n">
        <f aca="false">'2011.09'!Z11+'01-08'!Z11</f>
        <v>0</v>
      </c>
      <c r="AA11" s="22" t="n">
        <f aca="false">'2011.09'!AA11+'01-08'!AA11</f>
        <v>0</v>
      </c>
      <c r="AB11" s="22" t="n">
        <f aca="false">'2011.09'!AB11+'01-08'!AB11</f>
        <v>0</v>
      </c>
      <c r="AC11" s="22" t="n">
        <f aca="false">'2011.09'!AC11+'01-08'!AC11</f>
        <v>0</v>
      </c>
      <c r="AD11" s="22" t="n">
        <f aca="false">'2011.09'!AD11+'01-08'!AD11</f>
        <v>0</v>
      </c>
      <c r="AE11" s="22" t="n">
        <f aca="false">'2011.09'!AE11+'01-08'!AE11</f>
        <v>0</v>
      </c>
      <c r="AF11" s="22" t="n">
        <f aca="false">'2011.09'!AF11+'01-08'!AF11</f>
        <v>0</v>
      </c>
      <c r="AG11" s="22" t="n">
        <f aca="false">'2011.09'!AG11+'01-08'!AG11</f>
        <v>0</v>
      </c>
      <c r="AH11" s="22" t="n">
        <f aca="false">'2011.09'!AH11+'01-08'!AH11</f>
        <v>0</v>
      </c>
      <c r="AI11" s="22" t="n">
        <f aca="false">'2011.09'!AI11+'01-08'!AI11</f>
        <v>0</v>
      </c>
      <c r="AJ11" s="22" t="n">
        <f aca="false">'2011.09'!AJ11+'01-08'!AJ11</f>
        <v>0</v>
      </c>
      <c r="AK11" s="22" t="n">
        <f aca="false">'2011.09'!AK11+'01-08'!AK11</f>
        <v>0</v>
      </c>
      <c r="AL11" s="22" t="n">
        <f aca="false">'2011.09'!AL11+'01-08'!AL11</f>
        <v>0</v>
      </c>
      <c r="AM11" s="22" t="n">
        <f aca="false">'2011.09'!AM11+'01-08'!AM11</f>
        <v>0</v>
      </c>
      <c r="AN11" s="22" t="n">
        <f aca="false">'2011.09'!AN11+'01-08'!AN11</f>
        <v>0</v>
      </c>
      <c r="AO11" s="22" t="n">
        <f aca="false">'2011.09'!AO11+'01-08'!AO11</f>
        <v>0</v>
      </c>
      <c r="AP11" s="22" t="n">
        <f aca="false">'2011.09'!AP11+'01-08'!AP11</f>
        <v>0</v>
      </c>
      <c r="AQ11" s="22" t="n">
        <f aca="false">'2011.09'!AQ11+'01-08'!AQ11</f>
        <v>0</v>
      </c>
      <c r="AR11" s="22" t="n">
        <f aca="false">'2011.09'!AR11+'01-08'!AR11</f>
        <v>0</v>
      </c>
      <c r="AS11" s="22" t="n">
        <f aca="false">'2011.09'!AS11+'01-08'!AS11</f>
        <v>0</v>
      </c>
      <c r="AT11" s="22" t="n">
        <f aca="false">'2011.09'!AT11+'01-08'!AT11</f>
        <v>0</v>
      </c>
      <c r="AU11" s="22" t="n">
        <f aca="false">'2011.09'!AU11+'01-08'!AU11</f>
        <v>0</v>
      </c>
      <c r="AV11" s="22" t="n">
        <f aca="false">'2011.09'!AV11+'01-08'!AV11</f>
        <v>0</v>
      </c>
      <c r="AW11" s="22" t="n">
        <f aca="false">'2011.09'!AW11+'01-08'!AW11</f>
        <v>0</v>
      </c>
      <c r="AX11" s="22" t="n">
        <f aca="false">'2011.09'!AX11+'01-08'!AX11</f>
        <v>0</v>
      </c>
      <c r="AY11" s="22" t="n">
        <f aca="false">'2011.09'!AY11+'01-08'!AY11</f>
        <v>0</v>
      </c>
      <c r="AZ11" s="22" t="n">
        <f aca="false">'2011.09'!AZ11+'01-08'!AZ11</f>
        <v>0</v>
      </c>
      <c r="BA11" s="22" t="n">
        <f aca="false">'2011.09'!BA11+'01-08'!BA11</f>
        <v>0</v>
      </c>
      <c r="BB11" s="22" t="n">
        <f aca="false">'2011.09'!BB11+'01-08'!BB11</f>
        <v>0</v>
      </c>
      <c r="BC11" s="22" t="n">
        <f aca="false">'2011.09'!BC11+'01-08'!BC11</f>
        <v>0</v>
      </c>
      <c r="BD11" s="22" t="n">
        <f aca="false">'2011.09'!BD11+'01-08'!BD11</f>
        <v>0</v>
      </c>
      <c r="BE11" s="22" t="n">
        <f aca="false">'2011.09'!BE11+'01-08'!BE11</f>
        <v>0</v>
      </c>
      <c r="BF11" s="22" t="n">
        <f aca="false">'2011.09'!BF11+'01-08'!BF11</f>
        <v>0</v>
      </c>
      <c r="BG11" s="22" t="n">
        <f aca="false">'2011.09'!BG11+'01-08'!BG11</f>
        <v>0</v>
      </c>
      <c r="BH11" s="22" t="n">
        <f aca="false">'2011.09'!BH11+'01-08'!BH11</f>
        <v>0</v>
      </c>
      <c r="BI11" s="22" t="n">
        <f aca="false">'2011.09'!BI11+'01-08'!BI11</f>
        <v>0</v>
      </c>
      <c r="BJ11" s="22" t="n">
        <f aca="false">'2011.09'!BJ11+'01-08'!BJ11</f>
        <v>0</v>
      </c>
      <c r="BK11" s="22" t="n">
        <f aca="false">'2011.09'!BK11+'01-08'!BK11</f>
        <v>0</v>
      </c>
      <c r="BL11" s="22" t="n">
        <f aca="false">'2011.09'!BL11+'01-08'!BL11</f>
        <v>0</v>
      </c>
      <c r="BM11" s="22" t="n">
        <f aca="false">'2011.09'!BM11+'01-08'!BM11</f>
        <v>0</v>
      </c>
      <c r="BN11" s="22" t="n">
        <f aca="false">'2011.09'!BN11+'01-08'!BN11</f>
        <v>0</v>
      </c>
      <c r="BO11" s="22" t="n">
        <f aca="false">'2011.09'!BO11+'01-08'!BO11</f>
        <v>0</v>
      </c>
      <c r="BP11" s="22" t="n">
        <f aca="false">'2011.09'!BP11+'01-08'!BP11</f>
        <v>0</v>
      </c>
      <c r="BQ11" s="22" t="n">
        <f aca="false">'2011.09'!BQ11+'01-08'!BQ11</f>
        <v>0</v>
      </c>
      <c r="BR11" s="22" t="n">
        <f aca="false">'2011.09'!BR11+'01-08'!BR11</f>
        <v>0</v>
      </c>
      <c r="BS11" s="22" t="n">
        <f aca="false">'2011.09'!BS11+'01-08'!BS11</f>
        <v>0</v>
      </c>
      <c r="BT11" s="22" t="n">
        <f aca="false">'2011.09'!BT11+'01-08'!BT11</f>
        <v>0</v>
      </c>
      <c r="BU11" s="22" t="n">
        <f aca="false">'2011.09'!BU11+'01-08'!BU11</f>
        <v>0</v>
      </c>
      <c r="BV11" s="22" t="n">
        <f aca="false">'2011.09'!BV11+'01-08'!BV11</f>
        <v>0</v>
      </c>
      <c r="BW11" s="22" t="n">
        <f aca="false">'2011.09'!BW11+'01-08'!BW11</f>
        <v>0</v>
      </c>
      <c r="BX11" s="22" t="n">
        <f aca="false">'2011.09'!BX11+'01-08'!BX11</f>
        <v>0</v>
      </c>
      <c r="BY11" s="22" t="e">
        <f aca="false">'2011.09'!BY11+'01-08'!BY11</f>
        <v>#N/A</v>
      </c>
      <c r="BZ11" s="22" t="n">
        <f aca="false">'2011.09'!BZ11+'01-08'!BZ11</f>
        <v>0</v>
      </c>
      <c r="CA11" s="22" t="n">
        <f aca="false">'2011.09'!CA11+'01-08'!CA11</f>
        <v>0</v>
      </c>
      <c r="CB11" s="22" t="n">
        <f aca="false">'2011.09'!CB11+'01-08'!CB11</f>
        <v>0</v>
      </c>
      <c r="CC11" s="22" t="n">
        <f aca="false">'2011.09'!CC11+'01-08'!CC11</f>
        <v>0</v>
      </c>
      <c r="CD11" s="22" t="e">
        <f aca="false">'2011.09'!CD11+'01-08'!CD11</f>
        <v>#N/A</v>
      </c>
      <c r="CE11" s="22" t="n">
        <f aca="false">'2011.09'!CE11+'01-08'!CE11</f>
        <v>0</v>
      </c>
      <c r="CF11" s="22" t="n">
        <f aca="false">'2011.09'!CF11+'01-08'!CF11</f>
        <v>0</v>
      </c>
      <c r="CG11" s="22" t="n">
        <f aca="false">'2011.09'!CG11+'01-08'!CG11</f>
        <v>0</v>
      </c>
      <c r="CH11" s="22" t="n">
        <f aca="false">'2011.09'!CH11+'01-08'!CH11</f>
        <v>0</v>
      </c>
      <c r="CI11" s="22" t="n">
        <f aca="false">'2011.09'!CI11+'01-08'!CI11</f>
        <v>0</v>
      </c>
      <c r="CJ11" s="22" t="n">
        <f aca="false">'2011.09'!CJ11+'01-08'!CJ11</f>
        <v>0</v>
      </c>
      <c r="CK11" s="22" t="n">
        <f aca="false">'2011.09'!CK11+'01-08'!CK11</f>
        <v>0</v>
      </c>
      <c r="CL11" s="22" t="n">
        <f aca="false">'2011.09'!CL11+'01-08'!CL11</f>
        <v>0</v>
      </c>
      <c r="CM11" s="22" t="n">
        <f aca="false">'2011.09'!CM11+'01-08'!CM11</f>
        <v>0</v>
      </c>
      <c r="CN11" s="22" t="n">
        <f aca="false">'2011.09'!CN11+'01-08'!CN11</f>
        <v>0</v>
      </c>
      <c r="CO11" s="22" t="n">
        <f aca="false">'2011.09'!CO11+'01-08'!CO11</f>
        <v>0</v>
      </c>
      <c r="CP11" s="22" t="n">
        <f aca="false">'2011.09'!CP11+'01-08'!CP11</f>
        <v>0</v>
      </c>
      <c r="CQ11" s="22" t="n">
        <f aca="false">'2011.09'!CQ11+'01-08'!CQ11</f>
        <v>0</v>
      </c>
      <c r="CR11" s="22" t="n">
        <f aca="false">'2011.09'!CR11+'01-08'!CR11</f>
        <v>0</v>
      </c>
      <c r="CS11" s="22" t="n">
        <f aca="false">'2011.09'!CS11+'01-08'!CS11</f>
        <v>0</v>
      </c>
      <c r="CT11" s="22" t="n">
        <f aca="false">'2011.09'!CT11+'01-08'!CT11</f>
        <v>0</v>
      </c>
      <c r="CU11" s="22" t="n">
        <f aca="false">'2011.09'!CU11+'01-08'!CU11</f>
        <v>0</v>
      </c>
      <c r="CV11" s="22" t="n">
        <f aca="false">'2011.09'!CV11+'01-08'!CV11</f>
        <v>0</v>
      </c>
      <c r="CW11" s="22" t="n">
        <f aca="false">'2012.08'!CW11+'2011.09'!CW11</f>
        <v>0</v>
      </c>
      <c r="CX11" s="22" t="n">
        <f aca="false">'2012.08'!CX11+'2011.09'!CX11</f>
        <v>0</v>
      </c>
      <c r="CY11" s="22" t="n">
        <f aca="false">'2012.08'!CY11+'2011.09'!CY11</f>
        <v>0</v>
      </c>
      <c r="CZ11" s="22" t="n">
        <f aca="false">'2012.08'!CZ11+'2011.09'!CZ11</f>
        <v>0</v>
      </c>
      <c r="DA11" s="22" t="n">
        <f aca="false">[2]成华区华泰店!$J$12</f>
        <v>0</v>
      </c>
      <c r="DB11" s="22" t="n">
        <f aca="false">[2]武侯燃灯寺!$J$12</f>
        <v>0</v>
      </c>
      <c r="DC11" s="22" t="n">
        <f aca="false">[2]大邑沙渠市场!$J$12</f>
        <v>0</v>
      </c>
      <c r="DD11" s="22" t="n">
        <f aca="false">[2]大邑通达东路!$J$12</f>
        <v>0</v>
      </c>
      <c r="DE11" s="22" t="n">
        <f aca="false">[2]龙泉驿东街!$J$12</f>
        <v>0</v>
      </c>
      <c r="DF11" s="23" t="n">
        <f aca="false">SUM(C11:L11)</f>
        <v>1995112.12</v>
      </c>
      <c r="DG11" s="18"/>
      <c r="DH11" s="18"/>
      <c r="DI11" s="30"/>
      <c r="DJ11" s="23" t="n">
        <f aca="false">SUM(M11:W11)</f>
        <v>2252889.72</v>
      </c>
      <c r="DK11" s="18"/>
      <c r="DL11" s="18"/>
      <c r="DM11" s="30"/>
      <c r="DN11" s="25" t="n">
        <f aca="false">DL11-K11</f>
        <v>-144422.36</v>
      </c>
      <c r="DO11" s="25"/>
      <c r="DP11" s="23" t="n">
        <f aca="false">SUM(X11:BV11)</f>
        <v>0</v>
      </c>
      <c r="DQ11" s="18"/>
      <c r="DR11" s="18"/>
      <c r="DS11" s="30"/>
      <c r="DT11" s="23" t="e">
        <f aca="false">SUM(BW11:DE11)</f>
        <v>#N/A</v>
      </c>
      <c r="DU11" s="18"/>
      <c r="DV11" s="18"/>
      <c r="DW11" s="18"/>
      <c r="DX11" s="23" t="e">
        <f aca="false">DF11+DJ11+DP11+DT11</f>
        <v>#N/A</v>
      </c>
      <c r="DY11" s="18"/>
      <c r="DZ11" s="18"/>
      <c r="EA11" s="30"/>
      <c r="EB11" s="23" t="e">
        <f aca="false">B11+DX11</f>
        <v>#VALUE!</v>
      </c>
      <c r="EC11" s="18"/>
      <c r="ED11" s="18"/>
      <c r="EE11" s="30"/>
      <c r="EF11" s="23" t="e">
        <f aca="false">EB11-52000</f>
        <v>#VALUE!</v>
      </c>
      <c r="EG11" s="23" t="n">
        <f aca="false">'[9]01-09'!$BM$11</f>
        <v>76682.56</v>
      </c>
      <c r="EH11" s="23" t="e">
        <f aca="false">EF11-EG11</f>
        <v>#VALUE!</v>
      </c>
      <c r="EI11" s="24" t="e">
        <f aca="false">EH11/EG11</f>
        <v>#VALUE!</v>
      </c>
    </row>
    <row r="12" s="21" customFormat="true" ht="31.5" hidden="false" customHeight="true" outlineLevel="0" collapsed="false">
      <c r="A12" s="22" t="s">
        <v>163</v>
      </c>
      <c r="B12" s="22" t="e">
        <f aca="false">'2011.09'!B12+'01-08'!B12</f>
        <v>#VALUE!</v>
      </c>
      <c r="C12" s="22" t="n">
        <f aca="false">'2011.09'!C12+'01-08'!C12</f>
        <v>-16602.12</v>
      </c>
      <c r="D12" s="22" t="n">
        <f aca="false">'2011.09'!D12+'01-08'!D12</f>
        <v>-47557.1300000001</v>
      </c>
      <c r="E12" s="22" t="n">
        <f aca="false">'2011.09'!E12+'01-08'!E12</f>
        <v>51457.62</v>
      </c>
      <c r="F12" s="22" t="n">
        <f aca="false">'2011.09'!F12+'01-08'!F12</f>
        <v>-29427.96</v>
      </c>
      <c r="G12" s="22" t="n">
        <f aca="false">'2011.09'!G12+'01-08'!G12</f>
        <v>6554.55999999998</v>
      </c>
      <c r="H12" s="22" t="n">
        <f aca="false">'2011.09'!H12+'01-08'!H12</f>
        <v>168041.89</v>
      </c>
      <c r="I12" s="22" t="n">
        <f aca="false">'2011.09'!I12+'01-08'!I12</f>
        <v>30068.03</v>
      </c>
      <c r="J12" s="22" t="n">
        <f aca="false">'2011.09'!J12+'01-08'!J12</f>
        <v>20591.38</v>
      </c>
      <c r="K12" s="22" t="n">
        <f aca="false">'2011.09'!K12+'01-08'!K12</f>
        <v>90082.86</v>
      </c>
      <c r="L12" s="22" t="n">
        <f aca="false">'2011.09'!L12+'01-08'!L12</f>
        <v>19662.22</v>
      </c>
      <c r="M12" s="22" t="n">
        <f aca="false">'2011.09'!M12+'01-08'!M12</f>
        <v>80100.53</v>
      </c>
      <c r="N12" s="22" t="n">
        <f aca="false">'2011.09'!N12+'01-08'!N12</f>
        <v>58036.51</v>
      </c>
      <c r="O12" s="22" t="n">
        <f aca="false">'2011.09'!O12+'01-08'!O12</f>
        <v>36080.44</v>
      </c>
      <c r="P12" s="22" t="n">
        <f aca="false">'2011.09'!P12+'01-08'!P12</f>
        <v>24463.33</v>
      </c>
      <c r="Q12" s="22" t="n">
        <f aca="false">'2011.09'!Q12+'01-08'!Q12</f>
        <v>107562.75</v>
      </c>
      <c r="R12" s="22" t="n">
        <f aca="false">'2011.09'!R12+'01-08'!R12</f>
        <v>71539.35</v>
      </c>
      <c r="S12" s="22" t="n">
        <f aca="false">'2011.09'!S12+'01-08'!S12</f>
        <v>259320.33</v>
      </c>
      <c r="T12" s="22" t="n">
        <f aca="false">'2011.09'!T12+'01-08'!T12</f>
        <v>0</v>
      </c>
      <c r="U12" s="22" t="n">
        <f aca="false">'2011.09'!U12+'01-08'!U12</f>
        <v>0</v>
      </c>
      <c r="V12" s="22" t="n">
        <f aca="false">'2011.09'!V12+'01-08'!V12</f>
        <v>0</v>
      </c>
      <c r="W12" s="22" t="n">
        <f aca="false">'2011.09'!W12+'01-08'!W12</f>
        <v>929974.59</v>
      </c>
      <c r="X12" s="22" t="n">
        <f aca="false">'2011.09'!X12+'01-08'!X12</f>
        <v>0</v>
      </c>
      <c r="Y12" s="22" t="n">
        <f aca="false">'2011.09'!Y12+'01-08'!Y12</f>
        <v>0</v>
      </c>
      <c r="Z12" s="22" t="n">
        <f aca="false">'2011.09'!Z12+'01-08'!Z12</f>
        <v>0</v>
      </c>
      <c r="AA12" s="22" t="n">
        <f aca="false">'2011.09'!AA12+'01-08'!AA12</f>
        <v>0</v>
      </c>
      <c r="AB12" s="22" t="n">
        <f aca="false">'2011.09'!AB12+'01-08'!AB12</f>
        <v>0</v>
      </c>
      <c r="AC12" s="22" t="n">
        <f aca="false">'2011.09'!AC12+'01-08'!AC12</f>
        <v>0</v>
      </c>
      <c r="AD12" s="22" t="n">
        <f aca="false">'2011.09'!AD12+'01-08'!AD12</f>
        <v>0</v>
      </c>
      <c r="AE12" s="22" t="n">
        <f aca="false">'2011.09'!AE12+'01-08'!AE12</f>
        <v>0</v>
      </c>
      <c r="AF12" s="22" t="n">
        <f aca="false">'2011.09'!AF12+'01-08'!AF12</f>
        <v>0</v>
      </c>
      <c r="AG12" s="22" t="n">
        <f aca="false">'2011.09'!AG12+'01-08'!AG12</f>
        <v>0</v>
      </c>
      <c r="AH12" s="22" t="n">
        <f aca="false">'2011.09'!AH12+'01-08'!AH12</f>
        <v>0</v>
      </c>
      <c r="AI12" s="22" t="n">
        <f aca="false">'2011.09'!AI12+'01-08'!AI12</f>
        <v>0</v>
      </c>
      <c r="AJ12" s="22" t="n">
        <f aca="false">'2011.09'!AJ12+'01-08'!AJ12</f>
        <v>0</v>
      </c>
      <c r="AK12" s="22" t="n">
        <f aca="false">'2011.09'!AK12+'01-08'!AK12</f>
        <v>0</v>
      </c>
      <c r="AL12" s="22" t="n">
        <f aca="false">'2011.09'!AL12+'01-08'!AL12</f>
        <v>0</v>
      </c>
      <c r="AM12" s="22" t="n">
        <f aca="false">'2011.09'!AM12+'01-08'!AM12</f>
        <v>0</v>
      </c>
      <c r="AN12" s="22" t="n">
        <f aca="false">'2011.09'!AN12+'01-08'!AN12</f>
        <v>0</v>
      </c>
      <c r="AO12" s="22" t="n">
        <f aca="false">'2011.09'!AO12+'01-08'!AO12</f>
        <v>0</v>
      </c>
      <c r="AP12" s="22" t="n">
        <f aca="false">'2011.09'!AP12+'01-08'!AP12</f>
        <v>0</v>
      </c>
      <c r="AQ12" s="22" t="n">
        <f aca="false">'2011.09'!AQ12+'01-08'!AQ12</f>
        <v>0</v>
      </c>
      <c r="AR12" s="22" t="n">
        <f aca="false">'2011.09'!AR12+'01-08'!AR12</f>
        <v>0</v>
      </c>
      <c r="AS12" s="22" t="n">
        <f aca="false">'2011.09'!AS12+'01-08'!AS12</f>
        <v>0</v>
      </c>
      <c r="AT12" s="22" t="n">
        <f aca="false">'2011.09'!AT12+'01-08'!AT12</f>
        <v>0</v>
      </c>
      <c r="AU12" s="22" t="n">
        <f aca="false">'2011.09'!AU12+'01-08'!AU12</f>
        <v>0</v>
      </c>
      <c r="AV12" s="22" t="n">
        <f aca="false">'2011.09'!AV12+'01-08'!AV12</f>
        <v>0</v>
      </c>
      <c r="AW12" s="22" t="n">
        <f aca="false">'2011.09'!AW12+'01-08'!AW12</f>
        <v>0</v>
      </c>
      <c r="AX12" s="22" t="n">
        <f aca="false">'2011.09'!AX12+'01-08'!AX12</f>
        <v>0</v>
      </c>
      <c r="AY12" s="22" t="n">
        <f aca="false">'2011.09'!AY12+'01-08'!AY12</f>
        <v>0</v>
      </c>
      <c r="AZ12" s="22" t="n">
        <f aca="false">'2011.09'!AZ12+'01-08'!AZ12</f>
        <v>0</v>
      </c>
      <c r="BA12" s="22" t="n">
        <f aca="false">'2011.09'!BA12+'01-08'!BA12</f>
        <v>0</v>
      </c>
      <c r="BB12" s="22" t="n">
        <f aca="false">'2011.09'!BB12+'01-08'!BB12</f>
        <v>0</v>
      </c>
      <c r="BC12" s="22" t="n">
        <f aca="false">'2011.09'!BC12+'01-08'!BC12</f>
        <v>0</v>
      </c>
      <c r="BD12" s="22" t="n">
        <f aca="false">'2011.09'!BD12+'01-08'!BD12</f>
        <v>0</v>
      </c>
      <c r="BE12" s="22" t="n">
        <f aca="false">'2011.09'!BE12+'01-08'!BE12</f>
        <v>0</v>
      </c>
      <c r="BF12" s="22" t="n">
        <f aca="false">'2011.09'!BF12+'01-08'!BF12</f>
        <v>0</v>
      </c>
      <c r="BG12" s="22" t="n">
        <f aca="false">'2011.09'!BG12+'01-08'!BG12</f>
        <v>0</v>
      </c>
      <c r="BH12" s="22" t="n">
        <f aca="false">'2011.09'!BH12+'01-08'!BH12</f>
        <v>0</v>
      </c>
      <c r="BI12" s="22" t="n">
        <f aca="false">'2011.09'!BI12+'01-08'!BI12</f>
        <v>0</v>
      </c>
      <c r="BJ12" s="22" t="n">
        <f aca="false">'2011.09'!BJ12+'01-08'!BJ12</f>
        <v>0</v>
      </c>
      <c r="BK12" s="22" t="n">
        <f aca="false">'2011.09'!BK12+'01-08'!BK12</f>
        <v>0</v>
      </c>
      <c r="BL12" s="22" t="n">
        <f aca="false">'2011.09'!BL12+'01-08'!BL12</f>
        <v>0</v>
      </c>
      <c r="BM12" s="22" t="n">
        <f aca="false">'2011.09'!BM12+'01-08'!BM12</f>
        <v>0</v>
      </c>
      <c r="BN12" s="22" t="n">
        <f aca="false">'2011.09'!BN12+'01-08'!BN12</f>
        <v>0</v>
      </c>
      <c r="BO12" s="22" t="n">
        <f aca="false">'2011.09'!BO12+'01-08'!BO12</f>
        <v>0</v>
      </c>
      <c r="BP12" s="22" t="n">
        <f aca="false">'2011.09'!BP12+'01-08'!BP12</f>
        <v>0</v>
      </c>
      <c r="BQ12" s="22" t="n">
        <f aca="false">'2011.09'!BQ12+'01-08'!BQ12</f>
        <v>0</v>
      </c>
      <c r="BR12" s="22" t="n">
        <f aca="false">'2011.09'!BR12+'01-08'!BR12</f>
        <v>0</v>
      </c>
      <c r="BS12" s="22" t="n">
        <f aca="false">'2011.09'!BS12+'01-08'!BS12</f>
        <v>0</v>
      </c>
      <c r="BT12" s="22" t="n">
        <f aca="false">'2011.09'!BT12+'01-08'!BT12</f>
        <v>0</v>
      </c>
      <c r="BU12" s="22" t="n">
        <f aca="false">'2011.09'!BU12+'01-08'!BU12</f>
        <v>0</v>
      </c>
      <c r="BV12" s="22" t="n">
        <f aca="false">'2011.09'!BV12+'01-08'!BV12</f>
        <v>0</v>
      </c>
      <c r="BW12" s="22" t="n">
        <f aca="false">'2011.09'!BW12+'01-08'!BW12</f>
        <v>0</v>
      </c>
      <c r="BX12" s="22" t="n">
        <f aca="false">'2011.09'!BX12+'01-08'!BX12</f>
        <v>0</v>
      </c>
      <c r="BY12" s="22" t="e">
        <f aca="false">'2011.09'!BY12+'01-08'!BY12</f>
        <v>#N/A</v>
      </c>
      <c r="BZ12" s="22" t="n">
        <f aca="false">'2011.09'!BZ12+'01-08'!BZ12</f>
        <v>0</v>
      </c>
      <c r="CA12" s="22" t="n">
        <f aca="false">'2011.09'!CA12+'01-08'!CA12</f>
        <v>0</v>
      </c>
      <c r="CB12" s="22" t="n">
        <f aca="false">'2011.09'!CB12+'01-08'!CB12</f>
        <v>0</v>
      </c>
      <c r="CC12" s="22" t="n">
        <f aca="false">'2011.09'!CC12+'01-08'!CC12</f>
        <v>0</v>
      </c>
      <c r="CD12" s="22" t="e">
        <f aca="false">'2011.09'!CD12+'01-08'!CD12</f>
        <v>#N/A</v>
      </c>
      <c r="CE12" s="22" t="n">
        <f aca="false">'2011.09'!CE12+'01-08'!CE12</f>
        <v>0</v>
      </c>
      <c r="CF12" s="22" t="n">
        <f aca="false">'2011.09'!CF12+'01-08'!CF12</f>
        <v>0</v>
      </c>
      <c r="CG12" s="22" t="n">
        <f aca="false">'2011.09'!CG12+'01-08'!CG12</f>
        <v>0</v>
      </c>
      <c r="CH12" s="22" t="n">
        <f aca="false">'2011.09'!CH12+'01-08'!CH12</f>
        <v>0</v>
      </c>
      <c r="CI12" s="22" t="n">
        <f aca="false">'2011.09'!CI12+'01-08'!CI12</f>
        <v>0</v>
      </c>
      <c r="CJ12" s="22" t="n">
        <f aca="false">'2011.09'!CJ12+'01-08'!CJ12</f>
        <v>0</v>
      </c>
      <c r="CK12" s="22" t="n">
        <f aca="false">'2011.09'!CK12+'01-08'!CK12</f>
        <v>0</v>
      </c>
      <c r="CL12" s="22" t="n">
        <f aca="false">'2011.09'!CL12+'01-08'!CL12</f>
        <v>0</v>
      </c>
      <c r="CM12" s="22" t="n">
        <f aca="false">'2011.09'!CM12+'01-08'!CM12</f>
        <v>0</v>
      </c>
      <c r="CN12" s="22" t="n">
        <f aca="false">'2011.09'!CN12+'01-08'!CN12</f>
        <v>0</v>
      </c>
      <c r="CO12" s="22" t="n">
        <f aca="false">'2011.09'!CO12+'01-08'!CO12</f>
        <v>0</v>
      </c>
      <c r="CP12" s="22" t="n">
        <f aca="false">'2011.09'!CP12+'01-08'!CP12</f>
        <v>0</v>
      </c>
      <c r="CQ12" s="22" t="n">
        <f aca="false">'2011.09'!CQ12+'01-08'!CQ12</f>
        <v>0</v>
      </c>
      <c r="CR12" s="22" t="n">
        <f aca="false">'2011.09'!CR12+'01-08'!CR12</f>
        <v>0</v>
      </c>
      <c r="CS12" s="22" t="n">
        <f aca="false">'2011.09'!CS12+'01-08'!CS12</f>
        <v>0</v>
      </c>
      <c r="CT12" s="22" t="n">
        <f aca="false">'2011.09'!CT12+'01-08'!CT12</f>
        <v>0</v>
      </c>
      <c r="CU12" s="22" t="n">
        <f aca="false">'2011.09'!CU12+'01-08'!CU12</f>
        <v>0</v>
      </c>
      <c r="CV12" s="22" t="n">
        <f aca="false">'2011.09'!CV12+'01-08'!CV12</f>
        <v>0</v>
      </c>
      <c r="CW12" s="22" t="n">
        <f aca="false">'2012.08'!CW12+'2011.09'!CW12</f>
        <v>0</v>
      </c>
      <c r="CX12" s="22" t="n">
        <f aca="false">'2012.08'!CX12+'2011.09'!CX12</f>
        <v>0</v>
      </c>
      <c r="CY12" s="22" t="n">
        <f aca="false">'2012.08'!CY12+'2011.09'!CY12</f>
        <v>0</v>
      </c>
      <c r="CZ12" s="22" t="n">
        <f aca="false">'2012.08'!CZ12+'2011.09'!CZ12</f>
        <v>0</v>
      </c>
      <c r="DA12" s="22" t="n">
        <f aca="false">[2]成华区华泰店!$J$13</f>
        <v>0</v>
      </c>
      <c r="DB12" s="22" t="n">
        <f aca="false">[2]武侯燃灯寺!$J$13</f>
        <v>0</v>
      </c>
      <c r="DC12" s="22" t="n">
        <f aca="false">[2]大邑沙渠市场!$J$13</f>
        <v>0</v>
      </c>
      <c r="DD12" s="22" t="n">
        <f aca="false">[2]大邑通达东路!$J$13</f>
        <v>0</v>
      </c>
      <c r="DE12" s="22" t="n">
        <f aca="false">[2]龙泉驿东街!$J$13</f>
        <v>0</v>
      </c>
      <c r="DF12" s="23" t="n">
        <f aca="false">SUM(C12:L12)</f>
        <v>292871.35</v>
      </c>
      <c r="DG12" s="18"/>
      <c r="DH12" s="18"/>
      <c r="DI12" s="30"/>
      <c r="DJ12" s="23" t="n">
        <f aca="false">SUM(M12:W12)</f>
        <v>1567077.83</v>
      </c>
      <c r="DK12" s="18"/>
      <c r="DL12" s="18"/>
      <c r="DM12" s="30"/>
      <c r="DN12" s="25"/>
      <c r="DO12" s="25"/>
      <c r="DP12" s="23" t="n">
        <f aca="false">SUM(X12:BV12)</f>
        <v>0</v>
      </c>
      <c r="DQ12" s="18"/>
      <c r="DR12" s="18"/>
      <c r="DS12" s="30"/>
      <c r="DT12" s="23" t="e">
        <f aca="false">SUM(BW12:DE12)</f>
        <v>#N/A</v>
      </c>
      <c r="DU12" s="18"/>
      <c r="DV12" s="18"/>
      <c r="DW12" s="18"/>
      <c r="DX12" s="23" t="e">
        <f aca="false">DF12+DJ12+DP12+DT12</f>
        <v>#N/A</v>
      </c>
      <c r="DY12" s="18"/>
      <c r="DZ12" s="18"/>
      <c r="EA12" s="30"/>
      <c r="EB12" s="23" t="e">
        <f aca="false">B12+DX12</f>
        <v>#VALUE!</v>
      </c>
      <c r="EC12" s="18"/>
      <c r="ED12" s="18"/>
      <c r="EE12" s="30"/>
      <c r="EF12" s="23" t="e">
        <f aca="false">EB12</f>
        <v>#VALUE!</v>
      </c>
      <c r="EG12" s="23"/>
      <c r="EH12" s="23" t="e">
        <f aca="false">EF12-EG12</f>
        <v>#VALUE!</v>
      </c>
      <c r="EI12" s="24" t="e">
        <f aca="false">EH12/EG12</f>
        <v>#VALUE!</v>
      </c>
    </row>
    <row r="13" s="21" customFormat="true" ht="31.5" hidden="false" customHeight="true" outlineLevel="0" collapsed="false">
      <c r="A13" s="22" t="s">
        <v>164</v>
      </c>
      <c r="B13" s="22" t="e">
        <f aca="false">'2011.09'!B13+'01-08'!B13</f>
        <v>#VALUE!</v>
      </c>
      <c r="C13" s="22" t="n">
        <f aca="false">'2011.09'!C13+'01-08'!C13</f>
        <v>-0.0286943798932145</v>
      </c>
      <c r="D13" s="22" t="n">
        <f aca="false">'2011.09'!D13+'01-08'!D13</f>
        <v>-0.0764680885808601</v>
      </c>
      <c r="E13" s="22" t="n">
        <f aca="false">'2011.09'!E13+'01-08'!E13</f>
        <v>0.362965251488149</v>
      </c>
      <c r="F13" s="22" t="n">
        <f aca="false">'2011.09'!F13+'01-08'!F13</f>
        <v>-0.180273678457309</v>
      </c>
      <c r="G13" s="22" t="n">
        <f aca="false">'2011.09'!G13+'01-08'!G13</f>
        <v>0.0844838559911773</v>
      </c>
      <c r="H13" s="22" t="e">
        <f aca="false">'2011.09'!H13+'01-08'!H13</f>
        <v>#DIV/0!</v>
      </c>
      <c r="I13" s="22" t="n">
        <f aca="false">'2011.09'!I13+'01-08'!I13</f>
        <v>0.194313172317057</v>
      </c>
      <c r="J13" s="22" t="n">
        <f aca="false">'2011.09'!J13+'01-08'!J13</f>
        <v>0.279842852743486</v>
      </c>
      <c r="K13" s="22" t="n">
        <f aca="false">'2011.09'!K13+'01-08'!K13</f>
        <v>0.623745935186213</v>
      </c>
      <c r="L13" s="22" t="n">
        <f aca="false">'2011.09'!L13+'01-08'!L13</f>
        <v>0.500718906345577</v>
      </c>
      <c r="M13" s="22" t="n">
        <f aca="false">'2011.09'!M13+'01-08'!M13</f>
        <v>151.330090117323</v>
      </c>
      <c r="N13" s="22" t="n">
        <f aca="false">'2011.09'!N13+'01-08'!N13</f>
        <v>0.45776461296727</v>
      </c>
      <c r="O13" s="22" t="e">
        <f aca="false">'2011.09'!O13+'01-08'!O13</f>
        <v>#DIV/0!</v>
      </c>
      <c r="P13" s="22" t="e">
        <f aca="false">'2011.09'!P13+'01-08'!P13</f>
        <v>#DIV/0!</v>
      </c>
      <c r="Q13" s="22" t="n">
        <f aca="false">'2011.09'!Q13+'01-08'!Q13</f>
        <v>68.2046022345377</v>
      </c>
      <c r="R13" s="22" t="e">
        <f aca="false">'2011.09'!R13+'01-08'!R13</f>
        <v>#DIV/0!</v>
      </c>
      <c r="S13" s="22" t="e">
        <f aca="false">'2011.09'!S13+'01-08'!S13</f>
        <v>#DIV/0!</v>
      </c>
      <c r="T13" s="22" t="n">
        <f aca="false">'2011.09'!T13+'01-08'!T13</f>
        <v>0</v>
      </c>
      <c r="U13" s="22" t="n">
        <f aca="false">'2011.09'!U13+'01-08'!U13</f>
        <v>0</v>
      </c>
      <c r="V13" s="22" t="n">
        <f aca="false">'2011.09'!V13+'01-08'!V13</f>
        <v>0</v>
      </c>
      <c r="W13" s="22" t="n">
        <f aca="false">'2011.09'!W13+'01-08'!W13</f>
        <v>0.437840954419172</v>
      </c>
      <c r="X13" s="22" t="n">
        <f aca="false">'2011.09'!X13+'01-08'!X13</f>
        <v>0</v>
      </c>
      <c r="Y13" s="22" t="n">
        <f aca="false">'2011.09'!Y13+'01-08'!Y13</f>
        <v>0</v>
      </c>
      <c r="Z13" s="22" t="n">
        <f aca="false">'2011.09'!Z13+'01-08'!Z13</f>
        <v>0</v>
      </c>
      <c r="AA13" s="22" t="n">
        <f aca="false">'2011.09'!AA13+'01-08'!AA13</f>
        <v>0</v>
      </c>
      <c r="AB13" s="22" t="n">
        <f aca="false">'2011.09'!AB13+'01-08'!AB13</f>
        <v>0</v>
      </c>
      <c r="AC13" s="22" t="n">
        <f aca="false">'2011.09'!AC13+'01-08'!AC13</f>
        <v>0</v>
      </c>
      <c r="AD13" s="22" t="n">
        <f aca="false">'2011.09'!AD13+'01-08'!AD13</f>
        <v>0</v>
      </c>
      <c r="AE13" s="22" t="n">
        <f aca="false">'2011.09'!AE13+'01-08'!AE13</f>
        <v>0</v>
      </c>
      <c r="AF13" s="22" t="n">
        <f aca="false">'2011.09'!AF13+'01-08'!AF13</f>
        <v>0</v>
      </c>
      <c r="AG13" s="22" t="n">
        <f aca="false">'2011.09'!AG13+'01-08'!AG13</f>
        <v>0</v>
      </c>
      <c r="AH13" s="22" t="n">
        <f aca="false">'2011.09'!AH13+'01-08'!AH13</f>
        <v>0</v>
      </c>
      <c r="AI13" s="22" t="n">
        <f aca="false">'2011.09'!AI13+'01-08'!AI13</f>
        <v>0</v>
      </c>
      <c r="AJ13" s="22" t="n">
        <f aca="false">'2011.09'!AJ13+'01-08'!AJ13</f>
        <v>0</v>
      </c>
      <c r="AK13" s="22" t="n">
        <f aca="false">'2011.09'!AK13+'01-08'!AK13</f>
        <v>0</v>
      </c>
      <c r="AL13" s="22" t="n">
        <f aca="false">'2011.09'!AL13+'01-08'!AL13</f>
        <v>0</v>
      </c>
      <c r="AM13" s="22" t="n">
        <f aca="false">'2011.09'!AM13+'01-08'!AM13</f>
        <v>0</v>
      </c>
      <c r="AN13" s="22" t="n">
        <f aca="false">'2011.09'!AN13+'01-08'!AN13</f>
        <v>0</v>
      </c>
      <c r="AO13" s="22" t="n">
        <f aca="false">'2011.09'!AO13+'01-08'!AO13</f>
        <v>0</v>
      </c>
      <c r="AP13" s="22" t="n">
        <f aca="false">'2011.09'!AP13+'01-08'!AP13</f>
        <v>0</v>
      </c>
      <c r="AQ13" s="22" t="n">
        <f aca="false">'2011.09'!AQ13+'01-08'!AQ13</f>
        <v>0</v>
      </c>
      <c r="AR13" s="22" t="n">
        <f aca="false">'2011.09'!AR13+'01-08'!AR13</f>
        <v>0</v>
      </c>
      <c r="AS13" s="22" t="n">
        <f aca="false">'2011.09'!AS13+'01-08'!AS13</f>
        <v>0</v>
      </c>
      <c r="AT13" s="22" t="n">
        <f aca="false">'2011.09'!AT13+'01-08'!AT13</f>
        <v>0</v>
      </c>
      <c r="AU13" s="22" t="n">
        <f aca="false">'2011.09'!AU13+'01-08'!AU13</f>
        <v>0</v>
      </c>
      <c r="AV13" s="22" t="n">
        <f aca="false">'2011.09'!AV13+'01-08'!AV13</f>
        <v>0</v>
      </c>
      <c r="AW13" s="22" t="n">
        <f aca="false">'2011.09'!AW13+'01-08'!AW13</f>
        <v>0</v>
      </c>
      <c r="AX13" s="22" t="n">
        <f aca="false">'2011.09'!AX13+'01-08'!AX13</f>
        <v>0</v>
      </c>
      <c r="AY13" s="22" t="n">
        <f aca="false">'2011.09'!AY13+'01-08'!AY13</f>
        <v>0</v>
      </c>
      <c r="AZ13" s="22" t="n">
        <f aca="false">'2011.09'!AZ13+'01-08'!AZ13</f>
        <v>0</v>
      </c>
      <c r="BA13" s="22" t="n">
        <f aca="false">'2011.09'!BA13+'01-08'!BA13</f>
        <v>0</v>
      </c>
      <c r="BB13" s="22" t="n">
        <f aca="false">'2011.09'!BB13+'01-08'!BB13</f>
        <v>0</v>
      </c>
      <c r="BC13" s="22" t="n">
        <f aca="false">'2011.09'!BC13+'01-08'!BC13</f>
        <v>0</v>
      </c>
      <c r="BD13" s="22" t="n">
        <f aca="false">'2011.09'!BD13+'01-08'!BD13</f>
        <v>0</v>
      </c>
      <c r="BE13" s="22" t="n">
        <f aca="false">'2011.09'!BE13+'01-08'!BE13</f>
        <v>0</v>
      </c>
      <c r="BF13" s="22" t="n">
        <f aca="false">'2011.09'!BF13+'01-08'!BF13</f>
        <v>0</v>
      </c>
      <c r="BG13" s="22" t="n">
        <f aca="false">'2011.09'!BG13+'01-08'!BG13</f>
        <v>0</v>
      </c>
      <c r="BH13" s="22" t="n">
        <f aca="false">'2011.09'!BH13+'01-08'!BH13</f>
        <v>0</v>
      </c>
      <c r="BI13" s="22" t="n">
        <f aca="false">'2011.09'!BI13+'01-08'!BI13</f>
        <v>0</v>
      </c>
      <c r="BJ13" s="22" t="n">
        <f aca="false">'2011.09'!BJ13+'01-08'!BJ13</f>
        <v>0</v>
      </c>
      <c r="BK13" s="22" t="n">
        <f aca="false">'2011.09'!BK13+'01-08'!BK13</f>
        <v>0</v>
      </c>
      <c r="BL13" s="22" t="n">
        <f aca="false">'2011.09'!BL13+'01-08'!BL13</f>
        <v>0</v>
      </c>
      <c r="BM13" s="22" t="n">
        <f aca="false">'2011.09'!BM13+'01-08'!BM13</f>
        <v>0</v>
      </c>
      <c r="BN13" s="22" t="n">
        <f aca="false">'2011.09'!BN13+'01-08'!BN13</f>
        <v>0</v>
      </c>
      <c r="BO13" s="22" t="n">
        <f aca="false">'2011.09'!BO13+'01-08'!BO13</f>
        <v>0</v>
      </c>
      <c r="BP13" s="22" t="n">
        <f aca="false">'2011.09'!BP13+'01-08'!BP13</f>
        <v>0</v>
      </c>
      <c r="BQ13" s="22" t="n">
        <f aca="false">'2011.09'!BQ13+'01-08'!BQ13</f>
        <v>0</v>
      </c>
      <c r="BR13" s="22" t="n">
        <f aca="false">'2011.09'!BR13+'01-08'!BR13</f>
        <v>0</v>
      </c>
      <c r="BS13" s="22" t="n">
        <f aca="false">'2011.09'!BS13+'01-08'!BS13</f>
        <v>0</v>
      </c>
      <c r="BT13" s="22" t="n">
        <f aca="false">'2011.09'!BT13+'01-08'!BT13</f>
        <v>0</v>
      </c>
      <c r="BU13" s="22" t="n">
        <f aca="false">'2011.09'!BU13+'01-08'!BU13</f>
        <v>0</v>
      </c>
      <c r="BV13" s="22" t="n">
        <f aca="false">'2011.09'!BV13+'01-08'!BV13</f>
        <v>0</v>
      </c>
      <c r="BW13" s="22" t="n">
        <f aca="false">'2011.09'!BW13+'01-08'!BW13</f>
        <v>0</v>
      </c>
      <c r="BX13" s="22" t="n">
        <f aca="false">'2011.09'!BX13+'01-08'!BX13</f>
        <v>0</v>
      </c>
      <c r="BY13" s="22" t="e">
        <f aca="false">'2011.09'!BY13+'01-08'!BY13</f>
        <v>#N/A</v>
      </c>
      <c r="BZ13" s="22" t="n">
        <f aca="false">'2011.09'!BZ13+'01-08'!BZ13</f>
        <v>0</v>
      </c>
      <c r="CA13" s="22" t="n">
        <f aca="false">'2011.09'!CA13+'01-08'!CA13</f>
        <v>0</v>
      </c>
      <c r="CB13" s="22" t="n">
        <f aca="false">'2011.09'!CB13+'01-08'!CB13</f>
        <v>0</v>
      </c>
      <c r="CC13" s="22" t="n">
        <f aca="false">'2011.09'!CC13+'01-08'!CC13</f>
        <v>0</v>
      </c>
      <c r="CD13" s="22" t="e">
        <f aca="false">'2011.09'!CD13+'01-08'!CD13</f>
        <v>#N/A</v>
      </c>
      <c r="CE13" s="22" t="n">
        <f aca="false">'2011.09'!CE13+'01-08'!CE13</f>
        <v>0</v>
      </c>
      <c r="CF13" s="22" t="n">
        <f aca="false">'2011.09'!CF13+'01-08'!CF13</f>
        <v>0</v>
      </c>
      <c r="CG13" s="22" t="n">
        <f aca="false">'2011.09'!CG13+'01-08'!CG13</f>
        <v>0</v>
      </c>
      <c r="CH13" s="22" t="n">
        <f aca="false">'2011.09'!CH13+'01-08'!CH13</f>
        <v>0</v>
      </c>
      <c r="CI13" s="22" t="n">
        <f aca="false">'2011.09'!CI13+'01-08'!CI13</f>
        <v>0</v>
      </c>
      <c r="CJ13" s="22" t="n">
        <f aca="false">'2011.09'!CJ13+'01-08'!CJ13</f>
        <v>0</v>
      </c>
      <c r="CK13" s="22" t="n">
        <f aca="false">'2011.09'!CK13+'01-08'!CK13</f>
        <v>0</v>
      </c>
      <c r="CL13" s="22" t="n">
        <f aca="false">'2011.09'!CL13+'01-08'!CL13</f>
        <v>0</v>
      </c>
      <c r="CM13" s="22" t="n">
        <f aca="false">'2011.09'!CM13+'01-08'!CM13</f>
        <v>0</v>
      </c>
      <c r="CN13" s="22" t="n">
        <f aca="false">'2011.09'!CN13+'01-08'!CN13</f>
        <v>0</v>
      </c>
      <c r="CO13" s="22" t="n">
        <f aca="false">'2011.09'!CO13+'01-08'!CO13</f>
        <v>0</v>
      </c>
      <c r="CP13" s="22" t="n">
        <f aca="false">'2011.09'!CP13+'01-08'!CP13</f>
        <v>0</v>
      </c>
      <c r="CQ13" s="22" t="n">
        <f aca="false">'2011.09'!CQ13+'01-08'!CQ13</f>
        <v>0</v>
      </c>
      <c r="CR13" s="22" t="n">
        <f aca="false">'2011.09'!CR13+'01-08'!CR13</f>
        <v>0</v>
      </c>
      <c r="CS13" s="22" t="n">
        <f aca="false">'2011.09'!CS13+'01-08'!CS13</f>
        <v>0</v>
      </c>
      <c r="CT13" s="22" t="n">
        <f aca="false">'2011.09'!CT13+'01-08'!CT13</f>
        <v>0</v>
      </c>
      <c r="CU13" s="22" t="n">
        <f aca="false">'2011.09'!CU13+'01-08'!CU13</f>
        <v>0</v>
      </c>
      <c r="CV13" s="22" t="n">
        <f aca="false">'2011.09'!CV13+'01-08'!CV13</f>
        <v>0</v>
      </c>
      <c r="CW13" s="22" t="n">
        <f aca="false">'2012.08'!CW13+'2011.09'!CW13</f>
        <v>0</v>
      </c>
      <c r="CX13" s="22" t="n">
        <f aca="false">'2012.08'!CX13+'2011.09'!CX13</f>
        <v>0</v>
      </c>
      <c r="CY13" s="22" t="n">
        <f aca="false">'2012.08'!CY13+'2011.09'!CY13</f>
        <v>0</v>
      </c>
      <c r="CZ13" s="22" t="n">
        <f aca="false">'2012.08'!CZ13+'2011.09'!CZ13</f>
        <v>0</v>
      </c>
      <c r="DA13" s="22" t="n">
        <f aca="false">[2]成华区华泰店!$J$14</f>
        <v>0</v>
      </c>
      <c r="DB13" s="22" t="n">
        <f aca="false">[2]武侯燃灯寺!$J$14</f>
        <v>0</v>
      </c>
      <c r="DC13" s="22" t="n">
        <f aca="false">[2]大邑沙渠市场!$J$14</f>
        <v>0</v>
      </c>
      <c r="DD13" s="22" t="n">
        <f aca="false">[2]大邑通达东路!$J$14</f>
        <v>0</v>
      </c>
      <c r="DE13" s="22" t="n">
        <f aca="false">[2]龙泉驿东街!$J$14</f>
        <v>0</v>
      </c>
      <c r="DF13" s="23" t="e">
        <f aca="false">SUM(C13:L13)</f>
        <v>#DIV/0!</v>
      </c>
      <c r="DG13" s="23" t="n">
        <f aca="false">SUM('[9]01-09'!$C$12:$L$12)</f>
        <v>6017418.98</v>
      </c>
      <c r="DH13" s="23" t="e">
        <f aca="false">DF13-DG13</f>
        <v>#DIV/0!</v>
      </c>
      <c r="DI13" s="24" t="e">
        <f aca="false">DH13/DG13</f>
        <v>#DIV/0!</v>
      </c>
      <c r="DJ13" s="23" t="e">
        <f aca="false">SUM(M13:W13)</f>
        <v>#DIV/0!</v>
      </c>
      <c r="DK13" s="23" t="n">
        <f aca="false">SUM('[9]01-09'!$M$12:$W$12)</f>
        <v>4539468.8</v>
      </c>
      <c r="DL13" s="23" t="e">
        <f aca="false">DJ13-DK13</f>
        <v>#DIV/0!</v>
      </c>
      <c r="DM13" s="24" t="e">
        <f aca="false">DL13/DK13</f>
        <v>#DIV/0!</v>
      </c>
      <c r="DN13" s="25" t="e">
        <f aca="false">DL13-K13</f>
        <v>#DIV/0!</v>
      </c>
      <c r="DO13" s="25"/>
      <c r="DP13" s="23" t="n">
        <f aca="false">SUM(X13:BV13)</f>
        <v>0</v>
      </c>
      <c r="DQ13" s="23" t="n">
        <f aca="false">SUM('[9]01-09'!$Y$12:$BI$12)</f>
        <v>3710522.74</v>
      </c>
      <c r="DR13" s="23" t="n">
        <f aca="false">DP13-DQ13</f>
        <v>-3710522.74</v>
      </c>
      <c r="DS13" s="24" t="n">
        <f aca="false">DR13/DQ13</f>
        <v>-1</v>
      </c>
      <c r="DT13" s="23" t="e">
        <f aca="false">SUM(BW13:DE13)</f>
        <v>#N/A</v>
      </c>
      <c r="DU13" s="23"/>
      <c r="DV13" s="23" t="e">
        <f aca="false">DT13-DU13</f>
        <v>#N/A</v>
      </c>
      <c r="DW13" s="23" t="e">
        <f aca="false">DV13/DU13</f>
        <v>#N/A</v>
      </c>
      <c r="DX13" s="23" t="e">
        <f aca="false">DF13+DJ13+DP13+DT13</f>
        <v>#DIV/0!</v>
      </c>
      <c r="DY13" s="23" t="n">
        <f aca="false">DG13+DK13+DQ13+DU13</f>
        <v>14267410.52</v>
      </c>
      <c r="DZ13" s="23" t="e">
        <f aca="false">DX13-DY13</f>
        <v>#DIV/0!</v>
      </c>
      <c r="EA13" s="24" t="e">
        <f aca="false">DZ13/DY13</f>
        <v>#DIV/0!</v>
      </c>
      <c r="EB13" s="23" t="e">
        <f aca="false">B13+DX13</f>
        <v>#VALUE!</v>
      </c>
      <c r="EC13" s="23" t="n">
        <f aca="false">'[9]01-09'!$BM$12</f>
        <v>14571446.68</v>
      </c>
      <c r="ED13" s="23" t="e">
        <f aca="false">EB13-EC13</f>
        <v>#VALUE!</v>
      </c>
      <c r="EE13" s="24" t="e">
        <f aca="false">ED13/EC13</f>
        <v>#VALUE!</v>
      </c>
      <c r="EF13" s="23" t="e">
        <f aca="false">EB13-130040-50000</f>
        <v>#VALUE!</v>
      </c>
      <c r="EG13" s="23" t="n">
        <f aca="false">'[9]01-09'!$BM$12-255492.97</f>
        <v>14315953.71</v>
      </c>
      <c r="EH13" s="23" t="e">
        <f aca="false">EF13-EG13</f>
        <v>#VALUE!</v>
      </c>
      <c r="EI13" s="24" t="e">
        <f aca="false">EH13/EG13</f>
        <v>#VALUE!</v>
      </c>
    </row>
    <row r="14" s="21" customFormat="true" ht="31.5" hidden="false" customHeight="true" outlineLevel="0" collapsed="false">
      <c r="A14" s="22" t="s">
        <v>165</v>
      </c>
      <c r="B14" s="22" t="e">
        <f aca="false">'2011.09'!B14+'01-08'!B14</f>
        <v>#VALUE!</v>
      </c>
      <c r="C14" s="22" t="n">
        <f aca="false">'2011.09'!C14+'01-08'!C14</f>
        <v>0.349767434345569</v>
      </c>
      <c r="D14" s="22" t="n">
        <f aca="false">'2011.09'!D14+'01-08'!D14</f>
        <v>0.288866310131543</v>
      </c>
      <c r="E14" s="22" t="n">
        <f aca="false">'2011.09'!E14+'01-08'!E14</f>
        <v>0.316658425770017</v>
      </c>
      <c r="F14" s="22" t="n">
        <f aca="false">'2011.09'!F14+'01-08'!F14</f>
        <v>0.32436824221769</v>
      </c>
      <c r="G14" s="22" t="n">
        <f aca="false">'2011.09'!G14+'01-08'!G14</f>
        <v>0.315552207192844</v>
      </c>
      <c r="H14" s="22" t="n">
        <f aca="false">'2011.09'!H14+'01-08'!H14</f>
        <v>0.35702951638852</v>
      </c>
      <c r="I14" s="22" t="n">
        <f aca="false">'2011.09'!I14+'01-08'!I14</f>
        <v>0.306565588050861</v>
      </c>
      <c r="J14" s="22" t="n">
        <f aca="false">'2011.09'!J14+'01-08'!J14</f>
        <v>0.320521065765595</v>
      </c>
      <c r="K14" s="22" t="n">
        <f aca="false">'2011.09'!K14+'01-08'!K14</f>
        <v>0.342474232016439</v>
      </c>
      <c r="L14" s="22" t="n">
        <f aca="false">'2011.09'!L14+'01-08'!L14</f>
        <v>0.327443718961227</v>
      </c>
      <c r="M14" s="22" t="n">
        <f aca="false">'2011.09'!M14+'01-08'!M14</f>
        <v>0.339633377194132</v>
      </c>
      <c r="N14" s="22" t="n">
        <f aca="false">'2011.09'!N14+'01-08'!N14</f>
        <v>0.32356479623538</v>
      </c>
      <c r="O14" s="22" t="n">
        <f aca="false">'2011.09'!O14+'01-08'!O14</f>
        <v>0.299383781429935</v>
      </c>
      <c r="P14" s="22" t="n">
        <f aca="false">'2011.09'!P14+'01-08'!P14</f>
        <v>0.300786795904594</v>
      </c>
      <c r="Q14" s="22" t="n">
        <f aca="false">'2011.09'!Q14+'01-08'!Q14</f>
        <v>0.319863886747472</v>
      </c>
      <c r="R14" s="22" t="n">
        <f aca="false">'2011.09'!R14+'01-08'!R14</f>
        <v>0.338472093564491</v>
      </c>
      <c r="S14" s="22" t="n">
        <f aca="false">'2011.09'!S14+'01-08'!S14</f>
        <v>0.348715862731185</v>
      </c>
      <c r="T14" s="22" t="n">
        <f aca="false">'2011.09'!T14+'01-08'!T14</f>
        <v>0</v>
      </c>
      <c r="U14" s="22" t="n">
        <f aca="false">'2011.09'!U14+'01-08'!U14</f>
        <v>0</v>
      </c>
      <c r="V14" s="22" t="n">
        <f aca="false">'2011.09'!V14+'01-08'!V14</f>
        <v>0</v>
      </c>
      <c r="W14" s="22" t="n">
        <f aca="false">'2011.09'!W14+'01-08'!W14</f>
        <v>0.324093621065929</v>
      </c>
      <c r="X14" s="22" t="n">
        <f aca="false">'2011.09'!X14+'01-08'!X14</f>
        <v>0</v>
      </c>
      <c r="Y14" s="22" t="n">
        <f aca="false">'2011.09'!Y14+'01-08'!Y14</f>
        <v>0</v>
      </c>
      <c r="Z14" s="22" t="n">
        <f aca="false">'2011.09'!Z14+'01-08'!Z14</f>
        <v>0</v>
      </c>
      <c r="AA14" s="22" t="n">
        <f aca="false">'2011.09'!AA14+'01-08'!AA14</f>
        <v>0</v>
      </c>
      <c r="AB14" s="22" t="n">
        <f aca="false">'2011.09'!AB14+'01-08'!AB14</f>
        <v>0</v>
      </c>
      <c r="AC14" s="22" t="n">
        <f aca="false">'2011.09'!AC14+'01-08'!AC14</f>
        <v>0</v>
      </c>
      <c r="AD14" s="22" t="n">
        <f aca="false">'2011.09'!AD14+'01-08'!AD14</f>
        <v>0</v>
      </c>
      <c r="AE14" s="22" t="n">
        <f aca="false">'2011.09'!AE14+'01-08'!AE14</f>
        <v>0</v>
      </c>
      <c r="AF14" s="22" t="n">
        <f aca="false">'2011.09'!AF14+'01-08'!AF14</f>
        <v>0</v>
      </c>
      <c r="AG14" s="22" t="n">
        <f aca="false">'2011.09'!AG14+'01-08'!AG14</f>
        <v>0</v>
      </c>
      <c r="AH14" s="22" t="n">
        <f aca="false">'2011.09'!AH14+'01-08'!AH14</f>
        <v>0</v>
      </c>
      <c r="AI14" s="22" t="n">
        <f aca="false">'2011.09'!AI14+'01-08'!AI14</f>
        <v>0</v>
      </c>
      <c r="AJ14" s="22" t="n">
        <f aca="false">'2011.09'!AJ14+'01-08'!AJ14</f>
        <v>0</v>
      </c>
      <c r="AK14" s="22" t="n">
        <f aca="false">'2011.09'!AK14+'01-08'!AK14</f>
        <v>0</v>
      </c>
      <c r="AL14" s="22" t="n">
        <f aca="false">'2011.09'!AL14+'01-08'!AL14</f>
        <v>0</v>
      </c>
      <c r="AM14" s="22" t="n">
        <f aca="false">'2011.09'!AM14+'01-08'!AM14</f>
        <v>0</v>
      </c>
      <c r="AN14" s="22" t="n">
        <f aca="false">'2011.09'!AN14+'01-08'!AN14</f>
        <v>0</v>
      </c>
      <c r="AO14" s="22" t="n">
        <f aca="false">'2011.09'!AO14+'01-08'!AO14</f>
        <v>0</v>
      </c>
      <c r="AP14" s="22" t="n">
        <f aca="false">'2011.09'!AP14+'01-08'!AP14</f>
        <v>0</v>
      </c>
      <c r="AQ14" s="22" t="n">
        <f aca="false">'2011.09'!AQ14+'01-08'!AQ14</f>
        <v>0</v>
      </c>
      <c r="AR14" s="22" t="n">
        <f aca="false">'2011.09'!AR14+'01-08'!AR14</f>
        <v>0</v>
      </c>
      <c r="AS14" s="22" t="n">
        <f aca="false">'2011.09'!AS14+'01-08'!AS14</f>
        <v>0</v>
      </c>
      <c r="AT14" s="22" t="n">
        <f aca="false">'2011.09'!AT14+'01-08'!AT14</f>
        <v>0</v>
      </c>
      <c r="AU14" s="22" t="n">
        <f aca="false">'2011.09'!AU14+'01-08'!AU14</f>
        <v>0</v>
      </c>
      <c r="AV14" s="22" t="n">
        <f aca="false">'2011.09'!AV14+'01-08'!AV14</f>
        <v>0</v>
      </c>
      <c r="AW14" s="22" t="n">
        <f aca="false">'2011.09'!AW14+'01-08'!AW14</f>
        <v>0</v>
      </c>
      <c r="AX14" s="22" t="n">
        <f aca="false">'2011.09'!AX14+'01-08'!AX14</f>
        <v>0</v>
      </c>
      <c r="AY14" s="22" t="n">
        <f aca="false">'2011.09'!AY14+'01-08'!AY14</f>
        <v>0</v>
      </c>
      <c r="AZ14" s="22" t="n">
        <f aca="false">'2011.09'!AZ14+'01-08'!AZ14</f>
        <v>0</v>
      </c>
      <c r="BA14" s="22" t="n">
        <f aca="false">'2011.09'!BA14+'01-08'!BA14</f>
        <v>0</v>
      </c>
      <c r="BB14" s="22" t="n">
        <f aca="false">'2011.09'!BB14+'01-08'!BB14</f>
        <v>0</v>
      </c>
      <c r="BC14" s="22" t="n">
        <f aca="false">'2011.09'!BC14+'01-08'!BC14</f>
        <v>0</v>
      </c>
      <c r="BD14" s="22" t="n">
        <f aca="false">'2011.09'!BD14+'01-08'!BD14</f>
        <v>0</v>
      </c>
      <c r="BE14" s="22" t="n">
        <f aca="false">'2011.09'!BE14+'01-08'!BE14</f>
        <v>0</v>
      </c>
      <c r="BF14" s="22" t="n">
        <f aca="false">'2011.09'!BF14+'01-08'!BF14</f>
        <v>0</v>
      </c>
      <c r="BG14" s="22" t="n">
        <f aca="false">'2011.09'!BG14+'01-08'!BG14</f>
        <v>0</v>
      </c>
      <c r="BH14" s="22" t="n">
        <f aca="false">'2011.09'!BH14+'01-08'!BH14</f>
        <v>0</v>
      </c>
      <c r="BI14" s="22" t="n">
        <f aca="false">'2011.09'!BI14+'01-08'!BI14</f>
        <v>0</v>
      </c>
      <c r="BJ14" s="22" t="n">
        <f aca="false">'2011.09'!BJ14+'01-08'!BJ14</f>
        <v>0</v>
      </c>
      <c r="BK14" s="22" t="n">
        <f aca="false">'2011.09'!BK14+'01-08'!BK14</f>
        <v>0</v>
      </c>
      <c r="BL14" s="22" t="n">
        <f aca="false">'2011.09'!BL14+'01-08'!BL14</f>
        <v>0</v>
      </c>
      <c r="BM14" s="22" t="n">
        <f aca="false">'2011.09'!BM14+'01-08'!BM14</f>
        <v>0</v>
      </c>
      <c r="BN14" s="22" t="n">
        <f aca="false">'2011.09'!BN14+'01-08'!BN14</f>
        <v>0</v>
      </c>
      <c r="BO14" s="22" t="n">
        <f aca="false">'2011.09'!BO14+'01-08'!BO14</f>
        <v>0</v>
      </c>
      <c r="BP14" s="22" t="n">
        <f aca="false">'2011.09'!BP14+'01-08'!BP14</f>
        <v>0</v>
      </c>
      <c r="BQ14" s="22" t="n">
        <f aca="false">'2011.09'!BQ14+'01-08'!BQ14</f>
        <v>0</v>
      </c>
      <c r="BR14" s="22" t="n">
        <f aca="false">'2011.09'!BR14+'01-08'!BR14</f>
        <v>0</v>
      </c>
      <c r="BS14" s="22" t="n">
        <f aca="false">'2011.09'!BS14+'01-08'!BS14</f>
        <v>0</v>
      </c>
      <c r="BT14" s="22" t="n">
        <f aca="false">'2011.09'!BT14+'01-08'!BT14</f>
        <v>0</v>
      </c>
      <c r="BU14" s="22" t="n">
        <f aca="false">'2011.09'!BU14+'01-08'!BU14</f>
        <v>0</v>
      </c>
      <c r="BV14" s="22" t="n">
        <f aca="false">'2011.09'!BV14+'01-08'!BV14</f>
        <v>0</v>
      </c>
      <c r="BW14" s="22" t="n">
        <f aca="false">'2011.09'!BW14+'01-08'!BW14</f>
        <v>0</v>
      </c>
      <c r="BX14" s="22" t="n">
        <f aca="false">'2011.09'!BX14+'01-08'!BX14</f>
        <v>0</v>
      </c>
      <c r="BY14" s="22" t="e">
        <f aca="false">'2011.09'!BY14+'01-08'!BY14</f>
        <v>#N/A</v>
      </c>
      <c r="BZ14" s="22" t="n">
        <f aca="false">'2011.09'!BZ14+'01-08'!BZ14</f>
        <v>0</v>
      </c>
      <c r="CA14" s="22" t="n">
        <f aca="false">'2011.09'!CA14+'01-08'!CA14</f>
        <v>0</v>
      </c>
      <c r="CB14" s="22" t="n">
        <f aca="false">'2011.09'!CB14+'01-08'!CB14</f>
        <v>0</v>
      </c>
      <c r="CC14" s="22" t="n">
        <f aca="false">'2011.09'!CC14+'01-08'!CC14</f>
        <v>0</v>
      </c>
      <c r="CD14" s="22" t="e">
        <f aca="false">'2011.09'!CD14+'01-08'!CD14</f>
        <v>#N/A</v>
      </c>
      <c r="CE14" s="22" t="n">
        <f aca="false">'2011.09'!CE14+'01-08'!CE14</f>
        <v>0</v>
      </c>
      <c r="CF14" s="22" t="n">
        <f aca="false">'2011.09'!CF14+'01-08'!CF14</f>
        <v>0</v>
      </c>
      <c r="CG14" s="22" t="n">
        <f aca="false">'2011.09'!CG14+'01-08'!CG14</f>
        <v>0</v>
      </c>
      <c r="CH14" s="22" t="n">
        <f aca="false">'2011.09'!CH14+'01-08'!CH14</f>
        <v>0</v>
      </c>
      <c r="CI14" s="22" t="n">
        <f aca="false">'2011.09'!CI14+'01-08'!CI14</f>
        <v>0</v>
      </c>
      <c r="CJ14" s="22" t="n">
        <f aca="false">'2011.09'!CJ14+'01-08'!CJ14</f>
        <v>0</v>
      </c>
      <c r="CK14" s="22" t="n">
        <f aca="false">'2011.09'!CK14+'01-08'!CK14</f>
        <v>0</v>
      </c>
      <c r="CL14" s="22" t="n">
        <f aca="false">'2011.09'!CL14+'01-08'!CL14</f>
        <v>0</v>
      </c>
      <c r="CM14" s="22" t="n">
        <f aca="false">'2011.09'!CM14+'01-08'!CM14</f>
        <v>0</v>
      </c>
      <c r="CN14" s="22" t="n">
        <f aca="false">'2011.09'!CN14+'01-08'!CN14</f>
        <v>0</v>
      </c>
      <c r="CO14" s="22" t="n">
        <f aca="false">'2011.09'!CO14+'01-08'!CO14</f>
        <v>0</v>
      </c>
      <c r="CP14" s="22" t="n">
        <f aca="false">'2011.09'!CP14+'01-08'!CP14</f>
        <v>0</v>
      </c>
      <c r="CQ14" s="22" t="n">
        <f aca="false">'2011.09'!CQ14+'01-08'!CQ14</f>
        <v>0</v>
      </c>
      <c r="CR14" s="22" t="n">
        <f aca="false">'2011.09'!CR14+'01-08'!CR14</f>
        <v>0</v>
      </c>
      <c r="CS14" s="22" t="n">
        <f aca="false">'2011.09'!CS14+'01-08'!CS14</f>
        <v>0</v>
      </c>
      <c r="CT14" s="22" t="n">
        <f aca="false">'2011.09'!CT14+'01-08'!CT14</f>
        <v>0</v>
      </c>
      <c r="CU14" s="22" t="n">
        <f aca="false">'2011.09'!CU14+'01-08'!CU14</f>
        <v>0</v>
      </c>
      <c r="CV14" s="22" t="n">
        <f aca="false">'2011.09'!CV14+'01-08'!CV14</f>
        <v>0</v>
      </c>
      <c r="CW14" s="22" t="n">
        <f aca="false">'2012.08'!CW14+'2011.09'!CW14</f>
        <v>0</v>
      </c>
      <c r="CX14" s="22" t="n">
        <f aca="false">'2012.08'!CX14+'2011.09'!CX14</f>
        <v>0</v>
      </c>
      <c r="CY14" s="22" t="n">
        <f aca="false">'2012.08'!CY14+'2011.09'!CY14</f>
        <v>0</v>
      </c>
      <c r="CZ14" s="22" t="n">
        <f aca="false">'2012.08'!CZ14+'2011.09'!CZ14</f>
        <v>0</v>
      </c>
      <c r="DA14" s="22" t="n">
        <f aca="false">[2]成华区华泰店!$J$15</f>
        <v>0</v>
      </c>
      <c r="DB14" s="22" t="n">
        <f aca="false">[2]武侯燃灯寺!$J$15</f>
        <v>0</v>
      </c>
      <c r="DC14" s="22" t="n">
        <f aca="false">[2]大邑沙渠市场!$J$15</f>
        <v>0</v>
      </c>
      <c r="DD14" s="22" t="n">
        <f aca="false">[2]大邑通达东路!$J$15</f>
        <v>0</v>
      </c>
      <c r="DE14" s="22" t="n">
        <f aca="false">[2]龙泉驿东街!$J$15</f>
        <v>0</v>
      </c>
      <c r="DF14" s="23" t="n">
        <f aca="false">SUM(C14:L14)</f>
        <v>3.24924674084031</v>
      </c>
      <c r="DG14" s="23" t="n">
        <f aca="false">SUM('[9]01-09'!$C$13:$L$13)</f>
        <v>294356.79</v>
      </c>
      <c r="DH14" s="23" t="n">
        <f aca="false">DF14-DG14</f>
        <v>-294353.540753259</v>
      </c>
      <c r="DI14" s="24" t="n">
        <f aca="false">DH14/DG14</f>
        <v>-0.999988961536302</v>
      </c>
      <c r="DJ14" s="23" t="n">
        <f aca="false">SUM(M14:W14)</f>
        <v>2.59451421487312</v>
      </c>
      <c r="DK14" s="23" t="n">
        <f aca="false">SUM('[9]01-09'!$M$13:$W$13)</f>
        <v>219298.55</v>
      </c>
      <c r="DL14" s="23" t="n">
        <f aca="false">DJ14-DK14</f>
        <v>-219295.955485785</v>
      </c>
      <c r="DM14" s="24" t="n">
        <f aca="false">DL14/DK14</f>
        <v>-0.999988169031602</v>
      </c>
      <c r="DN14" s="25" t="n">
        <f aca="false">DL14-K14</f>
        <v>-219296.297960017</v>
      </c>
      <c r="DO14" s="25"/>
      <c r="DP14" s="23" t="n">
        <f aca="false">SUM(X14:BV14)</f>
        <v>0</v>
      </c>
      <c r="DQ14" s="23" t="n">
        <f aca="false">SUM('[9]01-09'!$Y$13:$BA$13)</f>
        <v>294295.32</v>
      </c>
      <c r="DR14" s="23" t="n">
        <f aca="false">DP14-DQ14</f>
        <v>-294295.32</v>
      </c>
      <c r="DS14" s="24" t="n">
        <f aca="false">DR14/DQ14</f>
        <v>-1</v>
      </c>
      <c r="DT14" s="23" t="e">
        <f aca="false">SUM(BW14:DE14)</f>
        <v>#N/A</v>
      </c>
      <c r="DU14" s="23"/>
      <c r="DV14" s="23" t="e">
        <f aca="false">DT14-DU14</f>
        <v>#N/A</v>
      </c>
      <c r="DW14" s="23" t="e">
        <f aca="false">DV14/DU14</f>
        <v>#N/A</v>
      </c>
      <c r="DX14" s="23" t="e">
        <f aca="false">DF14+DJ14+DP14+DT14</f>
        <v>#N/A</v>
      </c>
      <c r="DY14" s="23" t="n">
        <f aca="false">DG14+DK14+DQ14+DU14</f>
        <v>807950.66</v>
      </c>
      <c r="DZ14" s="23" t="e">
        <f aca="false">DX14-DY14</f>
        <v>#N/A</v>
      </c>
      <c r="EA14" s="24" t="e">
        <f aca="false">DZ14/DY14</f>
        <v>#N/A</v>
      </c>
      <c r="EB14" s="23" t="e">
        <f aca="false">B14+DX14</f>
        <v>#VALUE!</v>
      </c>
      <c r="EC14" s="23" t="n">
        <f aca="false">'[9]01-09'!$BM$13</f>
        <v>3698612.57</v>
      </c>
      <c r="ED14" s="23" t="e">
        <f aca="false">EB14-EC14</f>
        <v>#VALUE!</v>
      </c>
      <c r="EE14" s="24" t="e">
        <f aca="false">ED14/EC14</f>
        <v>#VALUE!</v>
      </c>
      <c r="EF14" s="23" t="e">
        <f aca="false">EB14-152424</f>
        <v>#VALUE!</v>
      </c>
      <c r="EG14" s="23" t="n">
        <f aca="false">EC14-50412.11</f>
        <v>3648200.46</v>
      </c>
      <c r="EH14" s="23" t="e">
        <f aca="false">EF14-EG14</f>
        <v>#VALUE!</v>
      </c>
      <c r="EI14" s="24" t="e">
        <f aca="false">EH14/EG14</f>
        <v>#VALUE!</v>
      </c>
    </row>
    <row r="15" s="21" customFormat="true" ht="31.5" hidden="false" customHeight="true" outlineLevel="0" collapsed="false">
      <c r="A15" s="31" t="s">
        <v>166</v>
      </c>
      <c r="B15" s="22" t="e">
        <f aca="false">'2011.09'!B15+'01-08'!B15</f>
        <v>#VALUE!</v>
      </c>
      <c r="C15" s="22" t="n">
        <f aca="false">'2011.09'!C15+'01-08'!C15</f>
        <v>0.306198807096413</v>
      </c>
      <c r="D15" s="22" t="n">
        <f aca="false">'2011.09'!D15+'01-08'!D15</f>
        <v>0.280613551226511</v>
      </c>
      <c r="E15" s="22" t="n">
        <f aca="false">'2011.09'!E15+'01-08'!E15</f>
        <v>0.315431518891024</v>
      </c>
      <c r="F15" s="22" t="n">
        <f aca="false">'2011.09'!F15+'01-08'!F15</f>
        <v>0.312910997607189</v>
      </c>
      <c r="G15" s="22" t="n">
        <f aca="false">'2011.09'!G15+'01-08'!G15</f>
        <v>0.319891302998828</v>
      </c>
      <c r="H15" s="22" t="e">
        <f aca="false">'2011.09'!H15+'01-08'!H15</f>
        <v>#DIV/0!</v>
      </c>
      <c r="I15" s="22" t="n">
        <f aca="false">'2011.09'!I15+'01-08'!I15</f>
        <v>0.271358863352899</v>
      </c>
      <c r="J15" s="22" t="n">
        <f aca="false">'2011.09'!J15+'01-08'!J15</f>
        <v>0.330839156025397</v>
      </c>
      <c r="K15" s="22" t="n">
        <f aca="false">'2011.09'!K15+'01-08'!K15</f>
        <v>0.322751681970937</v>
      </c>
      <c r="L15" s="22" t="n">
        <f aca="false">'2011.09'!L15+'01-08'!L15</f>
        <v>0.357896778426072</v>
      </c>
      <c r="M15" s="22" t="n">
        <f aca="false">'2011.09'!M15+'01-08'!M15</f>
        <v>0.34476896421453</v>
      </c>
      <c r="N15" s="22" t="n">
        <f aca="false">'2011.09'!N15+'01-08'!N15</f>
        <v>0.32848489286048</v>
      </c>
      <c r="O15" s="22" t="e">
        <f aca="false">'2011.09'!O15+'01-08'!O15</f>
        <v>#DIV/0!</v>
      </c>
      <c r="P15" s="22" t="e">
        <f aca="false">'2011.09'!P15+'01-08'!P15</f>
        <v>#DIV/0!</v>
      </c>
      <c r="Q15" s="22" t="n">
        <f aca="false">'2011.09'!Q15+'01-08'!Q15</f>
        <v>0.354933089668397</v>
      </c>
      <c r="R15" s="22" t="e">
        <f aca="false">'2011.09'!R15+'01-08'!R15</f>
        <v>#DIV/0!</v>
      </c>
      <c r="S15" s="22" t="e">
        <f aca="false">'2011.09'!S15+'01-08'!S15</f>
        <v>#DIV/0!</v>
      </c>
      <c r="T15" s="22" t="n">
        <f aca="false">'2011.09'!T15+'01-08'!T15</f>
        <v>0</v>
      </c>
      <c r="U15" s="22" t="n">
        <f aca="false">'2011.09'!U15+'01-08'!U15</f>
        <v>0</v>
      </c>
      <c r="V15" s="22" t="n">
        <f aca="false">'2011.09'!V15+'01-08'!V15</f>
        <v>0</v>
      </c>
      <c r="W15" s="22" t="n">
        <f aca="false">'2011.09'!W15+'01-08'!W15</f>
        <v>0.300794330639975</v>
      </c>
      <c r="X15" s="22" t="n">
        <f aca="false">'2011.09'!X15+'01-08'!X15</f>
        <v>0</v>
      </c>
      <c r="Y15" s="22" t="n">
        <f aca="false">'2011.09'!Y15+'01-08'!Y15</f>
        <v>0</v>
      </c>
      <c r="Z15" s="22" t="n">
        <f aca="false">'2011.09'!Z15+'01-08'!Z15</f>
        <v>0</v>
      </c>
      <c r="AA15" s="22" t="n">
        <f aca="false">'2011.09'!AA15+'01-08'!AA15</f>
        <v>0</v>
      </c>
      <c r="AB15" s="22" t="n">
        <f aca="false">'2011.09'!AB15+'01-08'!AB15</f>
        <v>0</v>
      </c>
      <c r="AC15" s="22" t="n">
        <f aca="false">'2011.09'!AC15+'01-08'!AC15</f>
        <v>0</v>
      </c>
      <c r="AD15" s="22" t="n">
        <f aca="false">'2011.09'!AD15+'01-08'!AD15</f>
        <v>0</v>
      </c>
      <c r="AE15" s="22" t="n">
        <f aca="false">'2011.09'!AE15+'01-08'!AE15</f>
        <v>0</v>
      </c>
      <c r="AF15" s="22" t="n">
        <f aca="false">'2011.09'!AF15+'01-08'!AF15</f>
        <v>0</v>
      </c>
      <c r="AG15" s="22" t="n">
        <f aca="false">'2011.09'!AG15+'01-08'!AG15</f>
        <v>0</v>
      </c>
      <c r="AH15" s="22" t="n">
        <f aca="false">'2011.09'!AH15+'01-08'!AH15</f>
        <v>0</v>
      </c>
      <c r="AI15" s="22" t="n">
        <f aca="false">'2011.09'!AI15+'01-08'!AI15</f>
        <v>0</v>
      </c>
      <c r="AJ15" s="22" t="n">
        <f aca="false">'2011.09'!AJ15+'01-08'!AJ15</f>
        <v>0</v>
      </c>
      <c r="AK15" s="22" t="n">
        <f aca="false">'2011.09'!AK15+'01-08'!AK15</f>
        <v>0</v>
      </c>
      <c r="AL15" s="22" t="n">
        <f aca="false">'2011.09'!AL15+'01-08'!AL15</f>
        <v>0</v>
      </c>
      <c r="AM15" s="22" t="n">
        <f aca="false">'2011.09'!AM15+'01-08'!AM15</f>
        <v>0</v>
      </c>
      <c r="AN15" s="22" t="n">
        <f aca="false">'2011.09'!AN15+'01-08'!AN15</f>
        <v>0</v>
      </c>
      <c r="AO15" s="22" t="n">
        <f aca="false">'2011.09'!AO15+'01-08'!AO15</f>
        <v>0</v>
      </c>
      <c r="AP15" s="22" t="n">
        <f aca="false">'2011.09'!AP15+'01-08'!AP15</f>
        <v>0</v>
      </c>
      <c r="AQ15" s="22" t="n">
        <f aca="false">'2011.09'!AQ15+'01-08'!AQ15</f>
        <v>0</v>
      </c>
      <c r="AR15" s="22" t="n">
        <f aca="false">'2011.09'!AR15+'01-08'!AR15</f>
        <v>0</v>
      </c>
      <c r="AS15" s="22" t="n">
        <f aca="false">'2011.09'!AS15+'01-08'!AS15</f>
        <v>0</v>
      </c>
      <c r="AT15" s="22" t="n">
        <f aca="false">'2011.09'!AT15+'01-08'!AT15</f>
        <v>0</v>
      </c>
      <c r="AU15" s="22" t="n">
        <f aca="false">'2011.09'!AU15+'01-08'!AU15</f>
        <v>0</v>
      </c>
      <c r="AV15" s="22" t="n">
        <f aca="false">'2011.09'!AV15+'01-08'!AV15</f>
        <v>0</v>
      </c>
      <c r="AW15" s="22" t="n">
        <f aca="false">'2011.09'!AW15+'01-08'!AW15</f>
        <v>0</v>
      </c>
      <c r="AX15" s="22" t="n">
        <f aca="false">'2011.09'!AX15+'01-08'!AX15</f>
        <v>0</v>
      </c>
      <c r="AY15" s="22" t="n">
        <f aca="false">'2011.09'!AY15+'01-08'!AY15</f>
        <v>0</v>
      </c>
      <c r="AZ15" s="22" t="n">
        <f aca="false">'2011.09'!AZ15+'01-08'!AZ15</f>
        <v>0</v>
      </c>
      <c r="BA15" s="22" t="n">
        <f aca="false">'2011.09'!BA15+'01-08'!BA15</f>
        <v>0</v>
      </c>
      <c r="BB15" s="22" t="n">
        <f aca="false">'2011.09'!BB15+'01-08'!BB15</f>
        <v>0</v>
      </c>
      <c r="BC15" s="22" t="n">
        <f aca="false">'2011.09'!BC15+'01-08'!BC15</f>
        <v>0</v>
      </c>
      <c r="BD15" s="22" t="n">
        <f aca="false">'2011.09'!BD15+'01-08'!BD15</f>
        <v>0</v>
      </c>
      <c r="BE15" s="22" t="n">
        <f aca="false">'2011.09'!BE15+'01-08'!BE15</f>
        <v>0</v>
      </c>
      <c r="BF15" s="22" t="n">
        <f aca="false">'2011.09'!BF15+'01-08'!BF15</f>
        <v>0</v>
      </c>
      <c r="BG15" s="22" t="n">
        <f aca="false">'2011.09'!BG15+'01-08'!BG15</f>
        <v>0</v>
      </c>
      <c r="BH15" s="22" t="n">
        <f aca="false">'2011.09'!BH15+'01-08'!BH15</f>
        <v>0</v>
      </c>
      <c r="BI15" s="22" t="n">
        <f aca="false">'2011.09'!BI15+'01-08'!BI15</f>
        <v>0</v>
      </c>
      <c r="BJ15" s="22" t="n">
        <f aca="false">'2011.09'!BJ15+'01-08'!BJ15</f>
        <v>0</v>
      </c>
      <c r="BK15" s="22" t="n">
        <f aca="false">'2011.09'!BK15+'01-08'!BK15</f>
        <v>0</v>
      </c>
      <c r="BL15" s="22" t="n">
        <f aca="false">'2011.09'!BL15+'01-08'!BL15</f>
        <v>0</v>
      </c>
      <c r="BM15" s="22" t="n">
        <f aca="false">'2011.09'!BM15+'01-08'!BM15</f>
        <v>0</v>
      </c>
      <c r="BN15" s="22" t="n">
        <f aca="false">'2011.09'!BN15+'01-08'!BN15</f>
        <v>0</v>
      </c>
      <c r="BO15" s="22" t="n">
        <f aca="false">'2011.09'!BO15+'01-08'!BO15</f>
        <v>0</v>
      </c>
      <c r="BP15" s="22" t="n">
        <f aca="false">'2011.09'!BP15+'01-08'!BP15</f>
        <v>0</v>
      </c>
      <c r="BQ15" s="22" t="n">
        <f aca="false">'2011.09'!BQ15+'01-08'!BQ15</f>
        <v>0</v>
      </c>
      <c r="BR15" s="22" t="n">
        <f aca="false">'2011.09'!BR15+'01-08'!BR15</f>
        <v>0</v>
      </c>
      <c r="BS15" s="22" t="n">
        <f aca="false">'2011.09'!BS15+'01-08'!BS15</f>
        <v>0</v>
      </c>
      <c r="BT15" s="22" t="n">
        <f aca="false">'2011.09'!BT15+'01-08'!BT15</f>
        <v>0</v>
      </c>
      <c r="BU15" s="22" t="n">
        <f aca="false">'2011.09'!BU15+'01-08'!BU15</f>
        <v>0</v>
      </c>
      <c r="BV15" s="22" t="n">
        <f aca="false">'2011.09'!BV15+'01-08'!BV15</f>
        <v>0</v>
      </c>
      <c r="BW15" s="22" t="n">
        <f aca="false">'2011.09'!BW15+'01-08'!BW15</f>
        <v>0</v>
      </c>
      <c r="BX15" s="22" t="n">
        <f aca="false">'2011.09'!BX15+'01-08'!BX15</f>
        <v>0</v>
      </c>
      <c r="BY15" s="22" t="e">
        <f aca="false">'2011.09'!BY15+'01-08'!BY15</f>
        <v>#N/A</v>
      </c>
      <c r="BZ15" s="22" t="n">
        <f aca="false">'2011.09'!BZ15+'01-08'!BZ15</f>
        <v>0</v>
      </c>
      <c r="CA15" s="22" t="n">
        <f aca="false">'2011.09'!CA15+'01-08'!CA15</f>
        <v>0</v>
      </c>
      <c r="CB15" s="22" t="n">
        <f aca="false">'2011.09'!CB15+'01-08'!CB15</f>
        <v>0</v>
      </c>
      <c r="CC15" s="22" t="n">
        <f aca="false">'2011.09'!CC15+'01-08'!CC15</f>
        <v>0</v>
      </c>
      <c r="CD15" s="22" t="e">
        <f aca="false">'2011.09'!CD15+'01-08'!CD15</f>
        <v>#N/A</v>
      </c>
      <c r="CE15" s="22" t="n">
        <f aca="false">'2011.09'!CE15+'01-08'!CE15</f>
        <v>0</v>
      </c>
      <c r="CF15" s="22" t="n">
        <f aca="false">'2011.09'!CF15+'01-08'!CF15</f>
        <v>0</v>
      </c>
      <c r="CG15" s="22" t="n">
        <f aca="false">'2011.09'!CG15+'01-08'!CG15</f>
        <v>0</v>
      </c>
      <c r="CH15" s="22" t="n">
        <f aca="false">'2011.09'!CH15+'01-08'!CH15</f>
        <v>0</v>
      </c>
      <c r="CI15" s="22" t="n">
        <f aca="false">'2011.09'!CI15+'01-08'!CI15</f>
        <v>0</v>
      </c>
      <c r="CJ15" s="22" t="n">
        <f aca="false">'2011.09'!CJ15+'01-08'!CJ15</f>
        <v>0</v>
      </c>
      <c r="CK15" s="22" t="n">
        <f aca="false">'2011.09'!CK15+'01-08'!CK15</f>
        <v>0</v>
      </c>
      <c r="CL15" s="22" t="n">
        <f aca="false">'2011.09'!CL15+'01-08'!CL15</f>
        <v>0</v>
      </c>
      <c r="CM15" s="22" t="n">
        <f aca="false">'2011.09'!CM15+'01-08'!CM15</f>
        <v>0</v>
      </c>
      <c r="CN15" s="22" t="n">
        <f aca="false">'2011.09'!CN15+'01-08'!CN15</f>
        <v>0</v>
      </c>
      <c r="CO15" s="22" t="n">
        <f aca="false">'2011.09'!CO15+'01-08'!CO15</f>
        <v>0</v>
      </c>
      <c r="CP15" s="22" t="n">
        <f aca="false">'2011.09'!CP15+'01-08'!CP15</f>
        <v>0</v>
      </c>
      <c r="CQ15" s="22" t="n">
        <f aca="false">'2011.09'!CQ15+'01-08'!CQ15</f>
        <v>0</v>
      </c>
      <c r="CR15" s="22" t="n">
        <f aca="false">'2011.09'!CR15+'01-08'!CR15</f>
        <v>0</v>
      </c>
      <c r="CS15" s="22" t="n">
        <f aca="false">'2011.09'!CS15+'01-08'!CS15</f>
        <v>0</v>
      </c>
      <c r="CT15" s="22" t="n">
        <f aca="false">'2011.09'!CT15+'01-08'!CT15</f>
        <v>0</v>
      </c>
      <c r="CU15" s="22" t="n">
        <f aca="false">'2011.09'!CU15+'01-08'!CU15</f>
        <v>0</v>
      </c>
      <c r="CV15" s="22" t="n">
        <f aca="false">'2011.09'!CV15+'01-08'!CV15</f>
        <v>0</v>
      </c>
      <c r="CW15" s="22" t="n">
        <f aca="false">'2012.08'!CW15+'2011.09'!CW15</f>
        <v>0</v>
      </c>
      <c r="CX15" s="22" t="n">
        <f aca="false">'2012.08'!CX15+'2011.09'!CX15</f>
        <v>0</v>
      </c>
      <c r="CY15" s="22" t="n">
        <f aca="false">'2012.08'!CY15+'2011.09'!CY15</f>
        <v>0</v>
      </c>
      <c r="CZ15" s="22" t="n">
        <f aca="false">'2012.08'!CZ15+'2011.09'!CZ15</f>
        <v>0</v>
      </c>
      <c r="DA15" s="22" t="n">
        <f aca="false">[2]成华区华泰店!$J$16</f>
        <v>0</v>
      </c>
      <c r="DB15" s="22" t="n">
        <f aca="false">[2]武侯燃灯寺!$J$16</f>
        <v>0</v>
      </c>
      <c r="DC15" s="22" t="n">
        <f aca="false">[2]大邑沙渠市场!$J$16</f>
        <v>0</v>
      </c>
      <c r="DD15" s="22" t="n">
        <f aca="false">[2]大邑通达东路!$J$16</f>
        <v>0</v>
      </c>
      <c r="DE15" s="22" t="n">
        <f aca="false">[2]龙泉驿东街!$J$16</f>
        <v>0</v>
      </c>
      <c r="DF15" s="23" t="e">
        <f aca="false">SUM(C15:L15)</f>
        <v>#DIV/0!</v>
      </c>
      <c r="DG15" s="23" t="n">
        <f aca="false">SUM('[9]01-09'!$C$14:$L$14)</f>
        <v>39314.21</v>
      </c>
      <c r="DH15" s="23" t="e">
        <f aca="false">DF15-DG15</f>
        <v>#DIV/0!</v>
      </c>
      <c r="DI15" s="24" t="e">
        <f aca="false">DH15/DG15</f>
        <v>#DIV/0!</v>
      </c>
      <c r="DJ15" s="23" t="e">
        <f aca="false">SUM(M15:W15)</f>
        <v>#DIV/0!</v>
      </c>
      <c r="DK15" s="23" t="n">
        <f aca="false">SUM('[9]01-09'!$M$14:$W$14)</f>
        <v>9528.88</v>
      </c>
      <c r="DL15" s="23" t="e">
        <f aca="false">DJ15-DK15</f>
        <v>#DIV/0!</v>
      </c>
      <c r="DM15" s="24" t="e">
        <f aca="false">DL15/DK15</f>
        <v>#DIV/0!</v>
      </c>
      <c r="DN15" s="25" t="e">
        <f aca="false">DL15-K15</f>
        <v>#DIV/0!</v>
      </c>
      <c r="DO15" s="25"/>
      <c r="DP15" s="23" t="n">
        <f aca="false">SUM(X15:BV15)</f>
        <v>0</v>
      </c>
      <c r="DQ15" s="23" t="n">
        <f aca="false">SUM('[9]01-09'!$Y$14:$BA$14)</f>
        <v>858.13</v>
      </c>
      <c r="DR15" s="23" t="n">
        <f aca="false">DP15-DQ15</f>
        <v>-858.13</v>
      </c>
      <c r="DS15" s="24" t="n">
        <f aca="false">DR15/DQ15</f>
        <v>-1</v>
      </c>
      <c r="DT15" s="23" t="e">
        <f aca="false">SUM(BW15:DE15)</f>
        <v>#N/A</v>
      </c>
      <c r="DU15" s="23"/>
      <c r="DV15" s="23" t="e">
        <f aca="false">DT15-DU15</f>
        <v>#N/A</v>
      </c>
      <c r="DW15" s="23" t="e">
        <f aca="false">DV15/DU15</f>
        <v>#N/A</v>
      </c>
      <c r="DX15" s="23" t="e">
        <f aca="false">DF15+DJ15+DP15+DT15</f>
        <v>#DIV/0!</v>
      </c>
      <c r="DY15" s="23" t="n">
        <f aca="false">DG15+DK15+DQ15+DU15</f>
        <v>49701.22</v>
      </c>
      <c r="DZ15" s="23" t="e">
        <f aca="false">DX15-DY15</f>
        <v>#DIV/0!</v>
      </c>
      <c r="EA15" s="24" t="e">
        <f aca="false">DZ15/DY15</f>
        <v>#DIV/0!</v>
      </c>
      <c r="EB15" s="23" t="e">
        <f aca="false">B15+DX15</f>
        <v>#VALUE!</v>
      </c>
      <c r="EC15" s="23" t="n">
        <f aca="false">'[9]01-09'!$BM$14</f>
        <v>44931.84</v>
      </c>
      <c r="ED15" s="23" t="e">
        <f aca="false">EB15-EC15</f>
        <v>#VALUE!</v>
      </c>
      <c r="EE15" s="24" t="e">
        <f aca="false">ED15/EC15</f>
        <v>#VALUE!</v>
      </c>
      <c r="EF15" s="23" t="e">
        <f aca="false">EB15</f>
        <v>#VALUE!</v>
      </c>
      <c r="EG15" s="23" t="n">
        <f aca="false">EC15</f>
        <v>44931.84</v>
      </c>
      <c r="EH15" s="23" t="e">
        <f aca="false">EF15-EG15</f>
        <v>#VALUE!</v>
      </c>
      <c r="EI15" s="24" t="e">
        <f aca="false">EH15/EG15</f>
        <v>#VALUE!</v>
      </c>
    </row>
    <row r="16" s="25" customFormat="true" ht="31.5" hidden="false" customHeight="true" outlineLevel="0" collapsed="false">
      <c r="A16" s="32" t="s">
        <v>167</v>
      </c>
      <c r="B16" s="33" t="e">
        <f aca="false">B4-B7+B8+B9-B10+B11-B12-B13-B14-B15</f>
        <v>#VALUE!</v>
      </c>
      <c r="C16" s="33" t="n">
        <f aca="false">C4-C7+C8+C9-C10+C11-C12-C13-C14-C15</f>
        <v>-1567845.7269565</v>
      </c>
      <c r="D16" s="33" t="n">
        <f aca="false">D4-D7+D8+D9-D10+D11-D12-D13-D14-D15</f>
        <v>-1762005.89586468</v>
      </c>
      <c r="E16" s="33" t="n">
        <f aca="false">E4-E7+E8+E9-E10+E11-E12-E13-E14-E15</f>
        <v>-481592.757370813</v>
      </c>
      <c r="F16" s="33" t="n">
        <f aca="false">F4-F7+F8+F9-F10+F11-F12-F13-F14-F15</f>
        <v>-381302.066233384</v>
      </c>
      <c r="G16" s="33" t="n">
        <f aca="false">G4-G7+G8+G9-G10+G11-G12-G13-G14-G15</f>
        <v>-226734.400530988</v>
      </c>
      <c r="H16" s="33" t="e">
        <f aca="false">H4-H7+H8+H9-H10+H11-H12-H13-H14-H15</f>
        <v>#DIV/0!</v>
      </c>
      <c r="I16" s="33" t="n">
        <f aca="false">I4-I7+I8+I9-I10+I11-I12-I13-I14-I15</f>
        <v>-538460.20508223</v>
      </c>
      <c r="J16" s="33" t="n">
        <f aca="false">J4-J7+J8+J9-J10+J11-J12-J13-J14-J15</f>
        <v>-227473.350160015</v>
      </c>
      <c r="K16" s="33" t="n">
        <f aca="false">K4-K7+K8+K9-K10+K11-K12-K13-K14-K15</f>
        <v>-576058.928734877</v>
      </c>
      <c r="L16" s="33" t="n">
        <f aca="false">L4-L7+L8+L9-L10+L11-L12-L13-L14-L15</f>
        <v>-135296.815770002</v>
      </c>
      <c r="M16" s="33" t="n">
        <f aca="false">M4-M7+M8+M9-M10+M11-M12-M13-M14-M15</f>
        <v>-161688.521023209</v>
      </c>
      <c r="N16" s="33" t="n">
        <f aca="false">N4-N7+N8+N9-N10+N11-N12-N13-N14-N15</f>
        <v>-454914.279883054</v>
      </c>
      <c r="O16" s="33" t="e">
        <f aca="false">O4-O7+O8+O9-O10+O11-O12-O13-O14-O15</f>
        <v>#DIV/0!</v>
      </c>
      <c r="P16" s="33" t="e">
        <f aca="false">P4-P7+P8+P9-P10+P11-P12-P13-P14-P15</f>
        <v>#DIV/0!</v>
      </c>
      <c r="Q16" s="33" t="n">
        <f aca="false">Q4-Q7+Q8+Q9-Q10+Q11-Q12-Q13-Q14-Q15</f>
        <v>-219430.85735013</v>
      </c>
      <c r="R16" s="33" t="e">
        <f aca="false">R4-R7+R8+R9-R10+R11-R12-R13-R14-R15</f>
        <v>#DIV/0!</v>
      </c>
      <c r="S16" s="33" t="e">
        <f aca="false">S4-S7+S8+S9-S10+S11-S12-S13-S14-S15</f>
        <v>#DIV/0!</v>
      </c>
      <c r="T16" s="33" t="n">
        <f aca="false">T4-T7+T8+T9-T10+T11-T12-T13-T14-T15</f>
        <v>0</v>
      </c>
      <c r="U16" s="33" t="n">
        <f aca="false">U4-U7+U8+U9-U10+U11-U12-U13-U14-U15</f>
        <v>0</v>
      </c>
      <c r="V16" s="33" t="n">
        <f aca="false">V4-V7+V8+V9-V10+V11-V12-V13-V14-V15</f>
        <v>0</v>
      </c>
      <c r="W16" s="33" t="n">
        <f aca="false">W4-W7+W8+W9-W10+W11-W12-W13-W14-W15</f>
        <v>-7851697.18825522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e">
        <f aca="false">DF4-DF7+DF8+DF9-DF10+DF11-DF12-DF13-DF14-DF15</f>
        <v>#DIV/0!</v>
      </c>
      <c r="DG16" s="23" t="n">
        <f aca="false">DG4-DG7+DG8+DG9+DG10-DG13-DG14-DG15</f>
        <v>3512630.03</v>
      </c>
      <c r="DH16" s="23" t="e">
        <f aca="false">DF16-DG16</f>
        <v>#DIV/0!</v>
      </c>
      <c r="DI16" s="24" t="e">
        <f aca="false">(DF16-DG16)/DG16</f>
        <v>#DIV/0!</v>
      </c>
      <c r="DJ16" s="23" t="e">
        <f aca="false">DJ4-DJ7+DJ8+DJ9-DJ10+DJ11-DJ12-DJ13-DJ14-DJ15</f>
        <v>#DIV/0!</v>
      </c>
      <c r="DK16" s="23" t="n">
        <f aca="false">SUM('[9]01-09'!$M$15:$W$15)</f>
        <v>-1187252.572457</v>
      </c>
      <c r="DL16" s="23" t="e">
        <f aca="false">DJ16-DK16</f>
        <v>#DIV/0!</v>
      </c>
      <c r="DM16" s="24" t="e">
        <f aca="false">-DL16/DK16</f>
        <v>#DIV/0!</v>
      </c>
      <c r="DN16" s="23" t="e">
        <f aca="false">DN4-DN7+DN8+DN9-DN10+DN11-DN13-DN14-DN15</f>
        <v>#DIV/0!</v>
      </c>
      <c r="DO16" s="23" t="e">
        <f aca="false">DO4-DO7+DO8+DO9-DO10+DO11-DO13-DO14-DO15</f>
        <v>#DIV/0!</v>
      </c>
      <c r="DP16" s="23" t="n">
        <f aca="false">DP4-DP7+DP8+DP9-DP10+DP11-DP12-DP13-DP14-DP15</f>
        <v>0</v>
      </c>
      <c r="DQ16" s="23" t="n">
        <f aca="false">DQ4-DQ7+DQ8+DQ10-DQ13-DQ14-DQ15</f>
        <v>-3299947.63</v>
      </c>
      <c r="DR16" s="23" t="n">
        <f aca="false">DP16-DQ16</f>
        <v>3299947.63</v>
      </c>
      <c r="DS16" s="24" t="n">
        <f aca="false">DR16/DQ16</f>
        <v>-1</v>
      </c>
      <c r="DT16" s="23" t="e">
        <f aca="false">DT4-DT7+DT8+DT9-DT10+DT11-DT12-DT13-DT14-DT15</f>
        <v>#N/A</v>
      </c>
      <c r="DU16" s="23" t="n">
        <f aca="false">DU4-DU7+DU8+DU9-DU10+DU11-DU13-DU14-DU15</f>
        <v>0</v>
      </c>
      <c r="DV16" s="23" t="e">
        <f aca="false">DT16-DU16</f>
        <v>#N/A</v>
      </c>
      <c r="DW16" s="23" t="e">
        <f aca="false">DV16/DU16</f>
        <v>#N/A</v>
      </c>
      <c r="DX16" s="23" t="e">
        <f aca="false">DX4-DX7+DX8+DX9-DX10+DX11-DX12-DX13-DX14-DX15</f>
        <v>#N/A</v>
      </c>
      <c r="DY16" s="23" t="n">
        <f aca="false">DY4-DY7+DY8+DY9+DY10-DY13-DY14-DY15</f>
        <v>-974570.172456994</v>
      </c>
      <c r="DZ16" s="23" t="e">
        <f aca="false">DX16-DY16</f>
        <v>#N/A</v>
      </c>
      <c r="EA16" s="24" t="e">
        <f aca="false">DZ16/DY16</f>
        <v>#N/A</v>
      </c>
      <c r="EB16" s="23" t="e">
        <f aca="false">EB4-EB7+EB8+EB9-EB10+EB11-EB12-EB13-EB14-EB15</f>
        <v>#VALUE!</v>
      </c>
      <c r="EC16" s="23" t="n">
        <f aca="false">EC4-EC7+EC8+EC9-EC10+EC11-EC13-EC14-EC15</f>
        <v>-3580391.252457</v>
      </c>
      <c r="ED16" s="23" t="e">
        <f aca="false">EB16-EC16</f>
        <v>#VALUE!</v>
      </c>
      <c r="EE16" s="24" t="e">
        <f aca="false">ED16/EC16</f>
        <v>#VALUE!</v>
      </c>
      <c r="EF16" s="23" t="e">
        <f aca="false">EF4-EF7+EF8-EF10+EF11-EF12-EF13-EF14-EF15</f>
        <v>#VALUE!</v>
      </c>
      <c r="EG16" s="23" t="n">
        <f aca="false">EG4-EG7+EG8-EG10+EG11-EG13-EG14-EG15</f>
        <v>-2893550.116457</v>
      </c>
      <c r="EH16" s="23" t="e">
        <f aca="false">EF16-EG16</f>
        <v>#VALUE!</v>
      </c>
      <c r="EI16" s="24" t="e">
        <f aca="false">EH16/EG16</f>
        <v>#VALUE!</v>
      </c>
    </row>
    <row r="17" s="21" customFormat="true" ht="31.5" hidden="false" customHeight="true" outlineLevel="0" collapsed="false">
      <c r="A17" s="22" t="s">
        <v>168</v>
      </c>
      <c r="B17" s="22" t="e">
        <f aca="false">SUM(B13:B15)</f>
        <v>#VALUE!</v>
      </c>
      <c r="C17" s="22" t="n">
        <f aca="false">SUM(C13:C15)</f>
        <v>0.627271861548767</v>
      </c>
      <c r="D17" s="22" t="n">
        <f aca="false">SUM(D13:D15)</f>
        <v>0.493011772777194</v>
      </c>
      <c r="E17" s="22" t="n">
        <f aca="false">SUM(E13:E15)</f>
        <v>0.99505519614919</v>
      </c>
      <c r="F17" s="22" t="n">
        <f aca="false">SUM(F13:F15)</f>
        <v>0.457005561367569</v>
      </c>
      <c r="G17" s="22" t="n">
        <f aca="false">SUM(G13:G15)</f>
        <v>0.71992736618285</v>
      </c>
      <c r="H17" s="22" t="e">
        <f aca="false">SUM(H13:H15)</f>
        <v>#DIV/0!</v>
      </c>
      <c r="I17" s="22" t="n">
        <f aca="false">SUM(I13:I15)</f>
        <v>0.772237623720818</v>
      </c>
      <c r="J17" s="22" t="n">
        <f aca="false">SUM(J13:J15)</f>
        <v>0.931203074534477</v>
      </c>
      <c r="K17" s="22" t="n">
        <f aca="false">SUM(K13:K15)</f>
        <v>1.28897184917359</v>
      </c>
      <c r="L17" s="22" t="n">
        <f aca="false">SUM(L13:L15)</f>
        <v>1.18605940373288</v>
      </c>
      <c r="M17" s="22" t="n">
        <f aca="false">SUM(M13:M15)</f>
        <v>152.014492458731</v>
      </c>
      <c r="N17" s="22" t="n">
        <f aca="false">SUM(N13:N15)</f>
        <v>1.10981430206313</v>
      </c>
      <c r="O17" s="22" t="e">
        <f aca="false">SUM(O13:O15)</f>
        <v>#DIV/0!</v>
      </c>
      <c r="P17" s="22" t="e">
        <f aca="false">SUM(P13:P15)</f>
        <v>#DIV/0!</v>
      </c>
      <c r="Q17" s="22" t="n">
        <f aca="false">SUM(Q13:Q15)</f>
        <v>68.8793992109536</v>
      </c>
      <c r="R17" s="22" t="e">
        <f aca="false">SUM(R13:R15)</f>
        <v>#DIV/0!</v>
      </c>
      <c r="S17" s="22" t="e">
        <f aca="false">SUM(S13:S15)</f>
        <v>#DIV/0!</v>
      </c>
      <c r="T17" s="22" t="n">
        <f aca="false">SUM(T13:T15)</f>
        <v>0</v>
      </c>
      <c r="U17" s="22" t="n">
        <f aca="false">SUM(U13:U15)</f>
        <v>0</v>
      </c>
      <c r="V17" s="22" t="n">
        <f aca="false">SUM(V13:V15)</f>
        <v>0</v>
      </c>
      <c r="W17" s="22" t="n">
        <f aca="false">SUM(W13:W15)</f>
        <v>1.06272890612508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e">
        <f aca="false">SUM(DF13:DF15)</f>
        <v>#DIV/0!</v>
      </c>
      <c r="DG17" s="22" t="n">
        <f aca="false">SUM(DG13:DG15)</f>
        <v>6351089.98</v>
      </c>
      <c r="DH17" s="22" t="e">
        <f aca="false">SUM(DH13:DH15)</f>
        <v>#DIV/0!</v>
      </c>
      <c r="DI17" s="27" t="e">
        <f aca="false">SUM(DI13:DI15)</f>
        <v>#DIV/0!</v>
      </c>
      <c r="DJ17" s="22" t="e">
        <f aca="false">SUM(DJ13:DJ15)</f>
        <v>#DIV/0!</v>
      </c>
      <c r="DK17" s="22" t="n">
        <f aca="false">SUM(DK13:DK15)</f>
        <v>4768296.23</v>
      </c>
      <c r="DL17" s="22" t="e">
        <f aca="false">SUM(DL13:DL15)</f>
        <v>#DIV/0!</v>
      </c>
      <c r="DM17" s="27" t="e">
        <f aca="false">SUM(DM13:DM15)</f>
        <v>#DIV/0!</v>
      </c>
      <c r="DN17" s="22" t="e">
        <f aca="false">SUM(DN13:DN15)</f>
        <v>#DIV/0!</v>
      </c>
      <c r="DO17" s="22" t="n">
        <f aca="false">SUM(DO13:DO15)</f>
        <v>0</v>
      </c>
      <c r="DP17" s="22" t="n">
        <f aca="false">SUM(DP13:DP15)</f>
        <v>0</v>
      </c>
      <c r="DQ17" s="22" t="n">
        <f aca="false">SUM(DQ13:DQ15)</f>
        <v>4005676.19</v>
      </c>
      <c r="DR17" s="22" t="n">
        <f aca="false">SUM(DR13:DR15)</f>
        <v>-4005676.19</v>
      </c>
      <c r="DS17" s="27" t="n">
        <f aca="false">SUM(DS13:DS15)</f>
        <v>-3</v>
      </c>
      <c r="DT17" s="22" t="e">
        <f aca="false">SUM(DT13:DT15)</f>
        <v>#N/A</v>
      </c>
      <c r="DU17" s="22" t="n">
        <f aca="false">SUM(DU13:DU15)</f>
        <v>0</v>
      </c>
      <c r="DV17" s="22" t="e">
        <f aca="false">SUM(DV13:DV15)</f>
        <v>#N/A</v>
      </c>
      <c r="DW17" s="22" t="e">
        <f aca="false">SUM(DW13:DW15)</f>
        <v>#N/A</v>
      </c>
      <c r="DX17" s="22" t="e">
        <f aca="false">SUM(DX13:DX15)</f>
        <v>#DIV/0!</v>
      </c>
      <c r="DY17" s="22" t="n">
        <f aca="false">SUM(DY13:DY15)</f>
        <v>15125062.4</v>
      </c>
      <c r="DZ17" s="22" t="e">
        <f aca="false">SUM(DZ13:DZ15)</f>
        <v>#DIV/0!</v>
      </c>
      <c r="EA17" s="27" t="e">
        <f aca="false">SUM(EA13:EA15)</f>
        <v>#DIV/0!</v>
      </c>
      <c r="EB17" s="22" t="e">
        <f aca="false">SUM(EB13:EB15)</f>
        <v>#VALUE!</v>
      </c>
      <c r="EC17" s="22" t="n">
        <f aca="false">SUM(EC13:EC15)</f>
        <v>18314991.09</v>
      </c>
      <c r="ED17" s="22" t="e">
        <f aca="false">SUM(ED13:ED15)</f>
        <v>#VALUE!</v>
      </c>
      <c r="EE17" s="27" t="e">
        <f aca="false">SUM(EE13:EE15)</f>
        <v>#VALUE!</v>
      </c>
      <c r="EF17" s="22" t="e">
        <f aca="false">SUM(EF13:EF15)</f>
        <v>#VALUE!</v>
      </c>
      <c r="EG17" s="22" t="n">
        <f aca="false">SUM(EG13:EG15)</f>
        <v>18009086.01</v>
      </c>
      <c r="EH17" s="22" t="e">
        <f aca="false">SUM(EH13:EH15)</f>
        <v>#VALUE!</v>
      </c>
      <c r="EI17" s="27" t="e">
        <f aca="false">SUM(EI13:EI15)</f>
        <v>#VALUE!</v>
      </c>
    </row>
    <row r="18" s="21" customFormat="true" ht="31.5" hidden="false" customHeight="true" outlineLevel="0" collapsed="false">
      <c r="A18" s="22" t="s">
        <v>174</v>
      </c>
      <c r="B18" s="22"/>
      <c r="C18" s="22" t="n">
        <f aca="false">(C17-C8)/9/C5*1.15</f>
        <v>137772.363482635</v>
      </c>
      <c r="D18" s="22" t="n">
        <f aca="false">(D17-D8)/9/D5*1.15</f>
        <v>127768.996478798</v>
      </c>
      <c r="E18" s="22" t="n">
        <f aca="false">(E17-E8)/9/E5*1.15</f>
        <v>118748.356407716</v>
      </c>
      <c r="F18" s="22" t="n">
        <f aca="false">(F17-F8)/9/F5*1.15</f>
        <v>44121.878853573</v>
      </c>
      <c r="G18" s="22" t="n">
        <f aca="false">(G17-G8)/9/G5*1.15</f>
        <v>-174195.136685715</v>
      </c>
      <c r="H18" s="22" t="e">
        <f aca="false">(H17-H8)/9/H5*1.15</f>
        <v>#DIV/0!</v>
      </c>
      <c r="I18" s="22" t="n">
        <f aca="false">(I17-I8)/9/I5*1.15</f>
        <v>-46481.6517641596</v>
      </c>
      <c r="J18" s="22" t="n">
        <f aca="false">(J17-J8)/9/J5*1.15</f>
        <v>66851.4483846572</v>
      </c>
      <c r="K18" s="22" t="n">
        <f aca="false">(K17-K8)/9/K5*1.15</f>
        <v>81480.5221653275</v>
      </c>
      <c r="L18" s="22" t="n">
        <f aca="false">(L17-L8)/9/L5*1.15</f>
        <v>19613.9702076719</v>
      </c>
      <c r="M18" s="22" t="n">
        <f aca="false">(M17-M8)/9/M5*1.15</f>
        <v>201.982200320276</v>
      </c>
      <c r="N18" s="22" t="n">
        <f aca="false">(N17-N8)/9/N5*1.15</f>
        <v>74217.590239009</v>
      </c>
      <c r="O18" s="22" t="e">
        <f aca="false">(O17-O8)/9/O5*1.15</f>
        <v>#DIV/0!</v>
      </c>
      <c r="P18" s="22" t="e">
        <f aca="false">(P17-P8)/9/P5*1.15</f>
        <v>#DIV/0!</v>
      </c>
      <c r="Q18" s="22" t="n">
        <f aca="false">(Q17-Q8)/9/Q5*1.15</f>
        <v>584.595341157656</v>
      </c>
      <c r="R18" s="22" t="e">
        <f aca="false">(R17-R8)/9/R5*1.15</f>
        <v>#DIV/0!</v>
      </c>
      <c r="S18" s="22" t="e">
        <f aca="false">(S17-S8)/9/S5*1.15</f>
        <v>#DIV/0!</v>
      </c>
      <c r="T18" s="22" t="e">
        <f aca="false">(T17-T8)/9/T5*1.15</f>
        <v>#DIV/0!</v>
      </c>
      <c r="U18" s="22" t="e">
        <f aca="false">(U17-U8)/9/U5*1.15</f>
        <v>#DIV/0!</v>
      </c>
      <c r="V18" s="22" t="e">
        <f aca="false">(V17-V8)/9/V5*1.15</f>
        <v>#DIV/0!</v>
      </c>
      <c r="W18" s="22" t="n">
        <f aca="false">(W17-W8)/9/W5*1.15</f>
        <v>1898839.78464516</v>
      </c>
      <c r="X18" s="22" t="e">
        <f aca="false">(X17-X8)/9/X5*1.15</f>
        <v>#DIV/0!</v>
      </c>
      <c r="Y18" s="22" t="e">
        <f aca="false">(Y17-Y8)/9/Y5*1.15</f>
        <v>#DIV/0!</v>
      </c>
      <c r="Z18" s="22" t="e">
        <f aca="false">(Z17-Z8)/9/Z5*1.15</f>
        <v>#DIV/0!</v>
      </c>
      <c r="AA18" s="22" t="e">
        <f aca="false">(AA17-AA8)/9/AA5*1.15</f>
        <v>#DIV/0!</v>
      </c>
      <c r="AB18" s="22" t="e">
        <f aca="false">(AB17-AB8)/9/AB5*1.15</f>
        <v>#DIV/0!</v>
      </c>
      <c r="AC18" s="22" t="e">
        <f aca="false">(AC17-AC8)/9/AC5*1.15</f>
        <v>#DIV/0!</v>
      </c>
      <c r="AD18" s="22" t="e">
        <f aca="false">(AD17-AD8)/9/AD5*1.15</f>
        <v>#DIV/0!</v>
      </c>
      <c r="AE18" s="22" t="e">
        <f aca="false">(AE17-AE8)/9/AE5*1.15</f>
        <v>#DIV/0!</v>
      </c>
      <c r="AF18" s="22" t="e">
        <f aca="false">(AF17-AF8)/9/AF5*1.15</f>
        <v>#DIV/0!</v>
      </c>
      <c r="AG18" s="22" t="e">
        <f aca="false">(AG17-AG8)/9/AG5*1.15</f>
        <v>#DIV/0!</v>
      </c>
      <c r="AH18" s="22" t="e">
        <f aca="false">(AH17-AH8)/9/AH5*1.15</f>
        <v>#DIV/0!</v>
      </c>
      <c r="AI18" s="22" t="e">
        <f aca="false">(AI17-AI8)/9/AI5*1.15</f>
        <v>#DIV/0!</v>
      </c>
      <c r="AJ18" s="22" t="e">
        <f aca="false">(AJ17-AJ8)/9/AJ5*1.15</f>
        <v>#DIV/0!</v>
      </c>
      <c r="AK18" s="22" t="e">
        <f aca="false">(AK17-AK8)/9/AK5*1.15</f>
        <v>#DIV/0!</v>
      </c>
      <c r="AL18" s="22" t="e">
        <f aca="false">(AL17-AL8)/9/AL5*1.15</f>
        <v>#DIV/0!</v>
      </c>
      <c r="AM18" s="22" t="e">
        <f aca="false">(AM17-AM8)/9/AM5*1.15</f>
        <v>#DIV/0!</v>
      </c>
      <c r="AN18" s="22" t="e">
        <f aca="false">(AN17-AN8)/9/AN5*1.15</f>
        <v>#DIV/0!</v>
      </c>
      <c r="AO18" s="22" t="e">
        <f aca="false">(AO17-AO8)/9/AO5*1.15</f>
        <v>#DIV/0!</v>
      </c>
      <c r="AP18" s="22" t="e">
        <f aca="false">(AP17-AP8)/9/AP5*1.15</f>
        <v>#DIV/0!</v>
      </c>
      <c r="AQ18" s="22" t="e">
        <f aca="false">(AQ17-AQ8)/9/AQ5*1.15</f>
        <v>#DIV/0!</v>
      </c>
      <c r="AR18" s="22" t="e">
        <f aca="false">(AR17-AR8)/9/AR5*1.15</f>
        <v>#DIV/0!</v>
      </c>
      <c r="AS18" s="22" t="e">
        <f aca="false">(AS17-AS8)/9/AS5*1.15</f>
        <v>#DIV/0!</v>
      </c>
      <c r="AT18" s="22" t="e">
        <f aca="false">(AT17-AT8)/9/AT5*1.15</f>
        <v>#DIV/0!</v>
      </c>
      <c r="AU18" s="22" t="e">
        <f aca="false">(AU17-AU8)/9/AU5*1.15</f>
        <v>#DIV/0!</v>
      </c>
      <c r="AV18" s="22" t="e">
        <f aca="false">(AV17-AV8)/9/AV5*1.15</f>
        <v>#DIV/0!</v>
      </c>
      <c r="AW18" s="22" t="e">
        <f aca="false">(AW17-AW8)/9/AW5*1.15</f>
        <v>#DIV/0!</v>
      </c>
      <c r="AX18" s="22" t="e">
        <f aca="false">(AX17-AX8)/9/AX5*1.15</f>
        <v>#DIV/0!</v>
      </c>
      <c r="AY18" s="22" t="e">
        <f aca="false">(AY17-AY8)/9/AY5*1.15</f>
        <v>#DIV/0!</v>
      </c>
      <c r="AZ18" s="22" t="e">
        <f aca="false">(AZ17-AZ8)/9/AZ5*1.15</f>
        <v>#DIV/0!</v>
      </c>
      <c r="BA18" s="22" t="e">
        <f aca="false">(BA17-BA8)/9/BA5*1.15</f>
        <v>#DIV/0!</v>
      </c>
      <c r="BB18" s="22" t="e">
        <f aca="false">(BB17-BB8)/9/BB5*1.15</f>
        <v>#DIV/0!</v>
      </c>
      <c r="BC18" s="22" t="e">
        <f aca="false">(BC17-BC8)/9/BC5*1.15</f>
        <v>#DIV/0!</v>
      </c>
      <c r="BD18" s="22" t="e">
        <f aca="false">(BD17-BD8)/9/BD5*1.15</f>
        <v>#DIV/0!</v>
      </c>
      <c r="BE18" s="22" t="e">
        <f aca="false">(BE17-BE8)/9/BE5*1.15</f>
        <v>#DIV/0!</v>
      </c>
      <c r="BF18" s="22" t="e">
        <f aca="false">(BF17-BF8)/9/BF5*1.15</f>
        <v>#DIV/0!</v>
      </c>
      <c r="BG18" s="22" t="e">
        <f aca="false">(BG17-BG8)/9/BG5*1.15</f>
        <v>#DIV/0!</v>
      </c>
      <c r="BH18" s="22" t="e">
        <f aca="false">(BH17-BH8)/9/BH5*1.15</f>
        <v>#DIV/0!</v>
      </c>
      <c r="BI18" s="22" t="e">
        <f aca="false">(BI17-BI8)/9/BI5*1.15</f>
        <v>#DIV/0!</v>
      </c>
      <c r="BJ18" s="22" t="e">
        <f aca="false">(BJ17-BJ8)/9/BJ5*1.15</f>
        <v>#DIV/0!</v>
      </c>
      <c r="BK18" s="22" t="e">
        <f aca="false">(BK17-BK8)/9/BK5*1.15</f>
        <v>#DIV/0!</v>
      </c>
      <c r="BL18" s="22" t="e">
        <f aca="false">(BL17-BL8)/9/BL5*1.15</f>
        <v>#DIV/0!</v>
      </c>
      <c r="BM18" s="22" t="e">
        <f aca="false">(BM17-BM8)/9/BM5*1.15</f>
        <v>#DIV/0!</v>
      </c>
      <c r="BN18" s="22" t="e">
        <f aca="false">(BN17-BN8)/9/BN5*1.15</f>
        <v>#DIV/0!</v>
      </c>
      <c r="BO18" s="22" t="e">
        <f aca="false">(BO17-BO8)/9/BO5*1.15</f>
        <v>#DIV/0!</v>
      </c>
      <c r="BP18" s="22" t="e">
        <f aca="false">(BP17-BP8)/9/BP5*1.15</f>
        <v>#DIV/0!</v>
      </c>
      <c r="BQ18" s="22" t="e">
        <f aca="false">(BQ17-BQ8)/9/BQ5*1.15</f>
        <v>#DIV/0!</v>
      </c>
      <c r="BR18" s="22" t="e">
        <f aca="false">(BR17-BR8)/9/BR5*1.15</f>
        <v>#DIV/0!</v>
      </c>
      <c r="BS18" s="22" t="e">
        <f aca="false">(BS17-BS8)/9/BS5*1.15</f>
        <v>#DIV/0!</v>
      </c>
      <c r="BT18" s="22" t="e">
        <f aca="false">(BT17-BT8)/9/BT5*1.15</f>
        <v>#DIV/0!</v>
      </c>
      <c r="BU18" s="22" t="e">
        <f aca="false">(BU17-BU8)/9/BU5*1.15</f>
        <v>#DIV/0!</v>
      </c>
      <c r="BV18" s="22" t="e">
        <f aca="false">(BV17-BV8)/9/BV5*1.15</f>
        <v>#DIV/0!</v>
      </c>
      <c r="BW18" s="22" t="e">
        <f aca="false">(BW17-BW8)/9/BW5*1.15</f>
        <v>#DIV/0!</v>
      </c>
      <c r="BX18" s="22" t="e">
        <f aca="false">(BX17-BX8)/9/BX5*1.15</f>
        <v>#DIV/0!</v>
      </c>
      <c r="BY18" s="22" t="e">
        <f aca="false">(BY17-BY8)/9/BY5*1.15</f>
        <v>#N/A</v>
      </c>
      <c r="BZ18" s="22" t="e">
        <f aca="false">(BZ17-BZ8)/9/BZ5*1.15</f>
        <v>#DIV/0!</v>
      </c>
      <c r="CA18" s="22" t="e">
        <f aca="false">(CA17-CA8)/2/CA5*1.15</f>
        <v>#DIV/0!</v>
      </c>
      <c r="CB18" s="22" t="e">
        <f aca="false">(CB17-CB8)/7/CB5*1.15</f>
        <v>#DIV/0!</v>
      </c>
      <c r="CC18" s="22" t="e">
        <f aca="false">(CC17-CC8)/7/CC5*1.15</f>
        <v>#DIV/0!</v>
      </c>
      <c r="CD18" s="22" t="e">
        <f aca="false">(CD17-CD8)/6/CD5*1.15</f>
        <v>#N/A</v>
      </c>
      <c r="CE18" s="22" t="e">
        <f aca="false">(CE17-CE8)/5/CE5*1.15</f>
        <v>#DIV/0!</v>
      </c>
      <c r="CF18" s="22" t="e">
        <f aca="false">(CF17-CF8)/3/CF5*1.15</f>
        <v>#DIV/0!</v>
      </c>
      <c r="CG18" s="22" t="e">
        <f aca="false">(CG17-CG8)/4/CG5*1.15</f>
        <v>#DIV/0!</v>
      </c>
      <c r="CH18" s="22" t="e">
        <f aca="false">(CH17-CH8)/2/CH5*1.15</f>
        <v>#DIV/0!</v>
      </c>
      <c r="CI18" s="22" t="e">
        <f aca="false">(CI17-CI8)/4/CI5*1.15</f>
        <v>#DIV/0!</v>
      </c>
      <c r="CJ18" s="22" t="e">
        <f aca="false">(CJ17-CJ8)/4/CJ5*1.15</f>
        <v>#DIV/0!</v>
      </c>
      <c r="CK18" s="22" t="e">
        <f aca="false">(CK17-CK8)/2/CK5*1.15</f>
        <v>#DIV/0!</v>
      </c>
      <c r="CL18" s="22" t="e">
        <f aca="false">(CL17-CL8)/1/CL5*1.15</f>
        <v>#DIV/0!</v>
      </c>
      <c r="CM18" s="22" t="e">
        <f aca="false">(CM17-CM8)/2/CM5*1.15</f>
        <v>#DIV/0!</v>
      </c>
      <c r="CN18" s="22" t="e">
        <f aca="false">(CN17-CN8)/4/CN5*1.15</f>
        <v>#DIV/0!</v>
      </c>
      <c r="CO18" s="22" t="e">
        <f aca="false">(CO17-CO8)/2/CO5*1.15</f>
        <v>#DIV/0!</v>
      </c>
      <c r="CP18" s="22" t="e">
        <f aca="false">(CP17-CP8)/2/CP5*1.15</f>
        <v>#DIV/0!</v>
      </c>
      <c r="CQ18" s="22" t="e">
        <f aca="false">(CQ17-CQ8)/2/CQ5*1.15</f>
        <v>#DIV/0!</v>
      </c>
      <c r="CR18" s="22" t="e">
        <f aca="false">(CR17-CR8)/2/CR5*1.15</f>
        <v>#DIV/0!</v>
      </c>
      <c r="CS18" s="22" t="e">
        <f aca="false">(CS17-CS8)/2/CS5*1.15</f>
        <v>#DIV/0!</v>
      </c>
      <c r="CT18" s="22" t="e">
        <f aca="false">(CT17-CT8)/2/CT5*1.15</f>
        <v>#DIV/0!</v>
      </c>
      <c r="CU18" s="22" t="e">
        <f aca="false">(CU17-CU8)/1/CU5*1.15</f>
        <v>#DIV/0!</v>
      </c>
      <c r="CV18" s="22" t="e">
        <f aca="false">(CV17-CV8)/1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8/DF5*1.15</f>
        <v>#DIV/0!</v>
      </c>
      <c r="DG18" s="22"/>
      <c r="DH18" s="22"/>
      <c r="DI18" s="27"/>
      <c r="DJ18" s="22" t="e">
        <f aca="false">(DJ17-DJ8)/8/DJ5*1.15</f>
        <v>#DIV/0!</v>
      </c>
      <c r="DK18" s="22"/>
      <c r="DL18" s="22"/>
      <c r="DM18" s="27"/>
      <c r="DN18" s="22"/>
      <c r="DO18" s="22"/>
      <c r="DP18" s="22" t="e">
        <f aca="false">(DP17-DP8)/8/DP5*1.15</f>
        <v>#DIV/0!</v>
      </c>
      <c r="DQ18" s="22"/>
      <c r="DR18" s="22"/>
      <c r="DS18" s="27"/>
      <c r="DT18" s="22"/>
      <c r="DU18" s="22"/>
      <c r="DV18" s="22"/>
      <c r="DW18" s="22"/>
      <c r="DX18" s="22"/>
      <c r="DY18" s="22"/>
      <c r="DZ18" s="22"/>
      <c r="EA18" s="27"/>
      <c r="EB18" s="22" t="e">
        <f aca="false">(EB17-EB8)/8/EB5*1.15</f>
        <v>#VALUE!</v>
      </c>
      <c r="EC18" s="22"/>
      <c r="ED18" s="22"/>
      <c r="EE18" s="27"/>
      <c r="EF18" s="22"/>
      <c r="EG18" s="22"/>
      <c r="EH18" s="22"/>
      <c r="EI18" s="27"/>
    </row>
    <row r="19" s="21" customFormat="true" ht="31.5" hidden="false" customHeight="true" outlineLevel="0" collapsed="false">
      <c r="A19" s="22" t="s">
        <v>175</v>
      </c>
      <c r="B19" s="22"/>
      <c r="C19" s="22" t="n">
        <f aca="false">C2/9-C18</f>
        <v>66811.0254062543</v>
      </c>
      <c r="D19" s="22" t="n">
        <f aca="false">D2/9-D18</f>
        <v>128986.327965647</v>
      </c>
      <c r="E19" s="22" t="n">
        <f aca="false">E2/9-E18</f>
        <v>-40327.0108521606</v>
      </c>
      <c r="F19" s="22" t="n">
        <f aca="false">F2/9-F18</f>
        <v>8848.47003531585</v>
      </c>
      <c r="G19" s="22" t="n">
        <f aca="false">G2/9-G18</f>
        <v>208592.10224127</v>
      </c>
      <c r="H19" s="22" t="e">
        <f aca="false">H2/9-H18</f>
        <v>#DIV/0!</v>
      </c>
      <c r="I19" s="22" t="n">
        <f aca="false">I2/9-I18</f>
        <v>124073.543986382</v>
      </c>
      <c r="J19" s="22" t="n">
        <f aca="false">J2/9-J18</f>
        <v>-28980.1450513239</v>
      </c>
      <c r="K19" s="22" t="n">
        <f aca="false">K2/9-K18</f>
        <v>6772.00894578359</v>
      </c>
      <c r="L19" s="22" t="n">
        <f aca="false">L2/9-L18</f>
        <v>3604.71757010588</v>
      </c>
      <c r="M19" s="22" t="n">
        <f aca="false">M2/9-M18</f>
        <v>30449.7244663464</v>
      </c>
      <c r="N19" s="22" t="n">
        <f aca="false">N2/9-N18</f>
        <v>-625.328016786822</v>
      </c>
      <c r="O19" s="22" t="e">
        <f aca="false">O2/9-O18</f>
        <v>#DIV/0!</v>
      </c>
      <c r="P19" s="22" t="e">
        <f aca="false">P2/9-P18</f>
        <v>#DIV/0!</v>
      </c>
      <c r="Q19" s="22" t="n">
        <f aca="false">Q2/9-Q18</f>
        <v>40305.131325509</v>
      </c>
      <c r="R19" s="22" t="e">
        <f aca="false">R2/9-R18</f>
        <v>#DIV/0!</v>
      </c>
      <c r="S19" s="22" t="e">
        <f aca="false">S2/9-S18</f>
        <v>#DIV/0!</v>
      </c>
      <c r="T19" s="22" t="e">
        <f aca="false">T2/9-T18</f>
        <v>#DIV/0!</v>
      </c>
      <c r="U19" s="22" t="e">
        <f aca="false">U2/9-U18</f>
        <v>#DIV/0!</v>
      </c>
      <c r="V19" s="22" t="e">
        <f aca="false">V2/9-V18</f>
        <v>#DIV/0!</v>
      </c>
      <c r="W19" s="22" t="n">
        <f aca="false">W2/9-W18</f>
        <v>-701535.759089601</v>
      </c>
      <c r="X19" s="22" t="e">
        <f aca="false">X2/9-X18</f>
        <v>#DIV/0!</v>
      </c>
      <c r="Y19" s="22" t="e">
        <f aca="false">Y2/9-Y18</f>
        <v>#DIV/0!</v>
      </c>
      <c r="Z19" s="22" t="e">
        <f aca="false">Z2/9-Z18</f>
        <v>#DIV/0!</v>
      </c>
      <c r="AA19" s="22" t="e">
        <f aca="false">AA2/9-AA18</f>
        <v>#DIV/0!</v>
      </c>
      <c r="AB19" s="22" t="e">
        <f aca="false">AB2/9-AB18</f>
        <v>#DIV/0!</v>
      </c>
      <c r="AC19" s="22" t="e">
        <f aca="false">AC2/9-AC18</f>
        <v>#DIV/0!</v>
      </c>
      <c r="AD19" s="22" t="e">
        <f aca="false">AD2/9-AD18</f>
        <v>#DIV/0!</v>
      </c>
      <c r="AE19" s="22" t="e">
        <f aca="false">AE2/9-AE18</f>
        <v>#DIV/0!</v>
      </c>
      <c r="AF19" s="22" t="e">
        <f aca="false">AF2/9-AF18</f>
        <v>#DIV/0!</v>
      </c>
      <c r="AG19" s="22" t="e">
        <f aca="false">AG2/9-AG18</f>
        <v>#DIV/0!</v>
      </c>
      <c r="AH19" s="22" t="e">
        <f aca="false">AH2/9-AH18</f>
        <v>#DIV/0!</v>
      </c>
      <c r="AI19" s="22" t="e">
        <f aca="false">AI2/9-AI18</f>
        <v>#DIV/0!</v>
      </c>
      <c r="AJ19" s="22" t="e">
        <f aca="false">AJ2/9-AJ18</f>
        <v>#DIV/0!</v>
      </c>
      <c r="AK19" s="22" t="e">
        <f aca="false">AK2/9-AK18</f>
        <v>#DIV/0!</v>
      </c>
      <c r="AL19" s="22" t="e">
        <f aca="false">AL2/9-AL18</f>
        <v>#DIV/0!</v>
      </c>
      <c r="AM19" s="22" t="e">
        <f aca="false">AM2/9-AM18</f>
        <v>#DIV/0!</v>
      </c>
      <c r="AN19" s="22" t="e">
        <f aca="false">AN2/9-AN18</f>
        <v>#DIV/0!</v>
      </c>
      <c r="AO19" s="22" t="e">
        <f aca="false">AO2/9-AO18</f>
        <v>#DIV/0!</v>
      </c>
      <c r="AP19" s="22" t="e">
        <f aca="false">AP2/9-AP18</f>
        <v>#DIV/0!</v>
      </c>
      <c r="AQ19" s="22" t="e">
        <f aca="false">AQ2/9-AQ18</f>
        <v>#DIV/0!</v>
      </c>
      <c r="AR19" s="22" t="e">
        <f aca="false">AR2/9-AR18</f>
        <v>#DIV/0!</v>
      </c>
      <c r="AS19" s="22" t="e">
        <f aca="false">AS2/9-AS18</f>
        <v>#DIV/0!</v>
      </c>
      <c r="AT19" s="22" t="e">
        <f aca="false">AT2/9-AT18</f>
        <v>#DIV/0!</v>
      </c>
      <c r="AU19" s="22" t="e">
        <f aca="false">AU2/9-AU18</f>
        <v>#DIV/0!</v>
      </c>
      <c r="AV19" s="22" t="e">
        <f aca="false">AV2/9-AV18</f>
        <v>#DIV/0!</v>
      </c>
      <c r="AW19" s="22" t="e">
        <f aca="false">AW2/9-AW18</f>
        <v>#DIV/0!</v>
      </c>
      <c r="AX19" s="22" t="e">
        <f aca="false">AX2/9-AX18</f>
        <v>#DIV/0!</v>
      </c>
      <c r="AY19" s="22" t="e">
        <f aca="false">AY2/9-AY18</f>
        <v>#DIV/0!</v>
      </c>
      <c r="AZ19" s="22" t="e">
        <f aca="false">AZ2/9-AZ18</f>
        <v>#DIV/0!</v>
      </c>
      <c r="BA19" s="22" t="e">
        <f aca="false">BA2/9-BA18</f>
        <v>#DIV/0!</v>
      </c>
      <c r="BB19" s="22" t="e">
        <f aca="false">BB2/9-BB18</f>
        <v>#DIV/0!</v>
      </c>
      <c r="BC19" s="22" t="e">
        <f aca="false">BC2/9-BC18</f>
        <v>#DIV/0!</v>
      </c>
      <c r="BD19" s="22" t="e">
        <f aca="false">BD2/9-BD18</f>
        <v>#DIV/0!</v>
      </c>
      <c r="BE19" s="22" t="e">
        <f aca="false">BE2/9-BE18</f>
        <v>#DIV/0!</v>
      </c>
      <c r="BF19" s="22" t="e">
        <f aca="false">BF2/9-BF18</f>
        <v>#DIV/0!</v>
      </c>
      <c r="BG19" s="22" t="e">
        <f aca="false">BG2/9-BG18</f>
        <v>#DIV/0!</v>
      </c>
      <c r="BH19" s="22" t="e">
        <f aca="false">BH2/9-BH18</f>
        <v>#DIV/0!</v>
      </c>
      <c r="BI19" s="22" t="e">
        <f aca="false">BI2/9-BI18</f>
        <v>#DIV/0!</v>
      </c>
      <c r="BJ19" s="22" t="e">
        <f aca="false">BJ2/9-BJ18</f>
        <v>#DIV/0!</v>
      </c>
      <c r="BK19" s="22" t="e">
        <f aca="false">BK2/9-BK18</f>
        <v>#DIV/0!</v>
      </c>
      <c r="BL19" s="22" t="e">
        <f aca="false">BL2/9-BL18</f>
        <v>#DIV/0!</v>
      </c>
      <c r="BM19" s="22" t="e">
        <f aca="false">BM2/9-BM18</f>
        <v>#DIV/0!</v>
      </c>
      <c r="BN19" s="22" t="e">
        <f aca="false">BN2/9-BN18</f>
        <v>#DIV/0!</v>
      </c>
      <c r="BO19" s="22" t="e">
        <f aca="false">BO2/9-BO18</f>
        <v>#DIV/0!</v>
      </c>
      <c r="BP19" s="22" t="e">
        <f aca="false">BP2/9-BP18</f>
        <v>#DIV/0!</v>
      </c>
      <c r="BQ19" s="22" t="e">
        <f aca="false">BQ2/9-BQ18</f>
        <v>#DIV/0!</v>
      </c>
      <c r="BR19" s="22" t="e">
        <f aca="false">BR2/9-BR18</f>
        <v>#DIV/0!</v>
      </c>
      <c r="BS19" s="22" t="e">
        <f aca="false">BS2/9-BS18</f>
        <v>#DIV/0!</v>
      </c>
      <c r="BT19" s="22" t="e">
        <f aca="false">BT2/9-BT18</f>
        <v>#DIV/0!</v>
      </c>
      <c r="BU19" s="22" t="e">
        <f aca="false">BU2/9-BU18</f>
        <v>#DIV/0!</v>
      </c>
      <c r="BV19" s="22" t="e">
        <f aca="false">BV2/9-BV18</f>
        <v>#DIV/0!</v>
      </c>
      <c r="BW19" s="22" t="e">
        <f aca="false">BW2/9-BW18</f>
        <v>#DIV/0!</v>
      </c>
      <c r="BX19" s="22" t="e">
        <f aca="false">BX2/9-BX18</f>
        <v>#DIV/0!</v>
      </c>
      <c r="BY19" s="22" t="e">
        <f aca="false">BY2/9-BY18</f>
        <v>#N/A</v>
      </c>
      <c r="BZ19" s="22" t="e">
        <f aca="false">BZ2/9-BZ18</f>
        <v>#DIV/0!</v>
      </c>
      <c r="CA19" s="22" t="e">
        <f aca="false">CA2/2-CA18</f>
        <v>#DIV/0!</v>
      </c>
      <c r="CB19" s="22" t="e">
        <f aca="false">CB2/7-CB18</f>
        <v>#DIV/0!</v>
      </c>
      <c r="CC19" s="22" t="e">
        <f aca="false">CC2/7-CC18</f>
        <v>#DIV/0!</v>
      </c>
      <c r="CD19" s="22" t="e">
        <f aca="false">CD2/6-CD18</f>
        <v>#N/A</v>
      </c>
      <c r="CE19" s="22" t="e">
        <f aca="false">CE2/5-CE18</f>
        <v>#DIV/0!</v>
      </c>
      <c r="CF19" s="22" t="e">
        <f aca="false">CF2/3-CF18</f>
        <v>#DIV/0!</v>
      </c>
      <c r="CG19" s="22" t="e">
        <f aca="false">CG2/4-CG18</f>
        <v>#DIV/0!</v>
      </c>
      <c r="CH19" s="22" t="e">
        <f aca="false">CH2/2-CH18</f>
        <v>#DIV/0!</v>
      </c>
      <c r="CI19" s="22" t="e">
        <f aca="false">CI2/4-CI18</f>
        <v>#DIV/0!</v>
      </c>
      <c r="CJ19" s="22" t="e">
        <f aca="false">CJ2/4-CJ18</f>
        <v>#DIV/0!</v>
      </c>
      <c r="CK19" s="22" t="e">
        <f aca="false">CK2/2-CK18</f>
        <v>#DIV/0!</v>
      </c>
      <c r="CL19" s="22" t="e">
        <f aca="false">CL2/1-CL18</f>
        <v>#DIV/0!</v>
      </c>
      <c r="CM19" s="22" t="e">
        <f aca="false">CM2/2-CM18</f>
        <v>#DIV/0!</v>
      </c>
      <c r="CN19" s="22" t="e">
        <f aca="false">CN2/4-CN18</f>
        <v>#DIV/0!</v>
      </c>
      <c r="CO19" s="22" t="e">
        <f aca="false">CO2/2-CO18</f>
        <v>#DIV/0!</v>
      </c>
      <c r="CP19" s="22" t="e">
        <f aca="false">CP2/2-CP18</f>
        <v>#DIV/0!</v>
      </c>
      <c r="CQ19" s="22" t="e">
        <f aca="false">CQ2/2-CQ18</f>
        <v>#DIV/0!</v>
      </c>
      <c r="CR19" s="22" t="e">
        <f aca="false">CR2/2-CR18</f>
        <v>#DIV/0!</v>
      </c>
      <c r="CS19" s="22" t="e">
        <f aca="false">CS2/2-CS18</f>
        <v>#DIV/0!</v>
      </c>
      <c r="CT19" s="22" t="e">
        <f aca="false">CT2/2-CT18</f>
        <v>#DIV/0!</v>
      </c>
      <c r="CU19" s="22" t="e">
        <f aca="false">CU2/1-CU18</f>
        <v>#DIV/0!</v>
      </c>
      <c r="CV19" s="22" t="e">
        <f aca="false">CV2/1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/7-DF18</f>
        <v>#DIV/0!</v>
      </c>
      <c r="DG19" s="22"/>
      <c r="DH19" s="22"/>
      <c r="DI19" s="27"/>
      <c r="DJ19" s="22" t="e">
        <f aca="false">DJ2/7-DJ18</f>
        <v>#DIV/0!</v>
      </c>
      <c r="DK19" s="22"/>
      <c r="DL19" s="22"/>
      <c r="DM19" s="27"/>
      <c r="DN19" s="22"/>
      <c r="DO19" s="22"/>
      <c r="DP19" s="22" t="e">
        <f aca="false">DP2/7-DP18</f>
        <v>#DIV/0!</v>
      </c>
      <c r="DQ19" s="22"/>
      <c r="DR19" s="22"/>
      <c r="DS19" s="27"/>
      <c r="DT19" s="22"/>
      <c r="DU19" s="22"/>
      <c r="DV19" s="22"/>
      <c r="DW19" s="22"/>
      <c r="DX19" s="22"/>
      <c r="DY19" s="22"/>
      <c r="DZ19" s="22"/>
      <c r="EA19" s="27"/>
      <c r="EB19" s="22" t="e">
        <f aca="false">EB2/7-EB18</f>
        <v>#VALUE!</v>
      </c>
      <c r="EC19" s="22"/>
      <c r="ED19" s="22"/>
      <c r="EE19" s="27"/>
      <c r="EF19" s="22"/>
      <c r="EG19" s="22"/>
      <c r="EH19" s="22"/>
      <c r="EI19" s="27"/>
    </row>
    <row r="20" s="1" customFormat="true" ht="15.75" hidden="false" customHeight="true" outlineLevel="0" collapsed="false">
      <c r="A20" s="34"/>
      <c r="B20" s="35" t="s">
        <v>171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6"/>
      <c r="B21" s="35" t="s">
        <v>172</v>
      </c>
      <c r="DU21" s="35"/>
    </row>
    <row r="22" customFormat="false" ht="14.25" hidden="false" customHeight="false" outlineLevel="0" collapsed="false">
      <c r="A22" s="36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9.5"/>
    <col collapsed="false" customWidth="true" hidden="false" outlineLevel="0" max="22" min="22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0.74"/>
    <col collapsed="false" customWidth="true" hidden="false" outlineLevel="0" max="35" min="34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4" min="73" style="14" width="10.99"/>
    <col collapsed="false" customWidth="true" hidden="false" outlineLevel="0" max="75" min="75" style="14" width="10.37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10.99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1.99"/>
    <col collapsed="false" customWidth="true" hidden="false" outlineLevel="0" max="99" min="99" style="14" width="12.24"/>
    <col collapsed="false" customWidth="true" hidden="false" outlineLevel="0" max="109" min="100" style="14" width="11.24"/>
    <col collapsed="false" customWidth="true" hidden="false" outlineLevel="0" max="110" min="110" style="15" width="13.12"/>
    <col collapsed="false" customWidth="true" hidden="false" outlineLevel="0" max="111" min="111" style="15" width="14.24"/>
    <col collapsed="false" customWidth="true" hidden="false" outlineLevel="0" max="112" min="112" style="15" width="11.62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1.36"/>
    <col collapsed="false" customWidth="true" hidden="false" outlineLevel="0" max="117" min="117" style="15" width="9.5"/>
    <col collapsed="false" customWidth="true" hidden="true" outlineLevel="0" max="119" min="118" style="15" width="11.62"/>
    <col collapsed="false" customWidth="true" hidden="false" outlineLevel="0" max="120" min="120" style="15" width="12.5"/>
    <col collapsed="false" customWidth="true" hidden="false" outlineLevel="0" max="121" min="121" style="15" width="13.49"/>
    <col collapsed="false" customWidth="true" hidden="false" outlineLevel="0" max="122" min="122" style="15" width="11.87"/>
    <col collapsed="false" customWidth="true" hidden="false" outlineLevel="0" max="123" min="123" style="15" width="7.87"/>
    <col collapsed="false" customWidth="true" hidden="false" outlineLevel="0" max="124" min="124" style="15" width="12.62"/>
    <col collapsed="false" customWidth="true" hidden="false" outlineLevel="0" max="125" min="125" style="15" width="12.36"/>
    <col collapsed="false" customWidth="true" hidden="false" outlineLevel="0" max="126" min="126" style="15" width="11.87"/>
    <col collapsed="false" customWidth="true" hidden="false" outlineLevel="0" max="127" min="127" style="15" width="8.11"/>
    <col collapsed="false" customWidth="true" hidden="false" outlineLevel="0" max="128" min="128" style="15" width="13.12"/>
    <col collapsed="false" customWidth="true" hidden="false" outlineLevel="0" max="130" min="129" style="15" width="12.87"/>
    <col collapsed="false" customWidth="true" hidden="false" outlineLevel="0" max="131" min="131" style="16" width="9.5"/>
    <col collapsed="false" customWidth="true" hidden="false" outlineLevel="0" max="132" min="132" style="15" width="13.37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2.99"/>
    <col collapsed="false" customWidth="true" hidden="false" outlineLevel="0" max="137" min="137" style="15" width="15.24"/>
    <col collapsed="false" customWidth="true" hidden="false" outlineLevel="0" max="138" min="138" style="15" width="13.24"/>
    <col collapsed="false" customWidth="true" hidden="false" outlineLevel="0" max="139" min="139" style="16" width="11.5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1" customFormat="true" ht="31.5" hidden="false" customHeight="true" outlineLevel="0" collapsed="false">
      <c r="A1" s="17" t="s">
        <v>0</v>
      </c>
      <c r="B1" s="17" t="s">
        <v>36</v>
      </c>
      <c r="C1" s="17" t="s">
        <v>37</v>
      </c>
      <c r="D1" s="17" t="s">
        <v>38</v>
      </c>
      <c r="E1" s="17" t="s">
        <v>39</v>
      </c>
      <c r="F1" s="17" t="s">
        <v>40</v>
      </c>
      <c r="G1" s="17" t="s">
        <v>41</v>
      </c>
      <c r="H1" s="17" t="s">
        <v>42</v>
      </c>
      <c r="I1" s="17" t="s">
        <v>43</v>
      </c>
      <c r="J1" s="17" t="s">
        <v>44</v>
      </c>
      <c r="K1" s="17" t="s">
        <v>45</v>
      </c>
      <c r="L1" s="17" t="s">
        <v>46</v>
      </c>
      <c r="M1" s="17" t="s">
        <v>47</v>
      </c>
      <c r="N1" s="17" t="s">
        <v>48</v>
      </c>
      <c r="O1" s="17" t="s">
        <v>49</v>
      </c>
      <c r="P1" s="17" t="s">
        <v>50</v>
      </c>
      <c r="Q1" s="17" t="s">
        <v>51</v>
      </c>
      <c r="R1" s="17" t="s">
        <v>52</v>
      </c>
      <c r="S1" s="17" t="s">
        <v>53</v>
      </c>
      <c r="T1" s="17" t="s">
        <v>54</v>
      </c>
      <c r="U1" s="17" t="s">
        <v>55</v>
      </c>
      <c r="V1" s="17" t="s">
        <v>56</v>
      </c>
      <c r="W1" s="17" t="s">
        <v>57</v>
      </c>
      <c r="X1" s="17" t="s">
        <v>58</v>
      </c>
      <c r="Y1" s="17" t="s">
        <v>59</v>
      </c>
      <c r="Z1" s="17" t="s">
        <v>60</v>
      </c>
      <c r="AA1" s="17" t="s">
        <v>61</v>
      </c>
      <c r="AB1" s="17" t="s">
        <v>62</v>
      </c>
      <c r="AC1" s="17" t="s">
        <v>63</v>
      </c>
      <c r="AD1" s="17" t="s">
        <v>64</v>
      </c>
      <c r="AE1" s="17" t="s">
        <v>65</v>
      </c>
      <c r="AF1" s="17" t="s">
        <v>66</v>
      </c>
      <c r="AG1" s="17" t="s">
        <v>67</v>
      </c>
      <c r="AH1" s="17" t="s">
        <v>68</v>
      </c>
      <c r="AI1" s="17" t="s">
        <v>69</v>
      </c>
      <c r="AJ1" s="17" t="s">
        <v>70</v>
      </c>
      <c r="AK1" s="17" t="s">
        <v>71</v>
      </c>
      <c r="AL1" s="17" t="s">
        <v>72</v>
      </c>
      <c r="AM1" s="17" t="s">
        <v>73</v>
      </c>
      <c r="AN1" s="17" t="s">
        <v>74</v>
      </c>
      <c r="AO1" s="17" t="s">
        <v>75</v>
      </c>
      <c r="AP1" s="17" t="s">
        <v>76</v>
      </c>
      <c r="AQ1" s="17" t="s">
        <v>77</v>
      </c>
      <c r="AR1" s="17" t="s">
        <v>78</v>
      </c>
      <c r="AS1" s="17" t="s">
        <v>79</v>
      </c>
      <c r="AT1" s="17" t="s">
        <v>80</v>
      </c>
      <c r="AU1" s="17" t="s">
        <v>81</v>
      </c>
      <c r="AV1" s="17" t="s">
        <v>82</v>
      </c>
      <c r="AW1" s="17" t="s">
        <v>83</v>
      </c>
      <c r="AX1" s="17" t="s">
        <v>84</v>
      </c>
      <c r="AY1" s="17" t="s">
        <v>85</v>
      </c>
      <c r="AZ1" s="17" t="s">
        <v>86</v>
      </c>
      <c r="BA1" s="17" t="s">
        <v>87</v>
      </c>
      <c r="BB1" s="17" t="s">
        <v>88</v>
      </c>
      <c r="BC1" s="17" t="s">
        <v>89</v>
      </c>
      <c r="BD1" s="17" t="s">
        <v>90</v>
      </c>
      <c r="BE1" s="17" t="s">
        <v>91</v>
      </c>
      <c r="BF1" s="17" t="s">
        <v>92</v>
      </c>
      <c r="BG1" s="17" t="s">
        <v>93</v>
      </c>
      <c r="BH1" s="17" t="s">
        <v>94</v>
      </c>
      <c r="BI1" s="17" t="s">
        <v>95</v>
      </c>
      <c r="BJ1" s="17" t="s">
        <v>96</v>
      </c>
      <c r="BK1" s="17" t="s">
        <v>97</v>
      </c>
      <c r="BL1" s="17" t="s">
        <v>98</v>
      </c>
      <c r="BM1" s="17" t="s">
        <v>99</v>
      </c>
      <c r="BN1" s="17" t="s">
        <v>100</v>
      </c>
      <c r="BO1" s="17" t="s">
        <v>101</v>
      </c>
      <c r="BP1" s="17" t="s">
        <v>102</v>
      </c>
      <c r="BQ1" s="17" t="s">
        <v>103</v>
      </c>
      <c r="BR1" s="17" t="s">
        <v>104</v>
      </c>
      <c r="BS1" s="17" t="s">
        <v>105</v>
      </c>
      <c r="BT1" s="17" t="s">
        <v>106</v>
      </c>
      <c r="BU1" s="17" t="s">
        <v>107</v>
      </c>
      <c r="BV1" s="17" t="s">
        <v>108</v>
      </c>
      <c r="BW1" s="17" t="s">
        <v>109</v>
      </c>
      <c r="BX1" s="17" t="s">
        <v>110</v>
      </c>
      <c r="BY1" s="17" t="s">
        <v>111</v>
      </c>
      <c r="BZ1" s="17" t="s">
        <v>112</v>
      </c>
      <c r="CA1" s="17" t="s">
        <v>113</v>
      </c>
      <c r="CB1" s="17" t="s">
        <v>114</v>
      </c>
      <c r="CC1" s="17" t="s">
        <v>115</v>
      </c>
      <c r="CD1" s="17" t="s">
        <v>116</v>
      </c>
      <c r="CE1" s="17" t="s">
        <v>117</v>
      </c>
      <c r="CF1" s="17" t="s">
        <v>118</v>
      </c>
      <c r="CG1" s="17" t="s">
        <v>119</v>
      </c>
      <c r="CH1" s="17" t="s">
        <v>120</v>
      </c>
      <c r="CI1" s="17" t="s">
        <v>121</v>
      </c>
      <c r="CJ1" s="17" t="s">
        <v>122</v>
      </c>
      <c r="CK1" s="17" t="s">
        <v>123</v>
      </c>
      <c r="CL1" s="17" t="s">
        <v>124</v>
      </c>
      <c r="CM1" s="17" t="s">
        <v>125</v>
      </c>
      <c r="CN1" s="17" t="s">
        <v>126</v>
      </c>
      <c r="CO1" s="17" t="s">
        <v>127</v>
      </c>
      <c r="CP1" s="17" t="s">
        <v>128</v>
      </c>
      <c r="CQ1" s="17" t="s">
        <v>129</v>
      </c>
      <c r="CR1" s="17" t="s">
        <v>130</v>
      </c>
      <c r="CS1" s="17" t="s">
        <v>131</v>
      </c>
      <c r="CT1" s="17" t="s">
        <v>132</v>
      </c>
      <c r="CU1" s="17" t="s">
        <v>133</v>
      </c>
      <c r="CV1" s="17" t="s">
        <v>134</v>
      </c>
      <c r="CW1" s="17" t="s">
        <v>135</v>
      </c>
      <c r="CX1" s="17" t="s">
        <v>136</v>
      </c>
      <c r="CY1" s="17" t="s">
        <v>137</v>
      </c>
      <c r="CZ1" s="17" t="s">
        <v>138</v>
      </c>
      <c r="DA1" s="17" t="s">
        <v>139</v>
      </c>
      <c r="DB1" s="17" t="s">
        <v>140</v>
      </c>
      <c r="DC1" s="17" t="s">
        <v>141</v>
      </c>
      <c r="DD1" s="17" t="s">
        <v>142</v>
      </c>
      <c r="DE1" s="17" t="s">
        <v>143</v>
      </c>
      <c r="DF1" s="18" t="s">
        <v>144</v>
      </c>
      <c r="DG1" s="19" t="s">
        <v>145</v>
      </c>
      <c r="DH1" s="19" t="s">
        <v>146</v>
      </c>
      <c r="DI1" s="19" t="s">
        <v>147</v>
      </c>
      <c r="DJ1" s="18" t="s">
        <v>148</v>
      </c>
      <c r="DK1" s="19" t="s">
        <v>145</v>
      </c>
      <c r="DL1" s="19" t="s">
        <v>146</v>
      </c>
      <c r="DM1" s="19" t="s">
        <v>147</v>
      </c>
      <c r="DN1" s="18"/>
      <c r="DO1" s="18"/>
      <c r="DP1" s="18" t="s">
        <v>149</v>
      </c>
      <c r="DQ1" s="19" t="s">
        <v>145</v>
      </c>
      <c r="DR1" s="19" t="s">
        <v>146</v>
      </c>
      <c r="DS1" s="19" t="s">
        <v>147</v>
      </c>
      <c r="DT1" s="18" t="s">
        <v>150</v>
      </c>
      <c r="DU1" s="19" t="s">
        <v>145</v>
      </c>
      <c r="DV1" s="19" t="s">
        <v>146</v>
      </c>
      <c r="DW1" s="19" t="s">
        <v>147</v>
      </c>
      <c r="DX1" s="19" t="s">
        <v>151</v>
      </c>
      <c r="DY1" s="19" t="s">
        <v>145</v>
      </c>
      <c r="DZ1" s="19" t="s">
        <v>146</v>
      </c>
      <c r="EA1" s="19" t="s">
        <v>147</v>
      </c>
      <c r="EB1" s="19" t="s">
        <v>152</v>
      </c>
      <c r="EC1" s="19" t="s">
        <v>145</v>
      </c>
      <c r="ED1" s="19" t="s">
        <v>146</v>
      </c>
      <c r="EE1" s="19" t="s">
        <v>147</v>
      </c>
      <c r="EF1" s="19" t="s">
        <v>153</v>
      </c>
      <c r="EG1" s="19" t="s">
        <v>154</v>
      </c>
      <c r="EH1" s="19" t="s">
        <v>146</v>
      </c>
      <c r="EI1" s="20" t="s">
        <v>147</v>
      </c>
    </row>
    <row r="2" s="21" customFormat="true" ht="31.5" hidden="false" customHeight="true" outlineLevel="0" collapsed="false">
      <c r="A2" s="22" t="s">
        <v>20</v>
      </c>
      <c r="B2" s="22" t="e">
        <f aca="false">'2012.07'!B2+'2012.08'!B2+'2011.09'!B2</f>
        <v>#VALUE!</v>
      </c>
      <c r="C2" s="22" t="n">
        <f aca="false">'2012.07'!C2+'2012.08'!C2+'2011.09'!C2</f>
        <v>464997.33</v>
      </c>
      <c r="D2" s="22" t="n">
        <f aca="false">'2012.07'!D2+'2012.08'!D2+'2011.09'!D2</f>
        <v>623619.08</v>
      </c>
      <c r="E2" s="22" t="n">
        <f aca="false">'2012.07'!E2+'2012.08'!E2+'2011.09'!E2</f>
        <v>190461.46</v>
      </c>
      <c r="F2" s="22" t="n">
        <f aca="false">'2012.07'!F2+'2012.08'!F2+'2011.09'!F2</f>
        <v>151172.4</v>
      </c>
      <c r="G2" s="22" t="n">
        <f aca="false">'2012.07'!G2+'2012.08'!G2+'2011.09'!G2</f>
        <v>85152.5</v>
      </c>
      <c r="H2" s="22" t="n">
        <f aca="false">'2012.07'!H2+'2012.08'!H2+'2011.09'!H2</f>
        <v>132684.03</v>
      </c>
      <c r="I2" s="22" t="n">
        <f aca="false">'2012.07'!I2+'2012.08'!I2+'2011.09'!I2</f>
        <v>201565.06</v>
      </c>
      <c r="J2" s="22" t="n">
        <f aca="false">'2012.07'!J2+'2012.08'!J2+'2011.09'!J2</f>
        <v>92465.59</v>
      </c>
      <c r="K2" s="22" t="n">
        <f aca="false">'2012.07'!K2+'2012.08'!K2+'2011.09'!K2</f>
        <v>207596.37</v>
      </c>
      <c r="L2" s="22" t="n">
        <f aca="false">'2012.07'!L2+'2012.08'!L2+'2011.09'!L2</f>
        <v>48987.6</v>
      </c>
      <c r="M2" s="22" t="n">
        <f aca="false">'2012.07'!M2+'2012.08'!M2+'2011.09'!M2</f>
        <v>72719.51</v>
      </c>
      <c r="N2" s="22" t="n">
        <f aca="false">'2012.07'!N2+'2012.08'!N2+'2011.09'!N2</f>
        <v>209055.51</v>
      </c>
      <c r="O2" s="22" t="n">
        <f aca="false">'2012.07'!O2+'2012.08'!O2+'2011.09'!O2</f>
        <v>51218.02</v>
      </c>
      <c r="P2" s="22" t="n">
        <f aca="false">'2012.07'!P2+'2012.08'!P2+'2011.09'!P2</f>
        <v>52177.44</v>
      </c>
      <c r="Q2" s="22" t="n">
        <f aca="false">'2012.07'!Q2+'2012.08'!Q2+'2011.09'!Q2</f>
        <v>105389.13</v>
      </c>
      <c r="R2" s="22" t="n">
        <f aca="false">'2012.07'!R2+'2012.08'!R2+'2011.09'!R2</f>
        <v>72125.88</v>
      </c>
      <c r="S2" s="22" t="n">
        <f aca="false">'2012.07'!S2+'2012.08'!S2+'2011.09'!S2</f>
        <v>293084.4</v>
      </c>
      <c r="T2" s="22" t="n">
        <f aca="false">'2012.07'!T2+'2012.08'!T2+'2011.09'!T2</f>
        <v>0</v>
      </c>
      <c r="U2" s="22" t="n">
        <f aca="false">'2012.07'!U2+'2012.08'!U2+'2011.09'!U2</f>
        <v>0</v>
      </c>
      <c r="V2" s="22" t="n">
        <f aca="false">'2012.07'!V2+'2012.08'!V2+'2011.09'!V2</f>
        <v>0</v>
      </c>
      <c r="W2" s="22" t="n">
        <f aca="false">'2012.07'!W2+'2012.08'!W2+'2011.09'!W2</f>
        <v>3054471.31</v>
      </c>
      <c r="X2" s="22" t="n">
        <f aca="false">'2012.07'!X2+'2012.08'!X2+'2011.09'!X2</f>
        <v>0</v>
      </c>
      <c r="Y2" s="22" t="n">
        <f aca="false">'2012.07'!Y2+'2012.08'!Y2+'2011.09'!Y2</f>
        <v>0</v>
      </c>
      <c r="Z2" s="22" t="n">
        <f aca="false">'2012.07'!Z2+'2012.08'!Z2+'2011.09'!Z2</f>
        <v>0</v>
      </c>
      <c r="AA2" s="22" t="n">
        <f aca="false">'2012.07'!AA2+'2012.08'!AA2+'2011.09'!AA2</f>
        <v>0</v>
      </c>
      <c r="AB2" s="22" t="n">
        <f aca="false">'2012.07'!AB2+'2012.08'!AB2+'2011.09'!AB2</f>
        <v>0</v>
      </c>
      <c r="AC2" s="22" t="n">
        <f aca="false">'2012.07'!AC2+'2012.08'!AC2+'2011.09'!AC2</f>
        <v>0</v>
      </c>
      <c r="AD2" s="22" t="n">
        <f aca="false">'2012.07'!AD2+'2012.08'!AD2+'2011.09'!AD2</f>
        <v>0</v>
      </c>
      <c r="AE2" s="22" t="n">
        <f aca="false">'2012.07'!AE2+'2012.08'!AE2+'2011.09'!AE2</f>
        <v>0</v>
      </c>
      <c r="AF2" s="22" t="n">
        <f aca="false">'2012.07'!AF2+'2012.08'!AF2+'2011.09'!AF2</f>
        <v>0</v>
      </c>
      <c r="AG2" s="22" t="n">
        <f aca="false">'2012.07'!AG2+'2012.08'!AG2+'2011.09'!AG2</f>
        <v>0</v>
      </c>
      <c r="AH2" s="22" t="n">
        <f aca="false">'2012.07'!AH2+'2012.08'!AH2+'2011.09'!AH2</f>
        <v>0</v>
      </c>
      <c r="AI2" s="22" t="n">
        <f aca="false">'2012.07'!AI2+'2012.08'!AI2+'2011.09'!AI2</f>
        <v>0</v>
      </c>
      <c r="AJ2" s="22" t="n">
        <f aca="false">'2012.07'!AJ2+'2012.08'!AJ2+'2011.09'!AJ2</f>
        <v>0</v>
      </c>
      <c r="AK2" s="22" t="n">
        <f aca="false">'2012.07'!AK2+'2012.08'!AK2+'2011.09'!AK2</f>
        <v>0</v>
      </c>
      <c r="AL2" s="22" t="n">
        <f aca="false">'2012.07'!AL2+'2012.08'!AL2+'2011.09'!AL2</f>
        <v>0</v>
      </c>
      <c r="AM2" s="22" t="n">
        <f aca="false">'2012.07'!AM2+'2012.08'!AM2+'2011.09'!AM2</f>
        <v>0</v>
      </c>
      <c r="AN2" s="22" t="n">
        <f aca="false">'2012.07'!AN2+'2012.08'!AN2+'2011.09'!AN2</f>
        <v>0</v>
      </c>
      <c r="AO2" s="22" t="n">
        <f aca="false">'2012.07'!AO2+'2012.08'!AO2+'2011.09'!AO2</f>
        <v>0</v>
      </c>
      <c r="AP2" s="22" t="n">
        <f aca="false">'2012.07'!AP2+'2012.08'!AP2+'2011.09'!AP2</f>
        <v>0</v>
      </c>
      <c r="AQ2" s="22" t="n">
        <f aca="false">'2012.07'!AQ2+'2012.08'!AQ2+'2011.09'!AQ2</f>
        <v>0</v>
      </c>
      <c r="AR2" s="22" t="n">
        <f aca="false">'2012.07'!AR2+'2012.08'!AR2+'2011.09'!AR2</f>
        <v>0</v>
      </c>
      <c r="AS2" s="22" t="n">
        <f aca="false">'2012.07'!AS2+'2012.08'!AS2+'2011.09'!AS2</f>
        <v>0</v>
      </c>
      <c r="AT2" s="22" t="n">
        <f aca="false">'2012.07'!AT2+'2012.08'!AT2+'2011.09'!AT2</f>
        <v>0</v>
      </c>
      <c r="AU2" s="22" t="n">
        <f aca="false">'2012.07'!AU2+'2012.08'!AU2+'2011.09'!AU2</f>
        <v>0</v>
      </c>
      <c r="AV2" s="22" t="n">
        <f aca="false">'2012.07'!AV2+'2012.08'!AV2+'2011.09'!AV2</f>
        <v>0</v>
      </c>
      <c r="AW2" s="22" t="n">
        <f aca="false">'2012.07'!AW2+'2012.08'!AW2+'2011.09'!AW2</f>
        <v>0</v>
      </c>
      <c r="AX2" s="22" t="n">
        <f aca="false">'2012.07'!AX2+'2012.08'!AX2+'2011.09'!AX2</f>
        <v>0</v>
      </c>
      <c r="AY2" s="22" t="n">
        <f aca="false">'2012.07'!AY2+'2012.08'!AY2+'2011.09'!AY2</f>
        <v>0</v>
      </c>
      <c r="AZ2" s="22" t="n">
        <f aca="false">'2012.07'!AZ2+'2012.08'!AZ2+'2011.09'!AZ2</f>
        <v>0</v>
      </c>
      <c r="BA2" s="22" t="n">
        <f aca="false">'2012.07'!BA2+'2012.08'!BA2+'2011.09'!BA2</f>
        <v>0</v>
      </c>
      <c r="BB2" s="22" t="n">
        <f aca="false">'2012.07'!BB2+'2012.08'!BB2+'2011.09'!BB2</f>
        <v>0</v>
      </c>
      <c r="BC2" s="22" t="n">
        <f aca="false">'2012.07'!BC2+'2012.08'!BC2+'2011.09'!BC2</f>
        <v>0</v>
      </c>
      <c r="BD2" s="22" t="n">
        <f aca="false">'2012.07'!BD2+'2012.08'!BD2+'2011.09'!BD2</f>
        <v>0</v>
      </c>
      <c r="BE2" s="22" t="n">
        <f aca="false">'2012.07'!BE2+'2012.08'!BE2+'2011.09'!BE2</f>
        <v>0</v>
      </c>
      <c r="BF2" s="22" t="n">
        <f aca="false">'2012.07'!BF2+'2012.08'!BF2+'2011.09'!BF2</f>
        <v>0</v>
      </c>
      <c r="BG2" s="22" t="n">
        <f aca="false">'2012.07'!BG2+'2012.08'!BG2+'2011.09'!BG2</f>
        <v>0</v>
      </c>
      <c r="BH2" s="22" t="n">
        <f aca="false">'2012.07'!BH2+'2012.08'!BH2+'2011.09'!BH2</f>
        <v>0</v>
      </c>
      <c r="BI2" s="22" t="n">
        <f aca="false">'2012.07'!BI2+'2012.08'!BI2+'2011.09'!BI2</f>
        <v>0</v>
      </c>
      <c r="BJ2" s="22" t="n">
        <f aca="false">'2012.07'!BJ2+'2012.08'!BJ2+'2011.09'!BJ2</f>
        <v>0</v>
      </c>
      <c r="BK2" s="22" t="n">
        <f aca="false">'2012.07'!BK2+'2012.08'!BK2+'2011.09'!BK2</f>
        <v>0</v>
      </c>
      <c r="BL2" s="22" t="n">
        <f aca="false">'2012.07'!BL2+'2012.08'!BL2+'2011.09'!BL2</f>
        <v>0</v>
      </c>
      <c r="BM2" s="22" t="n">
        <f aca="false">'2012.07'!BM2+'2012.08'!BM2+'2011.09'!BM2</f>
        <v>0</v>
      </c>
      <c r="BN2" s="22" t="n">
        <f aca="false">'2012.07'!BN2+'2012.08'!BN2+'2011.09'!BN2</f>
        <v>0</v>
      </c>
      <c r="BO2" s="22" t="n">
        <f aca="false">'2012.07'!BO2+'2012.08'!BO2+'2011.09'!BO2</f>
        <v>0</v>
      </c>
      <c r="BP2" s="22" t="n">
        <f aca="false">'2012.07'!BP2+'2012.08'!BP2+'2011.09'!BP2</f>
        <v>0</v>
      </c>
      <c r="BQ2" s="22" t="n">
        <f aca="false">'2012.07'!BQ2+'2012.08'!BQ2+'2011.09'!BQ2</f>
        <v>0</v>
      </c>
      <c r="BR2" s="22" t="n">
        <f aca="false">'2012.07'!BR2+'2012.08'!BR2+'2011.09'!BR2</f>
        <v>0</v>
      </c>
      <c r="BS2" s="22" t="n">
        <f aca="false">'2012.07'!BS2+'2012.08'!BS2+'2011.09'!BS2</f>
        <v>0</v>
      </c>
      <c r="BT2" s="22" t="n">
        <f aca="false">'2012.07'!BT2+'2012.08'!BT2+'2011.09'!BT2</f>
        <v>0</v>
      </c>
      <c r="BU2" s="22" t="n">
        <f aca="false">'2012.07'!BU2+'2012.08'!BU2+'2011.09'!BU2</f>
        <v>0</v>
      </c>
      <c r="BV2" s="22" t="n">
        <f aca="false">'2012.07'!BV2+'2012.08'!BV2+'2011.09'!BV2</f>
        <v>0</v>
      </c>
      <c r="BW2" s="22" t="n">
        <f aca="false">'2012.07'!BW2+'2012.08'!BW2+'2011.09'!BW2</f>
        <v>0</v>
      </c>
      <c r="BX2" s="22" t="n">
        <f aca="false">'2012.07'!BX2+'2012.08'!BX2+'2011.09'!BX2</f>
        <v>0</v>
      </c>
      <c r="BY2" s="22" t="e">
        <f aca="false">'2012.07'!BY2+'2012.08'!BY2+'2011.09'!BY2</f>
        <v>#N/A</v>
      </c>
      <c r="BZ2" s="22" t="n">
        <f aca="false">'2012.07'!BZ2+'2012.08'!BZ2+'2011.09'!BZ2</f>
        <v>0</v>
      </c>
      <c r="CA2" s="22" t="n">
        <f aca="false">'2012.07'!CA2+'2012.08'!CA2+'2011.09'!CA2</f>
        <v>0</v>
      </c>
      <c r="CB2" s="22" t="n">
        <f aca="false">'2012.07'!CB2+'2012.08'!CB2+'2011.09'!CB2</f>
        <v>0</v>
      </c>
      <c r="CC2" s="22" t="n">
        <f aca="false">'2012.07'!CC2+'2012.08'!CC2+'2011.09'!CC2</f>
        <v>0</v>
      </c>
      <c r="CD2" s="22" t="e">
        <f aca="false">'2012.07'!CD2+'2012.08'!CD2+'2011.09'!CD2</f>
        <v>#N/A</v>
      </c>
      <c r="CE2" s="22" t="n">
        <f aca="false">'2012.07'!CE2+'2012.08'!CE2+'2011.09'!CE2</f>
        <v>0</v>
      </c>
      <c r="CF2" s="22" t="n">
        <f aca="false">'2012.07'!CF2+'2012.08'!CF2+'2011.09'!CF2</f>
        <v>0</v>
      </c>
      <c r="CG2" s="22" t="n">
        <f aca="false">'2012.07'!CG2+'2012.08'!CG2+'2011.09'!CG2</f>
        <v>0</v>
      </c>
      <c r="CH2" s="22" t="n">
        <f aca="false">'2012.07'!CH2+'2012.08'!CH2+'2011.09'!CH2</f>
        <v>0</v>
      </c>
      <c r="CI2" s="22" t="n">
        <f aca="false">'2012.07'!CI2+'2012.08'!CI2+'2011.09'!CI2</f>
        <v>0</v>
      </c>
      <c r="CJ2" s="22" t="n">
        <f aca="false">'2012.07'!CJ2+'2012.08'!CJ2+'2011.09'!CJ2</f>
        <v>0</v>
      </c>
      <c r="CK2" s="22" t="n">
        <f aca="false">'2012.07'!CK2+'2012.08'!CK2+'2011.09'!CK2</f>
        <v>0</v>
      </c>
      <c r="CL2" s="22" t="n">
        <f aca="false">'2012.07'!CL2+'2012.08'!CL2+'2011.09'!CL2</f>
        <v>0</v>
      </c>
      <c r="CM2" s="22" t="n">
        <f aca="false">'2012.07'!CM2+'2012.08'!CM2+'2011.09'!CM2</f>
        <v>0</v>
      </c>
      <c r="CN2" s="22" t="n">
        <f aca="false">'2012.07'!CN2+'2012.08'!CN2+'2011.09'!CN2</f>
        <v>0</v>
      </c>
      <c r="CO2" s="22" t="n">
        <f aca="false">'2012.07'!CO2+'2012.08'!CO2+'2011.09'!CO2</f>
        <v>0</v>
      </c>
      <c r="CP2" s="22" t="n">
        <f aca="false">'2012.07'!CP2+'2012.08'!CP2+'2011.09'!CP2</f>
        <v>0</v>
      </c>
      <c r="CQ2" s="22" t="n">
        <f aca="false">'2012.07'!CQ2+'2012.08'!CQ2+'2011.09'!CQ2</f>
        <v>0</v>
      </c>
      <c r="CR2" s="22" t="n">
        <f aca="false">'2012.07'!CR2+'2012.08'!CR2+'2011.09'!CR2</f>
        <v>0</v>
      </c>
      <c r="CS2" s="22" t="n">
        <f aca="false">'2012.07'!CS2+'2012.08'!CS2+'2011.09'!CS2</f>
        <v>0</v>
      </c>
      <c r="CT2" s="22" t="n">
        <f aca="false">'2012.07'!CT2+'2012.08'!CT2+'2011.09'!CT2</f>
        <v>0</v>
      </c>
      <c r="CU2" s="22" t="n">
        <f aca="false">'2012.07'!CU2+'2012.08'!CU2+'2011.09'!CU2</f>
        <v>0</v>
      </c>
      <c r="CV2" s="22" t="n">
        <f aca="false">'2012.07'!CV2+'2012.08'!CV2+'2011.09'!CV2</f>
        <v>0</v>
      </c>
      <c r="CW2" s="22" t="n">
        <f aca="false">'2012.08'!CW2+'2011.09'!CW2</f>
        <v>0</v>
      </c>
      <c r="CX2" s="22" t="n">
        <f aca="false">'2012.08'!CX2+'2011.09'!CX2</f>
        <v>0</v>
      </c>
      <c r="CY2" s="22" t="n">
        <f aca="false">'2012.08'!CY2+'2011.09'!CY2</f>
        <v>0</v>
      </c>
      <c r="CZ2" s="22" t="n">
        <f aca="false">'2012.08'!CZ2+'2011.09'!CZ2</f>
        <v>0</v>
      </c>
      <c r="DA2" s="22" t="n">
        <f aca="false">[2]成华区华泰店!$J$3</f>
        <v>0</v>
      </c>
      <c r="DB2" s="22" t="n">
        <f aca="false">[2]武侯燃灯寺!$J$3</f>
        <v>0</v>
      </c>
      <c r="DC2" s="22" t="n">
        <f aca="false">[2]大邑沙渠市场!$J$3</f>
        <v>0</v>
      </c>
      <c r="DD2" s="22" t="n">
        <f aca="false">[2]大邑通达东路!$J$3</f>
        <v>0</v>
      </c>
      <c r="DE2" s="22" t="n">
        <f aca="false">[2]龙泉驿东街!$J$3</f>
        <v>0</v>
      </c>
      <c r="DF2" s="23" t="n">
        <f aca="false">SUM(C2:L2)</f>
        <v>2198701.42</v>
      </c>
      <c r="DG2" s="23" t="n">
        <f aca="false">SUM('[9]07-09'!$C$2:$L$2)</f>
        <v>14440674.6</v>
      </c>
      <c r="DH2" s="23" t="n">
        <f aca="false">DF2-DG2</f>
        <v>-12241973.18</v>
      </c>
      <c r="DI2" s="24" t="n">
        <f aca="false">DH2/DG2</f>
        <v>-0.847742471809454</v>
      </c>
      <c r="DJ2" s="23" t="n">
        <f aca="false">SUM(M2:W2)</f>
        <v>3910241.2</v>
      </c>
      <c r="DK2" s="23" t="n">
        <f aca="false">SUM('[9]07-09'!$M$2:$W$2)</f>
        <v>4546819.89</v>
      </c>
      <c r="DL2" s="23" t="n">
        <f aca="false">DJ2-DK2</f>
        <v>-636578.69</v>
      </c>
      <c r="DM2" s="24" t="n">
        <f aca="false">DL2/DK2</f>
        <v>-0.140005257608741</v>
      </c>
      <c r="DN2" s="25" t="n">
        <f aca="false">DL2-K2</f>
        <v>-844175.06</v>
      </c>
      <c r="DO2" s="25"/>
      <c r="DP2" s="23" t="n">
        <f aca="false">SUM(X2:BV2)</f>
        <v>0</v>
      </c>
      <c r="DQ2" s="23" t="n">
        <f aca="false">SUM('[9]07-09'!$Y$2:$BI$2)</f>
        <v>1539547.34</v>
      </c>
      <c r="DR2" s="23" t="n">
        <f aca="false">DP2-DQ2</f>
        <v>-1539547.34</v>
      </c>
      <c r="DS2" s="23" t="n">
        <f aca="false">DR2/DQ2</f>
        <v>-1</v>
      </c>
      <c r="DT2" s="23" t="e">
        <f aca="false">SUM(BW2:DE2)</f>
        <v>#N/A</v>
      </c>
      <c r="DU2" s="23" t="n">
        <f aca="false">'[9]07-09'!$AI$2</f>
        <v>0</v>
      </c>
      <c r="DV2" s="23" t="e">
        <f aca="false">DT2-DU2</f>
        <v>#N/A</v>
      </c>
      <c r="DW2" s="23" t="e">
        <f aca="false">DV2/DU2</f>
        <v>#N/A</v>
      </c>
      <c r="DX2" s="23" t="e">
        <f aca="false">DF2+DJ2+DP2+DT2</f>
        <v>#N/A</v>
      </c>
      <c r="DY2" s="23" t="n">
        <f aca="false">DG2+DK2+DQ2+DU2</f>
        <v>20527041.83</v>
      </c>
      <c r="DZ2" s="23" t="e">
        <f aca="false">DX2-DY2</f>
        <v>#N/A</v>
      </c>
      <c r="EA2" s="24" t="e">
        <f aca="false">DZ2/DY2</f>
        <v>#N/A</v>
      </c>
      <c r="EB2" s="23" t="e">
        <f aca="false">B2+DX2</f>
        <v>#VALUE!</v>
      </c>
      <c r="EC2" s="23" t="n">
        <f aca="false">'[9]07-09'!$BM$2</f>
        <v>20677006.61</v>
      </c>
      <c r="ED2" s="23" t="e">
        <f aca="false">EB2-EC2</f>
        <v>#VALUE!</v>
      </c>
      <c r="EE2" s="24" t="e">
        <f aca="false">ED2/EC2</f>
        <v>#VALUE!</v>
      </c>
      <c r="EF2" s="23" t="e">
        <f aca="false">EB2</f>
        <v>#VALUE!</v>
      </c>
      <c r="EG2" s="23" t="n">
        <f aca="false">EC2</f>
        <v>20677006.61</v>
      </c>
      <c r="EH2" s="23" t="e">
        <f aca="false">EF2-EG2</f>
        <v>#VALUE!</v>
      </c>
      <c r="EI2" s="24" t="e">
        <f aca="false">EH2/EG2</f>
        <v>#VALUE!</v>
      </c>
    </row>
    <row r="3" s="21" customFormat="true" ht="31.5" hidden="false" customHeight="true" outlineLevel="0" collapsed="false">
      <c r="A3" s="22" t="s">
        <v>24</v>
      </c>
      <c r="B3" s="22" t="e">
        <f aca="false">'2012.07'!B3+'2012.08'!B3+'2011.09'!B3</f>
        <v>#VALUE!</v>
      </c>
      <c r="C3" s="22" t="n">
        <f aca="false">'2012.07'!C3+'2012.08'!C3+'2011.09'!C3</f>
        <v>569298.52</v>
      </c>
      <c r="D3" s="22" t="n">
        <f aca="false">'2012.07'!D3+'2012.08'!D3+'2011.09'!D3</f>
        <v>735186.28</v>
      </c>
      <c r="E3" s="22" t="n">
        <f aca="false">'2012.07'!E3+'2012.08'!E3+'2011.09'!E3</f>
        <v>143650.31</v>
      </c>
      <c r="F3" s="22" t="n">
        <f aca="false">'2012.07'!F3+'2012.08'!F3+'2011.09'!F3</f>
        <v>140820.74</v>
      </c>
      <c r="G3" s="22" t="n">
        <f aca="false">'2012.07'!G3+'2012.08'!G3+'2011.09'!G3</f>
        <v>74288.95</v>
      </c>
      <c r="H3" s="22" t="n">
        <f aca="false">'2012.07'!H3+'2012.08'!H3+'2011.09'!H3</f>
        <v>0</v>
      </c>
      <c r="I3" s="22" t="n">
        <f aca="false">'2012.07'!I3+'2012.08'!I3+'2011.09'!I3</f>
        <v>181238.32</v>
      </c>
      <c r="J3" s="22" t="n">
        <f aca="false">'2012.07'!J3+'2012.08'!J3+'2011.09'!J3</f>
        <v>71770.59</v>
      </c>
      <c r="K3" s="22" t="n">
        <f aca="false">'2012.07'!K3+'2012.08'!K3+'2011.09'!K3</f>
        <v>150885.37</v>
      </c>
      <c r="L3" s="22" t="n">
        <f aca="false">'2012.07'!L3+'2012.08'!L3+'2011.09'!L3</f>
        <v>40982.96</v>
      </c>
      <c r="M3" s="22" t="n">
        <f aca="false">'2012.07'!M3+'2012.08'!M3+'2011.09'!M3</f>
        <v>1581.44</v>
      </c>
      <c r="N3" s="22" t="n">
        <f aca="false">'2012.07'!N3+'2012.08'!N3+'2011.09'!N3</f>
        <v>132535.05</v>
      </c>
      <c r="O3" s="22" t="n">
        <f aca="false">'2012.07'!O3+'2012.08'!O3+'2011.09'!O3</f>
        <v>0</v>
      </c>
      <c r="P3" s="22" t="n">
        <f aca="false">'2012.07'!P3+'2012.08'!P3+'2011.09'!P3</f>
        <v>0</v>
      </c>
      <c r="Q3" s="22" t="n">
        <f aca="false">'2012.07'!Q3+'2012.08'!Q3+'2011.09'!Q3</f>
        <v>4574.25</v>
      </c>
      <c r="R3" s="22" t="n">
        <f aca="false">'2012.07'!R3+'2012.08'!R3+'2011.09'!R3</f>
        <v>0</v>
      </c>
      <c r="S3" s="22" t="n">
        <f aca="false">'2012.07'!S3+'2012.08'!S3+'2011.09'!S3</f>
        <v>0</v>
      </c>
      <c r="T3" s="22" t="n">
        <f aca="false">'2012.07'!T3+'2012.08'!T3+'2011.09'!T3</f>
        <v>0</v>
      </c>
      <c r="U3" s="22" t="n">
        <f aca="false">'2012.07'!U3+'2012.08'!U3+'2011.09'!U3</f>
        <v>0</v>
      </c>
      <c r="V3" s="22" t="n">
        <f aca="false">'2012.07'!V3+'2012.08'!V3+'2011.09'!V3</f>
        <v>0</v>
      </c>
      <c r="W3" s="22" t="n">
        <f aca="false">'2012.07'!W3+'2012.08'!W3+'2011.09'!W3</f>
        <v>2246812.78</v>
      </c>
      <c r="X3" s="22" t="n">
        <f aca="false">'2012.07'!X3+'2012.08'!X3+'2011.09'!X3</f>
        <v>0</v>
      </c>
      <c r="Y3" s="22" t="n">
        <f aca="false">'2012.07'!Y3+'2012.08'!Y3+'2011.09'!Y3</f>
        <v>0</v>
      </c>
      <c r="Z3" s="22" t="n">
        <f aca="false">'2012.07'!Z3+'2012.08'!Z3+'2011.09'!Z3</f>
        <v>0</v>
      </c>
      <c r="AA3" s="22" t="n">
        <f aca="false">'2012.07'!AA3+'2012.08'!AA3+'2011.09'!AA3</f>
        <v>0</v>
      </c>
      <c r="AB3" s="22" t="n">
        <f aca="false">'2012.07'!AB3+'2012.08'!AB3+'2011.09'!AB3</f>
        <v>0</v>
      </c>
      <c r="AC3" s="22" t="n">
        <f aca="false">'2012.07'!AC3+'2012.08'!AC3+'2011.09'!AC3</f>
        <v>0</v>
      </c>
      <c r="AD3" s="22" t="n">
        <f aca="false">'2012.07'!AD3+'2012.08'!AD3+'2011.09'!AD3</f>
        <v>0</v>
      </c>
      <c r="AE3" s="22" t="n">
        <f aca="false">'2012.07'!AE3+'2012.08'!AE3+'2011.09'!AE3</f>
        <v>0</v>
      </c>
      <c r="AF3" s="22" t="n">
        <f aca="false">'2012.07'!AF3+'2012.08'!AF3+'2011.09'!AF3</f>
        <v>0</v>
      </c>
      <c r="AG3" s="22" t="n">
        <f aca="false">'2012.07'!AG3+'2012.08'!AG3+'2011.09'!AG3</f>
        <v>0</v>
      </c>
      <c r="AH3" s="22" t="n">
        <f aca="false">'2012.07'!AH3+'2012.08'!AH3+'2011.09'!AH3</f>
        <v>0</v>
      </c>
      <c r="AI3" s="22" t="n">
        <f aca="false">'2012.07'!AI3+'2012.08'!AI3+'2011.09'!AI3</f>
        <v>0</v>
      </c>
      <c r="AJ3" s="22" t="n">
        <f aca="false">'2012.07'!AJ3+'2012.08'!AJ3+'2011.09'!AJ3</f>
        <v>0</v>
      </c>
      <c r="AK3" s="22" t="n">
        <f aca="false">'2012.07'!AK3+'2012.08'!AK3+'2011.09'!AK3</f>
        <v>0</v>
      </c>
      <c r="AL3" s="22" t="n">
        <f aca="false">'2012.07'!AL3+'2012.08'!AL3+'2011.09'!AL3</f>
        <v>0</v>
      </c>
      <c r="AM3" s="22" t="n">
        <f aca="false">'2012.07'!AM3+'2012.08'!AM3+'2011.09'!AM3</f>
        <v>0</v>
      </c>
      <c r="AN3" s="22" t="n">
        <f aca="false">'2012.07'!AN3+'2012.08'!AN3+'2011.09'!AN3</f>
        <v>0</v>
      </c>
      <c r="AO3" s="22" t="n">
        <f aca="false">'2012.07'!AO3+'2012.08'!AO3+'2011.09'!AO3</f>
        <v>0</v>
      </c>
      <c r="AP3" s="22" t="n">
        <f aca="false">'2012.07'!AP3+'2012.08'!AP3+'2011.09'!AP3</f>
        <v>0</v>
      </c>
      <c r="AQ3" s="22" t="n">
        <f aca="false">'2012.07'!AQ3+'2012.08'!AQ3+'2011.09'!AQ3</f>
        <v>0</v>
      </c>
      <c r="AR3" s="22" t="n">
        <f aca="false">'2012.07'!AR3+'2012.08'!AR3+'2011.09'!AR3</f>
        <v>0</v>
      </c>
      <c r="AS3" s="22" t="n">
        <f aca="false">'2012.07'!AS3+'2012.08'!AS3+'2011.09'!AS3</f>
        <v>0</v>
      </c>
      <c r="AT3" s="22" t="n">
        <f aca="false">'2012.07'!AT3+'2012.08'!AT3+'2011.09'!AT3</f>
        <v>0</v>
      </c>
      <c r="AU3" s="22" t="n">
        <f aca="false">'2012.07'!AU3+'2012.08'!AU3+'2011.09'!AU3</f>
        <v>0</v>
      </c>
      <c r="AV3" s="22" t="n">
        <f aca="false">'2012.07'!AV3+'2012.08'!AV3+'2011.09'!AV3</f>
        <v>0</v>
      </c>
      <c r="AW3" s="22" t="n">
        <f aca="false">'2012.07'!AW3+'2012.08'!AW3+'2011.09'!AW3</f>
        <v>0</v>
      </c>
      <c r="AX3" s="22" t="n">
        <f aca="false">'2012.07'!AX3+'2012.08'!AX3+'2011.09'!AX3</f>
        <v>0</v>
      </c>
      <c r="AY3" s="22" t="n">
        <f aca="false">'2012.07'!AY3+'2012.08'!AY3+'2011.09'!AY3</f>
        <v>0</v>
      </c>
      <c r="AZ3" s="22" t="n">
        <f aca="false">'2012.07'!AZ3+'2012.08'!AZ3+'2011.09'!AZ3</f>
        <v>0</v>
      </c>
      <c r="BA3" s="22" t="n">
        <f aca="false">'2012.07'!BA3+'2012.08'!BA3+'2011.09'!BA3</f>
        <v>0</v>
      </c>
      <c r="BB3" s="22" t="n">
        <f aca="false">'2012.07'!BB3+'2012.08'!BB3+'2011.09'!BB3</f>
        <v>0</v>
      </c>
      <c r="BC3" s="22" t="n">
        <f aca="false">'2012.07'!BC3+'2012.08'!BC3+'2011.09'!BC3</f>
        <v>0</v>
      </c>
      <c r="BD3" s="22" t="n">
        <f aca="false">'2012.07'!BD3+'2012.08'!BD3+'2011.09'!BD3</f>
        <v>0</v>
      </c>
      <c r="BE3" s="22" t="n">
        <f aca="false">'2012.07'!BE3+'2012.08'!BE3+'2011.09'!BE3</f>
        <v>0</v>
      </c>
      <c r="BF3" s="22" t="n">
        <f aca="false">'2012.07'!BF3+'2012.08'!BF3+'2011.09'!BF3</f>
        <v>0</v>
      </c>
      <c r="BG3" s="22" t="n">
        <f aca="false">'2012.07'!BG3+'2012.08'!BG3+'2011.09'!BG3</f>
        <v>0</v>
      </c>
      <c r="BH3" s="22" t="n">
        <f aca="false">'2012.07'!BH3+'2012.08'!BH3+'2011.09'!BH3</f>
        <v>0</v>
      </c>
      <c r="BI3" s="22" t="n">
        <f aca="false">'2012.07'!BI3+'2012.08'!BI3+'2011.09'!BI3</f>
        <v>0</v>
      </c>
      <c r="BJ3" s="22" t="n">
        <f aca="false">'2012.07'!BJ3+'2012.08'!BJ3+'2011.09'!BJ3</f>
        <v>0</v>
      </c>
      <c r="BK3" s="22" t="n">
        <f aca="false">'2012.07'!BK3+'2012.08'!BK3+'2011.09'!BK3</f>
        <v>0</v>
      </c>
      <c r="BL3" s="22" t="n">
        <f aca="false">'2012.07'!BL3+'2012.08'!BL3+'2011.09'!BL3</f>
        <v>0</v>
      </c>
      <c r="BM3" s="22" t="n">
        <f aca="false">'2012.07'!BM3+'2012.08'!BM3+'2011.09'!BM3</f>
        <v>0</v>
      </c>
      <c r="BN3" s="22" t="n">
        <f aca="false">'2012.07'!BN3+'2012.08'!BN3+'2011.09'!BN3</f>
        <v>0</v>
      </c>
      <c r="BO3" s="22" t="n">
        <f aca="false">'2012.07'!BO3+'2012.08'!BO3+'2011.09'!BO3</f>
        <v>0</v>
      </c>
      <c r="BP3" s="22" t="n">
        <f aca="false">'2012.07'!BP3+'2012.08'!BP3+'2011.09'!BP3</f>
        <v>0</v>
      </c>
      <c r="BQ3" s="22" t="n">
        <f aca="false">'2012.07'!BQ3+'2012.08'!BQ3+'2011.09'!BQ3</f>
        <v>0</v>
      </c>
      <c r="BR3" s="22" t="n">
        <f aca="false">'2012.07'!BR3+'2012.08'!BR3+'2011.09'!BR3</f>
        <v>0</v>
      </c>
      <c r="BS3" s="22" t="n">
        <f aca="false">'2012.07'!BS3+'2012.08'!BS3+'2011.09'!BS3</f>
        <v>0</v>
      </c>
      <c r="BT3" s="22" t="n">
        <f aca="false">'2012.07'!BT3+'2012.08'!BT3+'2011.09'!BT3</f>
        <v>0</v>
      </c>
      <c r="BU3" s="22" t="n">
        <f aca="false">'2012.07'!BU3+'2012.08'!BU3+'2011.09'!BU3</f>
        <v>0</v>
      </c>
      <c r="BV3" s="22" t="n">
        <f aca="false">'2012.07'!BV3+'2012.08'!BV3+'2011.09'!BV3</f>
        <v>0</v>
      </c>
      <c r="BW3" s="22" t="n">
        <f aca="false">'2012.07'!BW3+'2012.08'!BW3+'2011.09'!BW3</f>
        <v>0</v>
      </c>
      <c r="BX3" s="22" t="n">
        <f aca="false">'2012.07'!BX3+'2012.08'!BX3+'2011.09'!BX3</f>
        <v>0</v>
      </c>
      <c r="BY3" s="22" t="e">
        <f aca="false">'2012.07'!BY3+'2012.08'!BY3+'2011.09'!BY3</f>
        <v>#N/A</v>
      </c>
      <c r="BZ3" s="22" t="n">
        <f aca="false">'2012.07'!BZ3+'2012.08'!BZ3+'2011.09'!BZ3</f>
        <v>0</v>
      </c>
      <c r="CA3" s="22" t="n">
        <f aca="false">'2012.07'!CA3+'2012.08'!CA3+'2011.09'!CA3</f>
        <v>0</v>
      </c>
      <c r="CB3" s="22" t="n">
        <f aca="false">'2012.07'!CB3+'2012.08'!CB3+'2011.09'!CB3</f>
        <v>0</v>
      </c>
      <c r="CC3" s="22" t="n">
        <f aca="false">'2012.07'!CC3+'2012.08'!CC3+'2011.09'!CC3</f>
        <v>0</v>
      </c>
      <c r="CD3" s="22" t="e">
        <f aca="false">'2012.07'!CD3+'2012.08'!CD3+'2011.09'!CD3</f>
        <v>#N/A</v>
      </c>
      <c r="CE3" s="22" t="n">
        <f aca="false">'2012.07'!CE3+'2012.08'!CE3+'2011.09'!CE3</f>
        <v>0</v>
      </c>
      <c r="CF3" s="22" t="n">
        <f aca="false">'2012.07'!CF3+'2012.08'!CF3+'2011.09'!CF3</f>
        <v>0</v>
      </c>
      <c r="CG3" s="22" t="n">
        <f aca="false">'2012.07'!CG3+'2012.08'!CG3+'2011.09'!CG3</f>
        <v>0</v>
      </c>
      <c r="CH3" s="22" t="n">
        <f aca="false">'2012.07'!CH3+'2012.08'!CH3+'2011.09'!CH3</f>
        <v>0</v>
      </c>
      <c r="CI3" s="22" t="n">
        <f aca="false">'2012.07'!CI3+'2012.08'!CI3+'2011.09'!CI3</f>
        <v>0</v>
      </c>
      <c r="CJ3" s="22" t="n">
        <f aca="false">'2012.07'!CJ3+'2012.08'!CJ3+'2011.09'!CJ3</f>
        <v>0</v>
      </c>
      <c r="CK3" s="22" t="n">
        <f aca="false">'2012.07'!CK3+'2012.08'!CK3+'2011.09'!CK3</f>
        <v>0</v>
      </c>
      <c r="CL3" s="22" t="n">
        <f aca="false">'2012.07'!CL3+'2012.08'!CL3+'2011.09'!CL3</f>
        <v>0</v>
      </c>
      <c r="CM3" s="22" t="n">
        <f aca="false">'2012.07'!CM3+'2012.08'!CM3+'2011.09'!CM3</f>
        <v>0</v>
      </c>
      <c r="CN3" s="22" t="n">
        <f aca="false">'2012.07'!CN3+'2012.08'!CN3+'2011.09'!CN3</f>
        <v>0</v>
      </c>
      <c r="CO3" s="22" t="n">
        <f aca="false">'2012.07'!CO3+'2012.08'!CO3+'2011.09'!CO3</f>
        <v>0</v>
      </c>
      <c r="CP3" s="22" t="n">
        <f aca="false">'2012.07'!CP3+'2012.08'!CP3+'2011.09'!CP3</f>
        <v>0</v>
      </c>
      <c r="CQ3" s="22" t="n">
        <f aca="false">'2012.07'!CQ3+'2012.08'!CQ3+'2011.09'!CQ3</f>
        <v>0</v>
      </c>
      <c r="CR3" s="22" t="n">
        <f aca="false">'2012.07'!CR3+'2012.08'!CR3+'2011.09'!CR3</f>
        <v>0</v>
      </c>
      <c r="CS3" s="22" t="n">
        <f aca="false">'2012.07'!CS3+'2012.08'!CS3+'2011.09'!CS3</f>
        <v>0</v>
      </c>
      <c r="CT3" s="22" t="n">
        <f aca="false">'2012.07'!CT3+'2012.08'!CT3+'2011.09'!CT3</f>
        <v>0</v>
      </c>
      <c r="CU3" s="22" t="n">
        <f aca="false">'2012.07'!CU3+'2012.08'!CU3+'2011.09'!CU3</f>
        <v>0</v>
      </c>
      <c r="CV3" s="22" t="n">
        <f aca="false">'2012.07'!CV3+'2012.08'!CV3+'2011.09'!CV3</f>
        <v>0</v>
      </c>
      <c r="CW3" s="22" t="n">
        <f aca="false">'2012.08'!CW3+'2011.09'!CW3</f>
        <v>0</v>
      </c>
      <c r="CX3" s="22" t="n">
        <f aca="false">'2012.08'!CX3+'2011.09'!CX3</f>
        <v>0</v>
      </c>
      <c r="CY3" s="22" t="n">
        <f aca="false">'2012.08'!CY3+'2011.09'!CY3</f>
        <v>0</v>
      </c>
      <c r="CZ3" s="22" t="n">
        <f aca="false">'2012.08'!CZ3+'2011.09'!CZ3</f>
        <v>0</v>
      </c>
      <c r="DA3" s="22" t="n">
        <f aca="false">[2]成华区华泰店!$J$4</f>
        <v>0</v>
      </c>
      <c r="DB3" s="22" t="n">
        <f aca="false">[2]武侯燃灯寺!$J$4</f>
        <v>0</v>
      </c>
      <c r="DC3" s="22" t="n">
        <f aca="false">[2]大邑沙渠市场!$J$4</f>
        <v>0</v>
      </c>
      <c r="DD3" s="22" t="n">
        <f aca="false">[2]大邑通达东路!$J$4</f>
        <v>0</v>
      </c>
      <c r="DE3" s="22" t="n">
        <f aca="false">[2]龙泉驿东街!$J$4</f>
        <v>0</v>
      </c>
      <c r="DF3" s="23" t="n">
        <f aca="false">SUM(C3:L3)</f>
        <v>2108122.04</v>
      </c>
      <c r="DG3" s="23" t="n">
        <f aca="false">SUM('[9]07-09'!$C$3:$L$3)</f>
        <v>12411645.5</v>
      </c>
      <c r="DH3" s="23" t="n">
        <f aca="false">DF3-DG3</f>
        <v>-10303523.46</v>
      </c>
      <c r="DI3" s="24" t="n">
        <f aca="false">DH3/DG3</f>
        <v>-0.830149673546509</v>
      </c>
      <c r="DJ3" s="23" t="n">
        <f aca="false">SUM(M3:W3)</f>
        <v>2385503.52</v>
      </c>
      <c r="DK3" s="23" t="n">
        <f aca="false">SUM('[9]07-09'!$M$3:$W$3)</f>
        <v>3971442.39</v>
      </c>
      <c r="DL3" s="23" t="n">
        <f aca="false">DJ3-DK3</f>
        <v>-1585938.87</v>
      </c>
      <c r="DM3" s="24" t="n">
        <f aca="false">DL3/DK3</f>
        <v>-0.399335736052311</v>
      </c>
      <c r="DN3" s="25" t="n">
        <f aca="false">DL3-K3</f>
        <v>-1736824.24</v>
      </c>
      <c r="DO3" s="25"/>
      <c r="DP3" s="23" t="n">
        <f aca="false">SUM(X3:BV3)</f>
        <v>0</v>
      </c>
      <c r="DQ3" s="23" t="n">
        <f aca="false">SUM('[9]07-09'!$Y$3:$BI$3)</f>
        <v>1472939.38</v>
      </c>
      <c r="DR3" s="23" t="n">
        <f aca="false">DP3-DQ3</f>
        <v>-1472939.38</v>
      </c>
      <c r="DS3" s="23" t="n">
        <f aca="false">DR3/DQ3</f>
        <v>-1</v>
      </c>
      <c r="DT3" s="23" t="e">
        <f aca="false">SUM(BW3:DE3)</f>
        <v>#N/A</v>
      </c>
      <c r="DU3" s="23" t="n">
        <f aca="false">'[9]07-09'!$AI$3</f>
        <v>0</v>
      </c>
      <c r="DV3" s="23" t="e">
        <f aca="false">DT3-DU3</f>
        <v>#N/A</v>
      </c>
      <c r="DW3" s="23" t="e">
        <f aca="false">DV3/DU3</f>
        <v>#N/A</v>
      </c>
      <c r="DX3" s="23" t="e">
        <f aca="false">DF3+DJ3+DP3+DT3</f>
        <v>#N/A</v>
      </c>
      <c r="DY3" s="23" t="n">
        <f aca="false">DG3+DK3+DQ3+DU3</f>
        <v>17856027.27</v>
      </c>
      <c r="DZ3" s="23" t="e">
        <f aca="false">DX3-DY3</f>
        <v>#N/A</v>
      </c>
      <c r="EA3" s="24" t="e">
        <f aca="false">DZ3/DY3</f>
        <v>#N/A</v>
      </c>
      <c r="EB3" s="26" t="e">
        <f aca="false">B3+DX3</f>
        <v>#VALUE!</v>
      </c>
      <c r="EC3" s="23" t="n">
        <f aca="false">'[9]07-09'!$BM$3</f>
        <v>17984378.38</v>
      </c>
      <c r="ED3" s="23" t="e">
        <f aca="false">EB3-EC3</f>
        <v>#VALUE!</v>
      </c>
      <c r="EE3" s="24" t="e">
        <f aca="false">ED3/EC3</f>
        <v>#VALUE!</v>
      </c>
      <c r="EF3" s="23" t="e">
        <f aca="false">EB3</f>
        <v>#VALUE!</v>
      </c>
      <c r="EG3" s="23" t="n">
        <f aca="false">EC3</f>
        <v>17984378.38</v>
      </c>
      <c r="EH3" s="23" t="e">
        <f aca="false">EF3-EG3</f>
        <v>#VALUE!</v>
      </c>
      <c r="EI3" s="24" t="e">
        <f aca="false">EH3/EG3</f>
        <v>#VALUE!</v>
      </c>
    </row>
    <row r="4" s="21" customFormat="true" ht="31.5" hidden="false" customHeight="true" outlineLevel="0" collapsed="false">
      <c r="A4" s="22" t="s">
        <v>155</v>
      </c>
      <c r="B4" s="22" t="e">
        <f aca="false">B3-B6</f>
        <v>#VALUE!</v>
      </c>
      <c r="C4" s="22" t="n">
        <f aca="false">C3-C6</f>
        <v>162908.92</v>
      </c>
      <c r="D4" s="22" t="n">
        <f aca="false">D3-D6</f>
        <v>198613.06</v>
      </c>
      <c r="E4" s="22" t="n">
        <f aca="false">E3-E6</f>
        <v>-20858.25</v>
      </c>
      <c r="F4" s="22" t="n">
        <f aca="false">F3-F6</f>
        <v>10000.35</v>
      </c>
      <c r="G4" s="22" t="n">
        <f aca="false">G3-G6</f>
        <v>992.600000000006</v>
      </c>
      <c r="H4" s="22" t="n">
        <f aca="false">H3-H6</f>
        <v>-107714.58</v>
      </c>
      <c r="I4" s="22" t="n">
        <f aca="false">I3-I6</f>
        <v>7235.73000000001</v>
      </c>
      <c r="J4" s="22" t="n">
        <f aca="false">J3-J6</f>
        <v>-7860.53</v>
      </c>
      <c r="K4" s="22" t="n">
        <f aca="false">K3-K6</f>
        <v>-28209.61</v>
      </c>
      <c r="L4" s="22" t="n">
        <f aca="false">L3-L6</f>
        <v>-1157.63999999999</v>
      </c>
      <c r="M4" s="22" t="n">
        <f aca="false">M3-M6</f>
        <v>-60986.21</v>
      </c>
      <c r="N4" s="22" t="n">
        <f aca="false">N3-N6</f>
        <v>-47714.57</v>
      </c>
      <c r="O4" s="22" t="n">
        <f aca="false">O3-O6</f>
        <v>-44152.37</v>
      </c>
      <c r="P4" s="22" t="n">
        <f aca="false">P3-P6</f>
        <v>-44932.4</v>
      </c>
      <c r="Q4" s="22" t="n">
        <f aca="false">Q3-Q6</f>
        <v>-81387.21</v>
      </c>
      <c r="R4" s="22" t="n">
        <f aca="false">R3-R6</f>
        <v>-58076.84</v>
      </c>
      <c r="S4" s="22" t="n">
        <f aca="false">S3-S6</f>
        <v>-239080.89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362380.44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3" t="n">
        <f aca="false">DF3-DF6</f>
        <v>213950.05</v>
      </c>
      <c r="DG4" s="23" t="n">
        <f aca="false">DG3-DG6</f>
        <v>2988996.88</v>
      </c>
      <c r="DH4" s="23" t="n">
        <f aca="false">DF4-DG4</f>
        <v>-2775046.83</v>
      </c>
      <c r="DI4" s="24" t="n">
        <f aca="false">DH4/DG4</f>
        <v>-0.928420785102994</v>
      </c>
      <c r="DJ4" s="23" t="n">
        <f aca="false">DJ3-DJ6</f>
        <v>-938710.93</v>
      </c>
      <c r="DK4" s="23" t="n">
        <f aca="false">DK3-DK6</f>
        <v>1177488.49</v>
      </c>
      <c r="DL4" s="23" t="n">
        <f aca="false">DJ4-DK4</f>
        <v>-2116199.42</v>
      </c>
      <c r="DM4" s="24" t="n">
        <f aca="false">DL4/DK4</f>
        <v>-1.79721452733691</v>
      </c>
      <c r="DN4" s="25" t="n">
        <f aca="false">DL4-K4</f>
        <v>-2087989.81</v>
      </c>
      <c r="DO4" s="25" t="e">
        <f aca="false">DN3+DN8+DN9</f>
        <v>#DIV/0!</v>
      </c>
      <c r="DP4" s="23" t="n">
        <f aca="false">DP3-DP6</f>
        <v>0</v>
      </c>
      <c r="DQ4" s="23" t="n">
        <f aca="false">DQ3-DQ6</f>
        <v>426817.79</v>
      </c>
      <c r="DR4" s="23" t="n">
        <f aca="false">DP4-DQ4</f>
        <v>-426817.79</v>
      </c>
      <c r="DS4" s="23" t="n">
        <f aca="false">DR4/DQ4</f>
        <v>-1</v>
      </c>
      <c r="DT4" s="23" t="e">
        <f aca="false">DT3-DT6</f>
        <v>#N/A</v>
      </c>
      <c r="DU4" s="23" t="n">
        <f aca="false">DU3-DU6</f>
        <v>0</v>
      </c>
      <c r="DV4" s="23" t="e">
        <f aca="false">DT4-DU4</f>
        <v>#N/A</v>
      </c>
      <c r="DW4" s="23" t="e">
        <f aca="false">DV4/DU4</f>
        <v>#N/A</v>
      </c>
      <c r="DX4" s="23" t="e">
        <f aca="false">DX3-DX6</f>
        <v>#N/A</v>
      </c>
      <c r="DY4" s="23" t="n">
        <f aca="false">DY3-DY6</f>
        <v>4593303.16</v>
      </c>
      <c r="DZ4" s="23" t="e">
        <f aca="false">DX4-DY4</f>
        <v>#N/A</v>
      </c>
      <c r="EA4" s="24" t="e">
        <f aca="false">DZ4/DY4</f>
        <v>#N/A</v>
      </c>
      <c r="EB4" s="23" t="e">
        <f aca="false">EB3-EB6</f>
        <v>#VALUE!</v>
      </c>
      <c r="EC4" s="23" t="n">
        <f aca="false">EC3-EC6</f>
        <v>4602299.2</v>
      </c>
      <c r="ED4" s="23" t="e">
        <f aca="false">EB4-EC4</f>
        <v>#VALUE!</v>
      </c>
      <c r="EE4" s="24" t="e">
        <f aca="false">ED4/EC4</f>
        <v>#VALUE!</v>
      </c>
      <c r="EF4" s="23" t="e">
        <f aca="false">EB4</f>
        <v>#VALUE!</v>
      </c>
      <c r="EG4" s="23" t="n">
        <f aca="false">EC4</f>
        <v>4602299.2</v>
      </c>
      <c r="EH4" s="23" t="e">
        <f aca="false">EF4-EG4</f>
        <v>#VALUE!</v>
      </c>
      <c r="EI4" s="24" t="e">
        <f aca="false">EH4/EG4</f>
        <v>#VALUE!</v>
      </c>
    </row>
    <row r="5" s="29" customFormat="true" ht="31.5" hidden="false" customHeight="true" outlineLevel="0" collapsed="false">
      <c r="A5" s="27" t="s">
        <v>156</v>
      </c>
      <c r="B5" s="27" t="e">
        <f aca="false">B4/B3</f>
        <v>#VALUE!</v>
      </c>
      <c r="C5" s="27" t="n">
        <f aca="false">C4/C3</f>
        <v>0.286157287041604</v>
      </c>
      <c r="D5" s="27" t="n">
        <f aca="false">D4/D3</f>
        <v>0.270153382078893</v>
      </c>
      <c r="E5" s="27" t="n">
        <f aca="false">E4/E3</f>
        <v>-0.14520156622008</v>
      </c>
      <c r="F5" s="27" t="n">
        <f aca="false">F4/F3</f>
        <v>0.0710147525144379</v>
      </c>
      <c r="G5" s="27" t="n">
        <f aca="false">G4/G3</f>
        <v>0.0133613410877392</v>
      </c>
      <c r="H5" s="27" t="e">
        <f aca="false">H4/H3</f>
        <v>#DIV/0!</v>
      </c>
      <c r="I5" s="27" t="n">
        <f aca="false">I4/I3</f>
        <v>0.0399238417129447</v>
      </c>
      <c r="J5" s="27" t="n">
        <f aca="false">J4/J3</f>
        <v>-0.109522995421941</v>
      </c>
      <c r="K5" s="27" t="n">
        <f aca="false">K4/K3</f>
        <v>-0.186960538321243</v>
      </c>
      <c r="L5" s="27" t="n">
        <f aca="false">L4/L3</f>
        <v>-0.0282468616224888</v>
      </c>
      <c r="M5" s="27" t="n">
        <f aca="false">M4/M3</f>
        <v>-38.5637204067179</v>
      </c>
      <c r="N5" s="27" t="n">
        <f aca="false">N4/N3</f>
        <v>-0.360014728179451</v>
      </c>
      <c r="O5" s="27" t="e">
        <f aca="false">O4/O3</f>
        <v>#DIV/0!</v>
      </c>
      <c r="P5" s="27" t="e">
        <f aca="false">P4/P3</f>
        <v>#DIV/0!</v>
      </c>
      <c r="Q5" s="27" t="n">
        <f aca="false">Q4/Q3</f>
        <v>-17.7924708968683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n">
        <f aca="false">W4/W3</f>
        <v>-0.161286442388849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4" t="n">
        <f aca="false">DF4/DF3</f>
        <v>0.101488455573473</v>
      </c>
      <c r="DG5" s="24" t="n">
        <f aca="false">DG4/DG3</f>
        <v>0.240821966756946</v>
      </c>
      <c r="DH5" s="24" t="n">
        <f aca="false">DF5-DG5</f>
        <v>-0.139333511183473</v>
      </c>
      <c r="DI5" s="24" t="n">
        <f aca="false">DH5</f>
        <v>-0.139333511183473</v>
      </c>
      <c r="DJ5" s="24" t="n">
        <f aca="false">DJ4/DJ3</f>
        <v>-0.393506411593977</v>
      </c>
      <c r="DK5" s="24" t="n">
        <f aca="false">DK4/DK3</f>
        <v>0.29648887592198</v>
      </c>
      <c r="DL5" s="24" t="n">
        <f aca="false">DJ5-DK5</f>
        <v>-0.689995287515956</v>
      </c>
      <c r="DM5" s="24" t="n">
        <f aca="false">DL5</f>
        <v>-0.689995287515956</v>
      </c>
      <c r="DN5" s="25" t="n">
        <f aca="false">DL5-K5</f>
        <v>-0.503034749194713</v>
      </c>
      <c r="DO5" s="28"/>
      <c r="DP5" s="24" t="e">
        <f aca="false">DP4/DP3</f>
        <v>#DIV/0!</v>
      </c>
      <c r="DQ5" s="24" t="n">
        <f aca="false">DQ4/DQ3</f>
        <v>0.289772814682978</v>
      </c>
      <c r="DR5" s="24" t="e">
        <f aca="false">DP5-DQ5</f>
        <v>#DIV/0!</v>
      </c>
      <c r="DS5" s="24" t="e">
        <f aca="false">DR5</f>
        <v>#DIV/0!</v>
      </c>
      <c r="DT5" s="24" t="e">
        <f aca="false">DT4/DT3</f>
        <v>#N/A</v>
      </c>
      <c r="DU5" s="24" t="e">
        <f aca="false">DU4/DU3</f>
        <v>#DIV/0!</v>
      </c>
      <c r="DV5" s="24" t="e">
        <f aca="false">DT5-DU5</f>
        <v>#N/A</v>
      </c>
      <c r="DW5" s="24" t="e">
        <f aca="false">DV5</f>
        <v>#N/A</v>
      </c>
      <c r="DX5" s="24" t="e">
        <f aca="false">DX4/DX3</f>
        <v>#N/A</v>
      </c>
      <c r="DY5" s="24" t="n">
        <f aca="false">DY4/DY3</f>
        <v>0.257241047549095</v>
      </c>
      <c r="DZ5" s="24" t="e">
        <f aca="false">DX5-DY5</f>
        <v>#N/A</v>
      </c>
      <c r="EA5" s="24" t="e">
        <f aca="false">DZ5</f>
        <v>#N/A</v>
      </c>
      <c r="EB5" s="24" t="e">
        <f aca="false">EB4/EB3</f>
        <v>#VALUE!</v>
      </c>
      <c r="EC5" s="24" t="n">
        <f aca="false">EC4/EC3</f>
        <v>0.255905380923152</v>
      </c>
      <c r="ED5" s="24" t="e">
        <f aca="false">EB5-EC5</f>
        <v>#VALUE!</v>
      </c>
      <c r="EE5" s="24" t="e">
        <f aca="false">ED5</f>
        <v>#VALUE!</v>
      </c>
      <c r="EF5" s="24" t="e">
        <f aca="false">EB5</f>
        <v>#VALUE!</v>
      </c>
      <c r="EG5" s="24" t="n">
        <f aca="false">EG4/EG3</f>
        <v>0.255905380923152</v>
      </c>
      <c r="EH5" s="23" t="e">
        <f aca="false">EF5-EG5</f>
        <v>#VALUE!</v>
      </c>
      <c r="EI5" s="24" t="e">
        <f aca="false">EH5</f>
        <v>#VALUE!</v>
      </c>
    </row>
    <row r="6" s="21" customFormat="true" ht="31.5" hidden="false" customHeight="true" outlineLevel="0" collapsed="false">
      <c r="A6" s="22" t="s">
        <v>157</v>
      </c>
      <c r="B6" s="22" t="e">
        <f aca="false">'2012.07'!B6+'2012.08'!B6+'2011.09'!B6</f>
        <v>#VALUE!</v>
      </c>
      <c r="C6" s="22" t="n">
        <f aca="false">'2012.07'!C6+'2012.08'!C6+'2011.09'!C6</f>
        <v>406389.6</v>
      </c>
      <c r="D6" s="22" t="n">
        <f aca="false">'2012.07'!D6+'2012.08'!D6+'2011.09'!D6</f>
        <v>536573.22</v>
      </c>
      <c r="E6" s="22" t="n">
        <f aca="false">'2012.07'!E6+'2012.08'!E6+'2011.09'!E6</f>
        <v>164508.56</v>
      </c>
      <c r="F6" s="22" t="n">
        <f aca="false">'2012.07'!F6+'2012.08'!F6+'2011.09'!F6</f>
        <v>130820.39</v>
      </c>
      <c r="G6" s="22" t="n">
        <f aca="false">'2012.07'!G6+'2012.08'!G6+'2011.09'!G6</f>
        <v>73296.35</v>
      </c>
      <c r="H6" s="22" t="n">
        <f aca="false">'2012.07'!H6+'2012.08'!H6+'2011.09'!H6</f>
        <v>107714.58</v>
      </c>
      <c r="I6" s="22" t="n">
        <f aca="false">'2012.07'!I6+'2012.08'!I6+'2011.09'!I6</f>
        <v>174002.59</v>
      </c>
      <c r="J6" s="22" t="n">
        <f aca="false">'2012.07'!J6+'2012.08'!J6+'2011.09'!J6</f>
        <v>79631.12</v>
      </c>
      <c r="K6" s="22" t="n">
        <f aca="false">'2012.07'!K6+'2012.08'!K6+'2011.09'!K6</f>
        <v>179094.98</v>
      </c>
      <c r="L6" s="22" t="n">
        <f aca="false">'2012.07'!L6+'2012.08'!L6+'2011.09'!L6</f>
        <v>42140.6</v>
      </c>
      <c r="M6" s="22" t="n">
        <f aca="false">'2012.07'!M6+'2012.08'!M6+'2011.09'!M6</f>
        <v>62567.65</v>
      </c>
      <c r="N6" s="22" t="n">
        <f aca="false">'2012.07'!N6+'2012.08'!N6+'2011.09'!N6</f>
        <v>180249.62</v>
      </c>
      <c r="O6" s="22" t="n">
        <f aca="false">'2012.07'!O6+'2012.08'!O6+'2011.09'!O6</f>
        <v>44152.37</v>
      </c>
      <c r="P6" s="22" t="n">
        <f aca="false">'2012.07'!P6+'2012.08'!P6+'2011.09'!P6</f>
        <v>44932.4</v>
      </c>
      <c r="Q6" s="22" t="n">
        <f aca="false">'2012.07'!Q6+'2012.08'!Q6+'2011.09'!Q6</f>
        <v>85961.46</v>
      </c>
      <c r="R6" s="22" t="n">
        <f aca="false">'2012.07'!R6+'2012.08'!R6+'2011.09'!R6</f>
        <v>58076.84</v>
      </c>
      <c r="S6" s="22" t="n">
        <f aca="false">'2012.07'!S6+'2012.08'!S6+'2011.09'!S6</f>
        <v>239080.89</v>
      </c>
      <c r="T6" s="22" t="n">
        <f aca="false">'2012.07'!T6+'2012.08'!T6+'2011.09'!T6</f>
        <v>0</v>
      </c>
      <c r="U6" s="22" t="n">
        <f aca="false">'2012.07'!U6+'2012.08'!U6+'2011.09'!U6</f>
        <v>0</v>
      </c>
      <c r="V6" s="22" t="n">
        <f aca="false">'2012.07'!V6+'2012.08'!V6+'2011.09'!V6</f>
        <v>0</v>
      </c>
      <c r="W6" s="22" t="n">
        <f aca="false">'2012.07'!W6+'2012.08'!W6+'2011.09'!W6</f>
        <v>2609193.22</v>
      </c>
      <c r="X6" s="22" t="n">
        <f aca="false">'2012.07'!X6+'2012.08'!X6+'2011.09'!X6</f>
        <v>0</v>
      </c>
      <c r="Y6" s="22" t="n">
        <f aca="false">'2012.07'!Y6+'2012.08'!Y6+'2011.09'!Y6</f>
        <v>0</v>
      </c>
      <c r="Z6" s="22" t="n">
        <f aca="false">'2012.07'!Z6+'2012.08'!Z6+'2011.09'!Z6</f>
        <v>0</v>
      </c>
      <c r="AA6" s="22" t="n">
        <f aca="false">'2012.07'!AA6+'2012.08'!AA6+'2011.09'!AA6</f>
        <v>0</v>
      </c>
      <c r="AB6" s="22" t="n">
        <f aca="false">'2012.07'!AB6+'2012.08'!AB6+'2011.09'!AB6</f>
        <v>0</v>
      </c>
      <c r="AC6" s="22" t="n">
        <f aca="false">'2012.07'!AC6+'2012.08'!AC6+'2011.09'!AC6</f>
        <v>0</v>
      </c>
      <c r="AD6" s="22" t="n">
        <f aca="false">'2012.07'!AD6+'2012.08'!AD6+'2011.09'!AD6</f>
        <v>0</v>
      </c>
      <c r="AE6" s="22" t="n">
        <f aca="false">'2012.07'!AE6+'2012.08'!AE6+'2011.09'!AE6</f>
        <v>0</v>
      </c>
      <c r="AF6" s="22" t="n">
        <f aca="false">'2012.07'!AF6+'2012.08'!AF6+'2011.09'!AF6</f>
        <v>0</v>
      </c>
      <c r="AG6" s="22" t="n">
        <f aca="false">'2012.07'!AG6+'2012.08'!AG6+'2011.09'!AG6</f>
        <v>0</v>
      </c>
      <c r="AH6" s="22" t="n">
        <f aca="false">'2012.07'!AH6+'2012.08'!AH6+'2011.09'!AH6</f>
        <v>0</v>
      </c>
      <c r="AI6" s="22" t="n">
        <f aca="false">'2012.07'!AI6+'2012.08'!AI6+'2011.09'!AI6</f>
        <v>0</v>
      </c>
      <c r="AJ6" s="22" t="n">
        <f aca="false">'2012.07'!AJ6+'2012.08'!AJ6+'2011.09'!AJ6</f>
        <v>0</v>
      </c>
      <c r="AK6" s="22" t="n">
        <f aca="false">'2012.07'!AK6+'2012.08'!AK6+'2011.09'!AK6</f>
        <v>0</v>
      </c>
      <c r="AL6" s="22" t="n">
        <f aca="false">'2012.07'!AL6+'2012.08'!AL6+'2011.09'!AL6</f>
        <v>0</v>
      </c>
      <c r="AM6" s="22" t="n">
        <f aca="false">'2012.07'!AM6+'2012.08'!AM6+'2011.09'!AM6</f>
        <v>0</v>
      </c>
      <c r="AN6" s="22" t="n">
        <f aca="false">'2012.07'!AN6+'2012.08'!AN6+'2011.09'!AN6</f>
        <v>0</v>
      </c>
      <c r="AO6" s="22" t="n">
        <f aca="false">'2012.07'!AO6+'2012.08'!AO6+'2011.09'!AO6</f>
        <v>0</v>
      </c>
      <c r="AP6" s="22" t="n">
        <f aca="false">'2012.07'!AP6+'2012.08'!AP6+'2011.09'!AP6</f>
        <v>0</v>
      </c>
      <c r="AQ6" s="22" t="n">
        <f aca="false">'2012.07'!AQ6+'2012.08'!AQ6+'2011.09'!AQ6</f>
        <v>0</v>
      </c>
      <c r="AR6" s="22" t="n">
        <f aca="false">'2012.07'!AR6+'2012.08'!AR6+'2011.09'!AR6</f>
        <v>0</v>
      </c>
      <c r="AS6" s="22" t="n">
        <f aca="false">'2012.07'!AS6+'2012.08'!AS6+'2011.09'!AS6</f>
        <v>0</v>
      </c>
      <c r="AT6" s="22" t="n">
        <f aca="false">'2012.07'!AT6+'2012.08'!AT6+'2011.09'!AT6</f>
        <v>0</v>
      </c>
      <c r="AU6" s="22" t="n">
        <f aca="false">'2012.07'!AU6+'2012.08'!AU6+'2011.09'!AU6</f>
        <v>0</v>
      </c>
      <c r="AV6" s="22" t="n">
        <f aca="false">'2012.07'!AV6+'2012.08'!AV6+'2011.09'!AV6</f>
        <v>0</v>
      </c>
      <c r="AW6" s="22" t="n">
        <f aca="false">'2012.07'!AW6+'2012.08'!AW6+'2011.09'!AW6</f>
        <v>0</v>
      </c>
      <c r="AX6" s="22" t="n">
        <f aca="false">'2012.07'!AX6+'2012.08'!AX6+'2011.09'!AX6</f>
        <v>0</v>
      </c>
      <c r="AY6" s="22" t="n">
        <f aca="false">'2012.07'!AY6+'2012.08'!AY6+'2011.09'!AY6</f>
        <v>0</v>
      </c>
      <c r="AZ6" s="22" t="n">
        <f aca="false">'2012.07'!AZ6+'2012.08'!AZ6+'2011.09'!AZ6</f>
        <v>0</v>
      </c>
      <c r="BA6" s="22" t="n">
        <f aca="false">'2012.07'!BA6+'2012.08'!BA6+'2011.09'!BA6</f>
        <v>0</v>
      </c>
      <c r="BB6" s="22" t="n">
        <f aca="false">'2012.07'!BB6+'2012.08'!BB6+'2011.09'!BB6</f>
        <v>0</v>
      </c>
      <c r="BC6" s="22" t="n">
        <f aca="false">'2012.07'!BC6+'2012.08'!BC6+'2011.09'!BC6</f>
        <v>0</v>
      </c>
      <c r="BD6" s="22" t="n">
        <f aca="false">'2012.07'!BD6+'2012.08'!BD6+'2011.09'!BD6</f>
        <v>0</v>
      </c>
      <c r="BE6" s="22" t="n">
        <f aca="false">'2012.07'!BE6+'2012.08'!BE6+'2011.09'!BE6</f>
        <v>0</v>
      </c>
      <c r="BF6" s="22" t="n">
        <f aca="false">'2012.07'!BF6+'2012.08'!BF6+'2011.09'!BF6</f>
        <v>0</v>
      </c>
      <c r="BG6" s="22" t="n">
        <f aca="false">'2012.07'!BG6+'2012.08'!BG6+'2011.09'!BG6</f>
        <v>0</v>
      </c>
      <c r="BH6" s="22" t="n">
        <f aca="false">'2012.07'!BH6+'2012.08'!BH6+'2011.09'!BH6</f>
        <v>0</v>
      </c>
      <c r="BI6" s="22" t="n">
        <f aca="false">'2012.07'!BI6+'2012.08'!BI6+'2011.09'!BI6</f>
        <v>0</v>
      </c>
      <c r="BJ6" s="22" t="n">
        <f aca="false">'2012.07'!BJ6+'2012.08'!BJ6+'2011.09'!BJ6</f>
        <v>0</v>
      </c>
      <c r="BK6" s="22" t="n">
        <f aca="false">'2012.07'!BK6+'2012.08'!BK6+'2011.09'!BK6</f>
        <v>0</v>
      </c>
      <c r="BL6" s="22" t="n">
        <f aca="false">'2012.07'!BL6+'2012.08'!BL6+'2011.09'!BL6</f>
        <v>0</v>
      </c>
      <c r="BM6" s="22" t="n">
        <f aca="false">'2012.07'!BM6+'2012.08'!BM6+'2011.09'!BM6</f>
        <v>0</v>
      </c>
      <c r="BN6" s="22" t="n">
        <f aca="false">'2012.07'!BN6+'2012.08'!BN6+'2011.09'!BN6</f>
        <v>0</v>
      </c>
      <c r="BO6" s="22" t="n">
        <f aca="false">'2012.07'!BO6+'2012.08'!BO6+'2011.09'!BO6</f>
        <v>0</v>
      </c>
      <c r="BP6" s="22" t="n">
        <f aca="false">'2012.07'!BP6+'2012.08'!BP6+'2011.09'!BP6</f>
        <v>0</v>
      </c>
      <c r="BQ6" s="22" t="n">
        <f aca="false">'2012.07'!BQ6+'2012.08'!BQ6+'2011.09'!BQ6</f>
        <v>0</v>
      </c>
      <c r="BR6" s="22" t="n">
        <f aca="false">'2012.07'!BR6+'2012.08'!BR6+'2011.09'!BR6</f>
        <v>0</v>
      </c>
      <c r="BS6" s="22" t="n">
        <f aca="false">'2012.07'!BS6+'2012.08'!BS6+'2011.09'!BS6</f>
        <v>0</v>
      </c>
      <c r="BT6" s="22" t="n">
        <f aca="false">'2012.07'!BT6+'2012.08'!BT6+'2011.09'!BT6</f>
        <v>0</v>
      </c>
      <c r="BU6" s="22" t="n">
        <f aca="false">'2012.07'!BU6+'2012.08'!BU6+'2011.09'!BU6</f>
        <v>0</v>
      </c>
      <c r="BV6" s="22" t="n">
        <f aca="false">'2012.07'!BV6+'2012.08'!BV6+'2011.09'!BV6</f>
        <v>0</v>
      </c>
      <c r="BW6" s="22" t="n">
        <f aca="false">'2012.07'!BW6+'2012.08'!BW6+'2011.09'!BW6</f>
        <v>0</v>
      </c>
      <c r="BX6" s="22" t="n">
        <f aca="false">'2012.07'!BX6+'2012.08'!BX6+'2011.09'!BX6</f>
        <v>0</v>
      </c>
      <c r="BY6" s="22" t="e">
        <f aca="false">'2012.07'!BY6+'2012.08'!BY6+'2011.09'!BY6</f>
        <v>#N/A</v>
      </c>
      <c r="BZ6" s="22" t="n">
        <f aca="false">'2012.07'!BZ6+'2012.08'!BZ6+'2011.09'!BZ6</f>
        <v>0</v>
      </c>
      <c r="CA6" s="22" t="n">
        <f aca="false">'2012.07'!CA6+'2012.08'!CA6+'2011.09'!CA6</f>
        <v>0</v>
      </c>
      <c r="CB6" s="22" t="n">
        <f aca="false">'2012.07'!CB6+'2012.08'!CB6+'2011.09'!CB6</f>
        <v>0</v>
      </c>
      <c r="CC6" s="22" t="n">
        <f aca="false">'2012.07'!CC6+'2012.08'!CC6+'2011.09'!CC6</f>
        <v>0</v>
      </c>
      <c r="CD6" s="22" t="e">
        <f aca="false">'2012.07'!CD6+'2012.08'!CD6+'2011.09'!CD6</f>
        <v>#N/A</v>
      </c>
      <c r="CE6" s="22" t="n">
        <f aca="false">'2012.07'!CE6+'2012.08'!CE6+'2011.09'!CE6</f>
        <v>0</v>
      </c>
      <c r="CF6" s="22" t="n">
        <f aca="false">'2012.07'!CF6+'2012.08'!CF6+'2011.09'!CF6</f>
        <v>0</v>
      </c>
      <c r="CG6" s="22" t="n">
        <f aca="false">'2012.07'!CG6+'2012.08'!CG6+'2011.09'!CG6</f>
        <v>0</v>
      </c>
      <c r="CH6" s="22" t="n">
        <f aca="false">'2012.07'!CH6+'2012.08'!CH6+'2011.09'!CH6</f>
        <v>0</v>
      </c>
      <c r="CI6" s="22" t="n">
        <f aca="false">'2012.07'!CI6+'2012.08'!CI6+'2011.09'!CI6</f>
        <v>0</v>
      </c>
      <c r="CJ6" s="22" t="n">
        <f aca="false">'2012.07'!CJ6+'2012.08'!CJ6+'2011.09'!CJ6</f>
        <v>0</v>
      </c>
      <c r="CK6" s="22" t="n">
        <f aca="false">'2012.07'!CK6+'2012.08'!CK6+'2011.09'!CK6</f>
        <v>0</v>
      </c>
      <c r="CL6" s="22" t="n">
        <f aca="false">'2012.07'!CL6+'2012.08'!CL6+'2011.09'!CL6</f>
        <v>0</v>
      </c>
      <c r="CM6" s="22" t="n">
        <f aca="false">'2012.07'!CM6+'2012.08'!CM6+'2011.09'!CM6</f>
        <v>0</v>
      </c>
      <c r="CN6" s="22" t="n">
        <f aca="false">'2012.07'!CN6+'2012.08'!CN6+'2011.09'!CN6</f>
        <v>0</v>
      </c>
      <c r="CO6" s="22" t="n">
        <f aca="false">'2012.07'!CO6+'2012.08'!CO6+'2011.09'!CO6</f>
        <v>0</v>
      </c>
      <c r="CP6" s="22" t="n">
        <f aca="false">'2012.07'!CP6+'2012.08'!CP6+'2011.09'!CP6</f>
        <v>0</v>
      </c>
      <c r="CQ6" s="22" t="n">
        <f aca="false">'2012.07'!CQ6+'2012.08'!CQ6+'2011.09'!CQ6</f>
        <v>0</v>
      </c>
      <c r="CR6" s="22" t="n">
        <f aca="false">'2012.07'!CR6+'2012.08'!CR6+'2011.09'!CR6</f>
        <v>0</v>
      </c>
      <c r="CS6" s="22" t="n">
        <f aca="false">'2012.07'!CS6+'2012.08'!CS6+'2011.09'!CS6</f>
        <v>0</v>
      </c>
      <c r="CT6" s="22" t="n">
        <f aca="false">'2012.07'!CT6+'2012.08'!CT6+'2011.09'!CT6</f>
        <v>0</v>
      </c>
      <c r="CU6" s="22" t="n">
        <f aca="false">'2012.07'!CU6+'2012.08'!CU6+'2011.09'!CU6</f>
        <v>0</v>
      </c>
      <c r="CV6" s="22" t="n">
        <f aca="false">'2012.07'!CV6+'2012.08'!CV6+'2011.09'!CV6</f>
        <v>0</v>
      </c>
      <c r="CW6" s="22" t="n">
        <f aca="false">'2012.08'!CW6+'2011.09'!CW6</f>
        <v>0</v>
      </c>
      <c r="CX6" s="22" t="n">
        <f aca="false">'2012.08'!CX6+'2011.09'!CX6</f>
        <v>0</v>
      </c>
      <c r="CY6" s="22" t="n">
        <f aca="false">'2012.08'!CY6+'2011.09'!CY6</f>
        <v>0</v>
      </c>
      <c r="CZ6" s="22" t="n">
        <f aca="false">'2012.08'!CZ6+'2011.09'!CZ6</f>
        <v>0</v>
      </c>
      <c r="DA6" s="22" t="n">
        <f aca="false">[2]成华区华泰店!$J$7</f>
        <v>0</v>
      </c>
      <c r="DB6" s="22" t="n">
        <f aca="false">[2]武侯燃灯寺!$J$7</f>
        <v>0</v>
      </c>
      <c r="DC6" s="22" t="n">
        <f aca="false">[2]大邑沙渠市场!$J$7</f>
        <v>0</v>
      </c>
      <c r="DD6" s="22" t="n">
        <f aca="false">[2]大邑通达东路!$J$7</f>
        <v>0</v>
      </c>
      <c r="DE6" s="22" t="n">
        <f aca="false">[2]龙泉驿东街!$J$7</f>
        <v>0</v>
      </c>
      <c r="DF6" s="23" t="n">
        <f aca="false">SUM(C6:L6)</f>
        <v>1894171.99</v>
      </c>
      <c r="DG6" s="23" t="n">
        <f aca="false">SUM('[9]07-09'!$C$6:$L$6)</f>
        <v>9422648.62</v>
      </c>
      <c r="DH6" s="23" t="n">
        <f aca="false">DF6-DG6</f>
        <v>-7528476.63</v>
      </c>
      <c r="DI6" s="24" t="n">
        <f aca="false">DH6/DG6</f>
        <v>-0.798976692606415</v>
      </c>
      <c r="DJ6" s="23" t="n">
        <f aca="false">SUM(M6:W6)</f>
        <v>3324214.45</v>
      </c>
      <c r="DK6" s="23" t="n">
        <f aca="false">SUM('[9]07-09'!$M$6:$W$6)</f>
        <v>2793953.9</v>
      </c>
      <c r="DL6" s="23" t="n">
        <f aca="false">DJ6-DK6</f>
        <v>530260.549999999</v>
      </c>
      <c r="DM6" s="24" t="n">
        <f aca="false">DL6/DK6</f>
        <v>0.189788582410039</v>
      </c>
      <c r="DN6" s="25" t="n">
        <f aca="false">DL6-K6</f>
        <v>351165.569999999</v>
      </c>
      <c r="DO6" s="25" t="n">
        <f aca="false">DN6+DN10-DN11</f>
        <v>-649203.380000001</v>
      </c>
      <c r="DP6" s="23" t="n">
        <f aca="false">SUM(X6:BV6)</f>
        <v>0</v>
      </c>
      <c r="DQ6" s="23" t="n">
        <f aca="false">SUM('[9]07-09'!$Y$6:$BI$6)</f>
        <v>1046121.59</v>
      </c>
      <c r="DR6" s="23" t="n">
        <f aca="false">DP6-DQ6</f>
        <v>-1046121.59</v>
      </c>
      <c r="DS6" s="23" t="n">
        <f aca="false">DR6/DQ6</f>
        <v>-1</v>
      </c>
      <c r="DT6" s="23" t="e">
        <f aca="false">SUM(BW6:DE6)</f>
        <v>#N/A</v>
      </c>
      <c r="DU6" s="23" t="n">
        <f aca="false">'[9]07-09'!$AI$6</f>
        <v>0</v>
      </c>
      <c r="DV6" s="23" t="e">
        <f aca="false">DT6-DU6</f>
        <v>#N/A</v>
      </c>
      <c r="DW6" s="23" t="e">
        <f aca="false">DV6/DU6</f>
        <v>#N/A</v>
      </c>
      <c r="DX6" s="23" t="e">
        <f aca="false">DF6+DJ6+DP6+DT6</f>
        <v>#N/A</v>
      </c>
      <c r="DY6" s="23" t="n">
        <f aca="false">DG6+DK6+DQ6+DU6</f>
        <v>13262724.11</v>
      </c>
      <c r="DZ6" s="23" t="e">
        <f aca="false">DX6-DY6</f>
        <v>#N/A</v>
      </c>
      <c r="EA6" s="24" t="e">
        <f aca="false">DZ6/DY6</f>
        <v>#N/A</v>
      </c>
      <c r="EB6" s="26" t="e">
        <f aca="false">B6+DX6</f>
        <v>#VALUE!</v>
      </c>
      <c r="EC6" s="23" t="n">
        <f aca="false">'[9]07-09'!$BM$6</f>
        <v>13382079.18</v>
      </c>
      <c r="ED6" s="23" t="e">
        <f aca="false">EB6-EC6</f>
        <v>#VALUE!</v>
      </c>
      <c r="EE6" s="24" t="e">
        <f aca="false">ED6/EC6</f>
        <v>#VALUE!</v>
      </c>
      <c r="EF6" s="23" t="e">
        <f aca="false">EB6</f>
        <v>#VALUE!</v>
      </c>
      <c r="EG6" s="23" t="n">
        <f aca="false">EC6</f>
        <v>13382079.18</v>
      </c>
      <c r="EH6" s="23" t="e">
        <f aca="false">EF6-EG6</f>
        <v>#VALUE!</v>
      </c>
      <c r="EI6" s="24" t="e">
        <f aca="false">EH6/EG6</f>
        <v>#VALUE!</v>
      </c>
    </row>
    <row r="7" s="21" customFormat="true" ht="31.5" hidden="false" customHeight="true" outlineLevel="0" collapsed="false">
      <c r="A7" s="22" t="s">
        <v>158</v>
      </c>
      <c r="B7" s="22" t="e">
        <f aca="false">'2012.07'!B7+'2012.08'!B7+'2011.09'!B7</f>
        <v>#VALUE!</v>
      </c>
      <c r="C7" s="22" t="n">
        <f aca="false">'2012.07'!C7+'2012.08'!C7+'2011.09'!C7</f>
        <v>494074.72</v>
      </c>
      <c r="D7" s="22" t="n">
        <f aca="false">'2012.07'!D7+'2012.08'!D7+'2011.09'!D7</f>
        <v>632416.01</v>
      </c>
      <c r="E7" s="22" t="n">
        <f aca="false">'2012.07'!E7+'2012.08'!E7+'2011.09'!E7</f>
        <v>124114.63</v>
      </c>
      <c r="F7" s="22" t="n">
        <f aca="false">'2012.07'!F7+'2012.08'!F7+'2011.09'!F7</f>
        <v>121720.81</v>
      </c>
      <c r="G7" s="22" t="n">
        <f aca="false">'2012.07'!G7+'2012.08'!G7+'2011.09'!G7</f>
        <v>63870.53</v>
      </c>
      <c r="H7" s="22" t="n">
        <f aca="false">'2012.07'!H7+'2012.08'!H7+'2011.09'!H7</f>
        <v>0</v>
      </c>
      <c r="I7" s="22" t="n">
        <f aca="false">'2012.07'!I7+'2012.08'!I7+'2011.09'!I7</f>
        <v>156130.37</v>
      </c>
      <c r="J7" s="22" t="n">
        <f aca="false">'2012.07'!J7+'2012.08'!J7+'2011.09'!J7</f>
        <v>61758.6</v>
      </c>
      <c r="K7" s="22" t="n">
        <f aca="false">'2012.07'!K7+'2012.08'!K7+'2011.09'!K7</f>
        <v>130150.04</v>
      </c>
      <c r="L7" s="22" t="n">
        <f aca="false">'2012.07'!L7+'2012.08'!L7+'2011.09'!L7</f>
        <v>35261.03</v>
      </c>
      <c r="M7" s="22" t="n">
        <f aca="false">'2012.07'!M7+'2012.08'!M7+'2011.09'!M7</f>
        <v>1535.26</v>
      </c>
      <c r="N7" s="22" t="n">
        <f aca="false">'2012.07'!N7+'2012.08'!N7+'2011.09'!N7</f>
        <v>114110.52</v>
      </c>
      <c r="O7" s="22" t="n">
        <f aca="false">'2012.07'!O7+'2012.08'!O7+'2011.09'!O7</f>
        <v>0</v>
      </c>
      <c r="P7" s="22" t="n">
        <f aca="false">'2012.07'!P7+'2012.08'!P7+'2011.09'!P7</f>
        <v>0</v>
      </c>
      <c r="Q7" s="22" t="n">
        <f aca="false">'2012.07'!Q7+'2012.08'!Q7+'2011.09'!Q7</f>
        <v>4443.26</v>
      </c>
      <c r="R7" s="22" t="n">
        <f aca="false">'2012.07'!R7+'2012.08'!R7+'2011.09'!R7</f>
        <v>0</v>
      </c>
      <c r="S7" s="22" t="n">
        <f aca="false">'2012.07'!S7+'2012.08'!S7+'2011.09'!S7</f>
        <v>0</v>
      </c>
      <c r="T7" s="22" t="n">
        <f aca="false">'2012.07'!T7+'2012.08'!T7+'2011.09'!T7</f>
        <v>0</v>
      </c>
      <c r="U7" s="22" t="n">
        <f aca="false">'2012.07'!U7+'2012.08'!U7+'2011.09'!U7</f>
        <v>0</v>
      </c>
      <c r="V7" s="22" t="n">
        <f aca="false">'2012.07'!V7+'2012.08'!V7+'2011.09'!V7</f>
        <v>0</v>
      </c>
      <c r="W7" s="22" t="n">
        <f aca="false">'2012.07'!W7+'2012.08'!W7+'2011.09'!W7</f>
        <v>1939585.78</v>
      </c>
      <c r="X7" s="22" t="n">
        <f aca="false">'2012.07'!X7+'2012.08'!X7+'2011.09'!X7</f>
        <v>0</v>
      </c>
      <c r="Y7" s="22" t="n">
        <f aca="false">'2012.07'!Y7+'2012.08'!Y7+'2011.09'!Y7</f>
        <v>0</v>
      </c>
      <c r="Z7" s="22" t="n">
        <f aca="false">'2012.07'!Z7+'2012.08'!Z7+'2011.09'!Z7</f>
        <v>0</v>
      </c>
      <c r="AA7" s="22" t="n">
        <f aca="false">'2012.07'!AA7+'2012.08'!AA7+'2011.09'!AA7</f>
        <v>0</v>
      </c>
      <c r="AB7" s="22" t="n">
        <f aca="false">'2012.07'!AB7+'2012.08'!AB7+'2011.09'!AB7</f>
        <v>0</v>
      </c>
      <c r="AC7" s="22" t="n">
        <f aca="false">'2012.07'!AC7+'2012.08'!AC7+'2011.09'!AC7</f>
        <v>0</v>
      </c>
      <c r="AD7" s="22" t="n">
        <f aca="false">'2012.07'!AD7+'2012.08'!AD7+'2011.09'!AD7</f>
        <v>0</v>
      </c>
      <c r="AE7" s="22" t="n">
        <f aca="false">'2012.07'!AE7+'2012.08'!AE7+'2011.09'!AE7</f>
        <v>0</v>
      </c>
      <c r="AF7" s="22" t="n">
        <f aca="false">'2012.07'!AF7+'2012.08'!AF7+'2011.09'!AF7</f>
        <v>0</v>
      </c>
      <c r="AG7" s="22" t="n">
        <f aca="false">'2012.07'!AG7+'2012.08'!AG7+'2011.09'!AG7</f>
        <v>0</v>
      </c>
      <c r="AH7" s="22" t="n">
        <f aca="false">'2012.07'!AH7+'2012.08'!AH7+'2011.09'!AH7</f>
        <v>0</v>
      </c>
      <c r="AI7" s="22" t="n">
        <f aca="false">'2012.07'!AI7+'2012.08'!AI7+'2011.09'!AI7</f>
        <v>0</v>
      </c>
      <c r="AJ7" s="22" t="n">
        <f aca="false">'2012.07'!AJ7+'2012.08'!AJ7+'2011.09'!AJ7</f>
        <v>0</v>
      </c>
      <c r="AK7" s="22" t="n">
        <f aca="false">'2012.07'!AK7+'2012.08'!AK7+'2011.09'!AK7</f>
        <v>0</v>
      </c>
      <c r="AL7" s="22" t="n">
        <f aca="false">'2012.07'!AL7+'2012.08'!AL7+'2011.09'!AL7</f>
        <v>0</v>
      </c>
      <c r="AM7" s="22" t="n">
        <f aca="false">'2012.07'!AM7+'2012.08'!AM7+'2011.09'!AM7</f>
        <v>0</v>
      </c>
      <c r="AN7" s="22" t="n">
        <f aca="false">'2012.07'!AN7+'2012.08'!AN7+'2011.09'!AN7</f>
        <v>0</v>
      </c>
      <c r="AO7" s="22" t="n">
        <f aca="false">'2012.07'!AO7+'2012.08'!AO7+'2011.09'!AO7</f>
        <v>0</v>
      </c>
      <c r="AP7" s="22" t="n">
        <f aca="false">'2012.07'!AP7+'2012.08'!AP7+'2011.09'!AP7</f>
        <v>0</v>
      </c>
      <c r="AQ7" s="22" t="n">
        <f aca="false">'2012.07'!AQ7+'2012.08'!AQ7+'2011.09'!AQ7</f>
        <v>0</v>
      </c>
      <c r="AR7" s="22" t="n">
        <f aca="false">'2012.07'!AR7+'2012.08'!AR7+'2011.09'!AR7</f>
        <v>0</v>
      </c>
      <c r="AS7" s="22" t="n">
        <f aca="false">'2012.07'!AS7+'2012.08'!AS7+'2011.09'!AS7</f>
        <v>0</v>
      </c>
      <c r="AT7" s="22" t="n">
        <f aca="false">'2012.07'!AT7+'2012.08'!AT7+'2011.09'!AT7</f>
        <v>0</v>
      </c>
      <c r="AU7" s="22" t="n">
        <f aca="false">'2012.07'!AU7+'2012.08'!AU7+'2011.09'!AU7</f>
        <v>0</v>
      </c>
      <c r="AV7" s="22" t="n">
        <f aca="false">'2012.07'!AV7+'2012.08'!AV7+'2011.09'!AV7</f>
        <v>0</v>
      </c>
      <c r="AW7" s="22" t="n">
        <f aca="false">'2012.07'!AW7+'2012.08'!AW7+'2011.09'!AW7</f>
        <v>0</v>
      </c>
      <c r="AX7" s="22" t="n">
        <f aca="false">'2012.07'!AX7+'2012.08'!AX7+'2011.09'!AX7</f>
        <v>0</v>
      </c>
      <c r="AY7" s="22" t="n">
        <f aca="false">'2012.07'!AY7+'2012.08'!AY7+'2011.09'!AY7</f>
        <v>0</v>
      </c>
      <c r="AZ7" s="22" t="n">
        <f aca="false">'2012.07'!AZ7+'2012.08'!AZ7+'2011.09'!AZ7</f>
        <v>0</v>
      </c>
      <c r="BA7" s="22" t="n">
        <f aca="false">'2012.07'!BA7+'2012.08'!BA7+'2011.09'!BA7</f>
        <v>0</v>
      </c>
      <c r="BB7" s="22" t="n">
        <f aca="false">'2012.07'!BB7+'2012.08'!BB7+'2011.09'!BB7</f>
        <v>0</v>
      </c>
      <c r="BC7" s="22" t="n">
        <f aca="false">'2012.07'!BC7+'2012.08'!BC7+'2011.09'!BC7</f>
        <v>0</v>
      </c>
      <c r="BD7" s="22" t="n">
        <f aca="false">'2012.07'!BD7+'2012.08'!BD7+'2011.09'!BD7</f>
        <v>0</v>
      </c>
      <c r="BE7" s="22" t="n">
        <f aca="false">'2012.07'!BE7+'2012.08'!BE7+'2011.09'!BE7</f>
        <v>0</v>
      </c>
      <c r="BF7" s="22" t="n">
        <f aca="false">'2012.07'!BF7+'2012.08'!BF7+'2011.09'!BF7</f>
        <v>0</v>
      </c>
      <c r="BG7" s="22" t="n">
        <f aca="false">'2012.07'!BG7+'2012.08'!BG7+'2011.09'!BG7</f>
        <v>0</v>
      </c>
      <c r="BH7" s="22" t="n">
        <f aca="false">'2012.07'!BH7+'2012.08'!BH7+'2011.09'!BH7</f>
        <v>0</v>
      </c>
      <c r="BI7" s="22" t="n">
        <f aca="false">'2012.07'!BI7+'2012.08'!BI7+'2011.09'!BI7</f>
        <v>0</v>
      </c>
      <c r="BJ7" s="22" t="n">
        <f aca="false">'2012.07'!BJ7+'2012.08'!BJ7+'2011.09'!BJ7</f>
        <v>0</v>
      </c>
      <c r="BK7" s="22" t="n">
        <f aca="false">'2012.07'!BK7+'2012.08'!BK7+'2011.09'!BK7</f>
        <v>0</v>
      </c>
      <c r="BL7" s="22" t="n">
        <f aca="false">'2012.07'!BL7+'2012.08'!BL7+'2011.09'!BL7</f>
        <v>0</v>
      </c>
      <c r="BM7" s="22" t="n">
        <f aca="false">'2012.07'!BM7+'2012.08'!BM7+'2011.09'!BM7</f>
        <v>0</v>
      </c>
      <c r="BN7" s="22" t="n">
        <f aca="false">'2012.07'!BN7+'2012.08'!BN7+'2011.09'!BN7</f>
        <v>0</v>
      </c>
      <c r="BO7" s="22" t="n">
        <f aca="false">'2012.07'!BO7+'2012.08'!BO7+'2011.09'!BO7</f>
        <v>0</v>
      </c>
      <c r="BP7" s="22" t="n">
        <f aca="false">'2012.07'!BP7+'2012.08'!BP7+'2011.09'!BP7</f>
        <v>0</v>
      </c>
      <c r="BQ7" s="22" t="n">
        <f aca="false">'2012.07'!BQ7+'2012.08'!BQ7+'2011.09'!BQ7</f>
        <v>0</v>
      </c>
      <c r="BR7" s="22" t="n">
        <f aca="false">'2012.07'!BR7+'2012.08'!BR7+'2011.09'!BR7</f>
        <v>0</v>
      </c>
      <c r="BS7" s="22" t="n">
        <f aca="false">'2012.07'!BS7+'2012.08'!BS7+'2011.09'!BS7</f>
        <v>0</v>
      </c>
      <c r="BT7" s="22" t="n">
        <f aca="false">'2012.07'!BT7+'2012.08'!BT7+'2011.09'!BT7</f>
        <v>0</v>
      </c>
      <c r="BU7" s="22" t="n">
        <f aca="false">'2012.07'!BU7+'2012.08'!BU7+'2011.09'!BU7</f>
        <v>0</v>
      </c>
      <c r="BV7" s="22" t="n">
        <f aca="false">'2012.07'!BV7+'2012.08'!BV7+'2011.09'!BV7</f>
        <v>0</v>
      </c>
      <c r="BW7" s="22" t="n">
        <f aca="false">'2012.07'!BW7+'2012.08'!BW7+'2011.09'!BW7</f>
        <v>0</v>
      </c>
      <c r="BX7" s="22" t="n">
        <f aca="false">'2012.07'!BX7+'2012.08'!BX7+'2011.09'!BX7</f>
        <v>0</v>
      </c>
      <c r="BY7" s="22" t="e">
        <f aca="false">'2012.07'!BY7+'2012.08'!BY7+'2011.09'!BY7</f>
        <v>#N/A</v>
      </c>
      <c r="BZ7" s="22" t="n">
        <f aca="false">'2012.07'!BZ7+'2012.08'!BZ7+'2011.09'!BZ7</f>
        <v>0</v>
      </c>
      <c r="CA7" s="22" t="n">
        <f aca="false">'2012.07'!CA7+'2012.08'!CA7+'2011.09'!CA7</f>
        <v>0</v>
      </c>
      <c r="CB7" s="22" t="n">
        <f aca="false">'2012.07'!CB7+'2012.08'!CB7+'2011.09'!CB7</f>
        <v>0</v>
      </c>
      <c r="CC7" s="22" t="n">
        <f aca="false">'2012.07'!CC7+'2012.08'!CC7+'2011.09'!CC7</f>
        <v>0</v>
      </c>
      <c r="CD7" s="22" t="e">
        <f aca="false">'2012.07'!CD7+'2012.08'!CD7+'2011.09'!CD7</f>
        <v>#N/A</v>
      </c>
      <c r="CE7" s="22" t="n">
        <f aca="false">'2012.07'!CE7+'2012.08'!CE7+'2011.09'!CE7</f>
        <v>0</v>
      </c>
      <c r="CF7" s="22" t="n">
        <f aca="false">'2012.07'!CF7+'2012.08'!CF7+'2011.09'!CF7</f>
        <v>0</v>
      </c>
      <c r="CG7" s="22" t="n">
        <f aca="false">'2012.07'!CG7+'2012.08'!CG7+'2011.09'!CG7</f>
        <v>0</v>
      </c>
      <c r="CH7" s="22" t="n">
        <f aca="false">'2012.07'!CH7+'2012.08'!CH7+'2011.09'!CH7</f>
        <v>0</v>
      </c>
      <c r="CI7" s="22" t="n">
        <f aca="false">'2012.07'!CI7+'2012.08'!CI7+'2011.09'!CI7</f>
        <v>0</v>
      </c>
      <c r="CJ7" s="22" t="n">
        <f aca="false">'2012.07'!CJ7+'2012.08'!CJ7+'2011.09'!CJ7</f>
        <v>0</v>
      </c>
      <c r="CK7" s="22" t="n">
        <f aca="false">'2012.07'!CK7+'2012.08'!CK7+'2011.09'!CK7</f>
        <v>0</v>
      </c>
      <c r="CL7" s="22" t="n">
        <f aca="false">'2012.07'!CL7+'2012.08'!CL7+'2011.09'!CL7</f>
        <v>0</v>
      </c>
      <c r="CM7" s="22" t="n">
        <f aca="false">'2012.07'!CM7+'2012.08'!CM7+'2011.09'!CM7</f>
        <v>0</v>
      </c>
      <c r="CN7" s="22" t="n">
        <f aca="false">'2012.07'!CN7+'2012.08'!CN7+'2011.09'!CN7</f>
        <v>0</v>
      </c>
      <c r="CO7" s="22" t="n">
        <f aca="false">'2012.07'!CO7+'2012.08'!CO7+'2011.09'!CO7</f>
        <v>0</v>
      </c>
      <c r="CP7" s="22" t="n">
        <f aca="false">'2012.07'!CP7+'2012.08'!CP7+'2011.09'!CP7</f>
        <v>0</v>
      </c>
      <c r="CQ7" s="22" t="n">
        <f aca="false">'2012.07'!CQ7+'2012.08'!CQ7+'2011.09'!CQ7</f>
        <v>0</v>
      </c>
      <c r="CR7" s="22" t="n">
        <f aca="false">'2012.07'!CR7+'2012.08'!CR7+'2011.09'!CR7</f>
        <v>0</v>
      </c>
      <c r="CS7" s="22" t="n">
        <f aca="false">'2012.07'!CS7+'2012.08'!CS7+'2011.09'!CS7</f>
        <v>0</v>
      </c>
      <c r="CT7" s="22" t="n">
        <f aca="false">'2012.07'!CT7+'2012.08'!CT7+'2011.09'!CT7</f>
        <v>0</v>
      </c>
      <c r="CU7" s="22" t="n">
        <f aca="false">'2012.07'!CU7+'2012.08'!CU7+'2011.09'!CU7</f>
        <v>0</v>
      </c>
      <c r="CV7" s="22" t="n">
        <f aca="false">'2012.07'!CV7+'2012.08'!CV7+'2011.09'!CV7</f>
        <v>0</v>
      </c>
      <c r="CW7" s="22" t="n">
        <f aca="false">'2012.08'!CW7+'2011.09'!CW7</f>
        <v>0</v>
      </c>
      <c r="CX7" s="22" t="n">
        <f aca="false">'2012.08'!CX7+'2011.09'!CX7</f>
        <v>0</v>
      </c>
      <c r="CY7" s="22" t="n">
        <f aca="false">'2012.08'!CY7+'2011.09'!CY7</f>
        <v>0</v>
      </c>
      <c r="CZ7" s="22" t="n">
        <f aca="false">'2012.08'!CZ7+'2011.09'!CZ7</f>
        <v>0</v>
      </c>
      <c r="DA7" s="22" t="n">
        <f aca="false">[2]成华区华泰店!$J$8</f>
        <v>0</v>
      </c>
      <c r="DB7" s="22" t="n">
        <f aca="false">[2]武侯燃灯寺!$J$8</f>
        <v>0</v>
      </c>
      <c r="DC7" s="22" t="n">
        <f aca="false">[2]大邑沙渠市场!$J$8</f>
        <v>0</v>
      </c>
      <c r="DD7" s="22" t="n">
        <f aca="false">[2]大邑通达东路!$J$8</f>
        <v>0</v>
      </c>
      <c r="DE7" s="22" t="n">
        <f aca="false">[2]龙泉驿东街!$J$8</f>
        <v>0</v>
      </c>
      <c r="DF7" s="23" t="n">
        <f aca="false">SUM(C7:L7)</f>
        <v>1819496.74</v>
      </c>
      <c r="DG7" s="23" t="n">
        <f aca="false">SUM('[9]07-09'!$C$7:$L$7)</f>
        <v>13031.63</v>
      </c>
      <c r="DH7" s="23" t="n">
        <f aca="false">DF7-DG7</f>
        <v>1806465.11</v>
      </c>
      <c r="DI7" s="24" t="n">
        <f aca="false">DH7/DG7</f>
        <v>138.621577653755</v>
      </c>
      <c r="DJ7" s="23" t="n">
        <f aca="false">SUM(M7:W7)</f>
        <v>2059674.82</v>
      </c>
      <c r="DK7" s="23" t="n">
        <f aca="false">SUM('[9]07-09'!$M$7:$W$7)</f>
        <v>3933.76</v>
      </c>
      <c r="DL7" s="23" t="n">
        <f aca="false">DJ7-DK7</f>
        <v>2055741.06</v>
      </c>
      <c r="DM7" s="24" t="n">
        <f aca="false">DL7/DK7</f>
        <v>522.589344545676</v>
      </c>
      <c r="DN7" s="25" t="n">
        <f aca="false">DL7-K7</f>
        <v>1925591.02</v>
      </c>
      <c r="DO7" s="25"/>
      <c r="DP7" s="23" t="n">
        <f aca="false">SUM(X7:BV7)</f>
        <v>0</v>
      </c>
      <c r="DQ7" s="23" t="n">
        <f aca="false">SUM('[9]07-09'!$Y$7:$BI$7)</f>
        <v>4320.64</v>
      </c>
      <c r="DR7" s="23" t="n">
        <f aca="false">DP7-DQ7</f>
        <v>-4320.64</v>
      </c>
      <c r="DS7" s="23" t="n">
        <f aca="false">DR7/DQ7</f>
        <v>-1</v>
      </c>
      <c r="DT7" s="23" t="e">
        <f aca="false">SUM(BW7:DE7)</f>
        <v>#N/A</v>
      </c>
      <c r="DU7" s="23" t="n">
        <f aca="false">'[9]07-09'!$AI$7</f>
        <v>0</v>
      </c>
      <c r="DV7" s="23" t="e">
        <f aca="false">DT7-DU7</f>
        <v>#N/A</v>
      </c>
      <c r="DW7" s="23" t="e">
        <f aca="false">DV7/DU7</f>
        <v>#N/A</v>
      </c>
      <c r="DX7" s="23" t="e">
        <f aca="false">DF7+DJ7+DP7+DT7</f>
        <v>#N/A</v>
      </c>
      <c r="DY7" s="23" t="n">
        <f aca="false">DG7+DK7+DQ7+DU7</f>
        <v>21286.03</v>
      </c>
      <c r="DZ7" s="23" t="e">
        <f aca="false">DX7-DY7</f>
        <v>#N/A</v>
      </c>
      <c r="EA7" s="24" t="e">
        <f aca="false">DZ7/DY7</f>
        <v>#N/A</v>
      </c>
      <c r="EB7" s="23" t="e">
        <f aca="false">B7+DX7</f>
        <v>#VALUE!</v>
      </c>
      <c r="EC7" s="23" t="n">
        <f aca="false">'[9]07-09'!$BM$7</f>
        <v>121880.43</v>
      </c>
      <c r="ED7" s="23" t="e">
        <f aca="false">EB7-EC7</f>
        <v>#VALUE!</v>
      </c>
      <c r="EE7" s="24" t="e">
        <f aca="false">ED7/EC7</f>
        <v>#VALUE!</v>
      </c>
      <c r="EF7" s="23" t="e">
        <f aca="false">EB7</f>
        <v>#VALUE!</v>
      </c>
      <c r="EG7" s="23" t="n">
        <f aca="false">EC7</f>
        <v>121880.43</v>
      </c>
      <c r="EH7" s="23" t="e">
        <f aca="false">EF7-EG7</f>
        <v>#VALUE!</v>
      </c>
      <c r="EI7" s="24" t="e">
        <f aca="false">EH7/EG7</f>
        <v>#VALUE!</v>
      </c>
    </row>
    <row r="8" s="21" customFormat="true" ht="31.5" hidden="false" customHeight="true" outlineLevel="0" collapsed="false">
      <c r="A8" s="22" t="s">
        <v>159</v>
      </c>
      <c r="B8" s="22" t="e">
        <f aca="false">'2012.07'!B8+'2012.08'!B8+'2011.09'!B8</f>
        <v>#VALUE!</v>
      </c>
      <c r="C8" s="22" t="n">
        <f aca="false">'2012.07'!C8+'2012.08'!C8+'2011.09'!C8</f>
        <v>-87685.12</v>
      </c>
      <c r="D8" s="22" t="n">
        <f aca="false">'2012.07'!D8+'2012.08'!D8+'2011.09'!D8</f>
        <v>-95842.79</v>
      </c>
      <c r="E8" s="22" t="n">
        <f aca="false">'2012.07'!E8+'2012.08'!E8+'2011.09'!E8</f>
        <v>40393.93</v>
      </c>
      <c r="F8" s="22" t="n">
        <f aca="false">'2012.07'!F8+'2012.08'!F8+'2011.09'!F8</f>
        <v>9099.58</v>
      </c>
      <c r="G8" s="22" t="n">
        <f aca="false">'2012.07'!G8+'2012.08'!G8+'2011.09'!G8</f>
        <v>9425.82</v>
      </c>
      <c r="H8" s="22" t="n">
        <f aca="false">'2012.07'!H8+'2012.08'!H8+'2011.09'!H8</f>
        <v>107714.58</v>
      </c>
      <c r="I8" s="22" t="n">
        <f aca="false">'2012.07'!I8+'2012.08'!I8+'2011.09'!I8</f>
        <v>17872.22</v>
      </c>
      <c r="J8" s="22" t="n">
        <f aca="false">'2012.07'!J8+'2012.08'!J8+'2011.09'!J8</f>
        <v>17872.52</v>
      </c>
      <c r="K8" s="22" t="n">
        <f aca="false">'2012.07'!K8+'2012.08'!K8+'2011.09'!K8</f>
        <v>48944.94</v>
      </c>
      <c r="L8" s="22" t="n">
        <f aca="false">'2012.07'!L8+'2012.08'!L8+'2011.09'!L8</f>
        <v>6879.57000000001</v>
      </c>
      <c r="M8" s="22" t="n">
        <f aca="false">'2012.07'!M8+'2012.08'!M8+'2011.09'!M8</f>
        <v>61032.39</v>
      </c>
      <c r="N8" s="22" t="n">
        <f aca="false">'2012.07'!N8+'2012.08'!N8+'2011.09'!N8</f>
        <v>66139.1</v>
      </c>
      <c r="O8" s="22" t="n">
        <f aca="false">'2012.07'!O8+'2012.08'!O8+'2011.09'!O8</f>
        <v>44152.37</v>
      </c>
      <c r="P8" s="22" t="n">
        <f aca="false">'2012.07'!P8+'2012.08'!P8+'2011.09'!P8</f>
        <v>44932.4</v>
      </c>
      <c r="Q8" s="22" t="n">
        <f aca="false">'2012.07'!Q8+'2012.08'!Q8+'2011.09'!Q8</f>
        <v>81518.2</v>
      </c>
      <c r="R8" s="22" t="n">
        <f aca="false">'2012.07'!R8+'2012.08'!R8+'2011.09'!R8</f>
        <v>58076.84</v>
      </c>
      <c r="S8" s="22" t="n">
        <f aca="false">'2012.07'!S8+'2012.08'!S8+'2011.09'!S8</f>
        <v>239080.89</v>
      </c>
      <c r="T8" s="22" t="n">
        <f aca="false">'2012.07'!T8+'2012.08'!T8+'2011.09'!T8</f>
        <v>0</v>
      </c>
      <c r="U8" s="22" t="n">
        <f aca="false">'2012.07'!U8+'2012.08'!U8+'2011.09'!U8</f>
        <v>0</v>
      </c>
      <c r="V8" s="22" t="n">
        <f aca="false">'2012.07'!V8+'2012.08'!V8+'2011.09'!V8</f>
        <v>0</v>
      </c>
      <c r="W8" s="22" t="n">
        <f aca="false">'2012.07'!W8+'2012.08'!W8+'2011.09'!W8</f>
        <v>669607.44</v>
      </c>
      <c r="X8" s="22" t="n">
        <f aca="false">'2012.07'!X8+'2012.08'!X8+'2011.09'!X8</f>
        <v>0</v>
      </c>
      <c r="Y8" s="22" t="n">
        <f aca="false">'2012.07'!Y8+'2012.08'!Y8+'2011.09'!Y8</f>
        <v>0</v>
      </c>
      <c r="Z8" s="22" t="n">
        <f aca="false">'2012.07'!Z8+'2012.08'!Z8+'2011.09'!Z8</f>
        <v>0</v>
      </c>
      <c r="AA8" s="22" t="n">
        <f aca="false">'2012.07'!AA8+'2012.08'!AA8+'2011.09'!AA8</f>
        <v>0</v>
      </c>
      <c r="AB8" s="22" t="n">
        <f aca="false">'2012.07'!AB8+'2012.08'!AB8+'2011.09'!AB8</f>
        <v>0</v>
      </c>
      <c r="AC8" s="22" t="n">
        <f aca="false">'2012.07'!AC8+'2012.08'!AC8+'2011.09'!AC8</f>
        <v>0</v>
      </c>
      <c r="AD8" s="22" t="n">
        <f aca="false">'2012.07'!AD8+'2012.08'!AD8+'2011.09'!AD8</f>
        <v>0</v>
      </c>
      <c r="AE8" s="22" t="n">
        <f aca="false">'2012.07'!AE8+'2012.08'!AE8+'2011.09'!AE8</f>
        <v>0</v>
      </c>
      <c r="AF8" s="22" t="n">
        <f aca="false">'2012.07'!AF8+'2012.08'!AF8+'2011.09'!AF8</f>
        <v>0</v>
      </c>
      <c r="AG8" s="22" t="n">
        <f aca="false">'2012.07'!AG8+'2012.08'!AG8+'2011.09'!AG8</f>
        <v>0</v>
      </c>
      <c r="AH8" s="22" t="n">
        <f aca="false">'2012.07'!AH8+'2012.08'!AH8+'2011.09'!AH8</f>
        <v>0</v>
      </c>
      <c r="AI8" s="22" t="n">
        <f aca="false">'2012.07'!AI8+'2012.08'!AI8+'2011.09'!AI8</f>
        <v>0</v>
      </c>
      <c r="AJ8" s="22" t="n">
        <f aca="false">'2012.07'!AJ8+'2012.08'!AJ8+'2011.09'!AJ8</f>
        <v>0</v>
      </c>
      <c r="AK8" s="22" t="n">
        <f aca="false">'2012.07'!AK8+'2012.08'!AK8+'2011.09'!AK8</f>
        <v>0</v>
      </c>
      <c r="AL8" s="22" t="n">
        <f aca="false">'2012.07'!AL8+'2012.08'!AL8+'2011.09'!AL8</f>
        <v>0</v>
      </c>
      <c r="AM8" s="22" t="n">
        <f aca="false">'2012.07'!AM8+'2012.08'!AM8+'2011.09'!AM8</f>
        <v>0</v>
      </c>
      <c r="AN8" s="22" t="n">
        <f aca="false">'2012.07'!AN8+'2012.08'!AN8+'2011.09'!AN8</f>
        <v>0</v>
      </c>
      <c r="AO8" s="22" t="n">
        <f aca="false">'2012.07'!AO8+'2012.08'!AO8+'2011.09'!AO8</f>
        <v>0</v>
      </c>
      <c r="AP8" s="22" t="n">
        <f aca="false">'2012.07'!AP8+'2012.08'!AP8+'2011.09'!AP8</f>
        <v>0</v>
      </c>
      <c r="AQ8" s="22" t="n">
        <f aca="false">'2012.07'!AQ8+'2012.08'!AQ8+'2011.09'!AQ8</f>
        <v>0</v>
      </c>
      <c r="AR8" s="22" t="n">
        <f aca="false">'2012.07'!AR8+'2012.08'!AR8+'2011.09'!AR8</f>
        <v>0</v>
      </c>
      <c r="AS8" s="22" t="n">
        <f aca="false">'2012.07'!AS8+'2012.08'!AS8+'2011.09'!AS8</f>
        <v>0</v>
      </c>
      <c r="AT8" s="22" t="n">
        <f aca="false">'2012.07'!AT8+'2012.08'!AT8+'2011.09'!AT8</f>
        <v>0</v>
      </c>
      <c r="AU8" s="22" t="n">
        <f aca="false">'2012.07'!AU8+'2012.08'!AU8+'2011.09'!AU8</f>
        <v>0</v>
      </c>
      <c r="AV8" s="22" t="n">
        <f aca="false">'2012.07'!AV8+'2012.08'!AV8+'2011.09'!AV8</f>
        <v>0</v>
      </c>
      <c r="AW8" s="22" t="n">
        <f aca="false">'2012.07'!AW8+'2012.08'!AW8+'2011.09'!AW8</f>
        <v>0</v>
      </c>
      <c r="AX8" s="22" t="n">
        <f aca="false">'2012.07'!AX8+'2012.08'!AX8+'2011.09'!AX8</f>
        <v>0</v>
      </c>
      <c r="AY8" s="22" t="n">
        <f aca="false">'2012.07'!AY8+'2012.08'!AY8+'2011.09'!AY8</f>
        <v>0</v>
      </c>
      <c r="AZ8" s="22" t="n">
        <f aca="false">'2012.07'!AZ8+'2012.08'!AZ8+'2011.09'!AZ8</f>
        <v>0</v>
      </c>
      <c r="BA8" s="22" t="n">
        <f aca="false">'2012.07'!BA8+'2012.08'!BA8+'2011.09'!BA8</f>
        <v>0</v>
      </c>
      <c r="BB8" s="22" t="n">
        <f aca="false">'2012.07'!BB8+'2012.08'!BB8+'2011.09'!BB8</f>
        <v>0</v>
      </c>
      <c r="BC8" s="22" t="n">
        <f aca="false">'2012.07'!BC8+'2012.08'!BC8+'2011.09'!BC8</f>
        <v>0</v>
      </c>
      <c r="BD8" s="22" t="n">
        <f aca="false">'2012.07'!BD8+'2012.08'!BD8+'2011.09'!BD8</f>
        <v>0</v>
      </c>
      <c r="BE8" s="22" t="n">
        <f aca="false">'2012.07'!BE8+'2012.08'!BE8+'2011.09'!BE8</f>
        <v>0</v>
      </c>
      <c r="BF8" s="22" t="n">
        <f aca="false">'2012.07'!BF8+'2012.08'!BF8+'2011.09'!BF8</f>
        <v>0</v>
      </c>
      <c r="BG8" s="22" t="n">
        <f aca="false">'2012.07'!BG8+'2012.08'!BG8+'2011.09'!BG8</f>
        <v>0</v>
      </c>
      <c r="BH8" s="22" t="n">
        <f aca="false">'2012.07'!BH8+'2012.08'!BH8+'2011.09'!BH8</f>
        <v>0</v>
      </c>
      <c r="BI8" s="22" t="n">
        <f aca="false">'2012.07'!BI8+'2012.08'!BI8+'2011.09'!BI8</f>
        <v>0</v>
      </c>
      <c r="BJ8" s="22" t="n">
        <f aca="false">'2012.07'!BJ8+'2012.08'!BJ8+'2011.09'!BJ8</f>
        <v>0</v>
      </c>
      <c r="BK8" s="22" t="n">
        <f aca="false">'2012.07'!BK8+'2012.08'!BK8+'2011.09'!BK8</f>
        <v>0</v>
      </c>
      <c r="BL8" s="22" t="n">
        <f aca="false">'2012.07'!BL8+'2012.08'!BL8+'2011.09'!BL8</f>
        <v>0</v>
      </c>
      <c r="BM8" s="22" t="n">
        <f aca="false">'2012.07'!BM8+'2012.08'!BM8+'2011.09'!BM8</f>
        <v>0</v>
      </c>
      <c r="BN8" s="22" t="n">
        <f aca="false">'2012.07'!BN8+'2012.08'!BN8+'2011.09'!BN8</f>
        <v>0</v>
      </c>
      <c r="BO8" s="22" t="n">
        <f aca="false">'2012.07'!BO8+'2012.08'!BO8+'2011.09'!BO8</f>
        <v>0</v>
      </c>
      <c r="BP8" s="22" t="n">
        <f aca="false">'2012.07'!BP8+'2012.08'!BP8+'2011.09'!BP8</f>
        <v>0</v>
      </c>
      <c r="BQ8" s="22" t="n">
        <f aca="false">'2012.07'!BQ8+'2012.08'!BQ8+'2011.09'!BQ8</f>
        <v>0</v>
      </c>
      <c r="BR8" s="22" t="n">
        <f aca="false">'2012.07'!BR8+'2012.08'!BR8+'2011.09'!BR8</f>
        <v>0</v>
      </c>
      <c r="BS8" s="22" t="n">
        <f aca="false">'2012.07'!BS8+'2012.08'!BS8+'2011.09'!BS8</f>
        <v>0</v>
      </c>
      <c r="BT8" s="22" t="n">
        <f aca="false">'2012.07'!BT8+'2012.08'!BT8+'2011.09'!BT8</f>
        <v>0</v>
      </c>
      <c r="BU8" s="22" t="n">
        <f aca="false">'2012.07'!BU8+'2012.08'!BU8+'2011.09'!BU8</f>
        <v>0</v>
      </c>
      <c r="BV8" s="22" t="n">
        <f aca="false">'2012.07'!BV8+'2012.08'!BV8+'2011.09'!BV8</f>
        <v>0</v>
      </c>
      <c r="BW8" s="22" t="n">
        <f aca="false">'2012.07'!BW8+'2012.08'!BW8+'2011.09'!BW8</f>
        <v>0</v>
      </c>
      <c r="BX8" s="22" t="n">
        <f aca="false">'2012.07'!BX8+'2012.08'!BX8+'2011.09'!BX8</f>
        <v>0</v>
      </c>
      <c r="BY8" s="22" t="e">
        <f aca="false">'2012.07'!BY8+'2012.08'!BY8+'2011.09'!BY8</f>
        <v>#N/A</v>
      </c>
      <c r="BZ8" s="22" t="n">
        <f aca="false">'2012.07'!BZ8+'2012.08'!BZ8+'2011.09'!BZ8</f>
        <v>0</v>
      </c>
      <c r="CA8" s="22" t="n">
        <f aca="false">'2012.07'!CA8+'2012.08'!CA8+'2011.09'!CA8</f>
        <v>0</v>
      </c>
      <c r="CB8" s="22" t="n">
        <f aca="false">'2012.07'!CB8+'2012.08'!CB8+'2011.09'!CB8</f>
        <v>0</v>
      </c>
      <c r="CC8" s="22" t="n">
        <f aca="false">'2012.07'!CC8+'2012.08'!CC8+'2011.09'!CC8</f>
        <v>0</v>
      </c>
      <c r="CD8" s="22" t="e">
        <f aca="false">'2012.07'!CD8+'2012.08'!CD8+'2011.09'!CD8</f>
        <v>#N/A</v>
      </c>
      <c r="CE8" s="22" t="n">
        <f aca="false">'2012.07'!CE8+'2012.08'!CE8+'2011.09'!CE8</f>
        <v>0</v>
      </c>
      <c r="CF8" s="22" t="n">
        <f aca="false">'2012.07'!CF8+'2012.08'!CF8+'2011.09'!CF8</f>
        <v>0</v>
      </c>
      <c r="CG8" s="22" t="n">
        <f aca="false">'2012.07'!CG8+'2012.08'!CG8+'2011.09'!CG8</f>
        <v>0</v>
      </c>
      <c r="CH8" s="22" t="n">
        <f aca="false">'2012.07'!CH8+'2012.08'!CH8+'2011.09'!CH8</f>
        <v>0</v>
      </c>
      <c r="CI8" s="22" t="n">
        <f aca="false">'2012.07'!CI8+'2012.08'!CI8+'2011.09'!CI8</f>
        <v>0</v>
      </c>
      <c r="CJ8" s="22" t="n">
        <f aca="false">'2012.07'!CJ8+'2012.08'!CJ8+'2011.09'!CJ8</f>
        <v>0</v>
      </c>
      <c r="CK8" s="22" t="n">
        <f aca="false">'2012.07'!CK8+'2012.08'!CK8+'2011.09'!CK8</f>
        <v>0</v>
      </c>
      <c r="CL8" s="22" t="n">
        <f aca="false">'2012.07'!CL8+'2012.08'!CL8+'2011.09'!CL8</f>
        <v>0</v>
      </c>
      <c r="CM8" s="22" t="n">
        <f aca="false">'2012.07'!CM8+'2012.08'!CM8+'2011.09'!CM8</f>
        <v>0</v>
      </c>
      <c r="CN8" s="22" t="n">
        <f aca="false">'2012.07'!CN8+'2012.08'!CN8+'2011.09'!CN8</f>
        <v>0</v>
      </c>
      <c r="CO8" s="22" t="n">
        <f aca="false">'2012.07'!CO8+'2012.08'!CO8+'2011.09'!CO8</f>
        <v>0</v>
      </c>
      <c r="CP8" s="22" t="n">
        <f aca="false">'2012.07'!CP8+'2012.08'!CP8+'2011.09'!CP8</f>
        <v>0</v>
      </c>
      <c r="CQ8" s="22" t="n">
        <f aca="false">'2012.07'!CQ8+'2012.08'!CQ8+'2011.09'!CQ8</f>
        <v>0</v>
      </c>
      <c r="CR8" s="22" t="n">
        <f aca="false">'2012.07'!CR8+'2012.08'!CR8+'2011.09'!CR8</f>
        <v>0</v>
      </c>
      <c r="CS8" s="22" t="n">
        <f aca="false">'2012.07'!CS8+'2012.08'!CS8+'2011.09'!CS8</f>
        <v>0</v>
      </c>
      <c r="CT8" s="22" t="n">
        <f aca="false">'2012.07'!CT8+'2012.08'!CT8+'2011.09'!CT8</f>
        <v>0</v>
      </c>
      <c r="CU8" s="22" t="n">
        <f aca="false">'2012.07'!CU8+'2012.08'!CU8+'2011.09'!CU8</f>
        <v>0</v>
      </c>
      <c r="CV8" s="22" t="n">
        <f aca="false">'2012.07'!CV8+'2012.08'!CV8+'2011.09'!CV8</f>
        <v>0</v>
      </c>
      <c r="CW8" s="22" t="n">
        <f aca="false">'2012.08'!CW8+'2011.09'!CW8</f>
        <v>0</v>
      </c>
      <c r="CX8" s="22" t="n">
        <f aca="false">'2012.08'!CX8+'2011.09'!CX8</f>
        <v>0</v>
      </c>
      <c r="CY8" s="22" t="n">
        <f aca="false">'2012.08'!CY8+'2011.09'!CY8</f>
        <v>0</v>
      </c>
      <c r="CZ8" s="22" t="n">
        <f aca="false">'2012.08'!CZ8+'2011.09'!CZ8</f>
        <v>0</v>
      </c>
      <c r="DA8" s="22" t="n">
        <f aca="false">[2]成华区华泰店!$J$9</f>
        <v>0</v>
      </c>
      <c r="DB8" s="22" t="n">
        <f aca="false">[2]武侯燃灯寺!$J$9</f>
        <v>0</v>
      </c>
      <c r="DC8" s="22" t="n">
        <f aca="false">[2]大邑沙渠市场!$J$9</f>
        <v>0</v>
      </c>
      <c r="DD8" s="22" t="n">
        <f aca="false">[2]大邑通达东路!$J$9</f>
        <v>0</v>
      </c>
      <c r="DE8" s="22" t="n">
        <f aca="false">[2]龙泉驿东街!$J$9</f>
        <v>0</v>
      </c>
      <c r="DF8" s="23" t="n">
        <f aca="false">SUM(C8:L8)</f>
        <v>74675.25</v>
      </c>
      <c r="DG8" s="23" t="n">
        <f aca="false">SUM('[9]07-09'!$C$8:$L$8)</f>
        <v>155759.28</v>
      </c>
      <c r="DH8" s="23" t="n">
        <f aca="false">DF8-DG8</f>
        <v>-81084.03</v>
      </c>
      <c r="DI8" s="24" t="n">
        <f aca="false">DH8/DG8</f>
        <v>-0.520572706807581</v>
      </c>
      <c r="DJ8" s="23" t="n">
        <f aca="false">SUM(M8:W8)</f>
        <v>1264539.63</v>
      </c>
      <c r="DK8" s="23" t="n">
        <f aca="false">SUM('[9]07-09'!$M$8:$W$8)</f>
        <v>40223.4</v>
      </c>
      <c r="DL8" s="23" t="n">
        <f aca="false">DJ8-DK8</f>
        <v>1224316.23</v>
      </c>
      <c r="DM8" s="24" t="n">
        <f aca="false">DL8/DK8</f>
        <v>30.4379100225242</v>
      </c>
      <c r="DN8" s="25" t="n">
        <f aca="false">DL8-K8</f>
        <v>1175371.29</v>
      </c>
      <c r="DO8" s="25"/>
      <c r="DP8" s="23" t="n">
        <f aca="false">SUM(X8:BV8)</f>
        <v>0</v>
      </c>
      <c r="DQ8" s="23" t="n">
        <f aca="false">SUM('[9]07-09'!$Y$8:$BI$8)</f>
        <v>1176</v>
      </c>
      <c r="DR8" s="23" t="n">
        <f aca="false">DP8-DQ8</f>
        <v>-1176</v>
      </c>
      <c r="DS8" s="23" t="n">
        <f aca="false">DR8/DQ8</f>
        <v>-1</v>
      </c>
      <c r="DT8" s="23" t="e">
        <f aca="false">SUM(BW8:DE8)</f>
        <v>#N/A</v>
      </c>
      <c r="DU8" s="23" t="n">
        <f aca="false">'[9]07-09'!$AI$8</f>
        <v>0</v>
      </c>
      <c r="DV8" s="23" t="e">
        <f aca="false">DT8-DU8</f>
        <v>#N/A</v>
      </c>
      <c r="DW8" s="23" t="e">
        <f aca="false">DV8/DU8</f>
        <v>#N/A</v>
      </c>
      <c r="DX8" s="23" t="e">
        <f aca="false">DF8+DJ8+DP8+DT8</f>
        <v>#N/A</v>
      </c>
      <c r="DY8" s="23" t="n">
        <f aca="false">DG8+DK8+DQ8+DU8</f>
        <v>197158.68</v>
      </c>
      <c r="DZ8" s="23" t="e">
        <f aca="false">DX8-DY8</f>
        <v>#N/A</v>
      </c>
      <c r="EA8" s="24" t="e">
        <f aca="false">DZ8/DY8</f>
        <v>#N/A</v>
      </c>
      <c r="EB8" s="26" t="e">
        <f aca="false">B8+DX8</f>
        <v>#VALUE!</v>
      </c>
      <c r="EC8" s="23" t="n">
        <f aca="false">'[9]07-09'!$BM$8</f>
        <v>615890.28</v>
      </c>
      <c r="ED8" s="23" t="e">
        <f aca="false">EB8-EC8</f>
        <v>#VALUE!</v>
      </c>
      <c r="EE8" s="24" t="e">
        <f aca="false">ED8/EC8</f>
        <v>#VALUE!</v>
      </c>
      <c r="EF8" s="23" t="e">
        <f aca="false">EB8</f>
        <v>#VALUE!</v>
      </c>
      <c r="EG8" s="23" t="n">
        <f aca="false">EC8</f>
        <v>615890.28</v>
      </c>
      <c r="EH8" s="23" t="e">
        <f aca="false">EF8-EG8</f>
        <v>#VALUE!</v>
      </c>
      <c r="EI8" s="24" t="e">
        <f aca="false">EH8/EG8</f>
        <v>#VALUE!</v>
      </c>
    </row>
    <row r="9" s="21" customFormat="true" ht="31.5" hidden="false" customHeight="true" outlineLevel="0" collapsed="false">
      <c r="A9" s="22" t="s">
        <v>160</v>
      </c>
      <c r="B9" s="22" t="e">
        <f aca="false">'2012.07'!B9+'2012.08'!B9+'2011.09'!B9</f>
        <v>#VALUE!</v>
      </c>
      <c r="C9" s="22" t="n">
        <f aca="false">'2012.07'!C9+'2012.08'!C9+'2011.09'!C9</f>
        <v>-0.354675555071138</v>
      </c>
      <c r="D9" s="22" t="n">
        <f aca="false">'2012.07'!D9+'2012.08'!D9+'2011.09'!D9</f>
        <v>-0.278198272873343</v>
      </c>
      <c r="E9" s="22" t="n">
        <f aca="false">'2012.07'!E9+'2012.08'!E9+'2011.09'!E9</f>
        <v>0.652587206416679</v>
      </c>
      <c r="F9" s="22" t="n">
        <f aca="false">'2012.07'!F9+'2012.08'!F9+'2011.09'!F9</f>
        <v>0.151129475900121</v>
      </c>
      <c r="G9" s="22" t="n">
        <f aca="false">'2012.07'!G9+'2012.08'!G9+'2011.09'!G9</f>
        <v>0.293413661362862</v>
      </c>
      <c r="H9" s="22" t="e">
        <f aca="false">'2012.07'!H9+'2012.08'!H9+'2011.09'!H9</f>
        <v>#DIV/0!</v>
      </c>
      <c r="I9" s="22" t="n">
        <f aca="false">'2012.07'!I9+'2012.08'!I9+'2011.09'!I9</f>
        <v>0.253297951812094</v>
      </c>
      <c r="J9" s="22" t="n">
        <f aca="false">'2012.07'!J9+'2012.08'!J9+'2011.09'!J9</f>
        <v>0.579824341425676</v>
      </c>
      <c r="K9" s="22" t="n">
        <f aca="false">'2012.07'!K9+'2012.08'!K9+'2011.09'!K9</f>
        <v>0.775831394591108</v>
      </c>
      <c r="L9" s="22" t="n">
        <f aca="false">'2012.07'!L9+'2012.08'!L9+'2011.09'!L9</f>
        <v>0.318283065000633</v>
      </c>
      <c r="M9" s="22" t="e">
        <f aca="false">'2012.07'!M9+'2012.08'!M9+'2011.09'!M9</f>
        <v>#DIV/0!</v>
      </c>
      <c r="N9" s="22" t="n">
        <f aca="false">'2012.07'!N9+'2012.08'!N9+'2011.09'!N9</f>
        <v>1.15828822888206</v>
      </c>
      <c r="O9" s="22" t="e">
        <f aca="false">'2012.07'!O9+'2012.08'!O9+'2011.09'!O9</f>
        <v>#DIV/0!</v>
      </c>
      <c r="P9" s="22" t="e">
        <f aca="false">'2012.07'!P9+'2012.08'!P9+'2011.09'!P9</f>
        <v>#DIV/0!</v>
      </c>
      <c r="Q9" s="22" t="e">
        <f aca="false">'2012.07'!Q9+'2012.08'!Q9+'2011.09'!Q9</f>
        <v>#DIV/0!</v>
      </c>
      <c r="R9" s="22" t="e">
        <f aca="false">'2012.07'!R9+'2012.08'!R9+'2011.09'!R9</f>
        <v>#DIV/0!</v>
      </c>
      <c r="S9" s="22" t="e">
        <f aca="false">'2012.07'!S9+'2012.08'!S9+'2011.09'!S9</f>
        <v>#DIV/0!</v>
      </c>
      <c r="T9" s="22" t="n">
        <f aca="false">'2012.07'!T9+'2012.08'!T9+'2011.09'!T9</f>
        <v>0</v>
      </c>
      <c r="U9" s="22" t="n">
        <f aca="false">'2012.07'!U9+'2012.08'!U9+'2011.09'!U9</f>
        <v>0</v>
      </c>
      <c r="V9" s="22" t="n">
        <f aca="false">'2012.07'!V9+'2012.08'!V9+'2011.09'!V9</f>
        <v>0</v>
      </c>
      <c r="W9" s="22" t="n">
        <f aca="false">'2012.07'!W9+'2012.08'!W9+'2011.09'!W9</f>
        <v>0.696113582007197</v>
      </c>
      <c r="X9" s="22" t="n">
        <f aca="false">'2012.07'!X9+'2012.08'!X9+'2011.09'!X9</f>
        <v>0</v>
      </c>
      <c r="Y9" s="22" t="n">
        <f aca="false">'2012.07'!Y9+'2012.08'!Y9+'2011.09'!Y9</f>
        <v>0</v>
      </c>
      <c r="Z9" s="22" t="n">
        <f aca="false">'2012.07'!Z9+'2012.08'!Z9+'2011.09'!Z9</f>
        <v>0</v>
      </c>
      <c r="AA9" s="22" t="n">
        <f aca="false">'2012.07'!AA9+'2012.08'!AA9+'2011.09'!AA9</f>
        <v>0</v>
      </c>
      <c r="AB9" s="22" t="n">
        <f aca="false">'2012.07'!AB9+'2012.08'!AB9+'2011.09'!AB9</f>
        <v>0</v>
      </c>
      <c r="AC9" s="22" t="n">
        <f aca="false">'2012.07'!AC9+'2012.08'!AC9+'2011.09'!AC9</f>
        <v>0</v>
      </c>
      <c r="AD9" s="22" t="n">
        <f aca="false">'2012.07'!AD9+'2012.08'!AD9+'2011.09'!AD9</f>
        <v>0</v>
      </c>
      <c r="AE9" s="22" t="n">
        <f aca="false">'2012.07'!AE9+'2012.08'!AE9+'2011.09'!AE9</f>
        <v>0</v>
      </c>
      <c r="AF9" s="22" t="n">
        <f aca="false">'2012.07'!AF9+'2012.08'!AF9+'2011.09'!AF9</f>
        <v>0</v>
      </c>
      <c r="AG9" s="22" t="n">
        <f aca="false">'2012.07'!AG9+'2012.08'!AG9+'2011.09'!AG9</f>
        <v>0</v>
      </c>
      <c r="AH9" s="22" t="n">
        <f aca="false">'2012.07'!AH9+'2012.08'!AH9+'2011.09'!AH9</f>
        <v>0</v>
      </c>
      <c r="AI9" s="22" t="n">
        <f aca="false">'2012.07'!AI9+'2012.08'!AI9+'2011.09'!AI9</f>
        <v>0</v>
      </c>
      <c r="AJ9" s="22" t="n">
        <f aca="false">'2012.07'!AJ9+'2012.08'!AJ9+'2011.09'!AJ9</f>
        <v>0</v>
      </c>
      <c r="AK9" s="22" t="n">
        <f aca="false">'2012.07'!AK9+'2012.08'!AK9+'2011.09'!AK9</f>
        <v>0</v>
      </c>
      <c r="AL9" s="22" t="n">
        <f aca="false">'2012.07'!AL9+'2012.08'!AL9+'2011.09'!AL9</f>
        <v>0</v>
      </c>
      <c r="AM9" s="22" t="n">
        <f aca="false">'2012.07'!AM9+'2012.08'!AM9+'2011.09'!AM9</f>
        <v>0</v>
      </c>
      <c r="AN9" s="22" t="n">
        <f aca="false">'2012.07'!AN9+'2012.08'!AN9+'2011.09'!AN9</f>
        <v>0</v>
      </c>
      <c r="AO9" s="22" t="n">
        <f aca="false">'2012.07'!AO9+'2012.08'!AO9+'2011.09'!AO9</f>
        <v>0</v>
      </c>
      <c r="AP9" s="22" t="n">
        <f aca="false">'2012.07'!AP9+'2012.08'!AP9+'2011.09'!AP9</f>
        <v>0</v>
      </c>
      <c r="AQ9" s="22" t="n">
        <f aca="false">'2012.07'!AQ9+'2012.08'!AQ9+'2011.09'!AQ9</f>
        <v>0</v>
      </c>
      <c r="AR9" s="22" t="n">
        <f aca="false">'2012.07'!AR9+'2012.08'!AR9+'2011.09'!AR9</f>
        <v>0</v>
      </c>
      <c r="AS9" s="22" t="n">
        <f aca="false">'2012.07'!AS9+'2012.08'!AS9+'2011.09'!AS9</f>
        <v>0</v>
      </c>
      <c r="AT9" s="22" t="n">
        <f aca="false">'2012.07'!AT9+'2012.08'!AT9+'2011.09'!AT9</f>
        <v>0</v>
      </c>
      <c r="AU9" s="22" t="n">
        <f aca="false">'2012.07'!AU9+'2012.08'!AU9+'2011.09'!AU9</f>
        <v>0</v>
      </c>
      <c r="AV9" s="22" t="n">
        <f aca="false">'2012.07'!AV9+'2012.08'!AV9+'2011.09'!AV9</f>
        <v>0</v>
      </c>
      <c r="AW9" s="22" t="n">
        <f aca="false">'2012.07'!AW9+'2012.08'!AW9+'2011.09'!AW9</f>
        <v>0</v>
      </c>
      <c r="AX9" s="22" t="n">
        <f aca="false">'2012.07'!AX9+'2012.08'!AX9+'2011.09'!AX9</f>
        <v>0</v>
      </c>
      <c r="AY9" s="22" t="n">
        <f aca="false">'2012.07'!AY9+'2012.08'!AY9+'2011.09'!AY9</f>
        <v>0</v>
      </c>
      <c r="AZ9" s="22" t="n">
        <f aca="false">'2012.07'!AZ9+'2012.08'!AZ9+'2011.09'!AZ9</f>
        <v>0</v>
      </c>
      <c r="BA9" s="22" t="n">
        <f aca="false">'2012.07'!BA9+'2012.08'!BA9+'2011.09'!BA9</f>
        <v>0</v>
      </c>
      <c r="BB9" s="22" t="n">
        <f aca="false">'2012.07'!BB9+'2012.08'!BB9+'2011.09'!BB9</f>
        <v>0</v>
      </c>
      <c r="BC9" s="22" t="n">
        <f aca="false">'2012.07'!BC9+'2012.08'!BC9+'2011.09'!BC9</f>
        <v>0</v>
      </c>
      <c r="BD9" s="22" t="n">
        <f aca="false">'2012.07'!BD9+'2012.08'!BD9+'2011.09'!BD9</f>
        <v>0</v>
      </c>
      <c r="BE9" s="22" t="n">
        <f aca="false">'2012.07'!BE9+'2012.08'!BE9+'2011.09'!BE9</f>
        <v>0</v>
      </c>
      <c r="BF9" s="22" t="n">
        <f aca="false">'2012.07'!BF9+'2012.08'!BF9+'2011.09'!BF9</f>
        <v>0</v>
      </c>
      <c r="BG9" s="22" t="n">
        <f aca="false">'2012.07'!BG9+'2012.08'!BG9+'2011.09'!BG9</f>
        <v>0</v>
      </c>
      <c r="BH9" s="22" t="n">
        <f aca="false">'2012.07'!BH9+'2012.08'!BH9+'2011.09'!BH9</f>
        <v>0</v>
      </c>
      <c r="BI9" s="22" t="n">
        <f aca="false">'2012.07'!BI9+'2012.08'!BI9+'2011.09'!BI9</f>
        <v>0</v>
      </c>
      <c r="BJ9" s="22" t="n">
        <f aca="false">'2012.07'!BJ9+'2012.08'!BJ9+'2011.09'!BJ9</f>
        <v>0</v>
      </c>
      <c r="BK9" s="22" t="n">
        <f aca="false">'2012.07'!BK9+'2012.08'!BK9+'2011.09'!BK9</f>
        <v>0</v>
      </c>
      <c r="BL9" s="22" t="n">
        <f aca="false">'2012.07'!BL9+'2012.08'!BL9+'2011.09'!BL9</f>
        <v>0</v>
      </c>
      <c r="BM9" s="22" t="n">
        <f aca="false">'2012.07'!BM9+'2012.08'!BM9+'2011.09'!BM9</f>
        <v>0</v>
      </c>
      <c r="BN9" s="22" t="n">
        <f aca="false">'2012.07'!BN9+'2012.08'!BN9+'2011.09'!BN9</f>
        <v>0</v>
      </c>
      <c r="BO9" s="22" t="n">
        <f aca="false">'2012.07'!BO9+'2012.08'!BO9+'2011.09'!BO9</f>
        <v>0</v>
      </c>
      <c r="BP9" s="22" t="n">
        <f aca="false">'2012.07'!BP9+'2012.08'!BP9+'2011.09'!BP9</f>
        <v>0</v>
      </c>
      <c r="BQ9" s="22" t="n">
        <f aca="false">'2012.07'!BQ9+'2012.08'!BQ9+'2011.09'!BQ9</f>
        <v>0</v>
      </c>
      <c r="BR9" s="22" t="n">
        <f aca="false">'2012.07'!BR9+'2012.08'!BR9+'2011.09'!BR9</f>
        <v>0</v>
      </c>
      <c r="BS9" s="22" t="n">
        <f aca="false">'2012.07'!BS9+'2012.08'!BS9+'2011.09'!BS9</f>
        <v>0</v>
      </c>
      <c r="BT9" s="22" t="n">
        <f aca="false">'2012.07'!BT9+'2012.08'!BT9+'2011.09'!BT9</f>
        <v>0</v>
      </c>
      <c r="BU9" s="22" t="n">
        <f aca="false">'2012.07'!BU9+'2012.08'!BU9+'2011.09'!BU9</f>
        <v>0</v>
      </c>
      <c r="BV9" s="22" t="n">
        <f aca="false">'2012.07'!BV9+'2012.08'!BV9+'2011.09'!BV9</f>
        <v>0</v>
      </c>
      <c r="BW9" s="22" t="n">
        <f aca="false">'2012.07'!BW9+'2012.08'!BW9+'2011.09'!BW9</f>
        <v>0</v>
      </c>
      <c r="BX9" s="22" t="n">
        <f aca="false">'2012.07'!BX9+'2012.08'!BX9+'2011.09'!BX9</f>
        <v>0</v>
      </c>
      <c r="BY9" s="22" t="e">
        <f aca="false">'2012.07'!BY9+'2012.08'!BY9+'2011.09'!BY9</f>
        <v>#N/A</v>
      </c>
      <c r="BZ9" s="22" t="n">
        <f aca="false">'2012.07'!BZ9+'2012.08'!BZ9+'2011.09'!BZ9</f>
        <v>0</v>
      </c>
      <c r="CA9" s="22" t="n">
        <f aca="false">'2012.07'!CA9+'2012.08'!CA9+'2011.09'!CA9</f>
        <v>0</v>
      </c>
      <c r="CB9" s="22" t="n">
        <f aca="false">'2012.07'!CB9+'2012.08'!CB9+'2011.09'!CB9</f>
        <v>0</v>
      </c>
      <c r="CC9" s="22" t="n">
        <f aca="false">'2012.07'!CC9+'2012.08'!CC9+'2011.09'!CC9</f>
        <v>0</v>
      </c>
      <c r="CD9" s="22" t="e">
        <f aca="false">'2012.07'!CD9+'2012.08'!CD9+'2011.09'!CD9</f>
        <v>#N/A</v>
      </c>
      <c r="CE9" s="22" t="n">
        <f aca="false">'2012.07'!CE9+'2012.08'!CE9+'2011.09'!CE9</f>
        <v>0</v>
      </c>
      <c r="CF9" s="22" t="n">
        <f aca="false">'2012.07'!CF9+'2012.08'!CF9+'2011.09'!CF9</f>
        <v>0</v>
      </c>
      <c r="CG9" s="22" t="n">
        <f aca="false">'2012.07'!CG9+'2012.08'!CG9+'2011.09'!CG9</f>
        <v>0</v>
      </c>
      <c r="CH9" s="22" t="n">
        <f aca="false">'2012.07'!CH9+'2012.08'!CH9+'2011.09'!CH9</f>
        <v>0</v>
      </c>
      <c r="CI9" s="22" t="n">
        <f aca="false">'2012.07'!CI9+'2012.08'!CI9+'2011.09'!CI9</f>
        <v>0</v>
      </c>
      <c r="CJ9" s="22" t="n">
        <f aca="false">'2012.07'!CJ9+'2012.08'!CJ9+'2011.09'!CJ9</f>
        <v>0</v>
      </c>
      <c r="CK9" s="22" t="n">
        <f aca="false">'2012.07'!CK9+'2012.08'!CK9+'2011.09'!CK9</f>
        <v>0</v>
      </c>
      <c r="CL9" s="22" t="n">
        <f aca="false">'2012.07'!CL9+'2012.08'!CL9+'2011.09'!CL9</f>
        <v>0</v>
      </c>
      <c r="CM9" s="22" t="n">
        <f aca="false">'2012.07'!CM9+'2012.08'!CM9+'2011.09'!CM9</f>
        <v>0</v>
      </c>
      <c r="CN9" s="22" t="n">
        <f aca="false">'2012.07'!CN9+'2012.08'!CN9+'2011.09'!CN9</f>
        <v>0</v>
      </c>
      <c r="CO9" s="22" t="n">
        <f aca="false">'2012.07'!CO9+'2012.08'!CO9+'2011.09'!CO9</f>
        <v>0</v>
      </c>
      <c r="CP9" s="22" t="n">
        <f aca="false">'2012.07'!CP9+'2012.08'!CP9+'2011.09'!CP9</f>
        <v>0</v>
      </c>
      <c r="CQ9" s="22" t="n">
        <f aca="false">'2012.07'!CQ9+'2012.08'!CQ9+'2011.09'!CQ9</f>
        <v>0</v>
      </c>
      <c r="CR9" s="22" t="n">
        <f aca="false">'2012.07'!CR9+'2012.08'!CR9+'2011.09'!CR9</f>
        <v>0</v>
      </c>
      <c r="CS9" s="22" t="n">
        <f aca="false">'2012.07'!CS9+'2012.08'!CS9+'2011.09'!CS9</f>
        <v>0</v>
      </c>
      <c r="CT9" s="22" t="n">
        <f aca="false">'2012.07'!CT9+'2012.08'!CT9+'2011.09'!CT9</f>
        <v>0</v>
      </c>
      <c r="CU9" s="22" t="n">
        <f aca="false">'2012.07'!CU9+'2012.08'!CU9+'2011.09'!CU9</f>
        <v>0</v>
      </c>
      <c r="CV9" s="22" t="n">
        <f aca="false">'2012.07'!CV9+'2012.08'!CV9+'2011.09'!CV9</f>
        <v>0</v>
      </c>
      <c r="CW9" s="22" t="n">
        <f aca="false">'2012.08'!CW9+'2011.09'!CW9</f>
        <v>0</v>
      </c>
      <c r="CX9" s="22" t="n">
        <f aca="false">'2012.08'!CX9+'2011.09'!CX9</f>
        <v>0</v>
      </c>
      <c r="CY9" s="22" t="n">
        <f aca="false">'2012.08'!CY9+'2011.09'!CY9</f>
        <v>0</v>
      </c>
      <c r="CZ9" s="22" t="n">
        <f aca="false">'2012.08'!CZ9+'2011.09'!CZ9</f>
        <v>0</v>
      </c>
      <c r="DA9" s="22" t="n">
        <f aca="false">[2]成华区华泰店!$J$10</f>
        <v>0</v>
      </c>
      <c r="DB9" s="22" t="n">
        <f aca="false">[2]武侯燃灯寺!$J$10</f>
        <v>0</v>
      </c>
      <c r="DC9" s="22" t="n">
        <f aca="false">[2]大邑沙渠市场!$J$10</f>
        <v>0</v>
      </c>
      <c r="DD9" s="22" t="n">
        <f aca="false">[2]大邑通达东路!$J$10</f>
        <v>0</v>
      </c>
      <c r="DE9" s="22" t="n">
        <f aca="false">[2]龙泉驿东街!$J$10</f>
        <v>0</v>
      </c>
      <c r="DF9" s="23" t="e">
        <f aca="false">SUM(C9:L9)</f>
        <v>#DIV/0!</v>
      </c>
      <c r="DG9" s="23"/>
      <c r="DH9" s="23" t="e">
        <f aca="false">DF9-DG9</f>
        <v>#DIV/0!</v>
      </c>
      <c r="DI9" s="24" t="e">
        <f aca="false">DH9/DG9</f>
        <v>#DIV/0!</v>
      </c>
      <c r="DJ9" s="23" t="e">
        <f aca="false">SUM(M9:W9)</f>
        <v>#DIV/0!</v>
      </c>
      <c r="DK9" s="23"/>
      <c r="DL9" s="23" t="e">
        <f aca="false">DJ9-DK9</f>
        <v>#DIV/0!</v>
      </c>
      <c r="DM9" s="24" t="e">
        <f aca="false">DL9/DK9</f>
        <v>#DIV/0!</v>
      </c>
      <c r="DN9" s="25" t="e">
        <f aca="false">DL9-K9</f>
        <v>#DIV/0!</v>
      </c>
      <c r="DO9" s="25"/>
      <c r="DP9" s="23" t="n">
        <f aca="false">SUM(X9:BV9)</f>
        <v>0</v>
      </c>
      <c r="DQ9" s="23"/>
      <c r="DR9" s="23" t="n">
        <f aca="false">DP9-DQ9</f>
        <v>0</v>
      </c>
      <c r="DS9" s="23" t="e">
        <f aca="false">DR9/DQ9</f>
        <v>#DIV/0!</v>
      </c>
      <c r="DT9" s="23" t="e">
        <f aca="false">SUM(BW9:DE9)</f>
        <v>#N/A</v>
      </c>
      <c r="DU9" s="23"/>
      <c r="DV9" s="23" t="e">
        <f aca="false">DT9-DU9</f>
        <v>#N/A</v>
      </c>
      <c r="DW9" s="23" t="e">
        <f aca="false">DV9/DU9</f>
        <v>#N/A</v>
      </c>
      <c r="DX9" s="23" t="e">
        <f aca="false">DF9+DJ9+DP9+DT9</f>
        <v>#DIV/0!</v>
      </c>
      <c r="DY9" s="23" t="n">
        <f aca="false">DG9+DK9+DQ9+DU9</f>
        <v>0</v>
      </c>
      <c r="DZ9" s="23" t="e">
        <f aca="false">DX9-DY9</f>
        <v>#DIV/0!</v>
      </c>
      <c r="EA9" s="24" t="e">
        <f aca="false">DZ9/DY9</f>
        <v>#DIV/0!</v>
      </c>
      <c r="EB9" s="26" t="e">
        <f aca="false">B9+DX9</f>
        <v>#VALUE!</v>
      </c>
      <c r="EC9" s="23"/>
      <c r="ED9" s="23" t="e">
        <f aca="false">EB9-EC9</f>
        <v>#VALUE!</v>
      </c>
      <c r="EE9" s="24" t="e">
        <f aca="false">ED9/EC9</f>
        <v>#VALUE!</v>
      </c>
      <c r="EF9" s="23"/>
      <c r="EG9" s="23"/>
      <c r="EH9" s="23"/>
      <c r="EI9" s="24"/>
    </row>
    <row r="10" s="21" customFormat="true" ht="31.5" hidden="false" customHeight="true" outlineLevel="0" collapsed="false">
      <c r="A10" s="22" t="s">
        <v>161</v>
      </c>
      <c r="B10" s="22" t="e">
        <f aca="false">'2012.07'!B10+'2012.08'!B10+'2011.09'!B10</f>
        <v>#VALUE!</v>
      </c>
      <c r="C10" s="22" t="n">
        <f aca="false">'2012.07'!C10+'2012.08'!C10+'2011.09'!C10</f>
        <v>146859.85</v>
      </c>
      <c r="D10" s="22" t="n">
        <f aca="false">'2012.07'!D10+'2012.08'!D10+'2011.09'!D10</f>
        <v>158684.28</v>
      </c>
      <c r="E10" s="22" t="n">
        <f aca="false">'2012.07'!E10+'2012.08'!E10+'2011.09'!E10</f>
        <v>51438.8</v>
      </c>
      <c r="F10" s="22" t="n">
        <f aca="false">'2012.07'!F10+'2012.08'!F10+'2011.09'!F10</f>
        <v>44529.82</v>
      </c>
      <c r="G10" s="22" t="n">
        <f aca="false">'2012.07'!G10+'2012.08'!G10+'2011.09'!G10</f>
        <v>23992.44</v>
      </c>
      <c r="H10" s="22" t="n">
        <f aca="false">'2012.07'!H10+'2012.08'!H10+'2011.09'!H10</f>
        <v>39959.67</v>
      </c>
      <c r="I10" s="22" t="n">
        <f aca="false">'2012.07'!I10+'2012.08'!I10+'2011.09'!I10</f>
        <v>54738.7</v>
      </c>
      <c r="J10" s="22" t="n">
        <f aca="false">'2012.07'!J10+'2012.08'!J10+'2011.09'!J10</f>
        <v>25833.36</v>
      </c>
      <c r="K10" s="22" t="n">
        <f aca="false">'2012.07'!K10+'2012.08'!K10+'2011.09'!K10</f>
        <v>59118.96</v>
      </c>
      <c r="L10" s="22" t="n">
        <f aca="false">'2012.07'!L10+'2012.08'!L10+'2011.09'!L10</f>
        <v>13561.44</v>
      </c>
      <c r="M10" s="22" t="n">
        <f aca="false">'2012.07'!M10+'2012.08'!M10+'2011.09'!M10</f>
        <v>21387.83</v>
      </c>
      <c r="N10" s="22" t="n">
        <f aca="false">'2012.07'!N10+'2012.08'!N10+'2011.09'!N10</f>
        <v>57991.95</v>
      </c>
      <c r="O10" s="22" t="n">
        <f aca="false">'2012.07'!O10+'2012.08'!O10+'2011.09'!O10</f>
        <v>13927.64</v>
      </c>
      <c r="P10" s="22" t="n">
        <f aca="false">'2012.07'!P10+'2012.08'!P10+'2011.09'!P10</f>
        <v>13551.56</v>
      </c>
      <c r="Q10" s="22" t="n">
        <f aca="false">'2012.07'!Q10+'2012.08'!Q10+'2011.09'!Q10</f>
        <v>28932.95</v>
      </c>
      <c r="R10" s="22" t="n">
        <f aca="false">'2012.07'!R10+'2012.08'!R10+'2011.09'!R10</f>
        <v>20905.45</v>
      </c>
      <c r="S10" s="22" t="n">
        <f aca="false">'2012.07'!S10+'2012.08'!S10+'2011.09'!S10</f>
        <v>88691.32</v>
      </c>
      <c r="T10" s="22" t="n">
        <f aca="false">'2012.07'!T10+'2012.08'!T10+'2011.09'!T10</f>
        <v>0</v>
      </c>
      <c r="U10" s="22" t="n">
        <f aca="false">'2012.07'!U10+'2012.08'!U10+'2011.09'!U10</f>
        <v>0</v>
      </c>
      <c r="V10" s="22" t="n">
        <f aca="false">'2012.07'!V10+'2012.08'!V10+'2011.09'!V10</f>
        <v>0</v>
      </c>
      <c r="W10" s="22" t="n">
        <f aca="false">'2012.07'!W10+'2012.08'!W10+'2011.09'!W10</f>
        <v>864106.02</v>
      </c>
      <c r="X10" s="22" t="n">
        <f aca="false">'2012.07'!X10+'2012.08'!X10+'2011.09'!X10</f>
        <v>0</v>
      </c>
      <c r="Y10" s="22" t="n">
        <f aca="false">'2012.07'!Y10+'2012.08'!Y10+'2011.09'!Y10</f>
        <v>0</v>
      </c>
      <c r="Z10" s="22" t="n">
        <f aca="false">'2012.07'!Z10+'2012.08'!Z10+'2011.09'!Z10</f>
        <v>0</v>
      </c>
      <c r="AA10" s="22" t="n">
        <f aca="false">'2012.07'!AA10+'2012.08'!AA10+'2011.09'!AA10</f>
        <v>0</v>
      </c>
      <c r="AB10" s="22" t="n">
        <f aca="false">'2012.07'!AB10+'2012.08'!AB10+'2011.09'!AB10</f>
        <v>0</v>
      </c>
      <c r="AC10" s="22" t="n">
        <f aca="false">'2012.07'!AC10+'2012.08'!AC10+'2011.09'!AC10</f>
        <v>0</v>
      </c>
      <c r="AD10" s="22" t="n">
        <f aca="false">'2012.07'!AD10+'2012.08'!AD10+'2011.09'!AD10</f>
        <v>0</v>
      </c>
      <c r="AE10" s="22" t="n">
        <f aca="false">'2012.07'!AE10+'2012.08'!AE10+'2011.09'!AE10</f>
        <v>0</v>
      </c>
      <c r="AF10" s="22" t="n">
        <f aca="false">'2012.07'!AF10+'2012.08'!AF10+'2011.09'!AF10</f>
        <v>0</v>
      </c>
      <c r="AG10" s="22" t="n">
        <f aca="false">'2012.07'!AG10+'2012.08'!AG10+'2011.09'!AG10</f>
        <v>0</v>
      </c>
      <c r="AH10" s="22" t="n">
        <f aca="false">'2012.07'!AH10+'2012.08'!AH10+'2011.09'!AH10</f>
        <v>0</v>
      </c>
      <c r="AI10" s="22" t="n">
        <f aca="false">'2012.07'!AI10+'2012.08'!AI10+'2011.09'!AI10</f>
        <v>0</v>
      </c>
      <c r="AJ10" s="22" t="n">
        <f aca="false">'2012.07'!AJ10+'2012.08'!AJ10+'2011.09'!AJ10</f>
        <v>0</v>
      </c>
      <c r="AK10" s="22" t="n">
        <f aca="false">'2012.07'!AK10+'2012.08'!AK10+'2011.09'!AK10</f>
        <v>0</v>
      </c>
      <c r="AL10" s="22" t="n">
        <f aca="false">'2012.07'!AL10+'2012.08'!AL10+'2011.09'!AL10</f>
        <v>0</v>
      </c>
      <c r="AM10" s="22" t="n">
        <f aca="false">'2012.07'!AM10+'2012.08'!AM10+'2011.09'!AM10</f>
        <v>0</v>
      </c>
      <c r="AN10" s="22" t="n">
        <f aca="false">'2012.07'!AN10+'2012.08'!AN10+'2011.09'!AN10</f>
        <v>0</v>
      </c>
      <c r="AO10" s="22" t="n">
        <f aca="false">'2012.07'!AO10+'2012.08'!AO10+'2011.09'!AO10</f>
        <v>0</v>
      </c>
      <c r="AP10" s="22" t="n">
        <f aca="false">'2012.07'!AP10+'2012.08'!AP10+'2011.09'!AP10</f>
        <v>0</v>
      </c>
      <c r="AQ10" s="22" t="n">
        <f aca="false">'2012.07'!AQ10+'2012.08'!AQ10+'2011.09'!AQ10</f>
        <v>0</v>
      </c>
      <c r="AR10" s="22" t="n">
        <f aca="false">'2012.07'!AR10+'2012.08'!AR10+'2011.09'!AR10</f>
        <v>0</v>
      </c>
      <c r="AS10" s="22" t="n">
        <f aca="false">'2012.07'!AS10+'2012.08'!AS10+'2011.09'!AS10</f>
        <v>0</v>
      </c>
      <c r="AT10" s="22" t="n">
        <f aca="false">'2012.07'!AT10+'2012.08'!AT10+'2011.09'!AT10</f>
        <v>0</v>
      </c>
      <c r="AU10" s="22" t="n">
        <f aca="false">'2012.07'!AU10+'2012.08'!AU10+'2011.09'!AU10</f>
        <v>0</v>
      </c>
      <c r="AV10" s="22" t="n">
        <f aca="false">'2012.07'!AV10+'2012.08'!AV10+'2011.09'!AV10</f>
        <v>0</v>
      </c>
      <c r="AW10" s="22" t="n">
        <f aca="false">'2012.07'!AW10+'2012.08'!AW10+'2011.09'!AW10</f>
        <v>0</v>
      </c>
      <c r="AX10" s="22" t="n">
        <f aca="false">'2012.07'!AX10+'2012.08'!AX10+'2011.09'!AX10</f>
        <v>0</v>
      </c>
      <c r="AY10" s="22" t="n">
        <f aca="false">'2012.07'!AY10+'2012.08'!AY10+'2011.09'!AY10</f>
        <v>0</v>
      </c>
      <c r="AZ10" s="22" t="n">
        <f aca="false">'2012.07'!AZ10+'2012.08'!AZ10+'2011.09'!AZ10</f>
        <v>0</v>
      </c>
      <c r="BA10" s="22" t="n">
        <f aca="false">'2012.07'!BA10+'2012.08'!BA10+'2011.09'!BA10</f>
        <v>0</v>
      </c>
      <c r="BB10" s="22" t="n">
        <f aca="false">'2012.07'!BB10+'2012.08'!BB10+'2011.09'!BB10</f>
        <v>0</v>
      </c>
      <c r="BC10" s="22" t="n">
        <f aca="false">'2012.07'!BC10+'2012.08'!BC10+'2011.09'!BC10</f>
        <v>0</v>
      </c>
      <c r="BD10" s="22" t="n">
        <f aca="false">'2012.07'!BD10+'2012.08'!BD10+'2011.09'!BD10</f>
        <v>0</v>
      </c>
      <c r="BE10" s="22" t="n">
        <f aca="false">'2012.07'!BE10+'2012.08'!BE10+'2011.09'!BE10</f>
        <v>0</v>
      </c>
      <c r="BF10" s="22" t="n">
        <f aca="false">'2012.07'!BF10+'2012.08'!BF10+'2011.09'!BF10</f>
        <v>0</v>
      </c>
      <c r="BG10" s="22" t="n">
        <f aca="false">'2012.07'!BG10+'2012.08'!BG10+'2011.09'!BG10</f>
        <v>0</v>
      </c>
      <c r="BH10" s="22" t="n">
        <f aca="false">'2012.07'!BH10+'2012.08'!BH10+'2011.09'!BH10</f>
        <v>0</v>
      </c>
      <c r="BI10" s="22" t="n">
        <f aca="false">'2012.07'!BI10+'2012.08'!BI10+'2011.09'!BI10</f>
        <v>0</v>
      </c>
      <c r="BJ10" s="22" t="n">
        <f aca="false">'2012.07'!BJ10+'2012.08'!BJ10+'2011.09'!BJ10</f>
        <v>0</v>
      </c>
      <c r="BK10" s="22" t="n">
        <f aca="false">'2012.07'!BK10+'2012.08'!BK10+'2011.09'!BK10</f>
        <v>0</v>
      </c>
      <c r="BL10" s="22" t="n">
        <f aca="false">'2012.07'!BL10+'2012.08'!BL10+'2011.09'!BL10</f>
        <v>0</v>
      </c>
      <c r="BM10" s="22" t="n">
        <f aca="false">'2012.07'!BM10+'2012.08'!BM10+'2011.09'!BM10</f>
        <v>0</v>
      </c>
      <c r="BN10" s="22" t="n">
        <f aca="false">'2012.07'!BN10+'2012.08'!BN10+'2011.09'!BN10</f>
        <v>0</v>
      </c>
      <c r="BO10" s="22" t="n">
        <f aca="false">'2012.07'!BO10+'2012.08'!BO10+'2011.09'!BO10</f>
        <v>0</v>
      </c>
      <c r="BP10" s="22" t="n">
        <f aca="false">'2012.07'!BP10+'2012.08'!BP10+'2011.09'!BP10</f>
        <v>0</v>
      </c>
      <c r="BQ10" s="22" t="n">
        <f aca="false">'2012.07'!BQ10+'2012.08'!BQ10+'2011.09'!BQ10</f>
        <v>0</v>
      </c>
      <c r="BR10" s="22" t="n">
        <f aca="false">'2012.07'!BR10+'2012.08'!BR10+'2011.09'!BR10</f>
        <v>0</v>
      </c>
      <c r="BS10" s="22" t="n">
        <f aca="false">'2012.07'!BS10+'2012.08'!BS10+'2011.09'!BS10</f>
        <v>0</v>
      </c>
      <c r="BT10" s="22" t="n">
        <f aca="false">'2012.07'!BT10+'2012.08'!BT10+'2011.09'!BT10</f>
        <v>0</v>
      </c>
      <c r="BU10" s="22" t="n">
        <f aca="false">'2012.07'!BU10+'2012.08'!BU10+'2011.09'!BU10</f>
        <v>0</v>
      </c>
      <c r="BV10" s="22" t="n">
        <f aca="false">'2012.07'!BV10+'2012.08'!BV10+'2011.09'!BV10</f>
        <v>0</v>
      </c>
      <c r="BW10" s="22" t="n">
        <f aca="false">'2012.07'!BW10+'2012.08'!BW10+'2011.09'!BW10</f>
        <v>0</v>
      </c>
      <c r="BX10" s="22" t="n">
        <f aca="false">'2012.07'!BX10+'2012.08'!BX10+'2011.09'!BX10</f>
        <v>0</v>
      </c>
      <c r="BY10" s="22" t="e">
        <f aca="false">'2012.07'!BY10+'2012.08'!BY10+'2011.09'!BY10</f>
        <v>#N/A</v>
      </c>
      <c r="BZ10" s="22" t="n">
        <f aca="false">'2012.07'!BZ10+'2012.08'!BZ10+'2011.09'!BZ10</f>
        <v>0</v>
      </c>
      <c r="CA10" s="22" t="n">
        <f aca="false">'2012.07'!CA10+'2012.08'!CA10+'2011.09'!CA10</f>
        <v>0</v>
      </c>
      <c r="CB10" s="22" t="n">
        <f aca="false">'2012.07'!CB10+'2012.08'!CB10+'2011.09'!CB10</f>
        <v>0</v>
      </c>
      <c r="CC10" s="22" t="n">
        <f aca="false">'2012.07'!CC10+'2012.08'!CC10+'2011.09'!CC10</f>
        <v>0</v>
      </c>
      <c r="CD10" s="22" t="e">
        <f aca="false">'2012.07'!CD10+'2012.08'!CD10+'2011.09'!CD10</f>
        <v>#N/A</v>
      </c>
      <c r="CE10" s="22" t="n">
        <f aca="false">'2012.07'!CE10+'2012.08'!CE10+'2011.09'!CE10</f>
        <v>0</v>
      </c>
      <c r="CF10" s="22" t="n">
        <f aca="false">'2012.07'!CF10+'2012.08'!CF10+'2011.09'!CF10</f>
        <v>0</v>
      </c>
      <c r="CG10" s="22" t="n">
        <f aca="false">'2012.07'!CG10+'2012.08'!CG10+'2011.09'!CG10</f>
        <v>0</v>
      </c>
      <c r="CH10" s="22" t="n">
        <f aca="false">'2012.07'!CH10+'2012.08'!CH10+'2011.09'!CH10</f>
        <v>0</v>
      </c>
      <c r="CI10" s="22" t="n">
        <f aca="false">'2012.07'!CI10+'2012.08'!CI10+'2011.09'!CI10</f>
        <v>0</v>
      </c>
      <c r="CJ10" s="22" t="n">
        <f aca="false">'2012.07'!CJ10+'2012.08'!CJ10+'2011.09'!CJ10</f>
        <v>0</v>
      </c>
      <c r="CK10" s="22" t="n">
        <f aca="false">'2012.07'!CK10+'2012.08'!CK10+'2011.09'!CK10</f>
        <v>0</v>
      </c>
      <c r="CL10" s="22" t="n">
        <f aca="false">'2012.07'!CL10+'2012.08'!CL10+'2011.09'!CL10</f>
        <v>0</v>
      </c>
      <c r="CM10" s="22" t="n">
        <f aca="false">'2012.07'!CM10+'2012.08'!CM10+'2011.09'!CM10</f>
        <v>0</v>
      </c>
      <c r="CN10" s="22" t="n">
        <f aca="false">'2012.07'!CN10+'2012.08'!CN10+'2011.09'!CN10</f>
        <v>0</v>
      </c>
      <c r="CO10" s="22" t="n">
        <f aca="false">'2012.07'!CO10+'2012.08'!CO10+'2011.09'!CO10</f>
        <v>0</v>
      </c>
      <c r="CP10" s="22" t="n">
        <f aca="false">'2012.07'!CP10+'2012.08'!CP10+'2011.09'!CP10</f>
        <v>0</v>
      </c>
      <c r="CQ10" s="22" t="n">
        <f aca="false">'2012.07'!CQ10+'2012.08'!CQ10+'2011.09'!CQ10</f>
        <v>0</v>
      </c>
      <c r="CR10" s="22" t="n">
        <f aca="false">'2012.07'!CR10+'2012.08'!CR10+'2011.09'!CR10</f>
        <v>0</v>
      </c>
      <c r="CS10" s="22" t="n">
        <f aca="false">'2012.07'!CS10+'2012.08'!CS10+'2011.09'!CS10</f>
        <v>0</v>
      </c>
      <c r="CT10" s="22" t="n">
        <f aca="false">'2012.07'!CT10+'2012.08'!CT10+'2011.09'!CT10</f>
        <v>0</v>
      </c>
      <c r="CU10" s="22" t="n">
        <f aca="false">'2012.07'!CU10+'2012.08'!CU10+'2011.09'!CU10</f>
        <v>0</v>
      </c>
      <c r="CV10" s="22" t="n">
        <f aca="false">'2012.07'!CV10+'2012.08'!CV10+'2011.09'!CV10</f>
        <v>0</v>
      </c>
      <c r="CW10" s="22" t="n">
        <f aca="false">'2012.08'!CW10+'2011.09'!CW10</f>
        <v>0</v>
      </c>
      <c r="CX10" s="22" t="n">
        <f aca="false">'2012.08'!CX10+'2011.09'!CX10</f>
        <v>0</v>
      </c>
      <c r="CY10" s="22" t="n">
        <f aca="false">'2012.08'!CY10+'2011.09'!CY10</f>
        <v>0</v>
      </c>
      <c r="CZ10" s="22" t="n">
        <f aca="false">'2012.08'!CZ10+'2011.09'!CZ10</f>
        <v>0</v>
      </c>
      <c r="DA10" s="22" t="n">
        <f aca="false">[2]成华区华泰店!$J$11</f>
        <v>0</v>
      </c>
      <c r="DB10" s="22" t="n">
        <f aca="false">[2]武侯燃灯寺!$J$11</f>
        <v>0</v>
      </c>
      <c r="DC10" s="22" t="n">
        <f aca="false">[2]大邑沙渠市场!$J$11</f>
        <v>0</v>
      </c>
      <c r="DD10" s="22" t="n">
        <f aca="false">[2]大邑通达东路!$J$11</f>
        <v>0</v>
      </c>
      <c r="DE10" s="22" t="n">
        <f aca="false">[2]龙泉驿东街!$J$11</f>
        <v>0</v>
      </c>
      <c r="DF10" s="23" t="n">
        <f aca="false">SUM(C10:L10)</f>
        <v>618717.32</v>
      </c>
      <c r="DG10" s="18" t="n">
        <f aca="false">SUM('[9]07-09'!$C$11:$L$11)</f>
        <v>-7933.88</v>
      </c>
      <c r="DH10" s="18" t="n">
        <f aca="false">DF11-DF10-DF12-DG10</f>
        <v>-152771.74</v>
      </c>
      <c r="DI10" s="30" t="n">
        <f aca="false">DH10/DG10</f>
        <v>19.2556151592915</v>
      </c>
      <c r="DJ10" s="23" t="n">
        <f aca="false">SUM(M10:W10)</f>
        <v>1109494.72</v>
      </c>
      <c r="DK10" s="18" t="n">
        <f aca="false">SUM('[9]07-09'!$M$11:$W$11)</f>
        <v>3122.7</v>
      </c>
      <c r="DL10" s="18" t="n">
        <f aca="false">DJ11-DJ10-DJ12-DK10</f>
        <v>-984997.24</v>
      </c>
      <c r="DM10" s="30" t="n">
        <f aca="false">DL10/DK10</f>
        <v>-315.431274217824</v>
      </c>
      <c r="DN10" s="25" t="n">
        <f aca="false">DL10-K10</f>
        <v>-1044116.2</v>
      </c>
      <c r="DO10" s="25"/>
      <c r="DP10" s="23" t="n">
        <f aca="false">SUM(X10:BV10)</f>
        <v>0</v>
      </c>
      <c r="DQ10" s="18" t="n">
        <f aca="false">SUM('[9]07-09'!$Y$11:$BI$11)</f>
        <v>2385</v>
      </c>
      <c r="DR10" s="18" t="n">
        <f aca="false">DP11-DP10-DP12-DQ10</f>
        <v>-2385</v>
      </c>
      <c r="DS10" s="18" t="n">
        <f aca="false">DR10/DQ10</f>
        <v>-1</v>
      </c>
      <c r="DT10" s="23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3" t="e">
        <f aca="false">DF10+DJ10+DP10+DT10</f>
        <v>#N/A</v>
      </c>
      <c r="DY10" s="18" t="n">
        <f aca="false">DG10+DK10+DQ10+DU10</f>
        <v>-2426.18</v>
      </c>
      <c r="DZ10" s="18" t="e">
        <f aca="false">DX11-DX10-DX12-DY10</f>
        <v>#N/A</v>
      </c>
      <c r="EA10" s="30" t="e">
        <f aca="false">DZ10/DY10</f>
        <v>#N/A</v>
      </c>
      <c r="EB10" s="23" t="e">
        <f aca="false">B10+DX10</f>
        <v>#VALUE!</v>
      </c>
      <c r="EC10" s="18" t="n">
        <f aca="false">'[9]07-09'!$BM$10-'[9]07-09'!$BM$11-'[9]07-09'!$BM$9</f>
        <v>294057.38</v>
      </c>
      <c r="ED10" s="18" t="e">
        <f aca="false">EB11-EB10-EB12-EC10</f>
        <v>#VALUE!</v>
      </c>
      <c r="EE10" s="30" t="e">
        <f aca="false">ED10/EC10</f>
        <v>#VALUE!</v>
      </c>
      <c r="EF10" s="23" t="e">
        <f aca="false">(B10-B9)*20%+C10+J10+O10</f>
        <v>#VALUE!</v>
      </c>
      <c r="EG10" s="23" t="n">
        <f aca="false">('[9]07-09'!$BM$10-'[9]07-09'!$BM$9)*20%</f>
        <v>58869.318</v>
      </c>
      <c r="EH10" s="23" t="e">
        <f aca="false">EF10-EG10</f>
        <v>#VALUE!</v>
      </c>
      <c r="EI10" s="24" t="e">
        <f aca="false">EH10/EG10</f>
        <v>#VALUE!</v>
      </c>
    </row>
    <row r="11" s="21" customFormat="true" ht="31.5" hidden="false" customHeight="true" outlineLevel="0" collapsed="false">
      <c r="A11" s="22" t="s">
        <v>162</v>
      </c>
      <c r="B11" s="22" t="e">
        <f aca="false">'2012.07'!B11+'2012.08'!B11+'2011.09'!B11</f>
        <v>#VALUE!</v>
      </c>
      <c r="C11" s="22" t="n">
        <f aca="false">'2012.07'!C11+'2012.08'!C11+'2011.09'!C11</f>
        <v>146067.88</v>
      </c>
      <c r="D11" s="22" t="n">
        <f aca="false">'2012.07'!D11+'2012.08'!D11+'2011.09'!D11</f>
        <v>175827.65</v>
      </c>
      <c r="E11" s="22" t="n">
        <f aca="false">'2012.07'!E11+'2012.08'!E11+'2011.09'!E11</f>
        <v>40389.7</v>
      </c>
      <c r="F11" s="22" t="n">
        <f aca="false">'2012.07'!F11+'2012.08'!F11+'2011.09'!F11</f>
        <v>37019.82</v>
      </c>
      <c r="G11" s="22" t="n">
        <f aca="false">'2012.07'!G11+'2012.08'!G11+'2011.09'!G11</f>
        <v>19937.97</v>
      </c>
      <c r="H11" s="22" t="n">
        <f aca="false">'2012.07'!H11+'2012.08'!H11+'2011.09'!H11</f>
        <v>0</v>
      </c>
      <c r="I11" s="22" t="n">
        <f aca="false">'2012.07'!I11+'2012.08'!I11+'2011.09'!I11</f>
        <v>43231.25</v>
      </c>
      <c r="J11" s="22" t="n">
        <f aca="false">'2012.07'!J11+'2012.08'!J11+'2011.09'!J11</f>
        <v>19561.41</v>
      </c>
      <c r="K11" s="22" t="n">
        <f aca="false">'2012.07'!K11+'2012.08'!K11+'2011.09'!K11</f>
        <v>43747.25</v>
      </c>
      <c r="L11" s="22" t="n">
        <f aca="false">'2012.07'!L11+'2012.08'!L11+'2011.09'!L11</f>
        <v>12581.58</v>
      </c>
      <c r="M11" s="22" t="n">
        <f aca="false">'2012.07'!M11+'2012.08'!M11+'2011.09'!M11</f>
        <v>529.31</v>
      </c>
      <c r="N11" s="22" t="n">
        <f aca="false">'2012.07'!N11+'2012.08'!N11+'2011.09'!N11</f>
        <v>37990.1</v>
      </c>
      <c r="O11" s="22" t="n">
        <f aca="false">'2012.07'!O11+'2012.08'!O11+'2011.09'!O11</f>
        <v>0</v>
      </c>
      <c r="P11" s="22" t="n">
        <f aca="false">'2012.07'!P11+'2012.08'!P11+'2011.09'!P11</f>
        <v>0</v>
      </c>
      <c r="Q11" s="22" t="n">
        <f aca="false">'2012.07'!Q11+'2012.08'!Q11+'2011.09'!Q11</f>
        <v>1577.06</v>
      </c>
      <c r="R11" s="22" t="n">
        <f aca="false">'2012.07'!R11+'2012.08'!R11+'2011.09'!R11</f>
        <v>0</v>
      </c>
      <c r="S11" s="22" t="n">
        <f aca="false">'2012.07'!S11+'2012.08'!S11+'2011.09'!S11</f>
        <v>0</v>
      </c>
      <c r="T11" s="22" t="n">
        <f aca="false">'2012.07'!T11+'2012.08'!T11+'2011.09'!T11</f>
        <v>0</v>
      </c>
      <c r="U11" s="22" t="n">
        <f aca="false">'2012.07'!U11+'2012.08'!U11+'2011.09'!U11</f>
        <v>0</v>
      </c>
      <c r="V11" s="22" t="n">
        <f aca="false">'2012.07'!V11+'2012.08'!V11+'2011.09'!V11</f>
        <v>0</v>
      </c>
      <c r="W11" s="22" t="n">
        <f aca="false">'2012.07'!W11+'2012.08'!W11+'2011.09'!W11</f>
        <v>578460.98</v>
      </c>
      <c r="X11" s="22" t="n">
        <f aca="false">'2012.07'!X11+'2012.08'!X11+'2011.09'!X11</f>
        <v>0</v>
      </c>
      <c r="Y11" s="22" t="n">
        <f aca="false">'2012.07'!Y11+'2012.08'!Y11+'2011.09'!Y11</f>
        <v>0</v>
      </c>
      <c r="Z11" s="22" t="n">
        <f aca="false">'2012.07'!Z11+'2012.08'!Z11+'2011.09'!Z11</f>
        <v>0</v>
      </c>
      <c r="AA11" s="22" t="n">
        <f aca="false">'2012.07'!AA11+'2012.08'!AA11+'2011.09'!AA11</f>
        <v>0</v>
      </c>
      <c r="AB11" s="22" t="n">
        <f aca="false">'2012.07'!AB11+'2012.08'!AB11+'2011.09'!AB11</f>
        <v>0</v>
      </c>
      <c r="AC11" s="22" t="n">
        <f aca="false">'2012.07'!AC11+'2012.08'!AC11+'2011.09'!AC11</f>
        <v>0</v>
      </c>
      <c r="AD11" s="22" t="n">
        <f aca="false">'2012.07'!AD11+'2012.08'!AD11+'2011.09'!AD11</f>
        <v>0</v>
      </c>
      <c r="AE11" s="22" t="n">
        <f aca="false">'2012.07'!AE11+'2012.08'!AE11+'2011.09'!AE11</f>
        <v>0</v>
      </c>
      <c r="AF11" s="22" t="n">
        <f aca="false">'2012.07'!AF11+'2012.08'!AF11+'2011.09'!AF11</f>
        <v>0</v>
      </c>
      <c r="AG11" s="22" t="n">
        <f aca="false">'2012.07'!AG11+'2012.08'!AG11+'2011.09'!AG11</f>
        <v>0</v>
      </c>
      <c r="AH11" s="22" t="n">
        <f aca="false">'2012.07'!AH11+'2012.08'!AH11+'2011.09'!AH11</f>
        <v>0</v>
      </c>
      <c r="AI11" s="22" t="n">
        <f aca="false">'2012.07'!AI11+'2012.08'!AI11+'2011.09'!AI11</f>
        <v>0</v>
      </c>
      <c r="AJ11" s="22" t="n">
        <f aca="false">'2012.07'!AJ11+'2012.08'!AJ11+'2011.09'!AJ11</f>
        <v>0</v>
      </c>
      <c r="AK11" s="22" t="n">
        <f aca="false">'2012.07'!AK11+'2012.08'!AK11+'2011.09'!AK11</f>
        <v>0</v>
      </c>
      <c r="AL11" s="22" t="n">
        <f aca="false">'2012.07'!AL11+'2012.08'!AL11+'2011.09'!AL11</f>
        <v>0</v>
      </c>
      <c r="AM11" s="22" t="n">
        <f aca="false">'2012.07'!AM11+'2012.08'!AM11+'2011.09'!AM11</f>
        <v>0</v>
      </c>
      <c r="AN11" s="22" t="n">
        <f aca="false">'2012.07'!AN11+'2012.08'!AN11+'2011.09'!AN11</f>
        <v>0</v>
      </c>
      <c r="AO11" s="22" t="n">
        <f aca="false">'2012.07'!AO11+'2012.08'!AO11+'2011.09'!AO11</f>
        <v>0</v>
      </c>
      <c r="AP11" s="22" t="n">
        <f aca="false">'2012.07'!AP11+'2012.08'!AP11+'2011.09'!AP11</f>
        <v>0</v>
      </c>
      <c r="AQ11" s="22" t="n">
        <f aca="false">'2012.07'!AQ11+'2012.08'!AQ11+'2011.09'!AQ11</f>
        <v>0</v>
      </c>
      <c r="AR11" s="22" t="n">
        <f aca="false">'2012.07'!AR11+'2012.08'!AR11+'2011.09'!AR11</f>
        <v>0</v>
      </c>
      <c r="AS11" s="22" t="n">
        <f aca="false">'2012.07'!AS11+'2012.08'!AS11+'2011.09'!AS11</f>
        <v>0</v>
      </c>
      <c r="AT11" s="22" t="n">
        <f aca="false">'2012.07'!AT11+'2012.08'!AT11+'2011.09'!AT11</f>
        <v>0</v>
      </c>
      <c r="AU11" s="22" t="n">
        <f aca="false">'2012.07'!AU11+'2012.08'!AU11+'2011.09'!AU11</f>
        <v>0</v>
      </c>
      <c r="AV11" s="22" t="n">
        <f aca="false">'2012.07'!AV11+'2012.08'!AV11+'2011.09'!AV11</f>
        <v>0</v>
      </c>
      <c r="AW11" s="22" t="n">
        <f aca="false">'2012.07'!AW11+'2012.08'!AW11+'2011.09'!AW11</f>
        <v>0</v>
      </c>
      <c r="AX11" s="22" t="n">
        <f aca="false">'2012.07'!AX11+'2012.08'!AX11+'2011.09'!AX11</f>
        <v>0</v>
      </c>
      <c r="AY11" s="22" t="n">
        <f aca="false">'2012.07'!AY11+'2012.08'!AY11+'2011.09'!AY11</f>
        <v>0</v>
      </c>
      <c r="AZ11" s="22" t="n">
        <f aca="false">'2012.07'!AZ11+'2012.08'!AZ11+'2011.09'!AZ11</f>
        <v>0</v>
      </c>
      <c r="BA11" s="22" t="n">
        <f aca="false">'2012.07'!BA11+'2012.08'!BA11+'2011.09'!BA11</f>
        <v>0</v>
      </c>
      <c r="BB11" s="22" t="n">
        <f aca="false">'2012.07'!BB11+'2012.08'!BB11+'2011.09'!BB11</f>
        <v>0</v>
      </c>
      <c r="BC11" s="22" t="n">
        <f aca="false">'2012.07'!BC11+'2012.08'!BC11+'2011.09'!BC11</f>
        <v>0</v>
      </c>
      <c r="BD11" s="22" t="n">
        <f aca="false">'2012.07'!BD11+'2012.08'!BD11+'2011.09'!BD11</f>
        <v>0</v>
      </c>
      <c r="BE11" s="22" t="n">
        <f aca="false">'2012.07'!BE11+'2012.08'!BE11+'2011.09'!BE11</f>
        <v>0</v>
      </c>
      <c r="BF11" s="22" t="n">
        <f aca="false">'2012.07'!BF11+'2012.08'!BF11+'2011.09'!BF11</f>
        <v>0</v>
      </c>
      <c r="BG11" s="22" t="n">
        <f aca="false">'2012.07'!BG11+'2012.08'!BG11+'2011.09'!BG11</f>
        <v>0</v>
      </c>
      <c r="BH11" s="22" t="n">
        <f aca="false">'2012.07'!BH11+'2012.08'!BH11+'2011.09'!BH11</f>
        <v>0</v>
      </c>
      <c r="BI11" s="22" t="n">
        <f aca="false">'2012.07'!BI11+'2012.08'!BI11+'2011.09'!BI11</f>
        <v>0</v>
      </c>
      <c r="BJ11" s="22" t="n">
        <f aca="false">'2012.07'!BJ11+'2012.08'!BJ11+'2011.09'!BJ11</f>
        <v>0</v>
      </c>
      <c r="BK11" s="22" t="n">
        <f aca="false">'2012.07'!BK11+'2012.08'!BK11+'2011.09'!BK11</f>
        <v>0</v>
      </c>
      <c r="BL11" s="22" t="n">
        <f aca="false">'2012.07'!BL11+'2012.08'!BL11+'2011.09'!BL11</f>
        <v>0</v>
      </c>
      <c r="BM11" s="22" t="n">
        <f aca="false">'2012.07'!BM11+'2012.08'!BM11+'2011.09'!BM11</f>
        <v>0</v>
      </c>
      <c r="BN11" s="22" t="n">
        <f aca="false">'2012.07'!BN11+'2012.08'!BN11+'2011.09'!BN11</f>
        <v>0</v>
      </c>
      <c r="BO11" s="22" t="n">
        <f aca="false">'2012.07'!BO11+'2012.08'!BO11+'2011.09'!BO11</f>
        <v>0</v>
      </c>
      <c r="BP11" s="22" t="n">
        <f aca="false">'2012.07'!BP11+'2012.08'!BP11+'2011.09'!BP11</f>
        <v>0</v>
      </c>
      <c r="BQ11" s="22" t="n">
        <f aca="false">'2012.07'!BQ11+'2012.08'!BQ11+'2011.09'!BQ11</f>
        <v>0</v>
      </c>
      <c r="BR11" s="22" t="n">
        <f aca="false">'2012.07'!BR11+'2012.08'!BR11+'2011.09'!BR11</f>
        <v>0</v>
      </c>
      <c r="BS11" s="22" t="n">
        <f aca="false">'2012.07'!BS11+'2012.08'!BS11+'2011.09'!BS11</f>
        <v>0</v>
      </c>
      <c r="BT11" s="22" t="n">
        <f aca="false">'2012.07'!BT11+'2012.08'!BT11+'2011.09'!BT11</f>
        <v>0</v>
      </c>
      <c r="BU11" s="22" t="n">
        <f aca="false">'2012.07'!BU11+'2012.08'!BU11+'2011.09'!BU11</f>
        <v>0</v>
      </c>
      <c r="BV11" s="22" t="n">
        <f aca="false">'2012.07'!BV11+'2012.08'!BV11+'2011.09'!BV11</f>
        <v>0</v>
      </c>
      <c r="BW11" s="22" t="n">
        <f aca="false">'2012.07'!BW11+'2012.08'!BW11+'2011.09'!BW11</f>
        <v>0</v>
      </c>
      <c r="BX11" s="22" t="n">
        <f aca="false">'2012.07'!BX11+'2012.08'!BX11+'2011.09'!BX11</f>
        <v>0</v>
      </c>
      <c r="BY11" s="22" t="e">
        <f aca="false">'2012.07'!BY11+'2012.08'!BY11+'2011.09'!BY11</f>
        <v>#N/A</v>
      </c>
      <c r="BZ11" s="22" t="n">
        <f aca="false">'2012.07'!BZ11+'2012.08'!BZ11+'2011.09'!BZ11</f>
        <v>0</v>
      </c>
      <c r="CA11" s="22" t="n">
        <f aca="false">'2012.07'!CA11+'2012.08'!CA11+'2011.09'!CA11</f>
        <v>0</v>
      </c>
      <c r="CB11" s="22" t="n">
        <f aca="false">'2012.07'!CB11+'2012.08'!CB11+'2011.09'!CB11</f>
        <v>0</v>
      </c>
      <c r="CC11" s="22" t="n">
        <f aca="false">'2012.07'!CC11+'2012.08'!CC11+'2011.09'!CC11</f>
        <v>0</v>
      </c>
      <c r="CD11" s="22" t="e">
        <f aca="false">'2012.07'!CD11+'2012.08'!CD11+'2011.09'!CD11</f>
        <v>#N/A</v>
      </c>
      <c r="CE11" s="22" t="n">
        <f aca="false">'2012.07'!CE11+'2012.08'!CE11+'2011.09'!CE11</f>
        <v>0</v>
      </c>
      <c r="CF11" s="22" t="n">
        <f aca="false">'2012.07'!CF11+'2012.08'!CF11+'2011.09'!CF11</f>
        <v>0</v>
      </c>
      <c r="CG11" s="22" t="n">
        <f aca="false">'2012.07'!CG11+'2012.08'!CG11+'2011.09'!CG11</f>
        <v>0</v>
      </c>
      <c r="CH11" s="22" t="n">
        <f aca="false">'2012.07'!CH11+'2012.08'!CH11+'2011.09'!CH11</f>
        <v>0</v>
      </c>
      <c r="CI11" s="22" t="n">
        <f aca="false">'2012.07'!CI11+'2012.08'!CI11+'2011.09'!CI11</f>
        <v>0</v>
      </c>
      <c r="CJ11" s="22" t="n">
        <f aca="false">'2012.07'!CJ11+'2012.08'!CJ11+'2011.09'!CJ11</f>
        <v>0</v>
      </c>
      <c r="CK11" s="22" t="n">
        <f aca="false">'2012.07'!CK11+'2012.08'!CK11+'2011.09'!CK11</f>
        <v>0</v>
      </c>
      <c r="CL11" s="22" t="n">
        <f aca="false">'2012.07'!CL11+'2012.08'!CL11+'2011.09'!CL11</f>
        <v>0</v>
      </c>
      <c r="CM11" s="22" t="n">
        <f aca="false">'2012.07'!CM11+'2012.08'!CM11+'2011.09'!CM11</f>
        <v>0</v>
      </c>
      <c r="CN11" s="22" t="n">
        <f aca="false">'2012.07'!CN11+'2012.08'!CN11+'2011.09'!CN11</f>
        <v>0</v>
      </c>
      <c r="CO11" s="22" t="n">
        <f aca="false">'2012.07'!CO11+'2012.08'!CO11+'2011.09'!CO11</f>
        <v>0</v>
      </c>
      <c r="CP11" s="22" t="n">
        <f aca="false">'2012.07'!CP11+'2012.08'!CP11+'2011.09'!CP11</f>
        <v>0</v>
      </c>
      <c r="CQ11" s="22" t="n">
        <f aca="false">'2012.07'!CQ11+'2012.08'!CQ11+'2011.09'!CQ11</f>
        <v>0</v>
      </c>
      <c r="CR11" s="22" t="n">
        <f aca="false">'2012.07'!CR11+'2012.08'!CR11+'2011.09'!CR11</f>
        <v>0</v>
      </c>
      <c r="CS11" s="22" t="n">
        <f aca="false">'2012.07'!CS11+'2012.08'!CS11+'2011.09'!CS11</f>
        <v>0</v>
      </c>
      <c r="CT11" s="22" t="n">
        <f aca="false">'2012.07'!CT11+'2012.08'!CT11+'2011.09'!CT11</f>
        <v>0</v>
      </c>
      <c r="CU11" s="22" t="n">
        <f aca="false">'2012.07'!CU11+'2012.08'!CU11+'2011.09'!CU11</f>
        <v>0</v>
      </c>
      <c r="CV11" s="22" t="n">
        <f aca="false">'2012.07'!CV11+'2012.08'!CV11+'2011.09'!CV11</f>
        <v>0</v>
      </c>
      <c r="CW11" s="22" t="n">
        <f aca="false">'2012.08'!CW11+'2011.09'!CW11</f>
        <v>0</v>
      </c>
      <c r="CX11" s="22" t="n">
        <f aca="false">'2012.08'!CX11+'2011.09'!CX11</f>
        <v>0</v>
      </c>
      <c r="CY11" s="22" t="n">
        <f aca="false">'2012.08'!CY11+'2011.09'!CY11</f>
        <v>0</v>
      </c>
      <c r="CZ11" s="22" t="n">
        <f aca="false">'2012.08'!CZ11+'2011.09'!CZ11</f>
        <v>0</v>
      </c>
      <c r="DA11" s="22" t="n">
        <f aca="false">[2]成华区华泰店!$J$12</f>
        <v>0</v>
      </c>
      <c r="DB11" s="22" t="n">
        <f aca="false">[2]武侯燃灯寺!$J$12</f>
        <v>0</v>
      </c>
      <c r="DC11" s="22" t="n">
        <f aca="false">[2]大邑沙渠市场!$J$12</f>
        <v>0</v>
      </c>
      <c r="DD11" s="22" t="n">
        <f aca="false">[2]大邑通达东路!$J$12</f>
        <v>0</v>
      </c>
      <c r="DE11" s="22" t="n">
        <f aca="false">[2]龙泉驿东街!$J$12</f>
        <v>0</v>
      </c>
      <c r="DF11" s="23" t="n">
        <f aca="false">SUM(C11:L11)</f>
        <v>538364.51</v>
      </c>
      <c r="DG11" s="18"/>
      <c r="DH11" s="18"/>
      <c r="DI11" s="30"/>
      <c r="DJ11" s="23" t="n">
        <f aca="false">SUM(M11:W11)</f>
        <v>618557.45</v>
      </c>
      <c r="DK11" s="18"/>
      <c r="DL11" s="18"/>
      <c r="DM11" s="30"/>
      <c r="DN11" s="25" t="n">
        <f aca="false">DL11-K11</f>
        <v>-43747.25</v>
      </c>
      <c r="DO11" s="25"/>
      <c r="DP11" s="23" t="n">
        <f aca="false">SUM(X11:BV11)</f>
        <v>0</v>
      </c>
      <c r="DQ11" s="18"/>
      <c r="DR11" s="18"/>
      <c r="DS11" s="18"/>
      <c r="DT11" s="23" t="e">
        <f aca="false">SUM(BW11:DE11)</f>
        <v>#N/A</v>
      </c>
      <c r="DU11" s="18"/>
      <c r="DV11" s="18"/>
      <c r="DW11" s="18"/>
      <c r="DX11" s="23" t="e">
        <f aca="false">DF11+DJ11+DP11+DT11</f>
        <v>#N/A</v>
      </c>
      <c r="DY11" s="18"/>
      <c r="DZ11" s="18"/>
      <c r="EA11" s="30"/>
      <c r="EB11" s="26" t="e">
        <f aca="false">B11+DX11</f>
        <v>#VALUE!</v>
      </c>
      <c r="EC11" s="18" t="n">
        <f aca="false">DG11+DK11+DQ11+DU11</f>
        <v>0</v>
      </c>
      <c r="ED11" s="18"/>
      <c r="EE11" s="30"/>
      <c r="EF11" s="23" t="e">
        <f aca="false">EB11-52000</f>
        <v>#VALUE!</v>
      </c>
      <c r="EG11" s="23" t="n">
        <f aca="false">'[9]07-09'!$BM$11</f>
        <v>289.210000000001</v>
      </c>
      <c r="EH11" s="23" t="e">
        <f aca="false">EF11-EG11</f>
        <v>#VALUE!</v>
      </c>
      <c r="EI11" s="24" t="e">
        <f aca="false">EH11/EG11</f>
        <v>#VALUE!</v>
      </c>
    </row>
    <row r="12" s="21" customFormat="true" ht="31.5" hidden="false" customHeight="true" outlineLevel="0" collapsed="false">
      <c r="A12" s="22" t="s">
        <v>163</v>
      </c>
      <c r="B12" s="22" t="e">
        <f aca="false">'2012.07'!B12+'2012.08'!B12+'2011.09'!B12</f>
        <v>#VALUE!</v>
      </c>
      <c r="C12" s="22" t="n">
        <f aca="false">'2012.07'!C12+'2012.08'!C12+'2011.09'!C12</f>
        <v>791.970000000001</v>
      </c>
      <c r="D12" s="22" t="n">
        <f aca="false">'2012.07'!D12+'2012.08'!D12+'2011.09'!D12</f>
        <v>-17143.3700000001</v>
      </c>
      <c r="E12" s="22" t="n">
        <f aca="false">'2012.07'!E12+'2012.08'!E12+'2011.09'!E12</f>
        <v>11049.1</v>
      </c>
      <c r="F12" s="22" t="n">
        <f aca="false">'2012.07'!F12+'2012.08'!F12+'2011.09'!F12</f>
        <v>7510</v>
      </c>
      <c r="G12" s="22" t="n">
        <f aca="false">'2012.07'!G12+'2012.08'!G12+'2011.09'!G12</f>
        <v>4054.46999999999</v>
      </c>
      <c r="H12" s="22" t="n">
        <f aca="false">'2012.07'!H12+'2012.08'!H12+'2011.09'!H12</f>
        <v>39959.67</v>
      </c>
      <c r="I12" s="22" t="n">
        <f aca="false">'2012.07'!I12+'2012.08'!I12+'2011.09'!I12</f>
        <v>11507.45</v>
      </c>
      <c r="J12" s="22" t="n">
        <f aca="false">'2012.07'!J12+'2012.08'!J12+'2011.09'!J12</f>
        <v>6271.95</v>
      </c>
      <c r="K12" s="22" t="n">
        <f aca="false">'2012.07'!K12+'2012.08'!K12+'2011.09'!K12</f>
        <v>15371.71</v>
      </c>
      <c r="L12" s="22" t="n">
        <f aca="false">'2012.07'!L12+'2012.08'!L12+'2011.09'!L12</f>
        <v>979.860000000006</v>
      </c>
      <c r="M12" s="22" t="n">
        <f aca="false">'2012.07'!M12+'2012.08'!M12+'2011.09'!M12</f>
        <v>20858.52</v>
      </c>
      <c r="N12" s="22" t="n">
        <f aca="false">'2012.07'!N12+'2012.08'!N12+'2011.09'!N12</f>
        <v>20001.85</v>
      </c>
      <c r="O12" s="22" t="n">
        <f aca="false">'2012.07'!O12+'2012.08'!O12+'2011.09'!O12</f>
        <v>13927.64</v>
      </c>
      <c r="P12" s="22" t="n">
        <f aca="false">'2012.07'!P12+'2012.08'!P12+'2011.09'!P12</f>
        <v>13551.56</v>
      </c>
      <c r="Q12" s="22" t="n">
        <f aca="false">'2012.07'!Q12+'2012.08'!Q12+'2011.09'!Q12</f>
        <v>27355.89</v>
      </c>
      <c r="R12" s="22" t="n">
        <f aca="false">'2012.07'!R12+'2012.08'!R12+'2011.09'!R12</f>
        <v>20905.45</v>
      </c>
      <c r="S12" s="22" t="n">
        <f aca="false">'2012.07'!S12+'2012.08'!S12+'2011.09'!S12</f>
        <v>88691.32</v>
      </c>
      <c r="T12" s="22" t="n">
        <f aca="false">'2012.07'!T12+'2012.08'!T12+'2011.09'!T12</f>
        <v>0</v>
      </c>
      <c r="U12" s="22" t="n">
        <f aca="false">'2012.07'!U12+'2012.08'!U12+'2011.09'!U12</f>
        <v>0</v>
      </c>
      <c r="V12" s="22" t="n">
        <f aca="false">'2012.07'!V12+'2012.08'!V12+'2011.09'!V12</f>
        <v>0</v>
      </c>
      <c r="W12" s="22" t="n">
        <f aca="false">'2012.07'!W12+'2012.08'!W12+'2011.09'!W12</f>
        <v>285645.04</v>
      </c>
      <c r="X12" s="22" t="n">
        <f aca="false">'2012.07'!X12+'2012.08'!X12+'2011.09'!X12</f>
        <v>0</v>
      </c>
      <c r="Y12" s="22" t="n">
        <f aca="false">'2012.07'!Y12+'2012.08'!Y12+'2011.09'!Y12</f>
        <v>0</v>
      </c>
      <c r="Z12" s="22" t="n">
        <f aca="false">'2012.07'!Z12+'2012.08'!Z12+'2011.09'!Z12</f>
        <v>0</v>
      </c>
      <c r="AA12" s="22" t="n">
        <f aca="false">'2012.07'!AA12+'2012.08'!AA12+'2011.09'!AA12</f>
        <v>0</v>
      </c>
      <c r="AB12" s="22" t="n">
        <f aca="false">'2012.07'!AB12+'2012.08'!AB12+'2011.09'!AB12</f>
        <v>0</v>
      </c>
      <c r="AC12" s="22" t="n">
        <f aca="false">'2012.07'!AC12+'2012.08'!AC12+'2011.09'!AC12</f>
        <v>0</v>
      </c>
      <c r="AD12" s="22" t="n">
        <f aca="false">'2012.07'!AD12+'2012.08'!AD12+'2011.09'!AD12</f>
        <v>0</v>
      </c>
      <c r="AE12" s="22" t="n">
        <f aca="false">'2012.07'!AE12+'2012.08'!AE12+'2011.09'!AE12</f>
        <v>0</v>
      </c>
      <c r="AF12" s="22" t="n">
        <f aca="false">'2012.07'!AF12+'2012.08'!AF12+'2011.09'!AF12</f>
        <v>0</v>
      </c>
      <c r="AG12" s="22" t="n">
        <f aca="false">'2012.07'!AG12+'2012.08'!AG12+'2011.09'!AG12</f>
        <v>0</v>
      </c>
      <c r="AH12" s="22" t="n">
        <f aca="false">'2012.07'!AH12+'2012.08'!AH12+'2011.09'!AH12</f>
        <v>0</v>
      </c>
      <c r="AI12" s="22" t="n">
        <f aca="false">'2012.07'!AI12+'2012.08'!AI12+'2011.09'!AI12</f>
        <v>0</v>
      </c>
      <c r="AJ12" s="22" t="n">
        <f aca="false">'2012.07'!AJ12+'2012.08'!AJ12+'2011.09'!AJ12</f>
        <v>0</v>
      </c>
      <c r="AK12" s="22" t="n">
        <f aca="false">'2012.07'!AK12+'2012.08'!AK12+'2011.09'!AK12</f>
        <v>0</v>
      </c>
      <c r="AL12" s="22" t="n">
        <f aca="false">'2012.07'!AL12+'2012.08'!AL12+'2011.09'!AL12</f>
        <v>0</v>
      </c>
      <c r="AM12" s="22" t="n">
        <f aca="false">'2012.07'!AM12+'2012.08'!AM12+'2011.09'!AM12</f>
        <v>0</v>
      </c>
      <c r="AN12" s="22" t="n">
        <f aca="false">'2012.07'!AN12+'2012.08'!AN12+'2011.09'!AN12</f>
        <v>0</v>
      </c>
      <c r="AO12" s="22" t="n">
        <f aca="false">'2012.07'!AO12+'2012.08'!AO12+'2011.09'!AO12</f>
        <v>0</v>
      </c>
      <c r="AP12" s="22" t="n">
        <f aca="false">'2012.07'!AP12+'2012.08'!AP12+'2011.09'!AP12</f>
        <v>0</v>
      </c>
      <c r="AQ12" s="22" t="n">
        <f aca="false">'2012.07'!AQ12+'2012.08'!AQ12+'2011.09'!AQ12</f>
        <v>0</v>
      </c>
      <c r="AR12" s="22" t="n">
        <f aca="false">'2012.07'!AR12+'2012.08'!AR12+'2011.09'!AR12</f>
        <v>0</v>
      </c>
      <c r="AS12" s="22" t="n">
        <f aca="false">'2012.07'!AS12+'2012.08'!AS12+'2011.09'!AS12</f>
        <v>0</v>
      </c>
      <c r="AT12" s="22" t="n">
        <f aca="false">'2012.07'!AT12+'2012.08'!AT12+'2011.09'!AT12</f>
        <v>0</v>
      </c>
      <c r="AU12" s="22" t="n">
        <f aca="false">'2012.07'!AU12+'2012.08'!AU12+'2011.09'!AU12</f>
        <v>0</v>
      </c>
      <c r="AV12" s="22" t="n">
        <f aca="false">'2012.07'!AV12+'2012.08'!AV12+'2011.09'!AV12</f>
        <v>0</v>
      </c>
      <c r="AW12" s="22" t="n">
        <f aca="false">'2012.07'!AW12+'2012.08'!AW12+'2011.09'!AW12</f>
        <v>0</v>
      </c>
      <c r="AX12" s="22" t="n">
        <f aca="false">'2012.07'!AX12+'2012.08'!AX12+'2011.09'!AX12</f>
        <v>0</v>
      </c>
      <c r="AY12" s="22" t="n">
        <f aca="false">'2012.07'!AY12+'2012.08'!AY12+'2011.09'!AY12</f>
        <v>0</v>
      </c>
      <c r="AZ12" s="22" t="n">
        <f aca="false">'2012.07'!AZ12+'2012.08'!AZ12+'2011.09'!AZ12</f>
        <v>0</v>
      </c>
      <c r="BA12" s="22" t="n">
        <f aca="false">'2012.07'!BA12+'2012.08'!BA12+'2011.09'!BA12</f>
        <v>0</v>
      </c>
      <c r="BB12" s="22" t="n">
        <f aca="false">'2012.07'!BB12+'2012.08'!BB12+'2011.09'!BB12</f>
        <v>0</v>
      </c>
      <c r="BC12" s="22" t="n">
        <f aca="false">'2012.07'!BC12+'2012.08'!BC12+'2011.09'!BC12</f>
        <v>0</v>
      </c>
      <c r="BD12" s="22" t="n">
        <f aca="false">'2012.07'!BD12+'2012.08'!BD12+'2011.09'!BD12</f>
        <v>0</v>
      </c>
      <c r="BE12" s="22" t="n">
        <f aca="false">'2012.07'!BE12+'2012.08'!BE12+'2011.09'!BE12</f>
        <v>0</v>
      </c>
      <c r="BF12" s="22" t="n">
        <f aca="false">'2012.07'!BF12+'2012.08'!BF12+'2011.09'!BF12</f>
        <v>0</v>
      </c>
      <c r="BG12" s="22" t="n">
        <f aca="false">'2012.07'!BG12+'2012.08'!BG12+'2011.09'!BG12</f>
        <v>0</v>
      </c>
      <c r="BH12" s="22" t="n">
        <f aca="false">'2012.07'!BH12+'2012.08'!BH12+'2011.09'!BH12</f>
        <v>0</v>
      </c>
      <c r="BI12" s="22" t="n">
        <f aca="false">'2012.07'!BI12+'2012.08'!BI12+'2011.09'!BI12</f>
        <v>0</v>
      </c>
      <c r="BJ12" s="22" t="n">
        <f aca="false">'2012.07'!BJ12+'2012.08'!BJ12+'2011.09'!BJ12</f>
        <v>0</v>
      </c>
      <c r="BK12" s="22" t="n">
        <f aca="false">'2012.07'!BK12+'2012.08'!BK12+'2011.09'!BK12</f>
        <v>0</v>
      </c>
      <c r="BL12" s="22" t="n">
        <f aca="false">'2012.07'!BL12+'2012.08'!BL12+'2011.09'!BL12</f>
        <v>0</v>
      </c>
      <c r="BM12" s="22" t="n">
        <f aca="false">'2012.07'!BM12+'2012.08'!BM12+'2011.09'!BM12</f>
        <v>0</v>
      </c>
      <c r="BN12" s="22" t="n">
        <f aca="false">'2012.07'!BN12+'2012.08'!BN12+'2011.09'!BN12</f>
        <v>0</v>
      </c>
      <c r="BO12" s="22" t="n">
        <f aca="false">'2012.07'!BO12+'2012.08'!BO12+'2011.09'!BO12</f>
        <v>0</v>
      </c>
      <c r="BP12" s="22" t="n">
        <f aca="false">'2012.07'!BP12+'2012.08'!BP12+'2011.09'!BP12</f>
        <v>0</v>
      </c>
      <c r="BQ12" s="22" t="n">
        <f aca="false">'2012.07'!BQ12+'2012.08'!BQ12+'2011.09'!BQ12</f>
        <v>0</v>
      </c>
      <c r="BR12" s="22" t="n">
        <f aca="false">'2012.07'!BR12+'2012.08'!BR12+'2011.09'!BR12</f>
        <v>0</v>
      </c>
      <c r="BS12" s="22" t="n">
        <f aca="false">'2012.07'!BS12+'2012.08'!BS12+'2011.09'!BS12</f>
        <v>0</v>
      </c>
      <c r="BT12" s="22" t="n">
        <f aca="false">'2012.07'!BT12+'2012.08'!BT12+'2011.09'!BT12</f>
        <v>0</v>
      </c>
      <c r="BU12" s="22" t="n">
        <f aca="false">'2012.07'!BU12+'2012.08'!BU12+'2011.09'!BU12</f>
        <v>0</v>
      </c>
      <c r="BV12" s="22" t="n">
        <f aca="false">'2012.07'!BV12+'2012.08'!BV12+'2011.09'!BV12</f>
        <v>0</v>
      </c>
      <c r="BW12" s="22" t="n">
        <f aca="false">'2012.07'!BW12+'2012.08'!BW12+'2011.09'!BW12</f>
        <v>0</v>
      </c>
      <c r="BX12" s="22" t="n">
        <f aca="false">'2012.07'!BX12+'2012.08'!BX12+'2011.09'!BX12</f>
        <v>0</v>
      </c>
      <c r="BY12" s="22" t="e">
        <f aca="false">'2012.07'!BY12+'2012.08'!BY12+'2011.09'!BY12</f>
        <v>#N/A</v>
      </c>
      <c r="BZ12" s="22" t="n">
        <f aca="false">'2012.07'!BZ12+'2012.08'!BZ12+'2011.09'!BZ12</f>
        <v>0</v>
      </c>
      <c r="CA12" s="22" t="n">
        <f aca="false">'2012.07'!CA12+'2012.08'!CA12+'2011.09'!CA12</f>
        <v>0</v>
      </c>
      <c r="CB12" s="22" t="n">
        <f aca="false">'2012.07'!CB12+'2012.08'!CB12+'2011.09'!CB12</f>
        <v>0</v>
      </c>
      <c r="CC12" s="22" t="n">
        <f aca="false">'2012.07'!CC12+'2012.08'!CC12+'2011.09'!CC12</f>
        <v>0</v>
      </c>
      <c r="CD12" s="22" t="e">
        <f aca="false">'2012.07'!CD12+'2012.08'!CD12+'2011.09'!CD12</f>
        <v>#N/A</v>
      </c>
      <c r="CE12" s="22" t="n">
        <f aca="false">'2012.07'!CE12+'2012.08'!CE12+'2011.09'!CE12</f>
        <v>0</v>
      </c>
      <c r="CF12" s="22" t="n">
        <f aca="false">'2012.07'!CF12+'2012.08'!CF12+'2011.09'!CF12</f>
        <v>0</v>
      </c>
      <c r="CG12" s="22" t="n">
        <f aca="false">'2012.07'!CG12+'2012.08'!CG12+'2011.09'!CG12</f>
        <v>0</v>
      </c>
      <c r="CH12" s="22" t="n">
        <f aca="false">'2012.07'!CH12+'2012.08'!CH12+'2011.09'!CH12</f>
        <v>0</v>
      </c>
      <c r="CI12" s="22" t="n">
        <f aca="false">'2012.07'!CI12+'2012.08'!CI12+'2011.09'!CI12</f>
        <v>0</v>
      </c>
      <c r="CJ12" s="22" t="n">
        <f aca="false">'2012.07'!CJ12+'2012.08'!CJ12+'2011.09'!CJ12</f>
        <v>0</v>
      </c>
      <c r="CK12" s="22" t="n">
        <f aca="false">'2012.07'!CK12+'2012.08'!CK12+'2011.09'!CK12</f>
        <v>0</v>
      </c>
      <c r="CL12" s="22" t="n">
        <f aca="false">'2012.07'!CL12+'2012.08'!CL12+'2011.09'!CL12</f>
        <v>0</v>
      </c>
      <c r="CM12" s="22" t="n">
        <f aca="false">'2012.07'!CM12+'2012.08'!CM12+'2011.09'!CM12</f>
        <v>0</v>
      </c>
      <c r="CN12" s="22" t="n">
        <f aca="false">'2012.07'!CN12+'2012.08'!CN12+'2011.09'!CN12</f>
        <v>0</v>
      </c>
      <c r="CO12" s="22" t="n">
        <f aca="false">'2012.07'!CO12+'2012.08'!CO12+'2011.09'!CO12</f>
        <v>0</v>
      </c>
      <c r="CP12" s="22" t="n">
        <f aca="false">'2012.07'!CP12+'2012.08'!CP12+'2011.09'!CP12</f>
        <v>0</v>
      </c>
      <c r="CQ12" s="22" t="n">
        <f aca="false">'2012.07'!CQ12+'2012.08'!CQ12+'2011.09'!CQ12</f>
        <v>0</v>
      </c>
      <c r="CR12" s="22" t="n">
        <f aca="false">'2012.07'!CR12+'2012.08'!CR12+'2011.09'!CR12</f>
        <v>0</v>
      </c>
      <c r="CS12" s="22" t="n">
        <f aca="false">'2012.07'!CS12+'2012.08'!CS12+'2011.09'!CS12</f>
        <v>0</v>
      </c>
      <c r="CT12" s="22" t="n">
        <f aca="false">'2012.07'!CT12+'2012.08'!CT12+'2011.09'!CT12</f>
        <v>0</v>
      </c>
      <c r="CU12" s="22" t="n">
        <f aca="false">'2012.07'!CU12+'2012.08'!CU12+'2011.09'!CU12</f>
        <v>0</v>
      </c>
      <c r="CV12" s="22" t="n">
        <f aca="false">'2012.07'!CV12+'2012.08'!CV12+'2011.09'!CV12</f>
        <v>0</v>
      </c>
      <c r="CW12" s="22" t="n">
        <f aca="false">'2012.08'!CW12+'2011.09'!CW12</f>
        <v>0</v>
      </c>
      <c r="CX12" s="22" t="n">
        <f aca="false">'2012.08'!CX12+'2011.09'!CX12</f>
        <v>0</v>
      </c>
      <c r="CY12" s="22" t="n">
        <f aca="false">'2012.08'!CY12+'2011.09'!CY12</f>
        <v>0</v>
      </c>
      <c r="CZ12" s="22" t="n">
        <f aca="false">'2012.08'!CZ12+'2011.09'!CZ12</f>
        <v>0</v>
      </c>
      <c r="DA12" s="22" t="n">
        <f aca="false">[2]成华区华泰店!$J$13</f>
        <v>0</v>
      </c>
      <c r="DB12" s="22" t="n">
        <f aca="false">[2]武侯燃灯寺!$J$13</f>
        <v>0</v>
      </c>
      <c r="DC12" s="22" t="n">
        <f aca="false">[2]大邑沙渠市场!$J$13</f>
        <v>0</v>
      </c>
      <c r="DD12" s="22" t="n">
        <f aca="false">[2]大邑通达东路!$J$13</f>
        <v>0</v>
      </c>
      <c r="DE12" s="22" t="n">
        <f aca="false">[2]龙泉驿东街!$J$13</f>
        <v>0</v>
      </c>
      <c r="DF12" s="23" t="n">
        <f aca="false">SUM(C12:L12)</f>
        <v>80352.8099999999</v>
      </c>
      <c r="DG12" s="18"/>
      <c r="DH12" s="18"/>
      <c r="DI12" s="30"/>
      <c r="DJ12" s="23" t="n">
        <f aca="false">SUM(M12:W12)</f>
        <v>490937.27</v>
      </c>
      <c r="DK12" s="18"/>
      <c r="DL12" s="18"/>
      <c r="DM12" s="30"/>
      <c r="DN12" s="25"/>
      <c r="DO12" s="25"/>
      <c r="DP12" s="23" t="n">
        <f aca="false">SUM(X12:BV12)</f>
        <v>0</v>
      </c>
      <c r="DQ12" s="18"/>
      <c r="DR12" s="18"/>
      <c r="DS12" s="18"/>
      <c r="DT12" s="23" t="e">
        <f aca="false">SUM(BW12:DE12)</f>
        <v>#N/A</v>
      </c>
      <c r="DU12" s="18"/>
      <c r="DV12" s="18"/>
      <c r="DW12" s="18"/>
      <c r="DX12" s="23" t="e">
        <f aca="false">DF12+DJ12+DP12+DT12</f>
        <v>#N/A</v>
      </c>
      <c r="DY12" s="18"/>
      <c r="DZ12" s="18"/>
      <c r="EA12" s="30"/>
      <c r="EB12" s="23" t="e">
        <f aca="false">B12+DX12</f>
        <v>#VALUE!</v>
      </c>
      <c r="EC12" s="18" t="n">
        <f aca="false">DG12+DK12+DQ12+DU12</f>
        <v>0</v>
      </c>
      <c r="ED12" s="18"/>
      <c r="EE12" s="30"/>
      <c r="EF12" s="23" t="e">
        <f aca="false">EB12</f>
        <v>#VALUE!</v>
      </c>
      <c r="EG12" s="23"/>
      <c r="EH12" s="23" t="e">
        <f aca="false">EF12-EG12</f>
        <v>#VALUE!</v>
      </c>
      <c r="EI12" s="24" t="e">
        <f aca="false">EH12/EG12</f>
        <v>#VALUE!</v>
      </c>
    </row>
    <row r="13" s="21" customFormat="true" ht="31.5" hidden="false" customHeight="true" outlineLevel="0" collapsed="false">
      <c r="A13" s="22" t="s">
        <v>164</v>
      </c>
      <c r="B13" s="22" t="e">
        <f aca="false">'2012.07'!B13+'2012.08'!B13+'2011.09'!B13</f>
        <v>#VALUE!</v>
      </c>
      <c r="C13" s="22" t="n">
        <f aca="false">'2012.07'!C13+'2012.08'!C13+'2011.09'!C13</f>
        <v>0.0158905194709377</v>
      </c>
      <c r="D13" s="22" t="n">
        <f aca="false">'2012.07'!D13+'2012.08'!D13+'2011.09'!D13</f>
        <v>-0.188631364862948</v>
      </c>
      <c r="E13" s="22" t="n">
        <f aca="false">'2012.07'!E13+'2012.08'!E13+'2011.09'!E13</f>
        <v>0.549041847190316</v>
      </c>
      <c r="F13" s="22" t="n">
        <f aca="false">'2012.07'!F13+'2012.08'!F13+'2011.09'!F13</f>
        <v>0.407528750465975</v>
      </c>
      <c r="G13" s="22" t="n">
        <f aca="false">'2012.07'!G13+'2012.08'!G13+'2011.09'!G13</f>
        <v>0.408632960344911</v>
      </c>
      <c r="H13" s="22" t="e">
        <f aca="false">'2012.07'!H13+'2012.08'!H13+'2011.09'!H13</f>
        <v>#DIV/0!</v>
      </c>
      <c r="I13" s="22" t="n">
        <f aca="false">'2012.07'!I13+'2012.08'!I13+'2011.09'!I13</f>
        <v>0.562225827809827</v>
      </c>
      <c r="J13" s="22" t="n">
        <f aca="false">'2012.07'!J13+'2012.08'!J13+'2011.09'!J13</f>
        <v>0.661554477038591</v>
      </c>
      <c r="K13" s="22" t="n">
        <f aca="false">'2012.07'!K13+'2012.08'!K13+'2011.09'!K13</f>
        <v>0.74861912486899</v>
      </c>
      <c r="L13" s="22" t="n">
        <f aca="false">'2012.07'!L13+'2012.08'!L13+'2011.09'!L13</f>
        <v>0.111394981392766</v>
      </c>
      <c r="M13" s="22" t="e">
        <f aca="false">'2012.07'!M13+'2012.08'!M13+'2011.09'!M13</f>
        <v>#DIV/0!</v>
      </c>
      <c r="N13" s="22" t="n">
        <f aca="false">'2012.07'!N13+'2012.08'!N13+'2011.09'!N13</f>
        <v>1.05495574167314</v>
      </c>
      <c r="O13" s="22" t="e">
        <f aca="false">'2012.07'!O13+'2012.08'!O13+'2011.09'!O13</f>
        <v>#DIV/0!</v>
      </c>
      <c r="P13" s="22" t="e">
        <f aca="false">'2012.07'!P13+'2012.08'!P13+'2011.09'!P13</f>
        <v>#DIV/0!</v>
      </c>
      <c r="Q13" s="22" t="e">
        <f aca="false">'2012.07'!Q13+'2012.08'!Q13+'2011.09'!Q13</f>
        <v>#DIV/0!</v>
      </c>
      <c r="R13" s="22" t="e">
        <f aca="false">'2012.07'!R13+'2012.08'!R13+'2011.09'!R13</f>
        <v>#DIV/0!</v>
      </c>
      <c r="S13" s="22" t="e">
        <f aca="false">'2012.07'!S13+'2012.08'!S13+'2011.09'!S13</f>
        <v>#DIV/0!</v>
      </c>
      <c r="T13" s="22" t="n">
        <f aca="false">'2012.07'!T13+'2012.08'!T13+'2011.09'!T13</f>
        <v>0</v>
      </c>
      <c r="U13" s="22" t="n">
        <f aca="false">'2012.07'!U13+'2012.08'!U13+'2011.09'!U13</f>
        <v>0</v>
      </c>
      <c r="V13" s="22" t="n">
        <f aca="false">'2012.07'!V13+'2012.08'!V13+'2011.09'!V13</f>
        <v>0</v>
      </c>
      <c r="W13" s="22" t="n">
        <f aca="false">'2012.07'!W13+'2012.08'!W13+'2011.09'!W13</f>
        <v>0.992353673161869</v>
      </c>
      <c r="X13" s="22" t="n">
        <f aca="false">'2012.07'!X13+'2012.08'!X13+'2011.09'!X13</f>
        <v>0</v>
      </c>
      <c r="Y13" s="22" t="n">
        <f aca="false">'2012.07'!Y13+'2012.08'!Y13+'2011.09'!Y13</f>
        <v>0</v>
      </c>
      <c r="Z13" s="22" t="n">
        <f aca="false">'2012.07'!Z13+'2012.08'!Z13+'2011.09'!Z13</f>
        <v>0</v>
      </c>
      <c r="AA13" s="22" t="n">
        <f aca="false">'2012.07'!AA13+'2012.08'!AA13+'2011.09'!AA13</f>
        <v>0</v>
      </c>
      <c r="AB13" s="22" t="n">
        <f aca="false">'2012.07'!AB13+'2012.08'!AB13+'2011.09'!AB13</f>
        <v>0</v>
      </c>
      <c r="AC13" s="22" t="n">
        <f aca="false">'2012.07'!AC13+'2012.08'!AC13+'2011.09'!AC13</f>
        <v>0</v>
      </c>
      <c r="AD13" s="22" t="n">
        <f aca="false">'2012.07'!AD13+'2012.08'!AD13+'2011.09'!AD13</f>
        <v>0</v>
      </c>
      <c r="AE13" s="22" t="n">
        <f aca="false">'2012.07'!AE13+'2012.08'!AE13+'2011.09'!AE13</f>
        <v>0</v>
      </c>
      <c r="AF13" s="22" t="n">
        <f aca="false">'2012.07'!AF13+'2012.08'!AF13+'2011.09'!AF13</f>
        <v>0</v>
      </c>
      <c r="AG13" s="22" t="n">
        <f aca="false">'2012.07'!AG13+'2012.08'!AG13+'2011.09'!AG13</f>
        <v>0</v>
      </c>
      <c r="AH13" s="22" t="n">
        <f aca="false">'2012.07'!AH13+'2012.08'!AH13+'2011.09'!AH13</f>
        <v>0</v>
      </c>
      <c r="AI13" s="22" t="n">
        <f aca="false">'2012.07'!AI13+'2012.08'!AI13+'2011.09'!AI13</f>
        <v>0</v>
      </c>
      <c r="AJ13" s="22" t="n">
        <f aca="false">'2012.07'!AJ13+'2012.08'!AJ13+'2011.09'!AJ13</f>
        <v>0</v>
      </c>
      <c r="AK13" s="22" t="n">
        <f aca="false">'2012.07'!AK13+'2012.08'!AK13+'2011.09'!AK13</f>
        <v>0</v>
      </c>
      <c r="AL13" s="22" t="n">
        <f aca="false">'2012.07'!AL13+'2012.08'!AL13+'2011.09'!AL13</f>
        <v>0</v>
      </c>
      <c r="AM13" s="22" t="n">
        <f aca="false">'2012.07'!AM13+'2012.08'!AM13+'2011.09'!AM13</f>
        <v>0</v>
      </c>
      <c r="AN13" s="22" t="n">
        <f aca="false">'2012.07'!AN13+'2012.08'!AN13+'2011.09'!AN13</f>
        <v>0</v>
      </c>
      <c r="AO13" s="22" t="n">
        <f aca="false">'2012.07'!AO13+'2012.08'!AO13+'2011.09'!AO13</f>
        <v>0</v>
      </c>
      <c r="AP13" s="22" t="n">
        <f aca="false">'2012.07'!AP13+'2012.08'!AP13+'2011.09'!AP13</f>
        <v>0</v>
      </c>
      <c r="AQ13" s="22" t="n">
        <f aca="false">'2012.07'!AQ13+'2012.08'!AQ13+'2011.09'!AQ13</f>
        <v>0</v>
      </c>
      <c r="AR13" s="22" t="n">
        <f aca="false">'2012.07'!AR13+'2012.08'!AR13+'2011.09'!AR13</f>
        <v>0</v>
      </c>
      <c r="AS13" s="22" t="n">
        <f aca="false">'2012.07'!AS13+'2012.08'!AS13+'2011.09'!AS13</f>
        <v>0</v>
      </c>
      <c r="AT13" s="22" t="n">
        <f aca="false">'2012.07'!AT13+'2012.08'!AT13+'2011.09'!AT13</f>
        <v>0</v>
      </c>
      <c r="AU13" s="22" t="n">
        <f aca="false">'2012.07'!AU13+'2012.08'!AU13+'2011.09'!AU13</f>
        <v>0</v>
      </c>
      <c r="AV13" s="22" t="n">
        <f aca="false">'2012.07'!AV13+'2012.08'!AV13+'2011.09'!AV13</f>
        <v>0</v>
      </c>
      <c r="AW13" s="22" t="n">
        <f aca="false">'2012.07'!AW13+'2012.08'!AW13+'2011.09'!AW13</f>
        <v>0</v>
      </c>
      <c r="AX13" s="22" t="n">
        <f aca="false">'2012.07'!AX13+'2012.08'!AX13+'2011.09'!AX13</f>
        <v>0</v>
      </c>
      <c r="AY13" s="22" t="n">
        <f aca="false">'2012.07'!AY13+'2012.08'!AY13+'2011.09'!AY13</f>
        <v>0</v>
      </c>
      <c r="AZ13" s="22" t="n">
        <f aca="false">'2012.07'!AZ13+'2012.08'!AZ13+'2011.09'!AZ13</f>
        <v>0</v>
      </c>
      <c r="BA13" s="22" t="n">
        <f aca="false">'2012.07'!BA13+'2012.08'!BA13+'2011.09'!BA13</f>
        <v>0</v>
      </c>
      <c r="BB13" s="22" t="n">
        <f aca="false">'2012.07'!BB13+'2012.08'!BB13+'2011.09'!BB13</f>
        <v>0</v>
      </c>
      <c r="BC13" s="22" t="n">
        <f aca="false">'2012.07'!BC13+'2012.08'!BC13+'2011.09'!BC13</f>
        <v>0</v>
      </c>
      <c r="BD13" s="22" t="n">
        <f aca="false">'2012.07'!BD13+'2012.08'!BD13+'2011.09'!BD13</f>
        <v>0</v>
      </c>
      <c r="BE13" s="22" t="n">
        <f aca="false">'2012.07'!BE13+'2012.08'!BE13+'2011.09'!BE13</f>
        <v>0</v>
      </c>
      <c r="BF13" s="22" t="n">
        <f aca="false">'2012.07'!BF13+'2012.08'!BF13+'2011.09'!BF13</f>
        <v>0</v>
      </c>
      <c r="BG13" s="22" t="n">
        <f aca="false">'2012.07'!BG13+'2012.08'!BG13+'2011.09'!BG13</f>
        <v>0</v>
      </c>
      <c r="BH13" s="22" t="n">
        <f aca="false">'2012.07'!BH13+'2012.08'!BH13+'2011.09'!BH13</f>
        <v>0</v>
      </c>
      <c r="BI13" s="22" t="n">
        <f aca="false">'2012.07'!BI13+'2012.08'!BI13+'2011.09'!BI13</f>
        <v>0</v>
      </c>
      <c r="BJ13" s="22" t="n">
        <f aca="false">'2012.07'!BJ13+'2012.08'!BJ13+'2011.09'!BJ13</f>
        <v>0</v>
      </c>
      <c r="BK13" s="22" t="n">
        <f aca="false">'2012.07'!BK13+'2012.08'!BK13+'2011.09'!BK13</f>
        <v>0</v>
      </c>
      <c r="BL13" s="22" t="n">
        <f aca="false">'2012.07'!BL13+'2012.08'!BL13+'2011.09'!BL13</f>
        <v>0</v>
      </c>
      <c r="BM13" s="22" t="n">
        <f aca="false">'2012.07'!BM13+'2012.08'!BM13+'2011.09'!BM13</f>
        <v>0</v>
      </c>
      <c r="BN13" s="22" t="n">
        <f aca="false">'2012.07'!BN13+'2012.08'!BN13+'2011.09'!BN13</f>
        <v>0</v>
      </c>
      <c r="BO13" s="22" t="n">
        <f aca="false">'2012.07'!BO13+'2012.08'!BO13+'2011.09'!BO13</f>
        <v>0</v>
      </c>
      <c r="BP13" s="22" t="n">
        <f aca="false">'2012.07'!BP13+'2012.08'!BP13+'2011.09'!BP13</f>
        <v>0</v>
      </c>
      <c r="BQ13" s="22" t="n">
        <f aca="false">'2012.07'!BQ13+'2012.08'!BQ13+'2011.09'!BQ13</f>
        <v>0</v>
      </c>
      <c r="BR13" s="22" t="n">
        <f aca="false">'2012.07'!BR13+'2012.08'!BR13+'2011.09'!BR13</f>
        <v>0</v>
      </c>
      <c r="BS13" s="22" t="n">
        <f aca="false">'2012.07'!BS13+'2012.08'!BS13+'2011.09'!BS13</f>
        <v>0</v>
      </c>
      <c r="BT13" s="22" t="n">
        <f aca="false">'2012.07'!BT13+'2012.08'!BT13+'2011.09'!BT13</f>
        <v>0</v>
      </c>
      <c r="BU13" s="22" t="n">
        <f aca="false">'2012.07'!BU13+'2012.08'!BU13+'2011.09'!BU13</f>
        <v>0</v>
      </c>
      <c r="BV13" s="22" t="n">
        <f aca="false">'2012.07'!BV13+'2012.08'!BV13+'2011.09'!BV13</f>
        <v>0</v>
      </c>
      <c r="BW13" s="22" t="n">
        <f aca="false">'2012.07'!BW13+'2012.08'!BW13+'2011.09'!BW13</f>
        <v>0</v>
      </c>
      <c r="BX13" s="22" t="n">
        <f aca="false">'2012.07'!BX13+'2012.08'!BX13+'2011.09'!BX13</f>
        <v>0</v>
      </c>
      <c r="BY13" s="22" t="e">
        <f aca="false">'2012.07'!BY13+'2012.08'!BY13+'2011.09'!BY13</f>
        <v>#N/A</v>
      </c>
      <c r="BZ13" s="22" t="n">
        <f aca="false">'2012.07'!BZ13+'2012.08'!BZ13+'2011.09'!BZ13</f>
        <v>0</v>
      </c>
      <c r="CA13" s="22" t="n">
        <f aca="false">'2012.07'!CA13+'2012.08'!CA13+'2011.09'!CA13</f>
        <v>0</v>
      </c>
      <c r="CB13" s="22" t="n">
        <f aca="false">'2012.07'!CB13+'2012.08'!CB13+'2011.09'!CB13</f>
        <v>0</v>
      </c>
      <c r="CC13" s="22" t="n">
        <f aca="false">'2012.07'!CC13+'2012.08'!CC13+'2011.09'!CC13</f>
        <v>0</v>
      </c>
      <c r="CD13" s="22" t="e">
        <f aca="false">'2012.07'!CD13+'2012.08'!CD13+'2011.09'!CD13</f>
        <v>#N/A</v>
      </c>
      <c r="CE13" s="22" t="n">
        <f aca="false">'2012.07'!CE13+'2012.08'!CE13+'2011.09'!CE13</f>
        <v>0</v>
      </c>
      <c r="CF13" s="22" t="n">
        <f aca="false">'2012.07'!CF13+'2012.08'!CF13+'2011.09'!CF13</f>
        <v>0</v>
      </c>
      <c r="CG13" s="22" t="n">
        <f aca="false">'2012.07'!CG13+'2012.08'!CG13+'2011.09'!CG13</f>
        <v>0</v>
      </c>
      <c r="CH13" s="22" t="n">
        <f aca="false">'2012.07'!CH13+'2012.08'!CH13+'2011.09'!CH13</f>
        <v>0</v>
      </c>
      <c r="CI13" s="22" t="n">
        <f aca="false">'2012.07'!CI13+'2012.08'!CI13+'2011.09'!CI13</f>
        <v>0</v>
      </c>
      <c r="CJ13" s="22" t="n">
        <f aca="false">'2012.07'!CJ13+'2012.08'!CJ13+'2011.09'!CJ13</f>
        <v>0</v>
      </c>
      <c r="CK13" s="22" t="n">
        <f aca="false">'2012.07'!CK13+'2012.08'!CK13+'2011.09'!CK13</f>
        <v>0</v>
      </c>
      <c r="CL13" s="22" t="n">
        <f aca="false">'2012.07'!CL13+'2012.08'!CL13+'2011.09'!CL13</f>
        <v>0</v>
      </c>
      <c r="CM13" s="22" t="n">
        <f aca="false">'2012.07'!CM13+'2012.08'!CM13+'2011.09'!CM13</f>
        <v>0</v>
      </c>
      <c r="CN13" s="22" t="n">
        <f aca="false">'2012.07'!CN13+'2012.08'!CN13+'2011.09'!CN13</f>
        <v>0</v>
      </c>
      <c r="CO13" s="22" t="n">
        <f aca="false">'2012.07'!CO13+'2012.08'!CO13+'2011.09'!CO13</f>
        <v>0</v>
      </c>
      <c r="CP13" s="22" t="n">
        <f aca="false">'2012.07'!CP13+'2012.08'!CP13+'2011.09'!CP13</f>
        <v>0</v>
      </c>
      <c r="CQ13" s="22" t="n">
        <f aca="false">'2012.07'!CQ13+'2012.08'!CQ13+'2011.09'!CQ13</f>
        <v>0</v>
      </c>
      <c r="CR13" s="22" t="n">
        <f aca="false">'2012.07'!CR13+'2012.08'!CR13+'2011.09'!CR13</f>
        <v>0</v>
      </c>
      <c r="CS13" s="22" t="n">
        <f aca="false">'2012.07'!CS13+'2012.08'!CS13+'2011.09'!CS13</f>
        <v>0</v>
      </c>
      <c r="CT13" s="22" t="n">
        <f aca="false">'2012.07'!CT13+'2012.08'!CT13+'2011.09'!CT13</f>
        <v>0</v>
      </c>
      <c r="CU13" s="22" t="n">
        <f aca="false">'2012.07'!CU13+'2012.08'!CU13+'2011.09'!CU13</f>
        <v>0</v>
      </c>
      <c r="CV13" s="22" t="n">
        <f aca="false">'2012.07'!CV13+'2012.08'!CV13+'2011.09'!CV13</f>
        <v>0</v>
      </c>
      <c r="CW13" s="22" t="n">
        <f aca="false">'2012.08'!CW13+'2011.09'!CW13</f>
        <v>0</v>
      </c>
      <c r="CX13" s="22" t="n">
        <f aca="false">'2012.08'!CX13+'2011.09'!CX13</f>
        <v>0</v>
      </c>
      <c r="CY13" s="22" t="n">
        <f aca="false">'2012.08'!CY13+'2011.09'!CY13</f>
        <v>0</v>
      </c>
      <c r="CZ13" s="22" t="n">
        <f aca="false">'2012.08'!CZ13+'2011.09'!CZ13</f>
        <v>0</v>
      </c>
      <c r="DA13" s="22" t="n">
        <f aca="false">[2]成华区华泰店!$J$14</f>
        <v>0</v>
      </c>
      <c r="DB13" s="22" t="n">
        <f aca="false">[2]武侯燃灯寺!$J$14</f>
        <v>0</v>
      </c>
      <c r="DC13" s="22" t="n">
        <f aca="false">[2]大邑沙渠市场!$J$14</f>
        <v>0</v>
      </c>
      <c r="DD13" s="22" t="n">
        <f aca="false">[2]大邑通达东路!$J$14</f>
        <v>0</v>
      </c>
      <c r="DE13" s="22" t="n">
        <f aca="false">[2]龙泉驿东街!$J$14</f>
        <v>0</v>
      </c>
      <c r="DF13" s="23" t="e">
        <f aca="false">SUM(C13:L13)</f>
        <v>#DIV/0!</v>
      </c>
      <c r="DG13" s="23" t="n">
        <f aca="false">SUM('[9]07-09'!$C$12:$L$12)</f>
        <v>1900998.13</v>
      </c>
      <c r="DH13" s="23" t="e">
        <f aca="false">DF13-DG13</f>
        <v>#DIV/0!</v>
      </c>
      <c r="DI13" s="24" t="e">
        <f aca="false">DH13/DG13</f>
        <v>#DIV/0!</v>
      </c>
      <c r="DJ13" s="23" t="e">
        <f aca="false">SUM(M13:W13)</f>
        <v>#DIV/0!</v>
      </c>
      <c r="DK13" s="23" t="n">
        <f aca="false">SUM('[9]07-09'!$M$12:$W$12)</f>
        <v>1515234.99</v>
      </c>
      <c r="DL13" s="23" t="e">
        <f aca="false">DJ13-DK13</f>
        <v>#DIV/0!</v>
      </c>
      <c r="DM13" s="24" t="e">
        <f aca="false">DL13/DK13</f>
        <v>#DIV/0!</v>
      </c>
      <c r="DN13" s="25" t="e">
        <f aca="false">DL13-K13</f>
        <v>#DIV/0!</v>
      </c>
      <c r="DO13" s="25"/>
      <c r="DP13" s="23" t="n">
        <f aca="false">SUM(X13:BV13)</f>
        <v>0</v>
      </c>
      <c r="DQ13" s="23" t="n">
        <f aca="false">SUM('[9]07-09'!$Y$12:$BI$12)-'[9]07-09'!$AI$12</f>
        <v>1490946.2</v>
      </c>
      <c r="DR13" s="23" t="n">
        <f aca="false">DP13-DQ13</f>
        <v>-1490946.2</v>
      </c>
      <c r="DS13" s="23" t="n">
        <f aca="false">DR13/DQ13</f>
        <v>-1</v>
      </c>
      <c r="DT13" s="23" t="e">
        <f aca="false">SUM(BW13:DE13)</f>
        <v>#N/A</v>
      </c>
      <c r="DU13" s="23" t="n">
        <f aca="false">'[9]07-09'!$AI$12</f>
        <v>149483.83</v>
      </c>
      <c r="DV13" s="23" t="e">
        <f aca="false">DT13-DU13</f>
        <v>#N/A</v>
      </c>
      <c r="DW13" s="23" t="e">
        <f aca="false">DV13/DU13</f>
        <v>#N/A</v>
      </c>
      <c r="DX13" s="23" t="e">
        <f aca="false">DF13+DJ13+DP13+DT13</f>
        <v>#DIV/0!</v>
      </c>
      <c r="DY13" s="23" t="n">
        <f aca="false">DG13+DK13+DQ13+DU13</f>
        <v>5056663.15</v>
      </c>
      <c r="DZ13" s="23" t="e">
        <f aca="false">DX13-DY13</f>
        <v>#DIV/0!</v>
      </c>
      <c r="EA13" s="24" t="e">
        <f aca="false">DZ13/DY13</f>
        <v>#DIV/0!</v>
      </c>
      <c r="EB13" s="26" t="e">
        <f aca="false">B13+DX13</f>
        <v>#VALUE!</v>
      </c>
      <c r="EC13" s="23" t="n">
        <f aca="false">'[9]07-09'!$BM$12</f>
        <v>5079500.45</v>
      </c>
      <c r="ED13" s="23" t="e">
        <f aca="false">EB13-EC13</f>
        <v>#VALUE!</v>
      </c>
      <c r="EE13" s="24" t="e">
        <f aca="false">ED13/EC13</f>
        <v>#VALUE!</v>
      </c>
      <c r="EF13" s="23" t="e">
        <f aca="false">EB13-50000</f>
        <v>#VALUE!</v>
      </c>
      <c r="EG13" s="23" t="n">
        <f aca="false">EC13</f>
        <v>5079500.45</v>
      </c>
      <c r="EH13" s="23" t="e">
        <f aca="false">EF13-EG13</f>
        <v>#VALUE!</v>
      </c>
      <c r="EI13" s="24" t="e">
        <f aca="false">EH13/EG13</f>
        <v>#VALUE!</v>
      </c>
    </row>
    <row r="14" s="21" customFormat="true" ht="31.5" hidden="false" customHeight="true" outlineLevel="0" collapsed="false">
      <c r="A14" s="22" t="s">
        <v>165</v>
      </c>
      <c r="B14" s="22" t="e">
        <f aca="false">'2012.07'!B14+'2012.08'!B14+'2011.09'!B14</f>
        <v>#VALUE!</v>
      </c>
      <c r="C14" s="22" t="n">
        <f aca="false">'2012.07'!C14+'2012.08'!C14+'2011.09'!C14</f>
        <v>0.722639280016438</v>
      </c>
      <c r="D14" s="22" t="n">
        <f aca="false">'2012.07'!D14+'2012.08'!D14+'2011.09'!D14</f>
        <v>0.591325615146827</v>
      </c>
      <c r="E14" s="22" t="n">
        <f aca="false">'2012.07'!E14+'2012.08'!E14+'2011.09'!E14</f>
        <v>0.625479722904644</v>
      </c>
      <c r="F14" s="22" t="n">
        <f aca="false">'2012.07'!F14+'2012.08'!F14+'2011.09'!F14</f>
        <v>0.679081135886002</v>
      </c>
      <c r="G14" s="22" t="n">
        <f aca="false">'2012.07'!G14+'2012.08'!G14+'2011.09'!G14</f>
        <v>0.654803228908028</v>
      </c>
      <c r="H14" s="22" t="n">
        <f aca="false">'2012.07'!H14+'2012.08'!H14+'2011.09'!H14</f>
        <v>0.747976123780261</v>
      </c>
      <c r="I14" s="22" t="n">
        <f aca="false">'2012.07'!I14+'2012.08'!I14+'2011.09'!I14</f>
        <v>0.629677409486622</v>
      </c>
      <c r="J14" s="22" t="n">
        <f aca="false">'2012.07'!J14+'2012.08'!J14+'2011.09'!J14</f>
        <v>0.647431540185583</v>
      </c>
      <c r="K14" s="22" t="n">
        <f aca="false">'2012.07'!K14+'2012.08'!K14+'2011.09'!K14</f>
        <v>0.660296556576111</v>
      </c>
      <c r="L14" s="22" t="n">
        <f aca="false">'2012.07'!L14+'2012.08'!L14+'2011.09'!L14</f>
        <v>0.656741073841129</v>
      </c>
      <c r="M14" s="22" t="n">
        <f aca="false">'2012.07'!M14+'2012.08'!M14+'2011.09'!M14</f>
        <v>0.683245806879889</v>
      </c>
      <c r="N14" s="22" t="n">
        <f aca="false">'2012.07'!N14+'2012.08'!N14+'2011.09'!N14</f>
        <v>0.643742627405511</v>
      </c>
      <c r="O14" s="22" t="n">
        <f aca="false">'2012.07'!O14+'2012.08'!O14+'2011.09'!O14</f>
        <v>0.631397795259224</v>
      </c>
      <c r="P14" s="22" t="n">
        <f aca="false">'2012.07'!P14+'2012.08'!P14+'2011.09'!P14</f>
        <v>0.603034409930213</v>
      </c>
      <c r="Q14" s="22" t="n">
        <f aca="false">'2012.07'!Q14+'2012.08'!Q14+'2011.09'!Q14</f>
        <v>0.674861823772441</v>
      </c>
      <c r="R14" s="22" t="n">
        <f aca="false">'2012.07'!R14+'2012.08'!R14+'2011.09'!R14</f>
        <v>0.726288641293421</v>
      </c>
      <c r="S14" s="22" t="n">
        <f aca="false">'2012.07'!S14+'2012.08'!S14+'2011.09'!S14</f>
        <v>0.744075660258259</v>
      </c>
      <c r="T14" s="22" t="n">
        <f aca="false">'2012.07'!T14+'2012.08'!T14+'2011.09'!T14</f>
        <v>0</v>
      </c>
      <c r="U14" s="22" t="n">
        <f aca="false">'2012.07'!U14+'2012.08'!U14+'2011.09'!U14</f>
        <v>0</v>
      </c>
      <c r="V14" s="22" t="n">
        <f aca="false">'2012.07'!V14+'2012.08'!V14+'2011.09'!V14</f>
        <v>0</v>
      </c>
      <c r="W14" s="22" t="n">
        <f aca="false">'2012.07'!W14+'2012.08'!W14+'2011.09'!W14</f>
        <v>0.662518105663853</v>
      </c>
      <c r="X14" s="22" t="n">
        <f aca="false">'2012.07'!X14+'2012.08'!X14+'2011.09'!X14</f>
        <v>0</v>
      </c>
      <c r="Y14" s="22" t="n">
        <f aca="false">'2012.07'!Y14+'2012.08'!Y14+'2011.09'!Y14</f>
        <v>0</v>
      </c>
      <c r="Z14" s="22" t="n">
        <f aca="false">'2012.07'!Z14+'2012.08'!Z14+'2011.09'!Z14</f>
        <v>0</v>
      </c>
      <c r="AA14" s="22" t="n">
        <f aca="false">'2012.07'!AA14+'2012.08'!AA14+'2011.09'!AA14</f>
        <v>0</v>
      </c>
      <c r="AB14" s="22" t="n">
        <f aca="false">'2012.07'!AB14+'2012.08'!AB14+'2011.09'!AB14</f>
        <v>0</v>
      </c>
      <c r="AC14" s="22" t="n">
        <f aca="false">'2012.07'!AC14+'2012.08'!AC14+'2011.09'!AC14</f>
        <v>0</v>
      </c>
      <c r="AD14" s="22" t="n">
        <f aca="false">'2012.07'!AD14+'2012.08'!AD14+'2011.09'!AD14</f>
        <v>0</v>
      </c>
      <c r="AE14" s="22" t="n">
        <f aca="false">'2012.07'!AE14+'2012.08'!AE14+'2011.09'!AE14</f>
        <v>0</v>
      </c>
      <c r="AF14" s="22" t="n">
        <f aca="false">'2012.07'!AF14+'2012.08'!AF14+'2011.09'!AF14</f>
        <v>0</v>
      </c>
      <c r="AG14" s="22" t="n">
        <f aca="false">'2012.07'!AG14+'2012.08'!AG14+'2011.09'!AG14</f>
        <v>0</v>
      </c>
      <c r="AH14" s="22" t="n">
        <f aca="false">'2012.07'!AH14+'2012.08'!AH14+'2011.09'!AH14</f>
        <v>0</v>
      </c>
      <c r="AI14" s="22" t="n">
        <f aca="false">'2012.07'!AI14+'2012.08'!AI14+'2011.09'!AI14</f>
        <v>0</v>
      </c>
      <c r="AJ14" s="22" t="n">
        <f aca="false">'2012.07'!AJ14+'2012.08'!AJ14+'2011.09'!AJ14</f>
        <v>0</v>
      </c>
      <c r="AK14" s="22" t="n">
        <f aca="false">'2012.07'!AK14+'2012.08'!AK14+'2011.09'!AK14</f>
        <v>0</v>
      </c>
      <c r="AL14" s="22" t="n">
        <f aca="false">'2012.07'!AL14+'2012.08'!AL14+'2011.09'!AL14</f>
        <v>0</v>
      </c>
      <c r="AM14" s="22" t="n">
        <f aca="false">'2012.07'!AM14+'2012.08'!AM14+'2011.09'!AM14</f>
        <v>0</v>
      </c>
      <c r="AN14" s="22" t="n">
        <f aca="false">'2012.07'!AN14+'2012.08'!AN14+'2011.09'!AN14</f>
        <v>0</v>
      </c>
      <c r="AO14" s="22" t="n">
        <f aca="false">'2012.07'!AO14+'2012.08'!AO14+'2011.09'!AO14</f>
        <v>0</v>
      </c>
      <c r="AP14" s="22" t="n">
        <f aca="false">'2012.07'!AP14+'2012.08'!AP14+'2011.09'!AP14</f>
        <v>0</v>
      </c>
      <c r="AQ14" s="22" t="n">
        <f aca="false">'2012.07'!AQ14+'2012.08'!AQ14+'2011.09'!AQ14</f>
        <v>0</v>
      </c>
      <c r="AR14" s="22" t="n">
        <f aca="false">'2012.07'!AR14+'2012.08'!AR14+'2011.09'!AR14</f>
        <v>0</v>
      </c>
      <c r="AS14" s="22" t="n">
        <f aca="false">'2012.07'!AS14+'2012.08'!AS14+'2011.09'!AS14</f>
        <v>0</v>
      </c>
      <c r="AT14" s="22" t="n">
        <f aca="false">'2012.07'!AT14+'2012.08'!AT14+'2011.09'!AT14</f>
        <v>0</v>
      </c>
      <c r="AU14" s="22" t="n">
        <f aca="false">'2012.07'!AU14+'2012.08'!AU14+'2011.09'!AU14</f>
        <v>0</v>
      </c>
      <c r="AV14" s="22" t="n">
        <f aca="false">'2012.07'!AV14+'2012.08'!AV14+'2011.09'!AV14</f>
        <v>0</v>
      </c>
      <c r="AW14" s="22" t="n">
        <f aca="false">'2012.07'!AW14+'2012.08'!AW14+'2011.09'!AW14</f>
        <v>0</v>
      </c>
      <c r="AX14" s="22" t="n">
        <f aca="false">'2012.07'!AX14+'2012.08'!AX14+'2011.09'!AX14</f>
        <v>0</v>
      </c>
      <c r="AY14" s="22" t="n">
        <f aca="false">'2012.07'!AY14+'2012.08'!AY14+'2011.09'!AY14</f>
        <v>0</v>
      </c>
      <c r="AZ14" s="22" t="n">
        <f aca="false">'2012.07'!AZ14+'2012.08'!AZ14+'2011.09'!AZ14</f>
        <v>0</v>
      </c>
      <c r="BA14" s="22" t="n">
        <f aca="false">'2012.07'!BA14+'2012.08'!BA14+'2011.09'!BA14</f>
        <v>0</v>
      </c>
      <c r="BB14" s="22" t="n">
        <f aca="false">'2012.07'!BB14+'2012.08'!BB14+'2011.09'!BB14</f>
        <v>0</v>
      </c>
      <c r="BC14" s="22" t="n">
        <f aca="false">'2012.07'!BC14+'2012.08'!BC14+'2011.09'!BC14</f>
        <v>0</v>
      </c>
      <c r="BD14" s="22" t="n">
        <f aca="false">'2012.07'!BD14+'2012.08'!BD14+'2011.09'!BD14</f>
        <v>0</v>
      </c>
      <c r="BE14" s="22" t="n">
        <f aca="false">'2012.07'!BE14+'2012.08'!BE14+'2011.09'!BE14</f>
        <v>0</v>
      </c>
      <c r="BF14" s="22" t="n">
        <f aca="false">'2012.07'!BF14+'2012.08'!BF14+'2011.09'!BF14</f>
        <v>0</v>
      </c>
      <c r="BG14" s="22" t="n">
        <f aca="false">'2012.07'!BG14+'2012.08'!BG14+'2011.09'!BG14</f>
        <v>0</v>
      </c>
      <c r="BH14" s="22" t="n">
        <f aca="false">'2012.07'!BH14+'2012.08'!BH14+'2011.09'!BH14</f>
        <v>0</v>
      </c>
      <c r="BI14" s="22" t="n">
        <f aca="false">'2012.07'!BI14+'2012.08'!BI14+'2011.09'!BI14</f>
        <v>0</v>
      </c>
      <c r="BJ14" s="22" t="n">
        <f aca="false">'2012.07'!BJ14+'2012.08'!BJ14+'2011.09'!BJ14</f>
        <v>0</v>
      </c>
      <c r="BK14" s="22" t="n">
        <f aca="false">'2012.07'!BK14+'2012.08'!BK14+'2011.09'!BK14</f>
        <v>0</v>
      </c>
      <c r="BL14" s="22" t="n">
        <f aca="false">'2012.07'!BL14+'2012.08'!BL14+'2011.09'!BL14</f>
        <v>0</v>
      </c>
      <c r="BM14" s="22" t="n">
        <f aca="false">'2012.07'!BM14+'2012.08'!BM14+'2011.09'!BM14</f>
        <v>0</v>
      </c>
      <c r="BN14" s="22" t="n">
        <f aca="false">'2012.07'!BN14+'2012.08'!BN14+'2011.09'!BN14</f>
        <v>0</v>
      </c>
      <c r="BO14" s="22" t="n">
        <f aca="false">'2012.07'!BO14+'2012.08'!BO14+'2011.09'!BO14</f>
        <v>0</v>
      </c>
      <c r="BP14" s="22" t="n">
        <f aca="false">'2012.07'!BP14+'2012.08'!BP14+'2011.09'!BP14</f>
        <v>0</v>
      </c>
      <c r="BQ14" s="22" t="n">
        <f aca="false">'2012.07'!BQ14+'2012.08'!BQ14+'2011.09'!BQ14</f>
        <v>0</v>
      </c>
      <c r="BR14" s="22" t="n">
        <f aca="false">'2012.07'!BR14+'2012.08'!BR14+'2011.09'!BR14</f>
        <v>0</v>
      </c>
      <c r="BS14" s="22" t="n">
        <f aca="false">'2012.07'!BS14+'2012.08'!BS14+'2011.09'!BS14</f>
        <v>0</v>
      </c>
      <c r="BT14" s="22" t="n">
        <f aca="false">'2012.07'!BT14+'2012.08'!BT14+'2011.09'!BT14</f>
        <v>0</v>
      </c>
      <c r="BU14" s="22" t="n">
        <f aca="false">'2012.07'!BU14+'2012.08'!BU14+'2011.09'!BU14</f>
        <v>0</v>
      </c>
      <c r="BV14" s="22" t="n">
        <f aca="false">'2012.07'!BV14+'2012.08'!BV14+'2011.09'!BV14</f>
        <v>0</v>
      </c>
      <c r="BW14" s="22" t="n">
        <f aca="false">'2012.07'!BW14+'2012.08'!BW14+'2011.09'!BW14</f>
        <v>0</v>
      </c>
      <c r="BX14" s="22" t="n">
        <f aca="false">'2012.07'!BX14+'2012.08'!BX14+'2011.09'!BX14</f>
        <v>0</v>
      </c>
      <c r="BY14" s="22" t="e">
        <f aca="false">'2012.07'!BY14+'2012.08'!BY14+'2011.09'!BY14</f>
        <v>#N/A</v>
      </c>
      <c r="BZ14" s="22" t="n">
        <f aca="false">'2012.07'!BZ14+'2012.08'!BZ14+'2011.09'!BZ14</f>
        <v>0</v>
      </c>
      <c r="CA14" s="22" t="n">
        <f aca="false">'2012.07'!CA14+'2012.08'!CA14+'2011.09'!CA14</f>
        <v>0</v>
      </c>
      <c r="CB14" s="22" t="n">
        <f aca="false">'2012.07'!CB14+'2012.08'!CB14+'2011.09'!CB14</f>
        <v>0</v>
      </c>
      <c r="CC14" s="22" t="n">
        <f aca="false">'2012.07'!CC14+'2012.08'!CC14+'2011.09'!CC14</f>
        <v>0</v>
      </c>
      <c r="CD14" s="22" t="e">
        <f aca="false">'2012.07'!CD14+'2012.08'!CD14+'2011.09'!CD14</f>
        <v>#N/A</v>
      </c>
      <c r="CE14" s="22" t="n">
        <f aca="false">'2012.07'!CE14+'2012.08'!CE14+'2011.09'!CE14</f>
        <v>0</v>
      </c>
      <c r="CF14" s="22" t="n">
        <f aca="false">'2012.07'!CF14+'2012.08'!CF14+'2011.09'!CF14</f>
        <v>0</v>
      </c>
      <c r="CG14" s="22" t="n">
        <f aca="false">'2012.07'!CG14+'2012.08'!CG14+'2011.09'!CG14</f>
        <v>0</v>
      </c>
      <c r="CH14" s="22" t="n">
        <f aca="false">'2012.07'!CH14+'2012.08'!CH14+'2011.09'!CH14</f>
        <v>0</v>
      </c>
      <c r="CI14" s="22" t="n">
        <f aca="false">'2012.07'!CI14+'2012.08'!CI14+'2011.09'!CI14</f>
        <v>0</v>
      </c>
      <c r="CJ14" s="22" t="n">
        <f aca="false">'2012.07'!CJ14+'2012.08'!CJ14+'2011.09'!CJ14</f>
        <v>0</v>
      </c>
      <c r="CK14" s="22" t="n">
        <f aca="false">'2012.07'!CK14+'2012.08'!CK14+'2011.09'!CK14</f>
        <v>0</v>
      </c>
      <c r="CL14" s="22" t="n">
        <f aca="false">'2012.07'!CL14+'2012.08'!CL14+'2011.09'!CL14</f>
        <v>0</v>
      </c>
      <c r="CM14" s="22" t="n">
        <f aca="false">'2012.07'!CM14+'2012.08'!CM14+'2011.09'!CM14</f>
        <v>0</v>
      </c>
      <c r="CN14" s="22" t="n">
        <f aca="false">'2012.07'!CN14+'2012.08'!CN14+'2011.09'!CN14</f>
        <v>0</v>
      </c>
      <c r="CO14" s="22" t="n">
        <f aca="false">'2012.07'!CO14+'2012.08'!CO14+'2011.09'!CO14</f>
        <v>0</v>
      </c>
      <c r="CP14" s="22" t="n">
        <f aca="false">'2012.07'!CP14+'2012.08'!CP14+'2011.09'!CP14</f>
        <v>0</v>
      </c>
      <c r="CQ14" s="22" t="n">
        <f aca="false">'2012.07'!CQ14+'2012.08'!CQ14+'2011.09'!CQ14</f>
        <v>0</v>
      </c>
      <c r="CR14" s="22" t="n">
        <f aca="false">'2012.07'!CR14+'2012.08'!CR14+'2011.09'!CR14</f>
        <v>0</v>
      </c>
      <c r="CS14" s="22" t="n">
        <f aca="false">'2012.07'!CS14+'2012.08'!CS14+'2011.09'!CS14</f>
        <v>0</v>
      </c>
      <c r="CT14" s="22" t="n">
        <f aca="false">'2012.07'!CT14+'2012.08'!CT14+'2011.09'!CT14</f>
        <v>0</v>
      </c>
      <c r="CU14" s="22" t="n">
        <f aca="false">'2012.07'!CU14+'2012.08'!CU14+'2011.09'!CU14</f>
        <v>0</v>
      </c>
      <c r="CV14" s="22" t="n">
        <f aca="false">'2012.07'!CV14+'2012.08'!CV14+'2011.09'!CV14</f>
        <v>0</v>
      </c>
      <c r="CW14" s="22" t="n">
        <f aca="false">'2012.08'!CW14+'2011.09'!CW14</f>
        <v>0</v>
      </c>
      <c r="CX14" s="22" t="n">
        <f aca="false">'2012.08'!CX14+'2011.09'!CX14</f>
        <v>0</v>
      </c>
      <c r="CY14" s="22" t="n">
        <f aca="false">'2012.08'!CY14+'2011.09'!CY14</f>
        <v>0</v>
      </c>
      <c r="CZ14" s="22" t="n">
        <f aca="false">'2012.08'!CZ14+'2011.09'!CZ14</f>
        <v>0</v>
      </c>
      <c r="DA14" s="22" t="n">
        <f aca="false">[2]成华区华泰店!$J$15</f>
        <v>0</v>
      </c>
      <c r="DB14" s="22" t="n">
        <f aca="false">[2]武侯燃灯寺!$J$15</f>
        <v>0</v>
      </c>
      <c r="DC14" s="22" t="n">
        <f aca="false">[2]大邑沙渠市场!$J$15</f>
        <v>0</v>
      </c>
      <c r="DD14" s="22" t="n">
        <f aca="false">[2]大邑通达东路!$J$15</f>
        <v>0</v>
      </c>
      <c r="DE14" s="22" t="n">
        <f aca="false">[2]龙泉驿东街!$J$15</f>
        <v>0</v>
      </c>
      <c r="DF14" s="23" t="n">
        <f aca="false">SUM(C14:L14)</f>
        <v>6.61545168673165</v>
      </c>
      <c r="DG14" s="23" t="n">
        <f aca="false">SUM('[9]07-09'!$C$13:$L$13)</f>
        <v>91291.78</v>
      </c>
      <c r="DH14" s="23" t="n">
        <f aca="false">DF14-DG14</f>
        <v>-91285.1645483133</v>
      </c>
      <c r="DI14" s="24" t="n">
        <f aca="false">DH14/DG14</f>
        <v>-0.999927535078331</v>
      </c>
      <c r="DJ14" s="23" t="n">
        <f aca="false">SUM(M14:W14)</f>
        <v>5.36916487046281</v>
      </c>
      <c r="DK14" s="23" t="n">
        <f aca="false">SUM('[9]07-09'!$M$13:$W$13)</f>
        <v>68840.58</v>
      </c>
      <c r="DL14" s="23" t="n">
        <f aca="false">DJ14-DK14</f>
        <v>-68835.2108351295</v>
      </c>
      <c r="DM14" s="24" t="n">
        <f aca="false">DL14/DK14</f>
        <v>-0.999922005815894</v>
      </c>
      <c r="DN14" s="25" t="n">
        <f aca="false">DL14-K14</f>
        <v>-68835.8711316861</v>
      </c>
      <c r="DO14" s="25"/>
      <c r="DP14" s="23" t="n">
        <f aca="false">SUM(X14:BV14)</f>
        <v>0</v>
      </c>
      <c r="DQ14" s="23" t="n">
        <f aca="false">SUM('[9]07-09'!$Y$13:$BI$13)</f>
        <v>132938.22</v>
      </c>
      <c r="DR14" s="23" t="n">
        <f aca="false">DP14-DQ14</f>
        <v>-132938.22</v>
      </c>
      <c r="DS14" s="23" t="n">
        <f aca="false">DR14/DQ14</f>
        <v>-1</v>
      </c>
      <c r="DT14" s="23" t="e">
        <f aca="false">SUM(BW14:DE14)</f>
        <v>#N/A</v>
      </c>
      <c r="DU14" s="23" t="n">
        <f aca="false">'[9]07-09'!$AI$13</f>
        <v>0</v>
      </c>
      <c r="DV14" s="23" t="e">
        <f aca="false">DT14-DU14</f>
        <v>#N/A</v>
      </c>
      <c r="DW14" s="23" t="e">
        <f aca="false">DV14/DU14</f>
        <v>#N/A</v>
      </c>
      <c r="DX14" s="23" t="e">
        <f aca="false">DF14+DJ14+DP14+DT14</f>
        <v>#N/A</v>
      </c>
      <c r="DY14" s="23" t="n">
        <f aca="false">DG14+DK14+DQ14+DU14</f>
        <v>293070.58</v>
      </c>
      <c r="DZ14" s="23" t="e">
        <f aca="false">DX14-DY14</f>
        <v>#N/A</v>
      </c>
      <c r="EA14" s="24" t="e">
        <f aca="false">DZ14/DY14</f>
        <v>#N/A</v>
      </c>
      <c r="EB14" s="26" t="e">
        <f aca="false">B14+DX14</f>
        <v>#VALUE!</v>
      </c>
      <c r="EC14" s="23" t="n">
        <f aca="false">'[9]07-09'!$BM$13</f>
        <v>1358027.57</v>
      </c>
      <c r="ED14" s="23" t="e">
        <f aca="false">EB14-EC14</f>
        <v>#VALUE!</v>
      </c>
      <c r="EE14" s="24" t="e">
        <f aca="false">ED14/EC14</f>
        <v>#VALUE!</v>
      </c>
      <c r="EF14" s="23" t="e">
        <f aca="false">EB14</f>
        <v>#VALUE!</v>
      </c>
      <c r="EG14" s="23" t="n">
        <f aca="false">EC14</f>
        <v>1358027.57</v>
      </c>
      <c r="EH14" s="23" t="e">
        <f aca="false">EF14-EG14</f>
        <v>#VALUE!</v>
      </c>
      <c r="EI14" s="24" t="e">
        <f aca="false">EH14/EG14</f>
        <v>#VALUE!</v>
      </c>
    </row>
    <row r="15" s="21" customFormat="true" ht="31.5" hidden="false" customHeight="true" outlineLevel="0" collapsed="false">
      <c r="A15" s="31" t="s">
        <v>166</v>
      </c>
      <c r="B15" s="22" t="e">
        <f aca="false">'2012.07'!B15+'2012.08'!B15+'2011.09'!B15</f>
        <v>#VALUE!</v>
      </c>
      <c r="C15" s="22" t="n">
        <f aca="false">'2012.07'!C15+'2012.08'!C15+'2011.09'!C15</f>
        <v>0.591137244042789</v>
      </c>
      <c r="D15" s="22" t="n">
        <f aca="false">'2012.07'!D15+'2012.08'!D15+'2011.09'!D15</f>
        <v>0.560278691971775</v>
      </c>
      <c r="E15" s="22" t="n">
        <f aca="false">'2012.07'!E15+'2012.08'!E15+'2011.09'!E15</f>
        <v>0.650764458895551</v>
      </c>
      <c r="F15" s="22" t="n">
        <f aca="false">'2012.07'!F15+'2012.08'!F15+'2011.09'!F15</f>
        <v>0.608278129064161</v>
      </c>
      <c r="G15" s="22" t="n">
        <f aca="false">'2012.07'!G15+'2012.08'!G15+'2011.09'!G15</f>
        <v>0.62550344650169</v>
      </c>
      <c r="H15" s="22" t="e">
        <f aca="false">'2012.07'!H15+'2012.08'!H15+'2011.09'!H15</f>
        <v>#DIV/0!</v>
      </c>
      <c r="I15" s="22" t="n">
        <f aca="false">'2012.07'!I15+'2012.08'!I15+'2011.09'!I15</f>
        <v>0.552313967485715</v>
      </c>
      <c r="J15" s="22" t="n">
        <f aca="false">'2012.07'!J15+'2012.08'!J15+'2011.09'!J15</f>
        <v>0.633325391651116</v>
      </c>
      <c r="K15" s="22" t="n">
        <f aca="false">'2012.07'!K15+'2012.08'!K15+'2011.09'!K15</f>
        <v>0.670131696207427</v>
      </c>
      <c r="L15" s="22" t="n">
        <f aca="false">'2012.07'!L15+'2012.08'!L15+'2011.09'!L15</f>
        <v>0.713176358602821</v>
      </c>
      <c r="M15" s="22" t="e">
        <f aca="false">'2012.07'!M15+'2012.08'!M15+'2011.09'!M15</f>
        <v>#DIV/0!</v>
      </c>
      <c r="N15" s="22" t="n">
        <f aca="false">'2012.07'!N15+'2012.08'!N15+'2011.09'!N15</f>
        <v>0.665986020709617</v>
      </c>
      <c r="O15" s="22" t="e">
        <f aca="false">'2012.07'!O15+'2012.08'!O15+'2011.09'!O15</f>
        <v>#DIV/0!</v>
      </c>
      <c r="P15" s="22" t="e">
        <f aca="false">'2012.07'!P15+'2012.08'!P15+'2011.09'!P15</f>
        <v>#DIV/0!</v>
      </c>
      <c r="Q15" s="22" t="e">
        <f aca="false">'2012.07'!Q15+'2012.08'!Q15+'2011.09'!Q15</f>
        <v>#DIV/0!</v>
      </c>
      <c r="R15" s="22" t="e">
        <f aca="false">'2012.07'!R15+'2012.08'!R15+'2011.09'!R15</f>
        <v>#DIV/0!</v>
      </c>
      <c r="S15" s="22" t="e">
        <f aca="false">'2012.07'!S15+'2012.08'!S15+'2011.09'!S15</f>
        <v>#DIV/0!</v>
      </c>
      <c r="T15" s="22" t="n">
        <f aca="false">'2012.07'!T15+'2012.08'!T15+'2011.09'!T15</f>
        <v>0</v>
      </c>
      <c r="U15" s="22" t="n">
        <f aca="false">'2012.07'!U15+'2012.08'!U15+'2011.09'!U15</f>
        <v>0</v>
      </c>
      <c r="V15" s="22" t="n">
        <f aca="false">'2012.07'!V15+'2012.08'!V15+'2011.09'!V15</f>
        <v>0</v>
      </c>
      <c r="W15" s="22" t="n">
        <f aca="false">'2012.07'!W15+'2012.08'!W15+'2011.09'!W15</f>
        <v>0.596886127621016</v>
      </c>
      <c r="X15" s="22" t="n">
        <f aca="false">'2012.07'!X15+'2012.08'!X15+'2011.09'!X15</f>
        <v>0</v>
      </c>
      <c r="Y15" s="22" t="n">
        <f aca="false">'2012.07'!Y15+'2012.08'!Y15+'2011.09'!Y15</f>
        <v>0</v>
      </c>
      <c r="Z15" s="22" t="n">
        <f aca="false">'2012.07'!Z15+'2012.08'!Z15+'2011.09'!Z15</f>
        <v>0</v>
      </c>
      <c r="AA15" s="22" t="n">
        <f aca="false">'2012.07'!AA15+'2012.08'!AA15+'2011.09'!AA15</f>
        <v>0</v>
      </c>
      <c r="AB15" s="22" t="n">
        <f aca="false">'2012.07'!AB15+'2012.08'!AB15+'2011.09'!AB15</f>
        <v>0</v>
      </c>
      <c r="AC15" s="22" t="n">
        <f aca="false">'2012.07'!AC15+'2012.08'!AC15+'2011.09'!AC15</f>
        <v>0</v>
      </c>
      <c r="AD15" s="22" t="n">
        <f aca="false">'2012.07'!AD15+'2012.08'!AD15+'2011.09'!AD15</f>
        <v>0</v>
      </c>
      <c r="AE15" s="22" t="n">
        <f aca="false">'2012.07'!AE15+'2012.08'!AE15+'2011.09'!AE15</f>
        <v>0</v>
      </c>
      <c r="AF15" s="22" t="n">
        <f aca="false">'2012.07'!AF15+'2012.08'!AF15+'2011.09'!AF15</f>
        <v>0</v>
      </c>
      <c r="AG15" s="22" t="n">
        <f aca="false">'2012.07'!AG15+'2012.08'!AG15+'2011.09'!AG15</f>
        <v>0</v>
      </c>
      <c r="AH15" s="22" t="n">
        <f aca="false">'2012.07'!AH15+'2012.08'!AH15+'2011.09'!AH15</f>
        <v>0</v>
      </c>
      <c r="AI15" s="22" t="n">
        <f aca="false">'2012.07'!AI15+'2012.08'!AI15+'2011.09'!AI15</f>
        <v>0</v>
      </c>
      <c r="AJ15" s="22" t="n">
        <f aca="false">'2012.07'!AJ15+'2012.08'!AJ15+'2011.09'!AJ15</f>
        <v>0</v>
      </c>
      <c r="AK15" s="22" t="n">
        <f aca="false">'2012.07'!AK15+'2012.08'!AK15+'2011.09'!AK15</f>
        <v>0</v>
      </c>
      <c r="AL15" s="22" t="n">
        <f aca="false">'2012.07'!AL15+'2012.08'!AL15+'2011.09'!AL15</f>
        <v>0</v>
      </c>
      <c r="AM15" s="22" t="n">
        <f aca="false">'2012.07'!AM15+'2012.08'!AM15+'2011.09'!AM15</f>
        <v>0</v>
      </c>
      <c r="AN15" s="22" t="n">
        <f aca="false">'2012.07'!AN15+'2012.08'!AN15+'2011.09'!AN15</f>
        <v>0</v>
      </c>
      <c r="AO15" s="22" t="n">
        <f aca="false">'2012.07'!AO15+'2012.08'!AO15+'2011.09'!AO15</f>
        <v>0</v>
      </c>
      <c r="AP15" s="22" t="n">
        <f aca="false">'2012.07'!AP15+'2012.08'!AP15+'2011.09'!AP15</f>
        <v>0</v>
      </c>
      <c r="AQ15" s="22" t="n">
        <f aca="false">'2012.07'!AQ15+'2012.08'!AQ15+'2011.09'!AQ15</f>
        <v>0</v>
      </c>
      <c r="AR15" s="22" t="n">
        <f aca="false">'2012.07'!AR15+'2012.08'!AR15+'2011.09'!AR15</f>
        <v>0</v>
      </c>
      <c r="AS15" s="22" t="n">
        <f aca="false">'2012.07'!AS15+'2012.08'!AS15+'2011.09'!AS15</f>
        <v>0</v>
      </c>
      <c r="AT15" s="22" t="n">
        <f aca="false">'2012.07'!AT15+'2012.08'!AT15+'2011.09'!AT15</f>
        <v>0</v>
      </c>
      <c r="AU15" s="22" t="n">
        <f aca="false">'2012.07'!AU15+'2012.08'!AU15+'2011.09'!AU15</f>
        <v>0</v>
      </c>
      <c r="AV15" s="22" t="n">
        <f aca="false">'2012.07'!AV15+'2012.08'!AV15+'2011.09'!AV15</f>
        <v>0</v>
      </c>
      <c r="AW15" s="22" t="n">
        <f aca="false">'2012.07'!AW15+'2012.08'!AW15+'2011.09'!AW15</f>
        <v>0</v>
      </c>
      <c r="AX15" s="22" t="n">
        <f aca="false">'2012.07'!AX15+'2012.08'!AX15+'2011.09'!AX15</f>
        <v>0</v>
      </c>
      <c r="AY15" s="22" t="n">
        <f aca="false">'2012.07'!AY15+'2012.08'!AY15+'2011.09'!AY15</f>
        <v>0</v>
      </c>
      <c r="AZ15" s="22" t="n">
        <f aca="false">'2012.07'!AZ15+'2012.08'!AZ15+'2011.09'!AZ15</f>
        <v>0</v>
      </c>
      <c r="BA15" s="22" t="n">
        <f aca="false">'2012.07'!BA15+'2012.08'!BA15+'2011.09'!BA15</f>
        <v>0</v>
      </c>
      <c r="BB15" s="22" t="n">
        <f aca="false">'2012.07'!BB15+'2012.08'!BB15+'2011.09'!BB15</f>
        <v>0</v>
      </c>
      <c r="BC15" s="22" t="n">
        <f aca="false">'2012.07'!BC15+'2012.08'!BC15+'2011.09'!BC15</f>
        <v>0</v>
      </c>
      <c r="BD15" s="22" t="n">
        <f aca="false">'2012.07'!BD15+'2012.08'!BD15+'2011.09'!BD15</f>
        <v>0</v>
      </c>
      <c r="BE15" s="22" t="n">
        <f aca="false">'2012.07'!BE15+'2012.08'!BE15+'2011.09'!BE15</f>
        <v>0</v>
      </c>
      <c r="BF15" s="22" t="n">
        <f aca="false">'2012.07'!BF15+'2012.08'!BF15+'2011.09'!BF15</f>
        <v>0</v>
      </c>
      <c r="BG15" s="22" t="n">
        <f aca="false">'2012.07'!BG15+'2012.08'!BG15+'2011.09'!BG15</f>
        <v>0</v>
      </c>
      <c r="BH15" s="22" t="n">
        <f aca="false">'2012.07'!BH15+'2012.08'!BH15+'2011.09'!BH15</f>
        <v>0</v>
      </c>
      <c r="BI15" s="22" t="n">
        <f aca="false">'2012.07'!BI15+'2012.08'!BI15+'2011.09'!BI15</f>
        <v>0</v>
      </c>
      <c r="BJ15" s="22" t="n">
        <f aca="false">'2012.07'!BJ15+'2012.08'!BJ15+'2011.09'!BJ15</f>
        <v>0</v>
      </c>
      <c r="BK15" s="22" t="n">
        <f aca="false">'2012.07'!BK15+'2012.08'!BK15+'2011.09'!BK15</f>
        <v>0</v>
      </c>
      <c r="BL15" s="22" t="n">
        <f aca="false">'2012.07'!BL15+'2012.08'!BL15+'2011.09'!BL15</f>
        <v>0</v>
      </c>
      <c r="BM15" s="22" t="n">
        <f aca="false">'2012.07'!BM15+'2012.08'!BM15+'2011.09'!BM15</f>
        <v>0</v>
      </c>
      <c r="BN15" s="22" t="n">
        <f aca="false">'2012.07'!BN15+'2012.08'!BN15+'2011.09'!BN15</f>
        <v>0</v>
      </c>
      <c r="BO15" s="22" t="n">
        <f aca="false">'2012.07'!BO15+'2012.08'!BO15+'2011.09'!BO15</f>
        <v>0</v>
      </c>
      <c r="BP15" s="22" t="n">
        <f aca="false">'2012.07'!BP15+'2012.08'!BP15+'2011.09'!BP15</f>
        <v>0</v>
      </c>
      <c r="BQ15" s="22" t="n">
        <f aca="false">'2012.07'!BQ15+'2012.08'!BQ15+'2011.09'!BQ15</f>
        <v>0</v>
      </c>
      <c r="BR15" s="22" t="n">
        <f aca="false">'2012.07'!BR15+'2012.08'!BR15+'2011.09'!BR15</f>
        <v>0</v>
      </c>
      <c r="BS15" s="22" t="n">
        <f aca="false">'2012.07'!BS15+'2012.08'!BS15+'2011.09'!BS15</f>
        <v>0</v>
      </c>
      <c r="BT15" s="22" t="n">
        <f aca="false">'2012.07'!BT15+'2012.08'!BT15+'2011.09'!BT15</f>
        <v>0</v>
      </c>
      <c r="BU15" s="22" t="n">
        <f aca="false">'2012.07'!BU15+'2012.08'!BU15+'2011.09'!BU15</f>
        <v>0</v>
      </c>
      <c r="BV15" s="22" t="n">
        <f aca="false">'2012.07'!BV15+'2012.08'!BV15+'2011.09'!BV15</f>
        <v>0</v>
      </c>
      <c r="BW15" s="22" t="n">
        <f aca="false">'2012.07'!BW15+'2012.08'!BW15+'2011.09'!BW15</f>
        <v>0</v>
      </c>
      <c r="BX15" s="22" t="n">
        <f aca="false">'2012.07'!BX15+'2012.08'!BX15+'2011.09'!BX15</f>
        <v>0</v>
      </c>
      <c r="BY15" s="22" t="e">
        <f aca="false">'2012.07'!BY15+'2012.08'!BY15+'2011.09'!BY15</f>
        <v>#N/A</v>
      </c>
      <c r="BZ15" s="22" t="n">
        <f aca="false">'2012.07'!BZ15+'2012.08'!BZ15+'2011.09'!BZ15</f>
        <v>0</v>
      </c>
      <c r="CA15" s="22" t="n">
        <f aca="false">'2012.07'!CA15+'2012.08'!CA15+'2011.09'!CA15</f>
        <v>0</v>
      </c>
      <c r="CB15" s="22" t="n">
        <f aca="false">'2012.07'!CB15+'2012.08'!CB15+'2011.09'!CB15</f>
        <v>0</v>
      </c>
      <c r="CC15" s="22" t="n">
        <f aca="false">'2012.07'!CC15+'2012.08'!CC15+'2011.09'!CC15</f>
        <v>0</v>
      </c>
      <c r="CD15" s="22" t="e">
        <f aca="false">'2012.07'!CD15+'2012.08'!CD15+'2011.09'!CD15</f>
        <v>#N/A</v>
      </c>
      <c r="CE15" s="22" t="n">
        <f aca="false">'2012.07'!CE15+'2012.08'!CE15+'2011.09'!CE15</f>
        <v>0</v>
      </c>
      <c r="CF15" s="22" t="n">
        <f aca="false">'2012.07'!CF15+'2012.08'!CF15+'2011.09'!CF15</f>
        <v>0</v>
      </c>
      <c r="CG15" s="22" t="n">
        <f aca="false">'2012.07'!CG15+'2012.08'!CG15+'2011.09'!CG15</f>
        <v>0</v>
      </c>
      <c r="CH15" s="22" t="n">
        <f aca="false">'2012.07'!CH15+'2012.08'!CH15+'2011.09'!CH15</f>
        <v>0</v>
      </c>
      <c r="CI15" s="22" t="n">
        <f aca="false">'2012.07'!CI15+'2012.08'!CI15+'2011.09'!CI15</f>
        <v>0</v>
      </c>
      <c r="CJ15" s="22" t="n">
        <f aca="false">'2012.07'!CJ15+'2012.08'!CJ15+'2011.09'!CJ15</f>
        <v>0</v>
      </c>
      <c r="CK15" s="22" t="n">
        <f aca="false">'2012.07'!CK15+'2012.08'!CK15+'2011.09'!CK15</f>
        <v>0</v>
      </c>
      <c r="CL15" s="22" t="n">
        <f aca="false">'2012.07'!CL15+'2012.08'!CL15+'2011.09'!CL15</f>
        <v>0</v>
      </c>
      <c r="CM15" s="22" t="n">
        <f aca="false">'2012.07'!CM15+'2012.08'!CM15+'2011.09'!CM15</f>
        <v>0</v>
      </c>
      <c r="CN15" s="22" t="n">
        <f aca="false">'2012.07'!CN15+'2012.08'!CN15+'2011.09'!CN15</f>
        <v>0</v>
      </c>
      <c r="CO15" s="22" t="n">
        <f aca="false">'2012.07'!CO15+'2012.08'!CO15+'2011.09'!CO15</f>
        <v>0</v>
      </c>
      <c r="CP15" s="22" t="n">
        <f aca="false">'2012.07'!CP15+'2012.08'!CP15+'2011.09'!CP15</f>
        <v>0</v>
      </c>
      <c r="CQ15" s="22" t="n">
        <f aca="false">'2012.07'!CQ15+'2012.08'!CQ15+'2011.09'!CQ15</f>
        <v>0</v>
      </c>
      <c r="CR15" s="22" t="n">
        <f aca="false">'2012.07'!CR15+'2012.08'!CR15+'2011.09'!CR15</f>
        <v>0</v>
      </c>
      <c r="CS15" s="22" t="n">
        <f aca="false">'2012.07'!CS15+'2012.08'!CS15+'2011.09'!CS15</f>
        <v>0</v>
      </c>
      <c r="CT15" s="22" t="n">
        <f aca="false">'2012.07'!CT15+'2012.08'!CT15+'2011.09'!CT15</f>
        <v>0</v>
      </c>
      <c r="CU15" s="22" t="n">
        <f aca="false">'2012.07'!CU15+'2012.08'!CU15+'2011.09'!CU15</f>
        <v>0</v>
      </c>
      <c r="CV15" s="22" t="n">
        <f aca="false">'2012.07'!CV15+'2012.08'!CV15+'2011.09'!CV15</f>
        <v>0</v>
      </c>
      <c r="CW15" s="22" t="n">
        <f aca="false">'2012.08'!CW15+'2011.09'!CW15</f>
        <v>0</v>
      </c>
      <c r="CX15" s="22" t="n">
        <f aca="false">'2012.08'!CX15+'2011.09'!CX15</f>
        <v>0</v>
      </c>
      <c r="CY15" s="22" t="n">
        <f aca="false">'2012.08'!CY15+'2011.09'!CY15</f>
        <v>0</v>
      </c>
      <c r="CZ15" s="22" t="n">
        <f aca="false">'2012.08'!CZ15+'2011.09'!CZ15</f>
        <v>0</v>
      </c>
      <c r="DA15" s="22" t="n">
        <f aca="false">[2]成华区华泰店!$J$16</f>
        <v>0</v>
      </c>
      <c r="DB15" s="22" t="n">
        <f aca="false">[2]武侯燃灯寺!$J$16</f>
        <v>0</v>
      </c>
      <c r="DC15" s="22" t="n">
        <f aca="false">[2]大邑沙渠市场!$J$16</f>
        <v>0</v>
      </c>
      <c r="DD15" s="22" t="n">
        <f aca="false">[2]大邑通达东路!$J$16</f>
        <v>0</v>
      </c>
      <c r="DE15" s="22" t="n">
        <f aca="false">[2]龙泉驿东街!$J$16</f>
        <v>0</v>
      </c>
      <c r="DF15" s="23" t="e">
        <f aca="false">SUM(C15:L15)</f>
        <v>#DIV/0!</v>
      </c>
      <c r="DG15" s="23" t="n">
        <f aca="false">SUM('[9]07-09'!$C$14:$L$14)</f>
        <v>13365.61</v>
      </c>
      <c r="DH15" s="23" t="e">
        <f aca="false">DF15-DG15</f>
        <v>#DIV/0!</v>
      </c>
      <c r="DI15" s="24" t="e">
        <f aca="false">DH15/DG15</f>
        <v>#DIV/0!</v>
      </c>
      <c r="DJ15" s="23" t="e">
        <f aca="false">SUM(M15:W15)</f>
        <v>#DIV/0!</v>
      </c>
      <c r="DK15" s="23" t="n">
        <f aca="false">SUM('[9]07-09'!$M$14:$W$14)</f>
        <v>3579.55</v>
      </c>
      <c r="DL15" s="23" t="e">
        <f aca="false">DJ15-DK15</f>
        <v>#DIV/0!</v>
      </c>
      <c r="DM15" s="24" t="e">
        <f aca="false">DL15/DK15</f>
        <v>#DIV/0!</v>
      </c>
      <c r="DN15" s="25" t="e">
        <f aca="false">DL15-K15</f>
        <v>#DIV/0!</v>
      </c>
      <c r="DO15" s="25"/>
      <c r="DP15" s="23" t="n">
        <f aca="false">SUM(X15:BV15)</f>
        <v>0</v>
      </c>
      <c r="DQ15" s="23" t="n">
        <f aca="false">SUM('[9]07-09'!$Y$14:$BI$14)</f>
        <v>655.67</v>
      </c>
      <c r="DR15" s="23" t="n">
        <f aca="false">DP15-DQ15</f>
        <v>-655.67</v>
      </c>
      <c r="DS15" s="23" t="n">
        <f aca="false">DR15/DQ15</f>
        <v>-1</v>
      </c>
      <c r="DT15" s="23" t="e">
        <f aca="false">SUM(BW15:DE15)</f>
        <v>#N/A</v>
      </c>
      <c r="DU15" s="23"/>
      <c r="DV15" s="23" t="e">
        <f aca="false">DT15-DU15</f>
        <v>#N/A</v>
      </c>
      <c r="DW15" s="23" t="e">
        <f aca="false">DV15/DU15</f>
        <v>#N/A</v>
      </c>
      <c r="DX15" s="23" t="e">
        <f aca="false">DF15+DJ15+DP15+DT15</f>
        <v>#DIV/0!</v>
      </c>
      <c r="DY15" s="23" t="n">
        <f aca="false">DG15+DK15+DQ15+DU15</f>
        <v>17600.83</v>
      </c>
      <c r="DZ15" s="23" t="e">
        <f aca="false">DX15-DY15</f>
        <v>#DIV/0!</v>
      </c>
      <c r="EA15" s="24" t="e">
        <f aca="false">DZ15/DY15</f>
        <v>#DIV/0!</v>
      </c>
      <c r="EB15" s="26" t="e">
        <f aca="false">B15+DX15</f>
        <v>#VALUE!</v>
      </c>
      <c r="EC15" s="23" t="n">
        <f aca="false">'[9]07-09'!$BM$14</f>
        <v>14993.44</v>
      </c>
      <c r="ED15" s="23" t="e">
        <f aca="false">EB15-EC15</f>
        <v>#VALUE!</v>
      </c>
      <c r="EE15" s="24" t="e">
        <f aca="false">ED15/EC15</f>
        <v>#VALUE!</v>
      </c>
      <c r="EF15" s="23" t="e">
        <f aca="false">EB15</f>
        <v>#VALUE!</v>
      </c>
      <c r="EG15" s="23" t="n">
        <f aca="false">EC15</f>
        <v>14993.44</v>
      </c>
      <c r="EH15" s="23" t="e">
        <f aca="false">EF15-EG15</f>
        <v>#VALUE!</v>
      </c>
      <c r="EI15" s="24" t="e">
        <f aca="false">EH15/EG15</f>
        <v>#VALUE!</v>
      </c>
    </row>
    <row r="16" s="25" customFormat="true" ht="31.5" hidden="false" customHeight="true" outlineLevel="0" collapsed="false">
      <c r="A16" s="32" t="s">
        <v>167</v>
      </c>
      <c r="B16" s="33" t="e">
        <f aca="false">B4-B7+B8+B9-B10+B11-B12-B13-B14-B15</f>
        <v>#VALUE!</v>
      </c>
      <c r="C16" s="33" t="n">
        <f aca="false">C4-C7+C8+C9-C10+C11-C12-C13-C14-C15</f>
        <v>-420436.544342599</v>
      </c>
      <c r="D16" s="33" t="n">
        <f aca="false">D4-D7+D8+D9-D10+D11-D12-D13-D14-D15</f>
        <v>-495360.241171215</v>
      </c>
      <c r="E16" s="33" t="n">
        <f aca="false">E4-E7+E8+E9-E10+E11-E12-E13-E14-E15</f>
        <v>-126678.322698823</v>
      </c>
      <c r="F16" s="33" t="n">
        <f aca="false">F4-F7+F8+F9-F10+F11-F12-F13-F14-F15</f>
        <v>-117642.42375854</v>
      </c>
      <c r="G16" s="33" t="n">
        <f aca="false">G4-G7+G8+G9-G10+G11-G12-G13-G14-G15</f>
        <v>-61562.4455259744</v>
      </c>
      <c r="H16" s="33" t="e">
        <f aca="false">H4-H7+H8+H9-H10+H11-H12-H13-H14-H15</f>
        <v>#DIV/0!</v>
      </c>
      <c r="I16" s="33" t="n">
        <f aca="false">I4-I7+I8+I9-I10+I11-I12-I13-I14-I15</f>
        <v>-154038.810919253</v>
      </c>
      <c r="J16" s="33" t="n">
        <f aca="false">J4-J7+J8+J9-J10+J11-J12-J13-J14-J15</f>
        <v>-64291.8724870674</v>
      </c>
      <c r="K16" s="33" t="n">
        <f aca="false">K4-K7+K8+K9-K10+K11-K12-K13-K14-K15</f>
        <v>-140159.433215983</v>
      </c>
      <c r="L16" s="33" t="n">
        <f aca="false">L4-L7+L8+L9-L10+L11-L12-L13-L14-L15</f>
        <v>-31499.9830293488</v>
      </c>
      <c r="M16" s="33" t="e">
        <f aca="false">M4-M7+M8+M9-M10+M11-M12-M13-M14-M15</f>
        <v>#DIV/0!</v>
      </c>
      <c r="N16" s="33" t="n">
        <f aca="false">N4-N7+N8+N9-N10+N11-N12-N13-N14-N15</f>
        <v>-135690.896396161</v>
      </c>
      <c r="O16" s="33" t="e">
        <f aca="false">O4-O7+O8+O9-O10+O11-O12-O13-O14-O15</f>
        <v>#DIV/0!</v>
      </c>
      <c r="P16" s="33" t="e">
        <f aca="false">P4-P7+P8+P9-P10+P11-P12-P13-P14-P15</f>
        <v>#DIV/0!</v>
      </c>
      <c r="Q16" s="33" t="e">
        <f aca="false">Q4-Q7+Q8+Q9-Q10+Q11-Q12-Q13-Q14-Q15</f>
        <v>#DIV/0!</v>
      </c>
      <c r="R16" s="33" t="e">
        <f aca="false">R4-R7+R8+R9-R10+R11-R12-R13-R14-R15</f>
        <v>#DIV/0!</v>
      </c>
      <c r="S16" s="33" t="e">
        <f aca="false">S4-S7+S8+S9-S10+S11-S12-S13-S14-S15</f>
        <v>#DIV/0!</v>
      </c>
      <c r="T16" s="33" t="n">
        <f aca="false">T4-T7+T8+T9-T10+T11-T12-T13-T14-T15</f>
        <v>0</v>
      </c>
      <c r="U16" s="33" t="n">
        <f aca="false">U4-U7+U8+U9-U10+U11-U12-U13-U14-U15</f>
        <v>0</v>
      </c>
      <c r="V16" s="33" t="n">
        <f aca="false">V4-V7+V8+V9-V10+V11-V12-V13-V14-V15</f>
        <v>0</v>
      </c>
      <c r="W16" s="33" t="n">
        <f aca="false">W4-W7+W8+W9-W10+W11-W12-W13-W14-W15</f>
        <v>-2203650.41564432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e">
        <f aca="false">DF4-DF7+DF8+DF9-DF10+DF11-DF12-DF13-DF14-DF15</f>
        <v>#DIV/0!</v>
      </c>
      <c r="DG16" s="23" t="n">
        <f aca="false">DG4-DG7+DG8+DG9+DG10-DG13-DG14-DG15</f>
        <v>1118135.13</v>
      </c>
      <c r="DH16" s="23" t="e">
        <f aca="false">DF16-DG16</f>
        <v>#DIV/0!</v>
      </c>
      <c r="DI16" s="24" t="e">
        <f aca="false">(DF16-DG16)/DG16</f>
        <v>#DIV/0!</v>
      </c>
      <c r="DJ16" s="23" t="e">
        <f aca="false">DJ4-DJ7+DJ8+DJ9-DJ10+DJ11-DJ12-DJ13-DJ14-DJ15</f>
        <v>#DIV/0!</v>
      </c>
      <c r="DK16" s="23" t="n">
        <f aca="false">SUM('[9]07-09'!$M$15:$W$15)</f>
        <v>-370754.29</v>
      </c>
      <c r="DL16" s="23" t="e">
        <f aca="false">DJ16-DK16</f>
        <v>#DIV/0!</v>
      </c>
      <c r="DM16" s="24" t="e">
        <f aca="false">-DL16/DK16</f>
        <v>#DIV/0!</v>
      </c>
      <c r="DN16" s="23" t="e">
        <f aca="false">DN4-DN7+DN8+DN9-DN10+DN11-DN13-DN14-DN15</f>
        <v>#DIV/0!</v>
      </c>
      <c r="DO16" s="23" t="e">
        <f aca="false">DO4-DO7+DO8+DO9-DO10+DO11-DO13-DO14-DO15</f>
        <v>#DIV/0!</v>
      </c>
      <c r="DP16" s="23" t="n">
        <f aca="false">DP4-DP7+DP8+DP9-DP10+DP11-DP12-DP13-DP14-DP15</f>
        <v>0</v>
      </c>
      <c r="DQ16" s="23" t="n">
        <f aca="false">DQ4-DQ7+DQ8+DQ10-DQ13-DQ14-DQ15</f>
        <v>-1198481.94</v>
      </c>
      <c r="DR16" s="23" t="n">
        <f aca="false">DP16-DQ16</f>
        <v>1198481.94</v>
      </c>
      <c r="DS16" s="24" t="n">
        <f aca="false">DR16/DQ16</f>
        <v>-1</v>
      </c>
      <c r="DT16" s="23" t="e">
        <f aca="false">DT4-DT7+DT8+DT9-DT10+DT11-DT12-DT13-DT14-DT15</f>
        <v>#N/A</v>
      </c>
      <c r="DU16" s="23" t="n">
        <f aca="false">DU4-DU7+DU8+DU9-DU10+DU11-DU13-DU14-DU15</f>
        <v>-149483.83</v>
      </c>
      <c r="DV16" s="23" t="e">
        <f aca="false">DT16-DU16</f>
        <v>#N/A</v>
      </c>
      <c r="DW16" s="23" t="e">
        <f aca="false">DV16/DU16</f>
        <v>#N/A</v>
      </c>
      <c r="DX16" s="23" t="e">
        <f aca="false">DX4-DX7+DX8+DX9-DX10+DX11-DX12-DX13-DX14-DX15</f>
        <v>#N/A</v>
      </c>
      <c r="DY16" s="23" t="n">
        <f aca="false">DY4-DY7+DY8+DY9+DY10-DY13-DY14-DY15</f>
        <v>-600584.930000001</v>
      </c>
      <c r="DZ16" s="23" t="e">
        <f aca="false">DX16-DY16</f>
        <v>#N/A</v>
      </c>
      <c r="EA16" s="24" t="e">
        <f aca="false">DZ16/DY16</f>
        <v>#N/A</v>
      </c>
      <c r="EB16" s="23" t="e">
        <f aca="false">EB4-EB7+EB8+EB9-EB10+EB11-EB12-EB13-EB14-EB15</f>
        <v>#VALUE!</v>
      </c>
      <c r="EC16" s="23" t="n">
        <f aca="false">EC4-EC7+EC8+EC9-EC10+EC11-EC13-EC14-EC15</f>
        <v>-1650269.79</v>
      </c>
      <c r="ED16" s="23" t="e">
        <f aca="false">EB16-EC16</f>
        <v>#VALUE!</v>
      </c>
      <c r="EE16" s="24" t="e">
        <f aca="false">ED16/EC16</f>
        <v>#VALUE!</v>
      </c>
      <c r="EF16" s="23" t="e">
        <f aca="false">EF4-EF7+EF8-EF10+EF11-EF12-EF13-EF14-EF15</f>
        <v>#VALUE!</v>
      </c>
      <c r="EG16" s="23" t="n">
        <f aca="false">EG4-EG7+EG8-EG10+EG11-EG13-EG14-EG15</f>
        <v>-1414792.518</v>
      </c>
      <c r="EH16" s="23" t="e">
        <f aca="false">EF16-EG16</f>
        <v>#VALUE!</v>
      </c>
      <c r="EI16" s="24" t="e">
        <f aca="false">EH16/EG16</f>
        <v>#VALUE!</v>
      </c>
    </row>
    <row r="17" s="21" customFormat="true" ht="31.5" hidden="false" customHeight="true" outlineLevel="0" collapsed="false">
      <c r="A17" s="22" t="s">
        <v>168</v>
      </c>
      <c r="B17" s="22" t="e">
        <f aca="false">B13+B14+B15</f>
        <v>#VALUE!</v>
      </c>
      <c r="C17" s="22" t="n">
        <f aca="false">C13+C14+C15</f>
        <v>1.32966704353016</v>
      </c>
      <c r="D17" s="22" t="n">
        <f aca="false">D13+D14+D15</f>
        <v>0.962972942255654</v>
      </c>
      <c r="E17" s="22" t="n">
        <f aca="false">E13+E14+E15</f>
        <v>1.82528602899051</v>
      </c>
      <c r="F17" s="22" t="n">
        <f aca="false">F13+F14+F15</f>
        <v>1.69488801541614</v>
      </c>
      <c r="G17" s="22" t="n">
        <f aca="false">G13+G14+G15</f>
        <v>1.68893963575463</v>
      </c>
      <c r="H17" s="22" t="e">
        <f aca="false">H13+H14+H15</f>
        <v>#DIV/0!</v>
      </c>
      <c r="I17" s="22" t="n">
        <f aca="false">I13+I14+I15</f>
        <v>1.74421720478216</v>
      </c>
      <c r="J17" s="22" t="n">
        <f aca="false">J13+J14+J15</f>
        <v>1.94231140887529</v>
      </c>
      <c r="K17" s="22" t="n">
        <f aca="false">K13+K14+K15</f>
        <v>2.07904737765253</v>
      </c>
      <c r="L17" s="22" t="n">
        <f aca="false">L13+L14+L15</f>
        <v>1.48131241383672</v>
      </c>
      <c r="M17" s="22" t="e">
        <f aca="false">M13+M14+M15</f>
        <v>#DIV/0!</v>
      </c>
      <c r="N17" s="22" t="n">
        <f aca="false">N13+N14+N15</f>
        <v>2.36468438978827</v>
      </c>
      <c r="O17" s="22" t="e">
        <f aca="false">O13+O14+O15</f>
        <v>#DIV/0!</v>
      </c>
      <c r="P17" s="22" t="e">
        <f aca="false">P13+P14+P15</f>
        <v>#DIV/0!</v>
      </c>
      <c r="Q17" s="22" t="e">
        <f aca="false">Q13+Q14+Q15</f>
        <v>#DIV/0!</v>
      </c>
      <c r="R17" s="22" t="e">
        <f aca="false">R13+R14+R15</f>
        <v>#DIV/0!</v>
      </c>
      <c r="S17" s="22" t="e">
        <f aca="false">S13+S14+S15</f>
        <v>#DIV/0!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2.25175790644674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e">
        <f aca="false">DF13+DF14+DF15</f>
        <v>#DIV/0!</v>
      </c>
      <c r="DG17" s="22" t="n">
        <f aca="false">DG13+DG14+DG15</f>
        <v>2005655.52</v>
      </c>
      <c r="DH17" s="22" t="e">
        <f aca="false">DH13+DH14+DH15</f>
        <v>#DIV/0!</v>
      </c>
      <c r="DI17" s="27" t="e">
        <f aca="false">DI13+DI14+DI15</f>
        <v>#DIV/0!</v>
      </c>
      <c r="DJ17" s="22" t="e">
        <f aca="false">DJ13+DJ14+DJ15</f>
        <v>#DIV/0!</v>
      </c>
      <c r="DK17" s="22" t="n">
        <f aca="false">DK13+DK14+DK15</f>
        <v>1587655.12</v>
      </c>
      <c r="DL17" s="22" t="e">
        <f aca="false">DL13+DL14+DL15</f>
        <v>#DIV/0!</v>
      </c>
      <c r="DM17" s="27" t="e">
        <f aca="false">DM13+DM14+DM15</f>
        <v>#DIV/0!</v>
      </c>
      <c r="DN17" s="22" t="e">
        <f aca="false">DN13+DN14+DN15</f>
        <v>#DIV/0!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1624540.09</v>
      </c>
      <c r="DR17" s="22" t="n">
        <f aca="false">DR13+DR14+DR15</f>
        <v>-1624540.09</v>
      </c>
      <c r="DS17" s="27" t="n">
        <f aca="false">DS13+DS14+DS15</f>
        <v>-3</v>
      </c>
      <c r="DT17" s="22" t="e">
        <f aca="false">DT13+DT14+DT15</f>
        <v>#N/A</v>
      </c>
      <c r="DU17" s="22" t="n">
        <f aca="false">DU13+DU14+DU15</f>
        <v>149483.83</v>
      </c>
      <c r="DV17" s="22" t="e">
        <f aca="false">DV13+DV14+DV15</f>
        <v>#N/A</v>
      </c>
      <c r="DW17" s="22" t="e">
        <f aca="false">DW13+DW14+DW15</f>
        <v>#N/A</v>
      </c>
      <c r="DX17" s="22" t="e">
        <f aca="false">DX13+DX14+DX15</f>
        <v>#DIV/0!</v>
      </c>
      <c r="DY17" s="22" t="n">
        <f aca="false">DY13+DY14+DY15</f>
        <v>5367334.56</v>
      </c>
      <c r="DZ17" s="22" t="e">
        <f aca="false">DZ13+DZ14+DZ15</f>
        <v>#DIV/0!</v>
      </c>
      <c r="EA17" s="27" t="e">
        <f aca="false">EA13+EA14+EA15</f>
        <v>#DIV/0!</v>
      </c>
      <c r="EB17" s="22" t="e">
        <f aca="false">EB13+EB14+EB15</f>
        <v>#VALUE!</v>
      </c>
      <c r="EC17" s="22" t="n">
        <f aca="false">EC13+EC14+EC15</f>
        <v>6452521.46</v>
      </c>
      <c r="ED17" s="22" t="e">
        <f aca="false">ED13+ED14+ED15</f>
        <v>#VALUE!</v>
      </c>
      <c r="EE17" s="27" t="e">
        <f aca="false">EE13+EE14+EE15</f>
        <v>#VALUE!</v>
      </c>
      <c r="EF17" s="22" t="e">
        <f aca="false">EF13+EF14+EF15</f>
        <v>#VALUE!</v>
      </c>
      <c r="EG17" s="22" t="n">
        <f aca="false">EG13+EG14+EG15</f>
        <v>6452521.46</v>
      </c>
      <c r="EH17" s="22" t="e">
        <f aca="false">EH13+EH14+EH15</f>
        <v>#VALUE!</v>
      </c>
      <c r="EI17" s="27" t="e">
        <f aca="false">EI13+EI14+EI15</f>
        <v>#VALUE!</v>
      </c>
    </row>
    <row r="18" s="21" customFormat="true" ht="31.5" hidden="true" customHeight="true" outlineLevel="0" collapsed="false">
      <c r="A18" s="22" t="s">
        <v>169</v>
      </c>
      <c r="B18" s="22"/>
      <c r="C18" s="22" t="n">
        <f aca="false">(C17-C8)/C5*1.15</f>
        <v>352391.575135528</v>
      </c>
      <c r="D18" s="22" t="n">
        <f aca="false">(D17-D8)/D5*1.15</f>
        <v>407991.619689203</v>
      </c>
      <c r="E18" s="22" t="n">
        <f aca="false">(E17-E8)/E5*1.15</f>
        <v>319906.469539465</v>
      </c>
      <c r="F18" s="22" t="n">
        <f aca="false">(F17-F8)/F5*1.15</f>
        <v>-147329.498566585</v>
      </c>
      <c r="G18" s="22" t="n">
        <f aca="false">(G17-G8)/G5*1.15</f>
        <v>-811127.464545001</v>
      </c>
      <c r="H18" s="22" t="e">
        <f aca="false">(H17-H8)/H5*1.15</f>
        <v>#DIV/0!</v>
      </c>
      <c r="I18" s="22" t="n">
        <f aca="false">(I17-I8)/I5*1.15</f>
        <v>-514756.252616621</v>
      </c>
      <c r="J18" s="22" t="n">
        <f aca="false">(J17-J8)/J5*1.15</f>
        <v>187642.460496134</v>
      </c>
      <c r="K18" s="22" t="n">
        <f aca="false">(K17-K8)/K5*1.15</f>
        <v>301049.037411337</v>
      </c>
      <c r="L18" s="22" t="n">
        <f aca="false">(L17-L8)/L5*1.15</f>
        <v>280024.099541972</v>
      </c>
      <c r="M18" s="22" t="e">
        <f aca="false">(M17-M8)/M5*1.15</f>
        <v>#DIV/0!</v>
      </c>
      <c r="N18" s="22" t="n">
        <f aca="false">(N17-N8)/N5*1.15</f>
        <v>211261.483655304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n">
        <f aca="false">(W17-W8)/W5*1.15</f>
        <v>4774399.85080635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/>
      <c r="DH18" s="22"/>
      <c r="DI18" s="27"/>
      <c r="DJ18" s="22" t="e">
        <f aca="false">(DJ17-DJ8)/DJ5*1.15</f>
        <v>#DIV/0!</v>
      </c>
      <c r="DK18" s="22"/>
      <c r="DL18" s="22"/>
      <c r="DM18" s="27"/>
      <c r="DN18" s="22"/>
      <c r="DO18" s="22"/>
      <c r="DP18" s="22" t="e">
        <f aca="false">(DP17-DP8)/DP5*1.15</f>
        <v>#DIV/0!</v>
      </c>
      <c r="DQ18" s="22"/>
      <c r="DR18" s="22"/>
      <c r="DS18" s="27"/>
      <c r="DT18" s="22" t="e">
        <f aca="false">(DT17-DT8)/DT5*1.15</f>
        <v>#N/A</v>
      </c>
      <c r="DU18" s="22"/>
      <c r="DV18" s="22"/>
      <c r="DW18" s="22"/>
      <c r="DX18" s="22" t="e">
        <f aca="false">(DX17-DX8)/DX5*1.15</f>
        <v>#DIV/0!</v>
      </c>
      <c r="DY18" s="22"/>
      <c r="DZ18" s="22"/>
      <c r="EA18" s="27"/>
      <c r="EB18" s="22" t="e">
        <f aca="false">(EB17-EB8)/EB5*1.15</f>
        <v>#VALUE!</v>
      </c>
      <c r="EC18" s="22" t="e">
        <f aca="false">EB6+EB10</f>
        <v>#VALUE!</v>
      </c>
      <c r="ED18" s="22"/>
      <c r="EE18" s="27"/>
      <c r="EF18" s="22"/>
      <c r="EG18" s="22"/>
      <c r="EH18" s="22"/>
      <c r="EI18" s="27"/>
    </row>
    <row r="19" s="21" customFormat="true" ht="31.5" hidden="true" customHeight="true" outlineLevel="0" collapsed="false">
      <c r="A19" s="22" t="s">
        <v>170</v>
      </c>
      <c r="B19" s="22"/>
      <c r="C19" s="22" t="n">
        <f aca="false">C2-C18</f>
        <v>112605.754864472</v>
      </c>
      <c r="D19" s="22" t="n">
        <f aca="false">D2-D18</f>
        <v>215627.460310797</v>
      </c>
      <c r="E19" s="22" t="n">
        <f aca="false">E2-E18</f>
        <v>-129445.009539465</v>
      </c>
      <c r="F19" s="22" t="n">
        <f aca="false">F2-F18</f>
        <v>298501.898566585</v>
      </c>
      <c r="G19" s="22" t="n">
        <f aca="false">G2-G18</f>
        <v>896279.964545001</v>
      </c>
      <c r="H19" s="22" t="e">
        <f aca="false">H2-H18</f>
        <v>#DIV/0!</v>
      </c>
      <c r="I19" s="22" t="n">
        <f aca="false">I2-I18</f>
        <v>716321.312616621</v>
      </c>
      <c r="J19" s="22" t="n">
        <f aca="false">J2-J18</f>
        <v>-95176.8704961338</v>
      </c>
      <c r="K19" s="22" t="n">
        <f aca="false">K2-K18</f>
        <v>-93452.667411337</v>
      </c>
      <c r="L19" s="22" t="n">
        <f aca="false">L2-L18</f>
        <v>-231036.499541972</v>
      </c>
      <c r="M19" s="22" t="e">
        <f aca="false">M2-M18</f>
        <v>#DIV/0!</v>
      </c>
      <c r="N19" s="22" t="n">
        <f aca="false">N2-N18</f>
        <v>-2205.97365530356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n">
        <f aca="false">W2-W18</f>
        <v>-1719928.54080635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/>
      <c r="DH19" s="22"/>
      <c r="DI19" s="27"/>
      <c r="DJ19" s="22" t="e">
        <f aca="false">DJ2-DJ18</f>
        <v>#DIV/0!</v>
      </c>
      <c r="DK19" s="22"/>
      <c r="DL19" s="22"/>
      <c r="DM19" s="27"/>
      <c r="DN19" s="22"/>
      <c r="DO19" s="22"/>
      <c r="DP19" s="22" t="e">
        <f aca="false">DP2-DP18</f>
        <v>#DIV/0!</v>
      </c>
      <c r="DQ19" s="22"/>
      <c r="DR19" s="22"/>
      <c r="DS19" s="27"/>
      <c r="DT19" s="22" t="e">
        <f aca="false">DT2-DT18</f>
        <v>#N/A</v>
      </c>
      <c r="DU19" s="22"/>
      <c r="DV19" s="22"/>
      <c r="DW19" s="22"/>
      <c r="DX19" s="22" t="e">
        <f aca="false">DX2-DX18</f>
        <v>#N/A</v>
      </c>
      <c r="DY19" s="22"/>
      <c r="DZ19" s="22"/>
      <c r="EA19" s="27"/>
      <c r="EB19" s="22" t="e">
        <f aca="false">EB2-EB18</f>
        <v>#VALUE!</v>
      </c>
      <c r="EC19" s="22"/>
      <c r="ED19" s="22"/>
      <c r="EE19" s="27"/>
      <c r="EF19" s="22"/>
      <c r="EG19" s="22"/>
      <c r="EH19" s="22"/>
      <c r="EI19" s="27"/>
    </row>
    <row r="20" s="1" customFormat="true" ht="15.75" hidden="false" customHeight="true" outlineLevel="0" collapsed="false">
      <c r="A20" s="34"/>
      <c r="B20" s="35" t="s">
        <v>171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6"/>
      <c r="B21" s="35" t="s">
        <v>172</v>
      </c>
      <c r="DU21" s="35"/>
    </row>
    <row r="22" customFormat="false" ht="14.25" hidden="false" customHeight="false" outlineLevel="0" collapsed="false">
      <c r="A22" s="36"/>
      <c r="B22" s="37" t="s">
        <v>173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2'!$D$2</f>
        <v>224912.14</v>
      </c>
      <c r="D2" s="6" t="n">
        <f aca="false">'[1]2012.02'!$M$2</f>
        <v>305246.45</v>
      </c>
      <c r="E2" s="6" t="n">
        <f aca="false">'[1]2012.02'!$Z$2</f>
        <v>84545.86</v>
      </c>
      <c r="F2" s="6" t="n">
        <f aca="false">[2]交大店经营情况表!$C$3</f>
        <v>61839.63</v>
      </c>
      <c r="G2" s="6" t="n">
        <f aca="false">[2]交大路第二店!$C$3</f>
        <v>33821.65</v>
      </c>
      <c r="H2" s="6" t="n">
        <f aca="false">[2]交大三店!$C$3</f>
        <v>60136.88</v>
      </c>
      <c r="I2" s="6" t="n">
        <f aca="false">[2]人民中路店经营情况表!$C$3</f>
        <v>86375.09</v>
      </c>
      <c r="J2" s="6" t="n">
        <f aca="false">[2]通盈街店经营情况表!$C$3</f>
        <v>45950.32</v>
      </c>
      <c r="K2" s="6" t="n">
        <f aca="false">[2]金丝街药店!$C$3</f>
        <v>93757.4</v>
      </c>
      <c r="L2" s="6" t="n">
        <f aca="false">[2]小关庙街店!$C$3</f>
        <v>30131.36</v>
      </c>
      <c r="M2" s="6" t="n">
        <f aca="false">[2]锦江水杉!$C$3</f>
        <v>35295.82</v>
      </c>
      <c r="N2" s="6" t="n">
        <f aca="false">[2]青羊北东街店!$C$3</f>
        <v>77289.66</v>
      </c>
      <c r="O2" s="6" t="n">
        <f aca="false">[2]锦江区观音桥!$C$3</f>
        <v>18026.53</v>
      </c>
      <c r="P2" s="6" t="n">
        <f aca="false">[2]锦江区柳翠路药店!$C$3</f>
        <v>11682.05</v>
      </c>
      <c r="Q2" s="6" t="n">
        <f aca="false">[2]一环路南一段!$C$3</f>
        <v>42018.27</v>
      </c>
      <c r="R2" s="6" t="n">
        <f aca="false">[2]白马寺药店!$C$3</f>
        <v>23026.74</v>
      </c>
      <c r="S2" s="6" t="n">
        <f aca="false">[2]成华区华泰店!$C$3</f>
        <v>52088.23</v>
      </c>
      <c r="T2" s="6"/>
      <c r="U2" s="6"/>
      <c r="V2" s="6"/>
      <c r="W2" s="6" t="n">
        <f aca="false">SUM(C2:V2)</f>
        <v>1286144.08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2'!$D$2</f>
        <v>232785.74</v>
      </c>
      <c r="D3" s="6" t="n">
        <f aca="false">'[3]2011.02'!$M$2</f>
        <v>260858.33</v>
      </c>
      <c r="E3" s="6" t="n">
        <f aca="false">'[3]2011.02'!$AD$2</f>
        <v>50930.67</v>
      </c>
      <c r="F3" s="6" t="n">
        <f aca="false">[4]交大店经营情况表!$C$3</f>
        <v>80579.71</v>
      </c>
      <c r="G3" s="6" t="n">
        <f aca="false">[4]交大路第二店!$C$3</f>
        <v>26613.91</v>
      </c>
      <c r="H3" s="6" t="n">
        <f aca="false">[4]交大三店!$C$3</f>
        <v>0</v>
      </c>
      <c r="I3" s="6" t="n">
        <f aca="false">[4]人民中路店经营情况表!$C$3</f>
        <v>71975.78</v>
      </c>
      <c r="J3" s="6" t="n">
        <f aca="false">[4]通盈街店经营情况表!$C$3</f>
        <v>27269.93</v>
      </c>
      <c r="K3" s="6" t="n">
        <f aca="false">[4]金丝街药店!$C$3</f>
        <v>58289.43</v>
      </c>
      <c r="L3" s="6" t="n">
        <f aca="false">[4]小关庙街店!$C$3</f>
        <v>10909.59</v>
      </c>
      <c r="M3" s="6" t="n">
        <f aca="false">[4]锦江水杉!$C$3</f>
        <v>0</v>
      </c>
      <c r="N3" s="6" t="n">
        <f aca="false">[4]青羊北东街店!$C$3</f>
        <v>46396.85</v>
      </c>
      <c r="O3" s="6" t="n">
        <f aca="false">[4]锦江区观音桥!$C$3</f>
        <v>0</v>
      </c>
      <c r="P3" s="6" t="n">
        <f aca="false">[4]锦江区柳翠路药店!$C$3</f>
        <v>0</v>
      </c>
      <c r="Q3" s="6" t="n">
        <f aca="false">[4]怀远正东街药店!$C$3</f>
        <v>0</v>
      </c>
      <c r="R3" s="6" t="n">
        <f aca="false">[4]白马寺药店!$C$3</f>
        <v>0</v>
      </c>
      <c r="S3" s="6" t="n">
        <f aca="false">[4]成华区华泰店!$C$3</f>
        <v>0</v>
      </c>
      <c r="T3" s="6"/>
      <c r="U3" s="6"/>
      <c r="V3" s="6"/>
      <c r="W3" s="6" t="n">
        <f aca="false">SUM(C3:V3)</f>
        <v>866609.94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7873.59999999998</v>
      </c>
      <c r="D4" s="7" t="n">
        <f aca="false">D2-D3</f>
        <v>44388.12</v>
      </c>
      <c r="E4" s="7" t="n">
        <f aca="false">E2-E3</f>
        <v>33615.19</v>
      </c>
      <c r="F4" s="7" t="n">
        <f aca="false">F2-F3</f>
        <v>-18740.08</v>
      </c>
      <c r="G4" s="7" t="n">
        <f aca="false">G2-G3</f>
        <v>7207.74</v>
      </c>
      <c r="H4" s="7" t="n">
        <f aca="false">H2-H3</f>
        <v>60136.88</v>
      </c>
      <c r="I4" s="7" t="n">
        <f aca="false">I2-I3</f>
        <v>14399.31</v>
      </c>
      <c r="J4" s="7" t="n">
        <f aca="false">J2-J3</f>
        <v>18680.39</v>
      </c>
      <c r="K4" s="7" t="n">
        <f aca="false">K2-K3</f>
        <v>35467.97</v>
      </c>
      <c r="L4" s="7" t="n">
        <f aca="false">L2-L3</f>
        <v>19221.77</v>
      </c>
      <c r="M4" s="7" t="n">
        <f aca="false">M2-M3</f>
        <v>35295.82</v>
      </c>
      <c r="N4" s="7" t="n">
        <f aca="false">N2-N3</f>
        <v>30892.81</v>
      </c>
      <c r="O4" s="7" t="n">
        <f aca="false">O2-O3</f>
        <v>18026.53</v>
      </c>
      <c r="P4" s="7" t="n">
        <f aca="false">P2-P3</f>
        <v>11682.05</v>
      </c>
      <c r="Q4" s="7" t="n">
        <f aca="false">Q2-Q3</f>
        <v>42018.27</v>
      </c>
      <c r="R4" s="7" t="n">
        <f aca="false">R2-R3</f>
        <v>23026.74</v>
      </c>
      <c r="S4" s="7" t="n">
        <f aca="false">S2-S3</f>
        <v>52088.23</v>
      </c>
      <c r="T4" s="7"/>
      <c r="U4" s="7"/>
      <c r="V4" s="7"/>
      <c r="W4" s="7" t="n">
        <f aca="false">W2-W3</f>
        <v>419534.14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033823377669096</v>
      </c>
      <c r="D5" s="8" t="n">
        <f aca="false">D4/D3</f>
        <v>0.170161788584631</v>
      </c>
      <c r="E5" s="8" t="n">
        <f aca="false">E4/E3</f>
        <v>0.660018609611851</v>
      </c>
      <c r="F5" s="8" t="n">
        <f aca="false">F4/F3</f>
        <v>-0.232565741425478</v>
      </c>
      <c r="G5" s="8" t="n">
        <f aca="false">G4/G3</f>
        <v>0.270826045477722</v>
      </c>
      <c r="H5" s="8" t="e">
        <f aca="false">H4/H3</f>
        <v>#DIV/0!</v>
      </c>
      <c r="I5" s="8" t="n">
        <f aca="false">I4/I3</f>
        <v>0.200057713858745</v>
      </c>
      <c r="J5" s="8" t="n">
        <f aca="false">J4/J3</f>
        <v>0.68501789333526</v>
      </c>
      <c r="K5" s="8" t="n">
        <f aca="false">K4/K3</f>
        <v>0.608480302517969</v>
      </c>
      <c r="L5" s="8" t="n">
        <f aca="false">L4/L3</f>
        <v>1.76191497572319</v>
      </c>
      <c r="M5" s="8" t="e">
        <f aca="false">M4/M3</f>
        <v>#DIV/0!</v>
      </c>
      <c r="N5" s="8" t="n">
        <f aca="false">N4/N3</f>
        <v>0.665838521365136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484109540677551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2'!$D$3</f>
        <v>195846.3</v>
      </c>
      <c r="D6" s="6" t="n">
        <f aca="false">'[1]2012.02'!$M$3</f>
        <v>262632.61</v>
      </c>
      <c r="E6" s="6" t="n">
        <f aca="false">'[1]2012.02'!$Z$3</f>
        <v>73199.23</v>
      </c>
      <c r="F6" s="6" t="n">
        <f aca="false">[2]交大店经营情况表!$C$4</f>
        <v>53477.99</v>
      </c>
      <c r="G6" s="6" t="n">
        <f aca="false">[2]交大路第二店!$C$4</f>
        <v>29113.59</v>
      </c>
      <c r="H6" s="6" t="n">
        <f aca="false">[2]交大三店!$C$4</f>
        <v>58423.02</v>
      </c>
      <c r="I6" s="6" t="n">
        <f aca="false">[2]人民中路店经营情况表!$C$4</f>
        <v>74551.27</v>
      </c>
      <c r="J6" s="6" t="n">
        <f aca="false">[2]通盈街店经营情况表!$C$4</f>
        <v>39594.34</v>
      </c>
      <c r="K6" s="6" t="n">
        <f aca="false">[2]金丝街药店!$C$4</f>
        <v>80794.32</v>
      </c>
      <c r="L6" s="6" t="n">
        <f aca="false">[2]小关庙街店!$C$4</f>
        <v>25939.21</v>
      </c>
      <c r="M6" s="6" t="n">
        <f aca="false">[2]锦江水杉!$C$4</f>
        <v>30373.02</v>
      </c>
      <c r="N6" s="6" t="n">
        <f aca="false">[2]青羊北东街店!$C$4</f>
        <v>66720.57</v>
      </c>
      <c r="O6" s="6" t="n">
        <f aca="false">[2]锦江区观音桥!$C$4</f>
        <v>15543.5</v>
      </c>
      <c r="P6" s="6" t="n">
        <f aca="false">[2]锦江区柳翠路药店!$C$4</f>
        <v>10064.98</v>
      </c>
      <c r="Q6" s="6" t="n">
        <f aca="false">[2]一环路南一段!$C$4</f>
        <v>40819.62</v>
      </c>
      <c r="R6" s="6" t="n">
        <f aca="false">[2]白马寺药店!$C$4</f>
        <v>22359.2</v>
      </c>
      <c r="S6" s="6" t="n">
        <f aca="false">[2]成华区华泰店!$C$4</f>
        <v>50622.61</v>
      </c>
      <c r="T6" s="6"/>
      <c r="U6" s="6"/>
      <c r="V6" s="6"/>
      <c r="W6" s="6" t="n">
        <f aca="false">SUM(C6:V6)</f>
        <v>1130075.38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2'!$D$3</f>
        <v>201773.25</v>
      </c>
      <c r="D7" s="6" t="n">
        <f aca="false">'[3]2011.02'!$M$3</f>
        <v>224516</v>
      </c>
      <c r="E7" s="6" t="n">
        <f aca="false">'[3]2011.02'!$AD$3</f>
        <v>43947.46</v>
      </c>
      <c r="F7" s="6" t="n">
        <f aca="false">[4]交大店经营情况表!$C$4</f>
        <v>69689.92</v>
      </c>
      <c r="G7" s="6" t="n">
        <f aca="false">[4]交大路第二店!$C$4</f>
        <v>25843.14</v>
      </c>
      <c r="H7" s="6" t="n">
        <f aca="false">[4]交大三店!$C$4</f>
        <v>0</v>
      </c>
      <c r="I7" s="6" t="n">
        <f aca="false">[4]人民中路店经营情况表!$C$4</f>
        <v>61938.67</v>
      </c>
      <c r="J7" s="6" t="n">
        <f aca="false">[4]通盈街店经营情况表!$C$4</f>
        <v>23470.11</v>
      </c>
      <c r="K7" s="6" t="n">
        <f aca="false">[4]金丝街药店!$C$4</f>
        <v>56581.95</v>
      </c>
      <c r="L7" s="6" t="n">
        <f aca="false">[4]小关庙街店!$C$4</f>
        <v>10592.26</v>
      </c>
      <c r="M7" s="6" t="n">
        <f aca="false">[4]锦江水杉!$C$4</f>
        <v>0</v>
      </c>
      <c r="N7" s="6" t="n">
        <f aca="false">[4]青羊北东街店!$C$4</f>
        <v>45051.04</v>
      </c>
      <c r="O7" s="6" t="n">
        <f aca="false">[4]锦江区观音桥!$C$4</f>
        <v>0</v>
      </c>
      <c r="P7" s="6" t="n">
        <f aca="false">[4]锦江区柳翠路药店!$C$4</f>
        <v>0</v>
      </c>
      <c r="Q7" s="6" t="n">
        <f aca="false">[4]怀远正东街药店!$C$4</f>
        <v>0</v>
      </c>
      <c r="R7" s="6" t="n">
        <f aca="false">[4]白马寺药店!$C$4</f>
        <v>0</v>
      </c>
      <c r="S7" s="6" t="n">
        <f aca="false">[4]成华区华泰店!$C$4</f>
        <v>0</v>
      </c>
      <c r="T7" s="6"/>
      <c r="U7" s="6"/>
      <c r="V7" s="6"/>
      <c r="W7" s="6" t="n">
        <f aca="false">SUM(C7:V7)</f>
        <v>763403.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5926.95000000001</v>
      </c>
      <c r="D8" s="7" t="n">
        <f aca="false">D6-D7</f>
        <v>38116.61</v>
      </c>
      <c r="E8" s="7" t="n">
        <f aca="false">E6-E7</f>
        <v>29251.77</v>
      </c>
      <c r="F8" s="7" t="n">
        <f aca="false">F6-F7</f>
        <v>-16211.93</v>
      </c>
      <c r="G8" s="7" t="n">
        <f aca="false">G6-G7</f>
        <v>3270.45</v>
      </c>
      <c r="H8" s="7" t="n">
        <f aca="false">H6-H7</f>
        <v>58423.02</v>
      </c>
      <c r="I8" s="7" t="n">
        <f aca="false">I6-I7</f>
        <v>12612.6</v>
      </c>
      <c r="J8" s="7" t="n">
        <f aca="false">J6-J7</f>
        <v>16124.23</v>
      </c>
      <c r="K8" s="7" t="n">
        <f aca="false">K6-K7</f>
        <v>24212.37</v>
      </c>
      <c r="L8" s="7" t="n">
        <f aca="false">L6-L7</f>
        <v>15346.95</v>
      </c>
      <c r="M8" s="7" t="n">
        <f aca="false">M6-M7</f>
        <v>30373.02</v>
      </c>
      <c r="N8" s="7" t="n">
        <f aca="false">N6-N7</f>
        <v>21669.53</v>
      </c>
      <c r="O8" s="7" t="n">
        <f aca="false">O6-O7</f>
        <v>15543.5</v>
      </c>
      <c r="P8" s="7" t="n">
        <f aca="false">P6-P7</f>
        <v>10064.98</v>
      </c>
      <c r="Q8" s="7" t="n">
        <f aca="false">Q6-Q7</f>
        <v>40819.62</v>
      </c>
      <c r="R8" s="7" t="n">
        <f aca="false">R6-R7</f>
        <v>22359.2</v>
      </c>
      <c r="S8" s="7" t="n">
        <f aca="false">S6-S7</f>
        <v>50622.61</v>
      </c>
      <c r="T8" s="7"/>
      <c r="U8" s="7"/>
      <c r="V8" s="7"/>
      <c r="W8" s="7" t="n">
        <f aca="false">W6-W7</f>
        <v>366671.58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029374310023752</v>
      </c>
      <c r="D9" s="8" t="n">
        <f aca="false">D8/D7</f>
        <v>0.169772354754227</v>
      </c>
      <c r="E9" s="8" t="n">
        <f aca="false">E8/E7</f>
        <v>0.665607750709597</v>
      </c>
      <c r="F9" s="8" t="n">
        <f aca="false">F8/F7</f>
        <v>-0.232629482140315</v>
      </c>
      <c r="G9" s="8" t="n">
        <f aca="false">G8/G7</f>
        <v>0.126550024493927</v>
      </c>
      <c r="H9" s="8" t="e">
        <f aca="false">H8/H7</f>
        <v>#DIV/0!</v>
      </c>
      <c r="I9" s="8" t="n">
        <f aca="false">I8/I7</f>
        <v>0.203630462197525</v>
      </c>
      <c r="J9" s="8" t="n">
        <f aca="false">J8/J7</f>
        <v>0.687011266670672</v>
      </c>
      <c r="K9" s="8" t="n">
        <f aca="false">K8/K7</f>
        <v>0.427916853342807</v>
      </c>
      <c r="L9" s="8" t="n">
        <f aca="false">L8/L7</f>
        <v>1.44888342997623</v>
      </c>
      <c r="M9" s="8" t="e">
        <f aca="false">M8/M7</f>
        <v>#DIV/0!</v>
      </c>
      <c r="N9" s="8" t="n">
        <f aca="false">N8/N7</f>
        <v>0.480999550731793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48031144199177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2'!$D$4</f>
        <v>67026.81</v>
      </c>
      <c r="D10" s="6" t="n">
        <f aca="false">'[1]2012.02'!$M$4</f>
        <v>77341.25</v>
      </c>
      <c r="E10" s="6" t="n">
        <f aca="false">'[1]2012.02'!$Z$4</f>
        <v>24207.9</v>
      </c>
      <c r="F10" s="6" t="n">
        <f aca="false">[2]交大店经营情况表!$C$5</f>
        <v>17998.56</v>
      </c>
      <c r="G10" s="6" t="n">
        <f aca="false">[2]交大路第二店!$C$5</f>
        <v>9096.94</v>
      </c>
      <c r="H10" s="6" t="n">
        <f aca="false">[2]交大三店!$C$5</f>
        <v>23693.1</v>
      </c>
      <c r="I10" s="6" t="n">
        <f aca="false">[2]人民中路店经营情况表!$C$5</f>
        <v>21005.28</v>
      </c>
      <c r="J10" s="6" t="n">
        <f aca="false">[2]通盈街店经营情况表!$C$5</f>
        <v>13324.01</v>
      </c>
      <c r="K10" s="6" t="n">
        <f aca="false">[2]金丝街药店!$C$5</f>
        <v>28215.87</v>
      </c>
      <c r="L10" s="6" t="n">
        <f aca="false">[2]小关庙街店!$C$5</f>
        <v>8689.85</v>
      </c>
      <c r="M10" s="6" t="n">
        <f aca="false">[2]锦江水杉!$C$5</f>
        <v>10535.98</v>
      </c>
      <c r="N10" s="6" t="n">
        <f aca="false">[2]青羊北东街店!$C$5</f>
        <v>22987.64</v>
      </c>
      <c r="O10" s="6" t="n">
        <f aca="false">[2]锦江区观音桥!$C$5</f>
        <v>4765.53</v>
      </c>
      <c r="P10" s="6" t="n">
        <f aca="false">[2]锦江区柳翠路药店!$C$5</f>
        <v>3308.38</v>
      </c>
      <c r="Q10" s="6" t="n">
        <f aca="false">[2]一环路南一段!$C$5</f>
        <v>12944.51</v>
      </c>
      <c r="R10" s="6" t="n">
        <f aca="false">[2]白马寺药店!$C$5</f>
        <v>7532.18</v>
      </c>
      <c r="S10" s="6" t="n">
        <f aca="false">[2]成华区华泰店!$C$5</f>
        <v>16871.42</v>
      </c>
      <c r="T10" s="6"/>
      <c r="U10" s="6"/>
      <c r="V10" s="6"/>
      <c r="W10" s="6" t="n">
        <f aca="false">SUM(C10:V10)</f>
        <v>369545.21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2'!$D$4</f>
        <v>58196.74</v>
      </c>
      <c r="D11" s="6" t="n">
        <f aca="false">'[3]2011.02'!$M$4</f>
        <v>62989.85</v>
      </c>
      <c r="E11" s="6" t="n">
        <f aca="false">'[3]2011.02'!$AD$4</f>
        <v>13231.69</v>
      </c>
      <c r="F11" s="6" t="n">
        <f aca="false">[4]交大店经营情况表!$C$5</f>
        <v>22006.27</v>
      </c>
      <c r="G11" s="6" t="n">
        <f aca="false">[4]交大路第二店!$C$5</f>
        <v>7912.53</v>
      </c>
      <c r="H11" s="6" t="n">
        <f aca="false">[4]交大三店!$C$5</f>
        <v>0</v>
      </c>
      <c r="I11" s="6" t="n">
        <f aca="false">[4]人民中路店经营情况表!$C$5</f>
        <v>15584.72</v>
      </c>
      <c r="J11" s="6" t="n">
        <f aca="false">[4]通盈街店经营情况表!$C$5</f>
        <v>8056.6</v>
      </c>
      <c r="K11" s="6" t="n">
        <f aca="false">[4]金丝街药店!$C$5</f>
        <v>15964.73</v>
      </c>
      <c r="L11" s="6" t="n">
        <f aca="false">[4]小关庙街店!$C$5</f>
        <v>3822.1</v>
      </c>
      <c r="M11" s="6" t="n">
        <f aca="false">[4]锦江水杉!$C$5</f>
        <v>0</v>
      </c>
      <c r="N11" s="6" t="n">
        <f aca="false">[4]青羊北东街店!$C$5</f>
        <v>13141.18</v>
      </c>
      <c r="O11" s="6" t="n">
        <f aca="false">[4]锦江区观音桥!$C$5</f>
        <v>0</v>
      </c>
      <c r="P11" s="6" t="n">
        <f aca="false">[4]锦江区柳翠路药店!$C$5</f>
        <v>0</v>
      </c>
      <c r="Q11" s="6" t="n">
        <f aca="false">[4]怀远正东街药店!$C$5</f>
        <v>0</v>
      </c>
      <c r="R11" s="6" t="n">
        <f aca="false">[4]白马寺药店!$C$5</f>
        <v>0</v>
      </c>
      <c r="S11" s="6" t="n">
        <f aca="false">[4]成华区华泰店!$C$5</f>
        <v>0</v>
      </c>
      <c r="T11" s="6"/>
      <c r="U11" s="6"/>
      <c r="V11" s="6"/>
      <c r="W11" s="6" t="n">
        <f aca="false">SUM(C11:V11)</f>
        <v>220906.41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8830.06999999996</v>
      </c>
      <c r="D12" s="7" t="n">
        <f aca="false">D10-D11</f>
        <v>14351.4</v>
      </c>
      <c r="E12" s="7" t="n">
        <f aca="false">E10-E11</f>
        <v>10976.21</v>
      </c>
      <c r="F12" s="7" t="n">
        <f aca="false">F10-F11</f>
        <v>-4007.71</v>
      </c>
      <c r="G12" s="7" t="n">
        <f aca="false">G10-G11</f>
        <v>1184.41</v>
      </c>
      <c r="H12" s="7" t="n">
        <f aca="false">H10-H11</f>
        <v>23693.1</v>
      </c>
      <c r="I12" s="7" t="n">
        <f aca="false">I10-I11</f>
        <v>5420.56000000001</v>
      </c>
      <c r="J12" s="7" t="n">
        <f aca="false">J10-J11</f>
        <v>5267.40999999999</v>
      </c>
      <c r="K12" s="7" t="n">
        <f aca="false">K10-K11</f>
        <v>12251.14</v>
      </c>
      <c r="L12" s="7" t="n">
        <f aca="false">L10-L11</f>
        <v>4867.75</v>
      </c>
      <c r="M12" s="7" t="n">
        <f aca="false">M10-M11</f>
        <v>10535.98</v>
      </c>
      <c r="N12" s="7" t="n">
        <f aca="false">N10-N11</f>
        <v>9846.46000000001</v>
      </c>
      <c r="O12" s="7" t="n">
        <f aca="false">O10-O11</f>
        <v>4765.53</v>
      </c>
      <c r="P12" s="7" t="n">
        <f aca="false">P10-P11</f>
        <v>3308.38</v>
      </c>
      <c r="Q12" s="7" t="n">
        <f aca="false">Q10-Q11</f>
        <v>12944.51</v>
      </c>
      <c r="R12" s="7" t="n">
        <f aca="false">R10-R11</f>
        <v>7532.18</v>
      </c>
      <c r="S12" s="7" t="n">
        <f aca="false">S10-S11</f>
        <v>16871.42</v>
      </c>
      <c r="T12" s="7"/>
      <c r="U12" s="7"/>
      <c r="V12" s="7"/>
      <c r="W12" s="7" t="n">
        <f aca="false">W10-W11</f>
        <v>148638.8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0.151727914656387</v>
      </c>
      <c r="D13" s="8" t="n">
        <f aca="false">D12/D11</f>
        <v>0.227836707025021</v>
      </c>
      <c r="E13" s="8" t="n">
        <f aca="false">E12/E11</f>
        <v>0.829539537277551</v>
      </c>
      <c r="F13" s="8" t="n">
        <f aca="false">F12/F11</f>
        <v>-0.182116733094704</v>
      </c>
      <c r="G13" s="8" t="n">
        <f aca="false">G12/G11</f>
        <v>0.149687900077472</v>
      </c>
      <c r="H13" s="8" t="e">
        <f aca="false">H12/H11</f>
        <v>#DIV/0!</v>
      </c>
      <c r="I13" s="8" t="n">
        <f aca="false">I12/I11</f>
        <v>0.3478124727297</v>
      </c>
      <c r="J13" s="8" t="n">
        <f aca="false">J12/J11</f>
        <v>0.653800610679442</v>
      </c>
      <c r="K13" s="8" t="n">
        <f aca="false">K12/K11</f>
        <v>0.767387860615244</v>
      </c>
      <c r="L13" s="8" t="n">
        <f aca="false">L12/L11</f>
        <v>1.27357996912692</v>
      </c>
      <c r="M13" s="8" t="e">
        <f aca="false">M12/M11</f>
        <v>#DIV/0!</v>
      </c>
      <c r="N13" s="8" t="n">
        <f aca="false">N12/N11</f>
        <v>0.749282788912412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672858700659704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42241900919241</v>
      </c>
      <c r="D14" s="9" t="n">
        <f aca="false">D10/D6</f>
        <v>0.294484565340153</v>
      </c>
      <c r="E14" s="9" t="n">
        <f aca="false">E10/E6</f>
        <v>0.330712495199745</v>
      </c>
      <c r="F14" s="9" t="n">
        <f aca="false">F10/F6</f>
        <v>0.336560143715199</v>
      </c>
      <c r="G14" s="9" t="n">
        <f aca="false">G10/G6</f>
        <v>0.312463698224781</v>
      </c>
      <c r="H14" s="9" t="n">
        <f aca="false">H10/H6</f>
        <v>0.405543910602362</v>
      </c>
      <c r="I14" s="9" t="n">
        <f aca="false">I10/I6</f>
        <v>0.281756165924471</v>
      </c>
      <c r="J14" s="9" t="n">
        <f aca="false">J10/J6</f>
        <v>0.336512996554558</v>
      </c>
      <c r="K14" s="9" t="n">
        <f aca="false">K10/K6</f>
        <v>0.349230861773452</v>
      </c>
      <c r="L14" s="9" t="n">
        <f aca="false">L10/L6</f>
        <v>0.335008275117091</v>
      </c>
      <c r="M14" s="9" t="n">
        <f aca="false">M10/M6</f>
        <v>0.346886150932637</v>
      </c>
      <c r="N14" s="9" t="n">
        <f aca="false">N10/N6</f>
        <v>0.344536025396666</v>
      </c>
      <c r="O14" s="9" t="n">
        <f aca="false">O10/O6</f>
        <v>0.306593109659987</v>
      </c>
      <c r="P14" s="9" t="n">
        <f aca="false">P10/P6</f>
        <v>0.328702093794523</v>
      </c>
      <c r="Q14" s="9" t="n">
        <f aca="false">Q10/Q6</f>
        <v>0.317114906998154</v>
      </c>
      <c r="R14" s="9" t="n">
        <f aca="false">R10/R6</f>
        <v>0.336871623313893</v>
      </c>
      <c r="S14" s="9" t="n">
        <f aca="false">S10/S6</f>
        <v>0.333278351313771</v>
      </c>
      <c r="T14" s="9"/>
      <c r="U14" s="9"/>
      <c r="V14" s="9"/>
      <c r="W14" s="9" t="n">
        <f aca="false">W10/W6</f>
        <v>0.32700934516421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288426439084467</v>
      </c>
      <c r="D15" s="9" t="n">
        <f aca="false">D11/D7</f>
        <v>0.280558401182989</v>
      </c>
      <c r="E15" s="9" t="n">
        <f aca="false">E11/E7</f>
        <v>0.301079743857779</v>
      </c>
      <c r="F15" s="9" t="n">
        <f aca="false">F11/F7</f>
        <v>0.315774074643794</v>
      </c>
      <c r="G15" s="9" t="n">
        <f aca="false">G11/G7</f>
        <v>0.30617525579322</v>
      </c>
      <c r="H15" s="9" t="e">
        <f aca="false">H11/H7</f>
        <v>#DIV/0!</v>
      </c>
      <c r="I15" s="9" t="n">
        <f aca="false">I11/I7</f>
        <v>0.251615347891713</v>
      </c>
      <c r="J15" s="9" t="n">
        <f aca="false">J11/J7</f>
        <v>0.34327065361006</v>
      </c>
      <c r="K15" s="9" t="n">
        <f aca="false">K11/K7</f>
        <v>0.282152347170785</v>
      </c>
      <c r="L15" s="9" t="n">
        <f aca="false">L11/L7</f>
        <v>0.360838952216052</v>
      </c>
      <c r="M15" s="9" t="e">
        <f aca="false">M11/M7</f>
        <v>#DIV/0!</v>
      </c>
      <c r="N15" s="9" t="n">
        <f aca="false">N11/N7</f>
        <v>0.291695374845953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8937033061664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538154618347738</v>
      </c>
      <c r="D16" s="8" t="n">
        <f aca="false">D14-D15</f>
        <v>0.0139261641571641</v>
      </c>
      <c r="E16" s="8" t="n">
        <f aca="false">E14-E15</f>
        <v>0.0296327513419653</v>
      </c>
      <c r="F16" s="8" t="n">
        <f aca="false">F14-F15</f>
        <v>0.020786069071406</v>
      </c>
      <c r="G16" s="8" t="n">
        <f aca="false">G14-G15</f>
        <v>0.00628844243156063</v>
      </c>
      <c r="H16" s="8" t="e">
        <f aca="false">H14-H15</f>
        <v>#DIV/0!</v>
      </c>
      <c r="I16" s="8" t="n">
        <f aca="false">I14-I15</f>
        <v>0.0301408180327578</v>
      </c>
      <c r="J16" s="8" t="n">
        <f aca="false">J14-J15</f>
        <v>-0.00675765705550191</v>
      </c>
      <c r="K16" s="8" t="n">
        <f aca="false">K14-K15</f>
        <v>0.0670785146026664</v>
      </c>
      <c r="L16" s="8" t="n">
        <f aca="false">L14-L15</f>
        <v>-0.0258306770989611</v>
      </c>
      <c r="M16" s="8" t="e">
        <f aca="false">M14-M15</f>
        <v>#DIV/0!</v>
      </c>
      <c r="N16" s="8" t="n">
        <f aca="false">N14-N15</f>
        <v>0.0528406505507131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37639014547572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2'!$D$17</f>
        <v>66673.08</v>
      </c>
      <c r="D17" s="6" t="n">
        <f aca="false">'[1]2012.02'!$M$17</f>
        <v>91464.77</v>
      </c>
      <c r="E17" s="6" t="n">
        <f aca="false">'[1]2012.02'!$Z$17</f>
        <v>55125.64</v>
      </c>
      <c r="F17" s="6" t="n">
        <f aca="false">[2]交大店经营情况表!$C$14+[2]交大店经营情况表!$C$15+[2]交大店经营情况表!$C$16</f>
        <v>38339.68</v>
      </c>
      <c r="G17" s="6" t="n">
        <f aca="false">[2]交大路第二店!$C$14+[2]交大路第二店!$C$15+[2]交大路第二店!$C$16</f>
        <v>22638.08</v>
      </c>
      <c r="H17" s="6" t="n">
        <f aca="false">[2]交大三店!$C$14+[2]交大三店!$C$15+[2]交大三店!$C$16</f>
        <v>15711.93</v>
      </c>
      <c r="I17" s="6" t="n">
        <f aca="false">[2]人民中路店经营情况表!$C$14+[2]人民中路店经营情况表!$C$15+[2]人民中路店经营情况表!$C$16</f>
        <v>40595.65</v>
      </c>
      <c r="J17" s="6" t="n">
        <f aca="false">[2]通盈街店经营情况表!$C$14+[2]通盈街店经营情况表!$C$15+[2]通盈街店经营情况表!$C$16</f>
        <v>31630.16</v>
      </c>
      <c r="K17" s="6" t="n">
        <f aca="false">[2]金丝街药店!$C$14+[2]金丝街药店!$C$15+[2]金丝街药店!$C$16</f>
        <v>44274.09</v>
      </c>
      <c r="L17" s="6" t="n">
        <f aca="false">[2]小关庙街店!$C$14+[2]小关庙街店!$C$15+[2]小关庙街店!$C$16</f>
        <v>22715.08</v>
      </c>
      <c r="M17" s="6" t="n">
        <f aca="false">[2]锦江水杉!$C$14+[2]锦江水杉!$C$15+[2]锦江水杉!$C$16</f>
        <v>31608.47</v>
      </c>
      <c r="N17" s="6" t="n">
        <f aca="false">[2]青羊北东街店!$C$14+[2]青羊北东街店!$C$15+[2]青羊北东街店!$C$16</f>
        <v>49304.1</v>
      </c>
      <c r="O17" s="6" t="n">
        <f aca="false">[2]锦江区观音桥!$C$14+[2]锦江区观音桥!$C$15+[2]锦江区观音桥!$C$16</f>
        <v>30455.75</v>
      </c>
      <c r="P17" s="6" t="n">
        <f aca="false">[2]锦江区柳翠路药店!$C$14+[2]锦江区柳翠路药店!$C$15+[2]锦江区柳翠路药店!$C$16</f>
        <v>16052.69</v>
      </c>
      <c r="Q17" s="6" t="n">
        <f aca="false">[2]一环路南一段!$C$14+[2]一环路南一段!$C$15+[2]一环路南一段!$C$16</f>
        <v>35056.78</v>
      </c>
      <c r="R17" s="6" t="n">
        <f aca="false">[2]白马寺药店!$C$14+[2]白马寺药店!$C$15+[2]白马寺药店!$C$16</f>
        <v>41737.76</v>
      </c>
      <c r="S17" s="6" t="n">
        <f aca="false">[2]成华区华泰店!$C$14+[2]成华区华泰店!$C$15+[2]成华区华泰店!$C$16</f>
        <v>25452.17</v>
      </c>
      <c r="T17" s="6"/>
      <c r="U17" s="6"/>
      <c r="V17" s="6"/>
      <c r="W17" s="6" t="n">
        <f aca="false">SUM(C17:V17)</f>
        <v>658835.88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2'!$D$13+'[3]2011.02'!$D$14+'[3]2011.02'!$D$15</f>
        <v>61555.08</v>
      </c>
      <c r="D18" s="6" t="n">
        <f aca="false">'[3]2011.02'!$M$13+'[3]2011.02'!$M$14+'[3]2011.02'!$M$15</f>
        <v>90178.45</v>
      </c>
      <c r="E18" s="6" t="n">
        <f aca="false">'[3]2011.02'!$AD$13+'[3]2011.02'!$AD$14+'[3]2011.02'!$AD$15</f>
        <v>57386.03</v>
      </c>
      <c r="F18" s="6" t="n">
        <f aca="false">[4]交大店经营情况表!$C$14+[4]交大店经营情况表!$C$15+[4]交大店经营情况表!$C$16</f>
        <v>35900.92</v>
      </c>
      <c r="G18" s="6" t="n">
        <f aca="false">[4]交大路第二店!$C$14+[4]交大路第二店!$C$15+[4]交大路第二店!$C$16</f>
        <v>26243.23</v>
      </c>
      <c r="H18" s="6" t="n">
        <f aca="false">[4]交大三店!$C$14+[4]交大三店!$C$15+[4]交大三店!$C$16</f>
        <v>0</v>
      </c>
      <c r="I18" s="6" t="n">
        <f aca="false">[4]人民中路店经营情况表!$C$14+[4]人民中路店经营情况表!$C$15+[4]人民中路店经营情况表!$C$16</f>
        <v>32865.42</v>
      </c>
      <c r="J18" s="6" t="n">
        <f aca="false">[4]通盈街店经营情况表!$C$14+[4]通盈街店经营情况表!$C$15+[4]通盈街店经营情况表!$C$16</f>
        <v>30195.57</v>
      </c>
      <c r="K18" s="6" t="n">
        <f aca="false">[4]金丝街药店!$C$14+[4]金丝街药店!$C$15+[4]金丝街药店!$C$16</f>
        <v>47300.03</v>
      </c>
      <c r="L18" s="6" t="n">
        <f aca="false">[4]小关庙街店!$C$14+[4]小关庙街店!$C$15+[4]小关庙街店!$C$16</f>
        <v>21505.89</v>
      </c>
      <c r="M18" s="6" t="n">
        <f aca="false">[4]锦江水杉!$C$14+[4]锦江水杉!$C$15+[4]锦江水杉!$C$16</f>
        <v>0</v>
      </c>
      <c r="N18" s="6" t="n">
        <f aca="false">[4]青羊北东街店!$C$14+[4]青羊北东街店!$C$15+[4]青羊北东街店!$C$16</f>
        <v>41605.89</v>
      </c>
      <c r="O18" s="6" t="n">
        <f aca="false">[4]锦江区观音桥!$C$14+[4]锦江区观音桥!$C$15+[4]锦江区观音桥!$C$16</f>
        <v>0</v>
      </c>
      <c r="P18" s="6" t="n">
        <f aca="false">[4]锦江区柳翠路药店!$C$14+[4]锦江区柳翠路药店!$C$15+[4]锦江区柳翠路药店!$C$16</f>
        <v>0</v>
      </c>
      <c r="Q18" s="6" t="n">
        <f aca="false">[4]怀远正东街药店!$C$14+[4]怀远正东街药店!$C$15+[4]怀远正东街药店!$C$16</f>
        <v>0</v>
      </c>
      <c r="R18" s="6" t="n">
        <f aca="false">[4]白马寺药店!$C$14+[4]白马寺药店!$C$15+[4]白马寺药店!$C$16</f>
        <v>0</v>
      </c>
      <c r="S18" s="6" t="n">
        <f aca="false">[4]成华区华泰店!$C$14+[4]成华区华泰店!$C$15+[4]成华区华泰店!$C$16</f>
        <v>0</v>
      </c>
      <c r="T18" s="6"/>
      <c r="U18" s="6"/>
      <c r="V18" s="6"/>
      <c r="W18" s="6" t="n">
        <f aca="false">SUM(C18:V18)</f>
        <v>444736.51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5118.00000000002</v>
      </c>
      <c r="D19" s="7" t="n">
        <f aca="false">D17-D18</f>
        <v>1286.32000000001</v>
      </c>
      <c r="E19" s="7" t="n">
        <f aca="false">E17-E18</f>
        <v>-2260.39000000001</v>
      </c>
      <c r="F19" s="7" t="n">
        <f aca="false">F17-F18</f>
        <v>2438.75999999999</v>
      </c>
      <c r="G19" s="7" t="n">
        <f aca="false">G17-G18</f>
        <v>-3605.15000000001</v>
      </c>
      <c r="H19" s="7" t="n">
        <f aca="false">H17-H18</f>
        <v>15711.93</v>
      </c>
      <c r="I19" s="7" t="n">
        <f aca="false">I17-I18</f>
        <v>7730.23</v>
      </c>
      <c r="J19" s="7" t="n">
        <f aca="false">J17-J18</f>
        <v>1434.59</v>
      </c>
      <c r="K19" s="7" t="n">
        <f aca="false">K17-K18</f>
        <v>-3025.94</v>
      </c>
      <c r="L19" s="7" t="n">
        <f aca="false">L17-L18</f>
        <v>1209.19</v>
      </c>
      <c r="M19" s="7" t="n">
        <f aca="false">M17-M18</f>
        <v>31608.47</v>
      </c>
      <c r="N19" s="7" t="n">
        <f aca="false">N17-N18</f>
        <v>7698.21000000001</v>
      </c>
      <c r="O19" s="7" t="n">
        <f aca="false">O17-O18</f>
        <v>30455.75</v>
      </c>
      <c r="P19" s="7" t="n">
        <f aca="false">P17-P18</f>
        <v>16052.69</v>
      </c>
      <c r="Q19" s="7" t="n">
        <f aca="false">Q17-Q18</f>
        <v>35056.78</v>
      </c>
      <c r="R19" s="7" t="n">
        <f aca="false">R17-R18</f>
        <v>41737.76</v>
      </c>
      <c r="S19" s="7" t="n">
        <f aca="false">S17-S18</f>
        <v>25452.17</v>
      </c>
      <c r="T19" s="7"/>
      <c r="U19" s="7"/>
      <c r="V19" s="7"/>
      <c r="W19" s="7" t="n">
        <f aca="false">W17-W18</f>
        <v>214099.37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0831450466801443</v>
      </c>
      <c r="D20" s="8" t="n">
        <f aca="false">D19/D18</f>
        <v>0.0142641617814456</v>
      </c>
      <c r="E20" s="8" t="n">
        <f aca="false">E19/E18</f>
        <v>-0.0393892032607937</v>
      </c>
      <c r="F20" s="8" t="n">
        <f aca="false">F19/F18</f>
        <v>0.0679302925941729</v>
      </c>
      <c r="G20" s="8" t="n">
        <f aca="false">G19/G18</f>
        <v>-0.137374477150869</v>
      </c>
      <c r="H20" s="8" t="e">
        <f aca="false">H19/H18</f>
        <v>#DIV/0!</v>
      </c>
      <c r="I20" s="8" t="n">
        <f aca="false">I19/I18</f>
        <v>0.235208617446544</v>
      </c>
      <c r="J20" s="8" t="n">
        <f aca="false">J19/J18</f>
        <v>0.0475099493071335</v>
      </c>
      <c r="K20" s="8" t="n">
        <f aca="false">K19/K18</f>
        <v>-0.0639733209471538</v>
      </c>
      <c r="L20" s="8" t="n">
        <f aca="false">L19/L18</f>
        <v>0.0562259920421802</v>
      </c>
      <c r="M20" s="8" t="e">
        <f aca="false">M19/M18</f>
        <v>#DIV/0!</v>
      </c>
      <c r="N20" s="8" t="n">
        <f aca="false">N19/N18</f>
        <v>0.185026927677788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481407226944332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2'!$F$26+'[5]2012.02'!$F$27+'[5]2012.02'!$F$28</f>
        <v>23922.12</v>
      </c>
      <c r="D21" s="6" t="n">
        <f aca="false">'[5]2012.02'!$O$26+'[5]2012.02'!$O$27+'[5]2012.02'!$O$28</f>
        <v>59553.94</v>
      </c>
      <c r="E21" s="6" t="n">
        <f aca="false">'[5]2012.02'!$AB$26+'[5]2012.02'!$AB$27+'[5]2012.02'!$AB$28</f>
        <v>33567.9</v>
      </c>
      <c r="F21" s="6" t="n">
        <f aca="false">[6]交大店!$E$28+[6]交大店!$E$27+[6]交大店!$E$29</f>
        <v>20460</v>
      </c>
      <c r="G21" s="6" t="n">
        <f aca="false">[6]交大路第二店!$E$28+[6]交大路第二店!$E$27+[6]交大路第二店!$E$29</f>
        <v>8167.6</v>
      </c>
      <c r="H21" s="6" t="n">
        <f aca="false">[6]交大三店!$E$28+[6]交大三店!$E$27+[6]交大三店!$E$29</f>
        <v>1513.9</v>
      </c>
      <c r="I21" s="6" t="n">
        <f aca="false">[6]人民中路店!$E$28+[6]人民中路店!$E$27+[6]人民中路店!$E$29</f>
        <v>22870.6</v>
      </c>
      <c r="J21" s="6" t="n">
        <f aca="false">[6]通盈街店!$E$28+[6]通盈街店!$E$27+[6]通盈街店!$E$29</f>
        <v>18126.33</v>
      </c>
      <c r="K21" s="6" t="n">
        <f aca="false">[6]金丝街店!$E$28+[6]金丝街店!$E$27+[6]金丝街店!$E$29</f>
        <v>25519.9</v>
      </c>
      <c r="L21" s="6" t="n">
        <f aca="false">[6]小关庙街店!$E$28+[6]小关庙街店!$E$27+[6]小关庙街店!$E$29</f>
        <v>11512.33</v>
      </c>
      <c r="M21" s="6" t="n">
        <f aca="false">[6]锦江水杉!$E$28+[6]锦江水杉!$E$27+[6]锦江水杉!$E$29</f>
        <v>21737.27</v>
      </c>
      <c r="N21" s="6" t="n">
        <f aca="false">[6]青羊北东街店!$E$28+[6]青羊北东街店!$E$27+[6]青羊北东街店!$E$29</f>
        <v>30754.7</v>
      </c>
      <c r="O21" s="6" t="n">
        <f aca="false">[6]锦江区观音桥药店!$E$28+[6]锦江区观音桥药店!$E$27+[6]锦江区观音桥药店!$E$29</f>
        <v>18869.36</v>
      </c>
      <c r="P21" s="6" t="n">
        <f aca="false">[6]锦江区柳翠路药店!$E$28+[6]锦江区柳翠路药店!$E$27+[6]锦江区柳翠路药店!$E$29</f>
        <v>6890.46</v>
      </c>
      <c r="Q21" s="6" t="n">
        <f aca="false">[6]一环路南一段药店!$E$28+[6]一环路南一段药店!$E$27+[6]一环路南一段药店!$E$29</f>
        <v>26532.87</v>
      </c>
      <c r="R21" s="6" t="n">
        <f aca="false">[6]白马寺药店!$E$28+[6]白马寺药店!$E$27+[6]白马寺药店!$E$29</f>
        <v>30000</v>
      </c>
      <c r="S21" s="6" t="n">
        <f aca="false">[6]成华区华泰路!$E$28+[6]成华区华泰路!$E$27+[6]成华区华泰路!$E$29</f>
        <v>14914.75</v>
      </c>
      <c r="T21" s="6"/>
      <c r="U21" s="6"/>
      <c r="V21" s="6"/>
      <c r="W21" s="6" t="n">
        <f aca="false">SUM(C21:V21)</f>
        <v>374914.03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2'!$F$22+'[7]2011.02'!$F$23+'[7]2011.02'!$F$24</f>
        <v>17493.53</v>
      </c>
      <c r="D22" s="6" t="n">
        <f aca="false">'[7]2011.02'!$O$22+'[7]2011.02'!$O$23+'[7]2011.02'!$O$24</f>
        <v>57180.94</v>
      </c>
      <c r="E22" s="6" t="n">
        <f aca="false">'[7]2011.02'!$AF$22+'[7]2011.02'!$AF$23+'[7]2011.02'!$AF$24</f>
        <v>32479.6</v>
      </c>
      <c r="F22" s="6" t="n">
        <f aca="false">[8]交大店!$E$23+[8]交大店!$E$24+[8]交大店!$E$25</f>
        <v>21267.1</v>
      </c>
      <c r="G22" s="6" t="n">
        <f aca="false">[8]交大路第二店!$E$23+[8]交大路第二店!$E$24+[8]交大路第二店!$E$25</f>
        <v>8869.1</v>
      </c>
      <c r="H22" s="6" t="n">
        <f aca="false">[8]交大三店!$E$23+[8]交大三店!$E$24+[8]交大三店!$E$25</f>
        <v>0</v>
      </c>
      <c r="I22" s="6" t="n">
        <f aca="false">[8]人民中路店!$E$23+[8]人民中路店!$E$24+[8]人民中路店!$E$25</f>
        <v>17541.2</v>
      </c>
      <c r="J22" s="6" t="n">
        <f aca="false">[8]通盈街店!$E$23+[8]通盈街店!$E$24+[8]通盈街店!$E$25</f>
        <v>16242</v>
      </c>
      <c r="K22" s="6" t="n">
        <f aca="false">[8]金丝街店!$E$23+[8]金丝街店!$E$24+[8]金丝街店!$E$25</f>
        <v>24176.2</v>
      </c>
      <c r="L22" s="6" t="n">
        <f aca="false">[8]小关庙街店!$E$23+[8]小关庙街店!$E$24+[8]小关庙街店!$E$25</f>
        <v>9027.5</v>
      </c>
      <c r="M22" s="6" t="n">
        <f aca="false">[8]锦江水杉!$E$23+[8]锦江水杉!$E$24+[8]锦江水杉!$E$25</f>
        <v>0</v>
      </c>
      <c r="N22" s="6" t="n">
        <f aca="false">[8]青羊北东街店!$E$23+[8]青羊北东街店!$E$24+[8]青羊北东街店!$E$25</f>
        <v>27227.3</v>
      </c>
      <c r="O22" s="6" t="n">
        <f aca="false">[8]锦江区观音桥药店!$E$23+[8]锦江区观音桥药店!$E$24+[8]锦江区观音桥药店!$E$25</f>
        <v>0</v>
      </c>
      <c r="P22" s="6" t="n">
        <f aca="false">[8]锦江区柳翠路药店!$E$23+[8]锦江区柳翠路药店!$E$24+[8]锦江区柳翠路药店!$E$25</f>
        <v>0</v>
      </c>
      <c r="Q22" s="6" t="n">
        <f aca="false">[8]怀远正东街药店!$E$23+[8]怀远正东街药店!$E$24+[8]怀远正东街药店!$E$25</f>
        <v>0</v>
      </c>
      <c r="R22" s="6" t="n">
        <f aca="false">[8]白马寺药店!$E$23+[8]白马寺药店!$E$24+[8]白马寺药店!$E$25</f>
        <v>0</v>
      </c>
      <c r="S22" s="6" t="n">
        <f aca="false">[8]成华区华泰路!$E$23+[8]成华区华泰路!$E$24+[8]成华区华泰路!$E$25</f>
        <v>0</v>
      </c>
      <c r="T22" s="6"/>
      <c r="U22" s="6"/>
      <c r="V22" s="6"/>
      <c r="W22" s="6" t="n">
        <f aca="false">SUM(C22:V22)</f>
        <v>231504.47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6428.59</v>
      </c>
      <c r="D23" s="7" t="n">
        <f aca="false">D21-D22</f>
        <v>2373</v>
      </c>
      <c r="E23" s="7" t="n">
        <f aca="false">E21-E22</f>
        <v>1088.29999999999</v>
      </c>
      <c r="F23" s="7" t="n">
        <f aca="false">F21-F22</f>
        <v>-807.099999999999</v>
      </c>
      <c r="G23" s="7" t="n">
        <f aca="false">G21-G22</f>
        <v>-701.5</v>
      </c>
      <c r="H23" s="7" t="n">
        <f aca="false">H21-H22</f>
        <v>1513.9</v>
      </c>
      <c r="I23" s="7" t="n">
        <f aca="false">I21-I22</f>
        <v>5329.4</v>
      </c>
      <c r="J23" s="7" t="n">
        <f aca="false">J21-J22</f>
        <v>1884.33</v>
      </c>
      <c r="K23" s="7" t="n">
        <f aca="false">K21-K22</f>
        <v>1343.7</v>
      </c>
      <c r="L23" s="7" t="n">
        <f aca="false">L21-L22</f>
        <v>2484.83</v>
      </c>
      <c r="M23" s="7" t="n">
        <f aca="false">M21-M22</f>
        <v>21737.27</v>
      </c>
      <c r="N23" s="7" t="n">
        <f aca="false">N21-N22</f>
        <v>3527.4</v>
      </c>
      <c r="O23" s="7" t="n">
        <f aca="false">O21-O22</f>
        <v>18869.36</v>
      </c>
      <c r="P23" s="7" t="n">
        <f aca="false">P21-P22</f>
        <v>6890.46</v>
      </c>
      <c r="Q23" s="7" t="n">
        <f aca="false">Q21-Q22</f>
        <v>26532.87</v>
      </c>
      <c r="R23" s="7" t="n">
        <f aca="false">R21-R22</f>
        <v>30000</v>
      </c>
      <c r="S23" s="7" t="n">
        <f aca="false">S21-S22</f>
        <v>14914.75</v>
      </c>
      <c r="T23" s="7"/>
      <c r="U23" s="7"/>
      <c r="V23" s="7"/>
      <c r="W23" s="7" t="n">
        <f aca="false">W21-W22</f>
        <v>143409.56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367483864034303</v>
      </c>
      <c r="D24" s="8" t="n">
        <f aca="false">D23/D22</f>
        <v>0.0414998424300125</v>
      </c>
      <c r="E24" s="8" t="n">
        <f aca="false">E23/E22</f>
        <v>0.033507186049089</v>
      </c>
      <c r="F24" s="8" t="n">
        <f aca="false">F23/F22</f>
        <v>-0.0379506373694579</v>
      </c>
      <c r="G24" s="8" t="n">
        <f aca="false">G23/G22</f>
        <v>-0.079094834876143</v>
      </c>
      <c r="H24" s="8" t="e">
        <f aca="false">H23/H22</f>
        <v>#DIV/0!</v>
      </c>
      <c r="I24" s="8" t="n">
        <f aca="false">I23/I22</f>
        <v>0.303821859393884</v>
      </c>
      <c r="J24" s="8" t="n">
        <f aca="false">J23/J22</f>
        <v>0.116015884743258</v>
      </c>
      <c r="K24" s="8" t="n">
        <f aca="false">K23/K22</f>
        <v>0.0555794541739397</v>
      </c>
      <c r="L24" s="8" t="n">
        <f aca="false">L23/L22</f>
        <v>0.275251176959291</v>
      </c>
      <c r="M24" s="8" t="e">
        <f aca="false">M23/M22</f>
        <v>#DIV/0!</v>
      </c>
      <c r="N24" s="8" t="n">
        <f aca="false">N23/N22</f>
        <v>0.129553793435265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194677796070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2'!$F$15</f>
        <v>41616.16</v>
      </c>
      <c r="D25" s="6" t="n">
        <f aca="false">'[5]2012.02'!$O$15</f>
        <v>24746.16</v>
      </c>
      <c r="E25" s="6" t="n">
        <f aca="false">'[5]2012.02'!$AB$15</f>
        <v>16759.93</v>
      </c>
      <c r="F25" s="6" t="n">
        <f aca="false">[6]交大店!$E$16</f>
        <v>16460.71</v>
      </c>
      <c r="G25" s="6" t="n">
        <f aca="false">[6]交大路第二店!$E$16</f>
        <v>12385.64</v>
      </c>
      <c r="H25" s="6" t="n">
        <f aca="false">[6]交大三店!$E$16</f>
        <v>11792.31</v>
      </c>
      <c r="I25" s="6" t="n">
        <f aca="false">[6]人民中路店!$E$16</f>
        <v>16447.79</v>
      </c>
      <c r="J25" s="6" t="n">
        <f aca="false">[6]通盈街店!$E$16</f>
        <v>10531.87</v>
      </c>
      <c r="K25" s="6" t="n">
        <f aca="false">[6]金丝街店!$E$16</f>
        <v>13049.27</v>
      </c>
      <c r="L25" s="6" t="n">
        <f aca="false">[6]小关庙街店!$E$16</f>
        <v>9733.69</v>
      </c>
      <c r="M25" s="6" t="n">
        <f aca="false">[6]锦江水杉!$E$16</f>
        <v>7637.51</v>
      </c>
      <c r="N25" s="6" t="n">
        <f aca="false">[6]青羊北东街店!$E$16</f>
        <v>11671.4</v>
      </c>
      <c r="O25" s="6" t="n">
        <f aca="false">[6]锦江区观音桥药店!$E$16</f>
        <v>6275.97</v>
      </c>
      <c r="P25" s="6" t="n">
        <f aca="false">[6]锦江区柳翠路药店!$E$16</f>
        <v>3167.59</v>
      </c>
      <c r="Q25" s="6" t="n">
        <f aca="false">[6]一环路南一段药店!$E$16</f>
        <v>7696.31</v>
      </c>
      <c r="R25" s="6" t="n">
        <f aca="false">[6]白马寺药店!$E$16</f>
        <v>7711.63</v>
      </c>
      <c r="S25" s="6" t="n">
        <f aca="false">[6]成华区华泰路!$E$16</f>
        <v>10115.36</v>
      </c>
      <c r="T25" s="6"/>
      <c r="U25" s="6"/>
      <c r="V25" s="6"/>
      <c r="W25" s="6" t="n">
        <f aca="false">SUM(C25:V25)</f>
        <v>227799.3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2'!$F$2+'[7]2011.02'!$F$5+'[7]2011.02'!$F$6+'[7]2011.02'!$F$12+'[7]2011.02'!$F$13</f>
        <v>42814.07</v>
      </c>
      <c r="D26" s="6" t="n">
        <f aca="false">'[7]2011.02'!$O$2+'[7]2011.02'!$O$5+'[7]2011.02'!$O$6+'[7]2011.02'!$O$12+'[7]2011.02'!$O$13</f>
        <v>31224.28</v>
      </c>
      <c r="E26" s="6" t="n">
        <f aca="false">'[7]2011.02'!$AF$2+'[7]2011.02'!$AF$5+'[7]2011.02'!$AF$6+'[7]2011.02'!$AF$12+'[7]2011.02'!$AF$13</f>
        <v>21539.81</v>
      </c>
      <c r="F26" s="6" t="n">
        <f aca="false">[8]交大店!$E$3+[8]交大店!$E$6+[8]交大店!$E$7+[8]交大店!$E$13+[8]交大店!$E$14</f>
        <v>13715.7</v>
      </c>
      <c r="G26" s="6" t="n">
        <f aca="false">[8]交大路第二店!$E$3+[8]交大路第二店!$E$6+[8]交大路第二店!$E$7+[8]交大路第二店!$E$13+[8]交大路第二店!$E$14</f>
        <v>14608.99</v>
      </c>
      <c r="H26" s="6" t="n">
        <f aca="false">[8]交大三店!$E$3+[8]交大三店!$E$6+[8]交大三店!$E$7+[8]交大三店!$E$13+[8]交大三店!$E$14</f>
        <v>0</v>
      </c>
      <c r="I26" s="6" t="n">
        <f aca="false">[8]人民中路店!$E$3+[8]人民中路店!$E$6+[8]人民中路店!$E$7+[8]人民中路店!$E$13+[8]人民中路店!$E$14</f>
        <v>13853.4</v>
      </c>
      <c r="J26" s="6" t="n">
        <f aca="false">[8]通盈街店!$E$3+[8]通盈街店!$E$6+[8]通盈街店!$E$7+[8]通盈街店!$E$13+[8]通盈街店!$E$14</f>
        <v>11113.11</v>
      </c>
      <c r="K26" s="6" t="n">
        <f aca="false">[8]金丝街店!$E$3+[8]金丝街店!$E$6+[8]金丝街店!$E$7+[8]金丝街店!$E$13+[8]金丝街店!$E$14</f>
        <v>19439.49</v>
      </c>
      <c r="L26" s="6" t="n">
        <f aca="false">[8]小关庙街店!$E$3+[8]小关庙街店!$E$6+[8]小关庙街店!$E$7+[8]小关庙街店!$E$13+[8]小关庙街店!$E$14</f>
        <v>8269.4</v>
      </c>
      <c r="M26" s="6" t="n">
        <f aca="false">[8]锦江水杉!$E$3+[8]锦江水杉!$E$6+[8]锦江水杉!$E$7+[8]锦江水杉!$E$13+[8]锦江水杉!$E$14</f>
        <v>0</v>
      </c>
      <c r="N26" s="6" t="n">
        <f aca="false">[8]青羊北东街店!$E$3+[8]青羊北东街店!$E$6+[8]青羊北东街店!$E$7+[8]青羊北东街店!$E$13+[8]青羊北东街店!$E$14</f>
        <v>11660.61</v>
      </c>
      <c r="O26" s="6" t="n">
        <f aca="false">[8]锦江区观音桥药店!$E$3+[8]锦江区观音桥药店!$E$6+[8]锦江区观音桥药店!$E$7+[8]锦江区观音桥药店!$E$13+[8]锦江区观音桥药店!$E$14</f>
        <v>0</v>
      </c>
      <c r="P26" s="6" t="n">
        <f aca="false">[8]锦江区柳翠路药店!$E$3+[8]锦江区柳翠路药店!$E$6+[8]锦江区柳翠路药店!$E$7+[8]锦江区柳翠路药店!$E$13+[8]锦江区柳翠路药店!$E$14</f>
        <v>0</v>
      </c>
      <c r="Q26" s="6" t="n">
        <f aca="false">[8]怀远正东街药店!$E$3+[8]怀远正东街药店!$E$6+[8]怀远正东街药店!$E$7+[8]怀远正东街药店!$E$13+[8]怀远正东街药店!$E$14</f>
        <v>0</v>
      </c>
      <c r="R26" s="6" t="n">
        <f aca="false">[8]白马寺药店!$E$3+[8]白马寺药店!$E$6+[8]白马寺药店!$E$7+[8]白马寺药店!$E$13+[8]白马寺药店!$E$14</f>
        <v>0</v>
      </c>
      <c r="S26" s="6" t="n">
        <f aca="false">[8]成华区华泰路!$E$3+[8]成华区华泰路!$E$6+[8]成华区华泰路!$E$7+[8]成华区华泰路!$E$13+[8]成华区华泰路!$E$14</f>
        <v>0</v>
      </c>
      <c r="T26" s="6"/>
      <c r="U26" s="6"/>
      <c r="V26" s="6"/>
      <c r="W26" s="6" t="n">
        <f aca="false">SUM(C26:V26)</f>
        <v>188238.86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-1197.90999999999</v>
      </c>
      <c r="D27" s="7" t="n">
        <f aca="false">D25-D26</f>
        <v>-6478.12</v>
      </c>
      <c r="E27" s="7" t="n">
        <f aca="false">E25-E26</f>
        <v>-4779.88</v>
      </c>
      <c r="F27" s="7" t="n">
        <f aca="false">F25-F26</f>
        <v>2745.01</v>
      </c>
      <c r="G27" s="7" t="n">
        <f aca="false">G25-G26</f>
        <v>-2223.35</v>
      </c>
      <c r="H27" s="7" t="n">
        <f aca="false">H25-H26</f>
        <v>11792.31</v>
      </c>
      <c r="I27" s="7" t="n">
        <f aca="false">I25-I26</f>
        <v>2594.39</v>
      </c>
      <c r="J27" s="7" t="n">
        <f aca="false">J25-J26</f>
        <v>-581.24</v>
      </c>
      <c r="K27" s="7" t="n">
        <f aca="false">K25-K26</f>
        <v>-6390.22</v>
      </c>
      <c r="L27" s="7" t="n">
        <f aca="false">L25-L26</f>
        <v>1464.29</v>
      </c>
      <c r="M27" s="7" t="n">
        <f aca="false">M25-M26</f>
        <v>7637.51</v>
      </c>
      <c r="N27" s="7" t="n">
        <f aca="false">N25-N26</f>
        <v>10.7900000000009</v>
      </c>
      <c r="O27" s="7" t="n">
        <f aca="false">O25-O26</f>
        <v>6275.97</v>
      </c>
      <c r="P27" s="7" t="n">
        <f aca="false">P25-P26</f>
        <v>3167.59</v>
      </c>
      <c r="Q27" s="7" t="n">
        <f aca="false">Q25-Q26</f>
        <v>7696.31</v>
      </c>
      <c r="R27" s="7" t="n">
        <f aca="false">R25-R26</f>
        <v>7711.63</v>
      </c>
      <c r="S27" s="7" t="n">
        <f aca="false">S25-S26</f>
        <v>10115.36</v>
      </c>
      <c r="T27" s="7"/>
      <c r="U27" s="7"/>
      <c r="V27" s="7"/>
      <c r="W27" s="7" t="n">
        <f aca="false">W25-W26</f>
        <v>39560.44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-0.027979353516262</v>
      </c>
      <c r="D28" s="8" t="n">
        <f aca="false">D27/D26</f>
        <v>-0.207470596599826</v>
      </c>
      <c r="E28" s="8" t="n">
        <f aca="false">E27/E26</f>
        <v>-0.221909106904843</v>
      </c>
      <c r="F28" s="8" t="n">
        <f aca="false">F27/F26</f>
        <v>0.200136340106593</v>
      </c>
      <c r="G28" s="8" t="n">
        <f aca="false">G27/G26</f>
        <v>-0.152190534732381</v>
      </c>
      <c r="H28" s="8" t="e">
        <f aca="false">H27/H26</f>
        <v>#DIV/0!</v>
      </c>
      <c r="I28" s="8" t="n">
        <f aca="false">I27/I26</f>
        <v>0.187274604068315</v>
      </c>
      <c r="J28" s="8" t="n">
        <f aca="false">J27/J26</f>
        <v>-0.0523021908358686</v>
      </c>
      <c r="K28" s="8" t="n">
        <f aca="false">K27/K26</f>
        <v>-0.328723644498904</v>
      </c>
      <c r="L28" s="8" t="n">
        <f aca="false">L27/L26</f>
        <v>0.177073306406753</v>
      </c>
      <c r="M28" s="8" t="e">
        <f aca="false">M27/M26</f>
        <v>#DIV/0!</v>
      </c>
      <c r="N28" s="8" t="n">
        <f aca="false">N27/N26</f>
        <v>0.000925337525223884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210160856265279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2'!$D$8</f>
        <v>600</v>
      </c>
      <c r="D29" s="6" t="n">
        <f aca="false">'[1]2012.02'!$M$8</f>
        <v>600</v>
      </c>
      <c r="E29" s="6" t="n">
        <f aca="false">'[1]2012.02'!$Z$8</f>
        <v>370</v>
      </c>
      <c r="F29" s="6" t="n">
        <f aca="false">[2]交大店经营情况表!$C$9</f>
        <v>0</v>
      </c>
      <c r="G29" s="6" t="n">
        <f aca="false">[2]交大路第二店!$C$9</f>
        <v>0</v>
      </c>
      <c r="H29" s="6" t="n">
        <f aca="false">[2]交大三店!$C$9</f>
        <v>0</v>
      </c>
      <c r="I29" s="6" t="n">
        <f aca="false">[2]人民中路店经营情况表!$C$9</f>
        <v>0</v>
      </c>
      <c r="J29" s="6" t="n">
        <f aca="false">[2]通盈街店经营情况表!$C$9</f>
        <v>0</v>
      </c>
      <c r="K29" s="6" t="n">
        <f aca="false">[2]金丝街药店!$C$9</f>
        <v>0</v>
      </c>
      <c r="L29" s="6" t="n">
        <f aca="false">[2]小关庙街店!$C$9</f>
        <v>0</v>
      </c>
      <c r="M29" s="6" t="n">
        <f aca="false">[2]锦江水杉!$C$9</f>
        <v>0</v>
      </c>
      <c r="N29" s="6" t="n">
        <f aca="false">[2]青羊北东街店!$C$9</f>
        <v>0</v>
      </c>
      <c r="O29" s="6" t="n">
        <f aca="false">[2]锦江区观音桥!$C$9</f>
        <v>0</v>
      </c>
      <c r="P29" s="6" t="n">
        <f aca="false">[2]锦江区柳翠路药店!$C$9</f>
        <v>0</v>
      </c>
      <c r="Q29" s="6" t="n">
        <f aca="false">[2]一环路南一段!$C$9</f>
        <v>0</v>
      </c>
      <c r="R29" s="6" t="n">
        <f aca="false">[2]白马寺药店!$C$9</f>
        <v>0</v>
      </c>
      <c r="S29" s="6" t="n">
        <f aca="false">[2]成华区华泰店!$C$9</f>
        <v>0</v>
      </c>
      <c r="T29" s="6"/>
      <c r="U29" s="6"/>
      <c r="V29" s="6"/>
      <c r="W29" s="6" t="n">
        <f aca="false">SUM(C29:V29)</f>
        <v>1570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2'!$D$8</f>
        <v>0</v>
      </c>
      <c r="D30" s="6" t="n">
        <f aca="false">'[3]2011.02'!$M$8</f>
        <v>1200</v>
      </c>
      <c r="E30" s="6" t="n">
        <f aca="false">'[3]2011.02'!$AD$8</f>
        <v>0</v>
      </c>
      <c r="F30" s="6" t="n">
        <f aca="false">[4]交大店经营情况表!$C$9</f>
        <v>0</v>
      </c>
      <c r="G30" s="6" t="n">
        <f aca="false">[4]交大路第二店!$C$9</f>
        <v>0</v>
      </c>
      <c r="H30" s="6" t="n">
        <f aca="false">[4]交大三店!$C$9</f>
        <v>0</v>
      </c>
      <c r="I30" s="6" t="n">
        <f aca="false">[4]人民中路店经营情况表!$C$9</f>
        <v>0</v>
      </c>
      <c r="J30" s="6" t="n">
        <f aca="false">[4]通盈街店经营情况表!$C$9</f>
        <v>0</v>
      </c>
      <c r="K30" s="6" t="n">
        <f aca="false">[4]金丝街药店!$C$9</f>
        <v>0</v>
      </c>
      <c r="L30" s="6" t="n">
        <f aca="false">[4]小关庙街店!$C$9</f>
        <v>0</v>
      </c>
      <c r="M30" s="6" t="n">
        <f aca="false">[4]锦江水杉!$C$9</f>
        <v>0</v>
      </c>
      <c r="N30" s="6" t="n">
        <f aca="false">[4]青羊北东街店!$C$9</f>
        <v>0</v>
      </c>
      <c r="O30" s="6" t="n">
        <f aca="false">[4]锦江区观音桥!$C$9</f>
        <v>0</v>
      </c>
      <c r="P30" s="6" t="n">
        <f aca="false">[4]锦江区柳翠路药店!$C$9</f>
        <v>0</v>
      </c>
      <c r="Q30" s="6" t="n">
        <f aca="false">[4]怀远正东街药店!$C$9</f>
        <v>0</v>
      </c>
      <c r="R30" s="6" t="n">
        <f aca="false">[4]白马寺药店!$C$9</f>
        <v>0</v>
      </c>
      <c r="S30" s="6" t="n">
        <f aca="false">[4]成华区华泰店!$C$9</f>
        <v>0</v>
      </c>
      <c r="T30" s="6"/>
      <c r="U30" s="6"/>
      <c r="V30" s="6"/>
      <c r="W30" s="6" t="n">
        <f aca="false">SUM(C30:V30)</f>
        <v>1200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600</v>
      </c>
      <c r="D31" s="7" t="n">
        <f aca="false">D29-D30</f>
        <v>-600</v>
      </c>
      <c r="E31" s="7" t="n">
        <f aca="false">E29-E30</f>
        <v>37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370</v>
      </c>
    </row>
    <row r="32" customFormat="false" ht="19.5" hidden="false" customHeight="true" outlineLevel="0" collapsed="false">
      <c r="A32" s="5"/>
      <c r="B32" s="5" t="s">
        <v>23</v>
      </c>
      <c r="C32" s="8" t="e">
        <f aca="false">C31/C30</f>
        <v>#DIV/0!</v>
      </c>
      <c r="D32" s="8" t="n">
        <f aca="false">D31/D30</f>
        <v>-0.5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0.308333333333333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2'!$D$16</f>
        <v>920.129999999976</v>
      </c>
      <c r="D33" s="7" t="n">
        <f aca="false">'[1]2012.02'!$M$16</f>
        <v>-13157.12</v>
      </c>
      <c r="E33" s="7" t="n">
        <f aca="false">'[1]2012.02'!$Z$16</f>
        <v>-30568.46</v>
      </c>
      <c r="F33" s="7" t="n">
        <f aca="false">[2]交大店经营情况表!$C$17</f>
        <v>-20341.12</v>
      </c>
      <c r="G33" s="7" t="n">
        <f aca="false">[2]交大路第二店!$C$17</f>
        <v>-13541.14</v>
      </c>
      <c r="H33" s="7" t="n">
        <f aca="false">[2]交大三店!$C$17</f>
        <v>7775.50686</v>
      </c>
      <c r="I33" s="7" t="n">
        <f aca="false">[2]人民中路店经营情况表!$C$17</f>
        <v>-19590.37</v>
      </c>
      <c r="J33" s="7" t="n">
        <f aca="false">[2]通盈街店经营情况表!$C$17</f>
        <v>-18306.15</v>
      </c>
      <c r="K33" s="7" t="n">
        <f aca="false">[2]金丝街药店!$C$17</f>
        <v>-16058.22</v>
      </c>
      <c r="L33" s="7" t="n">
        <f aca="false">[2]小关庙街店!$C$17</f>
        <v>-14025.23</v>
      </c>
      <c r="M33" s="7" t="n">
        <f aca="false">[2]锦江水杉!$C$17</f>
        <v>-21072.49</v>
      </c>
      <c r="N33" s="7" t="n">
        <f aca="false">[2]青羊北东街店!$C$17</f>
        <v>-26316.46</v>
      </c>
      <c r="O33" s="7" t="n">
        <f aca="false">[2]锦江区观音桥!$C$17</f>
        <v>-25690.22</v>
      </c>
      <c r="P33" s="7" t="n">
        <f aca="false">[2]锦江区柳翠路药店!$C$17</f>
        <v>-12744.31</v>
      </c>
      <c r="Q33" s="7" t="n">
        <f aca="false">[2]一环路南一段!$C$17</f>
        <v>-22256.107892</v>
      </c>
      <c r="R33" s="7" t="n">
        <f aca="false">[2]白马寺药店!$C$17</f>
        <v>-34285.68414</v>
      </c>
      <c r="S33" s="7" t="n">
        <f aca="false">[2]成华区华泰店!$C$17</f>
        <v>-8756.623932</v>
      </c>
      <c r="T33" s="7"/>
      <c r="U33" s="7"/>
      <c r="V33" s="7"/>
      <c r="W33" s="7" t="n">
        <f aca="false">SUM(C33:V33)</f>
        <v>-288014.069104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2'!$D$16</f>
        <v>-3358.33999999997</v>
      </c>
      <c r="D34" s="7" t="n">
        <f aca="false">'[3]2011.02'!$M$16</f>
        <v>-26055.8</v>
      </c>
      <c r="E34" s="7" t="n">
        <f aca="false">'[3]2011.02'!$AD$16</f>
        <v>-44154.34</v>
      </c>
      <c r="F34" s="7" t="n">
        <f aca="false">[4]交大店经营情况表!$C$17</f>
        <v>-13894.65</v>
      </c>
      <c r="G34" s="7" t="n">
        <f aca="false">[4]交大路第二店!$C$17</f>
        <v>-18423.19</v>
      </c>
      <c r="H34" s="7" t="n">
        <f aca="false">[4]交大三店!$C$17</f>
        <v>0</v>
      </c>
      <c r="I34" s="7" t="n">
        <f aca="false">[4]人民中路店经营情况表!$C$17</f>
        <v>-17280.7</v>
      </c>
      <c r="J34" s="7" t="n">
        <f aca="false">[4]通盈街店经营情况表!$C$17</f>
        <v>-22138.97</v>
      </c>
      <c r="K34" s="7" t="n">
        <f aca="false">[4]金丝街药店!$C$17</f>
        <v>-31325.2</v>
      </c>
      <c r="L34" s="7" t="n">
        <f aca="false">[4]小关庙街店!$C$17</f>
        <v>-17721.87</v>
      </c>
      <c r="M34" s="7" t="n">
        <f aca="false">[4]锦江水杉!$C$17</f>
        <v>0</v>
      </c>
      <c r="N34" s="7" t="n">
        <f aca="false">[4]青羊北东街店!$C$17</f>
        <v>-28626.21</v>
      </c>
      <c r="O34" s="7" t="n">
        <f aca="false">[4]锦江区观音桥!$C$17</f>
        <v>0</v>
      </c>
      <c r="P34" s="7" t="n">
        <f aca="false">[4]锦江区柳翠路药店!$C$17</f>
        <v>0</v>
      </c>
      <c r="Q34" s="7" t="n">
        <f aca="false">[4]怀远正东街药店!$C$17</f>
        <v>0</v>
      </c>
      <c r="R34" s="7" t="n">
        <f aca="false">[4]白马寺药店!$C$17</f>
        <v>0</v>
      </c>
      <c r="S34" s="7" t="n">
        <f aca="false">[4]成华区华泰店!$C$17</f>
        <v>0</v>
      </c>
      <c r="T34" s="7"/>
      <c r="U34" s="7"/>
      <c r="V34" s="7"/>
      <c r="W34" s="7" t="n">
        <f aca="false">SUM(C34:V34)</f>
        <v>-222979.27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4278.46999999994</v>
      </c>
      <c r="D35" s="7" t="n">
        <f aca="false">D33-D34</f>
        <v>12898.68</v>
      </c>
      <c r="E35" s="7" t="n">
        <f aca="false">E33-E34</f>
        <v>13585.88</v>
      </c>
      <c r="F35" s="7" t="n">
        <f aca="false">F33-F34</f>
        <v>-6446.47</v>
      </c>
      <c r="G35" s="7" t="n">
        <f aca="false">G33-G34</f>
        <v>4882.05</v>
      </c>
      <c r="H35" s="7" t="n">
        <f aca="false">H33-H34</f>
        <v>7775.50686</v>
      </c>
      <c r="I35" s="7" t="n">
        <f aca="false">I33-I34</f>
        <v>-2309.66999999998</v>
      </c>
      <c r="J35" s="7" t="n">
        <f aca="false">J33-J34</f>
        <v>3832.81999999999</v>
      </c>
      <c r="K35" s="7" t="n">
        <f aca="false">K33-K34</f>
        <v>15266.98</v>
      </c>
      <c r="L35" s="7" t="n">
        <f aca="false">L33-L34</f>
        <v>3696.64</v>
      </c>
      <c r="M35" s="7" t="n">
        <f aca="false">M33-M34</f>
        <v>-21072.49</v>
      </c>
      <c r="N35" s="7" t="n">
        <f aca="false">N33-N34</f>
        <v>2309.75</v>
      </c>
      <c r="O35" s="7" t="n">
        <f aca="false">O33-O34</f>
        <v>-25690.22</v>
      </c>
      <c r="P35" s="7" t="n">
        <f aca="false">P33-P34</f>
        <v>-12744.31</v>
      </c>
      <c r="Q35" s="7" t="n">
        <f aca="false">Q33-Q34</f>
        <v>-22256.107892</v>
      </c>
      <c r="R35" s="7" t="n">
        <f aca="false">R33-R34</f>
        <v>-34285.68414</v>
      </c>
      <c r="S35" s="7" t="n">
        <f aca="false">S33-S34</f>
        <v>-8756.623932</v>
      </c>
      <c r="T35" s="7"/>
      <c r="U35" s="7"/>
      <c r="V35" s="7"/>
      <c r="W35" s="7" t="n">
        <f aca="false">W33-W34</f>
        <v>-65034.799104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27398357521871</v>
      </c>
      <c r="D36" s="8" t="n">
        <f aca="false">D35/D34</f>
        <v>-0.495040643541936</v>
      </c>
      <c r="E36" s="8" t="n">
        <f aca="false">E35/E34</f>
        <v>-0.307690704922778</v>
      </c>
      <c r="F36" s="8" t="n">
        <f aca="false">F35/F34</f>
        <v>0.463953392132943</v>
      </c>
      <c r="G36" s="8" t="n">
        <f aca="false">G35/G34</f>
        <v>-0.264994824457654</v>
      </c>
      <c r="H36" s="8" t="e">
        <f aca="false">H35/H34</f>
        <v>#DIV/0!</v>
      </c>
      <c r="I36" s="8" t="n">
        <f aca="false">I35/I34</f>
        <v>0.133656044025993</v>
      </c>
      <c r="J36" s="8" t="n">
        <f aca="false">J35/J34</f>
        <v>-0.173125488674495</v>
      </c>
      <c r="K36" s="8" t="n">
        <f aca="false">K35/K34</f>
        <v>-0.487370551504859</v>
      </c>
      <c r="L36" s="8" t="n">
        <f aca="false">L35/L34</f>
        <v>-0.208591982674514</v>
      </c>
      <c r="M36" s="8" t="e">
        <f aca="false">M35/M34</f>
        <v>#DIV/0!</v>
      </c>
      <c r="N36" s="8" t="n">
        <f aca="false">N35/N34</f>
        <v>-0.0806865456516949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0.29166298330782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9" bottom="0.3" header="0.6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城中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74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1.24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2" min="101" style="14" width="11.24"/>
    <col collapsed="false" customWidth="true" hidden="false" outlineLevel="0" max="113" min="113" style="15" width="13.12"/>
    <col collapsed="false" customWidth="true" hidden="false" outlineLevel="0" max="114" min="114" style="15" width="14.24"/>
    <col collapsed="false" customWidth="true" hidden="false" outlineLevel="0" max="115" min="115" style="15" width="12.75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1.36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5"/>
    <col collapsed="false" customWidth="true" hidden="false" outlineLevel="0" max="124" min="124" style="15" width="13.49"/>
    <col collapsed="false" customWidth="true" hidden="false" outlineLevel="0" max="125" min="125" style="15" width="11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2.36"/>
    <col collapsed="false" customWidth="true" hidden="false" outlineLevel="0" max="129" min="129" style="15" width="11.87"/>
    <col collapsed="false" customWidth="true" hidden="false" outlineLevel="0" max="130" min="130" style="15" width="8.11"/>
    <col collapsed="false" customWidth="true" hidden="false" outlineLevel="0" max="131" min="131" style="15" width="13.12"/>
    <col collapsed="false" customWidth="true" hidden="false" outlineLevel="0" max="133" min="132" style="15" width="12.87"/>
    <col collapsed="false" customWidth="true" hidden="false" outlineLevel="0" max="134" min="134" style="16" width="9.5"/>
    <col collapsed="false" customWidth="true" hidden="false" outlineLevel="0" max="135" min="135" style="15" width="13.37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2.99"/>
    <col collapsed="false" customWidth="true" hidden="false" outlineLevel="0" max="140" min="140" style="15" width="12.36"/>
    <col collapsed="false" customWidth="true" hidden="false" outlineLevel="0" max="141" min="141" style="15" width="13.24"/>
    <col collapsed="false" customWidth="true" hidden="false" outlineLevel="0" max="142" min="142" style="16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1" customFormat="true" ht="31.5" hidden="false" customHeight="true" outlineLevel="0" collapsed="false">
      <c r="A1" s="17" t="s">
        <v>0</v>
      </c>
      <c r="B1" s="17" t="s">
        <v>36</v>
      </c>
      <c r="C1" s="17" t="s">
        <v>37</v>
      </c>
      <c r="D1" s="17" t="s">
        <v>38</v>
      </c>
      <c r="E1" s="17" t="s">
        <v>39</v>
      </c>
      <c r="F1" s="17" t="s">
        <v>40</v>
      </c>
      <c r="G1" s="17" t="s">
        <v>41</v>
      </c>
      <c r="H1" s="17" t="s">
        <v>42</v>
      </c>
      <c r="I1" s="17" t="s">
        <v>43</v>
      </c>
      <c r="J1" s="17" t="s">
        <v>44</v>
      </c>
      <c r="K1" s="17" t="s">
        <v>45</v>
      </c>
      <c r="L1" s="17" t="s">
        <v>46</v>
      </c>
      <c r="M1" s="17" t="s">
        <v>47</v>
      </c>
      <c r="N1" s="17" t="s">
        <v>48</v>
      </c>
      <c r="O1" s="17" t="s">
        <v>49</v>
      </c>
      <c r="P1" s="17" t="s">
        <v>50</v>
      </c>
      <c r="Q1" s="17" t="s">
        <v>51</v>
      </c>
      <c r="R1" s="17" t="s">
        <v>52</v>
      </c>
      <c r="S1" s="17" t="s">
        <v>53</v>
      </c>
      <c r="T1" s="17" t="s">
        <v>54</v>
      </c>
      <c r="U1" s="17" t="s">
        <v>55</v>
      </c>
      <c r="V1" s="17" t="s">
        <v>56</v>
      </c>
      <c r="W1" s="17" t="s">
        <v>57</v>
      </c>
      <c r="X1" s="17" t="s">
        <v>58</v>
      </c>
      <c r="Y1" s="17" t="s">
        <v>59</v>
      </c>
      <c r="Z1" s="17" t="s">
        <v>60</v>
      </c>
      <c r="AA1" s="17" t="s">
        <v>61</v>
      </c>
      <c r="AB1" s="17" t="s">
        <v>62</v>
      </c>
      <c r="AC1" s="17" t="s">
        <v>63</v>
      </c>
      <c r="AD1" s="17" t="s">
        <v>64</v>
      </c>
      <c r="AE1" s="17" t="s">
        <v>65</v>
      </c>
      <c r="AF1" s="17" t="s">
        <v>66</v>
      </c>
      <c r="AG1" s="17" t="s">
        <v>67</v>
      </c>
      <c r="AH1" s="17" t="s">
        <v>68</v>
      </c>
      <c r="AI1" s="17" t="s">
        <v>69</v>
      </c>
      <c r="AJ1" s="17" t="s">
        <v>70</v>
      </c>
      <c r="AK1" s="17" t="s">
        <v>71</v>
      </c>
      <c r="AL1" s="17" t="s">
        <v>72</v>
      </c>
      <c r="AM1" s="17" t="s">
        <v>73</v>
      </c>
      <c r="AN1" s="17" t="s">
        <v>74</v>
      </c>
      <c r="AO1" s="17" t="s">
        <v>75</v>
      </c>
      <c r="AP1" s="17" t="s">
        <v>76</v>
      </c>
      <c r="AQ1" s="17" t="s">
        <v>77</v>
      </c>
      <c r="AR1" s="17" t="s">
        <v>78</v>
      </c>
      <c r="AS1" s="17" t="s">
        <v>79</v>
      </c>
      <c r="AT1" s="17" t="s">
        <v>80</v>
      </c>
      <c r="AU1" s="17" t="s">
        <v>81</v>
      </c>
      <c r="AV1" s="17" t="s">
        <v>82</v>
      </c>
      <c r="AW1" s="17" t="s">
        <v>83</v>
      </c>
      <c r="AX1" s="17" t="s">
        <v>84</v>
      </c>
      <c r="AY1" s="17" t="s">
        <v>85</v>
      </c>
      <c r="AZ1" s="17" t="s">
        <v>86</v>
      </c>
      <c r="BA1" s="17" t="s">
        <v>87</v>
      </c>
      <c r="BB1" s="17" t="s">
        <v>88</v>
      </c>
      <c r="BC1" s="17" t="s">
        <v>89</v>
      </c>
      <c r="BD1" s="17" t="s">
        <v>90</v>
      </c>
      <c r="BE1" s="17" t="s">
        <v>91</v>
      </c>
      <c r="BF1" s="17" t="s">
        <v>92</v>
      </c>
      <c r="BG1" s="17" t="s">
        <v>93</v>
      </c>
      <c r="BH1" s="17" t="s">
        <v>94</v>
      </c>
      <c r="BI1" s="17" t="s">
        <v>95</v>
      </c>
      <c r="BJ1" s="17" t="s">
        <v>96</v>
      </c>
      <c r="BK1" s="17" t="s">
        <v>97</v>
      </c>
      <c r="BL1" s="17" t="s">
        <v>98</v>
      </c>
      <c r="BM1" s="17" t="s">
        <v>99</v>
      </c>
      <c r="BN1" s="17" t="s">
        <v>100</v>
      </c>
      <c r="BO1" s="17" t="s">
        <v>101</v>
      </c>
      <c r="BP1" s="17" t="s">
        <v>102</v>
      </c>
      <c r="BQ1" s="17" t="s">
        <v>103</v>
      </c>
      <c r="BR1" s="17" t="s">
        <v>104</v>
      </c>
      <c r="BS1" s="17" t="s">
        <v>105</v>
      </c>
      <c r="BT1" s="17" t="s">
        <v>106</v>
      </c>
      <c r="BU1" s="17" t="s">
        <v>107</v>
      </c>
      <c r="BV1" s="17" t="s">
        <v>108</v>
      </c>
      <c r="BW1" s="17" t="s">
        <v>109</v>
      </c>
      <c r="BX1" s="17" t="s">
        <v>110</v>
      </c>
      <c r="BY1" s="17" t="s">
        <v>111</v>
      </c>
      <c r="BZ1" s="17" t="s">
        <v>112</v>
      </c>
      <c r="CA1" s="17" t="s">
        <v>113</v>
      </c>
      <c r="CB1" s="17" t="s">
        <v>114</v>
      </c>
      <c r="CC1" s="17" t="s">
        <v>115</v>
      </c>
      <c r="CD1" s="17" t="s">
        <v>116</v>
      </c>
      <c r="CE1" s="17" t="s">
        <v>117</v>
      </c>
      <c r="CF1" s="17" t="s">
        <v>118</v>
      </c>
      <c r="CG1" s="17" t="s">
        <v>119</v>
      </c>
      <c r="CH1" s="17" t="s">
        <v>120</v>
      </c>
      <c r="CI1" s="17" t="s">
        <v>121</v>
      </c>
      <c r="CJ1" s="17" t="s">
        <v>122</v>
      </c>
      <c r="CK1" s="17" t="s">
        <v>123</v>
      </c>
      <c r="CL1" s="17" t="s">
        <v>124</v>
      </c>
      <c r="CM1" s="17" t="s">
        <v>125</v>
      </c>
      <c r="CN1" s="17" t="s">
        <v>126</v>
      </c>
      <c r="CO1" s="17" t="s">
        <v>127</v>
      </c>
      <c r="CP1" s="17" t="s">
        <v>128</v>
      </c>
      <c r="CQ1" s="17" t="s">
        <v>129</v>
      </c>
      <c r="CR1" s="17" t="s">
        <v>130</v>
      </c>
      <c r="CS1" s="17" t="s">
        <v>131</v>
      </c>
      <c r="CT1" s="17" t="s">
        <v>132</v>
      </c>
      <c r="CU1" s="17" t="s">
        <v>133</v>
      </c>
      <c r="CV1" s="17" t="s">
        <v>134</v>
      </c>
      <c r="CW1" s="17" t="s">
        <v>135</v>
      </c>
      <c r="CX1" s="17" t="s">
        <v>136</v>
      </c>
      <c r="CY1" s="17" t="s">
        <v>137</v>
      </c>
      <c r="CZ1" s="17" t="s">
        <v>138</v>
      </c>
      <c r="DA1" s="17" t="s">
        <v>139</v>
      </c>
      <c r="DB1" s="17" t="s">
        <v>140</v>
      </c>
      <c r="DC1" s="17" t="s">
        <v>141</v>
      </c>
      <c r="DD1" s="17" t="s">
        <v>142</v>
      </c>
      <c r="DE1" s="17" t="s">
        <v>143</v>
      </c>
      <c r="DF1" s="17" t="s">
        <v>176</v>
      </c>
      <c r="DG1" s="17" t="s">
        <v>177</v>
      </c>
      <c r="DH1" s="17" t="s">
        <v>178</v>
      </c>
      <c r="DI1" s="18" t="s">
        <v>144</v>
      </c>
      <c r="DJ1" s="19" t="s">
        <v>145</v>
      </c>
      <c r="DK1" s="19" t="s">
        <v>146</v>
      </c>
      <c r="DL1" s="19" t="s">
        <v>147</v>
      </c>
      <c r="DM1" s="18" t="s">
        <v>148</v>
      </c>
      <c r="DN1" s="19" t="s">
        <v>145</v>
      </c>
      <c r="DO1" s="19" t="s">
        <v>146</v>
      </c>
      <c r="DP1" s="19" t="s">
        <v>147</v>
      </c>
      <c r="DQ1" s="18"/>
      <c r="DR1" s="18"/>
      <c r="DS1" s="18" t="s">
        <v>149</v>
      </c>
      <c r="DT1" s="19" t="s">
        <v>145</v>
      </c>
      <c r="DU1" s="19" t="s">
        <v>146</v>
      </c>
      <c r="DV1" s="20" t="s">
        <v>147</v>
      </c>
      <c r="DW1" s="18" t="s">
        <v>150</v>
      </c>
      <c r="DX1" s="19" t="s">
        <v>145</v>
      </c>
      <c r="DY1" s="19" t="s">
        <v>146</v>
      </c>
      <c r="DZ1" s="19" t="s">
        <v>147</v>
      </c>
      <c r="EA1" s="19" t="s">
        <v>151</v>
      </c>
      <c r="EB1" s="19" t="s">
        <v>145</v>
      </c>
      <c r="EC1" s="19" t="s">
        <v>146</v>
      </c>
      <c r="ED1" s="19" t="s">
        <v>147</v>
      </c>
      <c r="EE1" s="19" t="s">
        <v>152</v>
      </c>
      <c r="EF1" s="19" t="s">
        <v>145</v>
      </c>
      <c r="EG1" s="19" t="s">
        <v>146</v>
      </c>
      <c r="EH1" s="19" t="s">
        <v>147</v>
      </c>
      <c r="EI1" s="19" t="s">
        <v>153</v>
      </c>
      <c r="EJ1" s="19" t="s">
        <v>154</v>
      </c>
      <c r="EK1" s="19" t="s">
        <v>146</v>
      </c>
      <c r="EL1" s="20" t="s">
        <v>147</v>
      </c>
    </row>
    <row r="2" s="21" customFormat="true" ht="31.5" hidden="false" customHeight="true" outlineLevel="0" collapsed="false">
      <c r="A2" s="22" t="s">
        <v>20</v>
      </c>
      <c r="B2" s="22" t="n">
        <f aca="false">[2]后勤部门经营情况表!$K$3</f>
        <v>0</v>
      </c>
      <c r="C2" s="22" t="n">
        <f aca="false">[2]旗舰店经营情况表!$K$3</f>
        <v>0</v>
      </c>
      <c r="D2" s="22" t="n">
        <f aca="false">[2]红星店经营情况表!$K$3</f>
        <v>0</v>
      </c>
      <c r="E2" s="22" t="n">
        <f aca="false">[2]西部店经营情况表!$K$3</f>
        <v>0</v>
      </c>
      <c r="F2" s="22" t="n">
        <f aca="false">[2]崇州中心店经营情况表!$K$3</f>
        <v>0</v>
      </c>
      <c r="G2" s="22" t="n">
        <f aca="false">[2]崇州怀远店经营情况表!$K$3</f>
        <v>0</v>
      </c>
      <c r="H2" s="22" t="n">
        <f aca="false">[2]崇州三江店经营情况表!$K$3</f>
        <v>0</v>
      </c>
      <c r="I2" s="22" t="n">
        <f aca="false">[2]崇州羊马店经营情况表!$K$3</f>
        <v>0</v>
      </c>
      <c r="J2" s="22" t="n">
        <f aca="false">[2]邛崃升源店经营情况表!$K$3</f>
        <v>0</v>
      </c>
      <c r="K2" s="22" t="n">
        <f aca="false">[2]新蓉店经营情况表!$K$3</f>
        <v>0</v>
      </c>
      <c r="L2" s="22" t="n">
        <f aca="false">[2]温江店经营情况表!$K$3</f>
        <v>0</v>
      </c>
      <c r="M2" s="22" t="n">
        <f aca="false">[2]浆洗街店经营情况表!$K$3</f>
        <v>0</v>
      </c>
      <c r="N2" s="22" t="n">
        <f aca="false">[2]光华店经营情况表!$K$3</f>
        <v>0</v>
      </c>
      <c r="O2" s="22" t="n">
        <f aca="false">[2]沙河源店经营情况表!$K$3</f>
        <v>0</v>
      </c>
      <c r="P2" s="22" t="n">
        <f aca="false">[2]邛崃中心店经营情况表!$K$3</f>
        <v>0</v>
      </c>
      <c r="Q2" s="22" t="n">
        <f aca="false">[2]交大店经营情况表!$K$3</f>
        <v>0</v>
      </c>
      <c r="R2" s="22" t="n">
        <f aca="false">[2]送仙桥店经营情况表!$K$3</f>
        <v>0</v>
      </c>
      <c r="S2" s="22" t="n">
        <f aca="false">[2]人民中路店经营情况表!$K$3</f>
        <v>0</v>
      </c>
      <c r="T2" s="22" t="n">
        <f aca="false">[2]都江堰店经营情况表!$K$3</f>
        <v>0</v>
      </c>
      <c r="U2" s="22" t="n">
        <f aca="false">[2]营门口店经营情况表!$K$3</f>
        <v>0</v>
      </c>
      <c r="V2" s="22" t="n">
        <f aca="false">[2]双林路店经营情况表!$K$3</f>
        <v>0</v>
      </c>
      <c r="W2" s="22" t="n">
        <f aca="false">[2]清江东路店经营情况表!$K$3</f>
        <v>0</v>
      </c>
      <c r="X2" s="22" t="n">
        <f aca="false">[2]金带街店经营情况表!$K$3</f>
        <v>0</v>
      </c>
      <c r="Y2" s="22" t="n">
        <f aca="false">[2]枣子巷店经营情况表!$K$3</f>
        <v>0</v>
      </c>
      <c r="Z2" s="22" t="n">
        <f aca="false">[2]光华村街店经营情况表!$K$3</f>
        <v>0</v>
      </c>
      <c r="AA2" s="22" t="n">
        <f aca="false">[2]温江和盛店经营情况表!$K$3</f>
        <v>0</v>
      </c>
      <c r="AB2" s="22" t="n">
        <f aca="false">[2]万兴路药房经营情况表!$K$3</f>
        <v>0</v>
      </c>
      <c r="AC2" s="22" t="n">
        <f aca="false">[2]通盈街店经营情况表!$K$3</f>
        <v>0</v>
      </c>
      <c r="AD2" s="22" t="n">
        <f aca="false">[2]滨江东路经营情况表!$K$3</f>
        <v>0</v>
      </c>
      <c r="AE2" s="22" t="n">
        <f aca="false">[2]正通东路店经营情况表!$K$3</f>
        <v>0</v>
      </c>
      <c r="AF2" s="22" t="n">
        <f aca="false">[2]赛云台南路店经营情况表!$K$3</f>
        <v>0</v>
      </c>
      <c r="AG2" s="22" t="n">
        <f aca="false">[2]新园大道店!$K$3</f>
        <v>0</v>
      </c>
      <c r="AH2" s="22" t="n">
        <f aca="false">[2]黄金路店!$K$3</f>
        <v>0</v>
      </c>
      <c r="AI2" s="22" t="n">
        <f aca="false">[2]土龙路店!$K$3</f>
        <v>0</v>
      </c>
      <c r="AJ2" s="22" t="n">
        <f aca="false">[2]小北街店!$K$3</f>
        <v>0</v>
      </c>
      <c r="AK2" s="22" t="n">
        <f aca="false">[2]五津西路店!$K$3</f>
        <v>0</v>
      </c>
      <c r="AL2" s="22" t="n">
        <f aca="false">[2]新乐中街店!$K$3</f>
        <v>0</v>
      </c>
      <c r="AM2" s="22" t="n">
        <f aca="false">[2]双流南湖路药店!$K$3</f>
        <v>0</v>
      </c>
      <c r="AN2" s="22" t="n">
        <f aca="false">[2]金丝街药店!$K$3</f>
        <v>0</v>
      </c>
      <c r="AO2" s="22" t="n">
        <f aca="false">[2]营兴路店!$K$3</f>
        <v>0</v>
      </c>
      <c r="AP2" s="22" t="n">
        <f aca="false">[2]五里墩支路店!$K$3</f>
        <v>0</v>
      </c>
      <c r="AQ2" s="22" t="n">
        <f aca="false">[2]交大路第二店!$K$3</f>
        <v>0</v>
      </c>
      <c r="AR2" s="22" t="n">
        <f aca="false">[2]天久北巷药店!$K$3</f>
        <v>0</v>
      </c>
      <c r="AS2" s="22" t="n">
        <f aca="false">[2]杉板桥南一路店!$K$3</f>
        <v>0</v>
      </c>
      <c r="AT2" s="22" t="n">
        <f aca="false">[2]华阳正东中街店!$K$3</f>
        <v>0</v>
      </c>
      <c r="AU2" s="22" t="n">
        <f aca="false">[2]武侯顺和街店!$K$3</f>
        <v>0</v>
      </c>
      <c r="AV2" s="22" t="n">
        <f aca="false">[2]新津邓双岷江店!$K$3</f>
        <v>0</v>
      </c>
      <c r="AW2" s="22" t="n">
        <f aca="false">[2]成华崔家店!$K$3</f>
        <v>0</v>
      </c>
      <c r="AX2" s="22" t="n">
        <f aca="false">[2]武侯双楠大道店!$K$3</f>
        <v>0</v>
      </c>
      <c r="AY2" s="22" t="n">
        <f aca="false">[2]青羊北东街店!$K$3</f>
        <v>0</v>
      </c>
      <c r="AZ2" s="22" t="n">
        <f aca="false">[2]新都天海路药店!$K$3</f>
        <v>0</v>
      </c>
      <c r="BA2" s="22" t="n">
        <f aca="false">[2]崇州导航站店!$K$3</f>
        <v>0</v>
      </c>
      <c r="BB2" s="22" t="n">
        <f aca="false">[2]大邑子龙街店!$K$3</f>
        <v>0</v>
      </c>
      <c r="BC2" s="22" t="n">
        <f aca="false">[2]二环路北四段店!$K$3</f>
        <v>0</v>
      </c>
      <c r="BD2" s="22" t="n">
        <f aca="false">[2]府城大道西段店!$K$3</f>
        <v>0</v>
      </c>
      <c r="BE2" s="22" t="n">
        <f aca="false">[2]九里堤南支路店!$K$3</f>
        <v>0</v>
      </c>
      <c r="BF2" s="22" t="n">
        <f aca="false">[2]中和朝阳路店!$K$3</f>
        <v>0</v>
      </c>
      <c r="BG2" s="22" t="n">
        <f aca="false">[2]小关庙街店!$K$3</f>
        <v>0</v>
      </c>
      <c r="BH2" s="22" t="n">
        <f aca="false">[2]龙潭西路店!$K$3</f>
        <v>0</v>
      </c>
      <c r="BI2" s="22" t="n">
        <f aca="false">[2]二环路西一段店!$K$3</f>
        <v>0</v>
      </c>
      <c r="BJ2" s="22" t="n">
        <f aca="false">[2]龙泉锦绣路店!$K$3</f>
        <v>0</v>
      </c>
      <c r="BK2" s="22" t="n">
        <f aca="false">[2]邛崃汇源街店!$K$3</f>
        <v>0</v>
      </c>
      <c r="BL2" s="22" t="n">
        <f aca="false">[2]大邑富民路药店!$K$3</f>
        <v>0</v>
      </c>
      <c r="BM2" s="22" t="n">
        <f aca="false">[2]滨河路药店!$K$3</f>
        <v>0</v>
      </c>
      <c r="BN2" s="22" t="n">
        <f aca="false">[2]民丰大道西段药店!$K$3</f>
        <v>0</v>
      </c>
      <c r="BO2" s="22" t="n">
        <f aca="false">[2]双流锦华路一段药店!$K$3</f>
        <v>0</v>
      </c>
      <c r="BP2" s="22" t="n">
        <f aca="false">[2]群和路药店!$K$3</f>
        <v>0</v>
      </c>
      <c r="BQ2" s="22" t="n">
        <f aca="false">[2]大邑围城北路西段药店!$K$3</f>
        <v>0</v>
      </c>
      <c r="BR2" s="22" t="n">
        <f aca="false">[2]锦江区楠丰路店!$K$3</f>
        <v>0</v>
      </c>
      <c r="BS2" s="22" t="n">
        <f aca="false">[2]大邑东壕沟段药店!$K$3</f>
        <v>0</v>
      </c>
      <c r="BT2" s="22" t="n">
        <f aca="false">[2]新津外西街药店!$K$3</f>
        <v>0</v>
      </c>
      <c r="BU2" s="22" t="n">
        <f aca="false">[2]郫县科华路药店!$K$3</f>
        <v>0</v>
      </c>
      <c r="BV2" s="22" t="n">
        <f aca="false">[2]双流川大路三段店!$K$3</f>
        <v>0</v>
      </c>
      <c r="BW2" s="22" t="n">
        <f aca="false">[2]新店准备!$K$3</f>
        <v>0</v>
      </c>
      <c r="BX2" s="22" t="n">
        <f aca="false">[2]中和柳荫街店!$K$3</f>
        <v>0</v>
      </c>
      <c r="BY2" s="22" t="e">
        <f aca="false">'[2]'!$K$3</f>
        <v>#N/A</v>
      </c>
      <c r="BZ2" s="22" t="n">
        <f aca="false">[2]青羊区十二桥店!$K$3</f>
        <v>0</v>
      </c>
      <c r="CA2" s="22" t="n">
        <f aca="false">[2]龙华北路药店!$K$3</f>
        <v>0</v>
      </c>
      <c r="CB2" s="22" t="n">
        <f aca="false">[2]成华区二环路北四段店!$K$3</f>
        <v>0</v>
      </c>
      <c r="CC2" s="22" t="n">
        <f aca="false">[2]成华区华油路药店!$K$3</f>
        <v>0</v>
      </c>
      <c r="CD2" s="22" t="e">
        <f aca="false">'[2]'!$K$3</f>
        <v>#N/A</v>
      </c>
      <c r="CE2" s="22" t="n">
        <f aca="false">[2]邛崃台子街药店!$K$3</f>
        <v>0</v>
      </c>
      <c r="CF2" s="22" t="n">
        <f aca="false">[2]一环路南一段!$K$3</f>
        <v>0</v>
      </c>
      <c r="CG2" s="22" t="n">
        <f aca="false">[2]都江堰景中路店!$K$3</f>
        <v>0</v>
      </c>
      <c r="CH2" s="22" t="n">
        <f aca="false">[2]新津县正东街店!$K$3</f>
        <v>0</v>
      </c>
      <c r="CI2" s="22" t="n">
        <f aca="false">[2]成华区双建路店!$K$3</f>
        <v>0</v>
      </c>
      <c r="CJ2" s="22" t="n">
        <f aca="false">[2]龙泉大面富桥街药店!$K$3</f>
        <v>0</v>
      </c>
      <c r="CK2" s="22" t="n">
        <f aca="false">[2]邛崃长安大道药店!$K$3</f>
        <v>0</v>
      </c>
      <c r="CL2" s="22" t="n">
        <f aca="false">[2]郫县德源镇香村!$K$3</f>
        <v>0</v>
      </c>
      <c r="CM2" s="22" t="n">
        <f aca="false">[2]华金大道!$K$3</f>
        <v>0</v>
      </c>
      <c r="CN2" s="22" t="n">
        <f aca="false">[2]大邑千禧!$K$3</f>
        <v>0</v>
      </c>
      <c r="CO2" s="22" t="n">
        <f aca="false">[2]成华玉双!$K$3</f>
        <v>0</v>
      </c>
      <c r="CP2" s="22" t="n">
        <f aca="false">[2]新泰西路!$K$3</f>
        <v>0</v>
      </c>
      <c r="CQ2" s="22" t="n">
        <f aca="false">[2]锦江水杉!$K$3</f>
        <v>0</v>
      </c>
      <c r="CR2" s="22" t="n">
        <f aca="false">[2]成华万科!$K$3</f>
        <v>0</v>
      </c>
      <c r="CS2" s="22" t="n">
        <f aca="false">[2]成华东昌!$K$3</f>
        <v>0</v>
      </c>
      <c r="CT2" s="22" t="n">
        <f aca="false">[2]奎光路中段!$K$3</f>
        <v>0</v>
      </c>
      <c r="CU2" s="22" t="n">
        <f aca="false">[2]胥家重庆路!$K$3</f>
        <v>0</v>
      </c>
      <c r="CV2" s="22" t="n">
        <f aca="false">[2]幸福翔凤!$K$3</f>
        <v>0</v>
      </c>
      <c r="CW2" s="22" t="n">
        <f aca="false">[2]新都区马超东路店!$K$3</f>
        <v>0</v>
      </c>
      <c r="CX2" s="22" t="n">
        <f aca="false">[2]都江堰问道西路!$K$3</f>
        <v>0</v>
      </c>
      <c r="CY2" s="22" t="n">
        <f aca="false">[2]都江堰勤俭路!$K$3</f>
        <v>0</v>
      </c>
      <c r="CZ2" s="22" t="n">
        <f aca="false">[2]都江堰聚源店!$K$3</f>
        <v>0</v>
      </c>
      <c r="DA2" s="22" t="n">
        <f aca="false">[2]成华区华泰店!$K$3</f>
        <v>0</v>
      </c>
      <c r="DB2" s="22" t="n">
        <f aca="false">[2]武侯燃灯寺!$K$3</f>
        <v>0</v>
      </c>
      <c r="DC2" s="22" t="n">
        <f aca="false">[2]大邑沙渠市场!$K$3</f>
        <v>0</v>
      </c>
      <c r="DD2" s="22" t="n">
        <f aca="false">[2]大邑通达东路!$K$3</f>
        <v>0</v>
      </c>
      <c r="DE2" s="22" t="n">
        <f aca="false">[2]龙泉驿东街!$K$3</f>
        <v>0</v>
      </c>
      <c r="DF2" s="22" t="n">
        <f aca="false">[2]都江堰灌口镇外北街药店!$K$3</f>
        <v>0</v>
      </c>
      <c r="DG2" s="22" t="n">
        <f aca="false">[2]大邑新场文昌街药店!$K$3</f>
        <v>0</v>
      </c>
      <c r="DH2" s="22" t="n">
        <f aca="false">[2]邛崃洪川小区药店!$K$3</f>
        <v>0</v>
      </c>
      <c r="DI2" s="23" t="n">
        <f aca="false">SUM(C2:L2)</f>
        <v>0</v>
      </c>
      <c r="DJ2" s="23" t="n">
        <f aca="false">SUM('[9]2010.10'!$C$2:$L$2)</f>
        <v>4919274.61</v>
      </c>
      <c r="DK2" s="23" t="n">
        <f aca="false">DI2-DJ2</f>
        <v>-4919274.61</v>
      </c>
      <c r="DL2" s="24" t="n">
        <f aca="false">DK2/DJ2</f>
        <v>-1</v>
      </c>
      <c r="DM2" s="23" t="n">
        <f aca="false">SUM(M2:W2)</f>
        <v>0</v>
      </c>
      <c r="DN2" s="23" t="n">
        <f aca="false">SUM('[9]2010.10'!$M$2:$W$2)</f>
        <v>1732368.6</v>
      </c>
      <c r="DO2" s="23" t="n">
        <f aca="false">DM2-DN2</f>
        <v>-1732368.6</v>
      </c>
      <c r="DP2" s="24" t="n">
        <f aca="false">DO2/DN2</f>
        <v>-1</v>
      </c>
      <c r="DQ2" s="25" t="n">
        <f aca="false">DO2-K2</f>
        <v>-1732368.6</v>
      </c>
      <c r="DR2" s="25"/>
      <c r="DS2" s="23" t="n">
        <f aca="false">SUM(X2:BV2)</f>
        <v>0</v>
      </c>
      <c r="DT2" s="23" t="n">
        <f aca="false">SUM('[9]2010.10'!$Y$2:$BL$2)</f>
        <v>711264.09</v>
      </c>
      <c r="DU2" s="23" t="n">
        <f aca="false">DS2-DT2</f>
        <v>-711264.09</v>
      </c>
      <c r="DV2" s="24" t="n">
        <f aca="false">DU2/DT2</f>
        <v>-1</v>
      </c>
      <c r="DW2" s="23" t="e">
        <f aca="false">SUM(BW2:DH2)</f>
        <v>#N/A</v>
      </c>
      <c r="DX2" s="23" t="n">
        <f aca="false">'[9]2010.10'!$AI$2</f>
        <v>0</v>
      </c>
      <c r="DY2" s="23" t="e">
        <f aca="false">DW2-DX2</f>
        <v>#N/A</v>
      </c>
      <c r="DZ2" s="23" t="e">
        <f aca="false">DY2/DX2</f>
        <v>#N/A</v>
      </c>
      <c r="EA2" s="23" t="e">
        <f aca="false">DI2+DM2+DS2+DW2</f>
        <v>#N/A</v>
      </c>
      <c r="EB2" s="23" t="n">
        <f aca="false">DJ2+DN2+DT2+DX2</f>
        <v>7362907.3</v>
      </c>
      <c r="EC2" s="23" t="e">
        <f aca="false">EA2-EB2</f>
        <v>#N/A</v>
      </c>
      <c r="ED2" s="24" t="e">
        <f aca="false">EC2/EB2</f>
        <v>#N/A</v>
      </c>
      <c r="EE2" s="23" t="e">
        <f aca="false">B2+EA2</f>
        <v>#N/A</v>
      </c>
      <c r="EF2" s="23" t="n">
        <f aca="false">'[9]2010.10'!$BP$2</f>
        <v>7396233.17</v>
      </c>
      <c r="EG2" s="23" t="e">
        <f aca="false">EE2-EF2</f>
        <v>#N/A</v>
      </c>
      <c r="EH2" s="24" t="e">
        <f aca="false">EG2/EF2</f>
        <v>#N/A</v>
      </c>
      <c r="EI2" s="23" t="e">
        <f aca="false">EE2</f>
        <v>#N/A</v>
      </c>
      <c r="EJ2" s="23" t="n">
        <f aca="false">EF2</f>
        <v>7396233.17</v>
      </c>
      <c r="EK2" s="23" t="e">
        <f aca="false">EI2-EJ2</f>
        <v>#N/A</v>
      </c>
      <c r="EL2" s="24" t="e">
        <f aca="false">EK2/EJ2</f>
        <v>#N/A</v>
      </c>
    </row>
    <row r="3" s="21" customFormat="true" ht="31.5" hidden="false" customHeight="true" outlineLevel="0" collapsed="false">
      <c r="A3" s="22" t="s">
        <v>24</v>
      </c>
      <c r="B3" s="22" t="n">
        <f aca="false">[2]后勤部门经营情况表!$K$4</f>
        <v>0</v>
      </c>
      <c r="C3" s="22" t="n">
        <f aca="false">[2]旗舰店经营情况表!$K$4</f>
        <v>0</v>
      </c>
      <c r="D3" s="22" t="n">
        <f aca="false">[2]红星店经营情况表!$K$4</f>
        <v>0</v>
      </c>
      <c r="E3" s="22" t="n">
        <f aca="false">[2]西部店经营情况表!$K$4</f>
        <v>0</v>
      </c>
      <c r="F3" s="22" t="n">
        <f aca="false">[2]崇州中心店经营情况表!$K$4</f>
        <v>0</v>
      </c>
      <c r="G3" s="22" t="n">
        <f aca="false">[2]崇州怀远店经营情况表!$K$4</f>
        <v>0</v>
      </c>
      <c r="H3" s="22" t="n">
        <f aca="false">[2]崇州三江店经营情况表!$K$4</f>
        <v>0</v>
      </c>
      <c r="I3" s="22" t="n">
        <f aca="false">[2]崇州羊马店经营情况表!$K$4</f>
        <v>0</v>
      </c>
      <c r="J3" s="22" t="n">
        <f aca="false">[2]邛崃升源店经营情况表!$K$4</f>
        <v>0</v>
      </c>
      <c r="K3" s="22" t="n">
        <f aca="false">[2]新蓉店经营情况表!$K$4</f>
        <v>0</v>
      </c>
      <c r="L3" s="22" t="n">
        <f aca="false">[2]温江店经营情况表!$K$4</f>
        <v>0</v>
      </c>
      <c r="M3" s="22" t="n">
        <f aca="false">[2]浆洗街店经营情况表!$K$4</f>
        <v>0</v>
      </c>
      <c r="N3" s="22" t="n">
        <f aca="false">[2]光华店经营情况表!$K$4</f>
        <v>0</v>
      </c>
      <c r="O3" s="22" t="n">
        <f aca="false">[2]沙河源店经营情况表!$K$4</f>
        <v>0</v>
      </c>
      <c r="P3" s="22" t="n">
        <f aca="false">[2]邛崃中心店经营情况表!$K$4</f>
        <v>0</v>
      </c>
      <c r="Q3" s="22" t="n">
        <f aca="false">[2]交大店经营情况表!$K$4</f>
        <v>0</v>
      </c>
      <c r="R3" s="22" t="n">
        <f aca="false">[2]送仙桥店经营情况表!$K$4</f>
        <v>0</v>
      </c>
      <c r="S3" s="22" t="n">
        <f aca="false">[2]人民中路店经营情况表!$K$4</f>
        <v>0</v>
      </c>
      <c r="T3" s="22" t="n">
        <f aca="false">[2]都江堰店经营情况表!$K$4</f>
        <v>0</v>
      </c>
      <c r="U3" s="22" t="n">
        <f aca="false">[2]营门口店经营情况表!$K$4</f>
        <v>0</v>
      </c>
      <c r="V3" s="22" t="n">
        <f aca="false">[2]双林路店经营情况表!$K$4</f>
        <v>0</v>
      </c>
      <c r="W3" s="22" t="n">
        <f aca="false">[2]清江东路店经营情况表!$K$4</f>
        <v>0</v>
      </c>
      <c r="X3" s="22" t="n">
        <f aca="false">[2]金带街店经营情况表!$K$4</f>
        <v>0</v>
      </c>
      <c r="Y3" s="22" t="n">
        <f aca="false">[2]枣子巷店经营情况表!$K$4</f>
        <v>0</v>
      </c>
      <c r="Z3" s="22" t="n">
        <f aca="false">[2]光华村街店经营情况表!$K$4</f>
        <v>0</v>
      </c>
      <c r="AA3" s="22" t="n">
        <f aca="false">[2]温江和盛店经营情况表!$K$4</f>
        <v>0</v>
      </c>
      <c r="AB3" s="22" t="n">
        <f aca="false">[2]万兴路药房经营情况表!$K$4</f>
        <v>0</v>
      </c>
      <c r="AC3" s="22" t="n">
        <f aca="false">[2]通盈街店经营情况表!$K$4</f>
        <v>0</v>
      </c>
      <c r="AD3" s="22" t="n">
        <f aca="false">[2]滨江东路经营情况表!$K$4</f>
        <v>0</v>
      </c>
      <c r="AE3" s="22" t="n">
        <f aca="false">[2]正通东路店经营情况表!$K$4</f>
        <v>0</v>
      </c>
      <c r="AF3" s="22" t="n">
        <f aca="false">[2]赛云台南路店经营情况表!$K$4</f>
        <v>0</v>
      </c>
      <c r="AG3" s="22" t="n">
        <f aca="false">[2]新园大道店!$K$4</f>
        <v>0</v>
      </c>
      <c r="AH3" s="22" t="n">
        <f aca="false">[2]黄金路店!$K$4</f>
        <v>0</v>
      </c>
      <c r="AI3" s="22" t="n">
        <f aca="false">[2]土龙路店!$K$4</f>
        <v>0</v>
      </c>
      <c r="AJ3" s="22" t="n">
        <f aca="false">[2]小北街店!$K$4</f>
        <v>0</v>
      </c>
      <c r="AK3" s="22" t="n">
        <f aca="false">[2]五津西路店!$K$4</f>
        <v>0</v>
      </c>
      <c r="AL3" s="22" t="n">
        <f aca="false">[2]新乐中街店!$K$4</f>
        <v>0</v>
      </c>
      <c r="AM3" s="22" t="n">
        <f aca="false">[2]双流南湖路药店!$K$4</f>
        <v>0</v>
      </c>
      <c r="AN3" s="22" t="n">
        <f aca="false">[2]金丝街药店!$K$4</f>
        <v>0</v>
      </c>
      <c r="AO3" s="22" t="n">
        <f aca="false">[2]营兴路店!$K$4</f>
        <v>0</v>
      </c>
      <c r="AP3" s="22" t="n">
        <f aca="false">[2]五里墩支路店!$K$4</f>
        <v>0</v>
      </c>
      <c r="AQ3" s="22" t="n">
        <f aca="false">[2]交大路第二店!$K$4</f>
        <v>0</v>
      </c>
      <c r="AR3" s="22" t="n">
        <f aca="false">[2]天久北巷药店!$K$4</f>
        <v>0</v>
      </c>
      <c r="AS3" s="22" t="n">
        <f aca="false">[2]杉板桥南一路店!$K$4</f>
        <v>0</v>
      </c>
      <c r="AT3" s="22" t="n">
        <f aca="false">[2]华阳正东中街店!$K$4</f>
        <v>0</v>
      </c>
      <c r="AU3" s="22" t="n">
        <f aca="false">[2]武侯顺和街店!$K$4</f>
        <v>0</v>
      </c>
      <c r="AV3" s="22" t="n">
        <f aca="false">[2]新津邓双岷江店!$K$4</f>
        <v>0</v>
      </c>
      <c r="AW3" s="22" t="n">
        <f aca="false">[2]成华崔家店!$K$4</f>
        <v>0</v>
      </c>
      <c r="AX3" s="22" t="n">
        <f aca="false">[2]武侯双楠大道店!$K$4</f>
        <v>0</v>
      </c>
      <c r="AY3" s="22" t="n">
        <f aca="false">[2]青羊北东街店!$K$4</f>
        <v>0</v>
      </c>
      <c r="AZ3" s="22" t="n">
        <f aca="false">[2]新都天海路药店!$K$4</f>
        <v>0</v>
      </c>
      <c r="BA3" s="22" t="n">
        <f aca="false">[2]崇州导航站店!$K$4</f>
        <v>0</v>
      </c>
      <c r="BB3" s="22" t="n">
        <f aca="false">[2]大邑子龙街店!$K$4</f>
        <v>0</v>
      </c>
      <c r="BC3" s="22" t="n">
        <f aca="false">[2]二环路北四段店!$K$4</f>
        <v>0</v>
      </c>
      <c r="BD3" s="22" t="n">
        <f aca="false">[2]府城大道西段店!$K$4</f>
        <v>0</v>
      </c>
      <c r="BE3" s="22" t="n">
        <f aca="false">[2]九里堤南支路店!$K$4</f>
        <v>0</v>
      </c>
      <c r="BF3" s="22" t="n">
        <f aca="false">[2]中和朝阳路店!$K$4</f>
        <v>0</v>
      </c>
      <c r="BG3" s="22" t="n">
        <f aca="false">[2]小关庙街店!$K$4</f>
        <v>0</v>
      </c>
      <c r="BH3" s="22" t="n">
        <f aca="false">[2]龙潭西路店!$K$4</f>
        <v>0</v>
      </c>
      <c r="BI3" s="22" t="n">
        <f aca="false">[2]二环路西一段店!$K$4</f>
        <v>0</v>
      </c>
      <c r="BJ3" s="22" t="n">
        <f aca="false">[2]龙泉锦绣路店!$K$4</f>
        <v>0</v>
      </c>
      <c r="BK3" s="22" t="n">
        <f aca="false">[2]邛崃汇源街店!$K$4</f>
        <v>0</v>
      </c>
      <c r="BL3" s="22" t="n">
        <f aca="false">[2]大邑富民路药店!$K$4</f>
        <v>0</v>
      </c>
      <c r="BM3" s="22" t="n">
        <f aca="false">[2]滨河路药店!$K$4</f>
        <v>0</v>
      </c>
      <c r="BN3" s="22" t="n">
        <f aca="false">[2]民丰大道西段药店!$K$4</f>
        <v>0</v>
      </c>
      <c r="BO3" s="22" t="n">
        <f aca="false">[2]双流锦华路一段药店!$K$4</f>
        <v>0</v>
      </c>
      <c r="BP3" s="22" t="n">
        <f aca="false">[2]群和路药店!$K$4</f>
        <v>0</v>
      </c>
      <c r="BQ3" s="22" t="n">
        <f aca="false">[2]大邑围城北路西段药店!$K$4</f>
        <v>0</v>
      </c>
      <c r="BR3" s="22" t="n">
        <f aca="false">[2]锦江区楠丰路店!$K$4</f>
        <v>0</v>
      </c>
      <c r="BS3" s="22" t="n">
        <f aca="false">[2]大邑东壕沟段药店!$K$4</f>
        <v>0</v>
      </c>
      <c r="BT3" s="22" t="n">
        <f aca="false">[2]新津外西街药店!$K$4</f>
        <v>0</v>
      </c>
      <c r="BU3" s="22" t="n">
        <f aca="false">[2]郫县科华路药店!$K$4</f>
        <v>0</v>
      </c>
      <c r="BV3" s="22" t="n">
        <f aca="false">[2]双流川大路三段店!$K$4</f>
        <v>0</v>
      </c>
      <c r="BW3" s="22" t="n">
        <f aca="false">[2]新店准备!$K$4</f>
        <v>0</v>
      </c>
      <c r="BX3" s="22" t="n">
        <f aca="false">[2]中和柳荫街店!$K$4</f>
        <v>0</v>
      </c>
      <c r="BY3" s="22" t="e">
        <f aca="false">'[2]'!$K$4</f>
        <v>#N/A</v>
      </c>
      <c r="BZ3" s="22" t="n">
        <f aca="false">[2]青羊区十二桥店!$K$4</f>
        <v>0</v>
      </c>
      <c r="CA3" s="22" t="n">
        <f aca="false">[2]龙华北路药店!$K$4</f>
        <v>0</v>
      </c>
      <c r="CB3" s="22" t="n">
        <f aca="false">[2]成华区二环路北四段店!$K$4</f>
        <v>0</v>
      </c>
      <c r="CC3" s="22" t="n">
        <f aca="false">[2]成华区华油路药店!$K$4</f>
        <v>0</v>
      </c>
      <c r="CD3" s="22" t="e">
        <f aca="false">'[2]'!$K$4</f>
        <v>#N/A</v>
      </c>
      <c r="CE3" s="22" t="n">
        <f aca="false">[2]邛崃台子街药店!$K$4</f>
        <v>0</v>
      </c>
      <c r="CF3" s="22" t="n">
        <f aca="false">[2]一环路南一段!$K$4</f>
        <v>0</v>
      </c>
      <c r="CG3" s="22" t="n">
        <f aca="false">[2]都江堰景中路店!$K$4</f>
        <v>0</v>
      </c>
      <c r="CH3" s="22" t="n">
        <f aca="false">[2]新津县正东街店!$K$4</f>
        <v>0</v>
      </c>
      <c r="CI3" s="22" t="n">
        <f aca="false">[2]成华区双建路店!$K$4</f>
        <v>0</v>
      </c>
      <c r="CJ3" s="22" t="n">
        <f aca="false">[2]龙泉大面富桥街药店!$K$4</f>
        <v>0</v>
      </c>
      <c r="CK3" s="22" t="n">
        <f aca="false">[2]邛崃长安大道药店!$K$4</f>
        <v>0</v>
      </c>
      <c r="CL3" s="22" t="n">
        <f aca="false">[2]郫县德源镇香村!$K$4</f>
        <v>0</v>
      </c>
      <c r="CM3" s="22" t="n">
        <f aca="false">[2]华金大道!$K$4</f>
        <v>0</v>
      </c>
      <c r="CN3" s="22" t="n">
        <f aca="false">[2]大邑千禧!$K$4</f>
        <v>0</v>
      </c>
      <c r="CO3" s="22" t="n">
        <f aca="false">[2]成华玉双!$K$4</f>
        <v>0</v>
      </c>
      <c r="CP3" s="22" t="n">
        <f aca="false">[2]新泰西路!$K$4</f>
        <v>0</v>
      </c>
      <c r="CQ3" s="22" t="n">
        <f aca="false">[2]锦江水杉!$K$4</f>
        <v>0</v>
      </c>
      <c r="CR3" s="22" t="n">
        <f aca="false">[2]成华万科!$K$4</f>
        <v>0</v>
      </c>
      <c r="CS3" s="22" t="n">
        <f aca="false">[2]成华东昌!$K$4</f>
        <v>0</v>
      </c>
      <c r="CT3" s="22" t="n">
        <f aca="false">[2]奎光路中段!$K$4</f>
        <v>0</v>
      </c>
      <c r="CU3" s="22" t="n">
        <f aca="false">[2]胥家重庆路!$K$4</f>
        <v>0</v>
      </c>
      <c r="CV3" s="22" t="n">
        <f aca="false">[2]幸福翔凤!$K$4</f>
        <v>0</v>
      </c>
      <c r="CW3" s="22" t="n">
        <f aca="false">[2]新都区马超东路店!$K$4</f>
        <v>0</v>
      </c>
      <c r="CX3" s="22" t="n">
        <f aca="false">[2]都江堰问道西路!$K$4</f>
        <v>0</v>
      </c>
      <c r="CY3" s="22" t="n">
        <f aca="false">[2]都江堰勤俭路!$K$4</f>
        <v>0</v>
      </c>
      <c r="CZ3" s="22" t="n">
        <f aca="false">[2]都江堰聚源店!$K$4</f>
        <v>0</v>
      </c>
      <c r="DA3" s="22" t="n">
        <f aca="false">[2]成华区华泰店!$K$4</f>
        <v>0</v>
      </c>
      <c r="DB3" s="22" t="n">
        <f aca="false">[2]武侯燃灯寺!$K$4</f>
        <v>0</v>
      </c>
      <c r="DC3" s="22" t="n">
        <f aca="false">[2]大邑沙渠市场!$K$4</f>
        <v>0</v>
      </c>
      <c r="DD3" s="22" t="n">
        <f aca="false">[2]大邑通达东路!$K$4</f>
        <v>0</v>
      </c>
      <c r="DE3" s="22" t="n">
        <f aca="false">[2]龙泉驿东街!$K$4</f>
        <v>0</v>
      </c>
      <c r="DF3" s="22" t="n">
        <f aca="false">[2]都江堰灌口镇外北街药店!$K$4</f>
        <v>0</v>
      </c>
      <c r="DG3" s="22" t="n">
        <f aca="false">[2]大邑新场文昌街药店!$K$4</f>
        <v>0</v>
      </c>
      <c r="DH3" s="22" t="n">
        <f aca="false">[2]邛崃洪川小区药店!$K$4</f>
        <v>0</v>
      </c>
      <c r="DI3" s="23" t="n">
        <f aca="false">SUM(C3:L3)</f>
        <v>0</v>
      </c>
      <c r="DJ3" s="23" t="n">
        <f aca="false">SUM('[9]2010.10'!$C$3:$L$3)</f>
        <v>4228744.4</v>
      </c>
      <c r="DK3" s="23" t="n">
        <f aca="false">DI3-DJ3</f>
        <v>-4228744.4</v>
      </c>
      <c r="DL3" s="24" t="n">
        <f aca="false">DK3/DJ3</f>
        <v>-1</v>
      </c>
      <c r="DM3" s="23" t="n">
        <f aca="false">SUM(M3:W3)</f>
        <v>0</v>
      </c>
      <c r="DN3" s="23" t="n">
        <f aca="false">SUM('[9]2010.10'!$M$3:$W$3)</f>
        <v>1515141.51</v>
      </c>
      <c r="DO3" s="23" t="n">
        <f aca="false">DM3-DN3</f>
        <v>-1515141.51</v>
      </c>
      <c r="DP3" s="24" t="n">
        <f aca="false">DO3/DN3</f>
        <v>-1</v>
      </c>
      <c r="DQ3" s="25" t="n">
        <f aca="false">DO3-K3</f>
        <v>-1515141.51</v>
      </c>
      <c r="DR3" s="25"/>
      <c r="DS3" s="23" t="n">
        <f aca="false">SUM(X3:BV3)</f>
        <v>0</v>
      </c>
      <c r="DT3" s="23" t="n">
        <f aca="false">SUM('[9]2010.10'!$Y$3:$BL$3)</f>
        <v>682711.79</v>
      </c>
      <c r="DU3" s="23" t="n">
        <f aca="false">DS3-DT3</f>
        <v>-682711.79</v>
      </c>
      <c r="DV3" s="24" t="n">
        <f aca="false">DU3/DT3</f>
        <v>-1</v>
      </c>
      <c r="DW3" s="23" t="e">
        <f aca="false">SUM(BW3:DH3)</f>
        <v>#N/A</v>
      </c>
      <c r="DX3" s="23" t="n">
        <f aca="false">'[9]2010.10'!$AI$3</f>
        <v>0</v>
      </c>
      <c r="DY3" s="23" t="e">
        <f aca="false">DW3-DX3</f>
        <v>#N/A</v>
      </c>
      <c r="DZ3" s="23" t="e">
        <f aca="false">DY3/DX3</f>
        <v>#N/A</v>
      </c>
      <c r="EA3" s="23" t="e">
        <f aca="false">DI3+DM3+DS3+DW3</f>
        <v>#N/A</v>
      </c>
      <c r="EB3" s="23" t="n">
        <f aca="false">DJ3+DN3+DT3+DX3</f>
        <v>6426597.7</v>
      </c>
      <c r="EC3" s="23" t="e">
        <f aca="false">EA3-EB3</f>
        <v>#N/A</v>
      </c>
      <c r="ED3" s="24" t="e">
        <f aca="false">EC3/EB3</f>
        <v>#N/A</v>
      </c>
      <c r="EE3" s="23" t="e">
        <f aca="false">B3+EA3</f>
        <v>#N/A</v>
      </c>
      <c r="EF3" s="23" t="n">
        <f aca="false">'[9]2010.10'!$BP$3</f>
        <v>6455120.01</v>
      </c>
      <c r="EG3" s="23" t="e">
        <f aca="false">EE3-EF3</f>
        <v>#N/A</v>
      </c>
      <c r="EH3" s="24" t="e">
        <f aca="false">EG3/EF3</f>
        <v>#N/A</v>
      </c>
      <c r="EI3" s="23" t="e">
        <f aca="false">EE3</f>
        <v>#N/A</v>
      </c>
      <c r="EJ3" s="23" t="n">
        <f aca="false">EF3</f>
        <v>6455120.01</v>
      </c>
      <c r="EK3" s="23" t="e">
        <f aca="false">EI3-EJ3</f>
        <v>#N/A</v>
      </c>
      <c r="EL3" s="24" t="e">
        <f aca="false">EK3/EJ3</f>
        <v>#N/A</v>
      </c>
    </row>
    <row r="4" s="21" customFormat="true" ht="31.5" hidden="false" customHeight="true" outlineLevel="0" collapsed="false">
      <c r="A4" s="22" t="s">
        <v>155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3" t="n">
        <f aca="false">DI3-DI6</f>
        <v>0</v>
      </c>
      <c r="DJ4" s="23" t="n">
        <f aca="false">DJ3-DJ6</f>
        <v>1005606.98</v>
      </c>
      <c r="DK4" s="23" t="n">
        <f aca="false">DI4-DJ4</f>
        <v>-1005606.98</v>
      </c>
      <c r="DL4" s="24" t="n">
        <f aca="false">DK4/DJ4</f>
        <v>-1</v>
      </c>
      <c r="DM4" s="23" t="n">
        <f aca="false">DM3-DM6</f>
        <v>0</v>
      </c>
      <c r="DN4" s="23" t="n">
        <f aca="false">DN3-DN6</f>
        <v>451698.29</v>
      </c>
      <c r="DO4" s="23" t="n">
        <f aca="false">DM4-DN4</f>
        <v>-451698.29</v>
      </c>
      <c r="DP4" s="24" t="n">
        <f aca="false">DO4/DN4</f>
        <v>-1</v>
      </c>
      <c r="DQ4" s="25" t="n">
        <f aca="false">DO4-K4</f>
        <v>-451698.29</v>
      </c>
      <c r="DR4" s="25" t="n">
        <f aca="false">DQ3+DQ8+DQ9</f>
        <v>-1531854.51</v>
      </c>
      <c r="DS4" s="23" t="n">
        <f aca="false">DS3-DS6</f>
        <v>0</v>
      </c>
      <c r="DT4" s="23" t="n">
        <f aca="false">DT3-DT6</f>
        <v>207501.01</v>
      </c>
      <c r="DU4" s="23" t="n">
        <f aca="false">DS4-DT4</f>
        <v>-207501.01</v>
      </c>
      <c r="DV4" s="24" t="n">
        <f aca="false">DU4/DT4</f>
        <v>-1</v>
      </c>
      <c r="DW4" s="23" t="e">
        <f aca="false">DW3-DW6</f>
        <v>#N/A</v>
      </c>
      <c r="DX4" s="23" t="n">
        <f aca="false">DX3-DX6</f>
        <v>0</v>
      </c>
      <c r="DY4" s="23" t="e">
        <f aca="false">DW4-DX4</f>
        <v>#N/A</v>
      </c>
      <c r="DZ4" s="23" t="e">
        <f aca="false">DY4/DX4</f>
        <v>#N/A</v>
      </c>
      <c r="EA4" s="23" t="e">
        <f aca="false">EA3-EA6</f>
        <v>#N/A</v>
      </c>
      <c r="EB4" s="23" t="n">
        <f aca="false">EB3-EB6</f>
        <v>1664806.28</v>
      </c>
      <c r="EC4" s="23" t="e">
        <f aca="false">EA4-EB4</f>
        <v>#N/A</v>
      </c>
      <c r="ED4" s="24" t="e">
        <f aca="false">EC4/EB4</f>
        <v>#N/A</v>
      </c>
      <c r="EE4" s="23" t="e">
        <f aca="false">EE3-EE6</f>
        <v>#N/A</v>
      </c>
      <c r="EF4" s="23" t="n">
        <f aca="false">EF3-EF6</f>
        <v>1741825.04</v>
      </c>
      <c r="EG4" s="23" t="e">
        <f aca="false">EE4-EF4</f>
        <v>#N/A</v>
      </c>
      <c r="EH4" s="24" t="e">
        <f aca="false">EG4/EF4</f>
        <v>#N/A</v>
      </c>
      <c r="EI4" s="23" t="e">
        <f aca="false">EE4</f>
        <v>#N/A</v>
      </c>
      <c r="EJ4" s="23" t="n">
        <f aca="false">EF4</f>
        <v>1741825.04</v>
      </c>
      <c r="EK4" s="23" t="e">
        <f aca="false">EI4-EJ4</f>
        <v>#N/A</v>
      </c>
      <c r="EL4" s="24" t="e">
        <f aca="false">EK4/EJ4</f>
        <v>#N/A</v>
      </c>
    </row>
    <row r="5" s="29" customFormat="true" ht="31.5" hidden="false" customHeight="true" outlineLevel="0" collapsed="false">
      <c r="A5" s="27" t="s">
        <v>156</v>
      </c>
      <c r="B5" s="27" t="e">
        <f aca="false">B4/B3</f>
        <v>#DIV/0!</v>
      </c>
      <c r="C5" s="27" t="e">
        <f aca="false">C4/C3</f>
        <v>#DIV/0!</v>
      </c>
      <c r="D5" s="27" t="e">
        <f aca="false">D4/D3</f>
        <v>#DIV/0!</v>
      </c>
      <c r="E5" s="27" t="e">
        <f aca="false">E4/E3</f>
        <v>#DIV/0!</v>
      </c>
      <c r="F5" s="27" t="e">
        <f aca="false">F4/F3</f>
        <v>#DIV/0!</v>
      </c>
      <c r="G5" s="27" t="e">
        <f aca="false">G4/G3</f>
        <v>#DIV/0!</v>
      </c>
      <c r="H5" s="27" t="e">
        <f aca="false">H4/H3</f>
        <v>#DIV/0!</v>
      </c>
      <c r="I5" s="27" t="e">
        <f aca="false">I4/I3</f>
        <v>#DIV/0!</v>
      </c>
      <c r="J5" s="27" t="e">
        <f aca="false">J4/J3</f>
        <v>#DIV/0!</v>
      </c>
      <c r="K5" s="27" t="e">
        <f aca="false">K4/K3</f>
        <v>#DIV/0!</v>
      </c>
      <c r="L5" s="27" t="e">
        <f aca="false">L4/L3</f>
        <v>#DIV/0!</v>
      </c>
      <c r="M5" s="27" t="e">
        <f aca="false">M4/M3</f>
        <v>#DIV/0!</v>
      </c>
      <c r="N5" s="27" t="e">
        <f aca="false">N4/N3</f>
        <v>#DIV/0!</v>
      </c>
      <c r="O5" s="27" t="e">
        <f aca="false">O4/O3</f>
        <v>#DIV/0!</v>
      </c>
      <c r="P5" s="27" t="e">
        <f aca="false">P4/P3</f>
        <v>#DIV/0!</v>
      </c>
      <c r="Q5" s="27" t="e">
        <f aca="false">Q4/Q3</f>
        <v>#DIV/0!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e">
        <f aca="false">W4/W3</f>
        <v>#DIV/0!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7" t="e">
        <f aca="false">DF4/DF3</f>
        <v>#DIV/0!</v>
      </c>
      <c r="DG5" s="27" t="e">
        <f aca="false">DG4/DG3</f>
        <v>#DIV/0!</v>
      </c>
      <c r="DH5" s="27" t="e">
        <f aca="false">DH4/DH3</f>
        <v>#DIV/0!</v>
      </c>
      <c r="DI5" s="24" t="e">
        <f aca="false">DI4/DI3</f>
        <v>#DIV/0!</v>
      </c>
      <c r="DJ5" s="24" t="n">
        <f aca="false">DJ4/DJ3</f>
        <v>0.237802734069243</v>
      </c>
      <c r="DK5" s="24" t="e">
        <f aca="false">DI5-DJ5</f>
        <v>#DIV/0!</v>
      </c>
      <c r="DL5" s="24" t="e">
        <f aca="false">DK5</f>
        <v>#DIV/0!</v>
      </c>
      <c r="DM5" s="24" t="e">
        <f aca="false">DM4/DM3</f>
        <v>#DIV/0!</v>
      </c>
      <c r="DN5" s="24" t="n">
        <f aca="false">DN4/DN3</f>
        <v>0.298122840024362</v>
      </c>
      <c r="DO5" s="24" t="e">
        <f aca="false">DM5-DN5</f>
        <v>#DIV/0!</v>
      </c>
      <c r="DP5" s="24" t="e">
        <f aca="false">DO5</f>
        <v>#DIV/0!</v>
      </c>
      <c r="DQ5" s="25" t="e">
        <f aca="false">DO5-K5</f>
        <v>#DIV/0!</v>
      </c>
      <c r="DR5" s="28"/>
      <c r="DS5" s="24" t="e">
        <f aca="false">DS4/DS3</f>
        <v>#DIV/0!</v>
      </c>
      <c r="DT5" s="24" t="n">
        <f aca="false">DT4/DT3</f>
        <v>0.303936467832202</v>
      </c>
      <c r="DU5" s="24" t="e">
        <f aca="false">DS5-DT5</f>
        <v>#DIV/0!</v>
      </c>
      <c r="DV5" s="24" t="e">
        <f aca="false">DU5</f>
        <v>#DIV/0!</v>
      </c>
      <c r="DW5" s="24" t="e">
        <f aca="false">DW4/DW3</f>
        <v>#N/A</v>
      </c>
      <c r="DX5" s="24" t="e">
        <f aca="false">DX4/DX3</f>
        <v>#DIV/0!</v>
      </c>
      <c r="DY5" s="24" t="e">
        <f aca="false">DW5-DX5</f>
        <v>#N/A</v>
      </c>
      <c r="DZ5" s="24" t="e">
        <f aca="false">DY5</f>
        <v>#N/A</v>
      </c>
      <c r="EA5" s="24" t="e">
        <f aca="false">EA4/EA3</f>
        <v>#N/A</v>
      </c>
      <c r="EB5" s="24" t="n">
        <f aca="false">EB4/EB3</f>
        <v>0.259049400275981</v>
      </c>
      <c r="EC5" s="24" t="e">
        <f aca="false">EA5-EB5</f>
        <v>#N/A</v>
      </c>
      <c r="ED5" s="24" t="e">
        <f aca="false">EC5</f>
        <v>#N/A</v>
      </c>
      <c r="EE5" s="24" t="e">
        <f aca="false">EE4/EE3</f>
        <v>#N/A</v>
      </c>
      <c r="EF5" s="24" t="n">
        <f aca="false">EF4/EF3</f>
        <v>0.269836197824616</v>
      </c>
      <c r="EG5" s="24" t="e">
        <f aca="false">EE5-EF5</f>
        <v>#N/A</v>
      </c>
      <c r="EH5" s="24" t="e">
        <f aca="false">EG5</f>
        <v>#N/A</v>
      </c>
      <c r="EI5" s="24" t="e">
        <f aca="false">EE5</f>
        <v>#N/A</v>
      </c>
      <c r="EJ5" s="24" t="n">
        <f aca="false">EJ4/EJ3</f>
        <v>0.269836197824616</v>
      </c>
      <c r="EK5" s="23" t="e">
        <f aca="false">EI5-EJ5</f>
        <v>#N/A</v>
      </c>
      <c r="EL5" s="24" t="e">
        <f aca="false">EK5</f>
        <v>#N/A</v>
      </c>
    </row>
    <row r="6" s="21" customFormat="true" ht="31.5" hidden="false" customHeight="true" outlineLevel="0" collapsed="false">
      <c r="A6" s="22" t="s">
        <v>157</v>
      </c>
      <c r="B6" s="22" t="n">
        <f aca="false">[2]后勤部门经营情况表!$K$7</f>
        <v>0</v>
      </c>
      <c r="C6" s="22" t="n">
        <f aca="false">[2]旗舰店经营情况表!$K$7</f>
        <v>0</v>
      </c>
      <c r="D6" s="22" t="n">
        <f aca="false">[2]红星店经营情况表!$K$7</f>
        <v>0</v>
      </c>
      <c r="E6" s="22" t="n">
        <f aca="false">[2]西部店经营情况表!$K$7</f>
        <v>0</v>
      </c>
      <c r="F6" s="22" t="n">
        <f aca="false">[2]崇州中心店经营情况表!$K$7</f>
        <v>0</v>
      </c>
      <c r="G6" s="22" t="n">
        <f aca="false">[2]崇州怀远店经营情况表!$K$7</f>
        <v>0</v>
      </c>
      <c r="H6" s="22" t="n">
        <f aca="false">[2]崇州三江店经营情况表!$K$7</f>
        <v>0</v>
      </c>
      <c r="I6" s="22" t="n">
        <f aca="false">[2]崇州羊马店经营情况表!$K$7</f>
        <v>0</v>
      </c>
      <c r="J6" s="22" t="n">
        <f aca="false">[2]邛崃升源店经营情况表!$K$7</f>
        <v>0</v>
      </c>
      <c r="K6" s="22" t="n">
        <f aca="false">[2]新蓉店经营情况表!$K$7</f>
        <v>0</v>
      </c>
      <c r="L6" s="22" t="n">
        <f aca="false">[2]温江店经营情况表!$K$7</f>
        <v>0</v>
      </c>
      <c r="M6" s="22" t="n">
        <f aca="false">[2]浆洗街店经营情况表!$K$7</f>
        <v>0</v>
      </c>
      <c r="N6" s="22" t="n">
        <f aca="false">[2]光华店经营情况表!$K$7</f>
        <v>0</v>
      </c>
      <c r="O6" s="22" t="n">
        <f aca="false">[2]沙河源店经营情况表!$K$7</f>
        <v>0</v>
      </c>
      <c r="P6" s="22" t="n">
        <f aca="false">[2]邛崃中心店经营情况表!$K$7</f>
        <v>0</v>
      </c>
      <c r="Q6" s="22" t="n">
        <f aca="false">[2]交大店经营情况表!$K$7</f>
        <v>0</v>
      </c>
      <c r="R6" s="22" t="n">
        <f aca="false">[2]送仙桥店经营情况表!$K$7</f>
        <v>0</v>
      </c>
      <c r="S6" s="22" t="n">
        <f aca="false">[2]人民中路店经营情况表!$K$7</f>
        <v>0</v>
      </c>
      <c r="T6" s="22" t="n">
        <f aca="false">[2]都江堰店经营情况表!$K$7</f>
        <v>0</v>
      </c>
      <c r="U6" s="22" t="n">
        <f aca="false">[2]营门口店经营情况表!$K$7</f>
        <v>0</v>
      </c>
      <c r="V6" s="22" t="n">
        <f aca="false">[2]双林路店经营情况表!$K$7</f>
        <v>0</v>
      </c>
      <c r="W6" s="22" t="n">
        <f aca="false">[2]清江东路店经营情况表!$K$7</f>
        <v>0</v>
      </c>
      <c r="X6" s="22" t="n">
        <f aca="false">[2]金带街店经营情况表!$K$7</f>
        <v>0</v>
      </c>
      <c r="Y6" s="22" t="n">
        <f aca="false">[2]枣子巷店经营情况表!$K$7</f>
        <v>0</v>
      </c>
      <c r="Z6" s="22" t="n">
        <f aca="false">[2]光华村街店经营情况表!$K$7</f>
        <v>0</v>
      </c>
      <c r="AA6" s="22" t="n">
        <f aca="false">[2]温江和盛店经营情况表!$K$7</f>
        <v>0</v>
      </c>
      <c r="AB6" s="22" t="n">
        <f aca="false">[2]万兴路药房经营情况表!$K$7</f>
        <v>0</v>
      </c>
      <c r="AC6" s="22" t="n">
        <f aca="false">[2]通盈街店经营情况表!$K$7</f>
        <v>0</v>
      </c>
      <c r="AD6" s="22" t="n">
        <f aca="false">[2]滨江东路经营情况表!$K$7</f>
        <v>0</v>
      </c>
      <c r="AE6" s="22" t="n">
        <f aca="false">[2]正通东路店经营情况表!$K$7</f>
        <v>0</v>
      </c>
      <c r="AF6" s="22" t="n">
        <f aca="false">[2]赛云台南路店经营情况表!$K$7</f>
        <v>0</v>
      </c>
      <c r="AG6" s="22" t="n">
        <f aca="false">[2]新园大道店!$K$7</f>
        <v>0</v>
      </c>
      <c r="AH6" s="22" t="n">
        <f aca="false">[2]黄金路店!$K$7</f>
        <v>0</v>
      </c>
      <c r="AI6" s="22" t="n">
        <f aca="false">[2]土龙路店!$K$7</f>
        <v>0</v>
      </c>
      <c r="AJ6" s="22" t="n">
        <f aca="false">[2]小北街店!$K$7</f>
        <v>0</v>
      </c>
      <c r="AK6" s="22" t="n">
        <f aca="false">[2]五津西路店!$K$7</f>
        <v>0</v>
      </c>
      <c r="AL6" s="22" t="n">
        <f aca="false">[2]新乐中街店!$K$7</f>
        <v>0</v>
      </c>
      <c r="AM6" s="22" t="n">
        <f aca="false">[2]双流南湖路药店!$K$7</f>
        <v>0</v>
      </c>
      <c r="AN6" s="22" t="n">
        <f aca="false">[2]金丝街药店!$K$7</f>
        <v>0</v>
      </c>
      <c r="AO6" s="22" t="n">
        <f aca="false">[2]营兴路店!$K$7</f>
        <v>0</v>
      </c>
      <c r="AP6" s="22" t="n">
        <f aca="false">[2]五里墩支路店!$K$7</f>
        <v>0</v>
      </c>
      <c r="AQ6" s="22" t="n">
        <f aca="false">[2]交大路第二店!$K$7</f>
        <v>0</v>
      </c>
      <c r="AR6" s="22" t="n">
        <f aca="false">[2]天久北巷药店!$K$7</f>
        <v>0</v>
      </c>
      <c r="AS6" s="22" t="n">
        <f aca="false">[2]杉板桥南一路店!$K$7</f>
        <v>0</v>
      </c>
      <c r="AT6" s="22" t="n">
        <f aca="false">[2]华阳正东中街店!$K$7</f>
        <v>0</v>
      </c>
      <c r="AU6" s="22" t="n">
        <f aca="false">[2]武侯顺和街店!$K$7</f>
        <v>0</v>
      </c>
      <c r="AV6" s="22" t="n">
        <f aca="false">[2]新津邓双岷江店!$K$7</f>
        <v>0</v>
      </c>
      <c r="AW6" s="22" t="n">
        <f aca="false">[2]成华崔家店!$K$7</f>
        <v>0</v>
      </c>
      <c r="AX6" s="22" t="n">
        <f aca="false">[2]武侯双楠大道店!$K$7</f>
        <v>0</v>
      </c>
      <c r="AY6" s="22" t="n">
        <f aca="false">[2]青羊北东街店!$K$7</f>
        <v>0</v>
      </c>
      <c r="AZ6" s="22" t="n">
        <f aca="false">[2]新都天海路药店!$K$7</f>
        <v>0</v>
      </c>
      <c r="BA6" s="22" t="n">
        <f aca="false">[2]崇州导航站店!$K$7</f>
        <v>0</v>
      </c>
      <c r="BB6" s="22" t="n">
        <f aca="false">[2]大邑子龙街店!$K$7</f>
        <v>0</v>
      </c>
      <c r="BC6" s="22" t="n">
        <f aca="false">[2]二环路北四段店!$K$7</f>
        <v>0</v>
      </c>
      <c r="BD6" s="22" t="n">
        <f aca="false">[2]府城大道西段店!$K$7</f>
        <v>0</v>
      </c>
      <c r="BE6" s="22" t="n">
        <f aca="false">[2]九里堤南支路店!$K$7</f>
        <v>0</v>
      </c>
      <c r="BF6" s="22" t="n">
        <f aca="false">[2]中和朝阳路店!$K$7</f>
        <v>0</v>
      </c>
      <c r="BG6" s="22" t="n">
        <f aca="false">[2]小关庙街店!$K$7</f>
        <v>0</v>
      </c>
      <c r="BH6" s="22" t="n">
        <f aca="false">[2]龙潭西路店!$K$7</f>
        <v>0</v>
      </c>
      <c r="BI6" s="22" t="n">
        <f aca="false">[2]二环路西一段店!$K$7</f>
        <v>0</v>
      </c>
      <c r="BJ6" s="22" t="n">
        <f aca="false">[2]龙泉锦绣路店!$K$7</f>
        <v>0</v>
      </c>
      <c r="BK6" s="22" t="n">
        <f aca="false">[2]邛崃汇源街店!$K$7</f>
        <v>0</v>
      </c>
      <c r="BL6" s="22" t="n">
        <f aca="false">[2]大邑富民路药店!$K$7</f>
        <v>0</v>
      </c>
      <c r="BM6" s="22" t="n">
        <f aca="false">[2]滨河路药店!$K$7</f>
        <v>0</v>
      </c>
      <c r="BN6" s="22" t="n">
        <f aca="false">[2]民丰大道西段药店!$K$7</f>
        <v>0</v>
      </c>
      <c r="BO6" s="22" t="n">
        <f aca="false">[2]双流锦华路一段药店!$K$7</f>
        <v>0</v>
      </c>
      <c r="BP6" s="22" t="n">
        <f aca="false">[2]群和路药店!$K$7</f>
        <v>0</v>
      </c>
      <c r="BQ6" s="22" t="n">
        <f aca="false">[2]大邑围城北路西段药店!$K$7</f>
        <v>0</v>
      </c>
      <c r="BR6" s="22" t="n">
        <f aca="false">[2]锦江区楠丰路店!$K$7</f>
        <v>0</v>
      </c>
      <c r="BS6" s="22" t="n">
        <f aca="false">[2]大邑东壕沟段药店!$K$7</f>
        <v>0</v>
      </c>
      <c r="BT6" s="22" t="n">
        <f aca="false">[2]新津外西街药店!$K$7</f>
        <v>0</v>
      </c>
      <c r="BU6" s="22" t="n">
        <f aca="false">[2]郫县科华路药店!$K$7</f>
        <v>0</v>
      </c>
      <c r="BV6" s="22" t="n">
        <f aca="false">[2]双流川大路三段店!$K$7</f>
        <v>0</v>
      </c>
      <c r="BW6" s="22" t="n">
        <f aca="false">[2]新店准备!$K$7</f>
        <v>0</v>
      </c>
      <c r="BX6" s="22" t="n">
        <f aca="false">[2]中和柳荫街店!$K$7</f>
        <v>0</v>
      </c>
      <c r="BY6" s="22" t="e">
        <f aca="false">'[2]'!$K$7</f>
        <v>#N/A</v>
      </c>
      <c r="BZ6" s="22" t="n">
        <f aca="false">[2]青羊区十二桥店!$K$7</f>
        <v>0</v>
      </c>
      <c r="CA6" s="22" t="n">
        <f aca="false">[2]龙华北路药店!$K$7</f>
        <v>0</v>
      </c>
      <c r="CB6" s="22" t="n">
        <f aca="false">[2]成华区二环路北四段店!$K$7</f>
        <v>0</v>
      </c>
      <c r="CC6" s="22" t="n">
        <f aca="false">[2]成华区华油路药店!$K$7</f>
        <v>0</v>
      </c>
      <c r="CD6" s="22" t="e">
        <f aca="false">'[2]'!$K$7</f>
        <v>#N/A</v>
      </c>
      <c r="CE6" s="22" t="n">
        <f aca="false">[2]邛崃台子街药店!$K$7</f>
        <v>0</v>
      </c>
      <c r="CF6" s="22" t="n">
        <f aca="false">[2]一环路南一段!$K$7</f>
        <v>0</v>
      </c>
      <c r="CG6" s="22" t="n">
        <f aca="false">[2]都江堰景中路店!$K$7</f>
        <v>0</v>
      </c>
      <c r="CH6" s="22" t="n">
        <f aca="false">[2]新津县正东街店!$K$7</f>
        <v>0</v>
      </c>
      <c r="CI6" s="22" t="n">
        <f aca="false">[2]成华区双建路店!$K$7</f>
        <v>0</v>
      </c>
      <c r="CJ6" s="22" t="n">
        <f aca="false">[2]龙泉大面富桥街药店!$K$7</f>
        <v>0</v>
      </c>
      <c r="CK6" s="22" t="n">
        <f aca="false">[2]邛崃长安大道药店!$K$7</f>
        <v>0</v>
      </c>
      <c r="CL6" s="22" t="n">
        <f aca="false">[2]郫县德源镇香村!$K$7</f>
        <v>0</v>
      </c>
      <c r="CM6" s="22" t="n">
        <f aca="false">[2]华金大道!$K$7</f>
        <v>0</v>
      </c>
      <c r="CN6" s="22" t="n">
        <f aca="false">[2]大邑千禧!$K$7</f>
        <v>0</v>
      </c>
      <c r="CO6" s="22" t="n">
        <f aca="false">[2]成华玉双!$K$7</f>
        <v>0</v>
      </c>
      <c r="CP6" s="22" t="n">
        <f aca="false">[2]新泰西路!$K$7</f>
        <v>0</v>
      </c>
      <c r="CQ6" s="22" t="n">
        <f aca="false">[2]锦江水杉!$K$7</f>
        <v>0</v>
      </c>
      <c r="CR6" s="22" t="n">
        <f aca="false">[2]成华万科!$K$7</f>
        <v>0</v>
      </c>
      <c r="CS6" s="22" t="n">
        <f aca="false">[2]成华东昌!$K$7</f>
        <v>0</v>
      </c>
      <c r="CT6" s="22" t="n">
        <f aca="false">[2]奎光路中段!$K$7</f>
        <v>0</v>
      </c>
      <c r="CU6" s="22" t="n">
        <f aca="false">[2]胥家重庆路!$K$7</f>
        <v>0</v>
      </c>
      <c r="CV6" s="22" t="n">
        <f aca="false">[2]幸福翔凤!$K$7</f>
        <v>0</v>
      </c>
      <c r="CW6" s="22" t="n">
        <f aca="false">[2]新都区马超东路店!$K$7</f>
        <v>0</v>
      </c>
      <c r="CX6" s="22" t="n">
        <f aca="false">[2]都江堰问道西路!$K$7</f>
        <v>0</v>
      </c>
      <c r="CY6" s="22" t="n">
        <f aca="false">[2]都江堰勤俭路!$K$7</f>
        <v>0</v>
      </c>
      <c r="CZ6" s="22" t="n">
        <f aca="false">[2]都江堰聚源店!$K$7</f>
        <v>0</v>
      </c>
      <c r="DA6" s="22" t="n">
        <f aca="false">[2]成华区华泰店!$K$7</f>
        <v>0</v>
      </c>
      <c r="DB6" s="22" t="n">
        <f aca="false">[2]武侯燃灯寺!$K$7</f>
        <v>0</v>
      </c>
      <c r="DC6" s="22" t="n">
        <f aca="false">[2]大邑沙渠市场!$K$7</f>
        <v>0</v>
      </c>
      <c r="DD6" s="22" t="n">
        <f aca="false">[2]大邑通达东路!$K$7</f>
        <v>0</v>
      </c>
      <c r="DE6" s="22" t="n">
        <f aca="false">[2]龙泉驿东街!$K$7</f>
        <v>0</v>
      </c>
      <c r="DF6" s="22" t="n">
        <f aca="false">[2]都江堰灌口镇外北街药店!$K$7</f>
        <v>0</v>
      </c>
      <c r="DG6" s="22" t="n">
        <f aca="false">[2]大邑新场文昌街药店!$K$7</f>
        <v>0</v>
      </c>
      <c r="DH6" s="22" t="n">
        <f aca="false">[2]邛崃洪川小区药店!$K$7</f>
        <v>0</v>
      </c>
      <c r="DI6" s="23" t="n">
        <f aca="false">SUM(C6:L6)</f>
        <v>0</v>
      </c>
      <c r="DJ6" s="23" t="n">
        <f aca="false">SUM('[9]2010.10'!$C$6:$L$6)</f>
        <v>3223137.42</v>
      </c>
      <c r="DK6" s="23" t="n">
        <f aca="false">DI6-DJ6</f>
        <v>-3223137.42</v>
      </c>
      <c r="DL6" s="24" t="n">
        <f aca="false">DK6/DJ6</f>
        <v>-1</v>
      </c>
      <c r="DM6" s="23" t="n">
        <f aca="false">SUM(M6:W6)</f>
        <v>0</v>
      </c>
      <c r="DN6" s="23" t="n">
        <f aca="false">SUM('[9]2010.10'!$M$6:$W$6)</f>
        <v>1063443.22</v>
      </c>
      <c r="DO6" s="23" t="n">
        <f aca="false">DM6-DN6</f>
        <v>-1063443.22</v>
      </c>
      <c r="DP6" s="24" t="n">
        <f aca="false">DO6/DN6</f>
        <v>-1</v>
      </c>
      <c r="DQ6" s="25" t="n">
        <f aca="false">DO6-K6</f>
        <v>-1063443.22</v>
      </c>
      <c r="DR6" s="25" t="n">
        <f aca="false">DQ6+DQ10-DQ11</f>
        <v>-1062045.42</v>
      </c>
      <c r="DS6" s="23" t="n">
        <f aca="false">SUM(X6:BV6)</f>
        <v>0</v>
      </c>
      <c r="DT6" s="23" t="n">
        <f aca="false">SUM('[9]2010.10'!$Y$6:$BL$6)</f>
        <v>475210.78</v>
      </c>
      <c r="DU6" s="23" t="n">
        <f aca="false">DS6-DT6</f>
        <v>-475210.78</v>
      </c>
      <c r="DV6" s="24" t="n">
        <f aca="false">DU6/DT6</f>
        <v>-1</v>
      </c>
      <c r="DW6" s="23" t="e">
        <f aca="false">SUM(BW6:DH6)</f>
        <v>#N/A</v>
      </c>
      <c r="DX6" s="23" t="n">
        <f aca="false">'[9]2010.10'!$AI$6</f>
        <v>0</v>
      </c>
      <c r="DY6" s="23" t="e">
        <f aca="false">DW6-DX6</f>
        <v>#N/A</v>
      </c>
      <c r="DZ6" s="23" t="e">
        <f aca="false">DY6/DX6</f>
        <v>#N/A</v>
      </c>
      <c r="EA6" s="23" t="e">
        <f aca="false">DI6+DM6+DS6+DW6</f>
        <v>#N/A</v>
      </c>
      <c r="EB6" s="23" t="n">
        <f aca="false">DJ6+DN6+DT6+DX6</f>
        <v>4761791.42</v>
      </c>
      <c r="EC6" s="23" t="e">
        <f aca="false">EA6-EB6</f>
        <v>#N/A</v>
      </c>
      <c r="ED6" s="24" t="e">
        <f aca="false">EC6/EB6</f>
        <v>#N/A</v>
      </c>
      <c r="EE6" s="23" t="e">
        <f aca="false">B6+EA6</f>
        <v>#N/A</v>
      </c>
      <c r="EF6" s="23" t="n">
        <f aca="false">'[9]2010.10'!$BP$6</f>
        <v>4713294.97</v>
      </c>
      <c r="EG6" s="23" t="e">
        <f aca="false">EE6-EF6</f>
        <v>#N/A</v>
      </c>
      <c r="EH6" s="24" t="e">
        <f aca="false">EG6/EF6</f>
        <v>#N/A</v>
      </c>
      <c r="EI6" s="23" t="e">
        <f aca="false">EE6</f>
        <v>#N/A</v>
      </c>
      <c r="EJ6" s="23" t="n">
        <f aca="false">EF6</f>
        <v>4713294.97</v>
      </c>
      <c r="EK6" s="23" t="e">
        <f aca="false">EI6-EJ6</f>
        <v>#N/A</v>
      </c>
      <c r="EL6" s="24" t="e">
        <f aca="false">EK6/EJ6</f>
        <v>#N/A</v>
      </c>
    </row>
    <row r="7" s="21" customFormat="true" ht="31.5" hidden="false" customHeight="true" outlineLevel="0" collapsed="false">
      <c r="A7" s="22" t="s">
        <v>158</v>
      </c>
      <c r="B7" s="22" t="n">
        <f aca="false">[2]后勤部门经营情况表!$K$8</f>
        <v>0</v>
      </c>
      <c r="C7" s="22" t="n">
        <f aca="false">[2]旗舰店经营情况表!$K$8</f>
        <v>0</v>
      </c>
      <c r="D7" s="22" t="n">
        <f aca="false">[2]红星店经营情况表!$K$8</f>
        <v>0</v>
      </c>
      <c r="E7" s="22" t="n">
        <f aca="false">[2]西部店经营情况表!$K$8</f>
        <v>0</v>
      </c>
      <c r="F7" s="22" t="n">
        <f aca="false">[2]崇州中心店经营情况表!$K$8</f>
        <v>0</v>
      </c>
      <c r="G7" s="22" t="n">
        <f aca="false">[2]崇州怀远店经营情况表!$K$8</f>
        <v>0</v>
      </c>
      <c r="H7" s="22" t="n">
        <f aca="false">[2]崇州三江店经营情况表!$K$8</f>
        <v>0</v>
      </c>
      <c r="I7" s="22" t="n">
        <f aca="false">[2]崇州羊马店经营情况表!$K$8</f>
        <v>0</v>
      </c>
      <c r="J7" s="22" t="n">
        <f aca="false">[2]邛崃升源店经营情况表!$K$8</f>
        <v>0</v>
      </c>
      <c r="K7" s="22" t="n">
        <f aca="false">[2]新蓉店经营情况表!$K$8</f>
        <v>0</v>
      </c>
      <c r="L7" s="22" t="n">
        <f aca="false">[2]温江店经营情况表!$K$8</f>
        <v>0</v>
      </c>
      <c r="M7" s="22" t="n">
        <f aca="false">[2]浆洗街店经营情况表!$K$8</f>
        <v>0</v>
      </c>
      <c r="N7" s="22" t="n">
        <f aca="false">[2]光华店经营情况表!$K$8</f>
        <v>0</v>
      </c>
      <c r="O7" s="22" t="n">
        <f aca="false">[2]沙河源店经营情况表!$K$8</f>
        <v>0</v>
      </c>
      <c r="P7" s="22" t="n">
        <f aca="false">[2]邛崃中心店经营情况表!$K$8</f>
        <v>0</v>
      </c>
      <c r="Q7" s="22" t="n">
        <f aca="false">[2]交大店经营情况表!$K$8</f>
        <v>0</v>
      </c>
      <c r="R7" s="22" t="n">
        <f aca="false">[2]送仙桥店经营情况表!$K$8</f>
        <v>0</v>
      </c>
      <c r="S7" s="22" t="n">
        <f aca="false">[2]人民中路店经营情况表!$K$8</f>
        <v>0</v>
      </c>
      <c r="T7" s="22" t="n">
        <f aca="false">[2]都江堰店经营情况表!$K$8</f>
        <v>0</v>
      </c>
      <c r="U7" s="22" t="n">
        <f aca="false">[2]营门口店经营情况表!$K$8</f>
        <v>0</v>
      </c>
      <c r="V7" s="22" t="n">
        <f aca="false">[2]双林路店经营情况表!$K$8</f>
        <v>0</v>
      </c>
      <c r="W7" s="22" t="n">
        <f aca="false">[2]清江东路店经营情况表!$K$8</f>
        <v>0</v>
      </c>
      <c r="X7" s="22" t="n">
        <f aca="false">[2]金带街店经营情况表!$K$8</f>
        <v>0</v>
      </c>
      <c r="Y7" s="22" t="n">
        <f aca="false">[2]枣子巷店经营情况表!$K$8</f>
        <v>0</v>
      </c>
      <c r="Z7" s="22" t="n">
        <f aca="false">[2]光华村街店经营情况表!$K$8</f>
        <v>0</v>
      </c>
      <c r="AA7" s="22" t="n">
        <f aca="false">[2]温江和盛店经营情况表!$K$8</f>
        <v>0</v>
      </c>
      <c r="AB7" s="22" t="n">
        <f aca="false">[2]万兴路药房经营情况表!$K$8</f>
        <v>0</v>
      </c>
      <c r="AC7" s="22" t="n">
        <f aca="false">[2]通盈街店经营情况表!$K$8</f>
        <v>0</v>
      </c>
      <c r="AD7" s="22" t="n">
        <f aca="false">[2]滨江东路经营情况表!$K$8</f>
        <v>0</v>
      </c>
      <c r="AE7" s="22" t="n">
        <f aca="false">[2]正通东路店经营情况表!$K$8</f>
        <v>0</v>
      </c>
      <c r="AF7" s="22" t="n">
        <f aca="false">[2]赛云台南路店经营情况表!$K$8</f>
        <v>0</v>
      </c>
      <c r="AG7" s="22" t="n">
        <f aca="false">[2]新园大道店!$K$8</f>
        <v>0</v>
      </c>
      <c r="AH7" s="22" t="n">
        <f aca="false">[2]黄金路店!$K$8</f>
        <v>0</v>
      </c>
      <c r="AI7" s="22" t="n">
        <f aca="false">[2]土龙路店!$K$8</f>
        <v>0</v>
      </c>
      <c r="AJ7" s="22" t="n">
        <f aca="false">[2]小北街店!$K$8</f>
        <v>0</v>
      </c>
      <c r="AK7" s="22" t="n">
        <f aca="false">[2]五津西路店!$K$8</f>
        <v>0</v>
      </c>
      <c r="AL7" s="22" t="n">
        <f aca="false">[2]新乐中街店!$K$8</f>
        <v>0</v>
      </c>
      <c r="AM7" s="22" t="n">
        <f aca="false">[2]双流南湖路药店!$K$8</f>
        <v>0</v>
      </c>
      <c r="AN7" s="22" t="n">
        <f aca="false">[2]金丝街药店!$K$8</f>
        <v>0</v>
      </c>
      <c r="AO7" s="22" t="n">
        <f aca="false">[2]营兴路店!$K$8</f>
        <v>0</v>
      </c>
      <c r="AP7" s="22" t="n">
        <f aca="false">[2]五里墩支路店!$K$8</f>
        <v>0</v>
      </c>
      <c r="AQ7" s="22" t="n">
        <f aca="false">[2]交大路第二店!$K$8</f>
        <v>0</v>
      </c>
      <c r="AR7" s="22" t="n">
        <f aca="false">[2]天久北巷药店!$K$8</f>
        <v>0</v>
      </c>
      <c r="AS7" s="22" t="n">
        <f aca="false">[2]杉板桥南一路店!$K$8</f>
        <v>0</v>
      </c>
      <c r="AT7" s="22" t="n">
        <f aca="false">[2]华阳正东中街店!$K$8</f>
        <v>0</v>
      </c>
      <c r="AU7" s="22" t="n">
        <f aca="false">[2]武侯顺和街店!$K$8</f>
        <v>0</v>
      </c>
      <c r="AV7" s="22" t="n">
        <f aca="false">[2]新津邓双岷江店!$K$8</f>
        <v>0</v>
      </c>
      <c r="AW7" s="22" t="n">
        <f aca="false">[2]成华崔家店!$K$8</f>
        <v>0</v>
      </c>
      <c r="AX7" s="22" t="n">
        <f aca="false">[2]武侯双楠大道店!$K$8</f>
        <v>0</v>
      </c>
      <c r="AY7" s="22" t="n">
        <f aca="false">[2]青羊北东街店!$K$8</f>
        <v>0</v>
      </c>
      <c r="AZ7" s="22" t="n">
        <f aca="false">[2]新都天海路药店!$K$8</f>
        <v>0</v>
      </c>
      <c r="BA7" s="22" t="n">
        <f aca="false">[2]崇州导航站店!$K$8</f>
        <v>0</v>
      </c>
      <c r="BB7" s="22" t="n">
        <f aca="false">[2]大邑子龙街店!$K$8</f>
        <v>0</v>
      </c>
      <c r="BC7" s="22" t="n">
        <f aca="false">[2]二环路北四段店!$K$8</f>
        <v>0</v>
      </c>
      <c r="BD7" s="22" t="n">
        <f aca="false">[2]府城大道西段店!$K$8</f>
        <v>0</v>
      </c>
      <c r="BE7" s="22" t="n">
        <f aca="false">[2]九里堤南支路店!$K$8</f>
        <v>0</v>
      </c>
      <c r="BF7" s="22" t="n">
        <f aca="false">[2]中和朝阳路店!$K$8</f>
        <v>0</v>
      </c>
      <c r="BG7" s="22" t="n">
        <f aca="false">[2]小关庙街店!$K$8</f>
        <v>0</v>
      </c>
      <c r="BH7" s="22" t="n">
        <f aca="false">[2]龙潭西路店!$K$8</f>
        <v>0</v>
      </c>
      <c r="BI7" s="22" t="n">
        <f aca="false">[2]二环路西一段店!$K$8</f>
        <v>0</v>
      </c>
      <c r="BJ7" s="22" t="n">
        <f aca="false">[2]龙泉锦绣路店!$K$8</f>
        <v>0</v>
      </c>
      <c r="BK7" s="22" t="n">
        <f aca="false">[2]邛崃汇源街店!$K$8</f>
        <v>0</v>
      </c>
      <c r="BL7" s="22" t="n">
        <f aca="false">[2]大邑富民路药店!$K$8</f>
        <v>0</v>
      </c>
      <c r="BM7" s="22" t="n">
        <f aca="false">[2]滨河路药店!$K$8</f>
        <v>0</v>
      </c>
      <c r="BN7" s="22" t="n">
        <f aca="false">[2]民丰大道西段药店!$K$8</f>
        <v>0</v>
      </c>
      <c r="BO7" s="22" t="n">
        <f aca="false">[2]双流锦华路一段药店!$K$8</f>
        <v>0</v>
      </c>
      <c r="BP7" s="22" t="n">
        <f aca="false">[2]群和路药店!$K$8</f>
        <v>0</v>
      </c>
      <c r="BQ7" s="22" t="n">
        <f aca="false">[2]大邑围城北路西段药店!$K$8</f>
        <v>0</v>
      </c>
      <c r="BR7" s="22" t="n">
        <f aca="false">[2]锦江区楠丰路店!$K$8</f>
        <v>0</v>
      </c>
      <c r="BS7" s="22" t="n">
        <f aca="false">[2]大邑东壕沟段药店!$K$8</f>
        <v>0</v>
      </c>
      <c r="BT7" s="22" t="n">
        <f aca="false">[2]新津外西街药店!$K$8</f>
        <v>0</v>
      </c>
      <c r="BU7" s="22" t="n">
        <f aca="false">[2]郫县科华路药店!$K$8</f>
        <v>0</v>
      </c>
      <c r="BV7" s="22" t="n">
        <f aca="false">[2]双流川大路三段店!$K$8</f>
        <v>0</v>
      </c>
      <c r="BW7" s="22" t="n">
        <f aca="false">[2]新店准备!$K$8</f>
        <v>0</v>
      </c>
      <c r="BX7" s="22" t="n">
        <f aca="false">[2]中和柳荫街店!$K$8</f>
        <v>0</v>
      </c>
      <c r="BY7" s="22" t="e">
        <f aca="false">'[2]'!$K$8</f>
        <v>#N/A</v>
      </c>
      <c r="BZ7" s="22" t="n">
        <f aca="false">[2]青羊区十二桥店!$K$8</f>
        <v>0</v>
      </c>
      <c r="CA7" s="22" t="n">
        <f aca="false">[2]龙华北路药店!$K$8</f>
        <v>0</v>
      </c>
      <c r="CB7" s="22" t="n">
        <f aca="false">[2]成华区二环路北四段店!$K$8</f>
        <v>0</v>
      </c>
      <c r="CC7" s="22" t="n">
        <f aca="false">[2]成华区华油路药店!$K$8</f>
        <v>0</v>
      </c>
      <c r="CD7" s="22" t="e">
        <f aca="false">'[2]'!$K$8</f>
        <v>#N/A</v>
      </c>
      <c r="CE7" s="22" t="n">
        <f aca="false">[2]邛崃台子街药店!$K$8</f>
        <v>0</v>
      </c>
      <c r="CF7" s="22" t="n">
        <f aca="false">[2]一环路南一段!$K$8</f>
        <v>0</v>
      </c>
      <c r="CG7" s="22" t="n">
        <f aca="false">[2]都江堰景中路店!$K$8</f>
        <v>0</v>
      </c>
      <c r="CH7" s="22" t="n">
        <f aca="false">[2]新津县正东街店!$K$8</f>
        <v>0</v>
      </c>
      <c r="CI7" s="22" t="n">
        <f aca="false">[2]成华区双建路店!$K$8</f>
        <v>0</v>
      </c>
      <c r="CJ7" s="22" t="n">
        <f aca="false">[2]龙泉大面富桥街药店!$K$8</f>
        <v>0</v>
      </c>
      <c r="CK7" s="22" t="n">
        <f aca="false">[2]邛崃长安大道药店!$K$8</f>
        <v>0</v>
      </c>
      <c r="CL7" s="22" t="n">
        <f aca="false">[2]郫县德源镇香村!$K$8</f>
        <v>0</v>
      </c>
      <c r="CM7" s="22" t="n">
        <f aca="false">[2]华金大道!$K$8</f>
        <v>0</v>
      </c>
      <c r="CN7" s="22" t="n">
        <f aca="false">[2]大邑千禧!$K$8</f>
        <v>0</v>
      </c>
      <c r="CO7" s="22" t="n">
        <f aca="false">[2]成华玉双!$K$8</f>
        <v>0</v>
      </c>
      <c r="CP7" s="22" t="n">
        <f aca="false">[2]新泰西路!$K$8</f>
        <v>0</v>
      </c>
      <c r="CQ7" s="22" t="n">
        <f aca="false">[2]锦江水杉!$K$8</f>
        <v>0</v>
      </c>
      <c r="CR7" s="22" t="n">
        <f aca="false">[2]成华万科!$K$8</f>
        <v>0</v>
      </c>
      <c r="CS7" s="22" t="n">
        <f aca="false">[2]成华东昌!$K$8</f>
        <v>0</v>
      </c>
      <c r="CT7" s="22" t="n">
        <f aca="false">[2]奎光路中段!$K$8</f>
        <v>0</v>
      </c>
      <c r="CU7" s="22" t="n">
        <f aca="false">[2]胥家重庆路!$K$8</f>
        <v>0</v>
      </c>
      <c r="CV7" s="22" t="n">
        <f aca="false">[2]幸福翔凤!$K$8</f>
        <v>0</v>
      </c>
      <c r="CW7" s="22" t="n">
        <f aca="false">[2]新都区马超东路店!$K$8</f>
        <v>0</v>
      </c>
      <c r="CX7" s="22" t="n">
        <f aca="false">[2]都江堰问道西路!$K$8</f>
        <v>0</v>
      </c>
      <c r="CY7" s="22" t="n">
        <f aca="false">[2]都江堰勤俭路!$K$8</f>
        <v>0</v>
      </c>
      <c r="CZ7" s="22" t="n">
        <f aca="false">[2]都江堰聚源店!$K$8</f>
        <v>0</v>
      </c>
      <c r="DA7" s="22" t="n">
        <f aca="false">[2]成华区华泰店!$K$8</f>
        <v>0</v>
      </c>
      <c r="DB7" s="22" t="n">
        <f aca="false">[2]武侯燃灯寺!$K$8</f>
        <v>0</v>
      </c>
      <c r="DC7" s="22" t="n">
        <f aca="false">[2]大邑沙渠市场!$K$8</f>
        <v>0</v>
      </c>
      <c r="DD7" s="22" t="n">
        <f aca="false">[2]大邑通达东路!$K$8</f>
        <v>0</v>
      </c>
      <c r="DE7" s="22" t="n">
        <f aca="false">[2]龙泉驿东街!$K$8</f>
        <v>0</v>
      </c>
      <c r="DF7" s="22" t="n">
        <f aca="false">[2]都江堰灌口镇外北街药店!$K$8</f>
        <v>0</v>
      </c>
      <c r="DG7" s="22" t="n">
        <f aca="false">[2]大邑新场文昌街药店!$K$8</f>
        <v>0</v>
      </c>
      <c r="DH7" s="22" t="n">
        <f aca="false">[2]邛崃洪川小区药店!$K$8</f>
        <v>0</v>
      </c>
      <c r="DI7" s="23" t="n">
        <f aca="false">SUM(C7:L7)</f>
        <v>0</v>
      </c>
      <c r="DJ7" s="23" t="n">
        <f aca="false">SUM('[9]2010.10'!$C$7:$L$7)</f>
        <v>4979.63</v>
      </c>
      <c r="DK7" s="23" t="n">
        <f aca="false">DI7-DJ7</f>
        <v>-4979.63</v>
      </c>
      <c r="DL7" s="24" t="n">
        <f aca="false">DK7/DJ7</f>
        <v>-1</v>
      </c>
      <c r="DM7" s="23" t="n">
        <f aca="false">SUM(M7:W7)</f>
        <v>0</v>
      </c>
      <c r="DN7" s="23" t="n">
        <f aca="false">SUM('[9]2010.10'!$M$7:$W$7)</f>
        <v>4028.68</v>
      </c>
      <c r="DO7" s="23" t="n">
        <f aca="false">DM7-DN7</f>
        <v>-4028.68</v>
      </c>
      <c r="DP7" s="24" t="n">
        <f aca="false">DO7/DN7</f>
        <v>-1</v>
      </c>
      <c r="DQ7" s="25" t="n">
        <f aca="false">DO7-K7</f>
        <v>-4028.68</v>
      </c>
      <c r="DR7" s="25"/>
      <c r="DS7" s="23" t="n">
        <f aca="false">SUM(X7:BV7)</f>
        <v>0</v>
      </c>
      <c r="DT7" s="23" t="n">
        <f aca="false">SUM('[9]2010.10'!$Y$7:$BL$7)</f>
        <v>1917.64</v>
      </c>
      <c r="DU7" s="23" t="n">
        <f aca="false">DS7-DT7</f>
        <v>-1917.64</v>
      </c>
      <c r="DV7" s="24" t="n">
        <f aca="false">DU7/DT7</f>
        <v>-1</v>
      </c>
      <c r="DW7" s="23" t="e">
        <f aca="false">SUM(BW7:DH7)</f>
        <v>#N/A</v>
      </c>
      <c r="DX7" s="23" t="n">
        <f aca="false">'[9]2010.10'!$AI$7</f>
        <v>0</v>
      </c>
      <c r="DY7" s="23" t="e">
        <f aca="false">DW7-DX7</f>
        <v>#N/A</v>
      </c>
      <c r="DZ7" s="23" t="e">
        <f aca="false">DY7/DX7</f>
        <v>#N/A</v>
      </c>
      <c r="EA7" s="23" t="e">
        <f aca="false">DI7+DM7+DS7+DW7</f>
        <v>#N/A</v>
      </c>
      <c r="EB7" s="23" t="n">
        <f aca="false">DJ7+DN7+DT7+DX7</f>
        <v>10925.95</v>
      </c>
      <c r="EC7" s="23" t="e">
        <f aca="false">EA7-EB7</f>
        <v>#N/A</v>
      </c>
      <c r="ED7" s="24" t="e">
        <f aca="false">EC7/EB7</f>
        <v>#N/A</v>
      </c>
      <c r="EE7" s="23" t="e">
        <f aca="false">B7+EA7</f>
        <v>#N/A</v>
      </c>
      <c r="EF7" s="23" t="n">
        <f aca="false">'[9]2010.10'!$BP$7</f>
        <v>51833.99</v>
      </c>
      <c r="EG7" s="23" t="e">
        <f aca="false">EE7-EF7</f>
        <v>#N/A</v>
      </c>
      <c r="EH7" s="24" t="e">
        <f aca="false">EG7/EF7</f>
        <v>#N/A</v>
      </c>
      <c r="EI7" s="23" t="e">
        <f aca="false">EE7</f>
        <v>#N/A</v>
      </c>
      <c r="EJ7" s="23" t="n">
        <f aca="false">EF7</f>
        <v>51833.99</v>
      </c>
      <c r="EK7" s="23" t="e">
        <f aca="false">EI7-EJ7</f>
        <v>#N/A</v>
      </c>
      <c r="EL7" s="24" t="e">
        <f aca="false">EK7/EJ7</f>
        <v>#N/A</v>
      </c>
    </row>
    <row r="8" s="21" customFormat="true" ht="31.5" hidden="false" customHeight="true" outlineLevel="0" collapsed="false">
      <c r="A8" s="22" t="s">
        <v>159</v>
      </c>
      <c r="B8" s="22" t="n">
        <f aca="false">[2]后勤部门经营情况表!$K$9</f>
        <v>0</v>
      </c>
      <c r="C8" s="22" t="n">
        <f aca="false">[2]旗舰店经营情况表!$K$9</f>
        <v>0</v>
      </c>
      <c r="D8" s="22" t="n">
        <f aca="false">[2]红星店经营情况表!$K$9</f>
        <v>0</v>
      </c>
      <c r="E8" s="22" t="n">
        <f aca="false">[2]西部店经营情况表!$K$9</f>
        <v>0</v>
      </c>
      <c r="F8" s="22" t="n">
        <f aca="false">[2]崇州中心店经营情况表!$K$9</f>
        <v>0</v>
      </c>
      <c r="G8" s="22" t="n">
        <f aca="false">[2]崇州怀远店经营情况表!$K$9</f>
        <v>0</v>
      </c>
      <c r="H8" s="22" t="n">
        <f aca="false">[2]崇州三江店经营情况表!$K$9</f>
        <v>0</v>
      </c>
      <c r="I8" s="22" t="n">
        <f aca="false">[2]崇州羊马店经营情况表!$K$9</f>
        <v>0</v>
      </c>
      <c r="J8" s="22" t="n">
        <f aca="false">[2]邛崃升源店经营情况表!$K$9</f>
        <v>0</v>
      </c>
      <c r="K8" s="22" t="n">
        <f aca="false">[2]新蓉店经营情况表!$K$9</f>
        <v>0</v>
      </c>
      <c r="L8" s="22" t="n">
        <f aca="false">[2]温江店经营情况表!$K$9</f>
        <v>0</v>
      </c>
      <c r="M8" s="22" t="n">
        <f aca="false">[2]浆洗街店经营情况表!$K$9</f>
        <v>0</v>
      </c>
      <c r="N8" s="22" t="n">
        <f aca="false">[2]光华店经营情况表!$K$9</f>
        <v>0</v>
      </c>
      <c r="O8" s="22" t="n">
        <f aca="false">[2]沙河源店经营情况表!$K$9</f>
        <v>0</v>
      </c>
      <c r="P8" s="22" t="n">
        <f aca="false">[2]邛崃中心店经营情况表!$K$9</f>
        <v>0</v>
      </c>
      <c r="Q8" s="22" t="n">
        <f aca="false">[2]交大店经营情况表!$K$9</f>
        <v>0</v>
      </c>
      <c r="R8" s="22" t="n">
        <f aca="false">[2]送仙桥店经营情况表!$K$9</f>
        <v>0</v>
      </c>
      <c r="S8" s="22" t="n">
        <f aca="false">[2]人民中路店经营情况表!$K$9</f>
        <v>0</v>
      </c>
      <c r="T8" s="22" t="n">
        <f aca="false">[2]都江堰店经营情况表!$K$9</f>
        <v>0</v>
      </c>
      <c r="U8" s="22" t="n">
        <f aca="false">[2]营门口店经营情况表!$K$9</f>
        <v>0</v>
      </c>
      <c r="V8" s="22" t="n">
        <f aca="false">[2]双林路店经营情况表!$K$9</f>
        <v>0</v>
      </c>
      <c r="W8" s="22" t="n">
        <f aca="false">[2]清江东路店经营情况表!$K$9</f>
        <v>0</v>
      </c>
      <c r="X8" s="22" t="n">
        <f aca="false">[2]金带街店经营情况表!$K$9</f>
        <v>0</v>
      </c>
      <c r="Y8" s="22" t="n">
        <f aca="false">[2]枣子巷店经营情况表!$K$9</f>
        <v>0</v>
      </c>
      <c r="Z8" s="22" t="n">
        <f aca="false">[2]光华村街店经营情况表!$K$9</f>
        <v>0</v>
      </c>
      <c r="AA8" s="22" t="n">
        <f aca="false">[2]温江和盛店经营情况表!$K$9</f>
        <v>0</v>
      </c>
      <c r="AB8" s="22" t="n">
        <f aca="false">[2]万兴路药房经营情况表!$K$9</f>
        <v>0</v>
      </c>
      <c r="AC8" s="22" t="n">
        <f aca="false">[2]通盈街店经营情况表!$K$9</f>
        <v>0</v>
      </c>
      <c r="AD8" s="22" t="n">
        <f aca="false">[2]滨江东路经营情况表!$K$9</f>
        <v>0</v>
      </c>
      <c r="AE8" s="22" t="n">
        <f aca="false">[2]正通东路店经营情况表!$K$9</f>
        <v>0</v>
      </c>
      <c r="AF8" s="22" t="n">
        <f aca="false">[2]赛云台南路店经营情况表!$K$9</f>
        <v>0</v>
      </c>
      <c r="AG8" s="22" t="n">
        <f aca="false">[2]新园大道店!$K$9</f>
        <v>0</v>
      </c>
      <c r="AH8" s="22" t="n">
        <f aca="false">[2]黄金路店!$K$9</f>
        <v>0</v>
      </c>
      <c r="AI8" s="22" t="n">
        <f aca="false">[2]土龙路店!$K$9</f>
        <v>0</v>
      </c>
      <c r="AJ8" s="22" t="n">
        <f aca="false">[2]小北街店!$K$9</f>
        <v>0</v>
      </c>
      <c r="AK8" s="22" t="n">
        <f aca="false">[2]五津西路店!$K$9</f>
        <v>0</v>
      </c>
      <c r="AL8" s="22" t="n">
        <f aca="false">[2]新乐中街店!$K$9</f>
        <v>0</v>
      </c>
      <c r="AM8" s="22" t="n">
        <f aca="false">[2]双流南湖路药店!$K$9</f>
        <v>0</v>
      </c>
      <c r="AN8" s="22" t="n">
        <f aca="false">[2]金丝街药店!$K$9</f>
        <v>0</v>
      </c>
      <c r="AO8" s="22" t="n">
        <f aca="false">[2]营兴路店!$K$9</f>
        <v>0</v>
      </c>
      <c r="AP8" s="22" t="n">
        <f aca="false">[2]五里墩支路店!$K$9</f>
        <v>0</v>
      </c>
      <c r="AQ8" s="22" t="n">
        <f aca="false">[2]交大路第二店!$K$9</f>
        <v>0</v>
      </c>
      <c r="AR8" s="22" t="n">
        <f aca="false">[2]天久北巷药店!$K$9</f>
        <v>0</v>
      </c>
      <c r="AS8" s="22" t="n">
        <f aca="false">[2]杉板桥南一路店!$K$9</f>
        <v>0</v>
      </c>
      <c r="AT8" s="22" t="n">
        <f aca="false">[2]华阳正东中街店!$K$9</f>
        <v>0</v>
      </c>
      <c r="AU8" s="22" t="n">
        <f aca="false">[2]武侯顺和街店!$K$9</f>
        <v>0</v>
      </c>
      <c r="AV8" s="22" t="n">
        <f aca="false">[2]新津邓双岷江店!$K$9</f>
        <v>0</v>
      </c>
      <c r="AW8" s="22" t="n">
        <f aca="false">[2]成华崔家店!$K$9</f>
        <v>0</v>
      </c>
      <c r="AX8" s="22" t="n">
        <f aca="false">[2]武侯双楠大道店!$K$9</f>
        <v>0</v>
      </c>
      <c r="AY8" s="22" t="n">
        <f aca="false">[2]青羊北东街店!$K$9</f>
        <v>0</v>
      </c>
      <c r="AZ8" s="22" t="n">
        <f aca="false">[2]新都天海路药店!$K$9</f>
        <v>0</v>
      </c>
      <c r="BA8" s="22" t="n">
        <f aca="false">[2]崇州导航站店!$K$9</f>
        <v>0</v>
      </c>
      <c r="BB8" s="22" t="n">
        <f aca="false">[2]大邑子龙街店!$K$9</f>
        <v>0</v>
      </c>
      <c r="BC8" s="22" t="n">
        <f aca="false">[2]二环路北四段店!$K$9</f>
        <v>0</v>
      </c>
      <c r="BD8" s="22" t="n">
        <f aca="false">[2]府城大道西段店!$K$9</f>
        <v>0</v>
      </c>
      <c r="BE8" s="22" t="n">
        <f aca="false">[2]九里堤南支路店!$K$9</f>
        <v>0</v>
      </c>
      <c r="BF8" s="22" t="n">
        <f aca="false">[2]中和朝阳路店!$K$9</f>
        <v>0</v>
      </c>
      <c r="BG8" s="22" t="n">
        <f aca="false">[2]小关庙街店!$K$9</f>
        <v>0</v>
      </c>
      <c r="BH8" s="22" t="n">
        <f aca="false">[2]龙潭西路店!$K$9</f>
        <v>0</v>
      </c>
      <c r="BI8" s="22" t="n">
        <f aca="false">[2]二环路西一段店!$K$9</f>
        <v>0</v>
      </c>
      <c r="BJ8" s="22" t="n">
        <f aca="false">[2]龙泉锦绣路店!$K$9</f>
        <v>0</v>
      </c>
      <c r="BK8" s="22" t="n">
        <f aca="false">[2]邛崃汇源街店!$K$9</f>
        <v>0</v>
      </c>
      <c r="BL8" s="22" t="n">
        <f aca="false">[2]大邑富民路药店!$K$9</f>
        <v>0</v>
      </c>
      <c r="BM8" s="22" t="n">
        <f aca="false">[2]滨河路药店!$K$9</f>
        <v>0</v>
      </c>
      <c r="BN8" s="22" t="n">
        <f aca="false">[2]民丰大道西段药店!$K$9</f>
        <v>0</v>
      </c>
      <c r="BO8" s="22" t="n">
        <f aca="false">[2]双流锦华路一段药店!$K$9</f>
        <v>0</v>
      </c>
      <c r="BP8" s="22" t="n">
        <f aca="false">[2]群和路药店!$K$9</f>
        <v>0</v>
      </c>
      <c r="BQ8" s="22" t="n">
        <f aca="false">[2]大邑围城北路西段药店!$K$9</f>
        <v>0</v>
      </c>
      <c r="BR8" s="22" t="n">
        <f aca="false">[2]锦江区楠丰路店!$K$9</f>
        <v>0</v>
      </c>
      <c r="BS8" s="22" t="n">
        <f aca="false">[2]大邑东壕沟段药店!$K$9</f>
        <v>0</v>
      </c>
      <c r="BT8" s="22" t="n">
        <f aca="false">[2]新津外西街药店!$K$9</f>
        <v>0</v>
      </c>
      <c r="BU8" s="22" t="n">
        <f aca="false">[2]郫县科华路药店!$K$9</f>
        <v>0</v>
      </c>
      <c r="BV8" s="22" t="n">
        <f aca="false">[2]双流川大路三段店!$K$9</f>
        <v>0</v>
      </c>
      <c r="BW8" s="22" t="n">
        <f aca="false">[2]新店准备!$K$9</f>
        <v>0</v>
      </c>
      <c r="BX8" s="22" t="n">
        <f aca="false">[2]中和柳荫街店!$K$9</f>
        <v>0</v>
      </c>
      <c r="BY8" s="22" t="e">
        <f aca="false">'[2]'!$K$9</f>
        <v>#N/A</v>
      </c>
      <c r="BZ8" s="22" t="n">
        <f aca="false">[2]青羊区十二桥店!$K$9</f>
        <v>0</v>
      </c>
      <c r="CA8" s="22" t="n">
        <f aca="false">[2]龙华北路药店!$K$9</f>
        <v>0</v>
      </c>
      <c r="CB8" s="22" t="n">
        <f aca="false">[2]成华区二环路北四段店!$K$9</f>
        <v>0</v>
      </c>
      <c r="CC8" s="22" t="n">
        <f aca="false">[2]成华区华油路药店!$K$9</f>
        <v>0</v>
      </c>
      <c r="CD8" s="22" t="e">
        <f aca="false">'[2]'!$K$9</f>
        <v>#N/A</v>
      </c>
      <c r="CE8" s="22" t="n">
        <f aca="false">[2]邛崃台子街药店!$K$9</f>
        <v>0</v>
      </c>
      <c r="CF8" s="22" t="n">
        <f aca="false">[2]一环路南一段!$K$9</f>
        <v>0</v>
      </c>
      <c r="CG8" s="22" t="n">
        <f aca="false">[2]都江堰景中路店!$K$9</f>
        <v>0</v>
      </c>
      <c r="CH8" s="22" t="n">
        <f aca="false">[2]新津县正东街店!$K$9</f>
        <v>0</v>
      </c>
      <c r="CI8" s="22" t="n">
        <f aca="false">[2]成华区双建路店!$K$9</f>
        <v>0</v>
      </c>
      <c r="CJ8" s="22" t="n">
        <f aca="false">[2]龙泉大面富桥街药店!$K$9</f>
        <v>0</v>
      </c>
      <c r="CK8" s="22" t="n">
        <f aca="false">[2]邛崃长安大道药店!$K$9</f>
        <v>0</v>
      </c>
      <c r="CL8" s="22" t="n">
        <f aca="false">[2]郫县德源镇香村!$K$9</f>
        <v>0</v>
      </c>
      <c r="CM8" s="22" t="n">
        <f aca="false">[2]华金大道!$K$9</f>
        <v>0</v>
      </c>
      <c r="CN8" s="22" t="n">
        <f aca="false">[2]大邑千禧!$K$9</f>
        <v>0</v>
      </c>
      <c r="CO8" s="22" t="n">
        <f aca="false">[2]成华玉双!$K$9</f>
        <v>0</v>
      </c>
      <c r="CP8" s="22" t="n">
        <f aca="false">[2]新泰西路!$K$9</f>
        <v>0</v>
      </c>
      <c r="CQ8" s="22" t="n">
        <f aca="false">[2]锦江水杉!$K$9</f>
        <v>0</v>
      </c>
      <c r="CR8" s="22" t="n">
        <f aca="false">[2]成华万科!$K$9</f>
        <v>0</v>
      </c>
      <c r="CS8" s="22" t="n">
        <f aca="false">[2]成华东昌!$K$9</f>
        <v>0</v>
      </c>
      <c r="CT8" s="22" t="n">
        <f aca="false">[2]奎光路中段!$K$9</f>
        <v>0</v>
      </c>
      <c r="CU8" s="22" t="n">
        <f aca="false">[2]胥家重庆路!$K$9</f>
        <v>0</v>
      </c>
      <c r="CV8" s="22" t="n">
        <f aca="false">[2]幸福翔凤!$K$9</f>
        <v>0</v>
      </c>
      <c r="CW8" s="22" t="n">
        <f aca="false">[2]新都区马超东路店!$K$9</f>
        <v>0</v>
      </c>
      <c r="CX8" s="22" t="n">
        <f aca="false">[2]都江堰问道西路!$K$9</f>
        <v>0</v>
      </c>
      <c r="CY8" s="22" t="n">
        <f aca="false">[2]都江堰勤俭路!$K$9</f>
        <v>0</v>
      </c>
      <c r="CZ8" s="22" t="n">
        <f aca="false">[2]都江堰聚源店!$K$9</f>
        <v>0</v>
      </c>
      <c r="DA8" s="22" t="n">
        <f aca="false">[2]成华区华泰店!$K$9</f>
        <v>0</v>
      </c>
      <c r="DB8" s="22" t="n">
        <f aca="false">[2]武侯燃灯寺!$K$9</f>
        <v>0</v>
      </c>
      <c r="DC8" s="22" t="n">
        <f aca="false">[2]大邑沙渠市场!$K$9</f>
        <v>0</v>
      </c>
      <c r="DD8" s="22" t="n">
        <f aca="false">[2]大邑通达东路!$K$9</f>
        <v>0</v>
      </c>
      <c r="DE8" s="22" t="n">
        <f aca="false">[2]龙泉驿东街!$K$9</f>
        <v>0</v>
      </c>
      <c r="DF8" s="22" t="n">
        <f aca="false">[2]都江堰灌口镇外北街药店!$K$9</f>
        <v>0</v>
      </c>
      <c r="DG8" s="22" t="n">
        <f aca="false">[2]大邑新场文昌街药店!$K$9</f>
        <v>0</v>
      </c>
      <c r="DH8" s="22" t="n">
        <f aca="false">[2]邛崃洪川小区药店!$K$9</f>
        <v>0</v>
      </c>
      <c r="DI8" s="23" t="n">
        <f aca="false">SUM(C8:L8)</f>
        <v>0</v>
      </c>
      <c r="DJ8" s="23" t="n">
        <f aca="false">SUM('[9]2010.10'!$C$8:$L$8)</f>
        <v>117015.52</v>
      </c>
      <c r="DK8" s="23" t="n">
        <f aca="false">DI8-DJ8</f>
        <v>-117015.52</v>
      </c>
      <c r="DL8" s="24" t="n">
        <f aca="false">DK8/DJ8</f>
        <v>-1</v>
      </c>
      <c r="DM8" s="23" t="n">
        <f aca="false">SUM(M8:W8)</f>
        <v>0</v>
      </c>
      <c r="DN8" s="23" t="n">
        <f aca="false">SUM('[9]2010.10'!$M$8:$W$8)</f>
        <v>16713</v>
      </c>
      <c r="DO8" s="23" t="n">
        <f aca="false">DM8-DN8</f>
        <v>-16713</v>
      </c>
      <c r="DP8" s="24" t="n">
        <f aca="false">DO8/DN8</f>
        <v>-1</v>
      </c>
      <c r="DQ8" s="25" t="n">
        <f aca="false">DO8-K8</f>
        <v>-16713</v>
      </c>
      <c r="DR8" s="25"/>
      <c r="DS8" s="23" t="n">
        <f aca="false">SUM(X8:BV8)</f>
        <v>0</v>
      </c>
      <c r="DT8" s="23" t="n">
        <f aca="false">SUM('[9]2010.10'!$Y$8:$BL$8)</f>
        <v>693</v>
      </c>
      <c r="DU8" s="23" t="n">
        <f aca="false">DS8-DT8</f>
        <v>-693</v>
      </c>
      <c r="DV8" s="24" t="n">
        <f aca="false">DU8/DT8</f>
        <v>-1</v>
      </c>
      <c r="DW8" s="23" t="e">
        <f aca="false">SUM(BW8:DH8)</f>
        <v>#N/A</v>
      </c>
      <c r="DX8" s="23" t="n">
        <f aca="false">'[9]2010.10'!$AI$8</f>
        <v>0</v>
      </c>
      <c r="DY8" s="23" t="e">
        <f aca="false">DW8-DX8</f>
        <v>#N/A</v>
      </c>
      <c r="DZ8" s="23" t="e">
        <f aca="false">DY8/DX8</f>
        <v>#N/A</v>
      </c>
      <c r="EA8" s="23" t="e">
        <f aca="false">DI8+DM8+DS8+DW8</f>
        <v>#N/A</v>
      </c>
      <c r="EB8" s="23" t="n">
        <f aca="false">DJ8+DN8+DT8+DX8</f>
        <v>134421.52</v>
      </c>
      <c r="EC8" s="23" t="e">
        <f aca="false">EA8-EB8</f>
        <v>#N/A</v>
      </c>
      <c r="ED8" s="24" t="e">
        <f aca="false">EC8/EB8</f>
        <v>#N/A</v>
      </c>
      <c r="EE8" s="23" t="e">
        <f aca="false">B8+EA8</f>
        <v>#N/A</v>
      </c>
      <c r="EF8" s="23" t="n">
        <f aca="false">'[9]2010.10'!$BP$8</f>
        <v>220664.22</v>
      </c>
      <c r="EG8" s="23" t="e">
        <f aca="false">EE8-EF8</f>
        <v>#N/A</v>
      </c>
      <c r="EH8" s="24" t="e">
        <f aca="false">EG8/EF8</f>
        <v>#N/A</v>
      </c>
      <c r="EI8" s="23" t="e">
        <f aca="false">EE8</f>
        <v>#N/A</v>
      </c>
      <c r="EJ8" s="23" t="n">
        <f aca="false">EF8</f>
        <v>220664.22</v>
      </c>
      <c r="EK8" s="23" t="e">
        <f aca="false">EI8-EJ8</f>
        <v>#N/A</v>
      </c>
      <c r="EL8" s="24" t="e">
        <f aca="false">EK8/EJ8</f>
        <v>#N/A</v>
      </c>
    </row>
    <row r="9" s="21" customFormat="true" ht="31.5" hidden="false" customHeight="true" outlineLevel="0" collapsed="false">
      <c r="A9" s="22" t="s">
        <v>160</v>
      </c>
      <c r="B9" s="22" t="n">
        <f aca="false">[2]后勤部门经营情况表!$K$10</f>
        <v>0</v>
      </c>
      <c r="C9" s="22" t="n">
        <f aca="false">[2]旗舰店经营情况表!$K$10</f>
        <v>0</v>
      </c>
      <c r="D9" s="22" t="n">
        <f aca="false">[2]红星店经营情况表!$K$10</f>
        <v>0</v>
      </c>
      <c r="E9" s="22" t="n">
        <f aca="false">[2]西部店经营情况表!$K$10</f>
        <v>0</v>
      </c>
      <c r="F9" s="22" t="n">
        <f aca="false">[2]崇州中心店经营情况表!$K$10</f>
        <v>0</v>
      </c>
      <c r="G9" s="22" t="n">
        <f aca="false">[2]崇州怀远店经营情况表!$K$10</f>
        <v>0</v>
      </c>
      <c r="H9" s="22" t="n">
        <f aca="false">[2]崇州三江店经营情况表!$K$10</f>
        <v>0</v>
      </c>
      <c r="I9" s="22" t="n">
        <f aca="false">[2]崇州羊马店经营情况表!$K$10</f>
        <v>0</v>
      </c>
      <c r="J9" s="22" t="n">
        <f aca="false">[2]邛崃升源店经营情况表!$K$10</f>
        <v>0</v>
      </c>
      <c r="K9" s="22" t="n">
        <f aca="false">[2]新蓉店经营情况表!$K$10</f>
        <v>0</v>
      </c>
      <c r="L9" s="22" t="n">
        <f aca="false">[2]温江店经营情况表!$K$10</f>
        <v>0</v>
      </c>
      <c r="M9" s="22" t="n">
        <f aca="false">[2]浆洗街店经营情况表!$K$10</f>
        <v>0</v>
      </c>
      <c r="N9" s="22" t="n">
        <f aca="false">[2]光华店经营情况表!$K$10</f>
        <v>0</v>
      </c>
      <c r="O9" s="22" t="n">
        <f aca="false">[2]沙河源店经营情况表!$K$10</f>
        <v>0</v>
      </c>
      <c r="P9" s="22" t="n">
        <f aca="false">[2]邛崃中心店经营情况表!$K$10</f>
        <v>0</v>
      </c>
      <c r="Q9" s="22" t="n">
        <f aca="false">[2]交大店经营情况表!$K$10</f>
        <v>0</v>
      </c>
      <c r="R9" s="22" t="n">
        <f aca="false">[2]送仙桥店经营情况表!$K$10</f>
        <v>0</v>
      </c>
      <c r="S9" s="22" t="n">
        <f aca="false">[2]人民中路店经营情况表!$K$10</f>
        <v>0</v>
      </c>
      <c r="T9" s="22" t="n">
        <f aca="false">[2]都江堰店经营情况表!$K$10</f>
        <v>0</v>
      </c>
      <c r="U9" s="22" t="n">
        <f aca="false">[2]营门口店经营情况表!$K$10</f>
        <v>0</v>
      </c>
      <c r="V9" s="22" t="n">
        <f aca="false">[2]双林路店经营情况表!$K$10</f>
        <v>0</v>
      </c>
      <c r="W9" s="22" t="n">
        <f aca="false">[2]清江东路店经营情况表!$K$10</f>
        <v>0</v>
      </c>
      <c r="X9" s="22" t="n">
        <f aca="false">[2]金带街店经营情况表!$K$10</f>
        <v>0</v>
      </c>
      <c r="Y9" s="22" t="n">
        <f aca="false">[2]枣子巷店经营情况表!$K$10</f>
        <v>0</v>
      </c>
      <c r="Z9" s="22" t="n">
        <f aca="false">[2]光华村街店经营情况表!$K$10</f>
        <v>0</v>
      </c>
      <c r="AA9" s="22" t="n">
        <f aca="false">[2]温江和盛店经营情况表!$K$10</f>
        <v>0</v>
      </c>
      <c r="AB9" s="22" t="n">
        <f aca="false">[2]万兴路药房经营情况表!$K$10</f>
        <v>0</v>
      </c>
      <c r="AC9" s="22" t="n">
        <f aca="false">[2]通盈街店经营情况表!$K$10</f>
        <v>0</v>
      </c>
      <c r="AD9" s="22" t="n">
        <f aca="false">[2]滨江东路经营情况表!$K$10</f>
        <v>0</v>
      </c>
      <c r="AE9" s="22" t="n">
        <f aca="false">[2]正通东路店经营情况表!$K$10</f>
        <v>0</v>
      </c>
      <c r="AF9" s="22" t="n">
        <f aca="false">[2]赛云台南路店经营情况表!$K$10</f>
        <v>0</v>
      </c>
      <c r="AG9" s="22" t="n">
        <f aca="false">[2]新园大道店!$K$10</f>
        <v>0</v>
      </c>
      <c r="AH9" s="22" t="n">
        <f aca="false">[2]黄金路店!$K$10</f>
        <v>0</v>
      </c>
      <c r="AI9" s="22" t="n">
        <f aca="false">[2]土龙路店!$K$10</f>
        <v>0</v>
      </c>
      <c r="AJ9" s="22" t="n">
        <f aca="false">[2]小北街店!$K$10</f>
        <v>0</v>
      </c>
      <c r="AK9" s="22" t="n">
        <f aca="false">[2]五津西路店!$K$10</f>
        <v>0</v>
      </c>
      <c r="AL9" s="22" t="n">
        <f aca="false">[2]新乐中街店!$K$10</f>
        <v>0</v>
      </c>
      <c r="AM9" s="22" t="n">
        <f aca="false">[2]双流南湖路药店!$K$10</f>
        <v>0</v>
      </c>
      <c r="AN9" s="22" t="n">
        <f aca="false">[2]金丝街药店!$K$10</f>
        <v>0</v>
      </c>
      <c r="AO9" s="22" t="n">
        <f aca="false">[2]营兴路店!$K$10</f>
        <v>0</v>
      </c>
      <c r="AP9" s="22" t="n">
        <f aca="false">[2]五里墩支路店!$K$10</f>
        <v>0</v>
      </c>
      <c r="AQ9" s="22" t="n">
        <f aca="false">[2]交大路第二店!$K$10</f>
        <v>0</v>
      </c>
      <c r="AR9" s="22" t="n">
        <f aca="false">[2]天久北巷药店!$K$10</f>
        <v>0</v>
      </c>
      <c r="AS9" s="22" t="n">
        <f aca="false">[2]杉板桥南一路店!$K$10</f>
        <v>0</v>
      </c>
      <c r="AT9" s="22" t="n">
        <f aca="false">[2]华阳正东中街店!$K$10</f>
        <v>0</v>
      </c>
      <c r="AU9" s="22" t="n">
        <f aca="false">[2]武侯顺和街店!$K$10</f>
        <v>0</v>
      </c>
      <c r="AV9" s="22" t="n">
        <f aca="false">[2]新津邓双岷江店!$K$10</f>
        <v>0</v>
      </c>
      <c r="AW9" s="22" t="n">
        <f aca="false">[2]成华崔家店!$K$10</f>
        <v>0</v>
      </c>
      <c r="AX9" s="22" t="n">
        <f aca="false">[2]武侯双楠大道店!$K$10</f>
        <v>0</v>
      </c>
      <c r="AY9" s="22" t="n">
        <f aca="false">[2]青羊北东街店!$K$10</f>
        <v>0</v>
      </c>
      <c r="AZ9" s="22" t="n">
        <f aca="false">[2]新都天海路药店!$K$10</f>
        <v>0</v>
      </c>
      <c r="BA9" s="22" t="n">
        <f aca="false">[2]崇州导航站店!$K$10</f>
        <v>0</v>
      </c>
      <c r="BB9" s="22" t="n">
        <f aca="false">[2]大邑子龙街店!$K$10</f>
        <v>0</v>
      </c>
      <c r="BC9" s="22" t="n">
        <f aca="false">[2]二环路北四段店!$K$10</f>
        <v>0</v>
      </c>
      <c r="BD9" s="22" t="n">
        <f aca="false">[2]府城大道西段店!$K$10</f>
        <v>0</v>
      </c>
      <c r="BE9" s="22" t="n">
        <f aca="false">[2]九里堤南支路店!$K$10</f>
        <v>0</v>
      </c>
      <c r="BF9" s="22" t="n">
        <f aca="false">[2]中和朝阳路店!$K$10</f>
        <v>0</v>
      </c>
      <c r="BG9" s="22" t="n">
        <f aca="false">[2]小关庙街店!$K$10</f>
        <v>0</v>
      </c>
      <c r="BH9" s="22" t="n">
        <f aca="false">[2]龙潭西路店!$K$10</f>
        <v>0</v>
      </c>
      <c r="BI9" s="22" t="n">
        <f aca="false">[2]二环路西一段店!$K$10</f>
        <v>0</v>
      </c>
      <c r="BJ9" s="22" t="n">
        <f aca="false">[2]龙泉锦绣路店!$K$10</f>
        <v>0</v>
      </c>
      <c r="BK9" s="22" t="n">
        <f aca="false">[2]邛崃汇源街店!$K$10</f>
        <v>0</v>
      </c>
      <c r="BL9" s="22" t="n">
        <f aca="false">[2]大邑富民路药店!$K$10</f>
        <v>0</v>
      </c>
      <c r="BM9" s="22" t="n">
        <f aca="false">[2]滨河路药店!$K$10</f>
        <v>0</v>
      </c>
      <c r="BN9" s="22" t="n">
        <f aca="false">[2]民丰大道西段药店!$K$10</f>
        <v>0</v>
      </c>
      <c r="BO9" s="22" t="n">
        <f aca="false">[2]双流锦华路一段药店!$K$10</f>
        <v>0</v>
      </c>
      <c r="BP9" s="22" t="n">
        <f aca="false">[2]群和路药店!$K$10</f>
        <v>0</v>
      </c>
      <c r="BQ9" s="22" t="n">
        <f aca="false">[2]大邑围城北路西段药店!$K$10</f>
        <v>0</v>
      </c>
      <c r="BR9" s="22" t="n">
        <f aca="false">[2]锦江区楠丰路店!$K$10</f>
        <v>0</v>
      </c>
      <c r="BS9" s="22" t="n">
        <f aca="false">[2]大邑东壕沟段药店!$K$10</f>
        <v>0</v>
      </c>
      <c r="BT9" s="22" t="n">
        <f aca="false">[2]新津外西街药店!$K$10</f>
        <v>0</v>
      </c>
      <c r="BU9" s="22" t="n">
        <f aca="false">[2]郫县科华路药店!$K$10</f>
        <v>0</v>
      </c>
      <c r="BV9" s="22" t="n">
        <f aca="false">[2]双流川大路三段店!$K$10</f>
        <v>0</v>
      </c>
      <c r="BW9" s="22" t="n">
        <f aca="false">[2]新店准备!$K$10</f>
        <v>0</v>
      </c>
      <c r="BX9" s="22" t="n">
        <f aca="false">[2]中和柳荫街店!$K$10</f>
        <v>0</v>
      </c>
      <c r="BY9" s="22" t="e">
        <f aca="false">'[2]'!$K$10</f>
        <v>#N/A</v>
      </c>
      <c r="BZ9" s="22" t="n">
        <f aca="false">[2]青羊区十二桥店!$K$10</f>
        <v>0</v>
      </c>
      <c r="CA9" s="22" t="n">
        <f aca="false">[2]龙华北路药店!$K$10</f>
        <v>0</v>
      </c>
      <c r="CB9" s="22" t="n">
        <f aca="false">[2]成华区二环路北四段店!$K$10</f>
        <v>0</v>
      </c>
      <c r="CC9" s="22" t="n">
        <f aca="false">[2]成华区华油路药店!$K$10</f>
        <v>0</v>
      </c>
      <c r="CD9" s="22" t="e">
        <f aca="false">'[2]'!$K$10</f>
        <v>#N/A</v>
      </c>
      <c r="CE9" s="22" t="n">
        <f aca="false">[2]邛崃台子街药店!$K$10</f>
        <v>0</v>
      </c>
      <c r="CF9" s="22" t="n">
        <f aca="false">[2]一环路南一段!$K$10</f>
        <v>0</v>
      </c>
      <c r="CG9" s="22" t="n">
        <f aca="false">[2]都江堰景中路店!$K$10</f>
        <v>0</v>
      </c>
      <c r="CH9" s="22" t="n">
        <f aca="false">[2]新津县正东街店!$K$10</f>
        <v>0</v>
      </c>
      <c r="CI9" s="22" t="n">
        <f aca="false">[2]成华区双建路店!$K$10</f>
        <v>0</v>
      </c>
      <c r="CJ9" s="22" t="n">
        <f aca="false">[2]龙泉大面富桥街药店!$K$10</f>
        <v>0</v>
      </c>
      <c r="CK9" s="22" t="n">
        <f aca="false">[2]邛崃长安大道药店!$K$10</f>
        <v>0</v>
      </c>
      <c r="CL9" s="22" t="n">
        <f aca="false">[2]郫县德源镇香村!$K$10</f>
        <v>0</v>
      </c>
      <c r="CM9" s="22" t="n">
        <f aca="false">[2]华金大道!$K$10</f>
        <v>0</v>
      </c>
      <c r="CN9" s="22" t="n">
        <f aca="false">[2]大邑千禧!$K$10</f>
        <v>0</v>
      </c>
      <c r="CO9" s="22" t="n">
        <f aca="false">[2]成华玉双!$K$10</f>
        <v>0</v>
      </c>
      <c r="CP9" s="22" t="n">
        <f aca="false">[2]新泰西路!$K$10</f>
        <v>0</v>
      </c>
      <c r="CQ9" s="22" t="n">
        <f aca="false">[2]锦江水杉!$K$10</f>
        <v>0</v>
      </c>
      <c r="CR9" s="22" t="n">
        <f aca="false">[2]成华万科!$K$10</f>
        <v>0</v>
      </c>
      <c r="CS9" s="22" t="n">
        <f aca="false">[2]成华东昌!$K$10</f>
        <v>0</v>
      </c>
      <c r="CT9" s="22" t="n">
        <f aca="false">[2]奎光路中段!$K$10</f>
        <v>0</v>
      </c>
      <c r="CU9" s="22" t="n">
        <f aca="false">[2]胥家重庆路!$K$10</f>
        <v>0</v>
      </c>
      <c r="CV9" s="22" t="n">
        <f aca="false">[2]幸福翔凤!$K$10</f>
        <v>0</v>
      </c>
      <c r="CW9" s="22" t="n">
        <f aca="false">[2]新都区马超东路店!$K$10</f>
        <v>0</v>
      </c>
      <c r="CX9" s="22" t="n">
        <f aca="false">[2]都江堰问道西路!$K$10</f>
        <v>0</v>
      </c>
      <c r="CY9" s="22" t="n">
        <f aca="false">[2]都江堰勤俭路!$K$10</f>
        <v>0</v>
      </c>
      <c r="CZ9" s="22" t="n">
        <f aca="false">[2]都江堰聚源店!$K$10</f>
        <v>0</v>
      </c>
      <c r="DA9" s="22" t="n">
        <f aca="false">[2]成华区华泰店!$K$10</f>
        <v>0</v>
      </c>
      <c r="DB9" s="22" t="n">
        <f aca="false">[2]武侯燃灯寺!$K$10</f>
        <v>0</v>
      </c>
      <c r="DC9" s="22" t="n">
        <f aca="false">[2]大邑沙渠市场!$K$10</f>
        <v>0</v>
      </c>
      <c r="DD9" s="22" t="n">
        <f aca="false">[2]大邑通达东路!$K$10</f>
        <v>0</v>
      </c>
      <c r="DE9" s="22" t="n">
        <f aca="false">[2]龙泉驿东街!$K$10</f>
        <v>0</v>
      </c>
      <c r="DF9" s="22" t="n">
        <f aca="false">[2]都江堰灌口镇外北街药店!$K$10</f>
        <v>0</v>
      </c>
      <c r="DG9" s="22" t="n">
        <f aca="false">[2]大邑新场文昌街药店!$K$10</f>
        <v>0</v>
      </c>
      <c r="DH9" s="22" t="n">
        <f aca="false">[2]邛崃洪川小区药店!$K$10</f>
        <v>0</v>
      </c>
      <c r="DI9" s="23" t="n">
        <f aca="false">SUM(C9:L9)</f>
        <v>0</v>
      </c>
      <c r="DJ9" s="23"/>
      <c r="DK9" s="23" t="n">
        <f aca="false">DI9-DJ9</f>
        <v>0</v>
      </c>
      <c r="DL9" s="24" t="e">
        <f aca="false">DK9/DJ9</f>
        <v>#DIV/0!</v>
      </c>
      <c r="DM9" s="23" t="n">
        <f aca="false">SUM(M9:W9)</f>
        <v>0</v>
      </c>
      <c r="DN9" s="23"/>
      <c r="DO9" s="23" t="n">
        <f aca="false">DM9-DN9</f>
        <v>0</v>
      </c>
      <c r="DP9" s="24" t="e">
        <f aca="false">DO9/DN9</f>
        <v>#DIV/0!</v>
      </c>
      <c r="DQ9" s="25" t="n">
        <f aca="false">DO9-K9</f>
        <v>0</v>
      </c>
      <c r="DR9" s="25"/>
      <c r="DS9" s="23" t="n">
        <f aca="false">SUM(X9:BV9)</f>
        <v>0</v>
      </c>
      <c r="DT9" s="23"/>
      <c r="DU9" s="23" t="n">
        <f aca="false">DS9-DT9</f>
        <v>0</v>
      </c>
      <c r="DV9" s="24" t="e">
        <f aca="false">DU9/DT9</f>
        <v>#DIV/0!</v>
      </c>
      <c r="DW9" s="23" t="e">
        <f aca="false">SUM(BW9:DH9)</f>
        <v>#N/A</v>
      </c>
      <c r="DX9" s="23"/>
      <c r="DY9" s="23" t="e">
        <f aca="false">DW9-DX9</f>
        <v>#N/A</v>
      </c>
      <c r="DZ9" s="23" t="e">
        <f aca="false">DY9/DX9</f>
        <v>#N/A</v>
      </c>
      <c r="EA9" s="23" t="e">
        <f aca="false">DI9+DM9+DS9+DW9</f>
        <v>#N/A</v>
      </c>
      <c r="EB9" s="23" t="n">
        <f aca="false">DJ9+DN9+DT9+DX9</f>
        <v>0</v>
      </c>
      <c r="EC9" s="23" t="e">
        <f aca="false">EA9-EB9</f>
        <v>#N/A</v>
      </c>
      <c r="ED9" s="24" t="e">
        <f aca="false">EC9/EB9</f>
        <v>#N/A</v>
      </c>
      <c r="EE9" s="23" t="e">
        <f aca="false">B9+EA9</f>
        <v>#N/A</v>
      </c>
      <c r="EF9" s="23"/>
      <c r="EG9" s="23" t="e">
        <f aca="false">EE9-EF9</f>
        <v>#N/A</v>
      </c>
      <c r="EH9" s="24" t="e">
        <f aca="false">EG9/EF9</f>
        <v>#N/A</v>
      </c>
      <c r="EI9" s="23"/>
      <c r="EJ9" s="23"/>
      <c r="EK9" s="23"/>
      <c r="EL9" s="24"/>
    </row>
    <row r="10" s="21" customFormat="true" ht="31.5" hidden="false" customHeight="true" outlineLevel="0" collapsed="false">
      <c r="A10" s="22" t="s">
        <v>161</v>
      </c>
      <c r="B10" s="22" t="n">
        <f aca="false">[2]后勤部门经营情况表!$K$11</f>
        <v>0</v>
      </c>
      <c r="C10" s="22" t="n">
        <f aca="false">[2]旗舰店经营情况表!$K$11</f>
        <v>0</v>
      </c>
      <c r="D10" s="22" t="n">
        <f aca="false">[2]红星店经营情况表!$K$11</f>
        <v>0</v>
      </c>
      <c r="E10" s="22" t="n">
        <f aca="false">[2]西部店经营情况表!$K$11</f>
        <v>0</v>
      </c>
      <c r="F10" s="22" t="n">
        <f aca="false">[2]崇州中心店经营情况表!$K$11</f>
        <v>0</v>
      </c>
      <c r="G10" s="22" t="n">
        <f aca="false">[2]崇州怀远店经营情况表!$K$11</f>
        <v>0</v>
      </c>
      <c r="H10" s="22" t="n">
        <f aca="false">[2]崇州三江店经营情况表!$K$11</f>
        <v>0</v>
      </c>
      <c r="I10" s="22" t="n">
        <f aca="false">[2]崇州羊马店经营情况表!$K$11</f>
        <v>0</v>
      </c>
      <c r="J10" s="22" t="n">
        <f aca="false">[2]邛崃升源店经营情况表!$K$11</f>
        <v>0</v>
      </c>
      <c r="K10" s="22" t="n">
        <f aca="false">[2]新蓉店经营情况表!$K$11</f>
        <v>0</v>
      </c>
      <c r="L10" s="22" t="n">
        <f aca="false">[2]温江店经营情况表!$K$11</f>
        <v>0</v>
      </c>
      <c r="M10" s="22" t="n">
        <f aca="false">[2]浆洗街店经营情况表!$K$11</f>
        <v>0</v>
      </c>
      <c r="N10" s="22" t="n">
        <f aca="false">[2]光华店经营情况表!$K$11</f>
        <v>0</v>
      </c>
      <c r="O10" s="22" t="n">
        <f aca="false">[2]沙河源店经营情况表!$K$11</f>
        <v>0</v>
      </c>
      <c r="P10" s="22" t="n">
        <f aca="false">[2]邛崃中心店经营情况表!$K$11</f>
        <v>0</v>
      </c>
      <c r="Q10" s="22" t="n">
        <f aca="false">[2]交大店经营情况表!$K$11</f>
        <v>0</v>
      </c>
      <c r="R10" s="22" t="n">
        <f aca="false">[2]送仙桥店经营情况表!$K$11</f>
        <v>0</v>
      </c>
      <c r="S10" s="22" t="n">
        <f aca="false">[2]人民中路店经营情况表!$K$11</f>
        <v>0</v>
      </c>
      <c r="T10" s="22" t="n">
        <f aca="false">[2]都江堰店经营情况表!$K$11</f>
        <v>0</v>
      </c>
      <c r="U10" s="22" t="n">
        <f aca="false">[2]营门口店经营情况表!$K$11</f>
        <v>0</v>
      </c>
      <c r="V10" s="22" t="n">
        <f aca="false">[2]双林路店经营情况表!$K$11</f>
        <v>0</v>
      </c>
      <c r="W10" s="22" t="n">
        <f aca="false">[2]清江东路店经营情况表!$K$11</f>
        <v>0</v>
      </c>
      <c r="X10" s="22" t="n">
        <f aca="false">[2]金带街店经营情况表!$K$11</f>
        <v>0</v>
      </c>
      <c r="Y10" s="22" t="n">
        <f aca="false">[2]枣子巷店经营情况表!$K$11</f>
        <v>0</v>
      </c>
      <c r="Z10" s="22" t="n">
        <f aca="false">[2]光华村街店经营情况表!$K$11</f>
        <v>0</v>
      </c>
      <c r="AA10" s="22" t="n">
        <f aca="false">[2]温江和盛店经营情况表!$K$11</f>
        <v>0</v>
      </c>
      <c r="AB10" s="22" t="n">
        <f aca="false">[2]万兴路药房经营情况表!$K$11</f>
        <v>0</v>
      </c>
      <c r="AC10" s="22" t="n">
        <f aca="false">[2]通盈街店经营情况表!$K$11</f>
        <v>0</v>
      </c>
      <c r="AD10" s="22" t="n">
        <f aca="false">[2]滨江东路经营情况表!$K$11</f>
        <v>0</v>
      </c>
      <c r="AE10" s="22" t="n">
        <f aca="false">[2]正通东路店经营情况表!$K$11</f>
        <v>0</v>
      </c>
      <c r="AF10" s="22" t="n">
        <f aca="false">[2]赛云台南路店经营情况表!$K$11</f>
        <v>0</v>
      </c>
      <c r="AG10" s="22" t="n">
        <f aca="false">[2]新园大道店!$K$11</f>
        <v>0</v>
      </c>
      <c r="AH10" s="22" t="n">
        <f aca="false">[2]黄金路店!$K$11</f>
        <v>0</v>
      </c>
      <c r="AI10" s="22" t="n">
        <f aca="false">[2]土龙路店!$K$11</f>
        <v>0</v>
      </c>
      <c r="AJ10" s="22" t="n">
        <f aca="false">[2]小北街店!$K$11</f>
        <v>0</v>
      </c>
      <c r="AK10" s="22" t="n">
        <f aca="false">[2]五津西路店!$K$11</f>
        <v>0</v>
      </c>
      <c r="AL10" s="22" t="n">
        <f aca="false">[2]新乐中街店!$K$11</f>
        <v>0</v>
      </c>
      <c r="AM10" s="22" t="n">
        <f aca="false">[2]双流南湖路药店!$K$11</f>
        <v>0</v>
      </c>
      <c r="AN10" s="22" t="n">
        <f aca="false">[2]金丝街药店!$K$11</f>
        <v>0</v>
      </c>
      <c r="AO10" s="22" t="n">
        <f aca="false">[2]营兴路店!$K$11</f>
        <v>0</v>
      </c>
      <c r="AP10" s="22" t="n">
        <f aca="false">[2]五里墩支路店!$K$11</f>
        <v>0</v>
      </c>
      <c r="AQ10" s="22" t="n">
        <f aca="false">[2]交大路第二店!$K$11</f>
        <v>0</v>
      </c>
      <c r="AR10" s="22" t="n">
        <f aca="false">[2]天久北巷药店!$K$11</f>
        <v>0</v>
      </c>
      <c r="AS10" s="22" t="n">
        <f aca="false">[2]杉板桥南一路店!$K$11</f>
        <v>0</v>
      </c>
      <c r="AT10" s="22" t="n">
        <f aca="false">[2]华阳正东中街店!$K$11</f>
        <v>0</v>
      </c>
      <c r="AU10" s="22" t="n">
        <f aca="false">[2]武侯顺和街店!$K$11</f>
        <v>0</v>
      </c>
      <c r="AV10" s="22" t="n">
        <f aca="false">[2]新津邓双岷江店!$K$11</f>
        <v>0</v>
      </c>
      <c r="AW10" s="22" t="n">
        <f aca="false">[2]成华崔家店!$K$11</f>
        <v>0</v>
      </c>
      <c r="AX10" s="22" t="n">
        <f aca="false">[2]武侯双楠大道店!$K$11</f>
        <v>0</v>
      </c>
      <c r="AY10" s="22" t="n">
        <f aca="false">[2]青羊北东街店!$K$11</f>
        <v>0</v>
      </c>
      <c r="AZ10" s="22" t="n">
        <f aca="false">[2]新都天海路药店!$K$11</f>
        <v>0</v>
      </c>
      <c r="BA10" s="22" t="n">
        <f aca="false">[2]崇州导航站店!$K$11</f>
        <v>0</v>
      </c>
      <c r="BB10" s="22" t="n">
        <f aca="false">[2]大邑子龙街店!$K$11</f>
        <v>0</v>
      </c>
      <c r="BC10" s="22" t="n">
        <f aca="false">[2]二环路北四段店!$K$11</f>
        <v>0</v>
      </c>
      <c r="BD10" s="22" t="n">
        <f aca="false">[2]府城大道西段店!$K$11</f>
        <v>0</v>
      </c>
      <c r="BE10" s="22" t="n">
        <f aca="false">[2]九里堤南支路店!$K$11</f>
        <v>0</v>
      </c>
      <c r="BF10" s="22" t="n">
        <f aca="false">[2]中和朝阳路店!$K$11</f>
        <v>0</v>
      </c>
      <c r="BG10" s="22" t="n">
        <f aca="false">[2]小关庙街店!$K$11</f>
        <v>0</v>
      </c>
      <c r="BH10" s="22" t="n">
        <f aca="false">[2]龙潭西路店!$K$11</f>
        <v>0</v>
      </c>
      <c r="BI10" s="22" t="n">
        <f aca="false">[2]二环路西一段店!$K$11</f>
        <v>0</v>
      </c>
      <c r="BJ10" s="22" t="n">
        <f aca="false">[2]龙泉锦绣路店!$K$11</f>
        <v>0</v>
      </c>
      <c r="BK10" s="22" t="n">
        <f aca="false">[2]邛崃汇源街店!$K$11</f>
        <v>0</v>
      </c>
      <c r="BL10" s="22" t="n">
        <f aca="false">[2]大邑富民路药店!$K$11</f>
        <v>0</v>
      </c>
      <c r="BM10" s="22" t="n">
        <f aca="false">[2]滨河路药店!$K$11</f>
        <v>0</v>
      </c>
      <c r="BN10" s="22" t="n">
        <f aca="false">[2]民丰大道西段药店!$K$11</f>
        <v>0</v>
      </c>
      <c r="BO10" s="22" t="n">
        <f aca="false">[2]双流锦华路一段药店!$K$11</f>
        <v>0</v>
      </c>
      <c r="BP10" s="22" t="n">
        <f aca="false">[2]群和路药店!$K$11</f>
        <v>0</v>
      </c>
      <c r="BQ10" s="22" t="n">
        <f aca="false">[2]大邑围城北路西段药店!$K$11</f>
        <v>0</v>
      </c>
      <c r="BR10" s="22" t="n">
        <f aca="false">[2]锦江区楠丰路店!$K$11</f>
        <v>0</v>
      </c>
      <c r="BS10" s="22" t="n">
        <f aca="false">[2]大邑东壕沟段药店!$K$11</f>
        <v>0</v>
      </c>
      <c r="BT10" s="22" t="n">
        <f aca="false">[2]新津外西街药店!$K$11</f>
        <v>0</v>
      </c>
      <c r="BU10" s="22" t="n">
        <f aca="false">[2]郫县科华路药店!$K$11</f>
        <v>0</v>
      </c>
      <c r="BV10" s="22" t="n">
        <f aca="false">[2]双流川大路三段店!$K$11</f>
        <v>0</v>
      </c>
      <c r="BW10" s="22" t="n">
        <f aca="false">[2]新店准备!$K$11</f>
        <v>0</v>
      </c>
      <c r="BX10" s="22" t="n">
        <f aca="false">[2]中和柳荫街店!$K$11</f>
        <v>0</v>
      </c>
      <c r="BY10" s="22" t="e">
        <f aca="false">'[2]'!$K$11</f>
        <v>#N/A</v>
      </c>
      <c r="BZ10" s="22" t="n">
        <f aca="false">[2]青羊区十二桥店!$K$11</f>
        <v>0</v>
      </c>
      <c r="CA10" s="22" t="n">
        <f aca="false">[2]龙华北路药店!$K$11</f>
        <v>0</v>
      </c>
      <c r="CB10" s="22" t="n">
        <f aca="false">[2]成华区二环路北四段店!$K$11</f>
        <v>0</v>
      </c>
      <c r="CC10" s="22" t="n">
        <f aca="false">[2]成华区华油路药店!$K$11</f>
        <v>0</v>
      </c>
      <c r="CD10" s="22" t="e">
        <f aca="false">'[2]'!$K$11</f>
        <v>#N/A</v>
      </c>
      <c r="CE10" s="22" t="n">
        <f aca="false">[2]邛崃台子街药店!$K$11</f>
        <v>0</v>
      </c>
      <c r="CF10" s="22" t="n">
        <f aca="false">[2]一环路南一段!$K$11</f>
        <v>0</v>
      </c>
      <c r="CG10" s="22" t="n">
        <f aca="false">[2]都江堰景中路店!$K$11</f>
        <v>0</v>
      </c>
      <c r="CH10" s="22" t="n">
        <f aca="false">[2]新津县正东街店!$K$11</f>
        <v>0</v>
      </c>
      <c r="CI10" s="22" t="n">
        <f aca="false">[2]成华区双建路店!$K$11</f>
        <v>0</v>
      </c>
      <c r="CJ10" s="22" t="n">
        <f aca="false">[2]龙泉大面富桥街药店!$K$11</f>
        <v>0</v>
      </c>
      <c r="CK10" s="22" t="n">
        <f aca="false">[2]邛崃长安大道药店!$K$11</f>
        <v>0</v>
      </c>
      <c r="CL10" s="22" t="n">
        <f aca="false">[2]郫县德源镇香村!$K$11</f>
        <v>0</v>
      </c>
      <c r="CM10" s="22" t="n">
        <f aca="false">[2]华金大道!$K$11</f>
        <v>0</v>
      </c>
      <c r="CN10" s="22" t="n">
        <f aca="false">[2]大邑千禧!$K$11</f>
        <v>0</v>
      </c>
      <c r="CO10" s="22" t="n">
        <f aca="false">[2]成华玉双!$K$11</f>
        <v>0</v>
      </c>
      <c r="CP10" s="22" t="n">
        <f aca="false">[2]新泰西路!$K$11</f>
        <v>0</v>
      </c>
      <c r="CQ10" s="22" t="n">
        <f aca="false">[2]锦江水杉!$K$11</f>
        <v>0</v>
      </c>
      <c r="CR10" s="22" t="n">
        <f aca="false">[2]成华万科!$K$11</f>
        <v>0</v>
      </c>
      <c r="CS10" s="22" t="n">
        <f aca="false">[2]成华东昌!$K$11</f>
        <v>0</v>
      </c>
      <c r="CT10" s="22" t="n">
        <f aca="false">[2]奎光路中段!$K$11</f>
        <v>0</v>
      </c>
      <c r="CU10" s="22" t="n">
        <f aca="false">[2]胥家重庆路!$K$11</f>
        <v>0</v>
      </c>
      <c r="CV10" s="22" t="n">
        <f aca="false">[2]幸福翔凤!$K$11</f>
        <v>0</v>
      </c>
      <c r="CW10" s="22" t="n">
        <f aca="false">[2]新都区马超东路店!$K$11</f>
        <v>0</v>
      </c>
      <c r="CX10" s="22" t="n">
        <f aca="false">[2]都江堰问道西路!$K$11</f>
        <v>0</v>
      </c>
      <c r="CY10" s="22" t="n">
        <f aca="false">[2]都江堰勤俭路!$K$11</f>
        <v>0</v>
      </c>
      <c r="CZ10" s="22" t="n">
        <f aca="false">[2]都江堰聚源店!$K$11</f>
        <v>0</v>
      </c>
      <c r="DA10" s="22" t="n">
        <f aca="false">[2]成华区华泰店!$K$11</f>
        <v>0</v>
      </c>
      <c r="DB10" s="22" t="n">
        <f aca="false">[2]武侯燃灯寺!$K$11</f>
        <v>0</v>
      </c>
      <c r="DC10" s="22" t="n">
        <f aca="false">[2]大邑沙渠市场!$K$11</f>
        <v>0</v>
      </c>
      <c r="DD10" s="22" t="n">
        <f aca="false">[2]大邑通达东路!$K$11</f>
        <v>0</v>
      </c>
      <c r="DE10" s="22" t="n">
        <f aca="false">[2]龙泉驿东街!$K$11</f>
        <v>0</v>
      </c>
      <c r="DF10" s="22" t="n">
        <f aca="false">[2]都江堰灌口镇外北街药店!$K$11</f>
        <v>0</v>
      </c>
      <c r="DG10" s="22" t="n">
        <f aca="false">[2]大邑新场文昌街药店!$K$11</f>
        <v>0</v>
      </c>
      <c r="DH10" s="22" t="n">
        <f aca="false">[2]邛崃洪川小区药店!$K$11</f>
        <v>0</v>
      </c>
      <c r="DI10" s="23" t="n">
        <f aca="false">SUM(C10:L10)</f>
        <v>0</v>
      </c>
      <c r="DJ10" s="18" t="n">
        <f aca="false">SUM('[9]2010.10'!$C$11:$L$11)</f>
        <v>-1614.08</v>
      </c>
      <c r="DK10" s="18" t="n">
        <f aca="false">DI11-DI10-DI12-DJ10</f>
        <v>1614.08</v>
      </c>
      <c r="DL10" s="30" t="n">
        <f aca="false">DK10/DJ10</f>
        <v>-1</v>
      </c>
      <c r="DM10" s="23" t="n">
        <f aca="false">SUM(M10:W10)</f>
        <v>0</v>
      </c>
      <c r="DN10" s="18" t="n">
        <f aca="false">SUM('[9]2010.10'!$M$11:$W$11)</f>
        <v>-1397.8</v>
      </c>
      <c r="DO10" s="18" t="n">
        <f aca="false">DM11-DM10-DM12-DN10</f>
        <v>1397.8</v>
      </c>
      <c r="DP10" s="30" t="n">
        <f aca="false">DO10/DN10</f>
        <v>-1</v>
      </c>
      <c r="DQ10" s="25" t="n">
        <f aca="false">DO10-K10</f>
        <v>1397.8</v>
      </c>
      <c r="DR10" s="25"/>
      <c r="DS10" s="23" t="n">
        <f aca="false">SUM(X10:BV10)</f>
        <v>0</v>
      </c>
      <c r="DT10" s="18" t="n">
        <f aca="false">SUM('[9]2010.10'!$Y$11:$BL$11)</f>
        <v>33</v>
      </c>
      <c r="DU10" s="18" t="n">
        <f aca="false">DS11-DS10-DS12-DT10</f>
        <v>-33</v>
      </c>
      <c r="DV10" s="30" t="n">
        <f aca="false">DU10/DT10</f>
        <v>-1</v>
      </c>
      <c r="DW10" s="23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3" t="e">
        <f aca="false">DI10+DM10+DS10+DW10</f>
        <v>#N/A</v>
      </c>
      <c r="EB10" s="18" t="n">
        <f aca="false">DJ10+DN10+DT10+DX10</f>
        <v>-2978.88</v>
      </c>
      <c r="EC10" s="18" t="e">
        <f aca="false">EA11-EA10-EA12-EB10</f>
        <v>#N/A</v>
      </c>
      <c r="ED10" s="30" t="e">
        <f aca="false">EC10/EB10</f>
        <v>#N/A</v>
      </c>
      <c r="EE10" s="23" t="e">
        <f aca="false">B10+EA10</f>
        <v>#N/A</v>
      </c>
      <c r="EF10" s="18" t="n">
        <f aca="false">'[9]2010.10'!$BP$10-'[9]2010.10'!$BP$11-'[9]2010.10'!$BP$9</f>
        <v>10922.51</v>
      </c>
      <c r="EG10" s="18" t="e">
        <f aca="false">EE11-EE10-EE12-EF10</f>
        <v>#N/A</v>
      </c>
      <c r="EH10" s="30" t="e">
        <f aca="false">EG10/EF10</f>
        <v>#N/A</v>
      </c>
      <c r="EI10" s="23" t="n">
        <f aca="false">(B10-B9)*20%+C10+J10+O10</f>
        <v>0</v>
      </c>
      <c r="EJ10" s="23" t="n">
        <f aca="false">('[9]2010.10'!$B$10-'[9]2010.10'!$B$9)*20%</f>
        <v>1699.844</v>
      </c>
      <c r="EK10" s="23" t="n">
        <f aca="false">EI10-EJ10</f>
        <v>-1699.844</v>
      </c>
      <c r="EL10" s="24" t="n">
        <f aca="false">EK10/EJ10</f>
        <v>-1</v>
      </c>
    </row>
    <row r="11" s="21" customFormat="true" ht="31.5" hidden="false" customHeight="true" outlineLevel="0" collapsed="false">
      <c r="A11" s="22" t="s">
        <v>162</v>
      </c>
      <c r="B11" s="22" t="n">
        <f aca="false">[2]后勤部门经营情况表!$K$12</f>
        <v>0</v>
      </c>
      <c r="C11" s="22" t="n">
        <f aca="false">[2]旗舰店经营情况表!$K$12</f>
        <v>0</v>
      </c>
      <c r="D11" s="22" t="n">
        <f aca="false">[2]红星店经营情况表!$K$12</f>
        <v>0</v>
      </c>
      <c r="E11" s="22" t="n">
        <f aca="false">[2]西部店经营情况表!$K$12</f>
        <v>0</v>
      </c>
      <c r="F11" s="22" t="n">
        <f aca="false">[2]崇州中心店经营情况表!$K$12</f>
        <v>0</v>
      </c>
      <c r="G11" s="22" t="n">
        <f aca="false">[2]崇州怀远店经营情况表!$K$12</f>
        <v>0</v>
      </c>
      <c r="H11" s="22" t="n">
        <f aca="false">[2]崇州三江店经营情况表!$K$12</f>
        <v>0</v>
      </c>
      <c r="I11" s="22" t="n">
        <f aca="false">[2]崇州羊马店经营情况表!$K$12</f>
        <v>0</v>
      </c>
      <c r="J11" s="22" t="n">
        <f aca="false">[2]邛崃升源店经营情况表!$K$12</f>
        <v>0</v>
      </c>
      <c r="K11" s="22" t="n">
        <f aca="false">[2]新蓉店经营情况表!$K$12</f>
        <v>0</v>
      </c>
      <c r="L11" s="22" t="n">
        <f aca="false">[2]温江店经营情况表!$K$12</f>
        <v>0</v>
      </c>
      <c r="M11" s="22" t="n">
        <f aca="false">[2]浆洗街店经营情况表!$K$12</f>
        <v>0</v>
      </c>
      <c r="N11" s="22" t="n">
        <f aca="false">[2]光华店经营情况表!$K$12</f>
        <v>0</v>
      </c>
      <c r="O11" s="22" t="n">
        <f aca="false">[2]沙河源店经营情况表!$K$12</f>
        <v>0</v>
      </c>
      <c r="P11" s="22" t="n">
        <f aca="false">[2]邛崃中心店经营情况表!$K$12</f>
        <v>0</v>
      </c>
      <c r="Q11" s="22" t="n">
        <f aca="false">[2]交大店经营情况表!$K$12</f>
        <v>0</v>
      </c>
      <c r="R11" s="22" t="n">
        <f aca="false">[2]送仙桥店经营情况表!$K$12</f>
        <v>0</v>
      </c>
      <c r="S11" s="22" t="n">
        <f aca="false">[2]人民中路店经营情况表!$K$12</f>
        <v>0</v>
      </c>
      <c r="T11" s="22" t="n">
        <f aca="false">[2]都江堰店经营情况表!$K$12</f>
        <v>0</v>
      </c>
      <c r="U11" s="22" t="n">
        <f aca="false">[2]营门口店经营情况表!$K$12</f>
        <v>0</v>
      </c>
      <c r="V11" s="22" t="n">
        <f aca="false">[2]双林路店经营情况表!$K$12</f>
        <v>0</v>
      </c>
      <c r="W11" s="22" t="n">
        <f aca="false">[2]清江东路店经营情况表!$K$12</f>
        <v>0</v>
      </c>
      <c r="X11" s="22" t="n">
        <f aca="false">[2]金带街店经营情况表!$K$12</f>
        <v>0</v>
      </c>
      <c r="Y11" s="22" t="n">
        <f aca="false">[2]枣子巷店经营情况表!$K$12</f>
        <v>0</v>
      </c>
      <c r="Z11" s="22" t="n">
        <f aca="false">[2]光华村街店经营情况表!$K$12</f>
        <v>0</v>
      </c>
      <c r="AA11" s="22" t="n">
        <f aca="false">[2]温江和盛店经营情况表!$K$12</f>
        <v>0</v>
      </c>
      <c r="AB11" s="22" t="n">
        <f aca="false">[2]万兴路药房经营情况表!$K$12</f>
        <v>0</v>
      </c>
      <c r="AC11" s="22" t="n">
        <f aca="false">[2]通盈街店经营情况表!$K$12</f>
        <v>0</v>
      </c>
      <c r="AD11" s="22" t="n">
        <f aca="false">[2]滨江东路经营情况表!$K$12</f>
        <v>0</v>
      </c>
      <c r="AE11" s="22" t="n">
        <f aca="false">[2]正通东路店经营情况表!$K$12</f>
        <v>0</v>
      </c>
      <c r="AF11" s="22" t="n">
        <f aca="false">[2]赛云台南路店经营情况表!$K$12</f>
        <v>0</v>
      </c>
      <c r="AG11" s="22" t="n">
        <f aca="false">[2]新园大道店!$K$12</f>
        <v>0</v>
      </c>
      <c r="AH11" s="22" t="n">
        <f aca="false">[2]黄金路店!$K$12</f>
        <v>0</v>
      </c>
      <c r="AI11" s="22" t="n">
        <f aca="false">[2]土龙路店!$K$12</f>
        <v>0</v>
      </c>
      <c r="AJ11" s="22" t="n">
        <f aca="false">[2]小北街店!$K$12</f>
        <v>0</v>
      </c>
      <c r="AK11" s="22" t="n">
        <f aca="false">[2]五津西路店!$K$12</f>
        <v>0</v>
      </c>
      <c r="AL11" s="22" t="n">
        <f aca="false">[2]新乐中街店!$K$12</f>
        <v>0</v>
      </c>
      <c r="AM11" s="22" t="n">
        <f aca="false">[2]双流南湖路药店!$K$12</f>
        <v>0</v>
      </c>
      <c r="AN11" s="22" t="n">
        <f aca="false">[2]金丝街药店!$K$12</f>
        <v>0</v>
      </c>
      <c r="AO11" s="22" t="n">
        <f aca="false">[2]营兴路店!$K$12</f>
        <v>0</v>
      </c>
      <c r="AP11" s="22" t="n">
        <f aca="false">[2]五里墩支路店!$K$12</f>
        <v>0</v>
      </c>
      <c r="AQ11" s="22" t="n">
        <f aca="false">[2]交大路第二店!$K$12</f>
        <v>0</v>
      </c>
      <c r="AR11" s="22" t="n">
        <f aca="false">[2]天久北巷药店!$K$12</f>
        <v>0</v>
      </c>
      <c r="AS11" s="22" t="n">
        <f aca="false">[2]杉板桥南一路店!$K$12</f>
        <v>0</v>
      </c>
      <c r="AT11" s="22" t="n">
        <f aca="false">[2]华阳正东中街店!$K$12</f>
        <v>0</v>
      </c>
      <c r="AU11" s="22" t="n">
        <f aca="false">[2]武侯顺和街店!$K$12</f>
        <v>0</v>
      </c>
      <c r="AV11" s="22" t="n">
        <f aca="false">[2]新津邓双岷江店!$K$12</f>
        <v>0</v>
      </c>
      <c r="AW11" s="22" t="n">
        <f aca="false">[2]成华崔家店!$K$12</f>
        <v>0</v>
      </c>
      <c r="AX11" s="22" t="n">
        <f aca="false">[2]武侯双楠大道店!$K$12</f>
        <v>0</v>
      </c>
      <c r="AY11" s="22" t="n">
        <f aca="false">[2]青羊北东街店!$K$12</f>
        <v>0</v>
      </c>
      <c r="AZ11" s="22" t="n">
        <f aca="false">[2]新都天海路药店!$K$12</f>
        <v>0</v>
      </c>
      <c r="BA11" s="22" t="n">
        <f aca="false">[2]崇州导航站店!$K$12</f>
        <v>0</v>
      </c>
      <c r="BB11" s="22" t="n">
        <f aca="false">[2]大邑子龙街店!$K$12</f>
        <v>0</v>
      </c>
      <c r="BC11" s="22" t="n">
        <f aca="false">[2]二环路北四段店!$K$12</f>
        <v>0</v>
      </c>
      <c r="BD11" s="22" t="n">
        <f aca="false">[2]府城大道西段店!$K$12</f>
        <v>0</v>
      </c>
      <c r="BE11" s="22" t="n">
        <f aca="false">[2]九里堤南支路店!$K$12</f>
        <v>0</v>
      </c>
      <c r="BF11" s="22" t="n">
        <f aca="false">[2]中和朝阳路店!$K$12</f>
        <v>0</v>
      </c>
      <c r="BG11" s="22" t="n">
        <f aca="false">[2]小关庙街店!$K$12</f>
        <v>0</v>
      </c>
      <c r="BH11" s="22" t="n">
        <f aca="false">[2]龙潭西路店!$K$12</f>
        <v>0</v>
      </c>
      <c r="BI11" s="22" t="n">
        <f aca="false">[2]二环路西一段店!$K$12</f>
        <v>0</v>
      </c>
      <c r="BJ11" s="22" t="n">
        <f aca="false">[2]龙泉锦绣路店!$K$12</f>
        <v>0</v>
      </c>
      <c r="BK11" s="22" t="n">
        <f aca="false">[2]邛崃汇源街店!$K$12</f>
        <v>0</v>
      </c>
      <c r="BL11" s="22" t="n">
        <f aca="false">[2]大邑富民路药店!$K$12</f>
        <v>0</v>
      </c>
      <c r="BM11" s="22" t="n">
        <f aca="false">[2]滨河路药店!$K$12</f>
        <v>0</v>
      </c>
      <c r="BN11" s="22" t="n">
        <f aca="false">[2]民丰大道西段药店!$K$12</f>
        <v>0</v>
      </c>
      <c r="BO11" s="22" t="n">
        <f aca="false">[2]双流锦华路一段药店!$K$12</f>
        <v>0</v>
      </c>
      <c r="BP11" s="22" t="n">
        <f aca="false">[2]群和路药店!$K$12</f>
        <v>0</v>
      </c>
      <c r="BQ11" s="22" t="n">
        <f aca="false">[2]大邑围城北路西段药店!$K$12</f>
        <v>0</v>
      </c>
      <c r="BR11" s="22" t="n">
        <f aca="false">[2]锦江区楠丰路店!$K$12</f>
        <v>0</v>
      </c>
      <c r="BS11" s="22" t="n">
        <f aca="false">[2]大邑东壕沟段药店!$K$12</f>
        <v>0</v>
      </c>
      <c r="BT11" s="22" t="n">
        <f aca="false">[2]新津外西街药店!$K$12</f>
        <v>0</v>
      </c>
      <c r="BU11" s="22" t="n">
        <f aca="false">[2]郫县科华路药店!$K$12</f>
        <v>0</v>
      </c>
      <c r="BV11" s="22" t="n">
        <f aca="false">[2]双流川大路三段店!$K$12</f>
        <v>0</v>
      </c>
      <c r="BW11" s="22" t="n">
        <f aca="false">[2]新店准备!$K$12</f>
        <v>0</v>
      </c>
      <c r="BX11" s="22" t="n">
        <f aca="false">[2]中和柳荫街店!$K$12</f>
        <v>0</v>
      </c>
      <c r="BY11" s="22" t="e">
        <f aca="false">'[2]'!$K$12</f>
        <v>#N/A</v>
      </c>
      <c r="BZ11" s="22" t="n">
        <f aca="false">[2]青羊区十二桥店!$K$12</f>
        <v>0</v>
      </c>
      <c r="CA11" s="22" t="n">
        <f aca="false">[2]龙华北路药店!$K$12</f>
        <v>0</v>
      </c>
      <c r="CB11" s="22" t="n">
        <f aca="false">[2]成华区二环路北四段店!$K$12</f>
        <v>0</v>
      </c>
      <c r="CC11" s="22" t="n">
        <f aca="false">[2]成华区华油路药店!$K$12</f>
        <v>0</v>
      </c>
      <c r="CD11" s="22" t="e">
        <f aca="false">'[2]'!$K$12</f>
        <v>#N/A</v>
      </c>
      <c r="CE11" s="22" t="n">
        <f aca="false">[2]邛崃台子街药店!$K$12</f>
        <v>0</v>
      </c>
      <c r="CF11" s="22" t="n">
        <f aca="false">[2]一环路南一段!$K$12</f>
        <v>0</v>
      </c>
      <c r="CG11" s="22" t="n">
        <f aca="false">[2]都江堰景中路店!$K$12</f>
        <v>0</v>
      </c>
      <c r="CH11" s="22" t="n">
        <f aca="false">[2]新津县正东街店!$K$12</f>
        <v>0</v>
      </c>
      <c r="CI11" s="22" t="n">
        <f aca="false">[2]成华区双建路店!$K$12</f>
        <v>0</v>
      </c>
      <c r="CJ11" s="22" t="n">
        <f aca="false">[2]龙泉大面富桥街药店!$K$12</f>
        <v>0</v>
      </c>
      <c r="CK11" s="22" t="n">
        <f aca="false">[2]邛崃长安大道药店!$K$12</f>
        <v>0</v>
      </c>
      <c r="CL11" s="22" t="n">
        <f aca="false">[2]郫县德源镇香村!$K$12</f>
        <v>0</v>
      </c>
      <c r="CM11" s="22" t="n">
        <f aca="false">[2]华金大道!$K$12</f>
        <v>0</v>
      </c>
      <c r="CN11" s="22" t="n">
        <f aca="false">[2]大邑千禧!$K$12</f>
        <v>0</v>
      </c>
      <c r="CO11" s="22" t="n">
        <f aca="false">[2]成华玉双!$K$12</f>
        <v>0</v>
      </c>
      <c r="CP11" s="22" t="n">
        <f aca="false">[2]新泰西路!$K$12</f>
        <v>0</v>
      </c>
      <c r="CQ11" s="22" t="n">
        <f aca="false">[2]锦江水杉!$K$12</f>
        <v>0</v>
      </c>
      <c r="CR11" s="22" t="n">
        <f aca="false">[2]成华万科!$K$12</f>
        <v>0</v>
      </c>
      <c r="CS11" s="22" t="n">
        <f aca="false">[2]成华东昌!$K$12</f>
        <v>0</v>
      </c>
      <c r="CT11" s="22" t="n">
        <f aca="false">[2]奎光路中段!$K$12</f>
        <v>0</v>
      </c>
      <c r="CU11" s="22" t="n">
        <f aca="false">[2]胥家重庆路!$K$12</f>
        <v>0</v>
      </c>
      <c r="CV11" s="22" t="n">
        <f aca="false">[2]幸福翔凤!$K$12</f>
        <v>0</v>
      </c>
      <c r="CW11" s="22" t="n">
        <f aca="false">[2]新都区马超东路店!$K$12</f>
        <v>0</v>
      </c>
      <c r="CX11" s="22" t="n">
        <f aca="false">[2]都江堰问道西路!$K$12</f>
        <v>0</v>
      </c>
      <c r="CY11" s="22" t="n">
        <f aca="false">[2]都江堰勤俭路!$K$12</f>
        <v>0</v>
      </c>
      <c r="CZ11" s="22" t="n">
        <f aca="false">[2]都江堰聚源店!$K$12</f>
        <v>0</v>
      </c>
      <c r="DA11" s="22" t="n">
        <f aca="false">[2]成华区华泰店!$K$12</f>
        <v>0</v>
      </c>
      <c r="DB11" s="22" t="n">
        <f aca="false">[2]武侯燃灯寺!$K$12</f>
        <v>0</v>
      </c>
      <c r="DC11" s="22" t="n">
        <f aca="false">[2]大邑沙渠市场!$K$12</f>
        <v>0</v>
      </c>
      <c r="DD11" s="22" t="n">
        <f aca="false">[2]大邑通达东路!$K$12</f>
        <v>0</v>
      </c>
      <c r="DE11" s="22" t="n">
        <f aca="false">[2]龙泉驿东街!$K$12</f>
        <v>0</v>
      </c>
      <c r="DF11" s="22" t="n">
        <f aca="false">[2]都江堰灌口镇外北街药店!$K$12</f>
        <v>0</v>
      </c>
      <c r="DG11" s="22" t="n">
        <f aca="false">[2]大邑新场文昌街药店!$K$12</f>
        <v>0</v>
      </c>
      <c r="DH11" s="22" t="n">
        <f aca="false">[2]邛崃洪川小区药店!$K$12</f>
        <v>0</v>
      </c>
      <c r="DI11" s="23" t="n">
        <f aca="false">SUM(C11:L11)</f>
        <v>0</v>
      </c>
      <c r="DJ11" s="18"/>
      <c r="DK11" s="18"/>
      <c r="DL11" s="30"/>
      <c r="DM11" s="23" t="n">
        <f aca="false">SUM(M11:W11)</f>
        <v>0</v>
      </c>
      <c r="DN11" s="18"/>
      <c r="DO11" s="18"/>
      <c r="DP11" s="30"/>
      <c r="DQ11" s="25" t="n">
        <f aca="false">DO11-K11</f>
        <v>0</v>
      </c>
      <c r="DR11" s="25"/>
      <c r="DS11" s="23" t="n">
        <f aca="false">SUM(X11:BV11)</f>
        <v>0</v>
      </c>
      <c r="DT11" s="18"/>
      <c r="DU11" s="18"/>
      <c r="DV11" s="30"/>
      <c r="DW11" s="23" t="e">
        <f aca="false">SUM(BW11:DH11)</f>
        <v>#N/A</v>
      </c>
      <c r="DX11" s="18"/>
      <c r="DY11" s="18"/>
      <c r="DZ11" s="18"/>
      <c r="EA11" s="23" t="e">
        <f aca="false">DI11+DM11+DS11+DW11</f>
        <v>#N/A</v>
      </c>
      <c r="EB11" s="18"/>
      <c r="EC11" s="18"/>
      <c r="ED11" s="30"/>
      <c r="EE11" s="23" t="e">
        <f aca="false">B11+EA11</f>
        <v>#N/A</v>
      </c>
      <c r="EF11" s="18" t="n">
        <f aca="false">DJ11+DN11+DT11+DX11</f>
        <v>0</v>
      </c>
      <c r="EG11" s="18"/>
      <c r="EH11" s="30"/>
      <c r="EI11" s="23" t="e">
        <f aca="false">EE11</f>
        <v>#N/A</v>
      </c>
      <c r="EJ11" s="23" t="n">
        <f aca="false">'[9]2010.10'!$BP$11</f>
        <v>-2423.29</v>
      </c>
      <c r="EK11" s="23" t="e">
        <f aca="false">EI11-EJ11</f>
        <v>#N/A</v>
      </c>
      <c r="EL11" s="24" t="e">
        <f aca="false">EK11/EJ11</f>
        <v>#N/A</v>
      </c>
    </row>
    <row r="12" s="21" customFormat="true" ht="31.5" hidden="false" customHeight="true" outlineLevel="0" collapsed="false">
      <c r="A12" s="22" t="s">
        <v>163</v>
      </c>
      <c r="B12" s="22" t="n">
        <f aca="false">[2]后勤部门经营情况表!$K$13</f>
        <v>0</v>
      </c>
      <c r="C12" s="22" t="n">
        <f aca="false">[2]旗舰店经营情况表!$K$13</f>
        <v>0</v>
      </c>
      <c r="D12" s="22" t="n">
        <f aca="false">[2]红星店经营情况表!$K$13</f>
        <v>0</v>
      </c>
      <c r="E12" s="22" t="n">
        <f aca="false">[2]西部店经营情况表!$K$13</f>
        <v>0</v>
      </c>
      <c r="F12" s="22" t="n">
        <f aca="false">[2]崇州中心店经营情况表!$K$13</f>
        <v>0</v>
      </c>
      <c r="G12" s="22" t="n">
        <f aca="false">[2]崇州怀远店经营情况表!$K$13</f>
        <v>0</v>
      </c>
      <c r="H12" s="22" t="n">
        <f aca="false">[2]崇州三江店经营情况表!$K$13</f>
        <v>0</v>
      </c>
      <c r="I12" s="22" t="n">
        <f aca="false">[2]崇州羊马店经营情况表!$K$13</f>
        <v>0</v>
      </c>
      <c r="J12" s="22" t="n">
        <f aca="false">[2]邛崃升源店经营情况表!$K$13</f>
        <v>0</v>
      </c>
      <c r="K12" s="22" t="n">
        <f aca="false">[2]新蓉店经营情况表!$K$13</f>
        <v>0</v>
      </c>
      <c r="L12" s="22" t="n">
        <f aca="false">[2]温江店经营情况表!$K$13</f>
        <v>0</v>
      </c>
      <c r="M12" s="22" t="n">
        <f aca="false">[2]浆洗街店经营情况表!$K$13</f>
        <v>0</v>
      </c>
      <c r="N12" s="22" t="n">
        <f aca="false">[2]光华店经营情况表!$K$13</f>
        <v>0</v>
      </c>
      <c r="O12" s="22" t="n">
        <f aca="false">[2]沙河源店经营情况表!$K$13</f>
        <v>0</v>
      </c>
      <c r="P12" s="22" t="n">
        <f aca="false">[2]邛崃中心店经营情况表!$K$13</f>
        <v>0</v>
      </c>
      <c r="Q12" s="22" t="n">
        <f aca="false">[2]交大店经营情况表!$K$13</f>
        <v>0</v>
      </c>
      <c r="R12" s="22" t="n">
        <f aca="false">[2]送仙桥店经营情况表!$K$13</f>
        <v>0</v>
      </c>
      <c r="S12" s="22" t="n">
        <f aca="false">[2]人民中路店经营情况表!$K$13</f>
        <v>0</v>
      </c>
      <c r="T12" s="22" t="n">
        <f aca="false">[2]都江堰店经营情况表!$K$13</f>
        <v>0</v>
      </c>
      <c r="U12" s="22" t="n">
        <f aca="false">[2]营门口店经营情况表!$K$13</f>
        <v>0</v>
      </c>
      <c r="V12" s="22" t="n">
        <f aca="false">[2]双林路店经营情况表!$K$13</f>
        <v>0</v>
      </c>
      <c r="W12" s="22" t="n">
        <f aca="false">[2]清江东路店经营情况表!$K$13</f>
        <v>0</v>
      </c>
      <c r="X12" s="22" t="n">
        <f aca="false">[2]金带街店经营情况表!$K$13</f>
        <v>0</v>
      </c>
      <c r="Y12" s="22" t="n">
        <f aca="false">[2]枣子巷店经营情况表!$K$13</f>
        <v>0</v>
      </c>
      <c r="Z12" s="22" t="n">
        <f aca="false">[2]光华村街店经营情况表!$K$13</f>
        <v>0</v>
      </c>
      <c r="AA12" s="22" t="n">
        <f aca="false">[2]温江和盛店经营情况表!$K$13</f>
        <v>0</v>
      </c>
      <c r="AB12" s="22" t="n">
        <f aca="false">[2]万兴路药房经营情况表!$K$13</f>
        <v>0</v>
      </c>
      <c r="AC12" s="22" t="n">
        <f aca="false">[2]通盈街店经营情况表!$K$13</f>
        <v>0</v>
      </c>
      <c r="AD12" s="22" t="n">
        <f aca="false">[2]滨江东路经营情况表!$K$13</f>
        <v>0</v>
      </c>
      <c r="AE12" s="22" t="n">
        <f aca="false">[2]正通东路店经营情况表!$K$13</f>
        <v>0</v>
      </c>
      <c r="AF12" s="22" t="n">
        <f aca="false">[2]赛云台南路店经营情况表!$K$13</f>
        <v>0</v>
      </c>
      <c r="AG12" s="22" t="n">
        <f aca="false">[2]新园大道店!$K$13</f>
        <v>0</v>
      </c>
      <c r="AH12" s="22" t="n">
        <f aca="false">[2]黄金路店!$K$13</f>
        <v>0</v>
      </c>
      <c r="AI12" s="22" t="n">
        <f aca="false">[2]土龙路店!$K$13</f>
        <v>0</v>
      </c>
      <c r="AJ12" s="22" t="n">
        <f aca="false">[2]小北街店!$K$13</f>
        <v>0</v>
      </c>
      <c r="AK12" s="22" t="n">
        <f aca="false">[2]五津西路店!$K$13</f>
        <v>0</v>
      </c>
      <c r="AL12" s="22" t="n">
        <f aca="false">[2]新乐中街店!$K$13</f>
        <v>0</v>
      </c>
      <c r="AM12" s="22" t="n">
        <f aca="false">[2]双流南湖路药店!$K$13</f>
        <v>0</v>
      </c>
      <c r="AN12" s="22" t="n">
        <f aca="false">[2]金丝街药店!$K$13</f>
        <v>0</v>
      </c>
      <c r="AO12" s="22" t="n">
        <f aca="false">[2]营兴路店!$K$13</f>
        <v>0</v>
      </c>
      <c r="AP12" s="22" t="n">
        <f aca="false">[2]五里墩支路店!$K$13</f>
        <v>0</v>
      </c>
      <c r="AQ12" s="22" t="n">
        <f aca="false">[2]交大路第二店!$K$13</f>
        <v>0</v>
      </c>
      <c r="AR12" s="22" t="n">
        <f aca="false">[2]天久北巷药店!$K$13</f>
        <v>0</v>
      </c>
      <c r="AS12" s="22" t="n">
        <f aca="false">[2]杉板桥南一路店!$K$13</f>
        <v>0</v>
      </c>
      <c r="AT12" s="22" t="n">
        <f aca="false">[2]华阳正东中街店!$K$13</f>
        <v>0</v>
      </c>
      <c r="AU12" s="22" t="n">
        <f aca="false">[2]武侯顺和街店!$K$13</f>
        <v>0</v>
      </c>
      <c r="AV12" s="22" t="n">
        <f aca="false">[2]新津邓双岷江店!$K$13</f>
        <v>0</v>
      </c>
      <c r="AW12" s="22" t="n">
        <f aca="false">[2]成华崔家店!$K$13</f>
        <v>0</v>
      </c>
      <c r="AX12" s="22" t="n">
        <f aca="false">[2]武侯双楠大道店!$K$13</f>
        <v>0</v>
      </c>
      <c r="AY12" s="22" t="n">
        <f aca="false">[2]青羊北东街店!$K$13</f>
        <v>0</v>
      </c>
      <c r="AZ12" s="22" t="n">
        <f aca="false">[2]新都天海路药店!$K$13</f>
        <v>0</v>
      </c>
      <c r="BA12" s="22" t="n">
        <f aca="false">[2]崇州导航站店!$K$13</f>
        <v>0</v>
      </c>
      <c r="BB12" s="22" t="n">
        <f aca="false">[2]大邑子龙街店!$K$13</f>
        <v>0</v>
      </c>
      <c r="BC12" s="22" t="n">
        <f aca="false">[2]二环路北四段店!$K$13</f>
        <v>0</v>
      </c>
      <c r="BD12" s="22" t="n">
        <f aca="false">[2]府城大道西段店!$K$13</f>
        <v>0</v>
      </c>
      <c r="BE12" s="22" t="n">
        <f aca="false">[2]九里堤南支路店!$K$13</f>
        <v>0</v>
      </c>
      <c r="BF12" s="22" t="n">
        <f aca="false">[2]中和朝阳路店!$K$13</f>
        <v>0</v>
      </c>
      <c r="BG12" s="22" t="n">
        <f aca="false">[2]小关庙街店!$K$13</f>
        <v>0</v>
      </c>
      <c r="BH12" s="22" t="n">
        <f aca="false">[2]龙潭西路店!$K$13</f>
        <v>0</v>
      </c>
      <c r="BI12" s="22" t="n">
        <f aca="false">[2]二环路西一段店!$K$13</f>
        <v>0</v>
      </c>
      <c r="BJ12" s="22" t="n">
        <f aca="false">[2]龙泉锦绣路店!$K$13</f>
        <v>0</v>
      </c>
      <c r="BK12" s="22" t="n">
        <f aca="false">[2]邛崃汇源街店!$K$13</f>
        <v>0</v>
      </c>
      <c r="BL12" s="22" t="n">
        <f aca="false">[2]大邑富民路药店!$K$13</f>
        <v>0</v>
      </c>
      <c r="BM12" s="22" t="n">
        <f aca="false">[2]滨河路药店!$K$13</f>
        <v>0</v>
      </c>
      <c r="BN12" s="22" t="n">
        <f aca="false">[2]民丰大道西段药店!$K$13</f>
        <v>0</v>
      </c>
      <c r="BO12" s="22" t="n">
        <f aca="false">[2]双流锦华路一段药店!$K$13</f>
        <v>0</v>
      </c>
      <c r="BP12" s="22" t="n">
        <f aca="false">[2]群和路药店!$K$13</f>
        <v>0</v>
      </c>
      <c r="BQ12" s="22" t="n">
        <f aca="false">[2]大邑围城北路西段药店!$K$13</f>
        <v>0</v>
      </c>
      <c r="BR12" s="22" t="n">
        <f aca="false">[2]锦江区楠丰路店!$K$13</f>
        <v>0</v>
      </c>
      <c r="BS12" s="22" t="n">
        <f aca="false">[2]大邑东壕沟段药店!$K$13</f>
        <v>0</v>
      </c>
      <c r="BT12" s="22" t="n">
        <f aca="false">[2]新津外西街药店!$K$13</f>
        <v>0</v>
      </c>
      <c r="BU12" s="22" t="n">
        <f aca="false">[2]郫县科华路药店!$K$13</f>
        <v>0</v>
      </c>
      <c r="BV12" s="22" t="n">
        <f aca="false">[2]双流川大路三段店!$K$13</f>
        <v>0</v>
      </c>
      <c r="BW12" s="22" t="n">
        <f aca="false">[2]新店准备!$K$13</f>
        <v>0</v>
      </c>
      <c r="BX12" s="22" t="n">
        <f aca="false">[2]中和柳荫街店!$K$13</f>
        <v>0</v>
      </c>
      <c r="BY12" s="22" t="e">
        <f aca="false">'[2]'!$K$13</f>
        <v>#N/A</v>
      </c>
      <c r="BZ12" s="22" t="n">
        <f aca="false">[2]青羊区十二桥店!$K$13</f>
        <v>0</v>
      </c>
      <c r="CA12" s="22" t="n">
        <f aca="false">[2]龙华北路药店!$K$13</f>
        <v>0</v>
      </c>
      <c r="CB12" s="22" t="n">
        <f aca="false">[2]成华区二环路北四段店!$K$13</f>
        <v>0</v>
      </c>
      <c r="CC12" s="22" t="n">
        <f aca="false">[2]成华区华油路药店!$K$13</f>
        <v>0</v>
      </c>
      <c r="CD12" s="22" t="e">
        <f aca="false">'[2]'!$K$13</f>
        <v>#N/A</v>
      </c>
      <c r="CE12" s="22" t="n">
        <f aca="false">[2]邛崃台子街药店!$K$13</f>
        <v>0</v>
      </c>
      <c r="CF12" s="22" t="n">
        <f aca="false">[2]一环路南一段!$K$13</f>
        <v>0</v>
      </c>
      <c r="CG12" s="22" t="n">
        <f aca="false">[2]都江堰景中路店!$K$13</f>
        <v>0</v>
      </c>
      <c r="CH12" s="22" t="n">
        <f aca="false">[2]新津县正东街店!$K$13</f>
        <v>0</v>
      </c>
      <c r="CI12" s="22" t="n">
        <f aca="false">[2]成华区双建路店!$K$13</f>
        <v>0</v>
      </c>
      <c r="CJ12" s="22" t="n">
        <f aca="false">[2]龙泉大面富桥街药店!$K$13</f>
        <v>0</v>
      </c>
      <c r="CK12" s="22" t="n">
        <f aca="false">[2]邛崃长安大道药店!$K$13</f>
        <v>0</v>
      </c>
      <c r="CL12" s="22" t="n">
        <f aca="false">[2]郫县德源镇香村!$K$13</f>
        <v>0</v>
      </c>
      <c r="CM12" s="22" t="n">
        <f aca="false">[2]华金大道!$K$13</f>
        <v>0</v>
      </c>
      <c r="CN12" s="22" t="n">
        <f aca="false">[2]大邑千禧!$K$13</f>
        <v>0</v>
      </c>
      <c r="CO12" s="22" t="n">
        <f aca="false">[2]成华玉双!$K$13</f>
        <v>0</v>
      </c>
      <c r="CP12" s="22" t="n">
        <f aca="false">[2]新泰西路!$K$13</f>
        <v>0</v>
      </c>
      <c r="CQ12" s="22" t="n">
        <f aca="false">[2]锦江水杉!$K$13</f>
        <v>0</v>
      </c>
      <c r="CR12" s="22" t="n">
        <f aca="false">[2]成华万科!$K$13</f>
        <v>0</v>
      </c>
      <c r="CS12" s="22" t="n">
        <f aca="false">[2]成华东昌!$K$13</f>
        <v>0</v>
      </c>
      <c r="CT12" s="22" t="n">
        <f aca="false">[2]奎光路中段!$K$13</f>
        <v>0</v>
      </c>
      <c r="CU12" s="22" t="n">
        <f aca="false">[2]胥家重庆路!$K$13</f>
        <v>0</v>
      </c>
      <c r="CV12" s="22" t="n">
        <f aca="false">[2]幸福翔凤!$K$13</f>
        <v>0</v>
      </c>
      <c r="CW12" s="22" t="n">
        <f aca="false">[2]新都区马超东路店!$K$13</f>
        <v>0</v>
      </c>
      <c r="CX12" s="22" t="n">
        <f aca="false">[2]都江堰问道西路!$K$13</f>
        <v>0</v>
      </c>
      <c r="CY12" s="22" t="n">
        <f aca="false">[2]都江堰勤俭路!$K$13</f>
        <v>0</v>
      </c>
      <c r="CZ12" s="22" t="n">
        <f aca="false">[2]都江堰聚源店!$K$13</f>
        <v>0</v>
      </c>
      <c r="DA12" s="22" t="n">
        <f aca="false">[2]成华区华泰店!$K$13</f>
        <v>0</v>
      </c>
      <c r="DB12" s="22" t="n">
        <f aca="false">[2]武侯燃灯寺!$K$13</f>
        <v>0</v>
      </c>
      <c r="DC12" s="22" t="n">
        <f aca="false">[2]大邑沙渠市场!$K$13</f>
        <v>0</v>
      </c>
      <c r="DD12" s="22" t="n">
        <f aca="false">[2]大邑通达东路!$K$13</f>
        <v>0</v>
      </c>
      <c r="DE12" s="22" t="n">
        <f aca="false">[2]龙泉驿东街!$K$13</f>
        <v>0</v>
      </c>
      <c r="DF12" s="22" t="n">
        <f aca="false">[2]都江堰灌口镇外北街药店!$K$13</f>
        <v>0</v>
      </c>
      <c r="DG12" s="22" t="n">
        <f aca="false">[2]大邑新场文昌街药店!$K$13</f>
        <v>0</v>
      </c>
      <c r="DH12" s="22" t="n">
        <f aca="false">[2]邛崃洪川小区药店!$K$13</f>
        <v>0</v>
      </c>
      <c r="DI12" s="23" t="n">
        <f aca="false">SUM(C12:L12)</f>
        <v>0</v>
      </c>
      <c r="DJ12" s="18"/>
      <c r="DK12" s="18"/>
      <c r="DL12" s="30"/>
      <c r="DM12" s="23" t="n">
        <f aca="false">SUM(M12:W12)</f>
        <v>0</v>
      </c>
      <c r="DN12" s="18"/>
      <c r="DO12" s="18"/>
      <c r="DP12" s="30"/>
      <c r="DQ12" s="25"/>
      <c r="DR12" s="25"/>
      <c r="DS12" s="23" t="n">
        <f aca="false">SUM(X12:BV12)</f>
        <v>0</v>
      </c>
      <c r="DT12" s="18"/>
      <c r="DU12" s="18"/>
      <c r="DV12" s="30"/>
      <c r="DW12" s="23" t="e">
        <f aca="false">SUM(BW12:DH12)</f>
        <v>#N/A</v>
      </c>
      <c r="DX12" s="18"/>
      <c r="DY12" s="18"/>
      <c r="DZ12" s="18"/>
      <c r="EA12" s="23" t="e">
        <f aca="false">DI12+DM12+DS12+DW12</f>
        <v>#N/A</v>
      </c>
      <c r="EB12" s="18"/>
      <c r="EC12" s="18"/>
      <c r="ED12" s="30"/>
      <c r="EE12" s="23" t="e">
        <f aca="false">B12+EA12</f>
        <v>#N/A</v>
      </c>
      <c r="EF12" s="18" t="n">
        <f aca="false">DJ12+DN12+DT12+DX12</f>
        <v>0</v>
      </c>
      <c r="EG12" s="18"/>
      <c r="EH12" s="30"/>
      <c r="EI12" s="23" t="e">
        <f aca="false">EE12</f>
        <v>#N/A</v>
      </c>
      <c r="EJ12" s="23"/>
      <c r="EK12" s="23" t="e">
        <f aca="false">EI12-EJ12</f>
        <v>#N/A</v>
      </c>
      <c r="EL12" s="24" t="e">
        <f aca="false">EK12/EJ12</f>
        <v>#N/A</v>
      </c>
    </row>
    <row r="13" s="21" customFormat="true" ht="31.5" hidden="false" customHeight="true" outlineLevel="0" collapsed="false">
      <c r="A13" s="22" t="s">
        <v>164</v>
      </c>
      <c r="B13" s="22" t="n">
        <f aca="false">[2]后勤部门经营情况表!$K$14</f>
        <v>0</v>
      </c>
      <c r="C13" s="22" t="n">
        <f aca="false">[2]旗舰店经营情况表!$K$14</f>
        <v>0</v>
      </c>
      <c r="D13" s="22" t="n">
        <f aca="false">[2]红星店经营情况表!$K$14</f>
        <v>0</v>
      </c>
      <c r="E13" s="22" t="n">
        <f aca="false">[2]西部店经营情况表!$K$14</f>
        <v>0</v>
      </c>
      <c r="F13" s="22" t="n">
        <f aca="false">[2]崇州中心店经营情况表!$K$14</f>
        <v>0</v>
      </c>
      <c r="G13" s="22" t="n">
        <f aca="false">[2]崇州怀远店经营情况表!$K$14</f>
        <v>0</v>
      </c>
      <c r="H13" s="22" t="n">
        <f aca="false">[2]崇州三江店经营情况表!$K$14</f>
        <v>0</v>
      </c>
      <c r="I13" s="22" t="n">
        <f aca="false">[2]崇州羊马店经营情况表!$K$14</f>
        <v>0</v>
      </c>
      <c r="J13" s="22" t="n">
        <f aca="false">[2]邛崃升源店经营情况表!$K$14</f>
        <v>0</v>
      </c>
      <c r="K13" s="22" t="n">
        <f aca="false">[2]新蓉店经营情况表!$K$14</f>
        <v>0</v>
      </c>
      <c r="L13" s="22" t="n">
        <f aca="false">[2]温江店经营情况表!$K$14</f>
        <v>0</v>
      </c>
      <c r="M13" s="22" t="n">
        <f aca="false">[2]浆洗街店经营情况表!$K$14</f>
        <v>0</v>
      </c>
      <c r="N13" s="22" t="n">
        <f aca="false">[2]光华店经营情况表!$K$14</f>
        <v>0</v>
      </c>
      <c r="O13" s="22" t="n">
        <f aca="false">[2]沙河源店经营情况表!$K$14</f>
        <v>0</v>
      </c>
      <c r="P13" s="22" t="n">
        <f aca="false">[2]邛崃中心店经营情况表!$K$14</f>
        <v>0</v>
      </c>
      <c r="Q13" s="22" t="n">
        <f aca="false">[2]交大店经营情况表!$K$14</f>
        <v>0</v>
      </c>
      <c r="R13" s="22" t="n">
        <f aca="false">[2]送仙桥店经营情况表!$K$14</f>
        <v>0</v>
      </c>
      <c r="S13" s="22" t="n">
        <f aca="false">[2]人民中路店经营情况表!$K$14</f>
        <v>0</v>
      </c>
      <c r="T13" s="22" t="n">
        <f aca="false">[2]都江堰店经营情况表!$K$14</f>
        <v>0</v>
      </c>
      <c r="U13" s="22" t="n">
        <f aca="false">[2]营门口店经营情况表!$K$14</f>
        <v>0</v>
      </c>
      <c r="V13" s="22" t="n">
        <f aca="false">[2]双林路店经营情况表!$K$14</f>
        <v>0</v>
      </c>
      <c r="W13" s="22" t="n">
        <f aca="false">[2]清江东路店经营情况表!$K$14</f>
        <v>0</v>
      </c>
      <c r="X13" s="22" t="n">
        <f aca="false">[2]金带街店经营情况表!$K$14</f>
        <v>0</v>
      </c>
      <c r="Y13" s="22" t="n">
        <f aca="false">[2]枣子巷店经营情况表!$K$14</f>
        <v>0</v>
      </c>
      <c r="Z13" s="22" t="n">
        <f aca="false">[2]光华村街店经营情况表!$K$14</f>
        <v>0</v>
      </c>
      <c r="AA13" s="22" t="n">
        <f aca="false">[2]温江和盛店经营情况表!$K$14</f>
        <v>0</v>
      </c>
      <c r="AB13" s="22" t="n">
        <f aca="false">[2]万兴路药房经营情况表!$K$14</f>
        <v>0</v>
      </c>
      <c r="AC13" s="22" t="n">
        <f aca="false">[2]通盈街店经营情况表!$K$14</f>
        <v>0</v>
      </c>
      <c r="AD13" s="22" t="n">
        <f aca="false">[2]滨江东路经营情况表!$K$14</f>
        <v>0</v>
      </c>
      <c r="AE13" s="22" t="n">
        <f aca="false">[2]正通东路店经营情况表!$K$14</f>
        <v>0</v>
      </c>
      <c r="AF13" s="22" t="n">
        <f aca="false">[2]赛云台南路店经营情况表!$K$14</f>
        <v>0</v>
      </c>
      <c r="AG13" s="22" t="n">
        <f aca="false">[2]新园大道店!$K$14</f>
        <v>0</v>
      </c>
      <c r="AH13" s="22" t="n">
        <f aca="false">[2]黄金路店!$K$14</f>
        <v>0</v>
      </c>
      <c r="AI13" s="22" t="n">
        <f aca="false">[2]土龙路店!$K$14</f>
        <v>0</v>
      </c>
      <c r="AJ13" s="22" t="n">
        <f aca="false">[2]小北街店!$K$14</f>
        <v>0</v>
      </c>
      <c r="AK13" s="22" t="n">
        <f aca="false">[2]五津西路店!$K$14</f>
        <v>0</v>
      </c>
      <c r="AL13" s="22" t="n">
        <f aca="false">[2]新乐中街店!$K$14</f>
        <v>0</v>
      </c>
      <c r="AM13" s="22" t="n">
        <f aca="false">[2]双流南湖路药店!$K$14</f>
        <v>0</v>
      </c>
      <c r="AN13" s="22" t="n">
        <f aca="false">[2]金丝街药店!$K$14</f>
        <v>0</v>
      </c>
      <c r="AO13" s="22" t="n">
        <f aca="false">[2]营兴路店!$K$14</f>
        <v>0</v>
      </c>
      <c r="AP13" s="22" t="n">
        <f aca="false">[2]五里墩支路店!$K$14</f>
        <v>0</v>
      </c>
      <c r="AQ13" s="22" t="n">
        <f aca="false">[2]交大路第二店!$K$14</f>
        <v>0</v>
      </c>
      <c r="AR13" s="22" t="n">
        <f aca="false">[2]天久北巷药店!$K$14</f>
        <v>0</v>
      </c>
      <c r="AS13" s="22" t="n">
        <f aca="false">[2]杉板桥南一路店!$K$14</f>
        <v>0</v>
      </c>
      <c r="AT13" s="22" t="n">
        <f aca="false">[2]华阳正东中街店!$K$14</f>
        <v>0</v>
      </c>
      <c r="AU13" s="22" t="n">
        <f aca="false">[2]武侯顺和街店!$K$14</f>
        <v>0</v>
      </c>
      <c r="AV13" s="22" t="n">
        <f aca="false">[2]新津邓双岷江店!$K$14</f>
        <v>0</v>
      </c>
      <c r="AW13" s="22" t="n">
        <f aca="false">[2]成华崔家店!$K$14</f>
        <v>0</v>
      </c>
      <c r="AX13" s="22" t="n">
        <f aca="false">[2]武侯双楠大道店!$K$14</f>
        <v>0</v>
      </c>
      <c r="AY13" s="22" t="n">
        <f aca="false">[2]青羊北东街店!$K$14</f>
        <v>0</v>
      </c>
      <c r="AZ13" s="22" t="n">
        <f aca="false">[2]新都天海路药店!$K$14</f>
        <v>0</v>
      </c>
      <c r="BA13" s="22" t="n">
        <f aca="false">[2]崇州导航站店!$K$14</f>
        <v>0</v>
      </c>
      <c r="BB13" s="22" t="n">
        <f aca="false">[2]大邑子龙街店!$K$14</f>
        <v>0</v>
      </c>
      <c r="BC13" s="22" t="n">
        <f aca="false">[2]二环路北四段店!$K$14</f>
        <v>0</v>
      </c>
      <c r="BD13" s="22" t="n">
        <f aca="false">[2]府城大道西段店!$K$14</f>
        <v>0</v>
      </c>
      <c r="BE13" s="22" t="n">
        <f aca="false">[2]九里堤南支路店!$K$14</f>
        <v>0</v>
      </c>
      <c r="BF13" s="22" t="n">
        <f aca="false">[2]中和朝阳路店!$K$14</f>
        <v>0</v>
      </c>
      <c r="BG13" s="22" t="n">
        <f aca="false">[2]小关庙街店!$K$14</f>
        <v>0</v>
      </c>
      <c r="BH13" s="22" t="n">
        <f aca="false">[2]龙潭西路店!$K$14</f>
        <v>0</v>
      </c>
      <c r="BI13" s="22" t="n">
        <f aca="false">[2]二环路西一段店!$K$14</f>
        <v>0</v>
      </c>
      <c r="BJ13" s="22" t="n">
        <f aca="false">[2]龙泉锦绣路店!$K$14</f>
        <v>0</v>
      </c>
      <c r="BK13" s="22" t="n">
        <f aca="false">[2]邛崃汇源街店!$K$14</f>
        <v>0</v>
      </c>
      <c r="BL13" s="22" t="n">
        <f aca="false">[2]大邑富民路药店!$K$14</f>
        <v>0</v>
      </c>
      <c r="BM13" s="22" t="n">
        <f aca="false">[2]滨河路药店!$K$14</f>
        <v>0</v>
      </c>
      <c r="BN13" s="22" t="n">
        <f aca="false">[2]民丰大道西段药店!$K$14</f>
        <v>0</v>
      </c>
      <c r="BO13" s="22" t="n">
        <f aca="false">[2]双流锦华路一段药店!$K$14</f>
        <v>0</v>
      </c>
      <c r="BP13" s="22" t="n">
        <f aca="false">[2]群和路药店!$K$14</f>
        <v>0</v>
      </c>
      <c r="BQ13" s="22" t="n">
        <f aca="false">[2]大邑围城北路西段药店!$K$14</f>
        <v>0</v>
      </c>
      <c r="BR13" s="22" t="n">
        <f aca="false">[2]锦江区楠丰路店!$K$14</f>
        <v>0</v>
      </c>
      <c r="BS13" s="22" t="n">
        <f aca="false">[2]大邑东壕沟段药店!$K$14</f>
        <v>0</v>
      </c>
      <c r="BT13" s="22" t="n">
        <f aca="false">[2]新津外西街药店!$K$14</f>
        <v>0</v>
      </c>
      <c r="BU13" s="22" t="n">
        <f aca="false">[2]郫县科华路药店!$K$14</f>
        <v>0</v>
      </c>
      <c r="BV13" s="22" t="n">
        <f aca="false">[2]双流川大路三段店!$K$14</f>
        <v>0</v>
      </c>
      <c r="BW13" s="22" t="n">
        <f aca="false">[2]新店准备!$K$14</f>
        <v>0</v>
      </c>
      <c r="BX13" s="22" t="n">
        <f aca="false">[2]中和柳荫街店!$K$14</f>
        <v>0</v>
      </c>
      <c r="BY13" s="22" t="e">
        <f aca="false">'[2]'!$K$14</f>
        <v>#N/A</v>
      </c>
      <c r="BZ13" s="22" t="n">
        <f aca="false">[2]青羊区十二桥店!$K$14</f>
        <v>0</v>
      </c>
      <c r="CA13" s="22" t="n">
        <f aca="false">[2]龙华北路药店!$K$14</f>
        <v>0</v>
      </c>
      <c r="CB13" s="22" t="n">
        <f aca="false">[2]成华区二环路北四段店!$K$14</f>
        <v>0</v>
      </c>
      <c r="CC13" s="22" t="n">
        <f aca="false">[2]成华区华油路药店!$K$14</f>
        <v>0</v>
      </c>
      <c r="CD13" s="22" t="e">
        <f aca="false">'[2]'!$K$14</f>
        <v>#N/A</v>
      </c>
      <c r="CE13" s="22" t="n">
        <f aca="false">[2]邛崃台子街药店!$K$14</f>
        <v>0</v>
      </c>
      <c r="CF13" s="22" t="n">
        <f aca="false">[2]一环路南一段!$K$14</f>
        <v>0</v>
      </c>
      <c r="CG13" s="22" t="n">
        <f aca="false">[2]都江堰景中路店!$K$14</f>
        <v>0</v>
      </c>
      <c r="CH13" s="22" t="n">
        <f aca="false">[2]新津县正东街店!$K$14</f>
        <v>0</v>
      </c>
      <c r="CI13" s="22" t="n">
        <f aca="false">[2]成华区双建路店!$K$14</f>
        <v>0</v>
      </c>
      <c r="CJ13" s="22" t="n">
        <f aca="false">[2]龙泉大面富桥街药店!$K$14</f>
        <v>0</v>
      </c>
      <c r="CK13" s="22" t="n">
        <f aca="false">[2]邛崃长安大道药店!$K$14</f>
        <v>0</v>
      </c>
      <c r="CL13" s="22" t="n">
        <f aca="false">[2]郫县德源镇香村!$K$14</f>
        <v>0</v>
      </c>
      <c r="CM13" s="22" t="n">
        <f aca="false">[2]华金大道!$K$14</f>
        <v>0</v>
      </c>
      <c r="CN13" s="22" t="n">
        <f aca="false">[2]大邑千禧!$K$14</f>
        <v>0</v>
      </c>
      <c r="CO13" s="22" t="n">
        <f aca="false">[2]成华玉双!$K$14</f>
        <v>0</v>
      </c>
      <c r="CP13" s="22" t="n">
        <f aca="false">[2]新泰西路!$K$14</f>
        <v>0</v>
      </c>
      <c r="CQ13" s="22" t="n">
        <f aca="false">[2]锦江水杉!$K$14</f>
        <v>0</v>
      </c>
      <c r="CR13" s="22" t="n">
        <f aca="false">[2]成华万科!$K$14</f>
        <v>0</v>
      </c>
      <c r="CS13" s="22" t="n">
        <f aca="false">[2]成华东昌!$K$14</f>
        <v>0</v>
      </c>
      <c r="CT13" s="22" t="n">
        <f aca="false">[2]奎光路中段!$K$14</f>
        <v>0</v>
      </c>
      <c r="CU13" s="22" t="n">
        <f aca="false">[2]胥家重庆路!$K$14</f>
        <v>0</v>
      </c>
      <c r="CV13" s="22" t="n">
        <f aca="false">[2]幸福翔凤!$K$14</f>
        <v>0</v>
      </c>
      <c r="CW13" s="22" t="n">
        <f aca="false">[2]新都区马超东路店!$K$14</f>
        <v>0</v>
      </c>
      <c r="CX13" s="22" t="n">
        <f aca="false">[2]都江堰问道西路!$K$14</f>
        <v>0</v>
      </c>
      <c r="CY13" s="22" t="n">
        <f aca="false">[2]都江堰勤俭路!$K$14</f>
        <v>0</v>
      </c>
      <c r="CZ13" s="22" t="n">
        <f aca="false">[2]都江堰聚源店!$K$14</f>
        <v>0</v>
      </c>
      <c r="DA13" s="22" t="n">
        <f aca="false">[2]成华区华泰店!$K$14</f>
        <v>0</v>
      </c>
      <c r="DB13" s="22" t="n">
        <f aca="false">[2]武侯燃灯寺!$K$14</f>
        <v>0</v>
      </c>
      <c r="DC13" s="22" t="n">
        <f aca="false">[2]大邑沙渠市场!$K$14</f>
        <v>0</v>
      </c>
      <c r="DD13" s="22" t="n">
        <f aca="false">[2]大邑通达东路!$K$14</f>
        <v>0</v>
      </c>
      <c r="DE13" s="22" t="n">
        <f aca="false">[2]龙泉驿东街!$K$14</f>
        <v>0</v>
      </c>
      <c r="DF13" s="22" t="n">
        <f aca="false">[2]都江堰灌口镇外北街药店!$K$14</f>
        <v>0</v>
      </c>
      <c r="DG13" s="22" t="n">
        <f aca="false">[2]大邑新场文昌街药店!$K$14</f>
        <v>0</v>
      </c>
      <c r="DH13" s="22" t="n">
        <f aca="false">[2]邛崃洪川小区药店!$K$14</f>
        <v>0</v>
      </c>
      <c r="DI13" s="23" t="n">
        <f aca="false">SUM(C13:L13)</f>
        <v>0</v>
      </c>
      <c r="DJ13" s="23" t="n">
        <f aca="false">SUM('[9]2010.10'!$C$12:$L$12)</f>
        <v>715835.59</v>
      </c>
      <c r="DK13" s="23" t="n">
        <f aca="false">DI13-DJ13</f>
        <v>-715835.59</v>
      </c>
      <c r="DL13" s="24" t="n">
        <f aca="false">DK13/DJ13</f>
        <v>-1</v>
      </c>
      <c r="DM13" s="23" t="n">
        <f aca="false">SUM(M13:W13)</f>
        <v>0</v>
      </c>
      <c r="DN13" s="23" t="n">
        <f aca="false">SUM('[9]2010.10'!$M$12:$W$12)</f>
        <v>516480.47</v>
      </c>
      <c r="DO13" s="23" t="n">
        <f aca="false">DM13-DN13</f>
        <v>-516480.47</v>
      </c>
      <c r="DP13" s="24" t="n">
        <f aca="false">DO13/DN13</f>
        <v>-1</v>
      </c>
      <c r="DQ13" s="25" t="n">
        <f aca="false">DO13-K13</f>
        <v>-516480.47</v>
      </c>
      <c r="DR13" s="25"/>
      <c r="DS13" s="23" t="n">
        <f aca="false">SUM(X13:BV13)</f>
        <v>0</v>
      </c>
      <c r="DT13" s="23" t="n">
        <f aca="false">SUM('[9]2010.10'!$Y$12:$BL$12)</f>
        <v>773157.86</v>
      </c>
      <c r="DU13" s="23" t="n">
        <f aca="false">DS13-DT13</f>
        <v>-773157.86</v>
      </c>
      <c r="DV13" s="24" t="n">
        <f aca="false">DU13/DT13</f>
        <v>-1</v>
      </c>
      <c r="DW13" s="23" t="e">
        <f aca="false">SUM(BW13:DH13)</f>
        <v>#N/A</v>
      </c>
      <c r="DX13" s="23"/>
      <c r="DY13" s="23" t="e">
        <f aca="false">DW13-DX13</f>
        <v>#N/A</v>
      </c>
      <c r="DZ13" s="23" t="e">
        <f aca="false">DY13/DX13</f>
        <v>#N/A</v>
      </c>
      <c r="EA13" s="23" t="e">
        <f aca="false">DI13+DM13+DS13+DW13</f>
        <v>#N/A</v>
      </c>
      <c r="EB13" s="23" t="n">
        <f aca="false">DJ13+DN13+DT13+DX13</f>
        <v>2005473.92</v>
      </c>
      <c r="EC13" s="23" t="e">
        <f aca="false">EA13-EB13</f>
        <v>#N/A</v>
      </c>
      <c r="ED13" s="24" t="e">
        <f aca="false">EC13/EB13</f>
        <v>#N/A</v>
      </c>
      <c r="EE13" s="23" t="e">
        <f aca="false">B13+EA13</f>
        <v>#N/A</v>
      </c>
      <c r="EF13" s="23" t="n">
        <f aca="false">'[9]2010.10'!$BP$12</f>
        <v>2012068.62</v>
      </c>
      <c r="EG13" s="23" t="e">
        <f aca="false">EE13-EF13</f>
        <v>#N/A</v>
      </c>
      <c r="EH13" s="24" t="e">
        <f aca="false">EG13/EF13</f>
        <v>#N/A</v>
      </c>
      <c r="EI13" s="23" t="e">
        <f aca="false">EE13</f>
        <v>#N/A</v>
      </c>
      <c r="EJ13" s="23" t="n">
        <f aca="false">EF13</f>
        <v>2012068.62</v>
      </c>
      <c r="EK13" s="23" t="e">
        <f aca="false">EI13-EJ13</f>
        <v>#N/A</v>
      </c>
      <c r="EL13" s="24" t="e">
        <f aca="false">EK13/EJ13</f>
        <v>#N/A</v>
      </c>
    </row>
    <row r="14" s="21" customFormat="true" ht="31.5" hidden="false" customHeight="true" outlineLevel="0" collapsed="false">
      <c r="A14" s="22" t="s">
        <v>165</v>
      </c>
      <c r="B14" s="22" t="n">
        <f aca="false">[2]后勤部门经营情况表!$K$15</f>
        <v>0</v>
      </c>
      <c r="C14" s="22" t="n">
        <f aca="false">[2]旗舰店经营情况表!$K$15</f>
        <v>0</v>
      </c>
      <c r="D14" s="22" t="n">
        <f aca="false">[2]红星店经营情况表!$K$15</f>
        <v>0</v>
      </c>
      <c r="E14" s="22" t="n">
        <f aca="false">[2]西部店经营情况表!$K$15</f>
        <v>0</v>
      </c>
      <c r="F14" s="22" t="n">
        <f aca="false">[2]崇州中心店经营情况表!$K$15</f>
        <v>0</v>
      </c>
      <c r="G14" s="22" t="n">
        <f aca="false">[2]崇州怀远店经营情况表!$K$15</f>
        <v>0</v>
      </c>
      <c r="H14" s="22" t="n">
        <f aca="false">[2]崇州三江店经营情况表!$K$15</f>
        <v>0</v>
      </c>
      <c r="I14" s="22" t="n">
        <f aca="false">[2]崇州羊马店经营情况表!$K$15</f>
        <v>0</v>
      </c>
      <c r="J14" s="22" t="n">
        <f aca="false">[2]邛崃升源店经营情况表!$K$15</f>
        <v>0</v>
      </c>
      <c r="K14" s="22" t="n">
        <f aca="false">[2]新蓉店经营情况表!$K$15</f>
        <v>0</v>
      </c>
      <c r="L14" s="22" t="n">
        <f aca="false">[2]温江店经营情况表!$K$15</f>
        <v>0</v>
      </c>
      <c r="M14" s="22" t="n">
        <f aca="false">[2]浆洗街店经营情况表!$K$15</f>
        <v>0</v>
      </c>
      <c r="N14" s="22" t="n">
        <f aca="false">[2]光华店经营情况表!$K$15</f>
        <v>0</v>
      </c>
      <c r="O14" s="22" t="n">
        <f aca="false">[2]沙河源店经营情况表!$K$15</f>
        <v>0</v>
      </c>
      <c r="P14" s="22" t="n">
        <f aca="false">[2]邛崃中心店经营情况表!$K$15</f>
        <v>0</v>
      </c>
      <c r="Q14" s="22" t="n">
        <f aca="false">[2]交大店经营情况表!$K$15</f>
        <v>0</v>
      </c>
      <c r="R14" s="22" t="n">
        <f aca="false">[2]送仙桥店经营情况表!$K$15</f>
        <v>0</v>
      </c>
      <c r="S14" s="22" t="n">
        <f aca="false">[2]人民中路店经营情况表!$K$15</f>
        <v>0</v>
      </c>
      <c r="T14" s="22" t="n">
        <f aca="false">[2]都江堰店经营情况表!$K$15</f>
        <v>0</v>
      </c>
      <c r="U14" s="22" t="n">
        <f aca="false">[2]营门口店经营情况表!$K$15</f>
        <v>0</v>
      </c>
      <c r="V14" s="22" t="n">
        <f aca="false">[2]双林路店经营情况表!$K$15</f>
        <v>0</v>
      </c>
      <c r="W14" s="22" t="n">
        <f aca="false">[2]清江东路店经营情况表!$K$15</f>
        <v>0</v>
      </c>
      <c r="X14" s="22" t="n">
        <f aca="false">[2]金带街店经营情况表!$K$15</f>
        <v>0</v>
      </c>
      <c r="Y14" s="22" t="n">
        <f aca="false">[2]枣子巷店经营情况表!$K$15</f>
        <v>0</v>
      </c>
      <c r="Z14" s="22" t="n">
        <f aca="false">[2]光华村街店经营情况表!$K$15</f>
        <v>0</v>
      </c>
      <c r="AA14" s="22" t="n">
        <f aca="false">[2]温江和盛店经营情况表!$K$15</f>
        <v>0</v>
      </c>
      <c r="AB14" s="22" t="n">
        <f aca="false">[2]万兴路药房经营情况表!$K$15</f>
        <v>0</v>
      </c>
      <c r="AC14" s="22" t="n">
        <f aca="false">[2]通盈街店经营情况表!$K$15</f>
        <v>0</v>
      </c>
      <c r="AD14" s="22" t="n">
        <f aca="false">[2]滨江东路经营情况表!$K$15</f>
        <v>0</v>
      </c>
      <c r="AE14" s="22" t="n">
        <f aca="false">[2]正通东路店经营情况表!$K$15</f>
        <v>0</v>
      </c>
      <c r="AF14" s="22" t="n">
        <f aca="false">[2]赛云台南路店经营情况表!$K$15</f>
        <v>0</v>
      </c>
      <c r="AG14" s="22" t="n">
        <f aca="false">[2]新园大道店!$K$15</f>
        <v>0</v>
      </c>
      <c r="AH14" s="22" t="n">
        <f aca="false">[2]黄金路店!$K$15</f>
        <v>0</v>
      </c>
      <c r="AI14" s="22" t="n">
        <f aca="false">[2]土龙路店!$K$15</f>
        <v>0</v>
      </c>
      <c r="AJ14" s="22" t="n">
        <f aca="false">[2]小北街店!$K$15</f>
        <v>0</v>
      </c>
      <c r="AK14" s="22" t="n">
        <f aca="false">[2]五津西路店!$K$15</f>
        <v>0</v>
      </c>
      <c r="AL14" s="22" t="n">
        <f aca="false">[2]新乐中街店!$K$15</f>
        <v>0</v>
      </c>
      <c r="AM14" s="22" t="n">
        <f aca="false">[2]双流南湖路药店!$K$15</f>
        <v>0</v>
      </c>
      <c r="AN14" s="22" t="n">
        <f aca="false">[2]金丝街药店!$K$15</f>
        <v>0</v>
      </c>
      <c r="AO14" s="22" t="n">
        <f aca="false">[2]营兴路店!$K$15</f>
        <v>0</v>
      </c>
      <c r="AP14" s="22" t="n">
        <f aca="false">[2]五里墩支路店!$K$15</f>
        <v>0</v>
      </c>
      <c r="AQ14" s="22" t="n">
        <f aca="false">[2]交大路第二店!$K$15</f>
        <v>0</v>
      </c>
      <c r="AR14" s="22" t="n">
        <f aca="false">[2]天久北巷药店!$K$15</f>
        <v>0</v>
      </c>
      <c r="AS14" s="22" t="n">
        <f aca="false">[2]杉板桥南一路店!$K$15</f>
        <v>0</v>
      </c>
      <c r="AT14" s="22" t="n">
        <f aca="false">[2]华阳正东中街店!$K$15</f>
        <v>0</v>
      </c>
      <c r="AU14" s="22" t="n">
        <f aca="false">[2]武侯顺和街店!$K$15</f>
        <v>0</v>
      </c>
      <c r="AV14" s="22" t="n">
        <f aca="false">[2]新津邓双岷江店!$K$15</f>
        <v>0</v>
      </c>
      <c r="AW14" s="22" t="n">
        <f aca="false">[2]成华崔家店!$K$15</f>
        <v>0</v>
      </c>
      <c r="AX14" s="22" t="n">
        <f aca="false">[2]武侯双楠大道店!$K$15</f>
        <v>0</v>
      </c>
      <c r="AY14" s="22" t="n">
        <f aca="false">[2]青羊北东街店!$K$15</f>
        <v>0</v>
      </c>
      <c r="AZ14" s="22" t="n">
        <f aca="false">[2]新都天海路药店!$K$15</f>
        <v>0</v>
      </c>
      <c r="BA14" s="22" t="n">
        <f aca="false">[2]崇州导航站店!$K$15</f>
        <v>0</v>
      </c>
      <c r="BB14" s="22" t="n">
        <f aca="false">[2]大邑子龙街店!$K$15</f>
        <v>0</v>
      </c>
      <c r="BC14" s="22" t="n">
        <f aca="false">[2]二环路北四段店!$K$15</f>
        <v>0</v>
      </c>
      <c r="BD14" s="22" t="n">
        <f aca="false">[2]府城大道西段店!$K$15</f>
        <v>0</v>
      </c>
      <c r="BE14" s="22" t="n">
        <f aca="false">[2]九里堤南支路店!$K$15</f>
        <v>0</v>
      </c>
      <c r="BF14" s="22" t="n">
        <f aca="false">[2]中和朝阳路店!$K$15</f>
        <v>0</v>
      </c>
      <c r="BG14" s="22" t="n">
        <f aca="false">[2]小关庙街店!$K$15</f>
        <v>0</v>
      </c>
      <c r="BH14" s="22" t="n">
        <f aca="false">[2]龙潭西路店!$K$15</f>
        <v>0</v>
      </c>
      <c r="BI14" s="22" t="n">
        <f aca="false">[2]二环路西一段店!$K$15</f>
        <v>0</v>
      </c>
      <c r="BJ14" s="22" t="n">
        <f aca="false">[2]龙泉锦绣路店!$K$15</f>
        <v>0</v>
      </c>
      <c r="BK14" s="22" t="n">
        <f aca="false">[2]邛崃汇源街店!$K$15</f>
        <v>0</v>
      </c>
      <c r="BL14" s="22" t="n">
        <f aca="false">[2]大邑富民路药店!$K$15</f>
        <v>0</v>
      </c>
      <c r="BM14" s="22" t="n">
        <f aca="false">[2]滨河路药店!$K$15</f>
        <v>0</v>
      </c>
      <c r="BN14" s="22" t="n">
        <f aca="false">[2]民丰大道西段药店!$K$15</f>
        <v>0</v>
      </c>
      <c r="BO14" s="22" t="n">
        <f aca="false">[2]双流锦华路一段药店!$K$15</f>
        <v>0</v>
      </c>
      <c r="BP14" s="22" t="n">
        <f aca="false">[2]群和路药店!$K$15</f>
        <v>0</v>
      </c>
      <c r="BQ14" s="22" t="n">
        <f aca="false">[2]大邑围城北路西段药店!$K$15</f>
        <v>0</v>
      </c>
      <c r="BR14" s="22" t="n">
        <f aca="false">[2]锦江区楠丰路店!$K$15</f>
        <v>0</v>
      </c>
      <c r="BS14" s="22" t="n">
        <f aca="false">[2]大邑东壕沟段药店!$K$15</f>
        <v>0</v>
      </c>
      <c r="BT14" s="22" t="n">
        <f aca="false">[2]新津外西街药店!$K$15</f>
        <v>0</v>
      </c>
      <c r="BU14" s="22" t="n">
        <f aca="false">[2]郫县科华路药店!$K$15</f>
        <v>0</v>
      </c>
      <c r="BV14" s="22" t="n">
        <f aca="false">[2]双流川大路三段店!$K$15</f>
        <v>0</v>
      </c>
      <c r="BW14" s="22" t="n">
        <f aca="false">[2]新店准备!$K$15</f>
        <v>0</v>
      </c>
      <c r="BX14" s="22" t="n">
        <f aca="false">[2]中和柳荫街店!$K$15</f>
        <v>0</v>
      </c>
      <c r="BY14" s="22" t="e">
        <f aca="false">'[2]'!$K$15</f>
        <v>#N/A</v>
      </c>
      <c r="BZ14" s="22" t="n">
        <f aca="false">[2]青羊区十二桥店!$K$15</f>
        <v>0</v>
      </c>
      <c r="CA14" s="22" t="n">
        <f aca="false">[2]龙华北路药店!$K$15</f>
        <v>0</v>
      </c>
      <c r="CB14" s="22" t="n">
        <f aca="false">[2]成华区二环路北四段店!$K$15</f>
        <v>0</v>
      </c>
      <c r="CC14" s="22" t="n">
        <f aca="false">[2]成华区华油路药店!$K$15</f>
        <v>0</v>
      </c>
      <c r="CD14" s="22" t="e">
        <f aca="false">'[2]'!$K$15</f>
        <v>#N/A</v>
      </c>
      <c r="CE14" s="22" t="n">
        <f aca="false">[2]邛崃台子街药店!$K$15</f>
        <v>0</v>
      </c>
      <c r="CF14" s="22" t="n">
        <f aca="false">[2]一环路南一段!$K$15</f>
        <v>0</v>
      </c>
      <c r="CG14" s="22" t="n">
        <f aca="false">[2]都江堰景中路店!$K$15</f>
        <v>0</v>
      </c>
      <c r="CH14" s="22" t="n">
        <f aca="false">[2]新津县正东街店!$K$15</f>
        <v>0</v>
      </c>
      <c r="CI14" s="22" t="n">
        <f aca="false">[2]成华区双建路店!$K$15</f>
        <v>0</v>
      </c>
      <c r="CJ14" s="22" t="n">
        <f aca="false">[2]龙泉大面富桥街药店!$K$15</f>
        <v>0</v>
      </c>
      <c r="CK14" s="22" t="n">
        <f aca="false">[2]邛崃长安大道药店!$K$15</f>
        <v>0</v>
      </c>
      <c r="CL14" s="22" t="n">
        <f aca="false">[2]郫县德源镇香村!$K$15</f>
        <v>0</v>
      </c>
      <c r="CM14" s="22" t="n">
        <f aca="false">[2]华金大道!$K$15</f>
        <v>0</v>
      </c>
      <c r="CN14" s="22" t="n">
        <f aca="false">[2]大邑千禧!$K$15</f>
        <v>0</v>
      </c>
      <c r="CO14" s="22" t="n">
        <f aca="false">[2]成华玉双!$K$15</f>
        <v>0</v>
      </c>
      <c r="CP14" s="22" t="n">
        <f aca="false">[2]新泰西路!$K$15</f>
        <v>0</v>
      </c>
      <c r="CQ14" s="22" t="n">
        <f aca="false">[2]锦江水杉!$K$15</f>
        <v>0</v>
      </c>
      <c r="CR14" s="22" t="n">
        <f aca="false">[2]成华万科!$K$15</f>
        <v>0</v>
      </c>
      <c r="CS14" s="22" t="n">
        <f aca="false">[2]成华东昌!$K$15</f>
        <v>0</v>
      </c>
      <c r="CT14" s="22" t="n">
        <f aca="false">[2]奎光路中段!$K$15</f>
        <v>0</v>
      </c>
      <c r="CU14" s="22" t="n">
        <f aca="false">[2]胥家重庆路!$K$15</f>
        <v>0</v>
      </c>
      <c r="CV14" s="22" t="n">
        <f aca="false">[2]幸福翔凤!$K$15</f>
        <v>0</v>
      </c>
      <c r="CW14" s="22" t="n">
        <f aca="false">[2]新都区马超东路店!$K$15</f>
        <v>0</v>
      </c>
      <c r="CX14" s="22" t="n">
        <f aca="false">[2]都江堰问道西路!$K$15</f>
        <v>0</v>
      </c>
      <c r="CY14" s="22" t="n">
        <f aca="false">[2]都江堰勤俭路!$K$15</f>
        <v>0</v>
      </c>
      <c r="CZ14" s="22" t="n">
        <f aca="false">[2]都江堰聚源店!$K$15</f>
        <v>0</v>
      </c>
      <c r="DA14" s="22" t="n">
        <f aca="false">[2]成华区华泰店!$K$15</f>
        <v>0</v>
      </c>
      <c r="DB14" s="22" t="n">
        <f aca="false">[2]武侯燃灯寺!$K$15</f>
        <v>0</v>
      </c>
      <c r="DC14" s="22" t="n">
        <f aca="false">[2]大邑沙渠市场!$K$15</f>
        <v>0</v>
      </c>
      <c r="DD14" s="22" t="n">
        <f aca="false">[2]大邑通达东路!$K$15</f>
        <v>0</v>
      </c>
      <c r="DE14" s="22" t="n">
        <f aca="false">[2]龙泉驿东街!$K$15</f>
        <v>0</v>
      </c>
      <c r="DF14" s="22" t="n">
        <f aca="false">[2]都江堰灌口镇外北街药店!$K$15</f>
        <v>0</v>
      </c>
      <c r="DG14" s="22" t="n">
        <f aca="false">[2]大邑新场文昌街药店!$K$15</f>
        <v>0</v>
      </c>
      <c r="DH14" s="22" t="n">
        <f aca="false">[2]邛崃洪川小区药店!$K$15</f>
        <v>0</v>
      </c>
      <c r="DI14" s="23" t="n">
        <f aca="false">SUM(C14:L14)</f>
        <v>0</v>
      </c>
      <c r="DJ14" s="23" t="n">
        <f aca="false">SUM('[9]2010.10'!$C$13:$L$13)</f>
        <v>13204.51</v>
      </c>
      <c r="DK14" s="23" t="n">
        <f aca="false">DI14-DJ14</f>
        <v>-13204.51</v>
      </c>
      <c r="DL14" s="24" t="n">
        <f aca="false">DK14/DJ14</f>
        <v>-1</v>
      </c>
      <c r="DM14" s="23" t="n">
        <f aca="false">SUM(M14:W14)</f>
        <v>0</v>
      </c>
      <c r="DN14" s="23" t="n">
        <f aca="false">SUM('[9]2010.10'!$M$13:$W$13)</f>
        <v>16457.21</v>
      </c>
      <c r="DO14" s="23" t="n">
        <f aca="false">DM14-DN14</f>
        <v>-16457.21</v>
      </c>
      <c r="DP14" s="24" t="n">
        <f aca="false">DO14/DN14</f>
        <v>-1</v>
      </c>
      <c r="DQ14" s="25" t="n">
        <f aca="false">DO14-K14</f>
        <v>-16457.21</v>
      </c>
      <c r="DR14" s="25"/>
      <c r="DS14" s="23" t="n">
        <f aca="false">SUM(X14:BV14)</f>
        <v>0</v>
      </c>
      <c r="DT14" s="23" t="n">
        <f aca="false">SUM('[9]2010.10'!$Y$13:$BL$13)</f>
        <v>34927.98</v>
      </c>
      <c r="DU14" s="23" t="n">
        <f aca="false">DS14-DT14</f>
        <v>-34927.98</v>
      </c>
      <c r="DV14" s="24" t="n">
        <f aca="false">DU14/DT14</f>
        <v>-1</v>
      </c>
      <c r="DW14" s="23" t="e">
        <f aca="false">SUM(BW14:DH14)</f>
        <v>#N/A</v>
      </c>
      <c r="DX14" s="23"/>
      <c r="DY14" s="23" t="e">
        <f aca="false">DW14-DX14</f>
        <v>#N/A</v>
      </c>
      <c r="DZ14" s="23" t="e">
        <f aca="false">DY14/DX14</f>
        <v>#N/A</v>
      </c>
      <c r="EA14" s="23" t="e">
        <f aca="false">DI14+DM14+DS14+DW14</f>
        <v>#N/A</v>
      </c>
      <c r="EB14" s="23" t="n">
        <f aca="false">DJ14+DN14+DT14+DX14</f>
        <v>64589.7</v>
      </c>
      <c r="EC14" s="23" t="e">
        <f aca="false">EA14-EB14</f>
        <v>#N/A</v>
      </c>
      <c r="ED14" s="24" t="e">
        <f aca="false">EC14/EB14</f>
        <v>#N/A</v>
      </c>
      <c r="EE14" s="23" t="e">
        <f aca="false">B14+EA14</f>
        <v>#N/A</v>
      </c>
      <c r="EF14" s="23" t="n">
        <f aca="false">'[9]2010.10'!$BP$13</f>
        <v>407482.92</v>
      </c>
      <c r="EG14" s="23" t="e">
        <f aca="false">EE14-EF14</f>
        <v>#N/A</v>
      </c>
      <c r="EH14" s="24" t="e">
        <f aca="false">EG14/EF14</f>
        <v>#N/A</v>
      </c>
      <c r="EI14" s="23" t="e">
        <f aca="false">EE14</f>
        <v>#N/A</v>
      </c>
      <c r="EJ14" s="23" t="n">
        <f aca="false">EF14</f>
        <v>407482.92</v>
      </c>
      <c r="EK14" s="23" t="e">
        <f aca="false">EI14-EJ14</f>
        <v>#N/A</v>
      </c>
      <c r="EL14" s="24" t="e">
        <f aca="false">EK14/EJ14</f>
        <v>#N/A</v>
      </c>
    </row>
    <row r="15" s="21" customFormat="true" ht="31.5" hidden="false" customHeight="true" outlineLevel="0" collapsed="false">
      <c r="A15" s="31" t="s">
        <v>166</v>
      </c>
      <c r="B15" s="22" t="n">
        <f aca="false">[2]后勤部门经营情况表!$K$16</f>
        <v>0</v>
      </c>
      <c r="C15" s="22" t="n">
        <f aca="false">[2]旗舰店经营情况表!$K$16</f>
        <v>0</v>
      </c>
      <c r="D15" s="22" t="n">
        <f aca="false">[2]红星店经营情况表!$K$16</f>
        <v>0</v>
      </c>
      <c r="E15" s="22" t="n">
        <f aca="false">[2]西部店经营情况表!$K$16</f>
        <v>0</v>
      </c>
      <c r="F15" s="22" t="n">
        <f aca="false">[2]崇州中心店经营情况表!$K$16</f>
        <v>0</v>
      </c>
      <c r="G15" s="22" t="n">
        <f aca="false">[2]崇州怀远店经营情况表!$K$16</f>
        <v>0</v>
      </c>
      <c r="H15" s="22" t="n">
        <f aca="false">[2]崇州三江店经营情况表!$K$16</f>
        <v>0</v>
      </c>
      <c r="I15" s="22" t="n">
        <f aca="false">[2]崇州羊马店经营情况表!$K$16</f>
        <v>0</v>
      </c>
      <c r="J15" s="22" t="n">
        <f aca="false">[2]邛崃升源店经营情况表!$K$16</f>
        <v>0</v>
      </c>
      <c r="K15" s="22" t="n">
        <f aca="false">[2]新蓉店经营情况表!$K$16</f>
        <v>0</v>
      </c>
      <c r="L15" s="22" t="n">
        <f aca="false">[2]温江店经营情况表!$K$16</f>
        <v>0</v>
      </c>
      <c r="M15" s="22" t="n">
        <f aca="false">[2]浆洗街店经营情况表!$K$16</f>
        <v>0</v>
      </c>
      <c r="N15" s="22" t="n">
        <f aca="false">[2]光华店经营情况表!$K$16</f>
        <v>0</v>
      </c>
      <c r="O15" s="22" t="n">
        <f aca="false">[2]沙河源店经营情况表!$K$16</f>
        <v>0</v>
      </c>
      <c r="P15" s="22" t="n">
        <f aca="false">[2]邛崃中心店经营情况表!$K$16</f>
        <v>0</v>
      </c>
      <c r="Q15" s="22" t="n">
        <f aca="false">[2]交大店经营情况表!$K$16</f>
        <v>0</v>
      </c>
      <c r="R15" s="22" t="n">
        <f aca="false">[2]送仙桥店经营情况表!$K$16</f>
        <v>0</v>
      </c>
      <c r="S15" s="22" t="n">
        <f aca="false">[2]人民中路店经营情况表!$K$16</f>
        <v>0</v>
      </c>
      <c r="T15" s="22" t="n">
        <f aca="false">[2]都江堰店经营情况表!$K$16</f>
        <v>0</v>
      </c>
      <c r="U15" s="22" t="n">
        <f aca="false">[2]营门口店经营情况表!$K$16</f>
        <v>0</v>
      </c>
      <c r="V15" s="22" t="n">
        <f aca="false">[2]双林路店经营情况表!$K$16</f>
        <v>0</v>
      </c>
      <c r="W15" s="22" t="n">
        <f aca="false">[2]清江东路店经营情况表!$K$16</f>
        <v>0</v>
      </c>
      <c r="X15" s="22" t="n">
        <f aca="false">[2]金带街店经营情况表!$K$16</f>
        <v>0</v>
      </c>
      <c r="Y15" s="22" t="n">
        <f aca="false">[2]枣子巷店经营情况表!$K$16</f>
        <v>0</v>
      </c>
      <c r="Z15" s="22" t="n">
        <f aca="false">[2]光华村街店经营情况表!$K$16</f>
        <v>0</v>
      </c>
      <c r="AA15" s="22" t="n">
        <f aca="false">[2]温江和盛店经营情况表!$K$16</f>
        <v>0</v>
      </c>
      <c r="AB15" s="22" t="n">
        <f aca="false">[2]万兴路药房经营情况表!$K$16</f>
        <v>0</v>
      </c>
      <c r="AC15" s="22" t="n">
        <f aca="false">[2]通盈街店经营情况表!$K$16</f>
        <v>0</v>
      </c>
      <c r="AD15" s="22" t="n">
        <f aca="false">[2]滨江东路经营情况表!$K$16</f>
        <v>0</v>
      </c>
      <c r="AE15" s="22" t="n">
        <f aca="false">[2]正通东路店经营情况表!$K$16</f>
        <v>0</v>
      </c>
      <c r="AF15" s="22" t="n">
        <f aca="false">[2]赛云台南路店经营情况表!$K$16</f>
        <v>0</v>
      </c>
      <c r="AG15" s="22" t="n">
        <f aca="false">[2]新园大道店!$K$16</f>
        <v>0</v>
      </c>
      <c r="AH15" s="22" t="n">
        <f aca="false">[2]黄金路店!$K$16</f>
        <v>0</v>
      </c>
      <c r="AI15" s="22" t="n">
        <f aca="false">[2]土龙路店!$K$16</f>
        <v>0</v>
      </c>
      <c r="AJ15" s="22" t="n">
        <f aca="false">[2]小北街店!$K$16</f>
        <v>0</v>
      </c>
      <c r="AK15" s="22" t="n">
        <f aca="false">[2]五津西路店!$K$16</f>
        <v>0</v>
      </c>
      <c r="AL15" s="22" t="n">
        <f aca="false">[2]新乐中街店!$K$16</f>
        <v>0</v>
      </c>
      <c r="AM15" s="22" t="n">
        <f aca="false">[2]双流南湖路药店!$K$16</f>
        <v>0</v>
      </c>
      <c r="AN15" s="22" t="n">
        <f aca="false">[2]金丝街药店!$K$16</f>
        <v>0</v>
      </c>
      <c r="AO15" s="22" t="n">
        <f aca="false">[2]营兴路店!$K$16</f>
        <v>0</v>
      </c>
      <c r="AP15" s="22" t="n">
        <f aca="false">[2]五里墩支路店!$K$16</f>
        <v>0</v>
      </c>
      <c r="AQ15" s="22" t="n">
        <f aca="false">[2]交大路第二店!$K$16</f>
        <v>0</v>
      </c>
      <c r="AR15" s="22" t="n">
        <f aca="false">[2]天久北巷药店!$K$16</f>
        <v>0</v>
      </c>
      <c r="AS15" s="22" t="n">
        <f aca="false">[2]杉板桥南一路店!$K$16</f>
        <v>0</v>
      </c>
      <c r="AT15" s="22" t="n">
        <f aca="false">[2]华阳正东中街店!$K$16</f>
        <v>0</v>
      </c>
      <c r="AU15" s="22" t="n">
        <f aca="false">[2]武侯顺和街店!$K$16</f>
        <v>0</v>
      </c>
      <c r="AV15" s="22" t="n">
        <f aca="false">[2]新津邓双岷江店!$K$16</f>
        <v>0</v>
      </c>
      <c r="AW15" s="22" t="n">
        <f aca="false">[2]成华崔家店!$K$16</f>
        <v>0</v>
      </c>
      <c r="AX15" s="22" t="n">
        <f aca="false">[2]武侯双楠大道店!$K$16</f>
        <v>0</v>
      </c>
      <c r="AY15" s="22" t="n">
        <f aca="false">[2]青羊北东街店!$K$16</f>
        <v>0</v>
      </c>
      <c r="AZ15" s="22" t="n">
        <f aca="false">[2]新都天海路药店!$K$16</f>
        <v>0</v>
      </c>
      <c r="BA15" s="22" t="n">
        <f aca="false">[2]崇州导航站店!$K$16</f>
        <v>0</v>
      </c>
      <c r="BB15" s="22" t="n">
        <f aca="false">[2]大邑子龙街店!$K$16</f>
        <v>0</v>
      </c>
      <c r="BC15" s="22" t="n">
        <f aca="false">[2]二环路北四段店!$K$16</f>
        <v>0</v>
      </c>
      <c r="BD15" s="22" t="n">
        <f aca="false">[2]府城大道西段店!$K$16</f>
        <v>0</v>
      </c>
      <c r="BE15" s="22" t="n">
        <f aca="false">[2]九里堤南支路店!$K$16</f>
        <v>0</v>
      </c>
      <c r="BF15" s="22" t="n">
        <f aca="false">[2]中和朝阳路店!$K$16</f>
        <v>0</v>
      </c>
      <c r="BG15" s="22" t="n">
        <f aca="false">[2]小关庙街店!$K$16</f>
        <v>0</v>
      </c>
      <c r="BH15" s="22" t="n">
        <f aca="false">[2]龙潭西路店!$K$16</f>
        <v>0</v>
      </c>
      <c r="BI15" s="22" t="n">
        <f aca="false">[2]二环路西一段店!$K$16</f>
        <v>0</v>
      </c>
      <c r="BJ15" s="22" t="n">
        <f aca="false">[2]龙泉锦绣路店!$K$16</f>
        <v>0</v>
      </c>
      <c r="BK15" s="22" t="n">
        <f aca="false">[2]邛崃汇源街店!$K$16</f>
        <v>0</v>
      </c>
      <c r="BL15" s="22" t="n">
        <f aca="false">[2]大邑富民路药店!$K$16</f>
        <v>0</v>
      </c>
      <c r="BM15" s="22" t="n">
        <f aca="false">[2]滨河路药店!$K$16</f>
        <v>0</v>
      </c>
      <c r="BN15" s="22" t="n">
        <f aca="false">[2]民丰大道西段药店!$K$16</f>
        <v>0</v>
      </c>
      <c r="BO15" s="22" t="n">
        <f aca="false">[2]双流锦华路一段药店!$K$16</f>
        <v>0</v>
      </c>
      <c r="BP15" s="22" t="n">
        <f aca="false">[2]群和路药店!$K$16</f>
        <v>0</v>
      </c>
      <c r="BQ15" s="22" t="n">
        <f aca="false">[2]大邑围城北路西段药店!$K$16</f>
        <v>0</v>
      </c>
      <c r="BR15" s="22" t="n">
        <f aca="false">[2]锦江区楠丰路店!$K$16</f>
        <v>0</v>
      </c>
      <c r="BS15" s="22" t="n">
        <f aca="false">[2]大邑东壕沟段药店!$K$16</f>
        <v>0</v>
      </c>
      <c r="BT15" s="22" t="n">
        <f aca="false">[2]新津外西街药店!$K$16</f>
        <v>0</v>
      </c>
      <c r="BU15" s="22" t="n">
        <f aca="false">[2]郫县科华路药店!$K$16</f>
        <v>0</v>
      </c>
      <c r="BV15" s="22" t="n">
        <f aca="false">[2]双流川大路三段店!$K$16</f>
        <v>0</v>
      </c>
      <c r="BW15" s="22" t="n">
        <f aca="false">[2]新店准备!$K$16</f>
        <v>0</v>
      </c>
      <c r="BX15" s="22" t="n">
        <f aca="false">[2]中和柳荫街店!$K$16</f>
        <v>0</v>
      </c>
      <c r="BY15" s="22" t="e">
        <f aca="false">'[2]'!$K$16</f>
        <v>#N/A</v>
      </c>
      <c r="BZ15" s="22" t="n">
        <f aca="false">[2]青羊区十二桥店!$K$16</f>
        <v>0</v>
      </c>
      <c r="CA15" s="22" t="n">
        <f aca="false">[2]龙华北路药店!$K$16</f>
        <v>0</v>
      </c>
      <c r="CB15" s="22" t="n">
        <f aca="false">[2]成华区二环路北四段店!$K$16</f>
        <v>0</v>
      </c>
      <c r="CC15" s="22" t="n">
        <f aca="false">[2]成华区华油路药店!$K$16</f>
        <v>0</v>
      </c>
      <c r="CD15" s="22" t="e">
        <f aca="false">'[2]'!$K$16</f>
        <v>#N/A</v>
      </c>
      <c r="CE15" s="22" t="n">
        <f aca="false">[2]邛崃台子街药店!$K$16</f>
        <v>0</v>
      </c>
      <c r="CF15" s="22" t="n">
        <f aca="false">[2]一环路南一段!$K$16</f>
        <v>0</v>
      </c>
      <c r="CG15" s="22" t="n">
        <f aca="false">[2]都江堰景中路店!$K$16</f>
        <v>0</v>
      </c>
      <c r="CH15" s="22" t="n">
        <f aca="false">[2]新津县正东街店!$K$16</f>
        <v>0</v>
      </c>
      <c r="CI15" s="22" t="n">
        <f aca="false">[2]成华区双建路店!$K$16</f>
        <v>0</v>
      </c>
      <c r="CJ15" s="22" t="n">
        <f aca="false">[2]龙泉大面富桥街药店!$K$16</f>
        <v>0</v>
      </c>
      <c r="CK15" s="22" t="n">
        <f aca="false">[2]邛崃长安大道药店!$K$16</f>
        <v>0</v>
      </c>
      <c r="CL15" s="22" t="n">
        <f aca="false">[2]郫县德源镇香村!$K$16</f>
        <v>0</v>
      </c>
      <c r="CM15" s="22" t="n">
        <f aca="false">[2]华金大道!$K$16</f>
        <v>0</v>
      </c>
      <c r="CN15" s="22" t="n">
        <f aca="false">[2]大邑千禧!$K$16</f>
        <v>0</v>
      </c>
      <c r="CO15" s="22" t="n">
        <f aca="false">[2]成华玉双!$K$16</f>
        <v>0</v>
      </c>
      <c r="CP15" s="22" t="n">
        <f aca="false">[2]新泰西路!$K$16</f>
        <v>0</v>
      </c>
      <c r="CQ15" s="22" t="n">
        <f aca="false">[2]锦江水杉!$K$16</f>
        <v>0</v>
      </c>
      <c r="CR15" s="22" t="n">
        <f aca="false">[2]成华万科!$K$16</f>
        <v>0</v>
      </c>
      <c r="CS15" s="22" t="n">
        <f aca="false">[2]成华东昌!$K$16</f>
        <v>0</v>
      </c>
      <c r="CT15" s="22" t="n">
        <f aca="false">[2]奎光路中段!$K$16</f>
        <v>0</v>
      </c>
      <c r="CU15" s="22" t="n">
        <f aca="false">[2]胥家重庆路!$K$16</f>
        <v>0</v>
      </c>
      <c r="CV15" s="22" t="n">
        <f aca="false">[2]幸福翔凤!$K$16</f>
        <v>0</v>
      </c>
      <c r="CW15" s="22" t="n">
        <f aca="false">[2]新都区马超东路店!$K$16</f>
        <v>0</v>
      </c>
      <c r="CX15" s="22" t="n">
        <f aca="false">[2]都江堰问道西路!$K$16</f>
        <v>0</v>
      </c>
      <c r="CY15" s="22" t="n">
        <f aca="false">[2]都江堰勤俭路!$K$16</f>
        <v>0</v>
      </c>
      <c r="CZ15" s="22" t="n">
        <f aca="false">[2]都江堰聚源店!$K$16</f>
        <v>0</v>
      </c>
      <c r="DA15" s="22" t="n">
        <f aca="false">[2]成华区华泰店!$K$16</f>
        <v>0</v>
      </c>
      <c r="DB15" s="22" t="n">
        <f aca="false">[2]武侯燃灯寺!$K$16</f>
        <v>0</v>
      </c>
      <c r="DC15" s="22" t="n">
        <f aca="false">[2]大邑沙渠市场!$K$16</f>
        <v>0</v>
      </c>
      <c r="DD15" s="22" t="n">
        <f aca="false">[2]大邑通达东路!$K$16</f>
        <v>0</v>
      </c>
      <c r="DE15" s="22" t="n">
        <f aca="false">[2]龙泉驿东街!$K$16</f>
        <v>0</v>
      </c>
      <c r="DF15" s="22" t="n">
        <f aca="false">[2]都江堰灌口镇外北街药店!$K$16</f>
        <v>0</v>
      </c>
      <c r="DG15" s="22" t="n">
        <f aca="false">[2]大邑新场文昌街药店!$K$16</f>
        <v>0</v>
      </c>
      <c r="DH15" s="22" t="n">
        <f aca="false">[2]邛崃洪川小区药店!$K$16</f>
        <v>0</v>
      </c>
      <c r="DI15" s="23" t="n">
        <f aca="false">SUM(C15:L15)</f>
        <v>0</v>
      </c>
      <c r="DJ15" s="23" t="n">
        <f aca="false">SUM('[9]2010.10'!$C$14:$L$14)</f>
        <v>4273.16</v>
      </c>
      <c r="DK15" s="23" t="n">
        <f aca="false">DI15-DJ15</f>
        <v>-4273.16</v>
      </c>
      <c r="DL15" s="24" t="n">
        <f aca="false">DK15/DJ15</f>
        <v>-1</v>
      </c>
      <c r="DM15" s="23" t="n">
        <f aca="false">SUM(M15:W15)</f>
        <v>0</v>
      </c>
      <c r="DN15" s="23" t="n">
        <f aca="false">SUM('[9]2010.10'!$M$14:$W$14)</f>
        <v>1883.08</v>
      </c>
      <c r="DO15" s="23" t="n">
        <f aca="false">DM15-DN15</f>
        <v>-1883.08</v>
      </c>
      <c r="DP15" s="24" t="n">
        <f aca="false">DO15/DN15</f>
        <v>-1</v>
      </c>
      <c r="DQ15" s="25" t="n">
        <f aca="false">DO15-K15</f>
        <v>-1883.08</v>
      </c>
      <c r="DR15" s="25"/>
      <c r="DS15" s="23" t="n">
        <f aca="false">SUM(X15:BV15)</f>
        <v>0</v>
      </c>
      <c r="DT15" s="23" t="n">
        <f aca="false">SUM('[9]2010.10'!$Y$14:$BL$14)</f>
        <v>201.6</v>
      </c>
      <c r="DU15" s="23" t="n">
        <f aca="false">DS15-DT15</f>
        <v>-201.6</v>
      </c>
      <c r="DV15" s="24" t="n">
        <f aca="false">DU15/DT15</f>
        <v>-1</v>
      </c>
      <c r="DW15" s="23" t="e">
        <f aca="false">SUM(BW15:DH15)</f>
        <v>#N/A</v>
      </c>
      <c r="DX15" s="23"/>
      <c r="DY15" s="23" t="e">
        <f aca="false">DW15-DX15</f>
        <v>#N/A</v>
      </c>
      <c r="DZ15" s="23" t="e">
        <f aca="false">DY15/DX15</f>
        <v>#N/A</v>
      </c>
      <c r="EA15" s="23" t="e">
        <f aca="false">DI15+DM15+DS15+DW15</f>
        <v>#N/A</v>
      </c>
      <c r="EB15" s="23" t="n">
        <f aca="false">DJ15+DN15+DT15+DX15</f>
        <v>6357.84</v>
      </c>
      <c r="EC15" s="23" t="e">
        <f aca="false">EA15-EB15</f>
        <v>#N/A</v>
      </c>
      <c r="ED15" s="24" t="e">
        <f aca="false">EC15/EB15</f>
        <v>#N/A</v>
      </c>
      <c r="EE15" s="23" t="e">
        <f aca="false">B15+EA15</f>
        <v>#N/A</v>
      </c>
      <c r="EF15" s="23" t="n">
        <f aca="false">'[9]2010.10'!$BP$14</f>
        <v>8213.4</v>
      </c>
      <c r="EG15" s="23" t="e">
        <f aca="false">EE15-EF15</f>
        <v>#N/A</v>
      </c>
      <c r="EH15" s="24" t="e">
        <f aca="false">EG15/EF15</f>
        <v>#N/A</v>
      </c>
      <c r="EI15" s="23" t="e">
        <f aca="false">EE15</f>
        <v>#N/A</v>
      </c>
      <c r="EJ15" s="23" t="n">
        <f aca="false">EF15</f>
        <v>8213.4</v>
      </c>
      <c r="EK15" s="23" t="e">
        <f aca="false">EI15-EJ15</f>
        <v>#N/A</v>
      </c>
      <c r="EL15" s="24" t="e">
        <f aca="false">EK15/EJ15</f>
        <v>#N/A</v>
      </c>
    </row>
    <row r="16" s="25" customFormat="true" ht="31.5" hidden="false" customHeight="true" outlineLevel="0" collapsed="false">
      <c r="A16" s="32" t="s">
        <v>167</v>
      </c>
      <c r="B16" s="33" t="n">
        <f aca="false">B4-B7+B8+B9-B10+B11-B12-B13-B14-B15</f>
        <v>0</v>
      </c>
      <c r="C16" s="33" t="n">
        <f aca="false">C4-C7+C8+C9-C10+C11-C12-C13-C14-C15</f>
        <v>0</v>
      </c>
      <c r="D16" s="33" t="n">
        <f aca="false">D4-D7+D8+D9-D10+D11-D12-D13-D14-D15</f>
        <v>0</v>
      </c>
      <c r="E16" s="33" t="n">
        <f aca="false">E4-E7+E8+E9-E10+E11-E12-E13-E14-E15</f>
        <v>0</v>
      </c>
      <c r="F16" s="33" t="n">
        <f aca="false">F4-F7+F8+F9-F10+F11-F12-F13-F14-F15</f>
        <v>0</v>
      </c>
      <c r="G16" s="33" t="n">
        <f aca="false">G4-G7+G8+G9-G10+G11-G12-G13-G14-G15</f>
        <v>0</v>
      </c>
      <c r="H16" s="33" t="n">
        <f aca="false">H4-H7+H8+H9-H10+H11-H12-H13-H14-H15</f>
        <v>0</v>
      </c>
      <c r="I16" s="33" t="n">
        <f aca="false">I4-I7+I8+I9-I10+I11-I12-I13-I14-I15</f>
        <v>0</v>
      </c>
      <c r="J16" s="33" t="n">
        <f aca="false">J4-J7+J8+J9-J10+J11-J12-J13-J14-J15</f>
        <v>0</v>
      </c>
      <c r="K16" s="33" t="n">
        <f aca="false">K4-K7+K8+K9-K10+K11-K12-K13-K14-K15</f>
        <v>0</v>
      </c>
      <c r="L16" s="33" t="n">
        <f aca="false">L4-L7+L8+L9-L10+L11-L12-L13-L14-L15</f>
        <v>0</v>
      </c>
      <c r="M16" s="33" t="n">
        <f aca="false">M4-M7+M8+M9-M10+M11-M12-M13-M14-M15</f>
        <v>0</v>
      </c>
      <c r="N16" s="33" t="n">
        <f aca="false">N4-N7+N8+N9-N10+N11-N12-N13-N14-N15</f>
        <v>0</v>
      </c>
      <c r="O16" s="33" t="n">
        <f aca="false">O4-O7+O8+O9-O10+O11-O12-O13-O14-O15</f>
        <v>0</v>
      </c>
      <c r="P16" s="33" t="n">
        <f aca="false">P4-P7+P8+P9-P10+P11-P12-P13-P14-P15</f>
        <v>0</v>
      </c>
      <c r="Q16" s="33" t="n">
        <f aca="false">Q4-Q7+Q8+Q9-Q10+Q11-Q12-Q13-Q14-Q15</f>
        <v>0</v>
      </c>
      <c r="R16" s="33" t="n">
        <f aca="false">R4-R7+R8+R9-R10+R11-R12-R13-R14-R15</f>
        <v>0</v>
      </c>
      <c r="S16" s="33" t="n">
        <f aca="false">S4-S7+S8+S9-S10+S11-S12-S13-S14-S15</f>
        <v>0</v>
      </c>
      <c r="T16" s="33" t="n">
        <f aca="false">T4-T7+T8+T9-T10+T11-T12-T13-T14-T15</f>
        <v>0</v>
      </c>
      <c r="U16" s="33" t="n">
        <f aca="false">U4-U7+U8+U9-U10+U11-U12-U13-U14-U15</f>
        <v>0</v>
      </c>
      <c r="V16" s="33" t="n">
        <f aca="false">V4-V7+V8+V9-V10+V11-V12-V13-V14-V15</f>
        <v>0</v>
      </c>
      <c r="W16" s="33" t="n">
        <f aca="false">W4-W7+W8+W9-W10+W11-W12-W13-W14-W15</f>
        <v>0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33" t="n">
        <f aca="false">DG4-DG7+DG8+DG9-DG10+DG11-DG12-DG13-DG14-DG15</f>
        <v>0</v>
      </c>
      <c r="DH16" s="33" t="n">
        <f aca="false">DH4-DH7+DH8+DH9-DH10+DH11-DH12-DH13-DH14-DH15</f>
        <v>0</v>
      </c>
      <c r="DI16" s="33" t="n">
        <f aca="false">DI4-DI7+DI8+DI9-DI10+DI11-DI12-DI13-DI14-DI15</f>
        <v>0</v>
      </c>
      <c r="DJ16" s="23" t="n">
        <f aca="false">DJ4-DJ7+DJ8+DJ9+DJ10-DJ13-DJ14-DJ15</f>
        <v>382715.529999999</v>
      </c>
      <c r="DK16" s="23" t="n">
        <f aca="false">DI16-DJ16</f>
        <v>-382715.529999999</v>
      </c>
      <c r="DL16" s="24" t="n">
        <f aca="false">(DI16-DJ16)/DJ16</f>
        <v>-1</v>
      </c>
      <c r="DM16" s="23" t="n">
        <f aca="false">DM4-DM7+DM8+DM9-DM10+DM11-DM12-DM13-DM14-DM15</f>
        <v>0</v>
      </c>
      <c r="DN16" s="23" t="n">
        <f aca="false">SUM('[9]2010.10'!$M$15:$W$15)</f>
        <v>-71835.9499999999</v>
      </c>
      <c r="DO16" s="23" t="n">
        <f aca="false">DM16-DN16</f>
        <v>71835.9499999999</v>
      </c>
      <c r="DP16" s="24" t="n">
        <f aca="false">-DO16/DN16</f>
        <v>1</v>
      </c>
      <c r="DQ16" s="23" t="n">
        <f aca="false">DQ4-DQ7+DQ8+DQ9-DQ10+DQ11-DQ13-DQ14-DQ15</f>
        <v>69040.3499999999</v>
      </c>
      <c r="DR16" s="23" t="n">
        <f aca="false">DR4-DR7+DR8+DR9-DR10+DR11-DR13-DR14-DR15</f>
        <v>-1531854.51</v>
      </c>
      <c r="DS16" s="23" t="n">
        <f aca="false">DS4-DS7+DS8+DS9-DS10+DS11-DS12-DS13-DS14-DS15</f>
        <v>0</v>
      </c>
      <c r="DT16" s="23" t="n">
        <f aca="false">DT4-DT7+DT8+DT10-DT13-DT14-DT15</f>
        <v>-601978.07</v>
      </c>
      <c r="DU16" s="23" t="n">
        <f aca="false">DS16-DT16</f>
        <v>601978.07</v>
      </c>
      <c r="DV16" s="24" t="n">
        <f aca="false">DU16/DT16</f>
        <v>-1</v>
      </c>
      <c r="DW16" s="23" t="e">
        <f aca="false">DW4-DW7+DW8+DW9-DW10+DW11-DW12-DW13-DW14-DW15</f>
        <v>#N/A</v>
      </c>
      <c r="DX16" s="23" t="n">
        <f aca="false">DX4-DX7+DX8+DX9-DX10+DX11-DX13-DX14-DX15</f>
        <v>0</v>
      </c>
      <c r="DY16" s="23" t="e">
        <f aca="false">DW16-DX16</f>
        <v>#N/A</v>
      </c>
      <c r="DZ16" s="23" t="e">
        <f aca="false">DY16/DX16</f>
        <v>#N/A</v>
      </c>
      <c r="EA16" s="23" t="e">
        <f aca="false">EA4-EA7+EA8+EA9-EA10+EA11-EA12-EA13-EA14-EA15</f>
        <v>#N/A</v>
      </c>
      <c r="EB16" s="23" t="n">
        <f aca="false">EB4-EB7+EB8+EB9+EB10-EB13-EB14-EB15</f>
        <v>-291098.49</v>
      </c>
      <c r="EC16" s="23" t="e">
        <f aca="false">EA16-EB16</f>
        <v>#N/A</v>
      </c>
      <c r="ED16" s="24" t="e">
        <f aca="false">EC16/EB16</f>
        <v>#N/A</v>
      </c>
      <c r="EE16" s="23" t="e">
        <f aca="false">EE4-EE7+EE8+EE9-EE10+EE11-EE12-EE13-EE14-EE15</f>
        <v>#N/A</v>
      </c>
      <c r="EF16" s="23" t="n">
        <f aca="false">EF4-EF7+EF8+EF9-EF10+EF11-EF13-EF14-EF15</f>
        <v>-528032.180000003</v>
      </c>
      <c r="EG16" s="23" t="e">
        <f aca="false">EE16-EF16</f>
        <v>#N/A</v>
      </c>
      <c r="EH16" s="24" t="e">
        <f aca="false">EG16/EF16</f>
        <v>#N/A</v>
      </c>
      <c r="EI16" s="23" t="e">
        <f aca="false">EI4-EI7+EI8-EI10+EI11-EI12-EI13-EI14-EI15</f>
        <v>#N/A</v>
      </c>
      <c r="EJ16" s="23" t="n">
        <f aca="false">EJ4-EJ7+EJ8-EJ10+EJ11-EJ13-EJ14-EJ15</f>
        <v>-521232.804000003</v>
      </c>
      <c r="EK16" s="23" t="e">
        <f aca="false">EI16-EJ16</f>
        <v>#N/A</v>
      </c>
      <c r="EL16" s="24" t="e">
        <f aca="false">EK16/EJ16</f>
        <v>#N/A</v>
      </c>
    </row>
    <row r="17" s="21" customFormat="true" ht="31.5" hidden="false" customHeight="true" outlineLevel="0" collapsed="false">
      <c r="A17" s="22" t="s">
        <v>168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733313.26</v>
      </c>
      <c r="DK17" s="22" t="n">
        <f aca="false">DK13+DK14+DK15</f>
        <v>-733313.26</v>
      </c>
      <c r="DL17" s="27" t="n">
        <f aca="false">DL13+DL14+DL15</f>
        <v>-3</v>
      </c>
      <c r="DM17" s="22" t="n">
        <f aca="false">DM13+DM14+DM15</f>
        <v>0</v>
      </c>
      <c r="DN17" s="22" t="n">
        <f aca="false">DN13+DN14+DN15</f>
        <v>534820.76</v>
      </c>
      <c r="DO17" s="22" t="n">
        <f aca="false">DO13+DO14+DO15</f>
        <v>-534820.76</v>
      </c>
      <c r="DP17" s="27" t="n">
        <f aca="false">DP13+DP14+DP15</f>
        <v>-3</v>
      </c>
      <c r="DQ17" s="22" t="n">
        <f aca="false">DQ13+DQ14+DQ15</f>
        <v>-534820.76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808287.44</v>
      </c>
      <c r="DU17" s="22" t="n">
        <f aca="false">DU13+DU14+DU15</f>
        <v>-808287.44</v>
      </c>
      <c r="DV17" s="27" t="n">
        <f aca="false">DV13+DV14+DV15</f>
        <v>-3</v>
      </c>
      <c r="DW17" s="22" t="e">
        <f aca="false">DW13+DW14+DW15</f>
        <v>#N/A</v>
      </c>
      <c r="DX17" s="22" t="n">
        <f aca="false">DX13+DX14+DX15</f>
        <v>0</v>
      </c>
      <c r="DY17" s="22" t="e">
        <f aca="false">DY13+DY14+DY15</f>
        <v>#N/A</v>
      </c>
      <c r="DZ17" s="22" t="e">
        <f aca="false">DZ13+DZ14+DZ15</f>
        <v>#N/A</v>
      </c>
      <c r="EA17" s="22" t="e">
        <f aca="false">EA13+EA14+EA15</f>
        <v>#N/A</v>
      </c>
      <c r="EB17" s="22" t="n">
        <f aca="false">EB13+EB14+EB15</f>
        <v>2076421.46</v>
      </c>
      <c r="EC17" s="22" t="e">
        <f aca="false">EC13+EC14+EC15</f>
        <v>#N/A</v>
      </c>
      <c r="ED17" s="27" t="e">
        <f aca="false">ED13+ED14+ED15</f>
        <v>#N/A</v>
      </c>
      <c r="EE17" s="22" t="e">
        <f aca="false">EE13+EE14+EE15</f>
        <v>#N/A</v>
      </c>
      <c r="EF17" s="22" t="n">
        <f aca="false">EF13+EF14+EF15</f>
        <v>2427764.94</v>
      </c>
      <c r="EG17" s="22" t="e">
        <f aca="false">EG13+EG14+EG15</f>
        <v>#N/A</v>
      </c>
      <c r="EH17" s="27" t="e">
        <f aca="false">EH13+EH14+EH15</f>
        <v>#N/A</v>
      </c>
      <c r="EI17" s="22" t="e">
        <f aca="false">EI13+EI14+EI15</f>
        <v>#N/A</v>
      </c>
      <c r="EJ17" s="22" t="n">
        <f aca="false">EJ13+EJ14+EJ15</f>
        <v>2427764.94</v>
      </c>
      <c r="EK17" s="22" t="e">
        <f aca="false">EK13+EK14+EK15</f>
        <v>#N/A</v>
      </c>
      <c r="EL17" s="27" t="e">
        <f aca="false">EL13+EL14+EL15</f>
        <v>#N/A</v>
      </c>
    </row>
    <row r="18" s="21" customFormat="true" ht="31.5" hidden="false" customHeight="true" outlineLevel="0" collapsed="false">
      <c r="A18" s="22" t="s">
        <v>169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/>
      <c r="DK18" s="22"/>
      <c r="DL18" s="27"/>
      <c r="DM18" s="22" t="e">
        <f aca="false">(DM17-DM8)/DM5*1.15</f>
        <v>#DIV/0!</v>
      </c>
      <c r="DN18" s="22"/>
      <c r="DO18" s="22"/>
      <c r="DP18" s="27"/>
      <c r="DQ18" s="22"/>
      <c r="DR18" s="22"/>
      <c r="DS18" s="22" t="e">
        <f aca="false">(DS17-DS8)/DS5*1.15</f>
        <v>#DIV/0!</v>
      </c>
      <c r="DT18" s="22"/>
      <c r="DU18" s="22"/>
      <c r="DV18" s="27"/>
      <c r="DW18" s="22" t="e">
        <f aca="false">(DW17-DW8)/DW5*1.15</f>
        <v>#N/A</v>
      </c>
      <c r="DX18" s="22"/>
      <c r="DY18" s="22"/>
      <c r="DZ18" s="22"/>
      <c r="EA18" s="22" t="e">
        <f aca="false">(EA17-EA8)/EA5*1.15</f>
        <v>#N/A</v>
      </c>
      <c r="EB18" s="22"/>
      <c r="EC18" s="22"/>
      <c r="ED18" s="27"/>
      <c r="EE18" s="22" t="e">
        <f aca="false">(EE17-EE8)/EE5*1.15</f>
        <v>#N/A</v>
      </c>
      <c r="EF18" s="22" t="e">
        <f aca="false">EE6+EE10</f>
        <v>#N/A</v>
      </c>
      <c r="EG18" s="22"/>
      <c r="EH18" s="27"/>
      <c r="EI18" s="22"/>
      <c r="EJ18" s="22"/>
      <c r="EK18" s="22"/>
      <c r="EL18" s="27"/>
    </row>
    <row r="19" s="21" customFormat="true" ht="31.5" hidden="false" customHeight="true" outlineLevel="0" collapsed="false">
      <c r="A19" s="22" t="s">
        <v>170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/>
      <c r="DK19" s="22"/>
      <c r="DL19" s="27"/>
      <c r="DM19" s="22" t="e">
        <f aca="false">DM2-DM18</f>
        <v>#DIV/0!</v>
      </c>
      <c r="DN19" s="22"/>
      <c r="DO19" s="22"/>
      <c r="DP19" s="27"/>
      <c r="DQ19" s="22"/>
      <c r="DR19" s="22"/>
      <c r="DS19" s="22" t="e">
        <f aca="false">DS2-DS18</f>
        <v>#DIV/0!</v>
      </c>
      <c r="DT19" s="22"/>
      <c r="DU19" s="22"/>
      <c r="DV19" s="27"/>
      <c r="DW19" s="22" t="e">
        <f aca="false">DW2-DW18</f>
        <v>#N/A</v>
      </c>
      <c r="DX19" s="22"/>
      <c r="DY19" s="22"/>
      <c r="DZ19" s="22"/>
      <c r="EA19" s="22" t="e">
        <f aca="false">EA2-EA18</f>
        <v>#N/A</v>
      </c>
      <c r="EB19" s="22"/>
      <c r="EC19" s="22"/>
      <c r="ED19" s="27"/>
      <c r="EE19" s="22" t="e">
        <f aca="false">EE2-EE18</f>
        <v>#N/A</v>
      </c>
      <c r="EF19" s="22"/>
      <c r="EG19" s="22"/>
      <c r="EH19" s="27"/>
      <c r="EI19" s="22"/>
      <c r="EJ19" s="22"/>
      <c r="EK19" s="22"/>
      <c r="EL19" s="27"/>
    </row>
    <row r="20" s="1" customFormat="true" ht="15.75" hidden="false" customHeight="true" outlineLevel="0" collapsed="false">
      <c r="A20" s="34"/>
      <c r="B20" s="35" t="s">
        <v>171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6"/>
      <c r="B21" s="35" t="s">
        <v>172</v>
      </c>
      <c r="DX21" s="35"/>
    </row>
    <row r="22" customFormat="false" ht="14.25" hidden="false" customHeight="false" outlineLevel="0" collapsed="false">
      <c r="A22" s="36"/>
      <c r="B22" s="37" t="s">
        <v>173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12"/>
    <col collapsed="false" customWidth="true" hidden="false" outlineLevel="0" max="12" min="11" style="14" width="10.74"/>
    <col collapsed="false" customWidth="true" hidden="false" outlineLevel="0" max="13" min="13" style="14" width="11.5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0.87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0.62"/>
    <col collapsed="false" customWidth="true" hidden="false" outlineLevel="0" max="21" min="21" style="14" width="11.62"/>
    <col collapsed="false" customWidth="true" hidden="false" outlineLevel="0" max="22" min="22" style="14" width="10.74"/>
    <col collapsed="false" customWidth="true" hidden="false" outlineLevel="0" max="23" min="23" style="14" width="11.24"/>
    <col collapsed="false" customWidth="true" hidden="false" outlineLevel="0" max="24" min="24" style="14" width="9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0.6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2" min="101" style="14" width="11.24"/>
    <col collapsed="false" customWidth="true" hidden="false" outlineLevel="0" max="113" min="113" style="15" width="14.74"/>
    <col collapsed="false" customWidth="true" hidden="false" outlineLevel="0" max="114" min="114" style="15" width="14.24"/>
    <col collapsed="false" customWidth="true" hidden="false" outlineLevel="0" max="115" min="115" style="15" width="10.99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3.37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99"/>
    <col collapsed="false" customWidth="true" hidden="false" outlineLevel="0" max="124" min="124" style="15" width="13.99"/>
    <col collapsed="false" customWidth="true" hidden="false" outlineLevel="0" max="125" min="125" style="15" width="13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0.62"/>
    <col collapsed="false" customWidth="true" hidden="false" outlineLevel="0" max="129" min="129" style="15" width="14.12"/>
    <col collapsed="false" customWidth="true" hidden="false" outlineLevel="0" max="130" min="130" style="15" width="8.11"/>
    <col collapsed="false" customWidth="true" hidden="false" outlineLevel="0" max="131" min="131" style="15" width="13.74"/>
    <col collapsed="false" customWidth="true" hidden="false" outlineLevel="0" max="132" min="132" style="15" width="13.87"/>
    <col collapsed="false" customWidth="true" hidden="false" outlineLevel="0" max="133" min="133" style="15" width="12.87"/>
    <col collapsed="false" customWidth="true" hidden="false" outlineLevel="0" max="134" min="134" style="16" width="9.5"/>
    <col collapsed="false" customWidth="true" hidden="false" outlineLevel="0" max="135" min="135" style="15" width="14.24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4.24"/>
    <col collapsed="false" customWidth="true" hidden="false" outlineLevel="0" max="140" min="140" style="15" width="13.87"/>
    <col collapsed="false" customWidth="true" hidden="false" outlineLevel="0" max="141" min="141" style="15" width="13.24"/>
    <col collapsed="false" customWidth="true" hidden="false" outlineLevel="0" max="142" min="142" style="15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1" customFormat="true" ht="31.5" hidden="false" customHeight="true" outlineLevel="0" collapsed="false">
      <c r="A1" s="17" t="s">
        <v>0</v>
      </c>
      <c r="B1" s="17" t="s">
        <v>36</v>
      </c>
      <c r="C1" s="17" t="s">
        <v>37</v>
      </c>
      <c r="D1" s="17" t="s">
        <v>38</v>
      </c>
      <c r="E1" s="17" t="s">
        <v>39</v>
      </c>
      <c r="F1" s="17" t="s">
        <v>40</v>
      </c>
      <c r="G1" s="17" t="s">
        <v>41</v>
      </c>
      <c r="H1" s="17" t="s">
        <v>42</v>
      </c>
      <c r="I1" s="17" t="s">
        <v>43</v>
      </c>
      <c r="J1" s="17" t="s">
        <v>44</v>
      </c>
      <c r="K1" s="17" t="s">
        <v>45</v>
      </c>
      <c r="L1" s="17" t="s">
        <v>46</v>
      </c>
      <c r="M1" s="17" t="s">
        <v>47</v>
      </c>
      <c r="N1" s="17" t="s">
        <v>48</v>
      </c>
      <c r="O1" s="17" t="s">
        <v>49</v>
      </c>
      <c r="P1" s="17" t="s">
        <v>50</v>
      </c>
      <c r="Q1" s="17" t="s">
        <v>51</v>
      </c>
      <c r="R1" s="17" t="s">
        <v>52</v>
      </c>
      <c r="S1" s="17" t="s">
        <v>53</v>
      </c>
      <c r="T1" s="17" t="s">
        <v>54</v>
      </c>
      <c r="U1" s="17" t="s">
        <v>55</v>
      </c>
      <c r="V1" s="17" t="s">
        <v>56</v>
      </c>
      <c r="W1" s="17" t="s">
        <v>57</v>
      </c>
      <c r="X1" s="17" t="s">
        <v>58</v>
      </c>
      <c r="Y1" s="17" t="s">
        <v>59</v>
      </c>
      <c r="Z1" s="17" t="s">
        <v>60</v>
      </c>
      <c r="AA1" s="17" t="s">
        <v>61</v>
      </c>
      <c r="AB1" s="17" t="s">
        <v>62</v>
      </c>
      <c r="AC1" s="17" t="s">
        <v>63</v>
      </c>
      <c r="AD1" s="17" t="s">
        <v>64</v>
      </c>
      <c r="AE1" s="17" t="s">
        <v>65</v>
      </c>
      <c r="AF1" s="17" t="s">
        <v>66</v>
      </c>
      <c r="AG1" s="17" t="s">
        <v>67</v>
      </c>
      <c r="AH1" s="17" t="s">
        <v>68</v>
      </c>
      <c r="AI1" s="17" t="s">
        <v>69</v>
      </c>
      <c r="AJ1" s="17" t="s">
        <v>70</v>
      </c>
      <c r="AK1" s="17" t="s">
        <v>71</v>
      </c>
      <c r="AL1" s="17" t="s">
        <v>72</v>
      </c>
      <c r="AM1" s="17" t="s">
        <v>73</v>
      </c>
      <c r="AN1" s="17" t="s">
        <v>74</v>
      </c>
      <c r="AO1" s="17" t="s">
        <v>75</v>
      </c>
      <c r="AP1" s="17" t="s">
        <v>76</v>
      </c>
      <c r="AQ1" s="17" t="s">
        <v>77</v>
      </c>
      <c r="AR1" s="17" t="s">
        <v>78</v>
      </c>
      <c r="AS1" s="17" t="s">
        <v>79</v>
      </c>
      <c r="AT1" s="17" t="s">
        <v>80</v>
      </c>
      <c r="AU1" s="17" t="s">
        <v>81</v>
      </c>
      <c r="AV1" s="17" t="s">
        <v>82</v>
      </c>
      <c r="AW1" s="17" t="s">
        <v>83</v>
      </c>
      <c r="AX1" s="17" t="s">
        <v>84</v>
      </c>
      <c r="AY1" s="17" t="s">
        <v>85</v>
      </c>
      <c r="AZ1" s="17" t="s">
        <v>86</v>
      </c>
      <c r="BA1" s="17" t="s">
        <v>87</v>
      </c>
      <c r="BB1" s="17" t="s">
        <v>88</v>
      </c>
      <c r="BC1" s="17" t="s">
        <v>89</v>
      </c>
      <c r="BD1" s="17" t="s">
        <v>90</v>
      </c>
      <c r="BE1" s="17" t="s">
        <v>91</v>
      </c>
      <c r="BF1" s="17" t="s">
        <v>92</v>
      </c>
      <c r="BG1" s="17" t="s">
        <v>93</v>
      </c>
      <c r="BH1" s="17" t="s">
        <v>94</v>
      </c>
      <c r="BI1" s="17" t="s">
        <v>95</v>
      </c>
      <c r="BJ1" s="17" t="s">
        <v>96</v>
      </c>
      <c r="BK1" s="17" t="s">
        <v>97</v>
      </c>
      <c r="BL1" s="17" t="s">
        <v>98</v>
      </c>
      <c r="BM1" s="17" t="s">
        <v>99</v>
      </c>
      <c r="BN1" s="17" t="s">
        <v>100</v>
      </c>
      <c r="BO1" s="17" t="s">
        <v>101</v>
      </c>
      <c r="BP1" s="17" t="s">
        <v>102</v>
      </c>
      <c r="BQ1" s="17" t="s">
        <v>103</v>
      </c>
      <c r="BR1" s="17" t="s">
        <v>104</v>
      </c>
      <c r="BS1" s="17" t="s">
        <v>105</v>
      </c>
      <c r="BT1" s="17" t="s">
        <v>106</v>
      </c>
      <c r="BU1" s="17" t="s">
        <v>107</v>
      </c>
      <c r="BV1" s="17" t="s">
        <v>108</v>
      </c>
      <c r="BW1" s="17" t="s">
        <v>109</v>
      </c>
      <c r="BX1" s="17" t="s">
        <v>110</v>
      </c>
      <c r="BY1" s="17" t="s">
        <v>111</v>
      </c>
      <c r="BZ1" s="17" t="s">
        <v>112</v>
      </c>
      <c r="CA1" s="17" t="s">
        <v>113</v>
      </c>
      <c r="CB1" s="17" t="s">
        <v>114</v>
      </c>
      <c r="CC1" s="17" t="s">
        <v>115</v>
      </c>
      <c r="CD1" s="17" t="s">
        <v>116</v>
      </c>
      <c r="CE1" s="17" t="s">
        <v>117</v>
      </c>
      <c r="CF1" s="17" t="s">
        <v>118</v>
      </c>
      <c r="CG1" s="17" t="s">
        <v>119</v>
      </c>
      <c r="CH1" s="17" t="s">
        <v>120</v>
      </c>
      <c r="CI1" s="17" t="s">
        <v>121</v>
      </c>
      <c r="CJ1" s="17" t="s">
        <v>122</v>
      </c>
      <c r="CK1" s="17" t="s">
        <v>123</v>
      </c>
      <c r="CL1" s="17" t="s">
        <v>124</v>
      </c>
      <c r="CM1" s="17" t="s">
        <v>125</v>
      </c>
      <c r="CN1" s="17" t="s">
        <v>126</v>
      </c>
      <c r="CO1" s="17" t="s">
        <v>127</v>
      </c>
      <c r="CP1" s="17" t="s">
        <v>128</v>
      </c>
      <c r="CQ1" s="17" t="s">
        <v>129</v>
      </c>
      <c r="CR1" s="17" t="s">
        <v>130</v>
      </c>
      <c r="CS1" s="17" t="s">
        <v>131</v>
      </c>
      <c r="CT1" s="17" t="s">
        <v>132</v>
      </c>
      <c r="CU1" s="17" t="s">
        <v>133</v>
      </c>
      <c r="CV1" s="17" t="s">
        <v>134</v>
      </c>
      <c r="CW1" s="17" t="s">
        <v>135</v>
      </c>
      <c r="CX1" s="17" t="s">
        <v>136</v>
      </c>
      <c r="CY1" s="17" t="s">
        <v>137</v>
      </c>
      <c r="CZ1" s="17" t="s">
        <v>138</v>
      </c>
      <c r="DA1" s="17" t="s">
        <v>139</v>
      </c>
      <c r="DB1" s="17" t="s">
        <v>140</v>
      </c>
      <c r="DC1" s="17" t="s">
        <v>141</v>
      </c>
      <c r="DD1" s="17" t="s">
        <v>142</v>
      </c>
      <c r="DE1" s="17" t="s">
        <v>143</v>
      </c>
      <c r="DF1" s="17" t="s">
        <v>176</v>
      </c>
      <c r="DG1" s="17" t="s">
        <v>177</v>
      </c>
      <c r="DH1" s="17" t="s">
        <v>178</v>
      </c>
      <c r="DI1" s="18" t="s">
        <v>144</v>
      </c>
      <c r="DJ1" s="19" t="s">
        <v>145</v>
      </c>
      <c r="DK1" s="19" t="s">
        <v>146</v>
      </c>
      <c r="DL1" s="19" t="s">
        <v>147</v>
      </c>
      <c r="DM1" s="18" t="s">
        <v>148</v>
      </c>
      <c r="DN1" s="19" t="s">
        <v>145</v>
      </c>
      <c r="DO1" s="19" t="s">
        <v>146</v>
      </c>
      <c r="DP1" s="19" t="s">
        <v>147</v>
      </c>
      <c r="DQ1" s="18"/>
      <c r="DR1" s="18"/>
      <c r="DS1" s="18" t="s">
        <v>149</v>
      </c>
      <c r="DT1" s="19" t="s">
        <v>145</v>
      </c>
      <c r="DU1" s="19" t="s">
        <v>146</v>
      </c>
      <c r="DV1" s="20" t="s">
        <v>147</v>
      </c>
      <c r="DW1" s="18" t="s">
        <v>150</v>
      </c>
      <c r="DX1" s="19" t="s">
        <v>145</v>
      </c>
      <c r="DY1" s="19" t="s">
        <v>146</v>
      </c>
      <c r="DZ1" s="19" t="s">
        <v>147</v>
      </c>
      <c r="EA1" s="19" t="s">
        <v>151</v>
      </c>
      <c r="EB1" s="19" t="s">
        <v>145</v>
      </c>
      <c r="EC1" s="19" t="s">
        <v>146</v>
      </c>
      <c r="ED1" s="19" t="s">
        <v>147</v>
      </c>
      <c r="EE1" s="19" t="s">
        <v>152</v>
      </c>
      <c r="EF1" s="19" t="s">
        <v>145</v>
      </c>
      <c r="EG1" s="19" t="s">
        <v>146</v>
      </c>
      <c r="EH1" s="19" t="s">
        <v>147</v>
      </c>
      <c r="EI1" s="19" t="s">
        <v>153</v>
      </c>
      <c r="EJ1" s="19" t="s">
        <v>154</v>
      </c>
      <c r="EK1" s="19" t="s">
        <v>146</v>
      </c>
      <c r="EL1" s="19" t="s">
        <v>147</v>
      </c>
    </row>
    <row r="2" s="21" customFormat="true" ht="31.5" hidden="false" customHeight="true" outlineLevel="0" collapsed="false">
      <c r="A2" s="22" t="s">
        <v>20</v>
      </c>
      <c r="B2" s="22" t="e">
        <f aca="false">'2011.10'!B2+'01-09'!B2</f>
        <v>#VALUE!</v>
      </c>
      <c r="C2" s="22" t="n">
        <f aca="false">'2011.10'!C2+'01-09'!C2</f>
        <v>1841250.5</v>
      </c>
      <c r="D2" s="22" t="n">
        <f aca="false">'2011.10'!D2+'01-09'!D2</f>
        <v>2310797.92</v>
      </c>
      <c r="E2" s="22" t="n">
        <f aca="false">'2011.10'!E2+'01-09'!E2</f>
        <v>705792.11</v>
      </c>
      <c r="F2" s="22" t="n">
        <f aca="false">'2011.10'!F2+'01-09'!F2</f>
        <v>476733.14</v>
      </c>
      <c r="G2" s="22" t="n">
        <f aca="false">'2011.10'!G2+'01-09'!G2</f>
        <v>309572.69</v>
      </c>
      <c r="H2" s="22" t="n">
        <f aca="false">'2011.10'!H2+'01-09'!H2</f>
        <v>506358.75</v>
      </c>
      <c r="I2" s="22" t="n">
        <f aca="false">'2011.10'!I2+'01-09'!I2</f>
        <v>698327.03</v>
      </c>
      <c r="J2" s="22" t="n">
        <f aca="false">'2011.10'!J2+'01-09'!J2</f>
        <v>340841.73</v>
      </c>
      <c r="K2" s="22" t="n">
        <f aca="false">'2011.10'!K2+'01-09'!K2</f>
        <v>794272.78</v>
      </c>
      <c r="L2" s="22" t="n">
        <f aca="false">'2011.10'!L2+'01-09'!L2</f>
        <v>208968.19</v>
      </c>
      <c r="M2" s="22" t="n">
        <f aca="false">'2011.10'!M2+'01-09'!M2</f>
        <v>275865.36</v>
      </c>
      <c r="N2" s="22" t="n">
        <f aca="false">'2011.10'!N2+'01-09'!N2</f>
        <v>662330.36</v>
      </c>
      <c r="O2" s="22" t="n">
        <f aca="false">'2011.10'!O2+'01-09'!O2</f>
        <v>139798.23</v>
      </c>
      <c r="P2" s="22" t="n">
        <f aca="false">'2011.10'!P2+'01-09'!P2</f>
        <v>94362.17</v>
      </c>
      <c r="Q2" s="22" t="n">
        <f aca="false">'2011.10'!Q2+'01-09'!Q2</f>
        <v>368007.54</v>
      </c>
      <c r="R2" s="22" t="n">
        <f aca="false">'2011.10'!R2+'01-09'!R2</f>
        <v>229960.42</v>
      </c>
      <c r="S2" s="22" t="n">
        <f aca="false">'2011.10'!S2+'01-09'!S2</f>
        <v>812497.31</v>
      </c>
      <c r="T2" s="22" t="n">
        <f aca="false">'2011.10'!T2+'01-09'!T2</f>
        <v>0</v>
      </c>
      <c r="U2" s="22" t="n">
        <f aca="false">'2011.10'!U2+'01-09'!U2</f>
        <v>0</v>
      </c>
      <c r="V2" s="22" t="n">
        <f aca="false">'2011.10'!V2+'01-09'!V2</f>
        <v>0</v>
      </c>
      <c r="W2" s="22" t="n">
        <f aca="false">'2011.10'!W2+'01-09'!W2</f>
        <v>10775736.23</v>
      </c>
      <c r="X2" s="22" t="n">
        <f aca="false">'2011.10'!X2+'01-09'!X2</f>
        <v>0</v>
      </c>
      <c r="Y2" s="22" t="n">
        <f aca="false">'2011.10'!Y2+'01-09'!Y2</f>
        <v>0</v>
      </c>
      <c r="Z2" s="22" t="n">
        <f aca="false">'2011.10'!Z2+'01-09'!Z2</f>
        <v>0</v>
      </c>
      <c r="AA2" s="22" t="n">
        <f aca="false">'2011.10'!AA2+'01-09'!AA2</f>
        <v>0</v>
      </c>
      <c r="AB2" s="22" t="n">
        <f aca="false">'2011.10'!AB2+'01-09'!AB2</f>
        <v>0</v>
      </c>
      <c r="AC2" s="22" t="n">
        <f aca="false">'2011.10'!AC2+'01-09'!AC2</f>
        <v>0</v>
      </c>
      <c r="AD2" s="22" t="n">
        <f aca="false">'2011.10'!AD2+'01-09'!AD2</f>
        <v>0</v>
      </c>
      <c r="AE2" s="22" t="n">
        <f aca="false">'2011.10'!AE2+'01-09'!AE2</f>
        <v>0</v>
      </c>
      <c r="AF2" s="22" t="n">
        <f aca="false">'2011.10'!AF2+'01-09'!AF2</f>
        <v>0</v>
      </c>
      <c r="AG2" s="22" t="n">
        <f aca="false">'2011.10'!AG2+'01-09'!AG2</f>
        <v>0</v>
      </c>
      <c r="AH2" s="22" t="n">
        <f aca="false">'2011.10'!AH2+'01-09'!AH2</f>
        <v>0</v>
      </c>
      <c r="AI2" s="22" t="n">
        <f aca="false">'2011.10'!AI2+'01-09'!AI2</f>
        <v>0</v>
      </c>
      <c r="AJ2" s="22" t="n">
        <f aca="false">'2011.10'!AJ2+'01-09'!AJ2</f>
        <v>0</v>
      </c>
      <c r="AK2" s="22" t="n">
        <f aca="false">'2011.10'!AK2+'01-09'!AK2</f>
        <v>0</v>
      </c>
      <c r="AL2" s="22" t="n">
        <f aca="false">'2011.10'!AL2+'01-09'!AL2</f>
        <v>0</v>
      </c>
      <c r="AM2" s="22" t="n">
        <f aca="false">'2011.10'!AM2+'01-09'!AM2</f>
        <v>0</v>
      </c>
      <c r="AN2" s="22" t="n">
        <f aca="false">'2011.10'!AN2+'01-09'!AN2</f>
        <v>0</v>
      </c>
      <c r="AO2" s="22" t="n">
        <f aca="false">'2011.10'!AO2+'01-09'!AO2</f>
        <v>0</v>
      </c>
      <c r="AP2" s="22" t="n">
        <f aca="false">'2011.10'!AP2+'01-09'!AP2</f>
        <v>0</v>
      </c>
      <c r="AQ2" s="22" t="n">
        <f aca="false">'2011.10'!AQ2+'01-09'!AQ2</f>
        <v>0</v>
      </c>
      <c r="AR2" s="22" t="n">
        <f aca="false">'2011.10'!AR2+'01-09'!AR2</f>
        <v>0</v>
      </c>
      <c r="AS2" s="22" t="n">
        <f aca="false">'2011.10'!AS2+'01-09'!AS2</f>
        <v>0</v>
      </c>
      <c r="AT2" s="22" t="n">
        <f aca="false">'2011.10'!AT2+'01-09'!AT2</f>
        <v>0</v>
      </c>
      <c r="AU2" s="22" t="n">
        <f aca="false">'2011.10'!AU2+'01-09'!AU2</f>
        <v>0</v>
      </c>
      <c r="AV2" s="22" t="n">
        <f aca="false">'2011.10'!AV2+'01-09'!AV2</f>
        <v>0</v>
      </c>
      <c r="AW2" s="22" t="n">
        <f aca="false">'2011.10'!AW2+'01-09'!AW2</f>
        <v>0</v>
      </c>
      <c r="AX2" s="22" t="n">
        <f aca="false">'2011.10'!AX2+'01-09'!AX2</f>
        <v>0</v>
      </c>
      <c r="AY2" s="22" t="n">
        <f aca="false">'2011.10'!AY2+'01-09'!AY2</f>
        <v>0</v>
      </c>
      <c r="AZ2" s="22" t="n">
        <f aca="false">'2011.10'!AZ2+'01-09'!AZ2</f>
        <v>0</v>
      </c>
      <c r="BA2" s="22" t="n">
        <f aca="false">'2011.10'!BA2+'01-09'!BA2</f>
        <v>0</v>
      </c>
      <c r="BB2" s="22" t="n">
        <f aca="false">'2011.10'!BB2+'01-09'!BB2</f>
        <v>0</v>
      </c>
      <c r="BC2" s="22" t="n">
        <f aca="false">'2011.10'!BC2+'01-09'!BC2</f>
        <v>0</v>
      </c>
      <c r="BD2" s="22" t="n">
        <f aca="false">'2011.10'!BD2+'01-09'!BD2</f>
        <v>0</v>
      </c>
      <c r="BE2" s="22" t="n">
        <f aca="false">'2011.10'!BE2+'01-09'!BE2</f>
        <v>0</v>
      </c>
      <c r="BF2" s="22" t="n">
        <f aca="false">'2011.10'!BF2+'01-09'!BF2</f>
        <v>0</v>
      </c>
      <c r="BG2" s="22" t="n">
        <f aca="false">'2011.10'!BG2+'01-09'!BG2</f>
        <v>0</v>
      </c>
      <c r="BH2" s="22" t="n">
        <f aca="false">'2011.10'!BH2+'01-09'!BH2</f>
        <v>0</v>
      </c>
      <c r="BI2" s="22" t="n">
        <f aca="false">'2011.10'!BI2+'01-09'!BI2</f>
        <v>0</v>
      </c>
      <c r="BJ2" s="22" t="n">
        <f aca="false">'2011.10'!BJ2+'01-09'!BJ2</f>
        <v>0</v>
      </c>
      <c r="BK2" s="22" t="n">
        <f aca="false">'2011.10'!BK2+'01-09'!BK2</f>
        <v>0</v>
      </c>
      <c r="BL2" s="22" t="n">
        <f aca="false">'2011.10'!BL2+'01-09'!BL2</f>
        <v>0</v>
      </c>
      <c r="BM2" s="22" t="n">
        <f aca="false">'2011.10'!BM2+'01-09'!BM2</f>
        <v>0</v>
      </c>
      <c r="BN2" s="22" t="n">
        <f aca="false">'2011.10'!BN2+'01-09'!BN2</f>
        <v>0</v>
      </c>
      <c r="BO2" s="22" t="n">
        <f aca="false">'2011.10'!BO2+'01-09'!BO2</f>
        <v>0</v>
      </c>
      <c r="BP2" s="22" t="n">
        <f aca="false">'2011.10'!BP2+'01-09'!BP2</f>
        <v>0</v>
      </c>
      <c r="BQ2" s="22" t="n">
        <f aca="false">'2011.10'!BQ2+'01-09'!BQ2</f>
        <v>0</v>
      </c>
      <c r="BR2" s="22" t="n">
        <f aca="false">'2011.10'!BR2+'01-09'!BR2</f>
        <v>0</v>
      </c>
      <c r="BS2" s="22" t="n">
        <f aca="false">'2011.10'!BS2+'01-09'!BS2</f>
        <v>0</v>
      </c>
      <c r="BT2" s="22" t="n">
        <f aca="false">'2011.10'!BT2+'01-09'!BT2</f>
        <v>0</v>
      </c>
      <c r="BU2" s="22" t="n">
        <f aca="false">'2011.10'!BU2+'01-09'!BU2</f>
        <v>0</v>
      </c>
      <c r="BV2" s="22" t="n">
        <f aca="false">'2011.10'!BV2+'01-09'!BV2</f>
        <v>0</v>
      </c>
      <c r="BW2" s="22" t="n">
        <f aca="false">'2011.10'!BW2+'01-09'!BW2</f>
        <v>0</v>
      </c>
      <c r="BX2" s="22" t="n">
        <f aca="false">'2011.10'!BX2+'01-09'!BX2</f>
        <v>0</v>
      </c>
      <c r="BY2" s="22" t="e">
        <f aca="false">'2011.10'!BY2+'01-09'!BY2</f>
        <v>#N/A</v>
      </c>
      <c r="BZ2" s="22" t="n">
        <f aca="false">'2011.10'!BZ2+'01-09'!BZ2</f>
        <v>0</v>
      </c>
      <c r="CA2" s="22" t="n">
        <f aca="false">'2011.10'!CA2+'01-09'!CA2</f>
        <v>0</v>
      </c>
      <c r="CB2" s="22" t="n">
        <f aca="false">'2011.10'!CB2+'01-09'!CB2</f>
        <v>0</v>
      </c>
      <c r="CC2" s="22" t="n">
        <f aca="false">'2011.10'!CC2+'01-09'!CC2</f>
        <v>0</v>
      </c>
      <c r="CD2" s="22" t="e">
        <f aca="false">'2011.10'!CD2+'01-09'!CD2</f>
        <v>#N/A</v>
      </c>
      <c r="CE2" s="22" t="n">
        <f aca="false">'2011.10'!CE2+'01-09'!CE2</f>
        <v>0</v>
      </c>
      <c r="CF2" s="22" t="n">
        <f aca="false">'2011.10'!CF2+'01-09'!CF2</f>
        <v>0</v>
      </c>
      <c r="CG2" s="22" t="n">
        <f aca="false">'2011.10'!CG2+'01-09'!CG2</f>
        <v>0</v>
      </c>
      <c r="CH2" s="22" t="n">
        <f aca="false">'2011.10'!CH2+'01-09'!CH2</f>
        <v>0</v>
      </c>
      <c r="CI2" s="22" t="n">
        <f aca="false">'2011.10'!CI2+'01-09'!CI2</f>
        <v>0</v>
      </c>
      <c r="CJ2" s="22" t="n">
        <f aca="false">'2011.10'!CJ2+'01-09'!CJ2</f>
        <v>0</v>
      </c>
      <c r="CK2" s="22" t="n">
        <f aca="false">'2011.10'!CK2+'01-09'!CK2</f>
        <v>0</v>
      </c>
      <c r="CL2" s="22" t="n">
        <f aca="false">'2011.10'!CL2+'01-09'!CL2</f>
        <v>0</v>
      </c>
      <c r="CM2" s="22" t="n">
        <f aca="false">'2011.10'!CM2+'01-09'!CM2</f>
        <v>0</v>
      </c>
      <c r="CN2" s="22" t="n">
        <f aca="false">'2011.10'!CN2+'01-09'!CN2</f>
        <v>0</v>
      </c>
      <c r="CO2" s="22" t="n">
        <f aca="false">'2011.10'!CO2+'01-09'!CO2</f>
        <v>0</v>
      </c>
      <c r="CP2" s="22" t="n">
        <f aca="false">'2011.10'!CP2+'01-09'!CP2</f>
        <v>0</v>
      </c>
      <c r="CQ2" s="22" t="n">
        <f aca="false">'2011.10'!CQ2+'01-09'!CQ2</f>
        <v>0</v>
      </c>
      <c r="CR2" s="22" t="n">
        <f aca="false">'2011.10'!CR2+'01-09'!CR2</f>
        <v>0</v>
      </c>
      <c r="CS2" s="22" t="n">
        <f aca="false">'2011.10'!CS2+'01-09'!CS2</f>
        <v>0</v>
      </c>
      <c r="CT2" s="22" t="n">
        <f aca="false">'2011.10'!CT2+'01-09'!CT2</f>
        <v>0</v>
      </c>
      <c r="CU2" s="22" t="n">
        <f aca="false">'2011.10'!CU2+'01-09'!CU2</f>
        <v>0</v>
      </c>
      <c r="CV2" s="22" t="n">
        <f aca="false">'2011.10'!CV2+'01-09'!CV2</f>
        <v>0</v>
      </c>
      <c r="CW2" s="22" t="n">
        <f aca="false">'2011.10'!CW2+'01-09'!CW2</f>
        <v>0</v>
      </c>
      <c r="CX2" s="22" t="n">
        <f aca="false">'2011.10'!CX2+'01-09'!CX2</f>
        <v>0</v>
      </c>
      <c r="CY2" s="22" t="n">
        <f aca="false">'2011.10'!CY2+'01-09'!CY2</f>
        <v>0</v>
      </c>
      <c r="CZ2" s="22" t="n">
        <f aca="false">'2011.10'!CZ2+'01-09'!CZ2</f>
        <v>0</v>
      </c>
      <c r="DA2" s="22" t="n">
        <f aca="false">'2011.10'!DA2+'01-09'!DA2</f>
        <v>0</v>
      </c>
      <c r="DB2" s="22" t="n">
        <f aca="false">'2011.10'!DB2+'01-09'!DB2</f>
        <v>0</v>
      </c>
      <c r="DC2" s="22" t="n">
        <f aca="false">'2011.10'!DC2+'01-09'!DC2</f>
        <v>0</v>
      </c>
      <c r="DD2" s="22" t="n">
        <f aca="false">'2011.10'!DD2+'01-09'!DD2</f>
        <v>0</v>
      </c>
      <c r="DE2" s="22" t="n">
        <f aca="false">'2011.10'!DE2+'01-09'!DE2</f>
        <v>0</v>
      </c>
      <c r="DF2" s="22" t="n">
        <f aca="false">[2]都江堰灌口镇外北街药店!$K$3</f>
        <v>0</v>
      </c>
      <c r="DG2" s="22" t="n">
        <f aca="false">[2]大邑新场文昌街药店!$K$3</f>
        <v>0</v>
      </c>
      <c r="DH2" s="22" t="n">
        <f aca="false">[2]邛崃洪川小区药店!$K$3</f>
        <v>0</v>
      </c>
      <c r="DI2" s="23" t="n">
        <f aca="false">SUM(C2:L2)</f>
        <v>8192914.84</v>
      </c>
      <c r="DJ2" s="23" t="n">
        <f aca="false">'[9]1-10'!$M$2</f>
        <v>49568322.12</v>
      </c>
      <c r="DK2" s="23" t="n">
        <f aca="false">DI2-DJ2</f>
        <v>-41375407.28</v>
      </c>
      <c r="DL2" s="24" t="n">
        <f aca="false">DK2/DJ2</f>
        <v>-0.834714703068509</v>
      </c>
      <c r="DM2" s="23" t="n">
        <f aca="false">SUM(M2:W2)</f>
        <v>13358557.62</v>
      </c>
      <c r="DN2" s="23" t="n">
        <f aca="false">'[9]1-10'!$Y$2</f>
        <v>15283868.95</v>
      </c>
      <c r="DO2" s="23" t="n">
        <f aca="false">DM2-DN2</f>
        <v>-1925311.33</v>
      </c>
      <c r="DP2" s="24" t="n">
        <f aca="false">DO2/DN2</f>
        <v>-0.125970154304418</v>
      </c>
      <c r="DQ2" s="25" t="n">
        <f aca="false">DO2-K2</f>
        <v>-2719584.11</v>
      </c>
      <c r="DR2" s="25"/>
      <c r="DS2" s="23" t="n">
        <f aca="false">SUM(X2:BV2)</f>
        <v>0</v>
      </c>
      <c r="DT2" s="23" t="n">
        <f aca="false">'[9]1-10'!$BN$2</f>
        <v>3369018.34</v>
      </c>
      <c r="DU2" s="23" t="n">
        <f aca="false">DS2-DT2</f>
        <v>-3369018.34</v>
      </c>
      <c r="DV2" s="24" t="n">
        <f aca="false">DU2/DT2</f>
        <v>-1</v>
      </c>
      <c r="DW2" s="23" t="e">
        <f aca="false">SUM(BW2:DH2)</f>
        <v>#N/A</v>
      </c>
      <c r="DX2" s="23" t="n">
        <f aca="false">'[9]01-09'!$AI$2</f>
        <v>0</v>
      </c>
      <c r="DY2" s="23" t="e">
        <f aca="false">DW2-DX2</f>
        <v>#N/A</v>
      </c>
      <c r="DZ2" s="23" t="e">
        <f aca="false">DY2/DX2</f>
        <v>#N/A</v>
      </c>
      <c r="EA2" s="23" t="e">
        <f aca="false">DI2+DM2+DS2+DW2</f>
        <v>#N/A</v>
      </c>
      <c r="EB2" s="23" t="n">
        <f aca="false">DJ2+DN2+DT2+DX2</f>
        <v>68221209.41</v>
      </c>
      <c r="EC2" s="23" t="e">
        <f aca="false">EA2-EB2</f>
        <v>#N/A</v>
      </c>
      <c r="ED2" s="24" t="e">
        <f aca="false">EC2/EB2</f>
        <v>#N/A</v>
      </c>
      <c r="EE2" s="23" t="e">
        <f aca="false">B2+EA2</f>
        <v>#VALUE!</v>
      </c>
      <c r="EF2" s="23" t="n">
        <f aca="false">'[9]1-10'!$BQ$2</f>
        <v>68615660.22</v>
      </c>
      <c r="EG2" s="23" t="e">
        <f aca="false">EE2-EF2</f>
        <v>#VALUE!</v>
      </c>
      <c r="EH2" s="24" t="e">
        <f aca="false">EG2/EF2</f>
        <v>#VALUE!</v>
      </c>
      <c r="EI2" s="23" t="e">
        <f aca="false">EE2</f>
        <v>#VALUE!</v>
      </c>
      <c r="EJ2" s="23" t="n">
        <f aca="false">EF2</f>
        <v>68615660.22</v>
      </c>
      <c r="EK2" s="23" t="e">
        <f aca="false">EI2-EJ2</f>
        <v>#VALUE!</v>
      </c>
      <c r="EL2" s="24" t="e">
        <f aca="false">EK2/EJ2</f>
        <v>#VALUE!</v>
      </c>
    </row>
    <row r="3" s="21" customFormat="true" ht="31.5" hidden="false" customHeight="true" outlineLevel="0" collapsed="false">
      <c r="A3" s="22" t="s">
        <v>24</v>
      </c>
      <c r="B3" s="22" t="e">
        <f aca="false">'2011.10'!B3+'01-09'!B3</f>
        <v>#VALUE!</v>
      </c>
      <c r="C3" s="22" t="n">
        <f aca="false">'2011.10'!C3+'01-09'!C3</f>
        <v>2178092.77</v>
      </c>
      <c r="D3" s="22" t="n">
        <f aca="false">'2011.10'!D3+'01-09'!D3</f>
        <v>2575462.24</v>
      </c>
      <c r="E3" s="22" t="n">
        <f aca="false">'2011.10'!E3+'01-09'!E3</f>
        <v>520219.34</v>
      </c>
      <c r="F3" s="22" t="n">
        <f aca="false">'2011.10'!F3+'01-09'!F3</f>
        <v>603209.46</v>
      </c>
      <c r="G3" s="22" t="n">
        <f aca="false">'2011.10'!G3+'01-09'!G3</f>
        <v>271437.48</v>
      </c>
      <c r="H3" s="22" t="n">
        <f aca="false">'2011.10'!H3+'01-09'!H3</f>
        <v>0</v>
      </c>
      <c r="I3" s="22" t="n">
        <f aca="false">'2011.10'!I3+'01-09'!I3</f>
        <v>662159.31</v>
      </c>
      <c r="J3" s="22" t="n">
        <f aca="false">'2011.10'!J3+'01-09'!J3</f>
        <v>258530.04</v>
      </c>
      <c r="K3" s="22" t="n">
        <f aca="false">'2011.10'!K3+'01-09'!K3</f>
        <v>499051.67</v>
      </c>
      <c r="L3" s="22" t="n">
        <f aca="false">'2011.10'!L3+'01-09'!L3</f>
        <v>123465.63</v>
      </c>
      <c r="M3" s="22" t="n">
        <f aca="false">'2011.10'!M3+'01-09'!M3</f>
        <v>1581.44</v>
      </c>
      <c r="N3" s="22" t="n">
        <f aca="false">'2011.10'!N3+'01-09'!N3</f>
        <v>433081.81</v>
      </c>
      <c r="O3" s="22" t="n">
        <f aca="false">'2011.10'!O3+'01-09'!O3</f>
        <v>0</v>
      </c>
      <c r="P3" s="22" t="n">
        <f aca="false">'2011.10'!P3+'01-09'!P3</f>
        <v>0</v>
      </c>
      <c r="Q3" s="22" t="n">
        <f aca="false">'2011.10'!Q3+'01-09'!Q3</f>
        <v>4574.25</v>
      </c>
      <c r="R3" s="22" t="n">
        <f aca="false">'2011.10'!R3+'01-09'!R3</f>
        <v>0</v>
      </c>
      <c r="S3" s="22" t="n">
        <f aca="false">'2011.10'!S3+'01-09'!S3</f>
        <v>0</v>
      </c>
      <c r="T3" s="22" t="n">
        <f aca="false">'2011.10'!T3+'01-09'!T3</f>
        <v>0</v>
      </c>
      <c r="U3" s="22" t="n">
        <f aca="false">'2011.10'!U3+'01-09'!U3</f>
        <v>0</v>
      </c>
      <c r="V3" s="22" t="n">
        <f aca="false">'2011.10'!V3+'01-09'!V3</f>
        <v>0</v>
      </c>
      <c r="W3" s="22" t="n">
        <f aca="false">'2011.10'!W3+'01-09'!W3</f>
        <v>8130865.44</v>
      </c>
      <c r="X3" s="22" t="n">
        <f aca="false">'2011.10'!X3+'01-09'!X3</f>
        <v>0</v>
      </c>
      <c r="Y3" s="22" t="n">
        <f aca="false">'2011.10'!Y3+'01-09'!Y3</f>
        <v>0</v>
      </c>
      <c r="Z3" s="22" t="n">
        <f aca="false">'2011.10'!Z3+'01-09'!Z3</f>
        <v>0</v>
      </c>
      <c r="AA3" s="22" t="n">
        <f aca="false">'2011.10'!AA3+'01-09'!AA3</f>
        <v>0</v>
      </c>
      <c r="AB3" s="22" t="n">
        <f aca="false">'2011.10'!AB3+'01-09'!AB3</f>
        <v>0</v>
      </c>
      <c r="AC3" s="22" t="n">
        <f aca="false">'2011.10'!AC3+'01-09'!AC3</f>
        <v>0</v>
      </c>
      <c r="AD3" s="22" t="n">
        <f aca="false">'2011.10'!AD3+'01-09'!AD3</f>
        <v>0</v>
      </c>
      <c r="AE3" s="22" t="n">
        <f aca="false">'2011.10'!AE3+'01-09'!AE3</f>
        <v>0</v>
      </c>
      <c r="AF3" s="22" t="n">
        <f aca="false">'2011.10'!AF3+'01-09'!AF3</f>
        <v>0</v>
      </c>
      <c r="AG3" s="22" t="n">
        <f aca="false">'2011.10'!AG3+'01-09'!AG3</f>
        <v>0</v>
      </c>
      <c r="AH3" s="22" t="n">
        <f aca="false">'2011.10'!AH3+'01-09'!AH3</f>
        <v>0</v>
      </c>
      <c r="AI3" s="22" t="n">
        <f aca="false">'2011.10'!AI3+'01-09'!AI3</f>
        <v>0</v>
      </c>
      <c r="AJ3" s="22" t="n">
        <f aca="false">'2011.10'!AJ3+'01-09'!AJ3</f>
        <v>0</v>
      </c>
      <c r="AK3" s="22" t="n">
        <f aca="false">'2011.10'!AK3+'01-09'!AK3</f>
        <v>0</v>
      </c>
      <c r="AL3" s="22" t="n">
        <f aca="false">'2011.10'!AL3+'01-09'!AL3</f>
        <v>0</v>
      </c>
      <c r="AM3" s="22" t="n">
        <f aca="false">'2011.10'!AM3+'01-09'!AM3</f>
        <v>0</v>
      </c>
      <c r="AN3" s="22" t="n">
        <f aca="false">'2011.10'!AN3+'01-09'!AN3</f>
        <v>0</v>
      </c>
      <c r="AO3" s="22" t="n">
        <f aca="false">'2011.10'!AO3+'01-09'!AO3</f>
        <v>0</v>
      </c>
      <c r="AP3" s="22" t="n">
        <f aca="false">'2011.10'!AP3+'01-09'!AP3</f>
        <v>0</v>
      </c>
      <c r="AQ3" s="22" t="n">
        <f aca="false">'2011.10'!AQ3+'01-09'!AQ3</f>
        <v>0</v>
      </c>
      <c r="AR3" s="22" t="n">
        <f aca="false">'2011.10'!AR3+'01-09'!AR3</f>
        <v>0</v>
      </c>
      <c r="AS3" s="22" t="n">
        <f aca="false">'2011.10'!AS3+'01-09'!AS3</f>
        <v>0</v>
      </c>
      <c r="AT3" s="22" t="n">
        <f aca="false">'2011.10'!AT3+'01-09'!AT3</f>
        <v>0</v>
      </c>
      <c r="AU3" s="22" t="n">
        <f aca="false">'2011.10'!AU3+'01-09'!AU3</f>
        <v>0</v>
      </c>
      <c r="AV3" s="22" t="n">
        <f aca="false">'2011.10'!AV3+'01-09'!AV3</f>
        <v>0</v>
      </c>
      <c r="AW3" s="22" t="n">
        <f aca="false">'2011.10'!AW3+'01-09'!AW3</f>
        <v>0</v>
      </c>
      <c r="AX3" s="22" t="n">
        <f aca="false">'2011.10'!AX3+'01-09'!AX3</f>
        <v>0</v>
      </c>
      <c r="AY3" s="22" t="n">
        <f aca="false">'2011.10'!AY3+'01-09'!AY3</f>
        <v>0</v>
      </c>
      <c r="AZ3" s="22" t="n">
        <f aca="false">'2011.10'!AZ3+'01-09'!AZ3</f>
        <v>0</v>
      </c>
      <c r="BA3" s="22" t="n">
        <f aca="false">'2011.10'!BA3+'01-09'!BA3</f>
        <v>0</v>
      </c>
      <c r="BB3" s="22" t="n">
        <f aca="false">'2011.10'!BB3+'01-09'!BB3</f>
        <v>0</v>
      </c>
      <c r="BC3" s="22" t="n">
        <f aca="false">'2011.10'!BC3+'01-09'!BC3</f>
        <v>0</v>
      </c>
      <c r="BD3" s="22" t="n">
        <f aca="false">'2011.10'!BD3+'01-09'!BD3</f>
        <v>0</v>
      </c>
      <c r="BE3" s="22" t="n">
        <f aca="false">'2011.10'!BE3+'01-09'!BE3</f>
        <v>0</v>
      </c>
      <c r="BF3" s="22" t="n">
        <f aca="false">'2011.10'!BF3+'01-09'!BF3</f>
        <v>0</v>
      </c>
      <c r="BG3" s="22" t="n">
        <f aca="false">'2011.10'!BG3+'01-09'!BG3</f>
        <v>0</v>
      </c>
      <c r="BH3" s="22" t="n">
        <f aca="false">'2011.10'!BH3+'01-09'!BH3</f>
        <v>0</v>
      </c>
      <c r="BI3" s="22" t="n">
        <f aca="false">'2011.10'!BI3+'01-09'!BI3</f>
        <v>0</v>
      </c>
      <c r="BJ3" s="22" t="n">
        <f aca="false">'2011.10'!BJ3+'01-09'!BJ3</f>
        <v>0</v>
      </c>
      <c r="BK3" s="22" t="n">
        <f aca="false">'2011.10'!BK3+'01-09'!BK3</f>
        <v>0</v>
      </c>
      <c r="BL3" s="22" t="n">
        <f aca="false">'2011.10'!BL3+'01-09'!BL3</f>
        <v>0</v>
      </c>
      <c r="BM3" s="22" t="n">
        <f aca="false">'2011.10'!BM3+'01-09'!BM3</f>
        <v>0</v>
      </c>
      <c r="BN3" s="22" t="n">
        <f aca="false">'2011.10'!BN3+'01-09'!BN3</f>
        <v>0</v>
      </c>
      <c r="BO3" s="22" t="n">
        <f aca="false">'2011.10'!BO3+'01-09'!BO3</f>
        <v>0</v>
      </c>
      <c r="BP3" s="22" t="n">
        <f aca="false">'2011.10'!BP3+'01-09'!BP3</f>
        <v>0</v>
      </c>
      <c r="BQ3" s="22" t="n">
        <f aca="false">'2011.10'!BQ3+'01-09'!BQ3</f>
        <v>0</v>
      </c>
      <c r="BR3" s="22" t="n">
        <f aca="false">'2011.10'!BR3+'01-09'!BR3</f>
        <v>0</v>
      </c>
      <c r="BS3" s="22" t="n">
        <f aca="false">'2011.10'!BS3+'01-09'!BS3</f>
        <v>0</v>
      </c>
      <c r="BT3" s="22" t="n">
        <f aca="false">'2011.10'!BT3+'01-09'!BT3</f>
        <v>0</v>
      </c>
      <c r="BU3" s="22" t="n">
        <f aca="false">'2011.10'!BU3+'01-09'!BU3</f>
        <v>0</v>
      </c>
      <c r="BV3" s="22" t="n">
        <f aca="false">'2011.10'!BV3+'01-09'!BV3</f>
        <v>0</v>
      </c>
      <c r="BW3" s="22" t="n">
        <f aca="false">'2011.10'!BW3+'01-09'!BW3</f>
        <v>0</v>
      </c>
      <c r="BX3" s="22" t="n">
        <f aca="false">'2011.10'!BX3+'01-09'!BX3</f>
        <v>0</v>
      </c>
      <c r="BY3" s="22" t="e">
        <f aca="false">'2011.10'!BY3+'01-09'!BY3</f>
        <v>#N/A</v>
      </c>
      <c r="BZ3" s="22" t="n">
        <f aca="false">'2011.10'!BZ3+'01-09'!BZ3</f>
        <v>0</v>
      </c>
      <c r="CA3" s="22" t="n">
        <f aca="false">'2011.10'!CA3+'01-09'!CA3</f>
        <v>0</v>
      </c>
      <c r="CB3" s="22" t="n">
        <f aca="false">'2011.10'!CB3+'01-09'!CB3</f>
        <v>0</v>
      </c>
      <c r="CC3" s="22" t="n">
        <f aca="false">'2011.10'!CC3+'01-09'!CC3</f>
        <v>0</v>
      </c>
      <c r="CD3" s="22" t="e">
        <f aca="false">'2011.10'!CD3+'01-09'!CD3</f>
        <v>#N/A</v>
      </c>
      <c r="CE3" s="22" t="n">
        <f aca="false">'2011.10'!CE3+'01-09'!CE3</f>
        <v>0</v>
      </c>
      <c r="CF3" s="22" t="n">
        <f aca="false">'2011.10'!CF3+'01-09'!CF3</f>
        <v>0</v>
      </c>
      <c r="CG3" s="22" t="n">
        <f aca="false">'2011.10'!CG3+'01-09'!CG3</f>
        <v>0</v>
      </c>
      <c r="CH3" s="22" t="n">
        <f aca="false">'2011.10'!CH3+'01-09'!CH3</f>
        <v>0</v>
      </c>
      <c r="CI3" s="22" t="n">
        <f aca="false">'2011.10'!CI3+'01-09'!CI3</f>
        <v>0</v>
      </c>
      <c r="CJ3" s="22" t="n">
        <f aca="false">'2011.10'!CJ3+'01-09'!CJ3</f>
        <v>0</v>
      </c>
      <c r="CK3" s="22" t="n">
        <f aca="false">'2011.10'!CK3+'01-09'!CK3</f>
        <v>0</v>
      </c>
      <c r="CL3" s="22" t="n">
        <f aca="false">'2011.10'!CL3+'01-09'!CL3</f>
        <v>0</v>
      </c>
      <c r="CM3" s="22" t="n">
        <f aca="false">'2011.10'!CM3+'01-09'!CM3</f>
        <v>0</v>
      </c>
      <c r="CN3" s="22" t="n">
        <f aca="false">'2011.10'!CN3+'01-09'!CN3</f>
        <v>0</v>
      </c>
      <c r="CO3" s="22" t="n">
        <f aca="false">'2011.10'!CO3+'01-09'!CO3</f>
        <v>0</v>
      </c>
      <c r="CP3" s="22" t="n">
        <f aca="false">'2011.10'!CP3+'01-09'!CP3</f>
        <v>0</v>
      </c>
      <c r="CQ3" s="22" t="n">
        <f aca="false">'2011.10'!CQ3+'01-09'!CQ3</f>
        <v>0</v>
      </c>
      <c r="CR3" s="22" t="n">
        <f aca="false">'2011.10'!CR3+'01-09'!CR3</f>
        <v>0</v>
      </c>
      <c r="CS3" s="22" t="n">
        <f aca="false">'2011.10'!CS3+'01-09'!CS3</f>
        <v>0</v>
      </c>
      <c r="CT3" s="22" t="n">
        <f aca="false">'2011.10'!CT3+'01-09'!CT3</f>
        <v>0</v>
      </c>
      <c r="CU3" s="22" t="n">
        <f aca="false">'2011.10'!CU3+'01-09'!CU3</f>
        <v>0</v>
      </c>
      <c r="CV3" s="22" t="n">
        <f aca="false">'2011.10'!CV3+'01-09'!CV3</f>
        <v>0</v>
      </c>
      <c r="CW3" s="22" t="n">
        <f aca="false">'2011.10'!CW3+'01-09'!CW3</f>
        <v>0</v>
      </c>
      <c r="CX3" s="22" t="n">
        <f aca="false">'2011.10'!CX3+'01-09'!CX3</f>
        <v>0</v>
      </c>
      <c r="CY3" s="22" t="n">
        <f aca="false">'2011.10'!CY3+'01-09'!CY3</f>
        <v>0</v>
      </c>
      <c r="CZ3" s="22" t="n">
        <f aca="false">'2011.10'!CZ3+'01-09'!CZ3</f>
        <v>0</v>
      </c>
      <c r="DA3" s="22" t="n">
        <f aca="false">'2011.10'!DA3+'01-09'!DA3</f>
        <v>0</v>
      </c>
      <c r="DB3" s="22" t="n">
        <f aca="false">'2011.10'!DB3+'01-09'!DB3</f>
        <v>0</v>
      </c>
      <c r="DC3" s="22" t="n">
        <f aca="false">'2011.10'!DC3+'01-09'!DC3</f>
        <v>0</v>
      </c>
      <c r="DD3" s="22" t="n">
        <f aca="false">'2011.10'!DD3+'01-09'!DD3</f>
        <v>0</v>
      </c>
      <c r="DE3" s="22" t="n">
        <f aca="false">'2011.10'!DE3+'01-09'!DE3</f>
        <v>0</v>
      </c>
      <c r="DF3" s="22" t="n">
        <f aca="false">[2]都江堰灌口镇外北街药店!$K$4</f>
        <v>0</v>
      </c>
      <c r="DG3" s="22" t="n">
        <f aca="false">[2]大邑新场文昌街药店!$K$4</f>
        <v>0</v>
      </c>
      <c r="DH3" s="22" t="n">
        <f aca="false">[2]邛崃洪川小区药店!$K$4</f>
        <v>0</v>
      </c>
      <c r="DI3" s="23" t="n">
        <f aca="false">SUM(C3:L3)</f>
        <v>7691627.94</v>
      </c>
      <c r="DJ3" s="23" t="n">
        <f aca="false">'[9]1-10'!$M$3</f>
        <v>42596481.96</v>
      </c>
      <c r="DK3" s="23" t="n">
        <f aca="false">DI3-DJ3</f>
        <v>-34904854.02</v>
      </c>
      <c r="DL3" s="24" t="n">
        <f aca="false">DK3/DJ3</f>
        <v>-0.819430441527477</v>
      </c>
      <c r="DM3" s="23" t="n">
        <f aca="false">SUM(M3:W3)</f>
        <v>8570102.94</v>
      </c>
      <c r="DN3" s="23" t="n">
        <f aca="false">'[9]1-10'!$Y$3</f>
        <v>13346886.32</v>
      </c>
      <c r="DO3" s="23" t="n">
        <f aca="false">DM3-DN3</f>
        <v>-4776783.38</v>
      </c>
      <c r="DP3" s="24" t="n">
        <f aca="false">DO3/DN3</f>
        <v>-0.35789496257581</v>
      </c>
      <c r="DQ3" s="25" t="n">
        <f aca="false">DO3-K3</f>
        <v>-5275835.05</v>
      </c>
      <c r="DR3" s="25"/>
      <c r="DS3" s="23" t="n">
        <f aca="false">SUM(X3:BV3)</f>
        <v>0</v>
      </c>
      <c r="DT3" s="23" t="n">
        <f aca="false">'[9]1-10'!$BN$3</f>
        <v>3223806.71</v>
      </c>
      <c r="DU3" s="23" t="n">
        <f aca="false">DS3-DT3</f>
        <v>-3223806.71</v>
      </c>
      <c r="DV3" s="24" t="n">
        <f aca="false">DU3/DT3</f>
        <v>-1</v>
      </c>
      <c r="DW3" s="23" t="e">
        <f aca="false">SUM(BW3:DH3)</f>
        <v>#N/A</v>
      </c>
      <c r="DX3" s="23" t="n">
        <f aca="false">'[9]01-09'!$AI$3</f>
        <v>0</v>
      </c>
      <c r="DY3" s="23" t="e">
        <f aca="false">DW3-DX3</f>
        <v>#N/A</v>
      </c>
      <c r="DZ3" s="23" t="e">
        <f aca="false">DY3/DX3</f>
        <v>#N/A</v>
      </c>
      <c r="EA3" s="23" t="e">
        <f aca="false">DI3+DM3+DS3+DW3</f>
        <v>#N/A</v>
      </c>
      <c r="EB3" s="23" t="n">
        <f aca="false">DJ3+DN3+DT3+DX3</f>
        <v>59167174.99</v>
      </c>
      <c r="EC3" s="23" t="e">
        <f aca="false">EA3-EB3</f>
        <v>#N/A</v>
      </c>
      <c r="ED3" s="24" t="e">
        <f aca="false">EC3/EB3</f>
        <v>#N/A</v>
      </c>
      <c r="EE3" s="23" t="e">
        <f aca="false">B3+EA3</f>
        <v>#VALUE!</v>
      </c>
      <c r="EF3" s="23" t="n">
        <f aca="false">'[9]1-10'!$BQ$3</f>
        <v>59506288.61</v>
      </c>
      <c r="EG3" s="23" t="e">
        <f aca="false">EE3-EF3</f>
        <v>#VALUE!</v>
      </c>
      <c r="EH3" s="24" t="e">
        <f aca="false">EG3/EF3</f>
        <v>#VALUE!</v>
      </c>
      <c r="EI3" s="23" t="e">
        <f aca="false">EE3</f>
        <v>#VALUE!</v>
      </c>
      <c r="EJ3" s="23" t="n">
        <f aca="false">EF3</f>
        <v>59506288.61</v>
      </c>
      <c r="EK3" s="23" t="e">
        <f aca="false">EI3-EJ3</f>
        <v>#VALUE!</v>
      </c>
      <c r="EL3" s="24" t="e">
        <f aca="false">EK3/EJ3</f>
        <v>#VALUE!</v>
      </c>
    </row>
    <row r="4" s="21" customFormat="true" ht="31.5" hidden="false" customHeight="true" outlineLevel="0" collapsed="false">
      <c r="A4" s="22" t="s">
        <v>155</v>
      </c>
      <c r="B4" s="22" t="e">
        <f aca="false">B3-B6</f>
        <v>#VALUE!</v>
      </c>
      <c r="C4" s="22" t="n">
        <f aca="false">C3-C6</f>
        <v>571361.54</v>
      </c>
      <c r="D4" s="22" t="n">
        <f aca="false">D3-D6</f>
        <v>587123.31</v>
      </c>
      <c r="E4" s="22" t="n">
        <f aca="false">E3-E6</f>
        <v>-89989.34</v>
      </c>
      <c r="F4" s="22" t="n">
        <f aca="false">F3-F6</f>
        <v>190676.75</v>
      </c>
      <c r="G4" s="22" t="n">
        <f aca="false">G3-G6</f>
        <v>4799.70000000001</v>
      </c>
      <c r="H4" s="22" t="n">
        <f aca="false">H3-H6</f>
        <v>-470666.66</v>
      </c>
      <c r="I4" s="22" t="n">
        <f aca="false">I3-I6</f>
        <v>59325.5700000001</v>
      </c>
      <c r="J4" s="22" t="n">
        <f aca="false">J3-J6</f>
        <v>-35283.16</v>
      </c>
      <c r="K4" s="22" t="n">
        <f aca="false">K3-K6</f>
        <v>-185686.62</v>
      </c>
      <c r="L4" s="22" t="n">
        <f aca="false">L3-L6</f>
        <v>-56504.84</v>
      </c>
      <c r="M4" s="22" t="n">
        <f aca="false">M3-M6</f>
        <v>-235821.14</v>
      </c>
      <c r="N4" s="22" t="n">
        <f aca="false">N3-N6</f>
        <v>-138114.26</v>
      </c>
      <c r="O4" s="22" t="n">
        <f aca="false">O3-O6</f>
        <v>-120515.68</v>
      </c>
      <c r="P4" s="22" t="n">
        <f aca="false">P3-P6</f>
        <v>-81331.13</v>
      </c>
      <c r="Q4" s="22" t="n">
        <f aca="false">Q3-Q6</f>
        <v>-336632.79</v>
      </c>
      <c r="R4" s="22" t="n">
        <f aca="false">R3-R6</f>
        <v>-211359.67</v>
      </c>
      <c r="S4" s="22" t="n">
        <f aca="false">S3-S6</f>
        <v>-743643.63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1292262.05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3" t="n">
        <f aca="false">DI3-DI6</f>
        <v>575156.250000001</v>
      </c>
      <c r="DJ4" s="23" t="n">
        <f aca="false">DJ3-DJ6</f>
        <v>10159574.79</v>
      </c>
      <c r="DK4" s="23" t="n">
        <f aca="false">DI4-DJ4</f>
        <v>-9584418.54000001</v>
      </c>
      <c r="DL4" s="24" t="n">
        <f aca="false">DK4/DJ4</f>
        <v>-0.943387763573912</v>
      </c>
      <c r="DM4" s="23" t="n">
        <f aca="false">DM3-DM6</f>
        <v>-3159680.35</v>
      </c>
      <c r="DN4" s="23" t="n">
        <f aca="false">DN3-DN6</f>
        <v>3917967.93</v>
      </c>
      <c r="DO4" s="23" t="n">
        <f aca="false">DM4-DN4</f>
        <v>-7077648.28</v>
      </c>
      <c r="DP4" s="24" t="n">
        <f aca="false">DO4/DN4</f>
        <v>-1.80645896200585</v>
      </c>
      <c r="DQ4" s="25" t="n">
        <f aca="false">DO4-K4</f>
        <v>-6891961.66</v>
      </c>
      <c r="DR4" s="25" t="e">
        <f aca="false">DQ3+DQ8+DQ9</f>
        <v>#DIV/0!</v>
      </c>
      <c r="DS4" s="23" t="n">
        <f aca="false">DS3-DS6</f>
        <v>0</v>
      </c>
      <c r="DT4" s="23" t="n">
        <f aca="false">DT3-DT6</f>
        <v>917266.35</v>
      </c>
      <c r="DU4" s="23" t="n">
        <f aca="false">DS4-DT4</f>
        <v>-917266.35</v>
      </c>
      <c r="DV4" s="24" t="n">
        <f aca="false">DU4/DT4</f>
        <v>-1</v>
      </c>
      <c r="DW4" s="23" t="e">
        <f aca="false">DW3-DW6</f>
        <v>#N/A</v>
      </c>
      <c r="DX4" s="23" t="n">
        <f aca="false">DX3-DX6</f>
        <v>0</v>
      </c>
      <c r="DY4" s="23" t="e">
        <f aca="false">DW4-DX4</f>
        <v>#N/A</v>
      </c>
      <c r="DZ4" s="23" t="e">
        <f aca="false">DY4/DX4</f>
        <v>#N/A</v>
      </c>
      <c r="EA4" s="23" t="e">
        <f aca="false">EA3-EA6</f>
        <v>#N/A</v>
      </c>
      <c r="EB4" s="23" t="n">
        <f aca="false">EB3-EB6</f>
        <v>14994809.07</v>
      </c>
      <c r="EC4" s="23" t="e">
        <f aca="false">EA4-EB4</f>
        <v>#N/A</v>
      </c>
      <c r="ED4" s="24" t="e">
        <f aca="false">EC4/EB4</f>
        <v>#N/A</v>
      </c>
      <c r="EE4" s="23" t="e">
        <f aca="false">EE3-EE6</f>
        <v>#VALUE!</v>
      </c>
      <c r="EF4" s="23" t="n">
        <f aca="false">EF3-EF6</f>
        <v>15093398.65</v>
      </c>
      <c r="EG4" s="23" t="e">
        <f aca="false">EE4-EF4</f>
        <v>#VALUE!</v>
      </c>
      <c r="EH4" s="24" t="e">
        <f aca="false">EG4/EF4</f>
        <v>#VALUE!</v>
      </c>
      <c r="EI4" s="23" t="e">
        <f aca="false">EE4</f>
        <v>#VALUE!</v>
      </c>
      <c r="EJ4" s="23" t="n">
        <f aca="false">EF4</f>
        <v>15093398.65</v>
      </c>
      <c r="EK4" s="23" t="e">
        <f aca="false">EI4-EJ4</f>
        <v>#VALUE!</v>
      </c>
      <c r="EL4" s="24" t="e">
        <f aca="false">EK4/EJ4</f>
        <v>#VALUE!</v>
      </c>
    </row>
    <row r="5" s="29" customFormat="true" ht="31.5" hidden="false" customHeight="true" outlineLevel="0" collapsed="false">
      <c r="A5" s="27" t="s">
        <v>156</v>
      </c>
      <c r="B5" s="27" t="e">
        <f aca="false">B4/B3</f>
        <v>#VALUE!</v>
      </c>
      <c r="C5" s="27" t="n">
        <f aca="false">C4/C3</f>
        <v>0.262321948757031</v>
      </c>
      <c r="D5" s="27" t="n">
        <f aca="false">D4/D3</f>
        <v>0.22796812971329</v>
      </c>
      <c r="E5" s="27" t="n">
        <f aca="false">E4/E3</f>
        <v>-0.172983457323982</v>
      </c>
      <c r="F5" s="27" t="n">
        <f aca="false">F4/F3</f>
        <v>0.316103712962327</v>
      </c>
      <c r="G5" s="27" t="n">
        <f aca="false">G4/G3</f>
        <v>0.0176825249040774</v>
      </c>
      <c r="H5" s="27" t="e">
        <f aca="false">H4/H3</f>
        <v>#DIV/0!</v>
      </c>
      <c r="I5" s="27" t="n">
        <f aca="false">I4/I3</f>
        <v>0.0895941038720728</v>
      </c>
      <c r="J5" s="27" t="n">
        <f aca="false">J4/J3</f>
        <v>-0.136476055161714</v>
      </c>
      <c r="K5" s="27" t="n">
        <f aca="false">K4/K3</f>
        <v>-0.372078947256103</v>
      </c>
      <c r="L5" s="27" t="n">
        <f aca="false">L4/L3</f>
        <v>-0.457656434426326</v>
      </c>
      <c r="M5" s="27" t="n">
        <f aca="false">M4/M3</f>
        <v>-149.117981080534</v>
      </c>
      <c r="N5" s="27" t="n">
        <f aca="false">N4/N3</f>
        <v>-0.318910323201984</v>
      </c>
      <c r="O5" s="27" t="e">
        <f aca="false">O4/O3</f>
        <v>#DIV/0!</v>
      </c>
      <c r="P5" s="27" t="e">
        <f aca="false">P4/P3</f>
        <v>#DIV/0!</v>
      </c>
      <c r="Q5" s="27" t="n">
        <f aca="false">Q4/Q3</f>
        <v>-73.593002131497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n">
        <f aca="false">W4/W3</f>
        <v>-0.158932903211346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7" t="e">
        <f aca="false">DF4/DF3</f>
        <v>#DIV/0!</v>
      </c>
      <c r="DG5" s="27" t="e">
        <f aca="false">DG4/DG3</f>
        <v>#DIV/0!</v>
      </c>
      <c r="DH5" s="27" t="e">
        <f aca="false">DH4/DH3</f>
        <v>#DIV/0!</v>
      </c>
      <c r="DI5" s="24" t="n">
        <f aca="false">DI4/DI3</f>
        <v>0.0747769203719442</v>
      </c>
      <c r="DJ5" s="24" t="n">
        <f aca="false">DJ4/DJ3</f>
        <v>0.238507367804231</v>
      </c>
      <c r="DK5" s="24" t="n">
        <f aca="false">DI5-DJ5</f>
        <v>-0.163730447432287</v>
      </c>
      <c r="DL5" s="24" t="n">
        <f aca="false">DK5</f>
        <v>-0.163730447432287</v>
      </c>
      <c r="DM5" s="24" t="n">
        <f aca="false">DM4/DM3</f>
        <v>-0.368686394098319</v>
      </c>
      <c r="DN5" s="24" t="n">
        <f aca="false">DN4/DN3</f>
        <v>0.29354920961071</v>
      </c>
      <c r="DO5" s="24" t="n">
        <f aca="false">DM5-DN5</f>
        <v>-0.662235603709029</v>
      </c>
      <c r="DP5" s="24" t="n">
        <f aca="false">DO5</f>
        <v>-0.662235603709029</v>
      </c>
      <c r="DQ5" s="25" t="n">
        <f aca="false">DO5-K5</f>
        <v>-0.290156656452926</v>
      </c>
      <c r="DR5" s="28"/>
      <c r="DS5" s="24" t="e">
        <f aca="false">DS4/DS3</f>
        <v>#DIV/0!</v>
      </c>
      <c r="DT5" s="24" t="n">
        <f aca="false">DT4/DT3</f>
        <v>0.2845289536605</v>
      </c>
      <c r="DU5" s="24" t="e">
        <f aca="false">DS5-DT5</f>
        <v>#DIV/0!</v>
      </c>
      <c r="DV5" s="24" t="e">
        <f aca="false">DU5</f>
        <v>#DIV/0!</v>
      </c>
      <c r="DW5" s="24" t="e">
        <f aca="false">DW4/DW3</f>
        <v>#N/A</v>
      </c>
      <c r="DX5" s="24" t="e">
        <f aca="false">DX4/DX3</f>
        <v>#DIV/0!</v>
      </c>
      <c r="DY5" s="24" t="e">
        <f aca="false">DW5-DX5</f>
        <v>#N/A</v>
      </c>
      <c r="DZ5" s="24" t="e">
        <f aca="false">DY5</f>
        <v>#N/A</v>
      </c>
      <c r="EA5" s="24" t="e">
        <f aca="false">EA4/EA3</f>
        <v>#N/A</v>
      </c>
      <c r="EB5" s="24" t="n">
        <f aca="false">EB4/EB3</f>
        <v>0.253431215408448</v>
      </c>
      <c r="EC5" s="24" t="e">
        <f aca="false">EA5-EB5</f>
        <v>#N/A</v>
      </c>
      <c r="ED5" s="24" t="e">
        <f aca="false">EC5</f>
        <v>#N/A</v>
      </c>
      <c r="EE5" s="24" t="e">
        <f aca="false">EE4/EE3</f>
        <v>#VALUE!</v>
      </c>
      <c r="EF5" s="24" t="n">
        <f aca="false">EF4/EF3</f>
        <v>0.253643757703006</v>
      </c>
      <c r="EG5" s="24" t="e">
        <f aca="false">EE5-EF5</f>
        <v>#VALUE!</v>
      </c>
      <c r="EH5" s="24" t="e">
        <f aca="false">EG5</f>
        <v>#VALUE!</v>
      </c>
      <c r="EI5" s="24" t="e">
        <f aca="false">EE5</f>
        <v>#VALUE!</v>
      </c>
      <c r="EJ5" s="24" t="n">
        <f aca="false">EJ4/EJ3</f>
        <v>0.253643757703006</v>
      </c>
      <c r="EK5" s="23" t="e">
        <f aca="false">EI5-EJ5</f>
        <v>#VALUE!</v>
      </c>
      <c r="EL5" s="24" t="e">
        <f aca="false">EK5</f>
        <v>#VALUE!</v>
      </c>
    </row>
    <row r="6" s="21" customFormat="true" ht="31.5" hidden="false" customHeight="true" outlineLevel="0" collapsed="false">
      <c r="A6" s="22" t="s">
        <v>157</v>
      </c>
      <c r="B6" s="22" t="e">
        <f aca="false">'2011.10'!B6+'01-09'!B6</f>
        <v>#VALUE!</v>
      </c>
      <c r="C6" s="22" t="n">
        <f aca="false">'2011.10'!C6+'01-09'!C6</f>
        <v>1606731.23</v>
      </c>
      <c r="D6" s="22" t="n">
        <f aca="false">'2011.10'!D6+'01-09'!D6</f>
        <v>1988338.93</v>
      </c>
      <c r="E6" s="22" t="n">
        <f aca="false">'2011.10'!E6+'01-09'!E6</f>
        <v>610208.68</v>
      </c>
      <c r="F6" s="22" t="n">
        <f aca="false">'2011.10'!F6+'01-09'!F6</f>
        <v>412532.71</v>
      </c>
      <c r="G6" s="22" t="n">
        <f aca="false">'2011.10'!G6+'01-09'!G6</f>
        <v>266637.78</v>
      </c>
      <c r="H6" s="22" t="n">
        <f aca="false">'2011.10'!H6+'01-09'!H6</f>
        <v>470666.66</v>
      </c>
      <c r="I6" s="22" t="n">
        <f aca="false">'2011.10'!I6+'01-09'!I6</f>
        <v>602833.74</v>
      </c>
      <c r="J6" s="22" t="n">
        <f aca="false">'2011.10'!J6+'01-09'!J6</f>
        <v>293813.2</v>
      </c>
      <c r="K6" s="22" t="n">
        <f aca="false">'2011.10'!K6+'01-09'!K6</f>
        <v>684738.29</v>
      </c>
      <c r="L6" s="22" t="n">
        <f aca="false">'2011.10'!L6+'01-09'!L6</f>
        <v>179970.47</v>
      </c>
      <c r="M6" s="22" t="n">
        <f aca="false">'2011.10'!M6+'01-09'!M6</f>
        <v>237402.58</v>
      </c>
      <c r="N6" s="22" t="n">
        <f aca="false">'2011.10'!N6+'01-09'!N6</f>
        <v>571196.07</v>
      </c>
      <c r="O6" s="22" t="n">
        <f aca="false">'2011.10'!O6+'01-09'!O6</f>
        <v>120515.68</v>
      </c>
      <c r="P6" s="22" t="n">
        <f aca="false">'2011.10'!P6+'01-09'!P6</f>
        <v>81331.13</v>
      </c>
      <c r="Q6" s="22" t="n">
        <f aca="false">'2011.10'!Q6+'01-09'!Q6</f>
        <v>341207.04</v>
      </c>
      <c r="R6" s="22" t="n">
        <f aca="false">'2011.10'!R6+'01-09'!R6</f>
        <v>211359.67</v>
      </c>
      <c r="S6" s="22" t="n">
        <f aca="false">'2011.10'!S6+'01-09'!S6</f>
        <v>743643.63</v>
      </c>
      <c r="T6" s="22" t="n">
        <f aca="false">'2011.10'!T6+'01-09'!T6</f>
        <v>0</v>
      </c>
      <c r="U6" s="22" t="n">
        <f aca="false">'2011.10'!U6+'01-09'!U6</f>
        <v>0</v>
      </c>
      <c r="V6" s="22" t="n">
        <f aca="false">'2011.10'!V6+'01-09'!V6</f>
        <v>0</v>
      </c>
      <c r="W6" s="22" t="n">
        <f aca="false">'2011.10'!W6+'01-09'!W6</f>
        <v>9423127.49</v>
      </c>
      <c r="X6" s="22" t="n">
        <f aca="false">'2011.10'!X6+'01-09'!X6</f>
        <v>0</v>
      </c>
      <c r="Y6" s="22" t="n">
        <f aca="false">'2011.10'!Y6+'01-09'!Y6</f>
        <v>0</v>
      </c>
      <c r="Z6" s="22" t="n">
        <f aca="false">'2011.10'!Z6+'01-09'!Z6</f>
        <v>0</v>
      </c>
      <c r="AA6" s="22" t="n">
        <f aca="false">'2011.10'!AA6+'01-09'!AA6</f>
        <v>0</v>
      </c>
      <c r="AB6" s="22" t="n">
        <f aca="false">'2011.10'!AB6+'01-09'!AB6</f>
        <v>0</v>
      </c>
      <c r="AC6" s="22" t="n">
        <f aca="false">'2011.10'!AC6+'01-09'!AC6</f>
        <v>0</v>
      </c>
      <c r="AD6" s="22" t="n">
        <f aca="false">'2011.10'!AD6+'01-09'!AD6</f>
        <v>0</v>
      </c>
      <c r="AE6" s="22" t="n">
        <f aca="false">'2011.10'!AE6+'01-09'!AE6</f>
        <v>0</v>
      </c>
      <c r="AF6" s="22" t="n">
        <f aca="false">'2011.10'!AF6+'01-09'!AF6</f>
        <v>0</v>
      </c>
      <c r="AG6" s="22" t="n">
        <f aca="false">'2011.10'!AG6+'01-09'!AG6</f>
        <v>0</v>
      </c>
      <c r="AH6" s="22" t="n">
        <f aca="false">'2011.10'!AH6+'01-09'!AH6</f>
        <v>0</v>
      </c>
      <c r="AI6" s="22" t="n">
        <f aca="false">'2011.10'!AI6+'01-09'!AI6</f>
        <v>0</v>
      </c>
      <c r="AJ6" s="22" t="n">
        <f aca="false">'2011.10'!AJ6+'01-09'!AJ6</f>
        <v>0</v>
      </c>
      <c r="AK6" s="22" t="n">
        <f aca="false">'2011.10'!AK6+'01-09'!AK6</f>
        <v>0</v>
      </c>
      <c r="AL6" s="22" t="n">
        <f aca="false">'2011.10'!AL6+'01-09'!AL6</f>
        <v>0</v>
      </c>
      <c r="AM6" s="22" t="n">
        <f aca="false">'2011.10'!AM6+'01-09'!AM6</f>
        <v>0</v>
      </c>
      <c r="AN6" s="22" t="n">
        <f aca="false">'2011.10'!AN6+'01-09'!AN6</f>
        <v>0</v>
      </c>
      <c r="AO6" s="22" t="n">
        <f aca="false">'2011.10'!AO6+'01-09'!AO6</f>
        <v>0</v>
      </c>
      <c r="AP6" s="22" t="n">
        <f aca="false">'2011.10'!AP6+'01-09'!AP6</f>
        <v>0</v>
      </c>
      <c r="AQ6" s="22" t="n">
        <f aca="false">'2011.10'!AQ6+'01-09'!AQ6</f>
        <v>0</v>
      </c>
      <c r="AR6" s="22" t="n">
        <f aca="false">'2011.10'!AR6+'01-09'!AR6</f>
        <v>0</v>
      </c>
      <c r="AS6" s="22" t="n">
        <f aca="false">'2011.10'!AS6+'01-09'!AS6</f>
        <v>0</v>
      </c>
      <c r="AT6" s="22" t="n">
        <f aca="false">'2011.10'!AT6+'01-09'!AT6</f>
        <v>0</v>
      </c>
      <c r="AU6" s="22" t="n">
        <f aca="false">'2011.10'!AU6+'01-09'!AU6</f>
        <v>0</v>
      </c>
      <c r="AV6" s="22" t="n">
        <f aca="false">'2011.10'!AV6+'01-09'!AV6</f>
        <v>0</v>
      </c>
      <c r="AW6" s="22" t="n">
        <f aca="false">'2011.10'!AW6+'01-09'!AW6</f>
        <v>0</v>
      </c>
      <c r="AX6" s="22" t="n">
        <f aca="false">'2011.10'!AX6+'01-09'!AX6</f>
        <v>0</v>
      </c>
      <c r="AY6" s="22" t="n">
        <f aca="false">'2011.10'!AY6+'01-09'!AY6</f>
        <v>0</v>
      </c>
      <c r="AZ6" s="22" t="n">
        <f aca="false">'2011.10'!AZ6+'01-09'!AZ6</f>
        <v>0</v>
      </c>
      <c r="BA6" s="22" t="n">
        <f aca="false">'2011.10'!BA6+'01-09'!BA6</f>
        <v>0</v>
      </c>
      <c r="BB6" s="22" t="n">
        <f aca="false">'2011.10'!BB6+'01-09'!BB6</f>
        <v>0</v>
      </c>
      <c r="BC6" s="22" t="n">
        <f aca="false">'2011.10'!BC6+'01-09'!BC6</f>
        <v>0</v>
      </c>
      <c r="BD6" s="22" t="n">
        <f aca="false">'2011.10'!BD6+'01-09'!BD6</f>
        <v>0</v>
      </c>
      <c r="BE6" s="22" t="n">
        <f aca="false">'2011.10'!BE6+'01-09'!BE6</f>
        <v>0</v>
      </c>
      <c r="BF6" s="22" t="n">
        <f aca="false">'2011.10'!BF6+'01-09'!BF6</f>
        <v>0</v>
      </c>
      <c r="BG6" s="22" t="n">
        <f aca="false">'2011.10'!BG6+'01-09'!BG6</f>
        <v>0</v>
      </c>
      <c r="BH6" s="22" t="n">
        <f aca="false">'2011.10'!BH6+'01-09'!BH6</f>
        <v>0</v>
      </c>
      <c r="BI6" s="22" t="n">
        <f aca="false">'2011.10'!BI6+'01-09'!BI6</f>
        <v>0</v>
      </c>
      <c r="BJ6" s="22" t="n">
        <f aca="false">'2011.10'!BJ6+'01-09'!BJ6</f>
        <v>0</v>
      </c>
      <c r="BK6" s="22" t="n">
        <f aca="false">'2011.10'!BK6+'01-09'!BK6</f>
        <v>0</v>
      </c>
      <c r="BL6" s="22" t="n">
        <f aca="false">'2011.10'!BL6+'01-09'!BL6</f>
        <v>0</v>
      </c>
      <c r="BM6" s="22" t="n">
        <f aca="false">'2011.10'!BM6+'01-09'!BM6</f>
        <v>0</v>
      </c>
      <c r="BN6" s="22" t="n">
        <f aca="false">'2011.10'!BN6+'01-09'!BN6</f>
        <v>0</v>
      </c>
      <c r="BO6" s="22" t="n">
        <f aca="false">'2011.10'!BO6+'01-09'!BO6</f>
        <v>0</v>
      </c>
      <c r="BP6" s="22" t="n">
        <f aca="false">'2011.10'!BP6+'01-09'!BP6</f>
        <v>0</v>
      </c>
      <c r="BQ6" s="22" t="n">
        <f aca="false">'2011.10'!BQ6+'01-09'!BQ6</f>
        <v>0</v>
      </c>
      <c r="BR6" s="22" t="n">
        <f aca="false">'2011.10'!BR6+'01-09'!BR6</f>
        <v>0</v>
      </c>
      <c r="BS6" s="22" t="n">
        <f aca="false">'2011.10'!BS6+'01-09'!BS6</f>
        <v>0</v>
      </c>
      <c r="BT6" s="22" t="n">
        <f aca="false">'2011.10'!BT6+'01-09'!BT6</f>
        <v>0</v>
      </c>
      <c r="BU6" s="22" t="n">
        <f aca="false">'2011.10'!BU6+'01-09'!BU6</f>
        <v>0</v>
      </c>
      <c r="BV6" s="22" t="n">
        <f aca="false">'2011.10'!BV6+'01-09'!BV6</f>
        <v>0</v>
      </c>
      <c r="BW6" s="22" t="n">
        <f aca="false">'2011.10'!BW6+'01-09'!BW6</f>
        <v>0</v>
      </c>
      <c r="BX6" s="22" t="n">
        <f aca="false">'2011.10'!BX6+'01-09'!BX6</f>
        <v>0</v>
      </c>
      <c r="BY6" s="22" t="e">
        <f aca="false">'2011.10'!BY6+'01-09'!BY6</f>
        <v>#N/A</v>
      </c>
      <c r="BZ6" s="22" t="n">
        <f aca="false">'2011.10'!BZ6+'01-09'!BZ6</f>
        <v>0</v>
      </c>
      <c r="CA6" s="22" t="n">
        <f aca="false">'2011.10'!CA6+'01-09'!CA6</f>
        <v>0</v>
      </c>
      <c r="CB6" s="22" t="n">
        <f aca="false">'2011.10'!CB6+'01-09'!CB6</f>
        <v>0</v>
      </c>
      <c r="CC6" s="22" t="n">
        <f aca="false">'2011.10'!CC6+'01-09'!CC6</f>
        <v>0</v>
      </c>
      <c r="CD6" s="22" t="e">
        <f aca="false">'2011.10'!CD6+'01-09'!CD6</f>
        <v>#N/A</v>
      </c>
      <c r="CE6" s="22" t="n">
        <f aca="false">'2011.10'!CE6+'01-09'!CE6</f>
        <v>0</v>
      </c>
      <c r="CF6" s="22" t="n">
        <f aca="false">'2011.10'!CF6+'01-09'!CF6</f>
        <v>0</v>
      </c>
      <c r="CG6" s="22" t="n">
        <f aca="false">'2011.10'!CG6+'01-09'!CG6</f>
        <v>0</v>
      </c>
      <c r="CH6" s="22" t="n">
        <f aca="false">'2011.10'!CH6+'01-09'!CH6</f>
        <v>0</v>
      </c>
      <c r="CI6" s="22" t="n">
        <f aca="false">'2011.10'!CI6+'01-09'!CI6</f>
        <v>0</v>
      </c>
      <c r="CJ6" s="22" t="n">
        <f aca="false">'2011.10'!CJ6+'01-09'!CJ6</f>
        <v>0</v>
      </c>
      <c r="CK6" s="22" t="n">
        <f aca="false">'2011.10'!CK6+'01-09'!CK6</f>
        <v>0</v>
      </c>
      <c r="CL6" s="22" t="n">
        <f aca="false">'2011.10'!CL6+'01-09'!CL6</f>
        <v>0</v>
      </c>
      <c r="CM6" s="22" t="n">
        <f aca="false">'2011.10'!CM6+'01-09'!CM6</f>
        <v>0</v>
      </c>
      <c r="CN6" s="22" t="n">
        <f aca="false">'2011.10'!CN6+'01-09'!CN6</f>
        <v>0</v>
      </c>
      <c r="CO6" s="22" t="n">
        <f aca="false">'2011.10'!CO6+'01-09'!CO6</f>
        <v>0</v>
      </c>
      <c r="CP6" s="22" t="n">
        <f aca="false">'2011.10'!CP6+'01-09'!CP6</f>
        <v>0</v>
      </c>
      <c r="CQ6" s="22" t="n">
        <f aca="false">'2011.10'!CQ6+'01-09'!CQ6</f>
        <v>0</v>
      </c>
      <c r="CR6" s="22" t="n">
        <f aca="false">'2011.10'!CR6+'01-09'!CR6</f>
        <v>0</v>
      </c>
      <c r="CS6" s="22" t="n">
        <f aca="false">'2011.10'!CS6+'01-09'!CS6</f>
        <v>0</v>
      </c>
      <c r="CT6" s="22" t="n">
        <f aca="false">'2011.10'!CT6+'01-09'!CT6</f>
        <v>0</v>
      </c>
      <c r="CU6" s="22" t="n">
        <f aca="false">'2011.10'!CU6+'01-09'!CU6</f>
        <v>0</v>
      </c>
      <c r="CV6" s="22" t="n">
        <f aca="false">'2011.10'!CV6+'01-09'!CV6</f>
        <v>0</v>
      </c>
      <c r="CW6" s="22" t="n">
        <f aca="false">'2011.10'!CW6+'01-09'!CW6</f>
        <v>0</v>
      </c>
      <c r="CX6" s="22" t="n">
        <f aca="false">'2011.10'!CX6+'01-09'!CX6</f>
        <v>0</v>
      </c>
      <c r="CY6" s="22" t="n">
        <f aca="false">'2011.10'!CY6+'01-09'!CY6</f>
        <v>0</v>
      </c>
      <c r="CZ6" s="22" t="n">
        <f aca="false">'2011.10'!CZ6+'01-09'!CZ6</f>
        <v>0</v>
      </c>
      <c r="DA6" s="22" t="n">
        <f aca="false">'2011.10'!DA6+'01-09'!DA6</f>
        <v>0</v>
      </c>
      <c r="DB6" s="22" t="n">
        <f aca="false">'2011.10'!DB6+'01-09'!DB6</f>
        <v>0</v>
      </c>
      <c r="DC6" s="22" t="n">
        <f aca="false">'2011.10'!DC6+'01-09'!DC6</f>
        <v>0</v>
      </c>
      <c r="DD6" s="22" t="n">
        <f aca="false">'2011.10'!DD6+'01-09'!DD6</f>
        <v>0</v>
      </c>
      <c r="DE6" s="22" t="n">
        <f aca="false">'2011.10'!DE6+'01-09'!DE6</f>
        <v>0</v>
      </c>
      <c r="DF6" s="22" t="n">
        <f aca="false">[2]都江堰灌口镇外北街药店!$K$7</f>
        <v>0</v>
      </c>
      <c r="DG6" s="22" t="n">
        <f aca="false">[2]大邑新场文昌街药店!$K$7</f>
        <v>0</v>
      </c>
      <c r="DH6" s="22" t="n">
        <f aca="false">[2]邛崃洪川小区药店!$K$7</f>
        <v>0</v>
      </c>
      <c r="DI6" s="23" t="n">
        <f aca="false">SUM(C6:L6)</f>
        <v>7116471.69</v>
      </c>
      <c r="DJ6" s="23" t="n">
        <f aca="false">'[9]1-10'!$M$6</f>
        <v>32436907.17</v>
      </c>
      <c r="DK6" s="23" t="n">
        <f aca="false">DI6-DJ6</f>
        <v>-25320435.48</v>
      </c>
      <c r="DL6" s="24" t="n">
        <f aca="false">DK6/DJ6</f>
        <v>-0.780605726288793</v>
      </c>
      <c r="DM6" s="23" t="n">
        <f aca="false">SUM(M6:W6)</f>
        <v>11729783.29</v>
      </c>
      <c r="DN6" s="23" t="n">
        <f aca="false">'[9]1-10'!$Y$6</f>
        <v>9428918.39</v>
      </c>
      <c r="DO6" s="23" t="n">
        <f aca="false">DM6-DN6</f>
        <v>2300864.9</v>
      </c>
      <c r="DP6" s="24" t="n">
        <f aca="false">DO6/DN6</f>
        <v>0.244022146001414</v>
      </c>
      <c r="DQ6" s="25" t="n">
        <f aca="false">DO6-K6</f>
        <v>1616126.61</v>
      </c>
      <c r="DR6" s="25" t="n">
        <f aca="false">DQ6+DQ10-DQ11</f>
        <v>-1615442.81</v>
      </c>
      <c r="DS6" s="23" t="n">
        <f aca="false">SUM(X6:BV6)</f>
        <v>0</v>
      </c>
      <c r="DT6" s="23" t="n">
        <f aca="false">'[9]1-10'!$BN$6</f>
        <v>2306540.36</v>
      </c>
      <c r="DU6" s="23" t="n">
        <f aca="false">DS6-DT6</f>
        <v>-2306540.36</v>
      </c>
      <c r="DV6" s="24" t="n">
        <f aca="false">DU6/DT6</f>
        <v>-1</v>
      </c>
      <c r="DW6" s="23" t="e">
        <f aca="false">SUM(BW6:DH6)</f>
        <v>#N/A</v>
      </c>
      <c r="DX6" s="23" t="n">
        <f aca="false">'[9]01-09'!$AI$6</f>
        <v>0</v>
      </c>
      <c r="DY6" s="23" t="e">
        <f aca="false">DW6-DX6</f>
        <v>#N/A</v>
      </c>
      <c r="DZ6" s="23" t="e">
        <f aca="false">DY6/DX6</f>
        <v>#N/A</v>
      </c>
      <c r="EA6" s="23" t="e">
        <f aca="false">DI6+DM6+DS6+DW6</f>
        <v>#N/A</v>
      </c>
      <c r="EB6" s="23" t="n">
        <f aca="false">DJ6+DN6+DT6+DX6</f>
        <v>44172365.92</v>
      </c>
      <c r="EC6" s="23" t="e">
        <f aca="false">EA6-EB6</f>
        <v>#N/A</v>
      </c>
      <c r="ED6" s="24" t="e">
        <f aca="false">EC6/EB6</f>
        <v>#N/A</v>
      </c>
      <c r="EE6" s="23" t="e">
        <f aca="false">B6+EA6</f>
        <v>#VALUE!</v>
      </c>
      <c r="EF6" s="23" t="n">
        <f aca="false">'[9]1-10'!$BQ$6</f>
        <v>44412889.96</v>
      </c>
      <c r="EG6" s="23" t="e">
        <f aca="false">EE6-EF6</f>
        <v>#VALUE!</v>
      </c>
      <c r="EH6" s="24" t="e">
        <f aca="false">EG6/EF6</f>
        <v>#VALUE!</v>
      </c>
      <c r="EI6" s="23" t="e">
        <f aca="false">EE6</f>
        <v>#VALUE!</v>
      </c>
      <c r="EJ6" s="23" t="n">
        <f aca="false">EF6</f>
        <v>44412889.96</v>
      </c>
      <c r="EK6" s="23" t="e">
        <f aca="false">EI6-EJ6</f>
        <v>#VALUE!</v>
      </c>
      <c r="EL6" s="24" t="e">
        <f aca="false">EK6/EJ6</f>
        <v>#VALUE!</v>
      </c>
    </row>
    <row r="7" s="21" customFormat="true" ht="31.5" hidden="false" customHeight="true" outlineLevel="0" collapsed="false">
      <c r="A7" s="22" t="s">
        <v>158</v>
      </c>
      <c r="B7" s="22" t="e">
        <f aca="false">'2011.10'!B7+'01-09'!B7</f>
        <v>#VALUE!</v>
      </c>
      <c r="C7" s="22" t="n">
        <f aca="false">'2011.10'!C7+'01-09'!C7</f>
        <v>1889570.98</v>
      </c>
      <c r="D7" s="22" t="n">
        <f aca="false">'2011.10'!D7+'01-09'!D7</f>
        <v>2216290.9</v>
      </c>
      <c r="E7" s="22" t="n">
        <f aca="false">'2011.10'!E7+'01-09'!E7</f>
        <v>449448.11</v>
      </c>
      <c r="F7" s="22" t="n">
        <f aca="false">'2011.10'!F7+'01-09'!F7</f>
        <v>521683.39</v>
      </c>
      <c r="G7" s="22" t="n">
        <f aca="false">'2011.10'!G7+'01-09'!G7</f>
        <v>242531.07</v>
      </c>
      <c r="H7" s="22" t="n">
        <f aca="false">'2011.10'!H7+'01-09'!H7</f>
        <v>0</v>
      </c>
      <c r="I7" s="22" t="n">
        <f aca="false">'2011.10'!I7+'01-09'!I7</f>
        <v>570241.37</v>
      </c>
      <c r="J7" s="22" t="n">
        <f aca="false">'2011.10'!J7+'01-09'!J7</f>
        <v>222410.01</v>
      </c>
      <c r="K7" s="22" t="n">
        <f aca="false">'2011.10'!K7+'01-09'!K7</f>
        <v>447472.06</v>
      </c>
      <c r="L7" s="22" t="n">
        <f aca="false">'2011.10'!L7+'01-09'!L7</f>
        <v>109718.73</v>
      </c>
      <c r="M7" s="22" t="n">
        <f aca="false">'2011.10'!M7+'01-09'!M7</f>
        <v>1535.26</v>
      </c>
      <c r="N7" s="22" t="n">
        <f aca="false">'2011.10'!N7+'01-09'!N7</f>
        <v>385961.22</v>
      </c>
      <c r="O7" s="22" t="n">
        <f aca="false">'2011.10'!O7+'01-09'!O7</f>
        <v>0</v>
      </c>
      <c r="P7" s="22" t="n">
        <f aca="false">'2011.10'!P7+'01-09'!P7</f>
        <v>0</v>
      </c>
      <c r="Q7" s="22" t="n">
        <f aca="false">'2011.10'!Q7+'01-09'!Q7</f>
        <v>4443.26</v>
      </c>
      <c r="R7" s="22" t="n">
        <f aca="false">'2011.10'!R7+'01-09'!R7</f>
        <v>0</v>
      </c>
      <c r="S7" s="22" t="n">
        <f aca="false">'2011.10'!S7+'01-09'!S7</f>
        <v>0</v>
      </c>
      <c r="T7" s="22" t="n">
        <f aca="false">'2011.10'!T7+'01-09'!T7</f>
        <v>0</v>
      </c>
      <c r="U7" s="22" t="n">
        <f aca="false">'2011.10'!U7+'01-09'!U7</f>
        <v>0</v>
      </c>
      <c r="V7" s="22" t="n">
        <f aca="false">'2011.10'!V7+'01-09'!V7</f>
        <v>0</v>
      </c>
      <c r="W7" s="22" t="n">
        <f aca="false">'2011.10'!W7+'01-09'!W7</f>
        <v>7061306.36</v>
      </c>
      <c r="X7" s="22" t="n">
        <f aca="false">'2011.10'!X7+'01-09'!X7</f>
        <v>0</v>
      </c>
      <c r="Y7" s="22" t="n">
        <f aca="false">'2011.10'!Y7+'01-09'!Y7</f>
        <v>0</v>
      </c>
      <c r="Z7" s="22" t="n">
        <f aca="false">'2011.10'!Z7+'01-09'!Z7</f>
        <v>0</v>
      </c>
      <c r="AA7" s="22" t="n">
        <f aca="false">'2011.10'!AA7+'01-09'!AA7</f>
        <v>0</v>
      </c>
      <c r="AB7" s="22" t="n">
        <f aca="false">'2011.10'!AB7+'01-09'!AB7</f>
        <v>0</v>
      </c>
      <c r="AC7" s="22" t="n">
        <f aca="false">'2011.10'!AC7+'01-09'!AC7</f>
        <v>0</v>
      </c>
      <c r="AD7" s="22" t="n">
        <f aca="false">'2011.10'!AD7+'01-09'!AD7</f>
        <v>0</v>
      </c>
      <c r="AE7" s="22" t="n">
        <f aca="false">'2011.10'!AE7+'01-09'!AE7</f>
        <v>0</v>
      </c>
      <c r="AF7" s="22" t="n">
        <f aca="false">'2011.10'!AF7+'01-09'!AF7</f>
        <v>0</v>
      </c>
      <c r="AG7" s="22" t="n">
        <f aca="false">'2011.10'!AG7+'01-09'!AG7</f>
        <v>0</v>
      </c>
      <c r="AH7" s="22" t="n">
        <f aca="false">'2011.10'!AH7+'01-09'!AH7</f>
        <v>0</v>
      </c>
      <c r="AI7" s="22" t="n">
        <f aca="false">'2011.10'!AI7+'01-09'!AI7</f>
        <v>0</v>
      </c>
      <c r="AJ7" s="22" t="n">
        <f aca="false">'2011.10'!AJ7+'01-09'!AJ7</f>
        <v>0</v>
      </c>
      <c r="AK7" s="22" t="n">
        <f aca="false">'2011.10'!AK7+'01-09'!AK7</f>
        <v>0</v>
      </c>
      <c r="AL7" s="22" t="n">
        <f aca="false">'2011.10'!AL7+'01-09'!AL7</f>
        <v>0</v>
      </c>
      <c r="AM7" s="22" t="n">
        <f aca="false">'2011.10'!AM7+'01-09'!AM7</f>
        <v>0</v>
      </c>
      <c r="AN7" s="22" t="n">
        <f aca="false">'2011.10'!AN7+'01-09'!AN7</f>
        <v>0</v>
      </c>
      <c r="AO7" s="22" t="n">
        <f aca="false">'2011.10'!AO7+'01-09'!AO7</f>
        <v>0</v>
      </c>
      <c r="AP7" s="22" t="n">
        <f aca="false">'2011.10'!AP7+'01-09'!AP7</f>
        <v>0</v>
      </c>
      <c r="AQ7" s="22" t="n">
        <f aca="false">'2011.10'!AQ7+'01-09'!AQ7</f>
        <v>0</v>
      </c>
      <c r="AR7" s="22" t="n">
        <f aca="false">'2011.10'!AR7+'01-09'!AR7</f>
        <v>0</v>
      </c>
      <c r="AS7" s="22" t="n">
        <f aca="false">'2011.10'!AS7+'01-09'!AS7</f>
        <v>0</v>
      </c>
      <c r="AT7" s="22" t="n">
        <f aca="false">'2011.10'!AT7+'01-09'!AT7</f>
        <v>0</v>
      </c>
      <c r="AU7" s="22" t="n">
        <f aca="false">'2011.10'!AU7+'01-09'!AU7</f>
        <v>0</v>
      </c>
      <c r="AV7" s="22" t="n">
        <f aca="false">'2011.10'!AV7+'01-09'!AV7</f>
        <v>0</v>
      </c>
      <c r="AW7" s="22" t="n">
        <f aca="false">'2011.10'!AW7+'01-09'!AW7</f>
        <v>0</v>
      </c>
      <c r="AX7" s="22" t="n">
        <f aca="false">'2011.10'!AX7+'01-09'!AX7</f>
        <v>0</v>
      </c>
      <c r="AY7" s="22" t="n">
        <f aca="false">'2011.10'!AY7+'01-09'!AY7</f>
        <v>0</v>
      </c>
      <c r="AZ7" s="22" t="n">
        <f aca="false">'2011.10'!AZ7+'01-09'!AZ7</f>
        <v>0</v>
      </c>
      <c r="BA7" s="22" t="n">
        <f aca="false">'2011.10'!BA7+'01-09'!BA7</f>
        <v>0</v>
      </c>
      <c r="BB7" s="22" t="n">
        <f aca="false">'2011.10'!BB7+'01-09'!BB7</f>
        <v>0</v>
      </c>
      <c r="BC7" s="22" t="n">
        <f aca="false">'2011.10'!BC7+'01-09'!BC7</f>
        <v>0</v>
      </c>
      <c r="BD7" s="22" t="n">
        <f aca="false">'2011.10'!BD7+'01-09'!BD7</f>
        <v>0</v>
      </c>
      <c r="BE7" s="22" t="n">
        <f aca="false">'2011.10'!BE7+'01-09'!BE7</f>
        <v>0</v>
      </c>
      <c r="BF7" s="22" t="n">
        <f aca="false">'2011.10'!BF7+'01-09'!BF7</f>
        <v>0</v>
      </c>
      <c r="BG7" s="22" t="n">
        <f aca="false">'2011.10'!BG7+'01-09'!BG7</f>
        <v>0</v>
      </c>
      <c r="BH7" s="22" t="n">
        <f aca="false">'2011.10'!BH7+'01-09'!BH7</f>
        <v>0</v>
      </c>
      <c r="BI7" s="22" t="n">
        <f aca="false">'2011.10'!BI7+'01-09'!BI7</f>
        <v>0</v>
      </c>
      <c r="BJ7" s="22" t="n">
        <f aca="false">'2011.10'!BJ7+'01-09'!BJ7</f>
        <v>0</v>
      </c>
      <c r="BK7" s="22" t="n">
        <f aca="false">'2011.10'!BK7+'01-09'!BK7</f>
        <v>0</v>
      </c>
      <c r="BL7" s="22" t="n">
        <f aca="false">'2011.10'!BL7+'01-09'!BL7</f>
        <v>0</v>
      </c>
      <c r="BM7" s="22" t="n">
        <f aca="false">'2011.10'!BM7+'01-09'!BM7</f>
        <v>0</v>
      </c>
      <c r="BN7" s="22" t="n">
        <f aca="false">'2011.10'!BN7+'01-09'!BN7</f>
        <v>0</v>
      </c>
      <c r="BO7" s="22" t="n">
        <f aca="false">'2011.10'!BO7+'01-09'!BO7</f>
        <v>0</v>
      </c>
      <c r="BP7" s="22" t="n">
        <f aca="false">'2011.10'!BP7+'01-09'!BP7</f>
        <v>0</v>
      </c>
      <c r="BQ7" s="22" t="n">
        <f aca="false">'2011.10'!BQ7+'01-09'!BQ7</f>
        <v>0</v>
      </c>
      <c r="BR7" s="22" t="n">
        <f aca="false">'2011.10'!BR7+'01-09'!BR7</f>
        <v>0</v>
      </c>
      <c r="BS7" s="22" t="n">
        <f aca="false">'2011.10'!BS7+'01-09'!BS7</f>
        <v>0</v>
      </c>
      <c r="BT7" s="22" t="n">
        <f aca="false">'2011.10'!BT7+'01-09'!BT7</f>
        <v>0</v>
      </c>
      <c r="BU7" s="22" t="n">
        <f aca="false">'2011.10'!BU7+'01-09'!BU7</f>
        <v>0</v>
      </c>
      <c r="BV7" s="22" t="n">
        <f aca="false">'2011.10'!BV7+'01-09'!BV7</f>
        <v>0</v>
      </c>
      <c r="BW7" s="22" t="n">
        <f aca="false">'2011.10'!BW7+'01-09'!BW7</f>
        <v>0</v>
      </c>
      <c r="BX7" s="22" t="n">
        <f aca="false">'2011.10'!BX7+'01-09'!BX7</f>
        <v>0</v>
      </c>
      <c r="BY7" s="22" t="e">
        <f aca="false">'2011.10'!BY7+'01-09'!BY7</f>
        <v>#N/A</v>
      </c>
      <c r="BZ7" s="22" t="n">
        <f aca="false">'2011.10'!BZ7+'01-09'!BZ7</f>
        <v>0</v>
      </c>
      <c r="CA7" s="22" t="n">
        <f aca="false">'2011.10'!CA7+'01-09'!CA7</f>
        <v>0</v>
      </c>
      <c r="CB7" s="22" t="n">
        <f aca="false">'2011.10'!CB7+'01-09'!CB7</f>
        <v>0</v>
      </c>
      <c r="CC7" s="22" t="n">
        <f aca="false">'2011.10'!CC7+'01-09'!CC7</f>
        <v>0</v>
      </c>
      <c r="CD7" s="22" t="e">
        <f aca="false">'2011.10'!CD7+'01-09'!CD7</f>
        <v>#N/A</v>
      </c>
      <c r="CE7" s="22" t="n">
        <f aca="false">'2011.10'!CE7+'01-09'!CE7</f>
        <v>0</v>
      </c>
      <c r="CF7" s="22" t="n">
        <f aca="false">'2011.10'!CF7+'01-09'!CF7</f>
        <v>0</v>
      </c>
      <c r="CG7" s="22" t="n">
        <f aca="false">'2011.10'!CG7+'01-09'!CG7</f>
        <v>0</v>
      </c>
      <c r="CH7" s="22" t="n">
        <f aca="false">'2011.10'!CH7+'01-09'!CH7</f>
        <v>0</v>
      </c>
      <c r="CI7" s="22" t="n">
        <f aca="false">'2011.10'!CI7+'01-09'!CI7</f>
        <v>0</v>
      </c>
      <c r="CJ7" s="22" t="n">
        <f aca="false">'2011.10'!CJ7+'01-09'!CJ7</f>
        <v>0</v>
      </c>
      <c r="CK7" s="22" t="n">
        <f aca="false">'2011.10'!CK7+'01-09'!CK7</f>
        <v>0</v>
      </c>
      <c r="CL7" s="22" t="n">
        <f aca="false">'2011.10'!CL7+'01-09'!CL7</f>
        <v>0</v>
      </c>
      <c r="CM7" s="22" t="n">
        <f aca="false">'2011.10'!CM7+'01-09'!CM7</f>
        <v>0</v>
      </c>
      <c r="CN7" s="22" t="n">
        <f aca="false">'2011.10'!CN7+'01-09'!CN7</f>
        <v>0</v>
      </c>
      <c r="CO7" s="22" t="n">
        <f aca="false">'2011.10'!CO7+'01-09'!CO7</f>
        <v>0</v>
      </c>
      <c r="CP7" s="22" t="n">
        <f aca="false">'2011.10'!CP7+'01-09'!CP7</f>
        <v>0</v>
      </c>
      <c r="CQ7" s="22" t="n">
        <f aca="false">'2011.10'!CQ7+'01-09'!CQ7</f>
        <v>0</v>
      </c>
      <c r="CR7" s="22" t="n">
        <f aca="false">'2011.10'!CR7+'01-09'!CR7</f>
        <v>0</v>
      </c>
      <c r="CS7" s="22" t="n">
        <f aca="false">'2011.10'!CS7+'01-09'!CS7</f>
        <v>0</v>
      </c>
      <c r="CT7" s="22" t="n">
        <f aca="false">'2011.10'!CT7+'01-09'!CT7</f>
        <v>0</v>
      </c>
      <c r="CU7" s="22" t="n">
        <f aca="false">'2011.10'!CU7+'01-09'!CU7</f>
        <v>0</v>
      </c>
      <c r="CV7" s="22" t="n">
        <f aca="false">'2011.10'!CV7+'01-09'!CV7</f>
        <v>0</v>
      </c>
      <c r="CW7" s="22" t="n">
        <f aca="false">'2011.10'!CW7+'01-09'!CW7</f>
        <v>0</v>
      </c>
      <c r="CX7" s="22" t="n">
        <f aca="false">'2011.10'!CX7+'01-09'!CX7</f>
        <v>0</v>
      </c>
      <c r="CY7" s="22" t="n">
        <f aca="false">'2011.10'!CY7+'01-09'!CY7</f>
        <v>0</v>
      </c>
      <c r="CZ7" s="22" t="n">
        <f aca="false">'2011.10'!CZ7+'01-09'!CZ7</f>
        <v>0</v>
      </c>
      <c r="DA7" s="22" t="n">
        <f aca="false">'2011.10'!DA7+'01-09'!DA7</f>
        <v>0</v>
      </c>
      <c r="DB7" s="22" t="n">
        <f aca="false">'2011.10'!DB7+'01-09'!DB7</f>
        <v>0</v>
      </c>
      <c r="DC7" s="22" t="n">
        <f aca="false">'2011.10'!DC7+'01-09'!DC7</f>
        <v>0</v>
      </c>
      <c r="DD7" s="22" t="n">
        <f aca="false">'2011.10'!DD7+'01-09'!DD7</f>
        <v>0</v>
      </c>
      <c r="DE7" s="22" t="n">
        <f aca="false">'2011.10'!DE7+'01-09'!DE7</f>
        <v>0</v>
      </c>
      <c r="DF7" s="22" t="n">
        <f aca="false">[2]都江堰灌口镇外北街药店!$K$8</f>
        <v>0</v>
      </c>
      <c r="DG7" s="22" t="n">
        <f aca="false">[2]大邑新场文昌街药店!$K$8</f>
        <v>0</v>
      </c>
      <c r="DH7" s="22" t="n">
        <f aca="false">[2]邛崃洪川小区药店!$K$8</f>
        <v>0</v>
      </c>
      <c r="DI7" s="23" t="n">
        <f aca="false">SUM(C7:L7)</f>
        <v>6669366.62</v>
      </c>
      <c r="DJ7" s="23" t="n">
        <f aca="false">'[9]1-10'!$M$7</f>
        <v>53640.05</v>
      </c>
      <c r="DK7" s="23" t="n">
        <f aca="false">DI7-DJ7</f>
        <v>6615726.57</v>
      </c>
      <c r="DL7" s="24" t="n">
        <f aca="false">DK7/DJ7</f>
        <v>123.335577986971</v>
      </c>
      <c r="DM7" s="23" t="n">
        <f aca="false">SUM(M7:W7)</f>
        <v>7453246.1</v>
      </c>
      <c r="DN7" s="23" t="n">
        <f aca="false">'[9]1-10'!$Y$7</f>
        <v>15982.912457</v>
      </c>
      <c r="DO7" s="23" t="n">
        <f aca="false">DM7-DN7</f>
        <v>7437263.187543</v>
      </c>
      <c r="DP7" s="24" t="n">
        <f aca="false">DO7/DN7</f>
        <v>465.325903996034</v>
      </c>
      <c r="DQ7" s="25" t="n">
        <f aca="false">DO7-K7</f>
        <v>6989791.127543</v>
      </c>
      <c r="DR7" s="25"/>
      <c r="DS7" s="23" t="n">
        <f aca="false">SUM(X7:BV7)</f>
        <v>0</v>
      </c>
      <c r="DT7" s="23" t="n">
        <f aca="false">'[9]1-10'!$BN$7</f>
        <v>9117.27</v>
      </c>
      <c r="DU7" s="23" t="n">
        <f aca="false">DS7-DT7</f>
        <v>-9117.27</v>
      </c>
      <c r="DV7" s="24" t="n">
        <f aca="false">DU7/DT7</f>
        <v>-1</v>
      </c>
      <c r="DW7" s="23" t="e">
        <f aca="false">SUM(BW7:DH7)</f>
        <v>#N/A</v>
      </c>
      <c r="DX7" s="23" t="n">
        <f aca="false">'[9]01-09'!$AI$7</f>
        <v>0</v>
      </c>
      <c r="DY7" s="23" t="e">
        <f aca="false">DW7-DX7</f>
        <v>#N/A</v>
      </c>
      <c r="DZ7" s="23" t="e">
        <f aca="false">DY7/DX7</f>
        <v>#N/A</v>
      </c>
      <c r="EA7" s="23" t="e">
        <f aca="false">DI7+DM7+DS7+DW7</f>
        <v>#N/A</v>
      </c>
      <c r="EB7" s="23" t="n">
        <f aca="false">DJ7+DN7+DT7+DX7</f>
        <v>78740.232457</v>
      </c>
      <c r="EC7" s="23" t="e">
        <f aca="false">EA7-EB7</f>
        <v>#N/A</v>
      </c>
      <c r="ED7" s="24" t="e">
        <f aca="false">EC7/EB7</f>
        <v>#N/A</v>
      </c>
      <c r="EE7" s="23" t="e">
        <f aca="false">B7+EA7</f>
        <v>#VALUE!</v>
      </c>
      <c r="EF7" s="23" t="n">
        <f aca="false">'[9]1-10'!$BQ$7</f>
        <v>399947.862457</v>
      </c>
      <c r="EG7" s="23" t="e">
        <f aca="false">EE7-EF7</f>
        <v>#VALUE!</v>
      </c>
      <c r="EH7" s="24" t="e">
        <f aca="false">EG7/EF7</f>
        <v>#VALUE!</v>
      </c>
      <c r="EI7" s="23" t="e">
        <f aca="false">EE7</f>
        <v>#VALUE!</v>
      </c>
      <c r="EJ7" s="23" t="n">
        <f aca="false">EF7</f>
        <v>399947.862457</v>
      </c>
      <c r="EK7" s="23" t="e">
        <f aca="false">EI7-EJ7</f>
        <v>#VALUE!</v>
      </c>
      <c r="EL7" s="24" t="e">
        <f aca="false">EK7/EJ7</f>
        <v>#VALUE!</v>
      </c>
    </row>
    <row r="8" s="21" customFormat="true" ht="31.5" hidden="false" customHeight="true" outlineLevel="0" collapsed="false">
      <c r="A8" s="22" t="s">
        <v>159</v>
      </c>
      <c r="B8" s="22" t="e">
        <f aca="false">'2011.10'!B8+'01-09'!B8</f>
        <v>#VALUE!</v>
      </c>
      <c r="C8" s="22" t="n">
        <f aca="false">'2011.10'!C8+'01-09'!C8</f>
        <v>-282839.75</v>
      </c>
      <c r="D8" s="22" t="n">
        <f aca="false">'2011.10'!D8+'01-09'!D8</f>
        <v>-227951.97</v>
      </c>
      <c r="E8" s="22" t="n">
        <f aca="false">'2011.10'!E8+'01-09'!E8</f>
        <v>160760.57</v>
      </c>
      <c r="F8" s="22" t="n">
        <f aca="false">'2011.10'!F8+'01-09'!F8</f>
        <v>-109150.68</v>
      </c>
      <c r="G8" s="22" t="n">
        <f aca="false">'2011.10'!G8+'01-09'!G8</f>
        <v>24106.71</v>
      </c>
      <c r="H8" s="22" t="n">
        <f aca="false">'2011.10'!H8+'01-09'!H8</f>
        <v>470666.66</v>
      </c>
      <c r="I8" s="22" t="n">
        <f aca="false">'2011.10'!I8+'01-09'!I8</f>
        <v>32592.37</v>
      </c>
      <c r="J8" s="22" t="n">
        <f aca="false">'2011.10'!J8+'01-09'!J8</f>
        <v>71403.19</v>
      </c>
      <c r="K8" s="22" t="n">
        <f aca="false">'2011.10'!K8+'01-09'!K8</f>
        <v>237266.23</v>
      </c>
      <c r="L8" s="22" t="n">
        <f aca="false">'2011.10'!L8+'01-09'!L8</f>
        <v>70251.74</v>
      </c>
      <c r="M8" s="22" t="n">
        <f aca="false">'2011.10'!M8+'01-09'!M8</f>
        <v>235867.32</v>
      </c>
      <c r="N8" s="22" t="n">
        <f aca="false">'2011.10'!N8+'01-09'!N8</f>
        <v>185234.85</v>
      </c>
      <c r="O8" s="22" t="n">
        <f aca="false">'2011.10'!O8+'01-09'!O8</f>
        <v>120515.68</v>
      </c>
      <c r="P8" s="22" t="n">
        <f aca="false">'2011.10'!P8+'01-09'!P8</f>
        <v>81331.13</v>
      </c>
      <c r="Q8" s="22" t="n">
        <f aca="false">'2011.10'!Q8+'01-09'!Q8</f>
        <v>336763.78</v>
      </c>
      <c r="R8" s="22" t="n">
        <f aca="false">'2011.10'!R8+'01-09'!R8</f>
        <v>211359.67</v>
      </c>
      <c r="S8" s="22" t="n">
        <f aca="false">'2011.10'!S8+'01-09'!S8</f>
        <v>743643.63</v>
      </c>
      <c r="T8" s="22" t="n">
        <f aca="false">'2011.10'!T8+'01-09'!T8</f>
        <v>0</v>
      </c>
      <c r="U8" s="22" t="n">
        <f aca="false">'2011.10'!U8+'01-09'!U8</f>
        <v>0</v>
      </c>
      <c r="V8" s="22" t="n">
        <f aca="false">'2011.10'!V8+'01-09'!V8</f>
        <v>0</v>
      </c>
      <c r="W8" s="22" t="n">
        <f aca="false">'2011.10'!W8+'01-09'!W8</f>
        <v>2361821.13</v>
      </c>
      <c r="X8" s="22" t="n">
        <f aca="false">'2011.10'!X8+'01-09'!X8</f>
        <v>0</v>
      </c>
      <c r="Y8" s="22" t="n">
        <f aca="false">'2011.10'!Y8+'01-09'!Y8</f>
        <v>0</v>
      </c>
      <c r="Z8" s="22" t="n">
        <f aca="false">'2011.10'!Z8+'01-09'!Z8</f>
        <v>0</v>
      </c>
      <c r="AA8" s="22" t="n">
        <f aca="false">'2011.10'!AA8+'01-09'!AA8</f>
        <v>0</v>
      </c>
      <c r="AB8" s="22" t="n">
        <f aca="false">'2011.10'!AB8+'01-09'!AB8</f>
        <v>0</v>
      </c>
      <c r="AC8" s="22" t="n">
        <f aca="false">'2011.10'!AC8+'01-09'!AC8</f>
        <v>0</v>
      </c>
      <c r="AD8" s="22" t="n">
        <f aca="false">'2011.10'!AD8+'01-09'!AD8</f>
        <v>0</v>
      </c>
      <c r="AE8" s="22" t="n">
        <f aca="false">'2011.10'!AE8+'01-09'!AE8</f>
        <v>0</v>
      </c>
      <c r="AF8" s="22" t="n">
        <f aca="false">'2011.10'!AF8+'01-09'!AF8</f>
        <v>0</v>
      </c>
      <c r="AG8" s="22" t="n">
        <f aca="false">'2011.10'!AG8+'01-09'!AG8</f>
        <v>0</v>
      </c>
      <c r="AH8" s="22" t="n">
        <f aca="false">'2011.10'!AH8+'01-09'!AH8</f>
        <v>0</v>
      </c>
      <c r="AI8" s="22" t="n">
        <f aca="false">'2011.10'!AI8+'01-09'!AI8</f>
        <v>0</v>
      </c>
      <c r="AJ8" s="22" t="n">
        <f aca="false">'2011.10'!AJ8+'01-09'!AJ8</f>
        <v>0</v>
      </c>
      <c r="AK8" s="22" t="n">
        <f aca="false">'2011.10'!AK8+'01-09'!AK8</f>
        <v>0</v>
      </c>
      <c r="AL8" s="22" t="n">
        <f aca="false">'2011.10'!AL8+'01-09'!AL8</f>
        <v>0</v>
      </c>
      <c r="AM8" s="22" t="n">
        <f aca="false">'2011.10'!AM8+'01-09'!AM8</f>
        <v>0</v>
      </c>
      <c r="AN8" s="22" t="n">
        <f aca="false">'2011.10'!AN8+'01-09'!AN8</f>
        <v>0</v>
      </c>
      <c r="AO8" s="22" t="n">
        <f aca="false">'2011.10'!AO8+'01-09'!AO8</f>
        <v>0</v>
      </c>
      <c r="AP8" s="22" t="n">
        <f aca="false">'2011.10'!AP8+'01-09'!AP8</f>
        <v>0</v>
      </c>
      <c r="AQ8" s="22" t="n">
        <f aca="false">'2011.10'!AQ8+'01-09'!AQ8</f>
        <v>0</v>
      </c>
      <c r="AR8" s="22" t="n">
        <f aca="false">'2011.10'!AR8+'01-09'!AR8</f>
        <v>0</v>
      </c>
      <c r="AS8" s="22" t="n">
        <f aca="false">'2011.10'!AS8+'01-09'!AS8</f>
        <v>0</v>
      </c>
      <c r="AT8" s="22" t="n">
        <f aca="false">'2011.10'!AT8+'01-09'!AT8</f>
        <v>0</v>
      </c>
      <c r="AU8" s="22" t="n">
        <f aca="false">'2011.10'!AU8+'01-09'!AU8</f>
        <v>0</v>
      </c>
      <c r="AV8" s="22" t="n">
        <f aca="false">'2011.10'!AV8+'01-09'!AV8</f>
        <v>0</v>
      </c>
      <c r="AW8" s="22" t="n">
        <f aca="false">'2011.10'!AW8+'01-09'!AW8</f>
        <v>0</v>
      </c>
      <c r="AX8" s="22" t="n">
        <f aca="false">'2011.10'!AX8+'01-09'!AX8</f>
        <v>0</v>
      </c>
      <c r="AY8" s="22" t="n">
        <f aca="false">'2011.10'!AY8+'01-09'!AY8</f>
        <v>0</v>
      </c>
      <c r="AZ8" s="22" t="n">
        <f aca="false">'2011.10'!AZ8+'01-09'!AZ8</f>
        <v>0</v>
      </c>
      <c r="BA8" s="22" t="n">
        <f aca="false">'2011.10'!BA8+'01-09'!BA8</f>
        <v>0</v>
      </c>
      <c r="BB8" s="22" t="n">
        <f aca="false">'2011.10'!BB8+'01-09'!BB8</f>
        <v>0</v>
      </c>
      <c r="BC8" s="22" t="n">
        <f aca="false">'2011.10'!BC8+'01-09'!BC8</f>
        <v>0</v>
      </c>
      <c r="BD8" s="22" t="n">
        <f aca="false">'2011.10'!BD8+'01-09'!BD8</f>
        <v>0</v>
      </c>
      <c r="BE8" s="22" t="n">
        <f aca="false">'2011.10'!BE8+'01-09'!BE8</f>
        <v>0</v>
      </c>
      <c r="BF8" s="22" t="n">
        <f aca="false">'2011.10'!BF8+'01-09'!BF8</f>
        <v>0</v>
      </c>
      <c r="BG8" s="22" t="n">
        <f aca="false">'2011.10'!BG8+'01-09'!BG8</f>
        <v>0</v>
      </c>
      <c r="BH8" s="22" t="n">
        <f aca="false">'2011.10'!BH8+'01-09'!BH8</f>
        <v>0</v>
      </c>
      <c r="BI8" s="22" t="n">
        <f aca="false">'2011.10'!BI8+'01-09'!BI8</f>
        <v>0</v>
      </c>
      <c r="BJ8" s="22" t="n">
        <f aca="false">'2011.10'!BJ8+'01-09'!BJ8</f>
        <v>0</v>
      </c>
      <c r="BK8" s="22" t="n">
        <f aca="false">'2011.10'!BK8+'01-09'!BK8</f>
        <v>0</v>
      </c>
      <c r="BL8" s="22" t="n">
        <f aca="false">'2011.10'!BL8+'01-09'!BL8</f>
        <v>0</v>
      </c>
      <c r="BM8" s="22" t="n">
        <f aca="false">'2011.10'!BM8+'01-09'!BM8</f>
        <v>0</v>
      </c>
      <c r="BN8" s="22" t="n">
        <f aca="false">'2011.10'!BN8+'01-09'!BN8</f>
        <v>0</v>
      </c>
      <c r="BO8" s="22" t="n">
        <f aca="false">'2011.10'!BO8+'01-09'!BO8</f>
        <v>0</v>
      </c>
      <c r="BP8" s="22" t="n">
        <f aca="false">'2011.10'!BP8+'01-09'!BP8</f>
        <v>0</v>
      </c>
      <c r="BQ8" s="22" t="n">
        <f aca="false">'2011.10'!BQ8+'01-09'!BQ8</f>
        <v>0</v>
      </c>
      <c r="BR8" s="22" t="n">
        <f aca="false">'2011.10'!BR8+'01-09'!BR8</f>
        <v>0</v>
      </c>
      <c r="BS8" s="22" t="n">
        <f aca="false">'2011.10'!BS8+'01-09'!BS8</f>
        <v>0</v>
      </c>
      <c r="BT8" s="22" t="n">
        <f aca="false">'2011.10'!BT8+'01-09'!BT8</f>
        <v>0</v>
      </c>
      <c r="BU8" s="22" t="n">
        <f aca="false">'2011.10'!BU8+'01-09'!BU8</f>
        <v>0</v>
      </c>
      <c r="BV8" s="22" t="n">
        <f aca="false">'2011.10'!BV8+'01-09'!BV8</f>
        <v>0</v>
      </c>
      <c r="BW8" s="22" t="n">
        <f aca="false">'2011.10'!BW8+'01-09'!BW8</f>
        <v>0</v>
      </c>
      <c r="BX8" s="22" t="n">
        <f aca="false">'2011.10'!BX8+'01-09'!BX8</f>
        <v>0</v>
      </c>
      <c r="BY8" s="22" t="e">
        <f aca="false">'2011.10'!BY8+'01-09'!BY8</f>
        <v>#N/A</v>
      </c>
      <c r="BZ8" s="22" t="n">
        <f aca="false">'2011.10'!BZ8+'01-09'!BZ8</f>
        <v>0</v>
      </c>
      <c r="CA8" s="22" t="n">
        <f aca="false">'2011.10'!CA8+'01-09'!CA8</f>
        <v>0</v>
      </c>
      <c r="CB8" s="22" t="n">
        <f aca="false">'2011.10'!CB8+'01-09'!CB8</f>
        <v>0</v>
      </c>
      <c r="CC8" s="22" t="n">
        <f aca="false">'2011.10'!CC8+'01-09'!CC8</f>
        <v>0</v>
      </c>
      <c r="CD8" s="22" t="e">
        <f aca="false">'2011.10'!CD8+'01-09'!CD8</f>
        <v>#N/A</v>
      </c>
      <c r="CE8" s="22" t="n">
        <f aca="false">'2011.10'!CE8+'01-09'!CE8</f>
        <v>0</v>
      </c>
      <c r="CF8" s="22" t="n">
        <f aca="false">'2011.10'!CF8+'01-09'!CF8</f>
        <v>0</v>
      </c>
      <c r="CG8" s="22" t="n">
        <f aca="false">'2011.10'!CG8+'01-09'!CG8</f>
        <v>0</v>
      </c>
      <c r="CH8" s="22" t="n">
        <f aca="false">'2011.10'!CH8+'01-09'!CH8</f>
        <v>0</v>
      </c>
      <c r="CI8" s="22" t="n">
        <f aca="false">'2011.10'!CI8+'01-09'!CI8</f>
        <v>0</v>
      </c>
      <c r="CJ8" s="22" t="n">
        <f aca="false">'2011.10'!CJ8+'01-09'!CJ8</f>
        <v>0</v>
      </c>
      <c r="CK8" s="22" t="n">
        <f aca="false">'2011.10'!CK8+'01-09'!CK8</f>
        <v>0</v>
      </c>
      <c r="CL8" s="22" t="n">
        <f aca="false">'2011.10'!CL8+'01-09'!CL8</f>
        <v>0</v>
      </c>
      <c r="CM8" s="22" t="n">
        <f aca="false">'2011.10'!CM8+'01-09'!CM8</f>
        <v>0</v>
      </c>
      <c r="CN8" s="22" t="n">
        <f aca="false">'2011.10'!CN8+'01-09'!CN8</f>
        <v>0</v>
      </c>
      <c r="CO8" s="22" t="n">
        <f aca="false">'2011.10'!CO8+'01-09'!CO8</f>
        <v>0</v>
      </c>
      <c r="CP8" s="22" t="n">
        <f aca="false">'2011.10'!CP8+'01-09'!CP8</f>
        <v>0</v>
      </c>
      <c r="CQ8" s="22" t="n">
        <f aca="false">'2011.10'!CQ8+'01-09'!CQ8</f>
        <v>0</v>
      </c>
      <c r="CR8" s="22" t="n">
        <f aca="false">'2011.10'!CR8+'01-09'!CR8</f>
        <v>0</v>
      </c>
      <c r="CS8" s="22" t="n">
        <f aca="false">'2011.10'!CS8+'01-09'!CS8</f>
        <v>0</v>
      </c>
      <c r="CT8" s="22" t="n">
        <f aca="false">'2011.10'!CT8+'01-09'!CT8</f>
        <v>0</v>
      </c>
      <c r="CU8" s="22" t="n">
        <f aca="false">'2011.10'!CU8+'01-09'!CU8</f>
        <v>0</v>
      </c>
      <c r="CV8" s="22" t="n">
        <f aca="false">'2011.10'!CV8+'01-09'!CV8</f>
        <v>0</v>
      </c>
      <c r="CW8" s="22" t="n">
        <f aca="false">'2011.10'!CW8+'01-09'!CW8</f>
        <v>0</v>
      </c>
      <c r="CX8" s="22" t="n">
        <f aca="false">'2011.10'!CX8+'01-09'!CX8</f>
        <v>0</v>
      </c>
      <c r="CY8" s="22" t="n">
        <f aca="false">'2011.10'!CY8+'01-09'!CY8</f>
        <v>0</v>
      </c>
      <c r="CZ8" s="22" t="n">
        <f aca="false">'2011.10'!CZ8+'01-09'!CZ8</f>
        <v>0</v>
      </c>
      <c r="DA8" s="22" t="n">
        <f aca="false">'2011.10'!DA8+'01-09'!DA8</f>
        <v>0</v>
      </c>
      <c r="DB8" s="22" t="n">
        <f aca="false">'2011.10'!DB8+'01-09'!DB8</f>
        <v>0</v>
      </c>
      <c r="DC8" s="22" t="n">
        <f aca="false">'2011.10'!DC8+'01-09'!DC8</f>
        <v>0</v>
      </c>
      <c r="DD8" s="22" t="n">
        <f aca="false">'2011.10'!DD8+'01-09'!DD8</f>
        <v>0</v>
      </c>
      <c r="DE8" s="22" t="n">
        <f aca="false">'2011.10'!DE8+'01-09'!DE8</f>
        <v>0</v>
      </c>
      <c r="DF8" s="22" t="n">
        <f aca="false">[2]都江堰灌口镇外北街药店!$K$9</f>
        <v>0</v>
      </c>
      <c r="DG8" s="22" t="n">
        <f aca="false">[2]大邑新场文昌街药店!$K$9</f>
        <v>0</v>
      </c>
      <c r="DH8" s="22" t="n">
        <f aca="false">[2]邛崃洪川小区药店!$K$9</f>
        <v>0</v>
      </c>
      <c r="DI8" s="23" t="n">
        <f aca="false">SUM(C8:L8)</f>
        <v>447105.07</v>
      </c>
      <c r="DJ8" s="23" t="n">
        <f aca="false">'[9]1-10'!$M$8</f>
        <v>899772.02</v>
      </c>
      <c r="DK8" s="23" t="n">
        <f aca="false">DI8-DJ8</f>
        <v>-452666.95</v>
      </c>
      <c r="DL8" s="24" t="n">
        <f aca="false">DK8/DJ8</f>
        <v>-0.5030907162461</v>
      </c>
      <c r="DM8" s="23" t="n">
        <f aca="false">SUM(M8:W8)</f>
        <v>4276537.19</v>
      </c>
      <c r="DN8" s="23" t="n">
        <f aca="false">'[9]1-10'!$Y$8</f>
        <v>134712.55</v>
      </c>
      <c r="DO8" s="23" t="n">
        <f aca="false">DM8-DN8</f>
        <v>4141824.64</v>
      </c>
      <c r="DP8" s="24" t="n">
        <f aca="false">DO8/DN8</f>
        <v>30.7456479741494</v>
      </c>
      <c r="DQ8" s="25" t="n">
        <f aca="false">DO8-K8</f>
        <v>3904558.41</v>
      </c>
      <c r="DR8" s="25"/>
      <c r="DS8" s="23" t="n">
        <f aca="false">SUM(X8:BV8)</f>
        <v>0</v>
      </c>
      <c r="DT8" s="23" t="n">
        <f aca="false">'[9]1-10'!$BN$8</f>
        <v>2269</v>
      </c>
      <c r="DU8" s="23" t="n">
        <f aca="false">DS8-DT8</f>
        <v>-2269</v>
      </c>
      <c r="DV8" s="24" t="n">
        <f aca="false">DU8/DT8</f>
        <v>-1</v>
      </c>
      <c r="DW8" s="23" t="e">
        <f aca="false">SUM(BW8:DH8)</f>
        <v>#N/A</v>
      </c>
      <c r="DX8" s="23" t="n">
        <f aca="false">'[9]01-09'!$AI$8</f>
        <v>0</v>
      </c>
      <c r="DY8" s="23" t="e">
        <f aca="false">DW8-DX8</f>
        <v>#N/A</v>
      </c>
      <c r="DZ8" s="23" t="e">
        <f aca="false">DY8/DX8</f>
        <v>#N/A</v>
      </c>
      <c r="EA8" s="23" t="e">
        <f aca="false">DI8+DM8+DS8+DW8</f>
        <v>#N/A</v>
      </c>
      <c r="EB8" s="23" t="n">
        <f aca="false">DJ8+DN8+DT8+DX8</f>
        <v>1036753.57</v>
      </c>
      <c r="EC8" s="23" t="e">
        <f aca="false">EA8-EB8</f>
        <v>#N/A</v>
      </c>
      <c r="ED8" s="24" t="e">
        <f aca="false">EC8/EB8</f>
        <v>#N/A</v>
      </c>
      <c r="EE8" s="23" t="e">
        <f aca="false">B8+EA8</f>
        <v>#VALUE!</v>
      </c>
      <c r="EF8" s="23" t="n">
        <f aca="false">'[9]1-10'!$BQ$8</f>
        <v>2351291.83</v>
      </c>
      <c r="EG8" s="23" t="e">
        <f aca="false">EE8-EF8</f>
        <v>#VALUE!</v>
      </c>
      <c r="EH8" s="24" t="e">
        <f aca="false">EG8/EF8</f>
        <v>#VALUE!</v>
      </c>
      <c r="EI8" s="23" t="e">
        <f aca="false">EE8</f>
        <v>#VALUE!</v>
      </c>
      <c r="EJ8" s="23" t="n">
        <f aca="false">EF8</f>
        <v>2351291.83</v>
      </c>
      <c r="EK8" s="23" t="e">
        <f aca="false">EI8-EJ8</f>
        <v>#VALUE!</v>
      </c>
      <c r="EL8" s="24" t="e">
        <f aca="false">EK8/EJ8</f>
        <v>#VALUE!</v>
      </c>
    </row>
    <row r="9" s="21" customFormat="true" ht="31.5" hidden="false" customHeight="true" outlineLevel="0" collapsed="false">
      <c r="A9" s="22" t="s">
        <v>160</v>
      </c>
      <c r="B9" s="22" t="e">
        <f aca="false">'2011.10'!B9+'01-09'!B9</f>
        <v>#VALUE!</v>
      </c>
      <c r="C9" s="22" t="n">
        <f aca="false">'2011.10'!C9+'01-09'!C9</f>
        <v>-0.149684638996731</v>
      </c>
      <c r="D9" s="22" t="n">
        <f aca="false">'2011.10'!D9+'01-09'!D9</f>
        <v>-0.102852910689657</v>
      </c>
      <c r="E9" s="22" t="n">
        <f aca="false">'2011.10'!E9+'01-09'!E9</f>
        <v>0.357684383187194</v>
      </c>
      <c r="F9" s="22" t="n">
        <f aca="false">'2011.10'!F9+'01-09'!F9</f>
        <v>-0.20922782302883</v>
      </c>
      <c r="G9" s="22" t="n">
        <f aca="false">'2011.10'!G9+'01-09'!G9</f>
        <v>0.0993963783691714</v>
      </c>
      <c r="H9" s="22" t="e">
        <f aca="false">'2011.10'!H9+'01-09'!H9</f>
        <v>#DIV/0!</v>
      </c>
      <c r="I9" s="22" t="n">
        <f aca="false">'2011.10'!I9+'01-09'!I9</f>
        <v>0.0571553936888164</v>
      </c>
      <c r="J9" s="22" t="n">
        <f aca="false">'2011.10'!J9+'01-09'!J9</f>
        <v>0.321043059168065</v>
      </c>
      <c r="K9" s="22" t="n">
        <f aca="false">'2011.10'!K9+'01-09'!K9</f>
        <v>0.530236971667013</v>
      </c>
      <c r="L9" s="22" t="n">
        <f aca="false">'2011.10'!L9+'01-09'!L9</f>
        <v>0.640289401818632</v>
      </c>
      <c r="M9" s="22" t="n">
        <f aca="false">'2011.10'!M9+'01-09'!M9</f>
        <v>153.633469249508</v>
      </c>
      <c r="N9" s="22" t="n">
        <f aca="false">'2011.10'!N9+'01-09'!N9</f>
        <v>0.479931248015021</v>
      </c>
      <c r="O9" s="22" t="e">
        <f aca="false">'2011.10'!O9+'01-09'!O9</f>
        <v>#DIV/0!</v>
      </c>
      <c r="P9" s="22" t="e">
        <f aca="false">'2011.10'!P9+'01-09'!P9</f>
        <v>#DIV/0!</v>
      </c>
      <c r="Q9" s="22" t="n">
        <f aca="false">'2011.10'!Q9+'01-09'!Q9</f>
        <v>75.7920490810801</v>
      </c>
      <c r="R9" s="22" t="e">
        <f aca="false">'2011.10'!R9+'01-09'!R9</f>
        <v>#DIV/0!</v>
      </c>
      <c r="S9" s="22" t="e">
        <f aca="false">'2011.10'!S9+'01-09'!S9</f>
        <v>#DIV/0!</v>
      </c>
      <c r="T9" s="22" t="n">
        <f aca="false">'2011.10'!T9+'01-09'!T9</f>
        <v>0</v>
      </c>
      <c r="U9" s="22" t="n">
        <f aca="false">'2011.10'!U9+'01-09'!U9</f>
        <v>0</v>
      </c>
      <c r="V9" s="22" t="n">
        <f aca="false">'2011.10'!V9+'01-09'!V9</f>
        <v>0</v>
      </c>
      <c r="W9" s="22" t="n">
        <f aca="false">'2011.10'!W9+'01-09'!W9</f>
        <v>0.334473680872841</v>
      </c>
      <c r="X9" s="22" t="n">
        <f aca="false">'2011.10'!X9+'01-09'!X9</f>
        <v>0</v>
      </c>
      <c r="Y9" s="22" t="n">
        <f aca="false">'2011.10'!Y9+'01-09'!Y9</f>
        <v>0</v>
      </c>
      <c r="Z9" s="22" t="n">
        <f aca="false">'2011.10'!Z9+'01-09'!Z9</f>
        <v>0</v>
      </c>
      <c r="AA9" s="22" t="n">
        <f aca="false">'2011.10'!AA9+'01-09'!AA9</f>
        <v>0</v>
      </c>
      <c r="AB9" s="22" t="n">
        <f aca="false">'2011.10'!AB9+'01-09'!AB9</f>
        <v>0</v>
      </c>
      <c r="AC9" s="22" t="n">
        <f aca="false">'2011.10'!AC9+'01-09'!AC9</f>
        <v>0</v>
      </c>
      <c r="AD9" s="22" t="n">
        <f aca="false">'2011.10'!AD9+'01-09'!AD9</f>
        <v>0</v>
      </c>
      <c r="AE9" s="22" t="n">
        <f aca="false">'2011.10'!AE9+'01-09'!AE9</f>
        <v>0</v>
      </c>
      <c r="AF9" s="22" t="n">
        <f aca="false">'2011.10'!AF9+'01-09'!AF9</f>
        <v>0</v>
      </c>
      <c r="AG9" s="22" t="n">
        <f aca="false">'2011.10'!AG9+'01-09'!AG9</f>
        <v>0</v>
      </c>
      <c r="AH9" s="22" t="n">
        <f aca="false">'2011.10'!AH9+'01-09'!AH9</f>
        <v>0</v>
      </c>
      <c r="AI9" s="22" t="n">
        <f aca="false">'2011.10'!AI9+'01-09'!AI9</f>
        <v>0</v>
      </c>
      <c r="AJ9" s="22" t="n">
        <f aca="false">'2011.10'!AJ9+'01-09'!AJ9</f>
        <v>0</v>
      </c>
      <c r="AK9" s="22" t="n">
        <f aca="false">'2011.10'!AK9+'01-09'!AK9</f>
        <v>0</v>
      </c>
      <c r="AL9" s="22" t="n">
        <f aca="false">'2011.10'!AL9+'01-09'!AL9</f>
        <v>0</v>
      </c>
      <c r="AM9" s="22" t="n">
        <f aca="false">'2011.10'!AM9+'01-09'!AM9</f>
        <v>0</v>
      </c>
      <c r="AN9" s="22" t="n">
        <f aca="false">'2011.10'!AN9+'01-09'!AN9</f>
        <v>0</v>
      </c>
      <c r="AO9" s="22" t="n">
        <f aca="false">'2011.10'!AO9+'01-09'!AO9</f>
        <v>0</v>
      </c>
      <c r="AP9" s="22" t="n">
        <f aca="false">'2011.10'!AP9+'01-09'!AP9</f>
        <v>0</v>
      </c>
      <c r="AQ9" s="22" t="n">
        <f aca="false">'2011.10'!AQ9+'01-09'!AQ9</f>
        <v>0</v>
      </c>
      <c r="AR9" s="22" t="n">
        <f aca="false">'2011.10'!AR9+'01-09'!AR9</f>
        <v>0</v>
      </c>
      <c r="AS9" s="22" t="n">
        <f aca="false">'2011.10'!AS9+'01-09'!AS9</f>
        <v>0</v>
      </c>
      <c r="AT9" s="22" t="n">
        <f aca="false">'2011.10'!AT9+'01-09'!AT9</f>
        <v>0</v>
      </c>
      <c r="AU9" s="22" t="n">
        <f aca="false">'2011.10'!AU9+'01-09'!AU9</f>
        <v>0</v>
      </c>
      <c r="AV9" s="22" t="n">
        <f aca="false">'2011.10'!AV9+'01-09'!AV9</f>
        <v>0</v>
      </c>
      <c r="AW9" s="22" t="n">
        <f aca="false">'2011.10'!AW9+'01-09'!AW9</f>
        <v>0</v>
      </c>
      <c r="AX9" s="22" t="n">
        <f aca="false">'2011.10'!AX9+'01-09'!AX9</f>
        <v>0</v>
      </c>
      <c r="AY9" s="22" t="n">
        <f aca="false">'2011.10'!AY9+'01-09'!AY9</f>
        <v>0</v>
      </c>
      <c r="AZ9" s="22" t="n">
        <f aca="false">'2011.10'!AZ9+'01-09'!AZ9</f>
        <v>0</v>
      </c>
      <c r="BA9" s="22" t="n">
        <f aca="false">'2011.10'!BA9+'01-09'!BA9</f>
        <v>0</v>
      </c>
      <c r="BB9" s="22" t="n">
        <f aca="false">'2011.10'!BB9+'01-09'!BB9</f>
        <v>0</v>
      </c>
      <c r="BC9" s="22" t="n">
        <f aca="false">'2011.10'!BC9+'01-09'!BC9</f>
        <v>0</v>
      </c>
      <c r="BD9" s="22" t="n">
        <f aca="false">'2011.10'!BD9+'01-09'!BD9</f>
        <v>0</v>
      </c>
      <c r="BE9" s="22" t="n">
        <f aca="false">'2011.10'!BE9+'01-09'!BE9</f>
        <v>0</v>
      </c>
      <c r="BF9" s="22" t="n">
        <f aca="false">'2011.10'!BF9+'01-09'!BF9</f>
        <v>0</v>
      </c>
      <c r="BG9" s="22" t="n">
        <f aca="false">'2011.10'!BG9+'01-09'!BG9</f>
        <v>0</v>
      </c>
      <c r="BH9" s="22" t="n">
        <f aca="false">'2011.10'!BH9+'01-09'!BH9</f>
        <v>0</v>
      </c>
      <c r="BI9" s="22" t="n">
        <f aca="false">'2011.10'!BI9+'01-09'!BI9</f>
        <v>0</v>
      </c>
      <c r="BJ9" s="22" t="n">
        <f aca="false">'2011.10'!BJ9+'01-09'!BJ9</f>
        <v>0</v>
      </c>
      <c r="BK9" s="22" t="n">
        <f aca="false">'2011.10'!BK9+'01-09'!BK9</f>
        <v>0</v>
      </c>
      <c r="BL9" s="22" t="n">
        <f aca="false">'2011.10'!BL9+'01-09'!BL9</f>
        <v>0</v>
      </c>
      <c r="BM9" s="22" t="n">
        <f aca="false">'2011.10'!BM9+'01-09'!BM9</f>
        <v>0</v>
      </c>
      <c r="BN9" s="22" t="n">
        <f aca="false">'2011.10'!BN9+'01-09'!BN9</f>
        <v>0</v>
      </c>
      <c r="BO9" s="22" t="n">
        <f aca="false">'2011.10'!BO9+'01-09'!BO9</f>
        <v>0</v>
      </c>
      <c r="BP9" s="22" t="n">
        <f aca="false">'2011.10'!BP9+'01-09'!BP9</f>
        <v>0</v>
      </c>
      <c r="BQ9" s="22" t="n">
        <f aca="false">'2011.10'!BQ9+'01-09'!BQ9</f>
        <v>0</v>
      </c>
      <c r="BR9" s="22" t="n">
        <f aca="false">'2011.10'!BR9+'01-09'!BR9</f>
        <v>0</v>
      </c>
      <c r="BS9" s="22" t="n">
        <f aca="false">'2011.10'!BS9+'01-09'!BS9</f>
        <v>0</v>
      </c>
      <c r="BT9" s="22" t="n">
        <f aca="false">'2011.10'!BT9+'01-09'!BT9</f>
        <v>0</v>
      </c>
      <c r="BU9" s="22" t="n">
        <f aca="false">'2011.10'!BU9+'01-09'!BU9</f>
        <v>0</v>
      </c>
      <c r="BV9" s="22" t="n">
        <f aca="false">'2011.10'!BV9+'01-09'!BV9</f>
        <v>0</v>
      </c>
      <c r="BW9" s="22" t="n">
        <f aca="false">'2011.10'!BW9+'01-09'!BW9</f>
        <v>0</v>
      </c>
      <c r="BX9" s="22" t="n">
        <f aca="false">'2011.10'!BX9+'01-09'!BX9</f>
        <v>0</v>
      </c>
      <c r="BY9" s="22" t="e">
        <f aca="false">'2011.10'!BY9+'01-09'!BY9</f>
        <v>#N/A</v>
      </c>
      <c r="BZ9" s="22" t="n">
        <f aca="false">'2011.10'!BZ9+'01-09'!BZ9</f>
        <v>0</v>
      </c>
      <c r="CA9" s="22" t="n">
        <f aca="false">'2011.10'!CA9+'01-09'!CA9</f>
        <v>0</v>
      </c>
      <c r="CB9" s="22" t="n">
        <f aca="false">'2011.10'!CB9+'01-09'!CB9</f>
        <v>0</v>
      </c>
      <c r="CC9" s="22" t="n">
        <f aca="false">'2011.10'!CC9+'01-09'!CC9</f>
        <v>0</v>
      </c>
      <c r="CD9" s="22" t="e">
        <f aca="false">'2011.10'!CD9+'01-09'!CD9</f>
        <v>#N/A</v>
      </c>
      <c r="CE9" s="22" t="n">
        <f aca="false">'2011.10'!CE9+'01-09'!CE9</f>
        <v>0</v>
      </c>
      <c r="CF9" s="22" t="n">
        <f aca="false">'2011.10'!CF9+'01-09'!CF9</f>
        <v>0</v>
      </c>
      <c r="CG9" s="22" t="n">
        <f aca="false">'2011.10'!CG9+'01-09'!CG9</f>
        <v>0</v>
      </c>
      <c r="CH9" s="22" t="n">
        <f aca="false">'2011.10'!CH9+'01-09'!CH9</f>
        <v>0</v>
      </c>
      <c r="CI9" s="22" t="n">
        <f aca="false">'2011.10'!CI9+'01-09'!CI9</f>
        <v>0</v>
      </c>
      <c r="CJ9" s="22" t="n">
        <f aca="false">'2011.10'!CJ9+'01-09'!CJ9</f>
        <v>0</v>
      </c>
      <c r="CK9" s="22" t="n">
        <f aca="false">'2011.10'!CK9+'01-09'!CK9</f>
        <v>0</v>
      </c>
      <c r="CL9" s="22" t="n">
        <f aca="false">'2011.10'!CL9+'01-09'!CL9</f>
        <v>0</v>
      </c>
      <c r="CM9" s="22" t="n">
        <f aca="false">'2011.10'!CM9+'01-09'!CM9</f>
        <v>0</v>
      </c>
      <c r="CN9" s="22" t="n">
        <f aca="false">'2011.10'!CN9+'01-09'!CN9</f>
        <v>0</v>
      </c>
      <c r="CO9" s="22" t="n">
        <f aca="false">'2011.10'!CO9+'01-09'!CO9</f>
        <v>0</v>
      </c>
      <c r="CP9" s="22" t="n">
        <f aca="false">'2011.10'!CP9+'01-09'!CP9</f>
        <v>0</v>
      </c>
      <c r="CQ9" s="22" t="n">
        <f aca="false">'2011.10'!CQ9+'01-09'!CQ9</f>
        <v>0</v>
      </c>
      <c r="CR9" s="22" t="n">
        <f aca="false">'2011.10'!CR9+'01-09'!CR9</f>
        <v>0</v>
      </c>
      <c r="CS9" s="22" t="n">
        <f aca="false">'2011.10'!CS9+'01-09'!CS9</f>
        <v>0</v>
      </c>
      <c r="CT9" s="22" t="n">
        <f aca="false">'2011.10'!CT9+'01-09'!CT9</f>
        <v>0</v>
      </c>
      <c r="CU9" s="22" t="n">
        <f aca="false">'2011.10'!CU9+'01-09'!CU9</f>
        <v>0</v>
      </c>
      <c r="CV9" s="22" t="n">
        <f aca="false">'2011.10'!CV9+'01-09'!CV9</f>
        <v>0</v>
      </c>
      <c r="CW9" s="22" t="n">
        <f aca="false">'2011.10'!CW9+'01-09'!CW9</f>
        <v>0</v>
      </c>
      <c r="CX9" s="22" t="n">
        <f aca="false">'2011.10'!CX9+'01-09'!CX9</f>
        <v>0</v>
      </c>
      <c r="CY9" s="22" t="n">
        <f aca="false">'2011.10'!CY9+'01-09'!CY9</f>
        <v>0</v>
      </c>
      <c r="CZ9" s="22" t="n">
        <f aca="false">'2011.10'!CZ9+'01-09'!CZ9</f>
        <v>0</v>
      </c>
      <c r="DA9" s="22" t="n">
        <f aca="false">'2011.10'!DA9+'01-09'!DA9</f>
        <v>0</v>
      </c>
      <c r="DB9" s="22" t="n">
        <f aca="false">'2011.10'!DB9+'01-09'!DB9</f>
        <v>0</v>
      </c>
      <c r="DC9" s="22" t="n">
        <f aca="false">'2011.10'!DC9+'01-09'!DC9</f>
        <v>0</v>
      </c>
      <c r="DD9" s="22" t="n">
        <f aca="false">'2011.10'!DD9+'01-09'!DD9</f>
        <v>0</v>
      </c>
      <c r="DE9" s="22" t="n">
        <f aca="false">'2011.10'!DE9+'01-09'!DE9</f>
        <v>0</v>
      </c>
      <c r="DF9" s="22" t="n">
        <f aca="false">[2]都江堰灌口镇外北街药店!$K$10</f>
        <v>0</v>
      </c>
      <c r="DG9" s="22" t="n">
        <f aca="false">[2]大邑新场文昌街药店!$K$10</f>
        <v>0</v>
      </c>
      <c r="DH9" s="22" t="n">
        <f aca="false">[2]邛崃洪川小区药店!$K$10</f>
        <v>0</v>
      </c>
      <c r="DI9" s="23" t="e">
        <f aca="false">SUM(C9:L9)</f>
        <v>#DIV/0!</v>
      </c>
      <c r="DJ9" s="23"/>
      <c r="DK9" s="23" t="e">
        <f aca="false">DI9-DJ9</f>
        <v>#DIV/0!</v>
      </c>
      <c r="DL9" s="24" t="e">
        <f aca="false">DK9/DJ9</f>
        <v>#DIV/0!</v>
      </c>
      <c r="DM9" s="23" t="e">
        <f aca="false">SUM(M9:W9)</f>
        <v>#DIV/0!</v>
      </c>
      <c r="DN9" s="23"/>
      <c r="DO9" s="23" t="e">
        <f aca="false">DM9-DN9</f>
        <v>#DIV/0!</v>
      </c>
      <c r="DP9" s="24" t="e">
        <f aca="false">DO9/DN9</f>
        <v>#DIV/0!</v>
      </c>
      <c r="DQ9" s="25" t="e">
        <f aca="false">DO9-K9</f>
        <v>#DIV/0!</v>
      </c>
      <c r="DR9" s="25"/>
      <c r="DS9" s="23" t="n">
        <f aca="false">SUM(X9:BV9)</f>
        <v>0</v>
      </c>
      <c r="DT9" s="23"/>
      <c r="DU9" s="23" t="n">
        <f aca="false">DS9-DT9</f>
        <v>0</v>
      </c>
      <c r="DV9" s="24" t="e">
        <f aca="false">DU9/DT9</f>
        <v>#DIV/0!</v>
      </c>
      <c r="DW9" s="23" t="e">
        <f aca="false">SUM(BW9:DH9)</f>
        <v>#N/A</v>
      </c>
      <c r="DX9" s="23"/>
      <c r="DY9" s="23" t="e">
        <f aca="false">DW9-DX9</f>
        <v>#N/A</v>
      </c>
      <c r="DZ9" s="23" t="e">
        <f aca="false">DY9/DX9</f>
        <v>#N/A</v>
      </c>
      <c r="EA9" s="23" t="e">
        <f aca="false">DI9+DM9+DS9+DW9</f>
        <v>#DIV/0!</v>
      </c>
      <c r="EB9" s="23" t="n">
        <f aca="false">DJ9+DN9+DT9+DX9</f>
        <v>0</v>
      </c>
      <c r="EC9" s="23" t="e">
        <f aca="false">EA9-EB9</f>
        <v>#DIV/0!</v>
      </c>
      <c r="ED9" s="24" t="e">
        <f aca="false">EC9/EB9</f>
        <v>#DIV/0!</v>
      </c>
      <c r="EE9" s="23" t="e">
        <f aca="false">B9+EA9</f>
        <v>#VALUE!</v>
      </c>
      <c r="EF9" s="23" t="n">
        <f aca="false">'[9]1-10'!$BQ$9</f>
        <v>257045</v>
      </c>
      <c r="EG9" s="23" t="e">
        <f aca="false">EE9-EF9</f>
        <v>#VALUE!</v>
      </c>
      <c r="EH9" s="24" t="e">
        <f aca="false">EG9/EF9</f>
        <v>#VALUE!</v>
      </c>
      <c r="EI9" s="23"/>
      <c r="EJ9" s="23"/>
      <c r="EK9" s="23"/>
      <c r="EL9" s="24"/>
    </row>
    <row r="10" s="21" customFormat="true" ht="31.5" hidden="false" customHeight="true" outlineLevel="0" collapsed="false">
      <c r="A10" s="22" t="s">
        <v>161</v>
      </c>
      <c r="B10" s="22" t="e">
        <f aca="false">'2011.10'!B10+'01-09'!B10</f>
        <v>#VALUE!</v>
      </c>
      <c r="C10" s="22" t="n">
        <f aca="false">'2011.10'!C10+'01-09'!C10</f>
        <v>561982.26</v>
      </c>
      <c r="D10" s="22" t="n">
        <f aca="false">'2011.10'!D10+'01-09'!D10</f>
        <v>574364.13</v>
      </c>
      <c r="E10" s="22" t="n">
        <f aca="false">'2011.10'!E10+'01-09'!E10</f>
        <v>193227.72</v>
      </c>
      <c r="F10" s="22" t="n">
        <f aca="false">'2011.10'!F10+'01-09'!F10</f>
        <v>133812.51</v>
      </c>
      <c r="G10" s="22" t="n">
        <f aca="false">'2011.10'!G10+'01-09'!G10</f>
        <v>84138.14</v>
      </c>
      <c r="H10" s="22" t="n">
        <f aca="false">'2011.10'!H10+'01-09'!H10</f>
        <v>168041.89</v>
      </c>
      <c r="I10" s="22" t="n">
        <f aca="false">'2011.10'!I10+'01-09'!I10</f>
        <v>184808.08</v>
      </c>
      <c r="J10" s="22" t="n">
        <f aca="false">'2011.10'!J10+'01-09'!J10</f>
        <v>94173.32</v>
      </c>
      <c r="K10" s="22" t="n">
        <f aca="false">'2011.10'!K10+'01-09'!K10</f>
        <v>234505.22</v>
      </c>
      <c r="L10" s="22" t="n">
        <f aca="false">'2011.10'!L10+'01-09'!L10</f>
        <v>58930.2</v>
      </c>
      <c r="M10" s="22" t="n">
        <f aca="false">'2011.10'!M10+'01-09'!M10</f>
        <v>80629.84</v>
      </c>
      <c r="N10" s="22" t="n">
        <f aca="false">'2011.10'!N10+'01-09'!N10</f>
        <v>184818.94</v>
      </c>
      <c r="O10" s="22" t="n">
        <f aca="false">'2011.10'!O10+'01-09'!O10</f>
        <v>36080.44</v>
      </c>
      <c r="P10" s="22" t="n">
        <f aca="false">'2011.10'!P10+'01-09'!P10</f>
        <v>24463.33</v>
      </c>
      <c r="Q10" s="22" t="n">
        <f aca="false">'2011.10'!Q10+'01-09'!Q10</f>
        <v>109139.81</v>
      </c>
      <c r="R10" s="22" t="n">
        <f aca="false">'2011.10'!R10+'01-09'!R10</f>
        <v>71539.35</v>
      </c>
      <c r="S10" s="22" t="n">
        <f aca="false">'2011.10'!S10+'01-09'!S10</f>
        <v>259320.33</v>
      </c>
      <c r="T10" s="22" t="n">
        <f aca="false">'2011.10'!T10+'01-09'!T10</f>
        <v>0</v>
      </c>
      <c r="U10" s="22" t="n">
        <f aca="false">'2011.10'!U10+'01-09'!U10</f>
        <v>0</v>
      </c>
      <c r="V10" s="22" t="n">
        <f aca="false">'2011.10'!V10+'01-09'!V10</f>
        <v>0</v>
      </c>
      <c r="W10" s="22" t="n">
        <f aca="false">'2011.10'!W10+'01-09'!W10</f>
        <v>3053975.51</v>
      </c>
      <c r="X10" s="22" t="n">
        <f aca="false">'2011.10'!X10+'01-09'!X10</f>
        <v>0</v>
      </c>
      <c r="Y10" s="22" t="n">
        <f aca="false">'2011.10'!Y10+'01-09'!Y10</f>
        <v>0</v>
      </c>
      <c r="Z10" s="22" t="n">
        <f aca="false">'2011.10'!Z10+'01-09'!Z10</f>
        <v>0</v>
      </c>
      <c r="AA10" s="22" t="n">
        <f aca="false">'2011.10'!AA10+'01-09'!AA10</f>
        <v>0</v>
      </c>
      <c r="AB10" s="22" t="n">
        <f aca="false">'2011.10'!AB10+'01-09'!AB10</f>
        <v>0</v>
      </c>
      <c r="AC10" s="22" t="n">
        <f aca="false">'2011.10'!AC10+'01-09'!AC10</f>
        <v>0</v>
      </c>
      <c r="AD10" s="22" t="n">
        <f aca="false">'2011.10'!AD10+'01-09'!AD10</f>
        <v>0</v>
      </c>
      <c r="AE10" s="22" t="n">
        <f aca="false">'2011.10'!AE10+'01-09'!AE10</f>
        <v>0</v>
      </c>
      <c r="AF10" s="22" t="n">
        <f aca="false">'2011.10'!AF10+'01-09'!AF10</f>
        <v>0</v>
      </c>
      <c r="AG10" s="22" t="n">
        <f aca="false">'2011.10'!AG10+'01-09'!AG10</f>
        <v>0</v>
      </c>
      <c r="AH10" s="22" t="n">
        <f aca="false">'2011.10'!AH10+'01-09'!AH10</f>
        <v>0</v>
      </c>
      <c r="AI10" s="22" t="n">
        <f aca="false">'2011.10'!AI10+'01-09'!AI10</f>
        <v>0</v>
      </c>
      <c r="AJ10" s="22" t="n">
        <f aca="false">'2011.10'!AJ10+'01-09'!AJ10</f>
        <v>0</v>
      </c>
      <c r="AK10" s="22" t="n">
        <f aca="false">'2011.10'!AK10+'01-09'!AK10</f>
        <v>0</v>
      </c>
      <c r="AL10" s="22" t="n">
        <f aca="false">'2011.10'!AL10+'01-09'!AL10</f>
        <v>0</v>
      </c>
      <c r="AM10" s="22" t="n">
        <f aca="false">'2011.10'!AM10+'01-09'!AM10</f>
        <v>0</v>
      </c>
      <c r="AN10" s="22" t="n">
        <f aca="false">'2011.10'!AN10+'01-09'!AN10</f>
        <v>0</v>
      </c>
      <c r="AO10" s="22" t="n">
        <f aca="false">'2011.10'!AO10+'01-09'!AO10</f>
        <v>0</v>
      </c>
      <c r="AP10" s="22" t="n">
        <f aca="false">'2011.10'!AP10+'01-09'!AP10</f>
        <v>0</v>
      </c>
      <c r="AQ10" s="22" t="n">
        <f aca="false">'2011.10'!AQ10+'01-09'!AQ10</f>
        <v>0</v>
      </c>
      <c r="AR10" s="22" t="n">
        <f aca="false">'2011.10'!AR10+'01-09'!AR10</f>
        <v>0</v>
      </c>
      <c r="AS10" s="22" t="n">
        <f aca="false">'2011.10'!AS10+'01-09'!AS10</f>
        <v>0</v>
      </c>
      <c r="AT10" s="22" t="n">
        <f aca="false">'2011.10'!AT10+'01-09'!AT10</f>
        <v>0</v>
      </c>
      <c r="AU10" s="22" t="n">
        <f aca="false">'2011.10'!AU10+'01-09'!AU10</f>
        <v>0</v>
      </c>
      <c r="AV10" s="22" t="n">
        <f aca="false">'2011.10'!AV10+'01-09'!AV10</f>
        <v>0</v>
      </c>
      <c r="AW10" s="22" t="n">
        <f aca="false">'2011.10'!AW10+'01-09'!AW10</f>
        <v>0</v>
      </c>
      <c r="AX10" s="22" t="n">
        <f aca="false">'2011.10'!AX10+'01-09'!AX10</f>
        <v>0</v>
      </c>
      <c r="AY10" s="22" t="n">
        <f aca="false">'2011.10'!AY10+'01-09'!AY10</f>
        <v>0</v>
      </c>
      <c r="AZ10" s="22" t="n">
        <f aca="false">'2011.10'!AZ10+'01-09'!AZ10</f>
        <v>0</v>
      </c>
      <c r="BA10" s="22" t="n">
        <f aca="false">'2011.10'!BA10+'01-09'!BA10</f>
        <v>0</v>
      </c>
      <c r="BB10" s="22" t="n">
        <f aca="false">'2011.10'!BB10+'01-09'!BB10</f>
        <v>0</v>
      </c>
      <c r="BC10" s="22" t="n">
        <f aca="false">'2011.10'!BC10+'01-09'!BC10</f>
        <v>0</v>
      </c>
      <c r="BD10" s="22" t="n">
        <f aca="false">'2011.10'!BD10+'01-09'!BD10</f>
        <v>0</v>
      </c>
      <c r="BE10" s="22" t="n">
        <f aca="false">'2011.10'!BE10+'01-09'!BE10</f>
        <v>0</v>
      </c>
      <c r="BF10" s="22" t="n">
        <f aca="false">'2011.10'!BF10+'01-09'!BF10</f>
        <v>0</v>
      </c>
      <c r="BG10" s="22" t="n">
        <f aca="false">'2011.10'!BG10+'01-09'!BG10</f>
        <v>0</v>
      </c>
      <c r="BH10" s="22" t="n">
        <f aca="false">'2011.10'!BH10+'01-09'!BH10</f>
        <v>0</v>
      </c>
      <c r="BI10" s="22" t="n">
        <f aca="false">'2011.10'!BI10+'01-09'!BI10</f>
        <v>0</v>
      </c>
      <c r="BJ10" s="22" t="n">
        <f aca="false">'2011.10'!BJ10+'01-09'!BJ10</f>
        <v>0</v>
      </c>
      <c r="BK10" s="22" t="n">
        <f aca="false">'2011.10'!BK10+'01-09'!BK10</f>
        <v>0</v>
      </c>
      <c r="BL10" s="22" t="n">
        <f aca="false">'2011.10'!BL10+'01-09'!BL10</f>
        <v>0</v>
      </c>
      <c r="BM10" s="22" t="n">
        <f aca="false">'2011.10'!BM10+'01-09'!BM10</f>
        <v>0</v>
      </c>
      <c r="BN10" s="22" t="n">
        <f aca="false">'2011.10'!BN10+'01-09'!BN10</f>
        <v>0</v>
      </c>
      <c r="BO10" s="22" t="n">
        <f aca="false">'2011.10'!BO10+'01-09'!BO10</f>
        <v>0</v>
      </c>
      <c r="BP10" s="22" t="n">
        <f aca="false">'2011.10'!BP10+'01-09'!BP10</f>
        <v>0</v>
      </c>
      <c r="BQ10" s="22" t="n">
        <f aca="false">'2011.10'!BQ10+'01-09'!BQ10</f>
        <v>0</v>
      </c>
      <c r="BR10" s="22" t="n">
        <f aca="false">'2011.10'!BR10+'01-09'!BR10</f>
        <v>0</v>
      </c>
      <c r="BS10" s="22" t="n">
        <f aca="false">'2011.10'!BS10+'01-09'!BS10</f>
        <v>0</v>
      </c>
      <c r="BT10" s="22" t="n">
        <f aca="false">'2011.10'!BT10+'01-09'!BT10</f>
        <v>0</v>
      </c>
      <c r="BU10" s="22" t="n">
        <f aca="false">'2011.10'!BU10+'01-09'!BU10</f>
        <v>0</v>
      </c>
      <c r="BV10" s="22" t="n">
        <f aca="false">'2011.10'!BV10+'01-09'!BV10</f>
        <v>0</v>
      </c>
      <c r="BW10" s="22" t="n">
        <f aca="false">'2011.10'!BW10+'01-09'!BW10</f>
        <v>0</v>
      </c>
      <c r="BX10" s="22" t="n">
        <f aca="false">'2011.10'!BX10+'01-09'!BX10</f>
        <v>0</v>
      </c>
      <c r="BY10" s="22" t="e">
        <f aca="false">'2011.10'!BY10+'01-09'!BY10</f>
        <v>#N/A</v>
      </c>
      <c r="BZ10" s="22" t="n">
        <f aca="false">'2011.10'!BZ10+'01-09'!BZ10</f>
        <v>0</v>
      </c>
      <c r="CA10" s="22" t="n">
        <f aca="false">'2011.10'!CA10+'01-09'!CA10</f>
        <v>0</v>
      </c>
      <c r="CB10" s="22" t="n">
        <f aca="false">'2011.10'!CB10+'01-09'!CB10</f>
        <v>0</v>
      </c>
      <c r="CC10" s="22" t="n">
        <f aca="false">'2011.10'!CC10+'01-09'!CC10</f>
        <v>0</v>
      </c>
      <c r="CD10" s="22" t="e">
        <f aca="false">'2011.10'!CD10+'01-09'!CD10</f>
        <v>#N/A</v>
      </c>
      <c r="CE10" s="22" t="n">
        <f aca="false">'2011.10'!CE10+'01-09'!CE10</f>
        <v>0</v>
      </c>
      <c r="CF10" s="22" t="n">
        <f aca="false">'2011.10'!CF10+'01-09'!CF10</f>
        <v>0</v>
      </c>
      <c r="CG10" s="22" t="n">
        <f aca="false">'2011.10'!CG10+'01-09'!CG10</f>
        <v>0</v>
      </c>
      <c r="CH10" s="22" t="n">
        <f aca="false">'2011.10'!CH10+'01-09'!CH10</f>
        <v>0</v>
      </c>
      <c r="CI10" s="22" t="n">
        <f aca="false">'2011.10'!CI10+'01-09'!CI10</f>
        <v>0</v>
      </c>
      <c r="CJ10" s="22" t="n">
        <f aca="false">'2011.10'!CJ10+'01-09'!CJ10</f>
        <v>0</v>
      </c>
      <c r="CK10" s="22" t="n">
        <f aca="false">'2011.10'!CK10+'01-09'!CK10</f>
        <v>0</v>
      </c>
      <c r="CL10" s="22" t="n">
        <f aca="false">'2011.10'!CL10+'01-09'!CL10</f>
        <v>0</v>
      </c>
      <c r="CM10" s="22" t="n">
        <f aca="false">'2011.10'!CM10+'01-09'!CM10</f>
        <v>0</v>
      </c>
      <c r="CN10" s="22" t="n">
        <f aca="false">'2011.10'!CN10+'01-09'!CN10</f>
        <v>0</v>
      </c>
      <c r="CO10" s="22" t="n">
        <f aca="false">'2011.10'!CO10+'01-09'!CO10</f>
        <v>0</v>
      </c>
      <c r="CP10" s="22" t="n">
        <f aca="false">'2011.10'!CP10+'01-09'!CP10</f>
        <v>0</v>
      </c>
      <c r="CQ10" s="22" t="n">
        <f aca="false">'2011.10'!CQ10+'01-09'!CQ10</f>
        <v>0</v>
      </c>
      <c r="CR10" s="22" t="n">
        <f aca="false">'2011.10'!CR10+'01-09'!CR10</f>
        <v>0</v>
      </c>
      <c r="CS10" s="22" t="n">
        <f aca="false">'2011.10'!CS10+'01-09'!CS10</f>
        <v>0</v>
      </c>
      <c r="CT10" s="22" t="n">
        <f aca="false">'2011.10'!CT10+'01-09'!CT10</f>
        <v>0</v>
      </c>
      <c r="CU10" s="22" t="n">
        <f aca="false">'2011.10'!CU10+'01-09'!CU10</f>
        <v>0</v>
      </c>
      <c r="CV10" s="22" t="n">
        <f aca="false">'2011.10'!CV10+'01-09'!CV10</f>
        <v>0</v>
      </c>
      <c r="CW10" s="22" t="n">
        <f aca="false">'2011.10'!CW10+'01-09'!CW10</f>
        <v>0</v>
      </c>
      <c r="CX10" s="22" t="n">
        <f aca="false">'2011.10'!CX10+'01-09'!CX10</f>
        <v>0</v>
      </c>
      <c r="CY10" s="22" t="n">
        <f aca="false">'2011.10'!CY10+'01-09'!CY10</f>
        <v>0</v>
      </c>
      <c r="CZ10" s="22" t="n">
        <f aca="false">'2011.10'!CZ10+'01-09'!CZ10</f>
        <v>0</v>
      </c>
      <c r="DA10" s="22" t="n">
        <f aca="false">'2011.10'!DA10+'01-09'!DA10</f>
        <v>0</v>
      </c>
      <c r="DB10" s="22" t="n">
        <f aca="false">'2011.10'!DB10+'01-09'!DB10</f>
        <v>0</v>
      </c>
      <c r="DC10" s="22" t="n">
        <f aca="false">'2011.10'!DC10+'01-09'!DC10</f>
        <v>0</v>
      </c>
      <c r="DD10" s="22" t="n">
        <f aca="false">'2011.10'!DD10+'01-09'!DD10</f>
        <v>0</v>
      </c>
      <c r="DE10" s="22" t="n">
        <f aca="false">'2011.10'!DE10+'01-09'!DE10</f>
        <v>0</v>
      </c>
      <c r="DF10" s="22" t="n">
        <f aca="false">[2]都江堰灌口镇外北街药店!$K$11</f>
        <v>0</v>
      </c>
      <c r="DG10" s="22" t="n">
        <f aca="false">[2]大邑新场文昌街药店!$K$11</f>
        <v>0</v>
      </c>
      <c r="DH10" s="22" t="n">
        <f aca="false">[2]邛崃洪川小区药店!$K$11</f>
        <v>0</v>
      </c>
      <c r="DI10" s="23" t="n">
        <f aca="false">SUM(C10:L10)</f>
        <v>2287983.47</v>
      </c>
      <c r="DJ10" s="18" t="n">
        <f aca="false">'[9]1-10'!$M$11</f>
        <v>-25957.96</v>
      </c>
      <c r="DK10" s="18" t="n">
        <f aca="false">DI11-DI10-DI12-DJ10</f>
        <v>-559784.74</v>
      </c>
      <c r="DL10" s="30" t="n">
        <f aca="false">DK10/DJ10</f>
        <v>21.5650513368539</v>
      </c>
      <c r="DM10" s="23" t="n">
        <f aca="false">SUM(M10:W10)</f>
        <v>3819967.55</v>
      </c>
      <c r="DN10" s="18" t="n">
        <f aca="false">'[9]1-10'!$Y$11</f>
        <v>7330.9</v>
      </c>
      <c r="DO10" s="18" t="n">
        <f aca="false">DM11-DM10-DM12-DN10</f>
        <v>-3141486.56</v>
      </c>
      <c r="DP10" s="30" t="n">
        <f aca="false">DO10/DN10</f>
        <v>-428.526723867465</v>
      </c>
      <c r="DQ10" s="25" t="n">
        <f aca="false">DO10-K10</f>
        <v>-3375991.78</v>
      </c>
      <c r="DR10" s="25"/>
      <c r="DS10" s="23" t="n">
        <f aca="false">SUM(X10:BV10)</f>
        <v>0</v>
      </c>
      <c r="DT10" s="18" t="n">
        <f aca="false">'[9]1-10'!$BN$11</f>
        <v>1619.85</v>
      </c>
      <c r="DU10" s="18" t="n">
        <f aca="false">DS11-DS10-DS12-DT10</f>
        <v>-1619.85</v>
      </c>
      <c r="DV10" s="30" t="n">
        <f aca="false">DU10/DT10</f>
        <v>-1</v>
      </c>
      <c r="DW10" s="23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3" t="e">
        <f aca="false">DI10+DM10+DS10+DW10</f>
        <v>#N/A</v>
      </c>
      <c r="EB10" s="18" t="n">
        <f aca="false">DJ10+DN10+DT10+DX10</f>
        <v>-17007.21</v>
      </c>
      <c r="EC10" s="18" t="e">
        <f aca="false">EA11-EA10-EA12-EB10</f>
        <v>#N/A</v>
      </c>
      <c r="ED10" s="30" t="e">
        <f aca="false">EC10/EB10</f>
        <v>#N/A</v>
      </c>
      <c r="EE10" s="23" t="e">
        <f aca="false">B10+EA10</f>
        <v>#VALUE!</v>
      </c>
      <c r="EF10" s="18" t="n">
        <f aca="false">'[9]1-10'!$BQ$10-'[9]1-10'!$BQ$11</f>
        <v>667455.02</v>
      </c>
      <c r="EG10" s="18" t="e">
        <f aca="false">EE11-EE10-EE12-EF10</f>
        <v>#VALUE!</v>
      </c>
      <c r="EH10" s="30" t="e">
        <f aca="false">EG10/EF10</f>
        <v>#VALUE!</v>
      </c>
      <c r="EI10" s="23" t="e">
        <f aca="false">(B10-B9)*20%+C10+J10+O10</f>
        <v>#VALUE!</v>
      </c>
      <c r="EJ10" s="23" t="n">
        <f aca="false">('[9]1-10'!$BQ$10-'[9]1-10'!$BQ$9)*20%</f>
        <v>96933.858</v>
      </c>
      <c r="EK10" s="23" t="e">
        <f aca="false">EI10-EJ10</f>
        <v>#VALUE!</v>
      </c>
      <c r="EL10" s="24" t="e">
        <f aca="false">EK10/EJ10</f>
        <v>#VALUE!</v>
      </c>
    </row>
    <row r="11" s="21" customFormat="true" ht="31.5" hidden="false" customHeight="true" outlineLevel="0" collapsed="false">
      <c r="A11" s="22" t="s">
        <v>162</v>
      </c>
      <c r="B11" s="22" t="e">
        <f aca="false">'2011.10'!B11+'01-09'!B11</f>
        <v>#VALUE!</v>
      </c>
      <c r="C11" s="22" t="n">
        <f aca="false">'2011.10'!C11+'01-09'!C11</f>
        <v>578584.38</v>
      </c>
      <c r="D11" s="22" t="n">
        <f aca="false">'2011.10'!D11+'01-09'!D11</f>
        <v>621921.26</v>
      </c>
      <c r="E11" s="22" t="n">
        <f aca="false">'2011.10'!E11+'01-09'!E11</f>
        <v>141770.1</v>
      </c>
      <c r="F11" s="22" t="n">
        <f aca="false">'2011.10'!F11+'01-09'!F11</f>
        <v>163240.47</v>
      </c>
      <c r="G11" s="22" t="n">
        <f aca="false">'2011.10'!G11+'01-09'!G11</f>
        <v>77583.58</v>
      </c>
      <c r="H11" s="22" t="n">
        <f aca="false">'2011.10'!H11+'01-09'!H11</f>
        <v>0</v>
      </c>
      <c r="I11" s="22" t="n">
        <f aca="false">'2011.10'!I11+'01-09'!I11</f>
        <v>154740.05</v>
      </c>
      <c r="J11" s="22" t="n">
        <f aca="false">'2011.10'!J11+'01-09'!J11</f>
        <v>73581.94</v>
      </c>
      <c r="K11" s="22" t="n">
        <f aca="false">'2011.10'!K11+'01-09'!K11</f>
        <v>144422.36</v>
      </c>
      <c r="L11" s="22" t="n">
        <f aca="false">'2011.10'!L11+'01-09'!L11</f>
        <v>39267.98</v>
      </c>
      <c r="M11" s="22" t="n">
        <f aca="false">'2011.10'!M11+'01-09'!M11</f>
        <v>529.31</v>
      </c>
      <c r="N11" s="22" t="n">
        <f aca="false">'2011.10'!N11+'01-09'!N11</f>
        <v>126782.43</v>
      </c>
      <c r="O11" s="22" t="n">
        <f aca="false">'2011.10'!O11+'01-09'!O11</f>
        <v>0</v>
      </c>
      <c r="P11" s="22" t="n">
        <f aca="false">'2011.10'!P11+'01-09'!P11</f>
        <v>0</v>
      </c>
      <c r="Q11" s="22" t="n">
        <f aca="false">'2011.10'!Q11+'01-09'!Q11</f>
        <v>1577.06</v>
      </c>
      <c r="R11" s="22" t="n">
        <f aca="false">'2011.10'!R11+'01-09'!R11</f>
        <v>0</v>
      </c>
      <c r="S11" s="22" t="n">
        <f aca="false">'2011.10'!S11+'01-09'!S11</f>
        <v>0</v>
      </c>
      <c r="T11" s="22" t="n">
        <f aca="false">'2011.10'!T11+'01-09'!T11</f>
        <v>0</v>
      </c>
      <c r="U11" s="22" t="n">
        <f aca="false">'2011.10'!U11+'01-09'!U11</f>
        <v>0</v>
      </c>
      <c r="V11" s="22" t="n">
        <f aca="false">'2011.10'!V11+'01-09'!V11</f>
        <v>0</v>
      </c>
      <c r="W11" s="22" t="n">
        <f aca="false">'2011.10'!W11+'01-09'!W11</f>
        <v>2124000.92</v>
      </c>
      <c r="X11" s="22" t="n">
        <f aca="false">'2011.10'!X11+'01-09'!X11</f>
        <v>0</v>
      </c>
      <c r="Y11" s="22" t="n">
        <f aca="false">'2011.10'!Y11+'01-09'!Y11</f>
        <v>0</v>
      </c>
      <c r="Z11" s="22" t="n">
        <f aca="false">'2011.10'!Z11+'01-09'!Z11</f>
        <v>0</v>
      </c>
      <c r="AA11" s="22" t="n">
        <f aca="false">'2011.10'!AA11+'01-09'!AA11</f>
        <v>0</v>
      </c>
      <c r="AB11" s="22" t="n">
        <f aca="false">'2011.10'!AB11+'01-09'!AB11</f>
        <v>0</v>
      </c>
      <c r="AC11" s="22" t="n">
        <f aca="false">'2011.10'!AC11+'01-09'!AC11</f>
        <v>0</v>
      </c>
      <c r="AD11" s="22" t="n">
        <f aca="false">'2011.10'!AD11+'01-09'!AD11</f>
        <v>0</v>
      </c>
      <c r="AE11" s="22" t="n">
        <f aca="false">'2011.10'!AE11+'01-09'!AE11</f>
        <v>0</v>
      </c>
      <c r="AF11" s="22" t="n">
        <f aca="false">'2011.10'!AF11+'01-09'!AF11</f>
        <v>0</v>
      </c>
      <c r="AG11" s="22" t="n">
        <f aca="false">'2011.10'!AG11+'01-09'!AG11</f>
        <v>0</v>
      </c>
      <c r="AH11" s="22" t="n">
        <f aca="false">'2011.10'!AH11+'01-09'!AH11</f>
        <v>0</v>
      </c>
      <c r="AI11" s="22" t="n">
        <f aca="false">'2011.10'!AI11+'01-09'!AI11</f>
        <v>0</v>
      </c>
      <c r="AJ11" s="22" t="n">
        <f aca="false">'2011.10'!AJ11+'01-09'!AJ11</f>
        <v>0</v>
      </c>
      <c r="AK11" s="22" t="n">
        <f aca="false">'2011.10'!AK11+'01-09'!AK11</f>
        <v>0</v>
      </c>
      <c r="AL11" s="22" t="n">
        <f aca="false">'2011.10'!AL11+'01-09'!AL11</f>
        <v>0</v>
      </c>
      <c r="AM11" s="22" t="n">
        <f aca="false">'2011.10'!AM11+'01-09'!AM11</f>
        <v>0</v>
      </c>
      <c r="AN11" s="22" t="n">
        <f aca="false">'2011.10'!AN11+'01-09'!AN11</f>
        <v>0</v>
      </c>
      <c r="AO11" s="22" t="n">
        <f aca="false">'2011.10'!AO11+'01-09'!AO11</f>
        <v>0</v>
      </c>
      <c r="AP11" s="22" t="n">
        <f aca="false">'2011.10'!AP11+'01-09'!AP11</f>
        <v>0</v>
      </c>
      <c r="AQ11" s="22" t="n">
        <f aca="false">'2011.10'!AQ11+'01-09'!AQ11</f>
        <v>0</v>
      </c>
      <c r="AR11" s="22" t="n">
        <f aca="false">'2011.10'!AR11+'01-09'!AR11</f>
        <v>0</v>
      </c>
      <c r="AS11" s="22" t="n">
        <f aca="false">'2011.10'!AS11+'01-09'!AS11</f>
        <v>0</v>
      </c>
      <c r="AT11" s="22" t="n">
        <f aca="false">'2011.10'!AT11+'01-09'!AT11</f>
        <v>0</v>
      </c>
      <c r="AU11" s="22" t="n">
        <f aca="false">'2011.10'!AU11+'01-09'!AU11</f>
        <v>0</v>
      </c>
      <c r="AV11" s="22" t="n">
        <f aca="false">'2011.10'!AV11+'01-09'!AV11</f>
        <v>0</v>
      </c>
      <c r="AW11" s="22" t="n">
        <f aca="false">'2011.10'!AW11+'01-09'!AW11</f>
        <v>0</v>
      </c>
      <c r="AX11" s="22" t="n">
        <f aca="false">'2011.10'!AX11+'01-09'!AX11</f>
        <v>0</v>
      </c>
      <c r="AY11" s="22" t="n">
        <f aca="false">'2011.10'!AY11+'01-09'!AY11</f>
        <v>0</v>
      </c>
      <c r="AZ11" s="22" t="n">
        <f aca="false">'2011.10'!AZ11+'01-09'!AZ11</f>
        <v>0</v>
      </c>
      <c r="BA11" s="22" t="n">
        <f aca="false">'2011.10'!BA11+'01-09'!BA11</f>
        <v>0</v>
      </c>
      <c r="BB11" s="22" t="n">
        <f aca="false">'2011.10'!BB11+'01-09'!BB11</f>
        <v>0</v>
      </c>
      <c r="BC11" s="22" t="n">
        <f aca="false">'2011.10'!BC11+'01-09'!BC11</f>
        <v>0</v>
      </c>
      <c r="BD11" s="22" t="n">
        <f aca="false">'2011.10'!BD11+'01-09'!BD11</f>
        <v>0</v>
      </c>
      <c r="BE11" s="22" t="n">
        <f aca="false">'2011.10'!BE11+'01-09'!BE11</f>
        <v>0</v>
      </c>
      <c r="BF11" s="22" t="n">
        <f aca="false">'2011.10'!BF11+'01-09'!BF11</f>
        <v>0</v>
      </c>
      <c r="BG11" s="22" t="n">
        <f aca="false">'2011.10'!BG11+'01-09'!BG11</f>
        <v>0</v>
      </c>
      <c r="BH11" s="22" t="n">
        <f aca="false">'2011.10'!BH11+'01-09'!BH11</f>
        <v>0</v>
      </c>
      <c r="BI11" s="22" t="n">
        <f aca="false">'2011.10'!BI11+'01-09'!BI11</f>
        <v>0</v>
      </c>
      <c r="BJ11" s="22" t="n">
        <f aca="false">'2011.10'!BJ11+'01-09'!BJ11</f>
        <v>0</v>
      </c>
      <c r="BK11" s="22" t="n">
        <f aca="false">'2011.10'!BK11+'01-09'!BK11</f>
        <v>0</v>
      </c>
      <c r="BL11" s="22" t="n">
        <f aca="false">'2011.10'!BL11+'01-09'!BL11</f>
        <v>0</v>
      </c>
      <c r="BM11" s="22" t="n">
        <f aca="false">'2011.10'!BM11+'01-09'!BM11</f>
        <v>0</v>
      </c>
      <c r="BN11" s="22" t="n">
        <f aca="false">'2011.10'!BN11+'01-09'!BN11</f>
        <v>0</v>
      </c>
      <c r="BO11" s="22" t="n">
        <f aca="false">'2011.10'!BO11+'01-09'!BO11</f>
        <v>0</v>
      </c>
      <c r="BP11" s="22" t="n">
        <f aca="false">'2011.10'!BP11+'01-09'!BP11</f>
        <v>0</v>
      </c>
      <c r="BQ11" s="22" t="n">
        <f aca="false">'2011.10'!BQ11+'01-09'!BQ11</f>
        <v>0</v>
      </c>
      <c r="BR11" s="22" t="n">
        <f aca="false">'2011.10'!BR11+'01-09'!BR11</f>
        <v>0</v>
      </c>
      <c r="BS11" s="22" t="n">
        <f aca="false">'2011.10'!BS11+'01-09'!BS11</f>
        <v>0</v>
      </c>
      <c r="BT11" s="22" t="n">
        <f aca="false">'2011.10'!BT11+'01-09'!BT11</f>
        <v>0</v>
      </c>
      <c r="BU11" s="22" t="n">
        <f aca="false">'2011.10'!BU11+'01-09'!BU11</f>
        <v>0</v>
      </c>
      <c r="BV11" s="22" t="n">
        <f aca="false">'2011.10'!BV11+'01-09'!BV11</f>
        <v>0</v>
      </c>
      <c r="BW11" s="22" t="n">
        <f aca="false">'2011.10'!BW11+'01-09'!BW11</f>
        <v>0</v>
      </c>
      <c r="BX11" s="22" t="n">
        <f aca="false">'2011.10'!BX11+'01-09'!BX11</f>
        <v>0</v>
      </c>
      <c r="BY11" s="22" t="e">
        <f aca="false">'2011.10'!BY11+'01-09'!BY11</f>
        <v>#N/A</v>
      </c>
      <c r="BZ11" s="22" t="n">
        <f aca="false">'2011.10'!BZ11+'01-09'!BZ11</f>
        <v>0</v>
      </c>
      <c r="CA11" s="22" t="n">
        <f aca="false">'2011.10'!CA11+'01-09'!CA11</f>
        <v>0</v>
      </c>
      <c r="CB11" s="22" t="n">
        <f aca="false">'2011.10'!CB11+'01-09'!CB11</f>
        <v>0</v>
      </c>
      <c r="CC11" s="22" t="n">
        <f aca="false">'2011.10'!CC11+'01-09'!CC11</f>
        <v>0</v>
      </c>
      <c r="CD11" s="22" t="e">
        <f aca="false">'2011.10'!CD11+'01-09'!CD11</f>
        <v>#N/A</v>
      </c>
      <c r="CE11" s="22" t="n">
        <f aca="false">'2011.10'!CE11+'01-09'!CE11</f>
        <v>0</v>
      </c>
      <c r="CF11" s="22" t="n">
        <f aca="false">'2011.10'!CF11+'01-09'!CF11</f>
        <v>0</v>
      </c>
      <c r="CG11" s="22" t="n">
        <f aca="false">'2011.10'!CG11+'01-09'!CG11</f>
        <v>0</v>
      </c>
      <c r="CH11" s="22" t="n">
        <f aca="false">'2011.10'!CH11+'01-09'!CH11</f>
        <v>0</v>
      </c>
      <c r="CI11" s="22" t="n">
        <f aca="false">'2011.10'!CI11+'01-09'!CI11</f>
        <v>0</v>
      </c>
      <c r="CJ11" s="22" t="n">
        <f aca="false">'2011.10'!CJ11+'01-09'!CJ11</f>
        <v>0</v>
      </c>
      <c r="CK11" s="22" t="n">
        <f aca="false">'2011.10'!CK11+'01-09'!CK11</f>
        <v>0</v>
      </c>
      <c r="CL11" s="22" t="n">
        <f aca="false">'2011.10'!CL11+'01-09'!CL11</f>
        <v>0</v>
      </c>
      <c r="CM11" s="22" t="n">
        <f aca="false">'2011.10'!CM11+'01-09'!CM11</f>
        <v>0</v>
      </c>
      <c r="CN11" s="22" t="n">
        <f aca="false">'2011.10'!CN11+'01-09'!CN11</f>
        <v>0</v>
      </c>
      <c r="CO11" s="22" t="n">
        <f aca="false">'2011.10'!CO11+'01-09'!CO11</f>
        <v>0</v>
      </c>
      <c r="CP11" s="22" t="n">
        <f aca="false">'2011.10'!CP11+'01-09'!CP11</f>
        <v>0</v>
      </c>
      <c r="CQ11" s="22" t="n">
        <f aca="false">'2011.10'!CQ11+'01-09'!CQ11</f>
        <v>0</v>
      </c>
      <c r="CR11" s="22" t="n">
        <f aca="false">'2011.10'!CR11+'01-09'!CR11</f>
        <v>0</v>
      </c>
      <c r="CS11" s="22" t="n">
        <f aca="false">'2011.10'!CS11+'01-09'!CS11</f>
        <v>0</v>
      </c>
      <c r="CT11" s="22" t="n">
        <f aca="false">'2011.10'!CT11+'01-09'!CT11</f>
        <v>0</v>
      </c>
      <c r="CU11" s="22" t="n">
        <f aca="false">'2011.10'!CU11+'01-09'!CU11</f>
        <v>0</v>
      </c>
      <c r="CV11" s="22" t="n">
        <f aca="false">'2011.10'!CV11+'01-09'!CV11</f>
        <v>0</v>
      </c>
      <c r="CW11" s="22" t="n">
        <f aca="false">'2011.10'!CW11+'01-09'!CW11</f>
        <v>0</v>
      </c>
      <c r="CX11" s="22" t="n">
        <f aca="false">'2011.10'!CX11+'01-09'!CX11</f>
        <v>0</v>
      </c>
      <c r="CY11" s="22" t="n">
        <f aca="false">'2011.10'!CY11+'01-09'!CY11</f>
        <v>0</v>
      </c>
      <c r="CZ11" s="22" t="n">
        <f aca="false">'2011.10'!CZ11+'01-09'!CZ11</f>
        <v>0</v>
      </c>
      <c r="DA11" s="22" t="n">
        <f aca="false">'2011.10'!DA11+'01-09'!DA11</f>
        <v>0</v>
      </c>
      <c r="DB11" s="22" t="n">
        <f aca="false">'2011.10'!DB11+'01-09'!DB11</f>
        <v>0</v>
      </c>
      <c r="DC11" s="22" t="n">
        <f aca="false">'2011.10'!DC11+'01-09'!DC11</f>
        <v>0</v>
      </c>
      <c r="DD11" s="22" t="n">
        <f aca="false">'2011.10'!DD11+'01-09'!DD11</f>
        <v>0</v>
      </c>
      <c r="DE11" s="22" t="n">
        <f aca="false">'2011.10'!DE11+'01-09'!DE11</f>
        <v>0</v>
      </c>
      <c r="DF11" s="22" t="n">
        <f aca="false">[2]都江堰灌口镇外北街药店!$K$12</f>
        <v>0</v>
      </c>
      <c r="DG11" s="22" t="n">
        <f aca="false">[2]大邑新场文昌街药店!$K$12</f>
        <v>0</v>
      </c>
      <c r="DH11" s="22" t="n">
        <f aca="false">[2]邛崃洪川小区药店!$K$12</f>
        <v>0</v>
      </c>
      <c r="DI11" s="23" t="n">
        <f aca="false">SUM(C11:L11)</f>
        <v>1995112.12</v>
      </c>
      <c r="DJ11" s="18"/>
      <c r="DK11" s="18"/>
      <c r="DL11" s="30"/>
      <c r="DM11" s="23" t="n">
        <f aca="false">SUM(M11:W11)</f>
        <v>2252889.72</v>
      </c>
      <c r="DN11" s="18"/>
      <c r="DO11" s="18"/>
      <c r="DP11" s="30"/>
      <c r="DQ11" s="25" t="n">
        <f aca="false">DO11-K11</f>
        <v>-144422.36</v>
      </c>
      <c r="DR11" s="25"/>
      <c r="DS11" s="23" t="n">
        <f aca="false">SUM(X11:BV11)</f>
        <v>0</v>
      </c>
      <c r="DT11" s="18"/>
      <c r="DU11" s="18"/>
      <c r="DV11" s="30"/>
      <c r="DW11" s="23" t="e">
        <f aca="false">SUM(BW11:DH11)</f>
        <v>#N/A</v>
      </c>
      <c r="DX11" s="18"/>
      <c r="DY11" s="18"/>
      <c r="DZ11" s="18"/>
      <c r="EA11" s="23" t="e">
        <f aca="false">DI11+DM11+DS11+DW11</f>
        <v>#N/A</v>
      </c>
      <c r="EB11" s="18"/>
      <c r="EC11" s="18"/>
      <c r="ED11" s="30"/>
      <c r="EE11" s="23" t="e">
        <f aca="false">B11+EA11</f>
        <v>#VALUE!</v>
      </c>
      <c r="EF11" s="18"/>
      <c r="EG11" s="18"/>
      <c r="EH11" s="30"/>
      <c r="EI11" s="23" t="e">
        <f aca="false">EE11-52000</f>
        <v>#VALUE!</v>
      </c>
      <c r="EJ11" s="23" t="n">
        <f aca="false">'[9]1-10'!$BQ$11</f>
        <v>74259.27</v>
      </c>
      <c r="EK11" s="23" t="e">
        <f aca="false">EI11-EJ11</f>
        <v>#VALUE!</v>
      </c>
      <c r="EL11" s="24" t="e">
        <f aca="false">EK11/EJ11</f>
        <v>#VALUE!</v>
      </c>
    </row>
    <row r="12" s="21" customFormat="true" ht="31.5" hidden="false" customHeight="true" outlineLevel="0" collapsed="false">
      <c r="A12" s="22" t="s">
        <v>163</v>
      </c>
      <c r="B12" s="22" t="e">
        <f aca="false">'2011.10'!B12+'01-09'!B12</f>
        <v>#VALUE!</v>
      </c>
      <c r="C12" s="22" t="n">
        <f aca="false">'2011.10'!C12+'01-09'!C12</f>
        <v>-16602.12</v>
      </c>
      <c r="D12" s="22" t="n">
        <f aca="false">'2011.10'!D12+'01-09'!D12</f>
        <v>-47557.1300000001</v>
      </c>
      <c r="E12" s="22" t="n">
        <f aca="false">'2011.10'!E12+'01-09'!E12</f>
        <v>51457.62</v>
      </c>
      <c r="F12" s="22" t="n">
        <f aca="false">'2011.10'!F12+'01-09'!F12</f>
        <v>-29427.96</v>
      </c>
      <c r="G12" s="22" t="n">
        <f aca="false">'2011.10'!G12+'01-09'!G12</f>
        <v>6554.55999999998</v>
      </c>
      <c r="H12" s="22" t="n">
        <f aca="false">'2011.10'!H12+'01-09'!H12</f>
        <v>168041.89</v>
      </c>
      <c r="I12" s="22" t="n">
        <f aca="false">'2011.10'!I12+'01-09'!I12</f>
        <v>30068.03</v>
      </c>
      <c r="J12" s="22" t="n">
        <f aca="false">'2011.10'!J12+'01-09'!J12</f>
        <v>20591.38</v>
      </c>
      <c r="K12" s="22" t="n">
        <f aca="false">'2011.10'!K12+'01-09'!K12</f>
        <v>90082.86</v>
      </c>
      <c r="L12" s="22" t="n">
        <f aca="false">'2011.10'!L12+'01-09'!L12</f>
        <v>19662.22</v>
      </c>
      <c r="M12" s="22" t="n">
        <f aca="false">'2011.10'!M12+'01-09'!M12</f>
        <v>80100.53</v>
      </c>
      <c r="N12" s="22" t="n">
        <f aca="false">'2011.10'!N12+'01-09'!N12</f>
        <v>58036.51</v>
      </c>
      <c r="O12" s="22" t="n">
        <f aca="false">'2011.10'!O12+'01-09'!O12</f>
        <v>36080.44</v>
      </c>
      <c r="P12" s="22" t="n">
        <f aca="false">'2011.10'!P12+'01-09'!P12</f>
        <v>24463.33</v>
      </c>
      <c r="Q12" s="22" t="n">
        <f aca="false">'2011.10'!Q12+'01-09'!Q12</f>
        <v>107562.75</v>
      </c>
      <c r="R12" s="22" t="n">
        <f aca="false">'2011.10'!R12+'01-09'!R12</f>
        <v>71539.35</v>
      </c>
      <c r="S12" s="22" t="n">
        <f aca="false">'2011.10'!S12+'01-09'!S12</f>
        <v>259320.33</v>
      </c>
      <c r="T12" s="22" t="n">
        <f aca="false">'2011.10'!T12+'01-09'!T12</f>
        <v>0</v>
      </c>
      <c r="U12" s="22" t="n">
        <f aca="false">'2011.10'!U12+'01-09'!U12</f>
        <v>0</v>
      </c>
      <c r="V12" s="22" t="n">
        <f aca="false">'2011.10'!V12+'01-09'!V12</f>
        <v>0</v>
      </c>
      <c r="W12" s="22" t="n">
        <f aca="false">'2011.10'!W12+'01-09'!W12</f>
        <v>929974.59</v>
      </c>
      <c r="X12" s="22" t="n">
        <f aca="false">'2011.10'!X12+'01-09'!X12</f>
        <v>0</v>
      </c>
      <c r="Y12" s="22" t="n">
        <f aca="false">'2011.10'!Y12+'01-09'!Y12</f>
        <v>0</v>
      </c>
      <c r="Z12" s="22" t="n">
        <f aca="false">'2011.10'!Z12+'01-09'!Z12</f>
        <v>0</v>
      </c>
      <c r="AA12" s="22" t="n">
        <f aca="false">'2011.10'!AA12+'01-09'!AA12</f>
        <v>0</v>
      </c>
      <c r="AB12" s="22" t="n">
        <f aca="false">'2011.10'!AB12+'01-09'!AB12</f>
        <v>0</v>
      </c>
      <c r="AC12" s="22" t="n">
        <f aca="false">'2011.10'!AC12+'01-09'!AC12</f>
        <v>0</v>
      </c>
      <c r="AD12" s="22" t="n">
        <f aca="false">'2011.10'!AD12+'01-09'!AD12</f>
        <v>0</v>
      </c>
      <c r="AE12" s="22" t="n">
        <f aca="false">'2011.10'!AE12+'01-09'!AE12</f>
        <v>0</v>
      </c>
      <c r="AF12" s="22" t="n">
        <f aca="false">'2011.10'!AF12+'01-09'!AF12</f>
        <v>0</v>
      </c>
      <c r="AG12" s="22" t="n">
        <f aca="false">'2011.10'!AG12+'01-09'!AG12</f>
        <v>0</v>
      </c>
      <c r="AH12" s="22" t="n">
        <f aca="false">'2011.10'!AH12+'01-09'!AH12</f>
        <v>0</v>
      </c>
      <c r="AI12" s="22" t="n">
        <f aca="false">'2011.10'!AI12+'01-09'!AI12</f>
        <v>0</v>
      </c>
      <c r="AJ12" s="22" t="n">
        <f aca="false">'2011.10'!AJ12+'01-09'!AJ12</f>
        <v>0</v>
      </c>
      <c r="AK12" s="22" t="n">
        <f aca="false">'2011.10'!AK12+'01-09'!AK12</f>
        <v>0</v>
      </c>
      <c r="AL12" s="22" t="n">
        <f aca="false">'2011.10'!AL12+'01-09'!AL12</f>
        <v>0</v>
      </c>
      <c r="AM12" s="22" t="n">
        <f aca="false">'2011.10'!AM12+'01-09'!AM12</f>
        <v>0</v>
      </c>
      <c r="AN12" s="22" t="n">
        <f aca="false">'2011.10'!AN12+'01-09'!AN12</f>
        <v>0</v>
      </c>
      <c r="AO12" s="22" t="n">
        <f aca="false">'2011.10'!AO12+'01-09'!AO12</f>
        <v>0</v>
      </c>
      <c r="AP12" s="22" t="n">
        <f aca="false">'2011.10'!AP12+'01-09'!AP12</f>
        <v>0</v>
      </c>
      <c r="AQ12" s="22" t="n">
        <f aca="false">'2011.10'!AQ12+'01-09'!AQ12</f>
        <v>0</v>
      </c>
      <c r="AR12" s="22" t="n">
        <f aca="false">'2011.10'!AR12+'01-09'!AR12</f>
        <v>0</v>
      </c>
      <c r="AS12" s="22" t="n">
        <f aca="false">'2011.10'!AS12+'01-09'!AS12</f>
        <v>0</v>
      </c>
      <c r="AT12" s="22" t="n">
        <f aca="false">'2011.10'!AT12+'01-09'!AT12</f>
        <v>0</v>
      </c>
      <c r="AU12" s="22" t="n">
        <f aca="false">'2011.10'!AU12+'01-09'!AU12</f>
        <v>0</v>
      </c>
      <c r="AV12" s="22" t="n">
        <f aca="false">'2011.10'!AV12+'01-09'!AV12</f>
        <v>0</v>
      </c>
      <c r="AW12" s="22" t="n">
        <f aca="false">'2011.10'!AW12+'01-09'!AW12</f>
        <v>0</v>
      </c>
      <c r="AX12" s="22" t="n">
        <f aca="false">'2011.10'!AX12+'01-09'!AX12</f>
        <v>0</v>
      </c>
      <c r="AY12" s="22" t="n">
        <f aca="false">'2011.10'!AY12+'01-09'!AY12</f>
        <v>0</v>
      </c>
      <c r="AZ12" s="22" t="n">
        <f aca="false">'2011.10'!AZ12+'01-09'!AZ12</f>
        <v>0</v>
      </c>
      <c r="BA12" s="22" t="n">
        <f aca="false">'2011.10'!BA12+'01-09'!BA12</f>
        <v>0</v>
      </c>
      <c r="BB12" s="22" t="n">
        <f aca="false">'2011.10'!BB12+'01-09'!BB12</f>
        <v>0</v>
      </c>
      <c r="BC12" s="22" t="n">
        <f aca="false">'2011.10'!BC12+'01-09'!BC12</f>
        <v>0</v>
      </c>
      <c r="BD12" s="22" t="n">
        <f aca="false">'2011.10'!BD12+'01-09'!BD12</f>
        <v>0</v>
      </c>
      <c r="BE12" s="22" t="n">
        <f aca="false">'2011.10'!BE12+'01-09'!BE12</f>
        <v>0</v>
      </c>
      <c r="BF12" s="22" t="n">
        <f aca="false">'2011.10'!BF12+'01-09'!BF12</f>
        <v>0</v>
      </c>
      <c r="BG12" s="22" t="n">
        <f aca="false">'2011.10'!BG12+'01-09'!BG12</f>
        <v>0</v>
      </c>
      <c r="BH12" s="22" t="n">
        <f aca="false">'2011.10'!BH12+'01-09'!BH12</f>
        <v>0</v>
      </c>
      <c r="BI12" s="22" t="n">
        <f aca="false">'2011.10'!BI12+'01-09'!BI12</f>
        <v>0</v>
      </c>
      <c r="BJ12" s="22" t="n">
        <f aca="false">'2011.10'!BJ12+'01-09'!BJ12</f>
        <v>0</v>
      </c>
      <c r="BK12" s="22" t="n">
        <f aca="false">'2011.10'!BK12+'01-09'!BK12</f>
        <v>0</v>
      </c>
      <c r="BL12" s="22" t="n">
        <f aca="false">'2011.10'!BL12+'01-09'!BL12</f>
        <v>0</v>
      </c>
      <c r="BM12" s="22" t="n">
        <f aca="false">'2011.10'!BM12+'01-09'!BM12</f>
        <v>0</v>
      </c>
      <c r="BN12" s="22" t="n">
        <f aca="false">'2011.10'!BN12+'01-09'!BN12</f>
        <v>0</v>
      </c>
      <c r="BO12" s="22" t="n">
        <f aca="false">'2011.10'!BO12+'01-09'!BO12</f>
        <v>0</v>
      </c>
      <c r="BP12" s="22" t="n">
        <f aca="false">'2011.10'!BP12+'01-09'!BP12</f>
        <v>0</v>
      </c>
      <c r="BQ12" s="22" t="n">
        <f aca="false">'2011.10'!BQ12+'01-09'!BQ12</f>
        <v>0</v>
      </c>
      <c r="BR12" s="22" t="n">
        <f aca="false">'2011.10'!BR12+'01-09'!BR12</f>
        <v>0</v>
      </c>
      <c r="BS12" s="22" t="n">
        <f aca="false">'2011.10'!BS12+'01-09'!BS12</f>
        <v>0</v>
      </c>
      <c r="BT12" s="22" t="n">
        <f aca="false">'2011.10'!BT12+'01-09'!BT12</f>
        <v>0</v>
      </c>
      <c r="BU12" s="22" t="n">
        <f aca="false">'2011.10'!BU12+'01-09'!BU12</f>
        <v>0</v>
      </c>
      <c r="BV12" s="22" t="n">
        <f aca="false">'2011.10'!BV12+'01-09'!BV12</f>
        <v>0</v>
      </c>
      <c r="BW12" s="22" t="n">
        <f aca="false">'2011.10'!BW12+'01-09'!BW12</f>
        <v>0</v>
      </c>
      <c r="BX12" s="22" t="n">
        <f aca="false">'2011.10'!BX12+'01-09'!BX12</f>
        <v>0</v>
      </c>
      <c r="BY12" s="22" t="e">
        <f aca="false">'2011.10'!BY12+'01-09'!BY12</f>
        <v>#N/A</v>
      </c>
      <c r="BZ12" s="22" t="n">
        <f aca="false">'2011.10'!BZ12+'01-09'!BZ12</f>
        <v>0</v>
      </c>
      <c r="CA12" s="22" t="n">
        <f aca="false">'2011.10'!CA12+'01-09'!CA12</f>
        <v>0</v>
      </c>
      <c r="CB12" s="22" t="n">
        <f aca="false">'2011.10'!CB12+'01-09'!CB12</f>
        <v>0</v>
      </c>
      <c r="CC12" s="22" t="n">
        <f aca="false">'2011.10'!CC12+'01-09'!CC12</f>
        <v>0</v>
      </c>
      <c r="CD12" s="22" t="e">
        <f aca="false">'2011.10'!CD12+'01-09'!CD12</f>
        <v>#N/A</v>
      </c>
      <c r="CE12" s="22" t="n">
        <f aca="false">'2011.10'!CE12+'01-09'!CE12</f>
        <v>0</v>
      </c>
      <c r="CF12" s="22" t="n">
        <f aca="false">'2011.10'!CF12+'01-09'!CF12</f>
        <v>0</v>
      </c>
      <c r="CG12" s="22" t="n">
        <f aca="false">'2011.10'!CG12+'01-09'!CG12</f>
        <v>0</v>
      </c>
      <c r="CH12" s="22" t="n">
        <f aca="false">'2011.10'!CH12+'01-09'!CH12</f>
        <v>0</v>
      </c>
      <c r="CI12" s="22" t="n">
        <f aca="false">'2011.10'!CI12+'01-09'!CI12</f>
        <v>0</v>
      </c>
      <c r="CJ12" s="22" t="n">
        <f aca="false">'2011.10'!CJ12+'01-09'!CJ12</f>
        <v>0</v>
      </c>
      <c r="CK12" s="22" t="n">
        <f aca="false">'2011.10'!CK12+'01-09'!CK12</f>
        <v>0</v>
      </c>
      <c r="CL12" s="22" t="n">
        <f aca="false">'2011.10'!CL12+'01-09'!CL12</f>
        <v>0</v>
      </c>
      <c r="CM12" s="22" t="n">
        <f aca="false">'2011.10'!CM12+'01-09'!CM12</f>
        <v>0</v>
      </c>
      <c r="CN12" s="22" t="n">
        <f aca="false">'2011.10'!CN12+'01-09'!CN12</f>
        <v>0</v>
      </c>
      <c r="CO12" s="22" t="n">
        <f aca="false">'2011.10'!CO12+'01-09'!CO12</f>
        <v>0</v>
      </c>
      <c r="CP12" s="22" t="n">
        <f aca="false">'2011.10'!CP12+'01-09'!CP12</f>
        <v>0</v>
      </c>
      <c r="CQ12" s="22" t="n">
        <f aca="false">'2011.10'!CQ12+'01-09'!CQ12</f>
        <v>0</v>
      </c>
      <c r="CR12" s="22" t="n">
        <f aca="false">'2011.10'!CR12+'01-09'!CR12</f>
        <v>0</v>
      </c>
      <c r="CS12" s="22" t="n">
        <f aca="false">'2011.10'!CS12+'01-09'!CS12</f>
        <v>0</v>
      </c>
      <c r="CT12" s="22" t="n">
        <f aca="false">'2011.10'!CT12+'01-09'!CT12</f>
        <v>0</v>
      </c>
      <c r="CU12" s="22" t="n">
        <f aca="false">'2011.10'!CU12+'01-09'!CU12</f>
        <v>0</v>
      </c>
      <c r="CV12" s="22" t="n">
        <f aca="false">'2011.10'!CV12+'01-09'!CV12</f>
        <v>0</v>
      </c>
      <c r="CW12" s="22" t="n">
        <f aca="false">'2011.10'!CW12+'01-09'!CW12</f>
        <v>0</v>
      </c>
      <c r="CX12" s="22" t="n">
        <f aca="false">'2011.10'!CX12+'01-09'!CX12</f>
        <v>0</v>
      </c>
      <c r="CY12" s="22" t="n">
        <f aca="false">'2011.10'!CY12+'01-09'!CY12</f>
        <v>0</v>
      </c>
      <c r="CZ12" s="22" t="n">
        <f aca="false">'2011.10'!CZ12+'01-09'!CZ12</f>
        <v>0</v>
      </c>
      <c r="DA12" s="22" t="n">
        <f aca="false">'2011.10'!DA12+'01-09'!DA12</f>
        <v>0</v>
      </c>
      <c r="DB12" s="22" t="n">
        <f aca="false">'2011.10'!DB12+'01-09'!DB12</f>
        <v>0</v>
      </c>
      <c r="DC12" s="22" t="n">
        <f aca="false">'2011.10'!DC12+'01-09'!DC12</f>
        <v>0</v>
      </c>
      <c r="DD12" s="22" t="n">
        <f aca="false">'2011.10'!DD12+'01-09'!DD12</f>
        <v>0</v>
      </c>
      <c r="DE12" s="22" t="n">
        <f aca="false">'2011.10'!DE12+'01-09'!DE12</f>
        <v>0</v>
      </c>
      <c r="DF12" s="22" t="n">
        <f aca="false">[2]都江堰灌口镇外北街药店!$K$13</f>
        <v>0</v>
      </c>
      <c r="DG12" s="22" t="n">
        <f aca="false">[2]大邑新场文昌街药店!$K$13</f>
        <v>0</v>
      </c>
      <c r="DH12" s="22" t="n">
        <f aca="false">[2]邛崃洪川小区药店!$K$13</f>
        <v>0</v>
      </c>
      <c r="DI12" s="23" t="n">
        <f aca="false">SUM(C12:L12)</f>
        <v>292871.35</v>
      </c>
      <c r="DJ12" s="18"/>
      <c r="DK12" s="18"/>
      <c r="DL12" s="30"/>
      <c r="DM12" s="23" t="n">
        <f aca="false">SUM(M12:W12)</f>
        <v>1567077.83</v>
      </c>
      <c r="DN12" s="18"/>
      <c r="DO12" s="18"/>
      <c r="DP12" s="30"/>
      <c r="DQ12" s="25"/>
      <c r="DR12" s="25"/>
      <c r="DS12" s="23" t="n">
        <f aca="false">SUM(X12:BV12)</f>
        <v>0</v>
      </c>
      <c r="DT12" s="18"/>
      <c r="DU12" s="18"/>
      <c r="DV12" s="30"/>
      <c r="DW12" s="23" t="e">
        <f aca="false">SUM(BW12:DH12)</f>
        <v>#N/A</v>
      </c>
      <c r="DX12" s="18"/>
      <c r="DY12" s="18"/>
      <c r="DZ12" s="18"/>
      <c r="EA12" s="23" t="e">
        <f aca="false">DI12+DM12+DS12+DW12</f>
        <v>#N/A</v>
      </c>
      <c r="EB12" s="18"/>
      <c r="EC12" s="18"/>
      <c r="ED12" s="30"/>
      <c r="EE12" s="23" t="e">
        <f aca="false">B12+EA12</f>
        <v>#VALUE!</v>
      </c>
      <c r="EF12" s="18"/>
      <c r="EG12" s="18"/>
      <c r="EH12" s="30"/>
      <c r="EI12" s="23" t="e">
        <f aca="false">EE12</f>
        <v>#VALUE!</v>
      </c>
      <c r="EJ12" s="23"/>
      <c r="EK12" s="23" t="e">
        <f aca="false">EI12-EJ12</f>
        <v>#VALUE!</v>
      </c>
      <c r="EL12" s="24" t="e">
        <f aca="false">EK12/EJ12</f>
        <v>#VALUE!</v>
      </c>
    </row>
    <row r="13" s="21" customFormat="true" ht="31.5" hidden="false" customHeight="true" outlineLevel="0" collapsed="false">
      <c r="A13" s="22" t="s">
        <v>164</v>
      </c>
      <c r="B13" s="22" t="e">
        <f aca="false">'2011.10'!B13+'01-09'!B13</f>
        <v>#VALUE!</v>
      </c>
      <c r="C13" s="22" t="n">
        <f aca="false">'2011.10'!C13+'01-09'!C13</f>
        <v>-0.0286943798932145</v>
      </c>
      <c r="D13" s="22" t="n">
        <f aca="false">'2011.10'!D13+'01-09'!D13</f>
        <v>-0.0764680885808601</v>
      </c>
      <c r="E13" s="22" t="n">
        <f aca="false">'2011.10'!E13+'01-09'!E13</f>
        <v>0.362965251488149</v>
      </c>
      <c r="F13" s="22" t="n">
        <f aca="false">'2011.10'!F13+'01-09'!F13</f>
        <v>-0.180273678457309</v>
      </c>
      <c r="G13" s="22" t="n">
        <f aca="false">'2011.10'!G13+'01-09'!G13</f>
        <v>0.0844838559911773</v>
      </c>
      <c r="H13" s="22" t="e">
        <f aca="false">'2011.10'!H13+'01-09'!H13</f>
        <v>#DIV/0!</v>
      </c>
      <c r="I13" s="22" t="n">
        <f aca="false">'2011.10'!I13+'01-09'!I13</f>
        <v>0.194313172317057</v>
      </c>
      <c r="J13" s="22" t="n">
        <f aca="false">'2011.10'!J13+'01-09'!J13</f>
        <v>0.279842852743486</v>
      </c>
      <c r="K13" s="22" t="n">
        <f aca="false">'2011.10'!K13+'01-09'!K13</f>
        <v>0.623745935186213</v>
      </c>
      <c r="L13" s="22" t="n">
        <f aca="false">'2011.10'!L13+'01-09'!L13</f>
        <v>0.500718906345577</v>
      </c>
      <c r="M13" s="22" t="n">
        <f aca="false">'2011.10'!M13+'01-09'!M13</f>
        <v>151.330090117323</v>
      </c>
      <c r="N13" s="22" t="n">
        <f aca="false">'2011.10'!N13+'01-09'!N13</f>
        <v>0.45776461296727</v>
      </c>
      <c r="O13" s="22" t="e">
        <f aca="false">'2011.10'!O13+'01-09'!O13</f>
        <v>#DIV/0!</v>
      </c>
      <c r="P13" s="22" t="e">
        <f aca="false">'2011.10'!P13+'01-09'!P13</f>
        <v>#DIV/0!</v>
      </c>
      <c r="Q13" s="22" t="n">
        <f aca="false">'2011.10'!Q13+'01-09'!Q13</f>
        <v>68.2046022345377</v>
      </c>
      <c r="R13" s="22" t="e">
        <f aca="false">'2011.10'!R13+'01-09'!R13</f>
        <v>#DIV/0!</v>
      </c>
      <c r="S13" s="22" t="e">
        <f aca="false">'2011.10'!S13+'01-09'!S13</f>
        <v>#DIV/0!</v>
      </c>
      <c r="T13" s="22" t="n">
        <f aca="false">'2011.10'!T13+'01-09'!T13</f>
        <v>0</v>
      </c>
      <c r="U13" s="22" t="n">
        <f aca="false">'2011.10'!U13+'01-09'!U13</f>
        <v>0</v>
      </c>
      <c r="V13" s="22" t="n">
        <f aca="false">'2011.10'!V13+'01-09'!V13</f>
        <v>0</v>
      </c>
      <c r="W13" s="22" t="n">
        <f aca="false">'2011.10'!W13+'01-09'!W13</f>
        <v>0.437840954419172</v>
      </c>
      <c r="X13" s="22" t="n">
        <f aca="false">'2011.10'!X13+'01-09'!X13</f>
        <v>0</v>
      </c>
      <c r="Y13" s="22" t="n">
        <f aca="false">'2011.10'!Y13+'01-09'!Y13</f>
        <v>0</v>
      </c>
      <c r="Z13" s="22" t="n">
        <f aca="false">'2011.10'!Z13+'01-09'!Z13</f>
        <v>0</v>
      </c>
      <c r="AA13" s="22" t="n">
        <f aca="false">'2011.10'!AA13+'01-09'!AA13</f>
        <v>0</v>
      </c>
      <c r="AB13" s="22" t="n">
        <f aca="false">'2011.10'!AB13+'01-09'!AB13</f>
        <v>0</v>
      </c>
      <c r="AC13" s="22" t="n">
        <f aca="false">'2011.10'!AC13+'01-09'!AC13</f>
        <v>0</v>
      </c>
      <c r="AD13" s="22" t="n">
        <f aca="false">'2011.10'!AD13+'01-09'!AD13</f>
        <v>0</v>
      </c>
      <c r="AE13" s="22" t="n">
        <f aca="false">'2011.10'!AE13+'01-09'!AE13</f>
        <v>0</v>
      </c>
      <c r="AF13" s="22" t="n">
        <f aca="false">'2011.10'!AF13+'01-09'!AF13</f>
        <v>0</v>
      </c>
      <c r="AG13" s="22" t="n">
        <f aca="false">'2011.10'!AG13+'01-09'!AG13</f>
        <v>0</v>
      </c>
      <c r="AH13" s="22" t="n">
        <f aca="false">'2011.10'!AH13+'01-09'!AH13</f>
        <v>0</v>
      </c>
      <c r="AI13" s="22" t="n">
        <f aca="false">'2011.10'!AI13+'01-09'!AI13</f>
        <v>0</v>
      </c>
      <c r="AJ13" s="22" t="n">
        <f aca="false">'2011.10'!AJ13+'01-09'!AJ13</f>
        <v>0</v>
      </c>
      <c r="AK13" s="22" t="n">
        <f aca="false">'2011.10'!AK13+'01-09'!AK13</f>
        <v>0</v>
      </c>
      <c r="AL13" s="22" t="n">
        <f aca="false">'2011.10'!AL13+'01-09'!AL13</f>
        <v>0</v>
      </c>
      <c r="AM13" s="22" t="n">
        <f aca="false">'2011.10'!AM13+'01-09'!AM13</f>
        <v>0</v>
      </c>
      <c r="AN13" s="22" t="n">
        <f aca="false">'2011.10'!AN13+'01-09'!AN13</f>
        <v>0</v>
      </c>
      <c r="AO13" s="22" t="n">
        <f aca="false">'2011.10'!AO13+'01-09'!AO13</f>
        <v>0</v>
      </c>
      <c r="AP13" s="22" t="n">
        <f aca="false">'2011.10'!AP13+'01-09'!AP13</f>
        <v>0</v>
      </c>
      <c r="AQ13" s="22" t="n">
        <f aca="false">'2011.10'!AQ13+'01-09'!AQ13</f>
        <v>0</v>
      </c>
      <c r="AR13" s="22" t="n">
        <f aca="false">'2011.10'!AR13+'01-09'!AR13</f>
        <v>0</v>
      </c>
      <c r="AS13" s="22" t="n">
        <f aca="false">'2011.10'!AS13+'01-09'!AS13</f>
        <v>0</v>
      </c>
      <c r="AT13" s="22" t="n">
        <f aca="false">'2011.10'!AT13+'01-09'!AT13</f>
        <v>0</v>
      </c>
      <c r="AU13" s="22" t="n">
        <f aca="false">'2011.10'!AU13+'01-09'!AU13</f>
        <v>0</v>
      </c>
      <c r="AV13" s="22" t="n">
        <f aca="false">'2011.10'!AV13+'01-09'!AV13</f>
        <v>0</v>
      </c>
      <c r="AW13" s="22" t="n">
        <f aca="false">'2011.10'!AW13+'01-09'!AW13</f>
        <v>0</v>
      </c>
      <c r="AX13" s="22" t="n">
        <f aca="false">'2011.10'!AX13+'01-09'!AX13</f>
        <v>0</v>
      </c>
      <c r="AY13" s="22" t="n">
        <f aca="false">'2011.10'!AY13+'01-09'!AY13</f>
        <v>0</v>
      </c>
      <c r="AZ13" s="22" t="n">
        <f aca="false">'2011.10'!AZ13+'01-09'!AZ13</f>
        <v>0</v>
      </c>
      <c r="BA13" s="22" t="n">
        <f aca="false">'2011.10'!BA13+'01-09'!BA13</f>
        <v>0</v>
      </c>
      <c r="BB13" s="22" t="n">
        <f aca="false">'2011.10'!BB13+'01-09'!BB13</f>
        <v>0</v>
      </c>
      <c r="BC13" s="22" t="n">
        <f aca="false">'2011.10'!BC13+'01-09'!BC13</f>
        <v>0</v>
      </c>
      <c r="BD13" s="22" t="n">
        <f aca="false">'2011.10'!BD13+'01-09'!BD13</f>
        <v>0</v>
      </c>
      <c r="BE13" s="22" t="n">
        <f aca="false">'2011.10'!BE13+'01-09'!BE13</f>
        <v>0</v>
      </c>
      <c r="BF13" s="22" t="n">
        <f aca="false">'2011.10'!BF13+'01-09'!BF13</f>
        <v>0</v>
      </c>
      <c r="BG13" s="22" t="n">
        <f aca="false">'2011.10'!BG13+'01-09'!BG13</f>
        <v>0</v>
      </c>
      <c r="BH13" s="22" t="n">
        <f aca="false">'2011.10'!BH13+'01-09'!BH13</f>
        <v>0</v>
      </c>
      <c r="BI13" s="22" t="n">
        <f aca="false">'2011.10'!BI13+'01-09'!BI13</f>
        <v>0</v>
      </c>
      <c r="BJ13" s="22" t="n">
        <f aca="false">'2011.10'!BJ13+'01-09'!BJ13</f>
        <v>0</v>
      </c>
      <c r="BK13" s="22" t="n">
        <f aca="false">'2011.10'!BK13+'01-09'!BK13</f>
        <v>0</v>
      </c>
      <c r="BL13" s="22" t="n">
        <f aca="false">'2011.10'!BL13+'01-09'!BL13</f>
        <v>0</v>
      </c>
      <c r="BM13" s="22" t="n">
        <f aca="false">'2011.10'!BM13+'01-09'!BM13</f>
        <v>0</v>
      </c>
      <c r="BN13" s="22" t="n">
        <f aca="false">'2011.10'!BN13+'01-09'!BN13</f>
        <v>0</v>
      </c>
      <c r="BO13" s="22" t="n">
        <f aca="false">'2011.10'!BO13+'01-09'!BO13</f>
        <v>0</v>
      </c>
      <c r="BP13" s="22" t="n">
        <f aca="false">'2011.10'!BP13+'01-09'!BP13</f>
        <v>0</v>
      </c>
      <c r="BQ13" s="22" t="n">
        <f aca="false">'2011.10'!BQ13+'01-09'!BQ13</f>
        <v>0</v>
      </c>
      <c r="BR13" s="22" t="n">
        <f aca="false">'2011.10'!BR13+'01-09'!BR13</f>
        <v>0</v>
      </c>
      <c r="BS13" s="22" t="n">
        <f aca="false">'2011.10'!BS13+'01-09'!BS13</f>
        <v>0</v>
      </c>
      <c r="BT13" s="22" t="n">
        <f aca="false">'2011.10'!BT13+'01-09'!BT13</f>
        <v>0</v>
      </c>
      <c r="BU13" s="22" t="n">
        <f aca="false">'2011.10'!BU13+'01-09'!BU13</f>
        <v>0</v>
      </c>
      <c r="BV13" s="22" t="n">
        <f aca="false">'2011.10'!BV13+'01-09'!BV13</f>
        <v>0</v>
      </c>
      <c r="BW13" s="22" t="n">
        <f aca="false">'2011.10'!BW13+'01-09'!BW13</f>
        <v>0</v>
      </c>
      <c r="BX13" s="22" t="n">
        <f aca="false">'2011.10'!BX13+'01-09'!BX13</f>
        <v>0</v>
      </c>
      <c r="BY13" s="22" t="e">
        <f aca="false">'2011.10'!BY13+'01-09'!BY13</f>
        <v>#N/A</v>
      </c>
      <c r="BZ13" s="22" t="n">
        <f aca="false">'2011.10'!BZ13+'01-09'!BZ13</f>
        <v>0</v>
      </c>
      <c r="CA13" s="22" t="n">
        <f aca="false">'2011.10'!CA13+'01-09'!CA13</f>
        <v>0</v>
      </c>
      <c r="CB13" s="22" t="n">
        <f aca="false">'2011.10'!CB13+'01-09'!CB13</f>
        <v>0</v>
      </c>
      <c r="CC13" s="22" t="n">
        <f aca="false">'2011.10'!CC13+'01-09'!CC13</f>
        <v>0</v>
      </c>
      <c r="CD13" s="22" t="e">
        <f aca="false">'2011.10'!CD13+'01-09'!CD13</f>
        <v>#N/A</v>
      </c>
      <c r="CE13" s="22" t="n">
        <f aca="false">'2011.10'!CE13+'01-09'!CE13</f>
        <v>0</v>
      </c>
      <c r="CF13" s="22" t="n">
        <f aca="false">'2011.10'!CF13+'01-09'!CF13</f>
        <v>0</v>
      </c>
      <c r="CG13" s="22" t="n">
        <f aca="false">'2011.10'!CG13+'01-09'!CG13</f>
        <v>0</v>
      </c>
      <c r="CH13" s="22" t="n">
        <f aca="false">'2011.10'!CH13+'01-09'!CH13</f>
        <v>0</v>
      </c>
      <c r="CI13" s="22" t="n">
        <f aca="false">'2011.10'!CI13+'01-09'!CI13</f>
        <v>0</v>
      </c>
      <c r="CJ13" s="22" t="n">
        <f aca="false">'2011.10'!CJ13+'01-09'!CJ13</f>
        <v>0</v>
      </c>
      <c r="CK13" s="22" t="n">
        <f aca="false">'2011.10'!CK13+'01-09'!CK13</f>
        <v>0</v>
      </c>
      <c r="CL13" s="22" t="n">
        <f aca="false">'2011.10'!CL13+'01-09'!CL13</f>
        <v>0</v>
      </c>
      <c r="CM13" s="22" t="n">
        <f aca="false">'2011.10'!CM13+'01-09'!CM13</f>
        <v>0</v>
      </c>
      <c r="CN13" s="22" t="n">
        <f aca="false">'2011.10'!CN13+'01-09'!CN13</f>
        <v>0</v>
      </c>
      <c r="CO13" s="22" t="n">
        <f aca="false">'2011.10'!CO13+'01-09'!CO13</f>
        <v>0</v>
      </c>
      <c r="CP13" s="22" t="n">
        <f aca="false">'2011.10'!CP13+'01-09'!CP13</f>
        <v>0</v>
      </c>
      <c r="CQ13" s="22" t="n">
        <f aca="false">'2011.10'!CQ13+'01-09'!CQ13</f>
        <v>0</v>
      </c>
      <c r="CR13" s="22" t="n">
        <f aca="false">'2011.10'!CR13+'01-09'!CR13</f>
        <v>0</v>
      </c>
      <c r="CS13" s="22" t="n">
        <f aca="false">'2011.10'!CS13+'01-09'!CS13</f>
        <v>0</v>
      </c>
      <c r="CT13" s="22" t="n">
        <f aca="false">'2011.10'!CT13+'01-09'!CT13</f>
        <v>0</v>
      </c>
      <c r="CU13" s="22" t="n">
        <f aca="false">'2011.10'!CU13+'01-09'!CU13</f>
        <v>0</v>
      </c>
      <c r="CV13" s="22" t="n">
        <f aca="false">'2011.10'!CV13+'01-09'!CV13</f>
        <v>0</v>
      </c>
      <c r="CW13" s="22" t="n">
        <f aca="false">'2011.10'!CW13+'01-09'!CW13</f>
        <v>0</v>
      </c>
      <c r="CX13" s="22" t="n">
        <f aca="false">'2011.10'!CX13+'01-09'!CX13</f>
        <v>0</v>
      </c>
      <c r="CY13" s="22" t="n">
        <f aca="false">'2011.10'!CY13+'01-09'!CY13</f>
        <v>0</v>
      </c>
      <c r="CZ13" s="22" t="n">
        <f aca="false">'2011.10'!CZ13+'01-09'!CZ13</f>
        <v>0</v>
      </c>
      <c r="DA13" s="22" t="n">
        <f aca="false">'2011.10'!DA13+'01-09'!DA13</f>
        <v>0</v>
      </c>
      <c r="DB13" s="22" t="n">
        <f aca="false">'2011.10'!DB13+'01-09'!DB13</f>
        <v>0</v>
      </c>
      <c r="DC13" s="22" t="n">
        <f aca="false">'2011.10'!DC13+'01-09'!DC13</f>
        <v>0</v>
      </c>
      <c r="DD13" s="22" t="n">
        <f aca="false">'2011.10'!DD13+'01-09'!DD13</f>
        <v>0</v>
      </c>
      <c r="DE13" s="22" t="n">
        <f aca="false">'2011.10'!DE13+'01-09'!DE13</f>
        <v>0</v>
      </c>
      <c r="DF13" s="22" t="n">
        <f aca="false">[2]都江堰灌口镇外北街药店!$K$14</f>
        <v>0</v>
      </c>
      <c r="DG13" s="22" t="n">
        <f aca="false">[2]大邑新场文昌街药店!$K$14</f>
        <v>0</v>
      </c>
      <c r="DH13" s="22" t="n">
        <f aca="false">[2]邛崃洪川小区药店!$K$14</f>
        <v>0</v>
      </c>
      <c r="DI13" s="23" t="e">
        <f aca="false">SUM(C13:L13)</f>
        <v>#DIV/0!</v>
      </c>
      <c r="DJ13" s="23" t="n">
        <f aca="false">'[9]1-10'!$M$12</f>
        <v>6733254.57</v>
      </c>
      <c r="DK13" s="23" t="e">
        <f aca="false">DI13-DJ13</f>
        <v>#DIV/0!</v>
      </c>
      <c r="DL13" s="24" t="e">
        <f aca="false">DK13/DJ13</f>
        <v>#DIV/0!</v>
      </c>
      <c r="DM13" s="23" t="e">
        <f aca="false">SUM(M13:W13)</f>
        <v>#DIV/0!</v>
      </c>
      <c r="DN13" s="23" t="n">
        <f aca="false">'[9]1-10'!$Y$12</f>
        <v>5055949.27</v>
      </c>
      <c r="DO13" s="23" t="e">
        <f aca="false">DM13-DN13</f>
        <v>#DIV/0!</v>
      </c>
      <c r="DP13" s="24" t="e">
        <f aca="false">DO13/DN13</f>
        <v>#DIV/0!</v>
      </c>
      <c r="DQ13" s="25" t="e">
        <f aca="false">DO13-K13</f>
        <v>#DIV/0!</v>
      </c>
      <c r="DR13" s="25"/>
      <c r="DS13" s="23" t="n">
        <f aca="false">SUM(X13:BV13)</f>
        <v>0</v>
      </c>
      <c r="DT13" s="23" t="n">
        <f aca="false">'[9]1-10'!$BN$12</f>
        <v>4483680.6</v>
      </c>
      <c r="DU13" s="23" t="n">
        <f aca="false">DS13-DT13</f>
        <v>-4483680.6</v>
      </c>
      <c r="DV13" s="24" t="n">
        <f aca="false">DU13/DT13</f>
        <v>-1</v>
      </c>
      <c r="DW13" s="23" t="e">
        <f aca="false">SUM(BW13:DH13)</f>
        <v>#N/A</v>
      </c>
      <c r="DX13" s="23"/>
      <c r="DY13" s="23" t="e">
        <f aca="false">DW13-DX13</f>
        <v>#N/A</v>
      </c>
      <c r="DZ13" s="23" t="e">
        <f aca="false">DY13/DX13</f>
        <v>#N/A</v>
      </c>
      <c r="EA13" s="23" t="e">
        <f aca="false">DI13+DM13+DS13+DW13</f>
        <v>#DIV/0!</v>
      </c>
      <c r="EB13" s="23" t="n">
        <f aca="false">DJ13+DN13+DT13+DX13</f>
        <v>16272884.44</v>
      </c>
      <c r="EC13" s="23" t="e">
        <f aca="false">EA13-EB13</f>
        <v>#DIV/0!</v>
      </c>
      <c r="ED13" s="24" t="e">
        <f aca="false">EC13/EB13</f>
        <v>#DIV/0!</v>
      </c>
      <c r="EE13" s="23" t="e">
        <f aca="false">B13+EA13</f>
        <v>#VALUE!</v>
      </c>
      <c r="EF13" s="23" t="n">
        <f aca="false">'[9]1-10'!$BQ$12</f>
        <v>16583515.3</v>
      </c>
      <c r="EG13" s="23" t="e">
        <f aca="false">EE13-EF13</f>
        <v>#VALUE!</v>
      </c>
      <c r="EH13" s="24" t="e">
        <f aca="false">EG13/EF13</f>
        <v>#VALUE!</v>
      </c>
      <c r="EI13" s="23" t="e">
        <f aca="false">EE13-130040-50000</f>
        <v>#VALUE!</v>
      </c>
      <c r="EJ13" s="23" t="n">
        <f aca="false">'[9]1-10'!$BQ$12-255492.97</f>
        <v>16328022.33</v>
      </c>
      <c r="EK13" s="23" t="e">
        <f aca="false">EI13-EJ13</f>
        <v>#VALUE!</v>
      </c>
      <c r="EL13" s="24" t="e">
        <f aca="false">EK13/EJ13</f>
        <v>#VALUE!</v>
      </c>
    </row>
    <row r="14" s="21" customFormat="true" ht="31.5" hidden="false" customHeight="true" outlineLevel="0" collapsed="false">
      <c r="A14" s="22" t="s">
        <v>165</v>
      </c>
      <c r="B14" s="22" t="e">
        <f aca="false">'2011.10'!B14+'01-09'!B14</f>
        <v>#VALUE!</v>
      </c>
      <c r="C14" s="22" t="n">
        <f aca="false">'2011.10'!C14+'01-09'!C14</f>
        <v>0.349767434345569</v>
      </c>
      <c r="D14" s="22" t="n">
        <f aca="false">'2011.10'!D14+'01-09'!D14</f>
        <v>0.288866310131543</v>
      </c>
      <c r="E14" s="22" t="n">
        <f aca="false">'2011.10'!E14+'01-09'!E14</f>
        <v>0.316658425770017</v>
      </c>
      <c r="F14" s="22" t="n">
        <f aca="false">'2011.10'!F14+'01-09'!F14</f>
        <v>0.32436824221769</v>
      </c>
      <c r="G14" s="22" t="n">
        <f aca="false">'2011.10'!G14+'01-09'!G14</f>
        <v>0.315552207192844</v>
      </c>
      <c r="H14" s="22" t="n">
        <f aca="false">'2011.10'!H14+'01-09'!H14</f>
        <v>0.35702951638852</v>
      </c>
      <c r="I14" s="22" t="n">
        <f aca="false">'2011.10'!I14+'01-09'!I14</f>
        <v>0.306565588050861</v>
      </c>
      <c r="J14" s="22" t="n">
        <f aca="false">'2011.10'!J14+'01-09'!J14</f>
        <v>0.320521065765595</v>
      </c>
      <c r="K14" s="22" t="n">
        <f aca="false">'2011.10'!K14+'01-09'!K14</f>
        <v>0.342474232016439</v>
      </c>
      <c r="L14" s="22" t="n">
        <f aca="false">'2011.10'!L14+'01-09'!L14</f>
        <v>0.327443718961227</v>
      </c>
      <c r="M14" s="22" t="n">
        <f aca="false">'2011.10'!M14+'01-09'!M14</f>
        <v>0.339633377194132</v>
      </c>
      <c r="N14" s="22" t="n">
        <f aca="false">'2011.10'!N14+'01-09'!N14</f>
        <v>0.32356479623538</v>
      </c>
      <c r="O14" s="22" t="n">
        <f aca="false">'2011.10'!O14+'01-09'!O14</f>
        <v>0.299383781429935</v>
      </c>
      <c r="P14" s="22" t="n">
        <f aca="false">'2011.10'!P14+'01-09'!P14</f>
        <v>0.300786795904594</v>
      </c>
      <c r="Q14" s="22" t="n">
        <f aca="false">'2011.10'!Q14+'01-09'!Q14</f>
        <v>0.319863886747472</v>
      </c>
      <c r="R14" s="22" t="n">
        <f aca="false">'2011.10'!R14+'01-09'!R14</f>
        <v>0.338472093564491</v>
      </c>
      <c r="S14" s="22" t="n">
        <f aca="false">'2011.10'!S14+'01-09'!S14</f>
        <v>0.348715862731185</v>
      </c>
      <c r="T14" s="22" t="n">
        <f aca="false">'2011.10'!T14+'01-09'!T14</f>
        <v>0</v>
      </c>
      <c r="U14" s="22" t="n">
        <f aca="false">'2011.10'!U14+'01-09'!U14</f>
        <v>0</v>
      </c>
      <c r="V14" s="22" t="n">
        <f aca="false">'2011.10'!V14+'01-09'!V14</f>
        <v>0</v>
      </c>
      <c r="W14" s="22" t="n">
        <f aca="false">'2011.10'!W14+'01-09'!W14</f>
        <v>0.324093621065929</v>
      </c>
      <c r="X14" s="22" t="n">
        <f aca="false">'2011.10'!X14+'01-09'!X14</f>
        <v>0</v>
      </c>
      <c r="Y14" s="22" t="n">
        <f aca="false">'2011.10'!Y14+'01-09'!Y14</f>
        <v>0</v>
      </c>
      <c r="Z14" s="22" t="n">
        <f aca="false">'2011.10'!Z14+'01-09'!Z14</f>
        <v>0</v>
      </c>
      <c r="AA14" s="22" t="n">
        <f aca="false">'2011.10'!AA14+'01-09'!AA14</f>
        <v>0</v>
      </c>
      <c r="AB14" s="22" t="n">
        <f aca="false">'2011.10'!AB14+'01-09'!AB14</f>
        <v>0</v>
      </c>
      <c r="AC14" s="22" t="n">
        <f aca="false">'2011.10'!AC14+'01-09'!AC14</f>
        <v>0</v>
      </c>
      <c r="AD14" s="22" t="n">
        <f aca="false">'2011.10'!AD14+'01-09'!AD14</f>
        <v>0</v>
      </c>
      <c r="AE14" s="22" t="n">
        <f aca="false">'2011.10'!AE14+'01-09'!AE14</f>
        <v>0</v>
      </c>
      <c r="AF14" s="22" t="n">
        <f aca="false">'2011.10'!AF14+'01-09'!AF14</f>
        <v>0</v>
      </c>
      <c r="AG14" s="22" t="n">
        <f aca="false">'2011.10'!AG14+'01-09'!AG14</f>
        <v>0</v>
      </c>
      <c r="AH14" s="22" t="n">
        <f aca="false">'2011.10'!AH14+'01-09'!AH14</f>
        <v>0</v>
      </c>
      <c r="AI14" s="22" t="n">
        <f aca="false">'2011.10'!AI14+'01-09'!AI14</f>
        <v>0</v>
      </c>
      <c r="AJ14" s="22" t="n">
        <f aca="false">'2011.10'!AJ14+'01-09'!AJ14</f>
        <v>0</v>
      </c>
      <c r="AK14" s="22" t="n">
        <f aca="false">'2011.10'!AK14+'01-09'!AK14</f>
        <v>0</v>
      </c>
      <c r="AL14" s="22" t="n">
        <f aca="false">'2011.10'!AL14+'01-09'!AL14</f>
        <v>0</v>
      </c>
      <c r="AM14" s="22" t="n">
        <f aca="false">'2011.10'!AM14+'01-09'!AM14</f>
        <v>0</v>
      </c>
      <c r="AN14" s="22" t="n">
        <f aca="false">'2011.10'!AN14+'01-09'!AN14</f>
        <v>0</v>
      </c>
      <c r="AO14" s="22" t="n">
        <f aca="false">'2011.10'!AO14+'01-09'!AO14</f>
        <v>0</v>
      </c>
      <c r="AP14" s="22" t="n">
        <f aca="false">'2011.10'!AP14+'01-09'!AP14</f>
        <v>0</v>
      </c>
      <c r="AQ14" s="22" t="n">
        <f aca="false">'2011.10'!AQ14+'01-09'!AQ14</f>
        <v>0</v>
      </c>
      <c r="AR14" s="22" t="n">
        <f aca="false">'2011.10'!AR14+'01-09'!AR14</f>
        <v>0</v>
      </c>
      <c r="AS14" s="22" t="n">
        <f aca="false">'2011.10'!AS14+'01-09'!AS14</f>
        <v>0</v>
      </c>
      <c r="AT14" s="22" t="n">
        <f aca="false">'2011.10'!AT14+'01-09'!AT14</f>
        <v>0</v>
      </c>
      <c r="AU14" s="22" t="n">
        <f aca="false">'2011.10'!AU14+'01-09'!AU14</f>
        <v>0</v>
      </c>
      <c r="AV14" s="22" t="n">
        <f aca="false">'2011.10'!AV14+'01-09'!AV14</f>
        <v>0</v>
      </c>
      <c r="AW14" s="22" t="n">
        <f aca="false">'2011.10'!AW14+'01-09'!AW14</f>
        <v>0</v>
      </c>
      <c r="AX14" s="22" t="n">
        <f aca="false">'2011.10'!AX14+'01-09'!AX14</f>
        <v>0</v>
      </c>
      <c r="AY14" s="22" t="n">
        <f aca="false">'2011.10'!AY14+'01-09'!AY14</f>
        <v>0</v>
      </c>
      <c r="AZ14" s="22" t="n">
        <f aca="false">'2011.10'!AZ14+'01-09'!AZ14</f>
        <v>0</v>
      </c>
      <c r="BA14" s="22" t="n">
        <f aca="false">'2011.10'!BA14+'01-09'!BA14</f>
        <v>0</v>
      </c>
      <c r="BB14" s="22" t="n">
        <f aca="false">'2011.10'!BB14+'01-09'!BB14</f>
        <v>0</v>
      </c>
      <c r="BC14" s="22" t="n">
        <f aca="false">'2011.10'!BC14+'01-09'!BC14</f>
        <v>0</v>
      </c>
      <c r="BD14" s="22" t="n">
        <f aca="false">'2011.10'!BD14+'01-09'!BD14</f>
        <v>0</v>
      </c>
      <c r="BE14" s="22" t="n">
        <f aca="false">'2011.10'!BE14+'01-09'!BE14</f>
        <v>0</v>
      </c>
      <c r="BF14" s="22" t="n">
        <f aca="false">'2011.10'!BF14+'01-09'!BF14</f>
        <v>0</v>
      </c>
      <c r="BG14" s="22" t="n">
        <f aca="false">'2011.10'!BG14+'01-09'!BG14</f>
        <v>0</v>
      </c>
      <c r="BH14" s="22" t="n">
        <f aca="false">'2011.10'!BH14+'01-09'!BH14</f>
        <v>0</v>
      </c>
      <c r="BI14" s="22" t="n">
        <f aca="false">'2011.10'!BI14+'01-09'!BI14</f>
        <v>0</v>
      </c>
      <c r="BJ14" s="22" t="n">
        <f aca="false">'2011.10'!BJ14+'01-09'!BJ14</f>
        <v>0</v>
      </c>
      <c r="BK14" s="22" t="n">
        <f aca="false">'2011.10'!BK14+'01-09'!BK14</f>
        <v>0</v>
      </c>
      <c r="BL14" s="22" t="n">
        <f aca="false">'2011.10'!BL14+'01-09'!BL14</f>
        <v>0</v>
      </c>
      <c r="BM14" s="22" t="n">
        <f aca="false">'2011.10'!BM14+'01-09'!BM14</f>
        <v>0</v>
      </c>
      <c r="BN14" s="22" t="n">
        <f aca="false">'2011.10'!BN14+'01-09'!BN14</f>
        <v>0</v>
      </c>
      <c r="BO14" s="22" t="n">
        <f aca="false">'2011.10'!BO14+'01-09'!BO14</f>
        <v>0</v>
      </c>
      <c r="BP14" s="22" t="n">
        <f aca="false">'2011.10'!BP14+'01-09'!BP14</f>
        <v>0</v>
      </c>
      <c r="BQ14" s="22" t="n">
        <f aca="false">'2011.10'!BQ14+'01-09'!BQ14</f>
        <v>0</v>
      </c>
      <c r="BR14" s="22" t="n">
        <f aca="false">'2011.10'!BR14+'01-09'!BR14</f>
        <v>0</v>
      </c>
      <c r="BS14" s="22" t="n">
        <f aca="false">'2011.10'!BS14+'01-09'!BS14</f>
        <v>0</v>
      </c>
      <c r="BT14" s="22" t="n">
        <f aca="false">'2011.10'!BT14+'01-09'!BT14</f>
        <v>0</v>
      </c>
      <c r="BU14" s="22" t="n">
        <f aca="false">'2011.10'!BU14+'01-09'!BU14</f>
        <v>0</v>
      </c>
      <c r="BV14" s="22" t="n">
        <f aca="false">'2011.10'!BV14+'01-09'!BV14</f>
        <v>0</v>
      </c>
      <c r="BW14" s="22" t="n">
        <f aca="false">'2011.10'!BW14+'01-09'!BW14</f>
        <v>0</v>
      </c>
      <c r="BX14" s="22" t="n">
        <f aca="false">'2011.10'!BX14+'01-09'!BX14</f>
        <v>0</v>
      </c>
      <c r="BY14" s="22" t="e">
        <f aca="false">'2011.10'!BY14+'01-09'!BY14</f>
        <v>#N/A</v>
      </c>
      <c r="BZ14" s="22" t="n">
        <f aca="false">'2011.10'!BZ14+'01-09'!BZ14</f>
        <v>0</v>
      </c>
      <c r="CA14" s="22" t="n">
        <f aca="false">'2011.10'!CA14+'01-09'!CA14</f>
        <v>0</v>
      </c>
      <c r="CB14" s="22" t="n">
        <f aca="false">'2011.10'!CB14+'01-09'!CB14</f>
        <v>0</v>
      </c>
      <c r="CC14" s="22" t="n">
        <f aca="false">'2011.10'!CC14+'01-09'!CC14</f>
        <v>0</v>
      </c>
      <c r="CD14" s="22" t="e">
        <f aca="false">'2011.10'!CD14+'01-09'!CD14</f>
        <v>#N/A</v>
      </c>
      <c r="CE14" s="22" t="n">
        <f aca="false">'2011.10'!CE14+'01-09'!CE14</f>
        <v>0</v>
      </c>
      <c r="CF14" s="22" t="n">
        <f aca="false">'2011.10'!CF14+'01-09'!CF14</f>
        <v>0</v>
      </c>
      <c r="CG14" s="22" t="n">
        <f aca="false">'2011.10'!CG14+'01-09'!CG14</f>
        <v>0</v>
      </c>
      <c r="CH14" s="22" t="n">
        <f aca="false">'2011.10'!CH14+'01-09'!CH14</f>
        <v>0</v>
      </c>
      <c r="CI14" s="22" t="n">
        <f aca="false">'2011.10'!CI14+'01-09'!CI14</f>
        <v>0</v>
      </c>
      <c r="CJ14" s="22" t="n">
        <f aca="false">'2011.10'!CJ14+'01-09'!CJ14</f>
        <v>0</v>
      </c>
      <c r="CK14" s="22" t="n">
        <f aca="false">'2011.10'!CK14+'01-09'!CK14</f>
        <v>0</v>
      </c>
      <c r="CL14" s="22" t="n">
        <f aca="false">'2011.10'!CL14+'01-09'!CL14</f>
        <v>0</v>
      </c>
      <c r="CM14" s="22" t="n">
        <f aca="false">'2011.10'!CM14+'01-09'!CM14</f>
        <v>0</v>
      </c>
      <c r="CN14" s="22" t="n">
        <f aca="false">'2011.10'!CN14+'01-09'!CN14</f>
        <v>0</v>
      </c>
      <c r="CO14" s="22" t="n">
        <f aca="false">'2011.10'!CO14+'01-09'!CO14</f>
        <v>0</v>
      </c>
      <c r="CP14" s="22" t="n">
        <f aca="false">'2011.10'!CP14+'01-09'!CP14</f>
        <v>0</v>
      </c>
      <c r="CQ14" s="22" t="n">
        <f aca="false">'2011.10'!CQ14+'01-09'!CQ14</f>
        <v>0</v>
      </c>
      <c r="CR14" s="22" t="n">
        <f aca="false">'2011.10'!CR14+'01-09'!CR14</f>
        <v>0</v>
      </c>
      <c r="CS14" s="22" t="n">
        <f aca="false">'2011.10'!CS14+'01-09'!CS14</f>
        <v>0</v>
      </c>
      <c r="CT14" s="22" t="n">
        <f aca="false">'2011.10'!CT14+'01-09'!CT14</f>
        <v>0</v>
      </c>
      <c r="CU14" s="22" t="n">
        <f aca="false">'2011.10'!CU14+'01-09'!CU14</f>
        <v>0</v>
      </c>
      <c r="CV14" s="22" t="n">
        <f aca="false">'2011.10'!CV14+'01-09'!CV14</f>
        <v>0</v>
      </c>
      <c r="CW14" s="22" t="n">
        <f aca="false">'2011.10'!CW14+'01-09'!CW14</f>
        <v>0</v>
      </c>
      <c r="CX14" s="22" t="n">
        <f aca="false">'2011.10'!CX14+'01-09'!CX14</f>
        <v>0</v>
      </c>
      <c r="CY14" s="22" t="n">
        <f aca="false">'2011.10'!CY14+'01-09'!CY14</f>
        <v>0</v>
      </c>
      <c r="CZ14" s="22" t="n">
        <f aca="false">'2011.10'!CZ14+'01-09'!CZ14</f>
        <v>0</v>
      </c>
      <c r="DA14" s="22" t="n">
        <f aca="false">'2011.10'!DA14+'01-09'!DA14</f>
        <v>0</v>
      </c>
      <c r="DB14" s="22" t="n">
        <f aca="false">'2011.10'!DB14+'01-09'!DB14</f>
        <v>0</v>
      </c>
      <c r="DC14" s="22" t="n">
        <f aca="false">'2011.10'!DC14+'01-09'!DC14</f>
        <v>0</v>
      </c>
      <c r="DD14" s="22" t="n">
        <f aca="false">'2011.10'!DD14+'01-09'!DD14</f>
        <v>0</v>
      </c>
      <c r="DE14" s="22" t="n">
        <f aca="false">'2011.10'!DE14+'01-09'!DE14</f>
        <v>0</v>
      </c>
      <c r="DF14" s="22" t="n">
        <f aca="false">[2]都江堰灌口镇外北街药店!$K$15</f>
        <v>0</v>
      </c>
      <c r="DG14" s="22" t="n">
        <f aca="false">[2]大邑新场文昌街药店!$K$15</f>
        <v>0</v>
      </c>
      <c r="DH14" s="22" t="n">
        <f aca="false">[2]邛崃洪川小区药店!$K$15</f>
        <v>0</v>
      </c>
      <c r="DI14" s="23" t="n">
        <f aca="false">SUM(C14:L14)</f>
        <v>3.24924674084031</v>
      </c>
      <c r="DJ14" s="23" t="n">
        <f aca="false">'[9]1-10'!$M$13</f>
        <v>307561.3</v>
      </c>
      <c r="DK14" s="23" t="n">
        <f aca="false">DI14-DJ14</f>
        <v>-307558.050753259</v>
      </c>
      <c r="DL14" s="24" t="n">
        <f aca="false">DK14/DJ14</f>
        <v>-0.999989435449971</v>
      </c>
      <c r="DM14" s="23" t="n">
        <f aca="false">SUM(M14:W14)</f>
        <v>2.59451421487312</v>
      </c>
      <c r="DN14" s="23" t="n">
        <f aca="false">'[9]1-10'!$Y$13</f>
        <v>235755.76</v>
      </c>
      <c r="DO14" s="23" t="n">
        <f aca="false">DM14-DN14</f>
        <v>-235753.165485785</v>
      </c>
      <c r="DP14" s="24" t="n">
        <f aca="false">DO14/DN14</f>
        <v>-0.99998899490636</v>
      </c>
      <c r="DQ14" s="25" t="n">
        <f aca="false">DO14-K14</f>
        <v>-235753.507960017</v>
      </c>
      <c r="DR14" s="25"/>
      <c r="DS14" s="23" t="n">
        <f aca="false">SUM(X14:BV14)</f>
        <v>0</v>
      </c>
      <c r="DT14" s="23" t="n">
        <f aca="false">'[9]1-10'!$BN$13</f>
        <v>329223.3</v>
      </c>
      <c r="DU14" s="23" t="n">
        <f aca="false">DS14-DT14</f>
        <v>-329223.3</v>
      </c>
      <c r="DV14" s="24" t="n">
        <f aca="false">DU14/DT14</f>
        <v>-1</v>
      </c>
      <c r="DW14" s="23" t="e">
        <f aca="false">SUM(BW14:DH14)</f>
        <v>#N/A</v>
      </c>
      <c r="DX14" s="23"/>
      <c r="DY14" s="23" t="e">
        <f aca="false">DW14-DX14</f>
        <v>#N/A</v>
      </c>
      <c r="DZ14" s="23" t="e">
        <f aca="false">DY14/DX14</f>
        <v>#N/A</v>
      </c>
      <c r="EA14" s="23" t="e">
        <f aca="false">DI14+DM14+DS14+DW14</f>
        <v>#N/A</v>
      </c>
      <c r="EB14" s="23" t="n">
        <f aca="false">DJ14+DN14+DT14+DX14</f>
        <v>872540.36</v>
      </c>
      <c r="EC14" s="23" t="e">
        <f aca="false">EA14-EB14</f>
        <v>#N/A</v>
      </c>
      <c r="ED14" s="24" t="e">
        <f aca="false">EC14/EB14</f>
        <v>#N/A</v>
      </c>
      <c r="EE14" s="23" t="e">
        <f aca="false">B14+EA14</f>
        <v>#VALUE!</v>
      </c>
      <c r="EF14" s="23" t="n">
        <f aca="false">'[9]1-10'!$BQ$13</f>
        <v>4106095.49</v>
      </c>
      <c r="EG14" s="23" t="e">
        <f aca="false">EE14-EF14</f>
        <v>#VALUE!</v>
      </c>
      <c r="EH14" s="24" t="e">
        <f aca="false">EG14/EF14</f>
        <v>#VALUE!</v>
      </c>
      <c r="EI14" s="23" t="e">
        <f aca="false">EE14-152424</f>
        <v>#VALUE!</v>
      </c>
      <c r="EJ14" s="23" t="n">
        <f aca="false">EF14-50412.11</f>
        <v>4055683.38</v>
      </c>
      <c r="EK14" s="23" t="e">
        <f aca="false">EI14-EJ14</f>
        <v>#VALUE!</v>
      </c>
      <c r="EL14" s="24" t="e">
        <f aca="false">EK14/EJ14</f>
        <v>#VALUE!</v>
      </c>
    </row>
    <row r="15" s="21" customFormat="true" ht="31.5" hidden="false" customHeight="true" outlineLevel="0" collapsed="false">
      <c r="A15" s="31" t="s">
        <v>166</v>
      </c>
      <c r="B15" s="22" t="e">
        <f aca="false">'2011.10'!B15+'01-09'!B15</f>
        <v>#VALUE!</v>
      </c>
      <c r="C15" s="22" t="n">
        <f aca="false">'2011.10'!C15+'01-09'!C15</f>
        <v>0.306198807096413</v>
      </c>
      <c r="D15" s="22" t="n">
        <f aca="false">'2011.10'!D15+'01-09'!D15</f>
        <v>0.280613551226511</v>
      </c>
      <c r="E15" s="22" t="n">
        <f aca="false">'2011.10'!E15+'01-09'!E15</f>
        <v>0.315431518891024</v>
      </c>
      <c r="F15" s="22" t="n">
        <f aca="false">'2011.10'!F15+'01-09'!F15</f>
        <v>0.312910997607189</v>
      </c>
      <c r="G15" s="22" t="n">
        <f aca="false">'2011.10'!G15+'01-09'!G15</f>
        <v>0.319891302998828</v>
      </c>
      <c r="H15" s="22" t="e">
        <f aca="false">'2011.10'!H15+'01-09'!H15</f>
        <v>#DIV/0!</v>
      </c>
      <c r="I15" s="22" t="n">
        <f aca="false">'2011.10'!I15+'01-09'!I15</f>
        <v>0.271358863352899</v>
      </c>
      <c r="J15" s="22" t="n">
        <f aca="false">'2011.10'!J15+'01-09'!J15</f>
        <v>0.330839156025397</v>
      </c>
      <c r="K15" s="22" t="n">
        <f aca="false">'2011.10'!K15+'01-09'!K15</f>
        <v>0.322751681970937</v>
      </c>
      <c r="L15" s="22" t="n">
        <f aca="false">'2011.10'!L15+'01-09'!L15</f>
        <v>0.357896778426072</v>
      </c>
      <c r="M15" s="22" t="n">
        <f aca="false">'2011.10'!M15+'01-09'!M15</f>
        <v>0.34476896421453</v>
      </c>
      <c r="N15" s="22" t="n">
        <f aca="false">'2011.10'!N15+'01-09'!N15</f>
        <v>0.32848489286048</v>
      </c>
      <c r="O15" s="22" t="e">
        <f aca="false">'2011.10'!O15+'01-09'!O15</f>
        <v>#DIV/0!</v>
      </c>
      <c r="P15" s="22" t="e">
        <f aca="false">'2011.10'!P15+'01-09'!P15</f>
        <v>#DIV/0!</v>
      </c>
      <c r="Q15" s="22" t="n">
        <f aca="false">'2011.10'!Q15+'01-09'!Q15</f>
        <v>0.354933089668397</v>
      </c>
      <c r="R15" s="22" t="e">
        <f aca="false">'2011.10'!R15+'01-09'!R15</f>
        <v>#DIV/0!</v>
      </c>
      <c r="S15" s="22" t="e">
        <f aca="false">'2011.10'!S15+'01-09'!S15</f>
        <v>#DIV/0!</v>
      </c>
      <c r="T15" s="22" t="n">
        <f aca="false">'2011.10'!T15+'01-09'!T15</f>
        <v>0</v>
      </c>
      <c r="U15" s="22" t="n">
        <f aca="false">'2011.10'!U15+'01-09'!U15</f>
        <v>0</v>
      </c>
      <c r="V15" s="22" t="n">
        <f aca="false">'2011.10'!V15+'01-09'!V15</f>
        <v>0</v>
      </c>
      <c r="W15" s="22" t="n">
        <f aca="false">'2011.10'!W15+'01-09'!W15</f>
        <v>0.300794330639975</v>
      </c>
      <c r="X15" s="22" t="n">
        <f aca="false">'2011.10'!X15+'01-09'!X15</f>
        <v>0</v>
      </c>
      <c r="Y15" s="22" t="n">
        <f aca="false">'2011.10'!Y15+'01-09'!Y15</f>
        <v>0</v>
      </c>
      <c r="Z15" s="22" t="n">
        <f aca="false">'2011.10'!Z15+'01-09'!Z15</f>
        <v>0</v>
      </c>
      <c r="AA15" s="22" t="n">
        <f aca="false">'2011.10'!AA15+'01-09'!AA15</f>
        <v>0</v>
      </c>
      <c r="AB15" s="22" t="n">
        <f aca="false">'2011.10'!AB15+'01-09'!AB15</f>
        <v>0</v>
      </c>
      <c r="AC15" s="22" t="n">
        <f aca="false">'2011.10'!AC15+'01-09'!AC15</f>
        <v>0</v>
      </c>
      <c r="AD15" s="22" t="n">
        <f aca="false">'2011.10'!AD15+'01-09'!AD15</f>
        <v>0</v>
      </c>
      <c r="AE15" s="22" t="n">
        <f aca="false">'2011.10'!AE15+'01-09'!AE15</f>
        <v>0</v>
      </c>
      <c r="AF15" s="22" t="n">
        <f aca="false">'2011.10'!AF15+'01-09'!AF15</f>
        <v>0</v>
      </c>
      <c r="AG15" s="22" t="n">
        <f aca="false">'2011.10'!AG15+'01-09'!AG15</f>
        <v>0</v>
      </c>
      <c r="AH15" s="22" t="n">
        <f aca="false">'2011.10'!AH15+'01-09'!AH15</f>
        <v>0</v>
      </c>
      <c r="AI15" s="22" t="n">
        <f aca="false">'2011.10'!AI15+'01-09'!AI15</f>
        <v>0</v>
      </c>
      <c r="AJ15" s="22" t="n">
        <f aca="false">'2011.10'!AJ15+'01-09'!AJ15</f>
        <v>0</v>
      </c>
      <c r="AK15" s="22" t="n">
        <f aca="false">'2011.10'!AK15+'01-09'!AK15</f>
        <v>0</v>
      </c>
      <c r="AL15" s="22" t="n">
        <f aca="false">'2011.10'!AL15+'01-09'!AL15</f>
        <v>0</v>
      </c>
      <c r="AM15" s="22" t="n">
        <f aca="false">'2011.10'!AM15+'01-09'!AM15</f>
        <v>0</v>
      </c>
      <c r="AN15" s="22" t="n">
        <f aca="false">'2011.10'!AN15+'01-09'!AN15</f>
        <v>0</v>
      </c>
      <c r="AO15" s="22" t="n">
        <f aca="false">'2011.10'!AO15+'01-09'!AO15</f>
        <v>0</v>
      </c>
      <c r="AP15" s="22" t="n">
        <f aca="false">'2011.10'!AP15+'01-09'!AP15</f>
        <v>0</v>
      </c>
      <c r="AQ15" s="22" t="n">
        <f aca="false">'2011.10'!AQ15+'01-09'!AQ15</f>
        <v>0</v>
      </c>
      <c r="AR15" s="22" t="n">
        <f aca="false">'2011.10'!AR15+'01-09'!AR15</f>
        <v>0</v>
      </c>
      <c r="AS15" s="22" t="n">
        <f aca="false">'2011.10'!AS15+'01-09'!AS15</f>
        <v>0</v>
      </c>
      <c r="AT15" s="22" t="n">
        <f aca="false">'2011.10'!AT15+'01-09'!AT15</f>
        <v>0</v>
      </c>
      <c r="AU15" s="22" t="n">
        <f aca="false">'2011.10'!AU15+'01-09'!AU15</f>
        <v>0</v>
      </c>
      <c r="AV15" s="22" t="n">
        <f aca="false">'2011.10'!AV15+'01-09'!AV15</f>
        <v>0</v>
      </c>
      <c r="AW15" s="22" t="n">
        <f aca="false">'2011.10'!AW15+'01-09'!AW15</f>
        <v>0</v>
      </c>
      <c r="AX15" s="22" t="n">
        <f aca="false">'2011.10'!AX15+'01-09'!AX15</f>
        <v>0</v>
      </c>
      <c r="AY15" s="22" t="n">
        <f aca="false">'2011.10'!AY15+'01-09'!AY15</f>
        <v>0</v>
      </c>
      <c r="AZ15" s="22" t="n">
        <f aca="false">'2011.10'!AZ15+'01-09'!AZ15</f>
        <v>0</v>
      </c>
      <c r="BA15" s="22" t="n">
        <f aca="false">'2011.10'!BA15+'01-09'!BA15</f>
        <v>0</v>
      </c>
      <c r="BB15" s="22" t="n">
        <f aca="false">'2011.10'!BB15+'01-09'!BB15</f>
        <v>0</v>
      </c>
      <c r="BC15" s="22" t="n">
        <f aca="false">'2011.10'!BC15+'01-09'!BC15</f>
        <v>0</v>
      </c>
      <c r="BD15" s="22" t="n">
        <f aca="false">'2011.10'!BD15+'01-09'!BD15</f>
        <v>0</v>
      </c>
      <c r="BE15" s="22" t="n">
        <f aca="false">'2011.10'!BE15+'01-09'!BE15</f>
        <v>0</v>
      </c>
      <c r="BF15" s="22" t="n">
        <f aca="false">'2011.10'!BF15+'01-09'!BF15</f>
        <v>0</v>
      </c>
      <c r="BG15" s="22" t="n">
        <f aca="false">'2011.10'!BG15+'01-09'!BG15</f>
        <v>0</v>
      </c>
      <c r="BH15" s="22" t="n">
        <f aca="false">'2011.10'!BH15+'01-09'!BH15</f>
        <v>0</v>
      </c>
      <c r="BI15" s="22" t="n">
        <f aca="false">'2011.10'!BI15+'01-09'!BI15</f>
        <v>0</v>
      </c>
      <c r="BJ15" s="22" t="n">
        <f aca="false">'2011.10'!BJ15+'01-09'!BJ15</f>
        <v>0</v>
      </c>
      <c r="BK15" s="22" t="n">
        <f aca="false">'2011.10'!BK15+'01-09'!BK15</f>
        <v>0</v>
      </c>
      <c r="BL15" s="22" t="n">
        <f aca="false">'2011.10'!BL15+'01-09'!BL15</f>
        <v>0</v>
      </c>
      <c r="BM15" s="22" t="n">
        <f aca="false">'2011.10'!BM15+'01-09'!BM15</f>
        <v>0</v>
      </c>
      <c r="BN15" s="22" t="n">
        <f aca="false">'2011.10'!BN15+'01-09'!BN15</f>
        <v>0</v>
      </c>
      <c r="BO15" s="22" t="n">
        <f aca="false">'2011.10'!BO15+'01-09'!BO15</f>
        <v>0</v>
      </c>
      <c r="BP15" s="22" t="n">
        <f aca="false">'2011.10'!BP15+'01-09'!BP15</f>
        <v>0</v>
      </c>
      <c r="BQ15" s="22" t="n">
        <f aca="false">'2011.10'!BQ15+'01-09'!BQ15</f>
        <v>0</v>
      </c>
      <c r="BR15" s="22" t="n">
        <f aca="false">'2011.10'!BR15+'01-09'!BR15</f>
        <v>0</v>
      </c>
      <c r="BS15" s="22" t="n">
        <f aca="false">'2011.10'!BS15+'01-09'!BS15</f>
        <v>0</v>
      </c>
      <c r="BT15" s="22" t="n">
        <f aca="false">'2011.10'!BT15+'01-09'!BT15</f>
        <v>0</v>
      </c>
      <c r="BU15" s="22" t="n">
        <f aca="false">'2011.10'!BU15+'01-09'!BU15</f>
        <v>0</v>
      </c>
      <c r="BV15" s="22" t="n">
        <f aca="false">'2011.10'!BV15+'01-09'!BV15</f>
        <v>0</v>
      </c>
      <c r="BW15" s="22" t="n">
        <f aca="false">'2011.10'!BW15+'01-09'!BW15</f>
        <v>0</v>
      </c>
      <c r="BX15" s="22" t="n">
        <f aca="false">'2011.10'!BX15+'01-09'!BX15</f>
        <v>0</v>
      </c>
      <c r="BY15" s="22" t="e">
        <f aca="false">'2011.10'!BY15+'01-09'!BY15</f>
        <v>#N/A</v>
      </c>
      <c r="BZ15" s="22" t="n">
        <f aca="false">'2011.10'!BZ15+'01-09'!BZ15</f>
        <v>0</v>
      </c>
      <c r="CA15" s="22" t="n">
        <f aca="false">'2011.10'!CA15+'01-09'!CA15</f>
        <v>0</v>
      </c>
      <c r="CB15" s="22" t="n">
        <f aca="false">'2011.10'!CB15+'01-09'!CB15</f>
        <v>0</v>
      </c>
      <c r="CC15" s="22" t="n">
        <f aca="false">'2011.10'!CC15+'01-09'!CC15</f>
        <v>0</v>
      </c>
      <c r="CD15" s="22" t="e">
        <f aca="false">'2011.10'!CD15+'01-09'!CD15</f>
        <v>#N/A</v>
      </c>
      <c r="CE15" s="22" t="n">
        <f aca="false">'2011.10'!CE15+'01-09'!CE15</f>
        <v>0</v>
      </c>
      <c r="CF15" s="22" t="n">
        <f aca="false">'2011.10'!CF15+'01-09'!CF15</f>
        <v>0</v>
      </c>
      <c r="CG15" s="22" t="n">
        <f aca="false">'2011.10'!CG15+'01-09'!CG15</f>
        <v>0</v>
      </c>
      <c r="CH15" s="22" t="n">
        <f aca="false">'2011.10'!CH15+'01-09'!CH15</f>
        <v>0</v>
      </c>
      <c r="CI15" s="22" t="n">
        <f aca="false">'2011.10'!CI15+'01-09'!CI15</f>
        <v>0</v>
      </c>
      <c r="CJ15" s="22" t="n">
        <f aca="false">'2011.10'!CJ15+'01-09'!CJ15</f>
        <v>0</v>
      </c>
      <c r="CK15" s="22" t="n">
        <f aca="false">'2011.10'!CK15+'01-09'!CK15</f>
        <v>0</v>
      </c>
      <c r="CL15" s="22" t="n">
        <f aca="false">'2011.10'!CL15+'01-09'!CL15</f>
        <v>0</v>
      </c>
      <c r="CM15" s="22" t="n">
        <f aca="false">'2011.10'!CM15+'01-09'!CM15</f>
        <v>0</v>
      </c>
      <c r="CN15" s="22" t="n">
        <f aca="false">'2011.10'!CN15+'01-09'!CN15</f>
        <v>0</v>
      </c>
      <c r="CO15" s="22" t="n">
        <f aca="false">'2011.10'!CO15+'01-09'!CO15</f>
        <v>0</v>
      </c>
      <c r="CP15" s="22" t="n">
        <f aca="false">'2011.10'!CP15+'01-09'!CP15</f>
        <v>0</v>
      </c>
      <c r="CQ15" s="22" t="n">
        <f aca="false">'2011.10'!CQ15+'01-09'!CQ15</f>
        <v>0</v>
      </c>
      <c r="CR15" s="22" t="n">
        <f aca="false">'2011.10'!CR15+'01-09'!CR15</f>
        <v>0</v>
      </c>
      <c r="CS15" s="22" t="n">
        <f aca="false">'2011.10'!CS15+'01-09'!CS15</f>
        <v>0</v>
      </c>
      <c r="CT15" s="22" t="n">
        <f aca="false">'2011.10'!CT15+'01-09'!CT15</f>
        <v>0</v>
      </c>
      <c r="CU15" s="22" t="n">
        <f aca="false">'2011.10'!CU15+'01-09'!CU15</f>
        <v>0</v>
      </c>
      <c r="CV15" s="22" t="n">
        <f aca="false">'2011.10'!CV15+'01-09'!CV15</f>
        <v>0</v>
      </c>
      <c r="CW15" s="22" t="n">
        <f aca="false">'2011.10'!CW15+'01-09'!CW15</f>
        <v>0</v>
      </c>
      <c r="CX15" s="22" t="n">
        <f aca="false">'2011.10'!CX15+'01-09'!CX15</f>
        <v>0</v>
      </c>
      <c r="CY15" s="22" t="n">
        <f aca="false">'2011.10'!CY15+'01-09'!CY15</f>
        <v>0</v>
      </c>
      <c r="CZ15" s="22" t="n">
        <f aca="false">'2011.10'!CZ15+'01-09'!CZ15</f>
        <v>0</v>
      </c>
      <c r="DA15" s="22" t="n">
        <f aca="false">'2011.10'!DA15+'01-09'!DA15</f>
        <v>0</v>
      </c>
      <c r="DB15" s="22" t="n">
        <f aca="false">'2011.10'!DB15+'01-09'!DB15</f>
        <v>0</v>
      </c>
      <c r="DC15" s="22" t="n">
        <f aca="false">'2011.10'!DC15+'01-09'!DC15</f>
        <v>0</v>
      </c>
      <c r="DD15" s="22" t="n">
        <f aca="false">'2011.10'!DD15+'01-09'!DD15</f>
        <v>0</v>
      </c>
      <c r="DE15" s="22" t="n">
        <f aca="false">'2011.10'!DE15+'01-09'!DE15</f>
        <v>0</v>
      </c>
      <c r="DF15" s="22" t="n">
        <f aca="false">[2]都江堰灌口镇外北街药店!$K$16</f>
        <v>0</v>
      </c>
      <c r="DG15" s="22" t="n">
        <f aca="false">[2]大邑新场文昌街药店!$K$16</f>
        <v>0</v>
      </c>
      <c r="DH15" s="22" t="n">
        <f aca="false">[2]邛崃洪川小区药店!$K$16</f>
        <v>0</v>
      </c>
      <c r="DI15" s="23" t="e">
        <f aca="false">SUM(C15:L15)</f>
        <v>#DIV/0!</v>
      </c>
      <c r="DJ15" s="23" t="n">
        <f aca="false">'[9]1-10'!$M$14</f>
        <v>43587.37</v>
      </c>
      <c r="DK15" s="23" t="e">
        <f aca="false">DI15-DJ15</f>
        <v>#DIV/0!</v>
      </c>
      <c r="DL15" s="24" t="e">
        <f aca="false">DK15/DJ15</f>
        <v>#DIV/0!</v>
      </c>
      <c r="DM15" s="23" t="e">
        <f aca="false">SUM(M15:W15)</f>
        <v>#DIV/0!</v>
      </c>
      <c r="DN15" s="23" t="n">
        <f aca="false">'[9]1-10'!$Y$14</f>
        <v>11411.96</v>
      </c>
      <c r="DO15" s="23" t="e">
        <f aca="false">DM15-DN15</f>
        <v>#DIV/0!</v>
      </c>
      <c r="DP15" s="24" t="e">
        <f aca="false">DO15/DN15</f>
        <v>#DIV/0!</v>
      </c>
      <c r="DQ15" s="25" t="e">
        <f aca="false">DO15-K15</f>
        <v>#DIV/0!</v>
      </c>
      <c r="DR15" s="25"/>
      <c r="DS15" s="23" t="n">
        <f aca="false">SUM(X15:BV15)</f>
        <v>0</v>
      </c>
      <c r="DT15" s="23" t="n">
        <f aca="false">'[9]1-10'!$BN$14</f>
        <v>1059.73</v>
      </c>
      <c r="DU15" s="23" t="n">
        <f aca="false">DS15-DT15</f>
        <v>-1059.73</v>
      </c>
      <c r="DV15" s="24" t="n">
        <f aca="false">DU15/DT15</f>
        <v>-1</v>
      </c>
      <c r="DW15" s="23" t="e">
        <f aca="false">SUM(BW15:DH15)</f>
        <v>#N/A</v>
      </c>
      <c r="DX15" s="23"/>
      <c r="DY15" s="23" t="e">
        <f aca="false">DW15-DX15</f>
        <v>#N/A</v>
      </c>
      <c r="DZ15" s="23" t="e">
        <f aca="false">DY15/DX15</f>
        <v>#N/A</v>
      </c>
      <c r="EA15" s="23" t="e">
        <f aca="false">DI15+DM15+DS15+DW15</f>
        <v>#DIV/0!</v>
      </c>
      <c r="EB15" s="23" t="n">
        <f aca="false">DJ15+DN15+DT15+DX15</f>
        <v>56059.06</v>
      </c>
      <c r="EC15" s="23" t="e">
        <f aca="false">EA15-EB15</f>
        <v>#DIV/0!</v>
      </c>
      <c r="ED15" s="24" t="e">
        <f aca="false">EC15/EB15</f>
        <v>#DIV/0!</v>
      </c>
      <c r="EE15" s="23" t="e">
        <f aca="false">B15+EA15</f>
        <v>#VALUE!</v>
      </c>
      <c r="EF15" s="23" t="n">
        <f aca="false">'[9]1-10'!$BQ$14</f>
        <v>53145.24</v>
      </c>
      <c r="EG15" s="23" t="e">
        <f aca="false">EE15-EF15</f>
        <v>#VALUE!</v>
      </c>
      <c r="EH15" s="24" t="e">
        <f aca="false">EG15/EF15</f>
        <v>#VALUE!</v>
      </c>
      <c r="EI15" s="23" t="e">
        <f aca="false">EE15</f>
        <v>#VALUE!</v>
      </c>
      <c r="EJ15" s="23" t="n">
        <f aca="false">EF15</f>
        <v>53145.24</v>
      </c>
      <c r="EK15" s="23" t="e">
        <f aca="false">EI15-EJ15</f>
        <v>#VALUE!</v>
      </c>
      <c r="EL15" s="24" t="e">
        <f aca="false">EK15/EJ15</f>
        <v>#VALUE!</v>
      </c>
    </row>
    <row r="16" s="25" customFormat="true" ht="31.5" hidden="false" customHeight="true" outlineLevel="0" collapsed="false">
      <c r="A16" s="32" t="s">
        <v>167</v>
      </c>
      <c r="B16" s="33" t="e">
        <f aca="false">B4-B7+B8+B9-B10+B11-B12-B13-B14-B15</f>
        <v>#VALUE!</v>
      </c>
      <c r="C16" s="33" t="n">
        <f aca="false">C4-C7+C8+C9-C10+C11-C12-C13-C14-C15</f>
        <v>-1567845.7269565</v>
      </c>
      <c r="D16" s="33" t="n">
        <f aca="false">D4-D7+D8+D9-D10+D11-D12-D13-D14-D15</f>
        <v>-1762005.89586468</v>
      </c>
      <c r="E16" s="33" t="n">
        <f aca="false">E4-E7+E8+E9-E10+E11-E12-E13-E14-E15</f>
        <v>-481592.757370813</v>
      </c>
      <c r="F16" s="33" t="n">
        <f aca="false">F4-F7+F8+F9-F10+F11-F12-F13-F14-F15</f>
        <v>-381302.066233384</v>
      </c>
      <c r="G16" s="33" t="n">
        <f aca="false">G4-G7+G8+G9-G10+G11-G12-G13-G14-G15</f>
        <v>-226734.400530988</v>
      </c>
      <c r="H16" s="33" t="e">
        <f aca="false">H4-H7+H8+H9-H10+H11-H12-H13-H14-H15</f>
        <v>#DIV/0!</v>
      </c>
      <c r="I16" s="33" t="n">
        <f aca="false">I4-I7+I8+I9-I10+I11-I12-I13-I14-I15</f>
        <v>-538460.20508223</v>
      </c>
      <c r="J16" s="33" t="n">
        <f aca="false">J4-J7+J8+J9-J10+J11-J12-J13-J14-J15</f>
        <v>-227473.350160015</v>
      </c>
      <c r="K16" s="33" t="n">
        <f aca="false">K4-K7+K8+K9-K10+K11-K12-K13-K14-K15</f>
        <v>-576058.928734877</v>
      </c>
      <c r="L16" s="33" t="n">
        <f aca="false">L4-L7+L8+L9-L10+L11-L12-L13-L14-L15</f>
        <v>-135296.815770002</v>
      </c>
      <c r="M16" s="33" t="n">
        <f aca="false">M4-M7+M8+M9-M10+M11-M12-M13-M14-M15</f>
        <v>-161688.521023209</v>
      </c>
      <c r="N16" s="33" t="n">
        <f aca="false">N4-N7+N8+N9-N10+N11-N12-N13-N14-N15</f>
        <v>-454914.279883054</v>
      </c>
      <c r="O16" s="33" t="e">
        <f aca="false">O4-O7+O8+O9-O10+O11-O12-O13-O14-O15</f>
        <v>#DIV/0!</v>
      </c>
      <c r="P16" s="33" t="e">
        <f aca="false">P4-P7+P8+P9-P10+P11-P12-P13-P14-P15</f>
        <v>#DIV/0!</v>
      </c>
      <c r="Q16" s="33" t="n">
        <f aca="false">Q4-Q7+Q8+Q9-Q10+Q11-Q12-Q13-Q14-Q15</f>
        <v>-219430.85735013</v>
      </c>
      <c r="R16" s="33" t="e">
        <f aca="false">R4-R7+R8+R9-R10+R11-R12-R13-R14-R15</f>
        <v>#DIV/0!</v>
      </c>
      <c r="S16" s="33" t="e">
        <f aca="false">S4-S7+S8+S9-S10+S11-S12-S13-S14-S15</f>
        <v>#DIV/0!</v>
      </c>
      <c r="T16" s="33" t="n">
        <f aca="false">T4-T7+T8+T9-T10+T11-T12-T13-T14-T15</f>
        <v>0</v>
      </c>
      <c r="U16" s="33" t="n">
        <f aca="false">U4-U7+U8+U9-U10+U11-U12-U13-U14-U15</f>
        <v>0</v>
      </c>
      <c r="V16" s="33" t="n">
        <f aca="false">V4-V7+V8+V9-V10+V11-V12-V13-V14-V15</f>
        <v>0</v>
      </c>
      <c r="W16" s="33" t="n">
        <f aca="false">W4-W7+W8+W9-W10+W11-W12-W13-W14-W15</f>
        <v>-7851697.18825522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33" t="n">
        <f aca="false">DG4-DG7+DG8+DG9-DG10+DG11-DG12-DG13-DG14-DG15</f>
        <v>0</v>
      </c>
      <c r="DH16" s="33" t="n">
        <f aca="false">DH4-DH7+DH8+DH9-DH10+DH11-DH12-DH13-DH14-DH15</f>
        <v>0</v>
      </c>
      <c r="DI16" s="33" t="e">
        <f aca="false">DI4-DI7+DI8+DI9-DI10+DI11-DI12-DI13-DI14-DI15</f>
        <v>#DIV/0!</v>
      </c>
      <c r="DJ16" s="23" t="n">
        <f aca="false">DJ4-DJ7+DJ8+DJ9+DJ10-DJ13-DJ14-DJ15</f>
        <v>3895345.56</v>
      </c>
      <c r="DK16" s="23" t="e">
        <f aca="false">DI16-DJ16</f>
        <v>#DIV/0!</v>
      </c>
      <c r="DL16" s="24" t="e">
        <f aca="false">(DI16-DJ16)/DJ16</f>
        <v>#DIV/0!</v>
      </c>
      <c r="DM16" s="23" t="e">
        <f aca="false">DM4-DM7+DM8+DM9-DM10+DM11-DM12-DM13-DM14-DM15</f>
        <v>#DIV/0!</v>
      </c>
      <c r="DN16" s="23" t="n">
        <f aca="false">DN4-DN7+DN8+DN10-DN13-DN14-DN15</f>
        <v>-1259088.522457</v>
      </c>
      <c r="DO16" s="23" t="e">
        <f aca="false">DM16-DN16</f>
        <v>#DIV/0!</v>
      </c>
      <c r="DP16" s="24" t="e">
        <f aca="false">-DO16/DN16</f>
        <v>#DIV/0!</v>
      </c>
      <c r="DQ16" s="23" t="e">
        <f aca="false">DQ4-DQ7+DQ8+DQ9-DQ10+DQ11-DQ13-DQ14-DQ15</f>
        <v>#DIV/0!</v>
      </c>
      <c r="DR16" s="23" t="e">
        <f aca="false">DR4-DR7+DR8+DR9-DR10+DR11-DR13-DR14-DR15</f>
        <v>#DIV/0!</v>
      </c>
      <c r="DS16" s="23" t="n">
        <f aca="false">DS4-DS7+DS8+DS9-DS10+DS11-DS12-DS13-DS14-DS15</f>
        <v>0</v>
      </c>
      <c r="DT16" s="23" t="n">
        <f aca="false">DT4-DT7+DT8+DT10-DT13-DT14-DT15</f>
        <v>-3901925.7</v>
      </c>
      <c r="DU16" s="23" t="n">
        <f aca="false">DS16-DT16</f>
        <v>3901925.7</v>
      </c>
      <c r="DV16" s="24" t="n">
        <f aca="false">DU16/DT16</f>
        <v>-1</v>
      </c>
      <c r="DW16" s="23" t="e">
        <f aca="false">DW4-DW7+DW8+DW9-DW10+DW11-DW12-DW13-DW14-DW15</f>
        <v>#N/A</v>
      </c>
      <c r="DX16" s="23" t="n">
        <f aca="false">DX4-DX7+DX8+DX9-DX10+DX11-DX13-DX14-DX15</f>
        <v>0</v>
      </c>
      <c r="DY16" s="23" t="e">
        <f aca="false">DW16-DX16</f>
        <v>#N/A</v>
      </c>
      <c r="DZ16" s="23" t="e">
        <f aca="false">DY16/DX16</f>
        <v>#N/A</v>
      </c>
      <c r="EA16" s="23" t="e">
        <f aca="false">EA4-EA7+EA8+EA9-EA10+EA11-EA12-EA13-EA14-EA15</f>
        <v>#N/A</v>
      </c>
      <c r="EB16" s="23" t="n">
        <f aca="false">EB4-EB7+EB8+EB9+EB10-EB13-EB14-EB15</f>
        <v>-1265668.662457</v>
      </c>
      <c r="EC16" s="23" t="e">
        <f aca="false">EA16-EB16</f>
        <v>#N/A</v>
      </c>
      <c r="ED16" s="24" t="e">
        <f aca="false">EC16/EB16</f>
        <v>#N/A</v>
      </c>
      <c r="EE16" s="23" t="e">
        <f aca="false">EE4-EE7+EE8+EE9-EE10+EE11-EE12-EE13-EE14-EE15</f>
        <v>#VALUE!</v>
      </c>
      <c r="EF16" s="23" t="n">
        <f aca="false">EF4-EF7+EF8+EF9-EF10+EF11-EF13-EF14-EF15</f>
        <v>-4108423.432457</v>
      </c>
      <c r="EG16" s="23" t="e">
        <f aca="false">EE16-EF16</f>
        <v>#VALUE!</v>
      </c>
      <c r="EH16" s="24" t="e">
        <f aca="false">EG16/EF16</f>
        <v>#VALUE!</v>
      </c>
      <c r="EI16" s="23" t="e">
        <f aca="false">EI4-EI7+EI8-EI10+EI11-EI12-EI13-EI14-EI15</f>
        <v>#VALUE!</v>
      </c>
      <c r="EJ16" s="23" t="n">
        <f aca="false">EJ4-EJ7+EJ8-EJ10+EJ11-EJ13-EJ14-EJ15</f>
        <v>-3414782.920457</v>
      </c>
      <c r="EK16" s="23" t="e">
        <f aca="false">EI16-EJ16</f>
        <v>#VALUE!</v>
      </c>
      <c r="EL16" s="24" t="e">
        <f aca="false">EK16/EJ16</f>
        <v>#VALUE!</v>
      </c>
    </row>
    <row r="17" s="21" customFormat="true" ht="31.5" hidden="false" customHeight="true" outlineLevel="0" collapsed="false">
      <c r="A17" s="22" t="s">
        <v>168</v>
      </c>
      <c r="B17" s="22" t="e">
        <f aca="false">SUM(B13:B15)</f>
        <v>#VALUE!</v>
      </c>
      <c r="C17" s="22" t="n">
        <f aca="false">SUM(C13:C15)</f>
        <v>0.627271861548767</v>
      </c>
      <c r="D17" s="22" t="n">
        <f aca="false">SUM(D13:D15)</f>
        <v>0.493011772777194</v>
      </c>
      <c r="E17" s="22" t="n">
        <f aca="false">SUM(E13:E15)</f>
        <v>0.99505519614919</v>
      </c>
      <c r="F17" s="22" t="n">
        <f aca="false">SUM(F13:F15)</f>
        <v>0.457005561367569</v>
      </c>
      <c r="G17" s="22" t="n">
        <f aca="false">SUM(G13:G15)</f>
        <v>0.71992736618285</v>
      </c>
      <c r="H17" s="22" t="e">
        <f aca="false">SUM(H13:H15)</f>
        <v>#DIV/0!</v>
      </c>
      <c r="I17" s="22" t="n">
        <f aca="false">SUM(I13:I15)</f>
        <v>0.772237623720818</v>
      </c>
      <c r="J17" s="22" t="n">
        <f aca="false">SUM(J13:J15)</f>
        <v>0.931203074534477</v>
      </c>
      <c r="K17" s="22" t="n">
        <f aca="false">SUM(K13:K15)</f>
        <v>1.28897184917359</v>
      </c>
      <c r="L17" s="22" t="n">
        <f aca="false">SUM(L13:L15)</f>
        <v>1.18605940373288</v>
      </c>
      <c r="M17" s="22" t="n">
        <f aca="false">SUM(M13:M15)</f>
        <v>152.014492458731</v>
      </c>
      <c r="N17" s="22" t="n">
        <f aca="false">SUM(N13:N15)</f>
        <v>1.10981430206313</v>
      </c>
      <c r="O17" s="22" t="e">
        <f aca="false">SUM(O13:O15)</f>
        <v>#DIV/0!</v>
      </c>
      <c r="P17" s="22" t="e">
        <f aca="false">SUM(P13:P15)</f>
        <v>#DIV/0!</v>
      </c>
      <c r="Q17" s="22" t="n">
        <f aca="false">SUM(Q13:Q15)</f>
        <v>68.8793992109536</v>
      </c>
      <c r="R17" s="22" t="e">
        <f aca="false">SUM(R13:R15)</f>
        <v>#DIV/0!</v>
      </c>
      <c r="S17" s="22" t="e">
        <f aca="false">SUM(S13:S15)</f>
        <v>#DIV/0!</v>
      </c>
      <c r="T17" s="22" t="n">
        <f aca="false">SUM(T13:T15)</f>
        <v>0</v>
      </c>
      <c r="U17" s="22" t="n">
        <f aca="false">SUM(U13:U15)</f>
        <v>0</v>
      </c>
      <c r="V17" s="22" t="n">
        <f aca="false">SUM(V13:V15)</f>
        <v>0</v>
      </c>
      <c r="W17" s="22" t="n">
        <f aca="false">SUM(W13:W15)</f>
        <v>1.06272890612508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e">
        <f aca="false">SUM(DI13:DI15)</f>
        <v>#DIV/0!</v>
      </c>
      <c r="DJ17" s="22" t="n">
        <f aca="false">SUM(DJ13:DJ15)</f>
        <v>7084403.24</v>
      </c>
      <c r="DK17" s="22" t="e">
        <f aca="false">SUM(DK13:DK15)</f>
        <v>#DIV/0!</v>
      </c>
      <c r="DL17" s="27" t="e">
        <f aca="false">SUM(DL13:DL15)</f>
        <v>#DIV/0!</v>
      </c>
      <c r="DM17" s="22" t="e">
        <f aca="false">SUM(DM13:DM15)</f>
        <v>#DIV/0!</v>
      </c>
      <c r="DN17" s="22" t="n">
        <f aca="false">SUM(DN13:DN15)</f>
        <v>5303116.99</v>
      </c>
      <c r="DO17" s="22" t="e">
        <f aca="false">SUM(DO13:DO15)</f>
        <v>#DIV/0!</v>
      </c>
      <c r="DP17" s="27" t="e">
        <f aca="false">SUM(DP13:DP15)</f>
        <v>#DIV/0!</v>
      </c>
      <c r="DQ17" s="22" t="e">
        <f aca="false">SUM(DQ13:DQ15)</f>
        <v>#DIV/0!</v>
      </c>
      <c r="DR17" s="22" t="n">
        <f aca="false">SUM(DR13:DR15)</f>
        <v>0</v>
      </c>
      <c r="DS17" s="22" t="n">
        <f aca="false">SUM(DS13:DS15)</f>
        <v>0</v>
      </c>
      <c r="DT17" s="22" t="n">
        <f aca="false">SUM(DT13:DT15)</f>
        <v>4813963.63</v>
      </c>
      <c r="DU17" s="22" t="n">
        <f aca="false">SUM(DU13:DU15)</f>
        <v>-4813963.63</v>
      </c>
      <c r="DV17" s="27" t="n">
        <f aca="false">SUM(DV13:DV15)</f>
        <v>-3</v>
      </c>
      <c r="DW17" s="22" t="e">
        <f aca="false">SUM(DW13:DW15)</f>
        <v>#N/A</v>
      </c>
      <c r="DX17" s="22" t="n">
        <f aca="false">SUM(DX13:DX15)</f>
        <v>0</v>
      </c>
      <c r="DY17" s="22" t="e">
        <f aca="false">SUM(DY13:DY15)</f>
        <v>#N/A</v>
      </c>
      <c r="DZ17" s="22" t="e">
        <f aca="false">SUM(DZ13:DZ15)</f>
        <v>#N/A</v>
      </c>
      <c r="EA17" s="22" t="e">
        <f aca="false">SUM(EA13:EA15)</f>
        <v>#DIV/0!</v>
      </c>
      <c r="EB17" s="22" t="n">
        <f aca="false">SUM(EB13:EB15)</f>
        <v>17201483.86</v>
      </c>
      <c r="EC17" s="22" t="e">
        <f aca="false">SUM(EC13:EC15)</f>
        <v>#DIV/0!</v>
      </c>
      <c r="ED17" s="27" t="e">
        <f aca="false">SUM(ED13:ED15)</f>
        <v>#DIV/0!</v>
      </c>
      <c r="EE17" s="22" t="e">
        <f aca="false">SUM(EE13:EE15)</f>
        <v>#VALUE!</v>
      </c>
      <c r="EF17" s="22" t="n">
        <f aca="false">SUM(EF13:EF15)</f>
        <v>20742756.03</v>
      </c>
      <c r="EG17" s="22" t="e">
        <f aca="false">SUM(EG13:EG15)</f>
        <v>#VALUE!</v>
      </c>
      <c r="EH17" s="27" t="e">
        <f aca="false">SUM(EH13:EH15)</f>
        <v>#VALUE!</v>
      </c>
      <c r="EI17" s="22" t="e">
        <f aca="false">SUM(EI13:EI15)</f>
        <v>#VALUE!</v>
      </c>
      <c r="EJ17" s="22" t="n">
        <f aca="false">SUM(EJ13:EJ15)</f>
        <v>20436850.95</v>
      </c>
      <c r="EK17" s="22" t="e">
        <f aca="false">SUM(EK13:EK15)</f>
        <v>#VALUE!</v>
      </c>
      <c r="EL17" s="27" t="e">
        <f aca="false">SUM(EL13:EL15)</f>
        <v>#VALUE!</v>
      </c>
    </row>
    <row r="18" s="21" customFormat="true" ht="31.5" hidden="false" customHeight="true" outlineLevel="0" collapsed="false">
      <c r="A18" s="22" t="s">
        <v>174</v>
      </c>
      <c r="B18" s="22"/>
      <c r="C18" s="22" t="n">
        <f aca="false">(C17-C8)/10/C5*1.15</f>
        <v>123995.127134371</v>
      </c>
      <c r="D18" s="22" t="n">
        <f aca="false">(D17-D8)/10/D5*1.15</f>
        <v>114992.096830918</v>
      </c>
      <c r="E18" s="22" t="n">
        <f aca="false">(E17-E8)/10/E5*1.15</f>
        <v>106873.520766945</v>
      </c>
      <c r="F18" s="22" t="n">
        <f aca="false">(F17-F8)/10/F5*1.15</f>
        <v>39709.6909682157</v>
      </c>
      <c r="G18" s="22" t="n">
        <f aca="false">(G17-G8)/10/G5*1.15</f>
        <v>-156775.623017143</v>
      </c>
      <c r="H18" s="22" t="e">
        <f aca="false">(H17-H8)/10/H5*1.15</f>
        <v>#DIV/0!</v>
      </c>
      <c r="I18" s="22" t="n">
        <f aca="false">(I17-I8)/10/I5*1.15</f>
        <v>-41833.4865877437</v>
      </c>
      <c r="J18" s="22" t="n">
        <f aca="false">(J17-J8)/10/J5*1.15</f>
        <v>60166.3035461915</v>
      </c>
      <c r="K18" s="22" t="n">
        <f aca="false">(K17-K8)/10/K5*1.15</f>
        <v>73332.4699487948</v>
      </c>
      <c r="L18" s="22" t="n">
        <f aca="false">(L17-L8)/10/L5*1.15</f>
        <v>17652.5731869047</v>
      </c>
      <c r="M18" s="22" t="n">
        <f aca="false">(M17-M8)/10/M5*1.15</f>
        <v>181.783980288249</v>
      </c>
      <c r="N18" s="22" t="n">
        <f aca="false">(N17-N8)/10/N5*1.15</f>
        <v>66795.8312151081</v>
      </c>
      <c r="O18" s="22" t="e">
        <f aca="false">(O17-O8)/10/O5*1.15</f>
        <v>#DIV/0!</v>
      </c>
      <c r="P18" s="22" t="e">
        <f aca="false">(P17-P8)/10/P5*1.15</f>
        <v>#DIV/0!</v>
      </c>
      <c r="Q18" s="22" t="n">
        <f aca="false">(Q17-Q8)/10/Q5*1.15</f>
        <v>526.135807041891</v>
      </c>
      <c r="R18" s="22" t="e">
        <f aca="false">(R17-R8)/10/R5*1.15</f>
        <v>#DIV/0!</v>
      </c>
      <c r="S18" s="22" t="e">
        <f aca="false">(S17-S8)/10/S5*1.15</f>
        <v>#DIV/0!</v>
      </c>
      <c r="T18" s="22" t="e">
        <f aca="false">(T17-T8)/10/T5*1.15</f>
        <v>#DIV/0!</v>
      </c>
      <c r="U18" s="22" t="e">
        <f aca="false">(U17-U8)/10/U5*1.15</f>
        <v>#DIV/0!</v>
      </c>
      <c r="V18" s="22" t="e">
        <f aca="false">(V17-V8)/10/V5*1.15</f>
        <v>#DIV/0!</v>
      </c>
      <c r="W18" s="22" t="n">
        <f aca="false">(W17-W8)/10/W5*1.15</f>
        <v>1708955.80618064</v>
      </c>
      <c r="X18" s="22" t="e">
        <f aca="false">(X17-X8)/10/X5*1.15</f>
        <v>#DIV/0!</v>
      </c>
      <c r="Y18" s="22" t="e">
        <f aca="false">(Y17-Y8)/10/Y5*1.15</f>
        <v>#DIV/0!</v>
      </c>
      <c r="Z18" s="22" t="e">
        <f aca="false">(Z17-Z8)/10/Z5*1.15</f>
        <v>#DIV/0!</v>
      </c>
      <c r="AA18" s="22" t="e">
        <f aca="false">(AA17-AA8)/10/AA5*1.15</f>
        <v>#DIV/0!</v>
      </c>
      <c r="AB18" s="22" t="e">
        <f aca="false">(AB17-AB8)/10/AB5*1.15</f>
        <v>#DIV/0!</v>
      </c>
      <c r="AC18" s="22" t="e">
        <f aca="false">(AC17-AC8)/10/AC5*1.15</f>
        <v>#DIV/0!</v>
      </c>
      <c r="AD18" s="22" t="e">
        <f aca="false">(AD17-AD8)/10/AD5*1.15</f>
        <v>#DIV/0!</v>
      </c>
      <c r="AE18" s="22" t="e">
        <f aca="false">(AE17-AE8)/10/AE5*1.15</f>
        <v>#DIV/0!</v>
      </c>
      <c r="AF18" s="22" t="e">
        <f aca="false">(AF17-AF8)/10/AF5*1.15</f>
        <v>#DIV/0!</v>
      </c>
      <c r="AG18" s="22" t="e">
        <f aca="false">(AG17-AG8)/10/AG5*1.15</f>
        <v>#DIV/0!</v>
      </c>
      <c r="AH18" s="22" t="e">
        <f aca="false">(AH17-AH8)/10/AH5*1.15</f>
        <v>#DIV/0!</v>
      </c>
      <c r="AI18" s="22" t="e">
        <f aca="false">(AI17-AI8)/10/AI5*1.15</f>
        <v>#DIV/0!</v>
      </c>
      <c r="AJ18" s="22" t="e">
        <f aca="false">(AJ17-AJ8)/10/AJ5*1.15</f>
        <v>#DIV/0!</v>
      </c>
      <c r="AK18" s="22" t="e">
        <f aca="false">(AK17-AK8)/10/AK5*1.15</f>
        <v>#DIV/0!</v>
      </c>
      <c r="AL18" s="22" t="e">
        <f aca="false">(AL17-AL8)/10/AL5*1.15</f>
        <v>#DIV/0!</v>
      </c>
      <c r="AM18" s="22" t="e">
        <f aca="false">(AM17-AM8)/10/AM5*1.15</f>
        <v>#DIV/0!</v>
      </c>
      <c r="AN18" s="22" t="e">
        <f aca="false">(AN17-AN8)/10/AN5*1.15</f>
        <v>#DIV/0!</v>
      </c>
      <c r="AO18" s="22" t="e">
        <f aca="false">(AO17-AO8)/10/AO5*1.15</f>
        <v>#DIV/0!</v>
      </c>
      <c r="AP18" s="22" t="e">
        <f aca="false">(AP17-AP8)/10/AP5*1.15</f>
        <v>#DIV/0!</v>
      </c>
      <c r="AQ18" s="22" t="e">
        <f aca="false">(AQ17-AQ8)/10/AQ5*1.15</f>
        <v>#DIV/0!</v>
      </c>
      <c r="AR18" s="22" t="e">
        <f aca="false">(AR17-AR8)/10/AR5*1.15</f>
        <v>#DIV/0!</v>
      </c>
      <c r="AS18" s="22" t="e">
        <f aca="false">(AS17-AS8)/10/AS5*1.15</f>
        <v>#DIV/0!</v>
      </c>
      <c r="AT18" s="22" t="e">
        <f aca="false">(AT17-AT8)/10/AT5*1.15</f>
        <v>#DIV/0!</v>
      </c>
      <c r="AU18" s="22" t="e">
        <f aca="false">(AU17-AU8)/10/AU5*1.15</f>
        <v>#DIV/0!</v>
      </c>
      <c r="AV18" s="22" t="e">
        <f aca="false">(AV17-AV8)/10/AV5*1.15</f>
        <v>#DIV/0!</v>
      </c>
      <c r="AW18" s="22" t="e">
        <f aca="false">(AW17-AW8)/10/AW5*1.15</f>
        <v>#DIV/0!</v>
      </c>
      <c r="AX18" s="22" t="e">
        <f aca="false">(AX17-AX8)/10/AX5*1.15</f>
        <v>#DIV/0!</v>
      </c>
      <c r="AY18" s="22" t="e">
        <f aca="false">(AY17-AY8)/10/AY5*1.15</f>
        <v>#DIV/0!</v>
      </c>
      <c r="AZ18" s="22" t="e">
        <f aca="false">(AZ17-AZ8)/10/AZ5*1.15</f>
        <v>#DIV/0!</v>
      </c>
      <c r="BA18" s="22" t="e">
        <f aca="false">(BA17-BA8)/10/BA5*1.15</f>
        <v>#DIV/0!</v>
      </c>
      <c r="BB18" s="22" t="e">
        <f aca="false">(BB17-BB8)/10/BB5*1.15</f>
        <v>#DIV/0!</v>
      </c>
      <c r="BC18" s="22" t="e">
        <f aca="false">(BC17-BC8)/10/BC5*1.15</f>
        <v>#DIV/0!</v>
      </c>
      <c r="BD18" s="22" t="e">
        <f aca="false">(BD17-BD8)/10/BD5*1.15</f>
        <v>#DIV/0!</v>
      </c>
      <c r="BE18" s="22" t="e">
        <f aca="false">(BE17-BE8)/10/BE5*1.15</f>
        <v>#DIV/0!</v>
      </c>
      <c r="BF18" s="22" t="e">
        <f aca="false">(BF17-BF8)/10/BF5*1.15</f>
        <v>#DIV/0!</v>
      </c>
      <c r="BG18" s="22" t="e">
        <f aca="false">(BG17-BG8)/10/BG5*1.15</f>
        <v>#DIV/0!</v>
      </c>
      <c r="BH18" s="22" t="e">
        <f aca="false">(BH17-BH8)/10/BH5*1.15</f>
        <v>#DIV/0!</v>
      </c>
      <c r="BI18" s="22" t="e">
        <f aca="false">(BI17-BI8)/10/BI5*1.15</f>
        <v>#DIV/0!</v>
      </c>
      <c r="BJ18" s="22" t="e">
        <f aca="false">(BJ17-BJ8)/10/BJ5*1.15</f>
        <v>#DIV/0!</v>
      </c>
      <c r="BK18" s="22" t="e">
        <f aca="false">(BK17-BK8)/10/BK5*1.15</f>
        <v>#DIV/0!</v>
      </c>
      <c r="BL18" s="22" t="e">
        <f aca="false">(BL17-BL8)/10/BL5*1.15</f>
        <v>#DIV/0!</v>
      </c>
      <c r="BM18" s="22" t="e">
        <f aca="false">(BM17-BM8)/10/BM5*1.15</f>
        <v>#DIV/0!</v>
      </c>
      <c r="BN18" s="22" t="e">
        <f aca="false">(BN17-BN8)/10/BN5*1.15</f>
        <v>#DIV/0!</v>
      </c>
      <c r="BO18" s="22" t="e">
        <f aca="false">(BO17-BO8)/10/BO5*1.15</f>
        <v>#DIV/0!</v>
      </c>
      <c r="BP18" s="22" t="e">
        <f aca="false">(BP17-BP8)/10/BP5*1.15</f>
        <v>#DIV/0!</v>
      </c>
      <c r="BQ18" s="22" t="e">
        <f aca="false">(BQ17-BQ8)/10/BQ5*1.15</f>
        <v>#DIV/0!</v>
      </c>
      <c r="BR18" s="22" t="e">
        <f aca="false">(BR17-BR8)/10/BR5*1.15</f>
        <v>#DIV/0!</v>
      </c>
      <c r="BS18" s="22" t="e">
        <f aca="false">(BS17-BS8)/10/BS5*1.15</f>
        <v>#DIV/0!</v>
      </c>
      <c r="BT18" s="22" t="e">
        <f aca="false">(BT17-BT8)/10/BT5*1.15</f>
        <v>#DIV/0!</v>
      </c>
      <c r="BU18" s="22" t="e">
        <f aca="false">(BU17-BU8)/10/BU5*1.15</f>
        <v>#DIV/0!</v>
      </c>
      <c r="BV18" s="22" t="e">
        <f aca="false">(BV17-BV8)/10/BV5*1.15</f>
        <v>#DIV/0!</v>
      </c>
      <c r="BW18" s="22" t="e">
        <f aca="false">(BW17-BW8)/9/BW5*1.15</f>
        <v>#DIV/0!</v>
      </c>
      <c r="BX18" s="22" t="e">
        <f aca="false">(BX17-BX8)/10/BX5*1.15</f>
        <v>#DIV/0!</v>
      </c>
      <c r="BY18" s="22" t="e">
        <f aca="false">(BY17-BY8)/10/BY5*1.15</f>
        <v>#N/A</v>
      </c>
      <c r="BZ18" s="22" t="e">
        <f aca="false">(BZ17-BZ8)/10/BZ5*1.15</f>
        <v>#DIV/0!</v>
      </c>
      <c r="CA18" s="22" t="e">
        <f aca="false">(CA17-CA8)/3/CA5*1.15</f>
        <v>#DIV/0!</v>
      </c>
      <c r="CB18" s="22" t="e">
        <f aca="false">(CB17-CB8)/8/CB5*1.15</f>
        <v>#DIV/0!</v>
      </c>
      <c r="CC18" s="22" t="e">
        <f aca="false">(CC17-CC8)/8/CC5*1.15</f>
        <v>#DIV/0!</v>
      </c>
      <c r="CD18" s="22" t="e">
        <f aca="false">(CD17-CD8)/7/CD5*1.15</f>
        <v>#N/A</v>
      </c>
      <c r="CE18" s="22" t="e">
        <f aca="false">(CE17-CE8)/6/CE5*1.15</f>
        <v>#DIV/0!</v>
      </c>
      <c r="CF18" s="22" t="e">
        <f aca="false">(CF17-CF8)/4/CF5*1.15</f>
        <v>#DIV/0!</v>
      </c>
      <c r="CG18" s="22" t="e">
        <f aca="false">(CG17-CG8)/5/CG5*1.15</f>
        <v>#DIV/0!</v>
      </c>
      <c r="CH18" s="22" t="e">
        <f aca="false">(CH17-CH8)/3/CH5*1.15</f>
        <v>#DIV/0!</v>
      </c>
      <c r="CI18" s="22" t="e">
        <f aca="false">(CI17-CI8)/5/CI5*1.15</f>
        <v>#DIV/0!</v>
      </c>
      <c r="CJ18" s="22" t="e">
        <f aca="false">(CJ17-CJ8)/5/CJ5*1.15</f>
        <v>#DIV/0!</v>
      </c>
      <c r="CK18" s="22" t="e">
        <f aca="false">(CK17-CK8)/3/CK5*1.15</f>
        <v>#DIV/0!</v>
      </c>
      <c r="CL18" s="22" t="e">
        <f aca="false">(CL17-CL8)/1/CL5*1.15</f>
        <v>#DIV/0!</v>
      </c>
      <c r="CM18" s="22" t="e">
        <f aca="false">(CM17-CM8)/3/CM5*1.15</f>
        <v>#DIV/0!</v>
      </c>
      <c r="CN18" s="22" t="e">
        <f aca="false">(CN17-CN8)/5/CN5*1.15</f>
        <v>#DIV/0!</v>
      </c>
      <c r="CO18" s="22" t="e">
        <f aca="false">(CO17-CO8)/3/CO5*1.15</f>
        <v>#DIV/0!</v>
      </c>
      <c r="CP18" s="22" t="e">
        <f aca="false">(CP17-CP8)/3/CP5*1.15</f>
        <v>#DIV/0!</v>
      </c>
      <c r="CQ18" s="22" t="e">
        <f aca="false">(CQ17-CQ8)/3/CQ5*1.15</f>
        <v>#DIV/0!</v>
      </c>
      <c r="CR18" s="22" t="e">
        <f aca="false">(CR17-CR8)/3/CR5*1.15</f>
        <v>#DIV/0!</v>
      </c>
      <c r="CS18" s="22" t="e">
        <f aca="false">(CS17-CS8)/3/CS5*1.15</f>
        <v>#DIV/0!</v>
      </c>
      <c r="CT18" s="22" t="e">
        <f aca="false">(CT17-CT8)/3/CT5*1.15</f>
        <v>#DIV/0!</v>
      </c>
      <c r="CU18" s="22" t="e">
        <f aca="false">(CU17-CU8)/2/CU5*1.15</f>
        <v>#DIV/0!</v>
      </c>
      <c r="CV18" s="22" t="e">
        <f aca="false">(CV17-CV8)/2/CV5*1.15</f>
        <v>#DIV/0!</v>
      </c>
      <c r="CW18" s="22" t="e">
        <f aca="false">(CW17-CW8)/2/CW5*1.15</f>
        <v>#DIV/0!</v>
      </c>
      <c r="CX18" s="22" t="e">
        <f aca="false">(CX17-CX8)/2/CX5*1.15</f>
        <v>#DIV/0!</v>
      </c>
      <c r="CY18" s="22" t="e">
        <f aca="false">(CY17-CY8)/2/CY5*1.15</f>
        <v>#DIV/0!</v>
      </c>
      <c r="CZ18" s="22" t="e">
        <f aca="false">(CZ17-CZ8)/2/CZ5*1.15</f>
        <v>#DIV/0!</v>
      </c>
      <c r="DA18" s="22" t="e">
        <f aca="false">(DA17-DA8)/2/DA5*1.15</f>
        <v>#DIV/0!</v>
      </c>
      <c r="DB18" s="22" t="e">
        <f aca="false">(DB17-DB8)/2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8/DI5*1.15</f>
        <v>#DIV/0!</v>
      </c>
      <c r="DJ18" s="22"/>
      <c r="DK18" s="22"/>
      <c r="DL18" s="27"/>
      <c r="DM18" s="22" t="e">
        <f aca="false">(DM17-DM8)/8/DM5*1.15</f>
        <v>#DIV/0!</v>
      </c>
      <c r="DN18" s="22"/>
      <c r="DO18" s="22"/>
      <c r="DP18" s="27"/>
      <c r="DQ18" s="22"/>
      <c r="DR18" s="22"/>
      <c r="DS18" s="22" t="e">
        <f aca="false">(DS17-DS8)/8/DS5*1.15</f>
        <v>#DIV/0!</v>
      </c>
      <c r="DT18" s="22"/>
      <c r="DU18" s="22"/>
      <c r="DV18" s="27"/>
      <c r="DW18" s="22"/>
      <c r="DX18" s="22"/>
      <c r="DY18" s="22"/>
      <c r="DZ18" s="22"/>
      <c r="EA18" s="22"/>
      <c r="EB18" s="22"/>
      <c r="EC18" s="22"/>
      <c r="ED18" s="27"/>
      <c r="EE18" s="22" t="e">
        <f aca="false">(EE17-EE8)/8/EE5*1.15</f>
        <v>#VALUE!</v>
      </c>
      <c r="EF18" s="22"/>
      <c r="EG18" s="22"/>
      <c r="EH18" s="27"/>
      <c r="EI18" s="22"/>
      <c r="EJ18" s="22"/>
      <c r="EK18" s="22"/>
      <c r="EL18" s="27"/>
    </row>
    <row r="19" s="21" customFormat="true" ht="31.5" hidden="false" customHeight="true" outlineLevel="0" collapsed="false">
      <c r="A19" s="22" t="s">
        <v>175</v>
      </c>
      <c r="B19" s="22"/>
      <c r="C19" s="22" t="n">
        <f aca="false">C2/10-C18</f>
        <v>60129.9228656288</v>
      </c>
      <c r="D19" s="22" t="n">
        <f aca="false">D2/10-D18</f>
        <v>116087.695169082</v>
      </c>
      <c r="E19" s="22" t="n">
        <f aca="false">E2/10-E18</f>
        <v>-36294.3097669446</v>
      </c>
      <c r="F19" s="22" t="n">
        <f aca="false">F2/10-F18</f>
        <v>7963.62303178426</v>
      </c>
      <c r="G19" s="22" t="n">
        <f aca="false">G2/10-G18</f>
        <v>187732.892017143</v>
      </c>
      <c r="H19" s="22" t="e">
        <f aca="false">H2/10-H18</f>
        <v>#DIV/0!</v>
      </c>
      <c r="I19" s="22" t="n">
        <f aca="false">I2/10-I18</f>
        <v>111666.189587744</v>
      </c>
      <c r="J19" s="22" t="n">
        <f aca="false">J2/10-J18</f>
        <v>-26082.1305461915</v>
      </c>
      <c r="K19" s="22" t="n">
        <f aca="false">K2/10-K18</f>
        <v>6094.80805120523</v>
      </c>
      <c r="L19" s="22" t="n">
        <f aca="false">L2/10-L18</f>
        <v>3244.24581309529</v>
      </c>
      <c r="M19" s="22" t="n">
        <f aca="false">M2/10-M18</f>
        <v>27404.7520197118</v>
      </c>
      <c r="N19" s="22" t="n">
        <f aca="false">N2/10-N18</f>
        <v>-562.795215108141</v>
      </c>
      <c r="O19" s="22" t="e">
        <f aca="false">O2/10-O18</f>
        <v>#DIV/0!</v>
      </c>
      <c r="P19" s="22" t="e">
        <f aca="false">P2/10-P18</f>
        <v>#DIV/0!</v>
      </c>
      <c r="Q19" s="22" t="n">
        <f aca="false">Q2/10-Q18</f>
        <v>36274.6181929581</v>
      </c>
      <c r="R19" s="22" t="e">
        <f aca="false">R2/10-R18</f>
        <v>#DIV/0!</v>
      </c>
      <c r="S19" s="22" t="e">
        <f aca="false">S2/10-S18</f>
        <v>#DIV/0!</v>
      </c>
      <c r="T19" s="22" t="e">
        <f aca="false">T2/10-T18</f>
        <v>#DIV/0!</v>
      </c>
      <c r="U19" s="22" t="e">
        <f aca="false">U2/10-U18</f>
        <v>#DIV/0!</v>
      </c>
      <c r="V19" s="22" t="e">
        <f aca="false">V2/10-V18</f>
        <v>#DIV/0!</v>
      </c>
      <c r="W19" s="22" t="n">
        <f aca="false">W2/10-W18</f>
        <v>-631382.183180641</v>
      </c>
      <c r="X19" s="22" t="e">
        <f aca="false">X2/10-X18</f>
        <v>#DIV/0!</v>
      </c>
      <c r="Y19" s="22" t="e">
        <f aca="false">Y2/10-Y18</f>
        <v>#DIV/0!</v>
      </c>
      <c r="Z19" s="22" t="e">
        <f aca="false">Z2/10-Z18</f>
        <v>#DIV/0!</v>
      </c>
      <c r="AA19" s="22" t="e">
        <f aca="false">AA2/10-AA18</f>
        <v>#DIV/0!</v>
      </c>
      <c r="AB19" s="22" t="e">
        <f aca="false">AB2/10-AB18</f>
        <v>#DIV/0!</v>
      </c>
      <c r="AC19" s="22" t="e">
        <f aca="false">AC2/10-AC18</f>
        <v>#DIV/0!</v>
      </c>
      <c r="AD19" s="22" t="e">
        <f aca="false">AD2/10-AD18</f>
        <v>#DIV/0!</v>
      </c>
      <c r="AE19" s="22" t="e">
        <f aca="false">AE2/10-AE18</f>
        <v>#DIV/0!</v>
      </c>
      <c r="AF19" s="22" t="e">
        <f aca="false">AF2/10-AF18</f>
        <v>#DIV/0!</v>
      </c>
      <c r="AG19" s="22" t="e">
        <f aca="false">AG2/10-AG18</f>
        <v>#DIV/0!</v>
      </c>
      <c r="AH19" s="22" t="e">
        <f aca="false">AH2/10-AH18</f>
        <v>#DIV/0!</v>
      </c>
      <c r="AI19" s="22" t="e">
        <f aca="false">AI2/10-AI18</f>
        <v>#DIV/0!</v>
      </c>
      <c r="AJ19" s="22" t="e">
        <f aca="false">AJ2/10-AJ18</f>
        <v>#DIV/0!</v>
      </c>
      <c r="AK19" s="22" t="e">
        <f aca="false">AK2/10-AK18</f>
        <v>#DIV/0!</v>
      </c>
      <c r="AL19" s="22" t="e">
        <f aca="false">AL2/10-AL18</f>
        <v>#DIV/0!</v>
      </c>
      <c r="AM19" s="22" t="e">
        <f aca="false">AM2/10-AM18</f>
        <v>#DIV/0!</v>
      </c>
      <c r="AN19" s="22" t="e">
        <f aca="false">AN2/10-AN18</f>
        <v>#DIV/0!</v>
      </c>
      <c r="AO19" s="22" t="e">
        <f aca="false">AO2/10-AO18</f>
        <v>#DIV/0!</v>
      </c>
      <c r="AP19" s="22" t="e">
        <f aca="false">AP2/10-AP18</f>
        <v>#DIV/0!</v>
      </c>
      <c r="AQ19" s="22" t="e">
        <f aca="false">AQ2/10-AQ18</f>
        <v>#DIV/0!</v>
      </c>
      <c r="AR19" s="22" t="e">
        <f aca="false">AR2/10-AR18</f>
        <v>#DIV/0!</v>
      </c>
      <c r="AS19" s="22" t="e">
        <f aca="false">AS2/10-AS18</f>
        <v>#DIV/0!</v>
      </c>
      <c r="AT19" s="22" t="e">
        <f aca="false">AT2/10-AT18</f>
        <v>#DIV/0!</v>
      </c>
      <c r="AU19" s="22" t="e">
        <f aca="false">AU2/10-AU18</f>
        <v>#DIV/0!</v>
      </c>
      <c r="AV19" s="22" t="e">
        <f aca="false">AV2/10-AV18</f>
        <v>#DIV/0!</v>
      </c>
      <c r="AW19" s="22" t="e">
        <f aca="false">AW2/10-AW18</f>
        <v>#DIV/0!</v>
      </c>
      <c r="AX19" s="22" t="e">
        <f aca="false">AX2/10-AX18</f>
        <v>#DIV/0!</v>
      </c>
      <c r="AY19" s="22" t="e">
        <f aca="false">AY2/10-AY18</f>
        <v>#DIV/0!</v>
      </c>
      <c r="AZ19" s="22" t="e">
        <f aca="false">AZ2/10-AZ18</f>
        <v>#DIV/0!</v>
      </c>
      <c r="BA19" s="22" t="e">
        <f aca="false">BA2/10-BA18</f>
        <v>#DIV/0!</v>
      </c>
      <c r="BB19" s="22" t="e">
        <f aca="false">BB2/10-BB18</f>
        <v>#DIV/0!</v>
      </c>
      <c r="BC19" s="22" t="e">
        <f aca="false">BC2/10-BC18</f>
        <v>#DIV/0!</v>
      </c>
      <c r="BD19" s="22" t="e">
        <f aca="false">BD2/10-BD18</f>
        <v>#DIV/0!</v>
      </c>
      <c r="BE19" s="22" t="e">
        <f aca="false">BE2/10-BE18</f>
        <v>#DIV/0!</v>
      </c>
      <c r="BF19" s="22" t="e">
        <f aca="false">BF2/10-BF18</f>
        <v>#DIV/0!</v>
      </c>
      <c r="BG19" s="22" t="e">
        <f aca="false">BG2/10-BG18</f>
        <v>#DIV/0!</v>
      </c>
      <c r="BH19" s="22" t="e">
        <f aca="false">BH2/10-BH18</f>
        <v>#DIV/0!</v>
      </c>
      <c r="BI19" s="22" t="e">
        <f aca="false">BI2/10-BI18</f>
        <v>#DIV/0!</v>
      </c>
      <c r="BJ19" s="22" t="e">
        <f aca="false">BJ2/10-BJ18</f>
        <v>#DIV/0!</v>
      </c>
      <c r="BK19" s="22" t="e">
        <f aca="false">BK2/10-BK18</f>
        <v>#DIV/0!</v>
      </c>
      <c r="BL19" s="22" t="e">
        <f aca="false">BL2/10-BL18</f>
        <v>#DIV/0!</v>
      </c>
      <c r="BM19" s="22" t="e">
        <f aca="false">BM2/10-BM18</f>
        <v>#DIV/0!</v>
      </c>
      <c r="BN19" s="22" t="e">
        <f aca="false">BN2/10-BN18</f>
        <v>#DIV/0!</v>
      </c>
      <c r="BO19" s="22" t="e">
        <f aca="false">BO2/10-BO18</f>
        <v>#DIV/0!</v>
      </c>
      <c r="BP19" s="22" t="e">
        <f aca="false">BP2/10-BP18</f>
        <v>#DIV/0!</v>
      </c>
      <c r="BQ19" s="22" t="e">
        <f aca="false">BQ2/10-BQ18</f>
        <v>#DIV/0!</v>
      </c>
      <c r="BR19" s="22" t="e">
        <f aca="false">BR2/10-BR18</f>
        <v>#DIV/0!</v>
      </c>
      <c r="BS19" s="22" t="e">
        <f aca="false">BS2/10-BS18</f>
        <v>#DIV/0!</v>
      </c>
      <c r="BT19" s="22" t="e">
        <f aca="false">BT2/10-BT18</f>
        <v>#DIV/0!</v>
      </c>
      <c r="BU19" s="22" t="e">
        <f aca="false">BU2/10-BU18</f>
        <v>#DIV/0!</v>
      </c>
      <c r="BV19" s="22" t="e">
        <f aca="false">BV2/10-BV18</f>
        <v>#DIV/0!</v>
      </c>
      <c r="BW19" s="22" t="e">
        <f aca="false">BW2/9-BW18</f>
        <v>#DIV/0!</v>
      </c>
      <c r="BX19" s="22" t="e">
        <f aca="false">BX2/10-BX18</f>
        <v>#DIV/0!</v>
      </c>
      <c r="BY19" s="22" t="e">
        <f aca="false">BY2/10-BY18</f>
        <v>#N/A</v>
      </c>
      <c r="BZ19" s="22" t="e">
        <f aca="false">BZ2/10-BZ18</f>
        <v>#DIV/0!</v>
      </c>
      <c r="CA19" s="22" t="e">
        <f aca="false">CA2/3-CA18</f>
        <v>#DIV/0!</v>
      </c>
      <c r="CB19" s="22" t="e">
        <f aca="false">CB2/8-CB18</f>
        <v>#DIV/0!</v>
      </c>
      <c r="CC19" s="22" t="e">
        <f aca="false">CC2/8-CC18</f>
        <v>#DIV/0!</v>
      </c>
      <c r="CD19" s="22" t="e">
        <f aca="false">CD2/7-CD18</f>
        <v>#N/A</v>
      </c>
      <c r="CE19" s="22" t="e">
        <f aca="false">CE2/6-CE18</f>
        <v>#DIV/0!</v>
      </c>
      <c r="CF19" s="22" t="e">
        <f aca="false">CF2/4-CF18</f>
        <v>#DIV/0!</v>
      </c>
      <c r="CG19" s="22" t="e">
        <f aca="false">CG2/5-CG18</f>
        <v>#DIV/0!</v>
      </c>
      <c r="CH19" s="22" t="e">
        <f aca="false">CH2/3-CH18</f>
        <v>#DIV/0!</v>
      </c>
      <c r="CI19" s="22" t="e">
        <f aca="false">CI2/5-CI18</f>
        <v>#DIV/0!</v>
      </c>
      <c r="CJ19" s="22" t="e">
        <f aca="false">CJ2/5-CJ18</f>
        <v>#DIV/0!</v>
      </c>
      <c r="CK19" s="22" t="e">
        <f aca="false">CK2/3-CK18</f>
        <v>#DIV/0!</v>
      </c>
      <c r="CL19" s="22" t="e">
        <f aca="false">CL2/1-CL18</f>
        <v>#DIV/0!</v>
      </c>
      <c r="CM19" s="22" t="e">
        <f aca="false">CM2/3-CM18</f>
        <v>#DIV/0!</v>
      </c>
      <c r="CN19" s="22" t="e">
        <f aca="false">CN2/5-CN18</f>
        <v>#DIV/0!</v>
      </c>
      <c r="CO19" s="22" t="e">
        <f aca="false">CO2/3-CO18</f>
        <v>#DIV/0!</v>
      </c>
      <c r="CP19" s="22" t="e">
        <f aca="false">CP2/3-CP18</f>
        <v>#DIV/0!</v>
      </c>
      <c r="CQ19" s="22" t="e">
        <f aca="false">CQ2/3-CQ18</f>
        <v>#DIV/0!</v>
      </c>
      <c r="CR19" s="22" t="e">
        <f aca="false">CR2/3-CR18</f>
        <v>#DIV/0!</v>
      </c>
      <c r="CS19" s="22" t="e">
        <f aca="false">CS2/3-CS18</f>
        <v>#DIV/0!</v>
      </c>
      <c r="CT19" s="22" t="e">
        <f aca="false">CT2/3-CT18</f>
        <v>#DIV/0!</v>
      </c>
      <c r="CU19" s="22" t="e">
        <f aca="false">CU2/2-CU18</f>
        <v>#DIV/0!</v>
      </c>
      <c r="CV19" s="22" t="e">
        <f aca="false">CV2/2-CV18</f>
        <v>#DIV/0!</v>
      </c>
      <c r="CW19" s="22" t="e">
        <f aca="false">CW2/2-CW18</f>
        <v>#DIV/0!</v>
      </c>
      <c r="CX19" s="22" t="e">
        <f aca="false">CX2/2-CX18</f>
        <v>#DIV/0!</v>
      </c>
      <c r="CY19" s="22" t="e">
        <f aca="false">CY2/2-CY18</f>
        <v>#DIV/0!</v>
      </c>
      <c r="CZ19" s="22" t="e">
        <f aca="false">CZ2/2-CZ18</f>
        <v>#DIV/0!</v>
      </c>
      <c r="DA19" s="22" t="e">
        <f aca="false">DA2/2-DA18</f>
        <v>#DIV/0!</v>
      </c>
      <c r="DB19" s="22" t="e">
        <f aca="false">DB2/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/7-DI18</f>
        <v>#DIV/0!</v>
      </c>
      <c r="DJ19" s="22"/>
      <c r="DK19" s="22"/>
      <c r="DL19" s="27"/>
      <c r="DM19" s="22" t="e">
        <f aca="false">DM2/7-DM18</f>
        <v>#DIV/0!</v>
      </c>
      <c r="DN19" s="22"/>
      <c r="DO19" s="22"/>
      <c r="DP19" s="27"/>
      <c r="DQ19" s="22"/>
      <c r="DR19" s="22"/>
      <c r="DS19" s="22" t="e">
        <f aca="false">DS2/7-DS18</f>
        <v>#DIV/0!</v>
      </c>
      <c r="DT19" s="22"/>
      <c r="DU19" s="22"/>
      <c r="DV19" s="27"/>
      <c r="DW19" s="22"/>
      <c r="DX19" s="22"/>
      <c r="DY19" s="22"/>
      <c r="DZ19" s="22"/>
      <c r="EA19" s="22"/>
      <c r="EB19" s="22"/>
      <c r="EC19" s="22"/>
      <c r="ED19" s="27"/>
      <c r="EE19" s="22" t="e">
        <f aca="false">EE2/7-EE18</f>
        <v>#VALUE!</v>
      </c>
      <c r="EF19" s="22"/>
      <c r="EG19" s="22"/>
      <c r="EH19" s="27"/>
      <c r="EI19" s="22"/>
      <c r="EJ19" s="22"/>
      <c r="EK19" s="22"/>
      <c r="EL19" s="27"/>
    </row>
    <row r="20" s="1" customFormat="true" ht="15.75" hidden="false" customHeight="true" outlineLevel="0" collapsed="false">
      <c r="A20" s="34"/>
      <c r="B20" s="35" t="s">
        <v>171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6"/>
      <c r="B21" s="35" t="s">
        <v>172</v>
      </c>
      <c r="DX21" s="35"/>
    </row>
    <row r="22" customFormat="false" ht="14.25" hidden="false" customHeight="false" outlineLevel="0" collapsed="false">
      <c r="A22" s="36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5" min="101" style="14" width="11.24"/>
    <col collapsed="false" customWidth="true" hidden="false" outlineLevel="0" max="116" min="116" style="15" width="13.12"/>
    <col collapsed="false" customWidth="true" hidden="false" outlineLevel="0" max="117" min="117" style="15" width="14.24"/>
    <col collapsed="false" customWidth="true" hidden="false" outlineLevel="0" max="118" min="118" style="15" width="12.75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1.36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5"/>
    <col collapsed="false" customWidth="true" hidden="false" outlineLevel="0" max="127" min="127" style="15" width="13.49"/>
    <col collapsed="false" customWidth="true" hidden="false" outlineLevel="0" max="128" min="128" style="15" width="11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2.36"/>
    <col collapsed="false" customWidth="true" hidden="false" outlineLevel="0" max="132" min="132" style="15" width="11.87"/>
    <col collapsed="false" customWidth="true" hidden="false" outlineLevel="0" max="133" min="133" style="15" width="8.11"/>
    <col collapsed="false" customWidth="true" hidden="false" outlineLevel="0" max="134" min="134" style="15" width="13.12"/>
    <col collapsed="false" customWidth="true" hidden="false" outlineLevel="0" max="136" min="135" style="15" width="12.87"/>
    <col collapsed="false" customWidth="true" hidden="false" outlineLevel="0" max="137" min="137" style="16" width="9.5"/>
    <col collapsed="false" customWidth="true" hidden="false" outlineLevel="0" max="138" min="138" style="15" width="13.37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2.99"/>
    <col collapsed="false" customWidth="true" hidden="false" outlineLevel="0" max="143" min="143" style="15" width="12.36"/>
    <col collapsed="false" customWidth="true" hidden="false" outlineLevel="0" max="144" min="144" style="15" width="13.24"/>
    <col collapsed="false" customWidth="true" hidden="false" outlineLevel="0" max="145" min="145" style="16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1" customFormat="true" ht="31.5" hidden="false" customHeight="true" outlineLevel="0" collapsed="false">
      <c r="A1" s="17" t="s">
        <v>0</v>
      </c>
      <c r="B1" s="17" t="s">
        <v>36</v>
      </c>
      <c r="C1" s="17" t="s">
        <v>37</v>
      </c>
      <c r="D1" s="17" t="s">
        <v>38</v>
      </c>
      <c r="E1" s="17" t="s">
        <v>39</v>
      </c>
      <c r="F1" s="17" t="s">
        <v>40</v>
      </c>
      <c r="G1" s="17" t="s">
        <v>41</v>
      </c>
      <c r="H1" s="17" t="s">
        <v>42</v>
      </c>
      <c r="I1" s="17" t="s">
        <v>43</v>
      </c>
      <c r="J1" s="17" t="s">
        <v>44</v>
      </c>
      <c r="K1" s="17" t="s">
        <v>45</v>
      </c>
      <c r="L1" s="17" t="s">
        <v>46</v>
      </c>
      <c r="M1" s="17" t="s">
        <v>47</v>
      </c>
      <c r="N1" s="17" t="s">
        <v>48</v>
      </c>
      <c r="O1" s="17" t="s">
        <v>49</v>
      </c>
      <c r="P1" s="17" t="s">
        <v>50</v>
      </c>
      <c r="Q1" s="17" t="s">
        <v>51</v>
      </c>
      <c r="R1" s="17" t="s">
        <v>52</v>
      </c>
      <c r="S1" s="17" t="s">
        <v>53</v>
      </c>
      <c r="T1" s="17" t="s">
        <v>54</v>
      </c>
      <c r="U1" s="17" t="s">
        <v>55</v>
      </c>
      <c r="V1" s="17" t="s">
        <v>56</v>
      </c>
      <c r="W1" s="17" t="s">
        <v>57</v>
      </c>
      <c r="X1" s="17" t="s">
        <v>58</v>
      </c>
      <c r="Y1" s="17" t="s">
        <v>59</v>
      </c>
      <c r="Z1" s="17" t="s">
        <v>60</v>
      </c>
      <c r="AA1" s="17" t="s">
        <v>61</v>
      </c>
      <c r="AB1" s="17" t="s">
        <v>62</v>
      </c>
      <c r="AC1" s="17" t="s">
        <v>63</v>
      </c>
      <c r="AD1" s="17" t="s">
        <v>64</v>
      </c>
      <c r="AE1" s="17" t="s">
        <v>65</v>
      </c>
      <c r="AF1" s="17" t="s">
        <v>66</v>
      </c>
      <c r="AG1" s="17" t="s">
        <v>67</v>
      </c>
      <c r="AH1" s="17" t="s">
        <v>68</v>
      </c>
      <c r="AI1" s="17" t="s">
        <v>69</v>
      </c>
      <c r="AJ1" s="17" t="s">
        <v>70</v>
      </c>
      <c r="AK1" s="17" t="s">
        <v>71</v>
      </c>
      <c r="AL1" s="17" t="s">
        <v>72</v>
      </c>
      <c r="AM1" s="17" t="s">
        <v>73</v>
      </c>
      <c r="AN1" s="17" t="s">
        <v>74</v>
      </c>
      <c r="AO1" s="17" t="s">
        <v>75</v>
      </c>
      <c r="AP1" s="17" t="s">
        <v>76</v>
      </c>
      <c r="AQ1" s="17" t="s">
        <v>77</v>
      </c>
      <c r="AR1" s="17" t="s">
        <v>78</v>
      </c>
      <c r="AS1" s="17" t="s">
        <v>79</v>
      </c>
      <c r="AT1" s="17" t="s">
        <v>80</v>
      </c>
      <c r="AU1" s="17" t="s">
        <v>81</v>
      </c>
      <c r="AV1" s="17" t="s">
        <v>82</v>
      </c>
      <c r="AW1" s="17" t="s">
        <v>83</v>
      </c>
      <c r="AX1" s="17" t="s">
        <v>84</v>
      </c>
      <c r="AY1" s="17" t="s">
        <v>85</v>
      </c>
      <c r="AZ1" s="17" t="s">
        <v>86</v>
      </c>
      <c r="BA1" s="17" t="s">
        <v>87</v>
      </c>
      <c r="BB1" s="17" t="s">
        <v>88</v>
      </c>
      <c r="BC1" s="17" t="s">
        <v>89</v>
      </c>
      <c r="BD1" s="17" t="s">
        <v>90</v>
      </c>
      <c r="BE1" s="17" t="s">
        <v>91</v>
      </c>
      <c r="BF1" s="17" t="s">
        <v>92</v>
      </c>
      <c r="BG1" s="17" t="s">
        <v>93</v>
      </c>
      <c r="BH1" s="17" t="s">
        <v>94</v>
      </c>
      <c r="BI1" s="17" t="s">
        <v>95</v>
      </c>
      <c r="BJ1" s="17" t="s">
        <v>96</v>
      </c>
      <c r="BK1" s="17" t="s">
        <v>97</v>
      </c>
      <c r="BL1" s="17" t="s">
        <v>98</v>
      </c>
      <c r="BM1" s="17" t="s">
        <v>99</v>
      </c>
      <c r="BN1" s="17" t="s">
        <v>100</v>
      </c>
      <c r="BO1" s="17" t="s">
        <v>101</v>
      </c>
      <c r="BP1" s="17" t="s">
        <v>102</v>
      </c>
      <c r="BQ1" s="17" t="s">
        <v>103</v>
      </c>
      <c r="BR1" s="17" t="s">
        <v>104</v>
      </c>
      <c r="BS1" s="17" t="s">
        <v>105</v>
      </c>
      <c r="BT1" s="17" t="s">
        <v>106</v>
      </c>
      <c r="BU1" s="17" t="s">
        <v>107</v>
      </c>
      <c r="BV1" s="17" t="s">
        <v>108</v>
      </c>
      <c r="BW1" s="17" t="s">
        <v>109</v>
      </c>
      <c r="BX1" s="17" t="s">
        <v>110</v>
      </c>
      <c r="BY1" s="17" t="s">
        <v>111</v>
      </c>
      <c r="BZ1" s="17" t="s">
        <v>112</v>
      </c>
      <c r="CA1" s="17" t="s">
        <v>113</v>
      </c>
      <c r="CB1" s="17" t="s">
        <v>114</v>
      </c>
      <c r="CC1" s="17" t="s">
        <v>115</v>
      </c>
      <c r="CD1" s="17" t="s">
        <v>116</v>
      </c>
      <c r="CE1" s="17" t="s">
        <v>117</v>
      </c>
      <c r="CF1" s="17" t="s">
        <v>118</v>
      </c>
      <c r="CG1" s="17" t="s">
        <v>119</v>
      </c>
      <c r="CH1" s="17" t="s">
        <v>120</v>
      </c>
      <c r="CI1" s="17" t="s">
        <v>121</v>
      </c>
      <c r="CJ1" s="17" t="s">
        <v>122</v>
      </c>
      <c r="CK1" s="17" t="s">
        <v>123</v>
      </c>
      <c r="CL1" s="17" t="s">
        <v>124</v>
      </c>
      <c r="CM1" s="17" t="s">
        <v>125</v>
      </c>
      <c r="CN1" s="17" t="s">
        <v>126</v>
      </c>
      <c r="CO1" s="17" t="s">
        <v>127</v>
      </c>
      <c r="CP1" s="17" t="s">
        <v>128</v>
      </c>
      <c r="CQ1" s="17" t="s">
        <v>129</v>
      </c>
      <c r="CR1" s="17" t="s">
        <v>130</v>
      </c>
      <c r="CS1" s="17" t="s">
        <v>131</v>
      </c>
      <c r="CT1" s="17" t="s">
        <v>132</v>
      </c>
      <c r="CU1" s="17" t="s">
        <v>133</v>
      </c>
      <c r="CV1" s="17" t="s">
        <v>134</v>
      </c>
      <c r="CW1" s="17" t="s">
        <v>135</v>
      </c>
      <c r="CX1" s="17" t="s">
        <v>136</v>
      </c>
      <c r="CY1" s="17" t="s">
        <v>137</v>
      </c>
      <c r="CZ1" s="17" t="s">
        <v>138</v>
      </c>
      <c r="DA1" s="17" t="s">
        <v>139</v>
      </c>
      <c r="DB1" s="17" t="s">
        <v>140</v>
      </c>
      <c r="DC1" s="17" t="s">
        <v>141</v>
      </c>
      <c r="DD1" s="17" t="s">
        <v>142</v>
      </c>
      <c r="DE1" s="17" t="s">
        <v>143</v>
      </c>
      <c r="DF1" s="17" t="s">
        <v>176</v>
      </c>
      <c r="DG1" s="17" t="s">
        <v>177</v>
      </c>
      <c r="DH1" s="17" t="s">
        <v>178</v>
      </c>
      <c r="DI1" s="17" t="s">
        <v>179</v>
      </c>
      <c r="DJ1" s="17" t="s">
        <v>180</v>
      </c>
      <c r="DK1" s="17" t="s">
        <v>181</v>
      </c>
      <c r="DL1" s="18" t="s">
        <v>144</v>
      </c>
      <c r="DM1" s="19" t="s">
        <v>145</v>
      </c>
      <c r="DN1" s="19" t="s">
        <v>146</v>
      </c>
      <c r="DO1" s="19" t="s">
        <v>147</v>
      </c>
      <c r="DP1" s="18" t="s">
        <v>148</v>
      </c>
      <c r="DQ1" s="19" t="s">
        <v>145</v>
      </c>
      <c r="DR1" s="19" t="s">
        <v>146</v>
      </c>
      <c r="DS1" s="19" t="s">
        <v>147</v>
      </c>
      <c r="DT1" s="18"/>
      <c r="DU1" s="18"/>
      <c r="DV1" s="18" t="s">
        <v>149</v>
      </c>
      <c r="DW1" s="19" t="s">
        <v>145</v>
      </c>
      <c r="DX1" s="19" t="s">
        <v>146</v>
      </c>
      <c r="DY1" s="20" t="s">
        <v>147</v>
      </c>
      <c r="DZ1" s="18" t="s">
        <v>150</v>
      </c>
      <c r="EA1" s="19" t="s">
        <v>145</v>
      </c>
      <c r="EB1" s="19" t="s">
        <v>146</v>
      </c>
      <c r="EC1" s="19" t="s">
        <v>147</v>
      </c>
      <c r="ED1" s="19" t="s">
        <v>151</v>
      </c>
      <c r="EE1" s="19" t="s">
        <v>145</v>
      </c>
      <c r="EF1" s="19" t="s">
        <v>146</v>
      </c>
      <c r="EG1" s="19" t="s">
        <v>147</v>
      </c>
      <c r="EH1" s="19" t="s">
        <v>152</v>
      </c>
      <c r="EI1" s="19" t="s">
        <v>145</v>
      </c>
      <c r="EJ1" s="19" t="s">
        <v>146</v>
      </c>
      <c r="EK1" s="19" t="s">
        <v>147</v>
      </c>
      <c r="EL1" s="19" t="s">
        <v>153</v>
      </c>
      <c r="EM1" s="19" t="s">
        <v>154</v>
      </c>
      <c r="EN1" s="19" t="s">
        <v>146</v>
      </c>
      <c r="EO1" s="20" t="s">
        <v>147</v>
      </c>
    </row>
    <row r="2" s="21" customFormat="true" ht="31.5" hidden="false" customHeight="true" outlineLevel="0" collapsed="false">
      <c r="A2" s="22" t="s">
        <v>20</v>
      </c>
      <c r="B2" s="22" t="n">
        <f aca="false">[2]后勤部门经营情况表!$L$3</f>
        <v>0</v>
      </c>
      <c r="C2" s="22" t="n">
        <f aca="false">[2]旗舰店经营情况表!$L$3</f>
        <v>0</v>
      </c>
      <c r="D2" s="22" t="n">
        <f aca="false">[2]红星店经营情况表!$L$3</f>
        <v>0</v>
      </c>
      <c r="E2" s="22" t="n">
        <f aca="false">[2]西部店经营情况表!$L$3</f>
        <v>0</v>
      </c>
      <c r="F2" s="22" t="n">
        <f aca="false">[2]崇州中心店经营情况表!$L$3</f>
        <v>0</v>
      </c>
      <c r="G2" s="22" t="n">
        <f aca="false">[2]崇州怀远店经营情况表!$L$3</f>
        <v>0</v>
      </c>
      <c r="H2" s="22" t="n">
        <f aca="false">[2]崇州三江店经营情况表!$L$3</f>
        <v>0</v>
      </c>
      <c r="I2" s="22" t="n">
        <f aca="false">[2]崇州羊马店经营情况表!$L$3</f>
        <v>0</v>
      </c>
      <c r="J2" s="22" t="n">
        <f aca="false">[2]邛崃升源店经营情况表!$L$3</f>
        <v>0</v>
      </c>
      <c r="K2" s="22" t="n">
        <f aca="false">[2]新蓉店经营情况表!$L$3</f>
        <v>0</v>
      </c>
      <c r="L2" s="22" t="n">
        <f aca="false">[2]温江店经营情况表!$L$3</f>
        <v>0</v>
      </c>
      <c r="M2" s="22" t="n">
        <f aca="false">[2]浆洗街店经营情况表!$L$3</f>
        <v>0</v>
      </c>
      <c r="N2" s="22" t="n">
        <f aca="false">[2]光华店经营情况表!$L$3</f>
        <v>0</v>
      </c>
      <c r="O2" s="22" t="n">
        <f aca="false">[2]沙河源店经营情况表!$L$3</f>
        <v>0</v>
      </c>
      <c r="P2" s="22" t="n">
        <f aca="false">[2]邛崃中心店经营情况表!$L$3</f>
        <v>0</v>
      </c>
      <c r="Q2" s="22" t="n">
        <f aca="false">[2]交大店经营情况表!$L$3</f>
        <v>0</v>
      </c>
      <c r="R2" s="22" t="n">
        <f aca="false">[2]送仙桥店经营情况表!$L$3</f>
        <v>0</v>
      </c>
      <c r="S2" s="22" t="n">
        <f aca="false">[2]人民中路店经营情况表!$L$3</f>
        <v>0</v>
      </c>
      <c r="T2" s="22" t="n">
        <f aca="false">[2]都江堰店经营情况表!$L$3</f>
        <v>0</v>
      </c>
      <c r="U2" s="22" t="n">
        <f aca="false">[2]营门口店经营情况表!$L$3</f>
        <v>0</v>
      </c>
      <c r="V2" s="22" t="n">
        <f aca="false">[2]双林路店经营情况表!$L$3</f>
        <v>0</v>
      </c>
      <c r="W2" s="22" t="n">
        <f aca="false">[2]清江东路店经营情况表!$L$3</f>
        <v>0</v>
      </c>
      <c r="X2" s="22" t="n">
        <f aca="false">[2]金带街店经营情况表!$L$3</f>
        <v>0</v>
      </c>
      <c r="Y2" s="22" t="n">
        <f aca="false">[2]枣子巷店经营情况表!$L$3</f>
        <v>0</v>
      </c>
      <c r="Z2" s="22" t="n">
        <f aca="false">[2]光华村街店经营情况表!$L$3</f>
        <v>0</v>
      </c>
      <c r="AA2" s="22" t="n">
        <f aca="false">[2]温江和盛店经营情况表!$L$3</f>
        <v>0</v>
      </c>
      <c r="AB2" s="22" t="n">
        <f aca="false">[2]万兴路药房经营情况表!$L$3</f>
        <v>0</v>
      </c>
      <c r="AC2" s="22" t="n">
        <f aca="false">[2]通盈街店经营情况表!$L$3</f>
        <v>0</v>
      </c>
      <c r="AD2" s="22" t="n">
        <f aca="false">[2]滨江东路经营情况表!$L$3</f>
        <v>0</v>
      </c>
      <c r="AE2" s="22" t="n">
        <f aca="false">[2]正通东路店经营情况表!$L$3</f>
        <v>0</v>
      </c>
      <c r="AF2" s="22" t="n">
        <f aca="false">[2]赛云台南路店经营情况表!$L$3</f>
        <v>0</v>
      </c>
      <c r="AG2" s="22" t="n">
        <f aca="false">[2]新园大道店!$L$3</f>
        <v>0</v>
      </c>
      <c r="AH2" s="22" t="n">
        <f aca="false">[2]黄金路店!$L$3</f>
        <v>0</v>
      </c>
      <c r="AI2" s="22" t="n">
        <f aca="false">[2]土龙路店!$L$3</f>
        <v>0</v>
      </c>
      <c r="AJ2" s="22" t="n">
        <f aca="false">[2]小北街店!$L$3</f>
        <v>0</v>
      </c>
      <c r="AK2" s="22" t="n">
        <f aca="false">[2]五津西路店!$L$3</f>
        <v>0</v>
      </c>
      <c r="AL2" s="22" t="n">
        <f aca="false">[2]新乐中街店!$L$3</f>
        <v>0</v>
      </c>
      <c r="AM2" s="22" t="n">
        <f aca="false">[2]双流南湖路药店!$L$3</f>
        <v>0</v>
      </c>
      <c r="AN2" s="22" t="n">
        <f aca="false">[2]金丝街药店!$L$3</f>
        <v>0</v>
      </c>
      <c r="AO2" s="22" t="n">
        <f aca="false">[2]营兴路店!$L$3</f>
        <v>0</v>
      </c>
      <c r="AP2" s="22" t="n">
        <f aca="false">[2]五里墩支路店!$L$3</f>
        <v>0</v>
      </c>
      <c r="AQ2" s="22" t="n">
        <f aca="false">[2]交大路第二店!$L$3</f>
        <v>0</v>
      </c>
      <c r="AR2" s="22" t="n">
        <f aca="false">[2]天久北巷药店!$L$3</f>
        <v>0</v>
      </c>
      <c r="AS2" s="22" t="n">
        <f aca="false">[2]杉板桥南一路店!$L$3</f>
        <v>0</v>
      </c>
      <c r="AT2" s="22" t="n">
        <f aca="false">[2]华阳正东中街店!$L$3</f>
        <v>0</v>
      </c>
      <c r="AU2" s="22" t="n">
        <f aca="false">[2]武侯顺和街店!$L$3</f>
        <v>0</v>
      </c>
      <c r="AV2" s="22" t="n">
        <f aca="false">[2]新津邓双岷江店!$L$3</f>
        <v>0</v>
      </c>
      <c r="AW2" s="22" t="n">
        <f aca="false">[2]成华崔家店!$L$3</f>
        <v>0</v>
      </c>
      <c r="AX2" s="22" t="n">
        <f aca="false">[2]武侯双楠大道店!$L$3</f>
        <v>0</v>
      </c>
      <c r="AY2" s="22" t="n">
        <f aca="false">[2]青羊北东街店!$L$3</f>
        <v>0</v>
      </c>
      <c r="AZ2" s="22" t="n">
        <f aca="false">[2]新都天海路药店!$L$3</f>
        <v>0</v>
      </c>
      <c r="BA2" s="22" t="n">
        <f aca="false">[2]崇州导航站店!$L$3</f>
        <v>0</v>
      </c>
      <c r="BB2" s="22" t="n">
        <f aca="false">[2]大邑子龙街店!$L$3</f>
        <v>0</v>
      </c>
      <c r="BC2" s="22" t="n">
        <f aca="false">[2]二环路北四段店!$L$3</f>
        <v>0</v>
      </c>
      <c r="BD2" s="22" t="n">
        <f aca="false">[2]府城大道西段店!$L$3</f>
        <v>0</v>
      </c>
      <c r="BE2" s="22" t="n">
        <f aca="false">[2]九里堤南支路店!$L$3</f>
        <v>0</v>
      </c>
      <c r="BF2" s="22" t="n">
        <f aca="false">[2]中和朝阳路店!$L$3</f>
        <v>0</v>
      </c>
      <c r="BG2" s="22" t="n">
        <f aca="false">[2]小关庙街店!$L$3</f>
        <v>0</v>
      </c>
      <c r="BH2" s="22" t="n">
        <f aca="false">[2]龙潭西路店!$L$3</f>
        <v>0</v>
      </c>
      <c r="BI2" s="22" t="n">
        <f aca="false">[2]二环路西一段店!$L$3</f>
        <v>0</v>
      </c>
      <c r="BJ2" s="22" t="n">
        <f aca="false">[2]龙泉锦绣路店!$L$3</f>
        <v>0</v>
      </c>
      <c r="BK2" s="22" t="n">
        <f aca="false">[2]邛崃汇源街店!$L$3</f>
        <v>0</v>
      </c>
      <c r="BL2" s="22" t="n">
        <f aca="false">[2]大邑富民路药店!$L$3</f>
        <v>0</v>
      </c>
      <c r="BM2" s="22" t="n">
        <f aca="false">[2]滨河路药店!$L$3</f>
        <v>0</v>
      </c>
      <c r="BN2" s="22" t="n">
        <f aca="false">[2]民丰大道西段药店!$L$3</f>
        <v>0</v>
      </c>
      <c r="BO2" s="22" t="n">
        <f aca="false">[2]双流锦华路一段药店!$L$3</f>
        <v>0</v>
      </c>
      <c r="BP2" s="22" t="n">
        <f aca="false">[2]群和路药店!$L$3</f>
        <v>0</v>
      </c>
      <c r="BQ2" s="22" t="n">
        <f aca="false">[2]大邑围城北路西段药店!$L$3</f>
        <v>0</v>
      </c>
      <c r="BR2" s="22" t="n">
        <f aca="false">[2]锦江区楠丰路店!$L$3</f>
        <v>0</v>
      </c>
      <c r="BS2" s="22" t="n">
        <f aca="false">[2]大邑东壕沟段药店!$L$3</f>
        <v>0</v>
      </c>
      <c r="BT2" s="22" t="n">
        <f aca="false">[2]新津外西街药店!$L$3</f>
        <v>0</v>
      </c>
      <c r="BU2" s="22" t="n">
        <f aca="false">[2]郫县科华路药店!$L$3</f>
        <v>0</v>
      </c>
      <c r="BV2" s="22" t="n">
        <f aca="false">[2]双流川大路三段店!$L$3</f>
        <v>0</v>
      </c>
      <c r="BW2" s="22" t="n">
        <f aca="false">[2]新店准备!$L$3</f>
        <v>0</v>
      </c>
      <c r="BX2" s="22" t="n">
        <f aca="false">[2]中和柳荫街店!$L$3</f>
        <v>0</v>
      </c>
      <c r="BY2" s="22" t="e">
        <f aca="false">'[2]'!$L$3</f>
        <v>#N/A</v>
      </c>
      <c r="BZ2" s="22" t="n">
        <f aca="false">[2]青羊区十二桥店!$L$3</f>
        <v>0</v>
      </c>
      <c r="CA2" s="22" t="n">
        <f aca="false">[2]龙华北路药店!$L$3</f>
        <v>0</v>
      </c>
      <c r="CB2" s="22" t="n">
        <f aca="false">[2]成华区二环路北四段店!$L$3</f>
        <v>0</v>
      </c>
      <c r="CC2" s="22" t="n">
        <f aca="false">[2]成华区华油路药店!$L$3</f>
        <v>0</v>
      </c>
      <c r="CD2" s="22" t="e">
        <f aca="false">'[2]'!$L$3</f>
        <v>#N/A</v>
      </c>
      <c r="CE2" s="22" t="n">
        <f aca="false">[2]邛崃台子街药店!$L$3</f>
        <v>0</v>
      </c>
      <c r="CF2" s="22" t="n">
        <f aca="false">[2]一环路南一段!$L$3</f>
        <v>0</v>
      </c>
      <c r="CG2" s="22" t="n">
        <f aca="false">[2]都江堰景中路店!$L$3</f>
        <v>0</v>
      </c>
      <c r="CH2" s="22" t="n">
        <f aca="false">[2]新津县正东街店!$L$3</f>
        <v>0</v>
      </c>
      <c r="CI2" s="22" t="n">
        <f aca="false">[2]成华区双建路店!$L$3</f>
        <v>0</v>
      </c>
      <c r="CJ2" s="22" t="n">
        <f aca="false">[2]龙泉大面富桥街药店!$L$3</f>
        <v>0</v>
      </c>
      <c r="CK2" s="22" t="n">
        <f aca="false">[2]邛崃长安大道药店!$L$3</f>
        <v>0</v>
      </c>
      <c r="CL2" s="22" t="n">
        <f aca="false">[2]郫县德源镇香村!$L$3</f>
        <v>0</v>
      </c>
      <c r="CM2" s="22" t="n">
        <f aca="false">[2]华金大道!$L$3</f>
        <v>0</v>
      </c>
      <c r="CN2" s="22" t="n">
        <f aca="false">[2]大邑千禧!$L$3</f>
        <v>0</v>
      </c>
      <c r="CO2" s="22" t="n">
        <f aca="false">[2]成华玉双!$L$3</f>
        <v>0</v>
      </c>
      <c r="CP2" s="22" t="n">
        <f aca="false">[2]新泰西路!$L$3</f>
        <v>0</v>
      </c>
      <c r="CQ2" s="22" t="n">
        <f aca="false">[2]锦江水杉!$L$3</f>
        <v>0</v>
      </c>
      <c r="CR2" s="22" t="n">
        <f aca="false">[2]成华万科!$L$3</f>
        <v>0</v>
      </c>
      <c r="CS2" s="22" t="n">
        <f aca="false">[2]成华东昌!$L$3</f>
        <v>0</v>
      </c>
      <c r="CT2" s="22" t="n">
        <f aca="false">[2]奎光路中段!$L$3</f>
        <v>0</v>
      </c>
      <c r="CU2" s="22" t="n">
        <f aca="false">[2]胥家重庆路!$L$3</f>
        <v>0</v>
      </c>
      <c r="CV2" s="22" t="n">
        <f aca="false">[2]幸福翔凤!$L$3</f>
        <v>0</v>
      </c>
      <c r="CW2" s="22" t="n">
        <f aca="false">[2]新都区马超东路店!$L$3</f>
        <v>0</v>
      </c>
      <c r="CX2" s="22" t="n">
        <f aca="false">[2]都江堰问道西路!$L$3</f>
        <v>0</v>
      </c>
      <c r="CY2" s="22" t="n">
        <f aca="false">[2]都江堰勤俭路!$L$3</f>
        <v>0</v>
      </c>
      <c r="CZ2" s="22" t="n">
        <f aca="false">[2]都江堰聚源店!$L$3</f>
        <v>0</v>
      </c>
      <c r="DA2" s="22" t="n">
        <f aca="false">[2]成华区华泰店!$L$3</f>
        <v>0</v>
      </c>
      <c r="DB2" s="22" t="n">
        <f aca="false">[2]武侯燃灯寺!$L$3</f>
        <v>0</v>
      </c>
      <c r="DC2" s="22" t="n">
        <f aca="false">[2]大邑沙渠市场!$L$3</f>
        <v>0</v>
      </c>
      <c r="DD2" s="22" t="n">
        <f aca="false">[2]大邑通达东路!$L$3</f>
        <v>0</v>
      </c>
      <c r="DE2" s="22" t="n">
        <f aca="false">[2]龙泉驿东街!$L$3</f>
        <v>0</v>
      </c>
      <c r="DF2" s="22" t="n">
        <f aca="false">[2]都江堰灌口镇外北街药店!$L$3</f>
        <v>0</v>
      </c>
      <c r="DG2" s="22" t="n">
        <f aca="false">[2]大邑新场文昌街药店!$L$3</f>
        <v>0</v>
      </c>
      <c r="DH2" s="22" t="n">
        <f aca="false">[2]邛崃洪川小区药店!$L$3</f>
        <v>0</v>
      </c>
      <c r="DI2" s="22" t="n">
        <f aca="false">[2]内蒙古大道药店!$L$3</f>
        <v>0</v>
      </c>
      <c r="DJ2" s="22" t="n">
        <f aca="false">[2]锦江区柳翠路药店!$L$3</f>
        <v>0</v>
      </c>
      <c r="DK2" s="22" t="e">
        <f aca="false">'[2]'!$L$3</f>
        <v>#N/A</v>
      </c>
      <c r="DL2" s="23" t="n">
        <f aca="false">SUM(C2:L2)</f>
        <v>0</v>
      </c>
      <c r="DM2" s="23" t="n">
        <f aca="false">SUM('[9]2010.11'!$C$2:$L$2)</f>
        <v>4916642.79</v>
      </c>
      <c r="DN2" s="23" t="n">
        <f aca="false">DL2-DM2</f>
        <v>-4916642.79</v>
      </c>
      <c r="DO2" s="24" t="n">
        <f aca="false">DN2/DM2</f>
        <v>-1</v>
      </c>
      <c r="DP2" s="23" t="n">
        <f aca="false">SUM(M2:W2)</f>
        <v>0</v>
      </c>
      <c r="DQ2" s="23" t="n">
        <f aca="false">SUM('[9]2010.11'!$M$2:$W$2)</f>
        <v>1639461.29</v>
      </c>
      <c r="DR2" s="23" t="n">
        <f aca="false">DP2-DQ2</f>
        <v>-1639461.29</v>
      </c>
      <c r="DS2" s="24" t="n">
        <f aca="false">DR2/DQ2</f>
        <v>-1</v>
      </c>
      <c r="DT2" s="25" t="n">
        <f aca="false">DR2-K2</f>
        <v>-1639461.29</v>
      </c>
      <c r="DU2" s="25"/>
      <c r="DV2" s="23" t="n">
        <f aca="false">SUM(X2:BV2)</f>
        <v>0</v>
      </c>
      <c r="DW2" s="23" t="n">
        <f aca="false">SUM('[9]2010.11'!$Y$2:$BX$2)</f>
        <v>836519.71</v>
      </c>
      <c r="DX2" s="23" t="n">
        <f aca="false">DV2-DW2</f>
        <v>-836519.71</v>
      </c>
      <c r="DY2" s="24" t="n">
        <f aca="false">DX2/DW2</f>
        <v>-1</v>
      </c>
      <c r="DZ2" s="23" t="e">
        <f aca="false">SUM(BW2:DK2)</f>
        <v>#N/A</v>
      </c>
      <c r="EA2" s="23" t="n">
        <f aca="false">'[9]2010.11'!$AI$2</f>
        <v>0</v>
      </c>
      <c r="EB2" s="23" t="e">
        <f aca="false">DZ2-EA2</f>
        <v>#N/A</v>
      </c>
      <c r="EC2" s="23" t="e">
        <f aca="false">EB2/EA2</f>
        <v>#N/A</v>
      </c>
      <c r="ED2" s="23" t="e">
        <f aca="false">DL2+DP2+DV2+DZ2</f>
        <v>#N/A</v>
      </c>
      <c r="EE2" s="23" t="n">
        <f aca="false">DM2+DQ2+DW2+EA2</f>
        <v>7392623.79</v>
      </c>
      <c r="EF2" s="23" t="e">
        <f aca="false">ED2-EE2</f>
        <v>#N/A</v>
      </c>
      <c r="EG2" s="24" t="e">
        <f aca="false">EF2/EE2</f>
        <v>#N/A</v>
      </c>
      <c r="EH2" s="23" t="e">
        <f aca="false">B2+ED2</f>
        <v>#N/A</v>
      </c>
      <c r="EI2" s="23" t="n">
        <f aca="false">'[9]2010.11'!$CB$2</f>
        <v>7441255.59</v>
      </c>
      <c r="EJ2" s="23" t="e">
        <f aca="false">EH2-EI2</f>
        <v>#N/A</v>
      </c>
      <c r="EK2" s="24" t="e">
        <f aca="false">EJ2/EI2</f>
        <v>#N/A</v>
      </c>
      <c r="EL2" s="23" t="e">
        <f aca="false">EH2</f>
        <v>#N/A</v>
      </c>
      <c r="EM2" s="23" t="n">
        <f aca="false">EI2</f>
        <v>7441255.59</v>
      </c>
      <c r="EN2" s="23" t="e">
        <f aca="false">EL2-EM2</f>
        <v>#N/A</v>
      </c>
      <c r="EO2" s="24" t="e">
        <f aca="false">EN2/EM2</f>
        <v>#N/A</v>
      </c>
    </row>
    <row r="3" s="21" customFormat="true" ht="31.5" hidden="false" customHeight="true" outlineLevel="0" collapsed="false">
      <c r="A3" s="22" t="s">
        <v>24</v>
      </c>
      <c r="B3" s="22" t="n">
        <f aca="false">[2]后勤部门经营情况表!$L$4</f>
        <v>0</v>
      </c>
      <c r="C3" s="22" t="n">
        <f aca="false">[2]旗舰店经营情况表!$L$4</f>
        <v>0</v>
      </c>
      <c r="D3" s="22" t="n">
        <f aca="false">[2]红星店经营情况表!$L$4</f>
        <v>0</v>
      </c>
      <c r="E3" s="22" t="n">
        <f aca="false">[2]西部店经营情况表!$L$4</f>
        <v>0</v>
      </c>
      <c r="F3" s="22" t="n">
        <f aca="false">[2]崇州中心店经营情况表!$L$4</f>
        <v>0</v>
      </c>
      <c r="G3" s="22" t="n">
        <f aca="false">[2]崇州怀远店经营情况表!$L$4</f>
        <v>0</v>
      </c>
      <c r="H3" s="22" t="n">
        <f aca="false">[2]崇州三江店经营情况表!$L$4</f>
        <v>0</v>
      </c>
      <c r="I3" s="22" t="n">
        <f aca="false">[2]崇州羊马店经营情况表!$L$4</f>
        <v>0</v>
      </c>
      <c r="J3" s="22" t="n">
        <f aca="false">[2]邛崃升源店经营情况表!$L$4</f>
        <v>0</v>
      </c>
      <c r="K3" s="22" t="n">
        <f aca="false">[2]新蓉店经营情况表!$L$4</f>
        <v>0</v>
      </c>
      <c r="L3" s="22" t="n">
        <f aca="false">[2]温江店经营情况表!$L$4</f>
        <v>0</v>
      </c>
      <c r="M3" s="22" t="n">
        <f aca="false">[2]浆洗街店经营情况表!$L$4</f>
        <v>0</v>
      </c>
      <c r="N3" s="22" t="n">
        <f aca="false">[2]光华店经营情况表!$L$4</f>
        <v>0</v>
      </c>
      <c r="O3" s="22" t="n">
        <f aca="false">[2]沙河源店经营情况表!$L$4</f>
        <v>0</v>
      </c>
      <c r="P3" s="22" t="n">
        <f aca="false">[2]邛崃中心店经营情况表!$L$4</f>
        <v>0</v>
      </c>
      <c r="Q3" s="22" t="n">
        <f aca="false">[2]交大店经营情况表!$L$4</f>
        <v>0</v>
      </c>
      <c r="R3" s="22" t="n">
        <f aca="false">[2]送仙桥店经营情况表!$L$4</f>
        <v>0</v>
      </c>
      <c r="S3" s="22" t="n">
        <f aca="false">[2]人民中路店经营情况表!$L$4</f>
        <v>0</v>
      </c>
      <c r="T3" s="22" t="n">
        <f aca="false">[2]都江堰店经营情况表!$L$4</f>
        <v>0</v>
      </c>
      <c r="U3" s="22" t="n">
        <f aca="false">[2]营门口店经营情况表!$L$4</f>
        <v>0</v>
      </c>
      <c r="V3" s="22" t="n">
        <f aca="false">[2]双林路店经营情况表!$L$4</f>
        <v>0</v>
      </c>
      <c r="W3" s="22" t="n">
        <f aca="false">[2]清江东路店经营情况表!$L$4</f>
        <v>0</v>
      </c>
      <c r="X3" s="22" t="n">
        <f aca="false">[2]金带街店经营情况表!$L$4</f>
        <v>0</v>
      </c>
      <c r="Y3" s="22" t="n">
        <f aca="false">[2]枣子巷店经营情况表!$L$4</f>
        <v>0</v>
      </c>
      <c r="Z3" s="22" t="n">
        <f aca="false">[2]光华村街店经营情况表!$L$4</f>
        <v>0</v>
      </c>
      <c r="AA3" s="22" t="n">
        <f aca="false">[2]温江和盛店经营情况表!$L$4</f>
        <v>0</v>
      </c>
      <c r="AB3" s="22" t="n">
        <f aca="false">[2]万兴路药房经营情况表!$L$4</f>
        <v>0</v>
      </c>
      <c r="AC3" s="22" t="n">
        <f aca="false">[2]通盈街店经营情况表!$L$4</f>
        <v>0</v>
      </c>
      <c r="AD3" s="22" t="n">
        <f aca="false">[2]滨江东路经营情况表!$L$4</f>
        <v>0</v>
      </c>
      <c r="AE3" s="22" t="n">
        <f aca="false">[2]正通东路店经营情况表!$L$4</f>
        <v>0</v>
      </c>
      <c r="AF3" s="22" t="n">
        <f aca="false">[2]赛云台南路店经营情况表!$L$4</f>
        <v>0</v>
      </c>
      <c r="AG3" s="22" t="n">
        <f aca="false">[2]新园大道店!$L$4</f>
        <v>0</v>
      </c>
      <c r="AH3" s="22" t="n">
        <f aca="false">[2]黄金路店!$L$4</f>
        <v>0</v>
      </c>
      <c r="AI3" s="22" t="n">
        <f aca="false">[2]土龙路店!$L$4</f>
        <v>0</v>
      </c>
      <c r="AJ3" s="22" t="n">
        <f aca="false">[2]小北街店!$L$4</f>
        <v>0</v>
      </c>
      <c r="AK3" s="22" t="n">
        <f aca="false">[2]五津西路店!$L$4</f>
        <v>0</v>
      </c>
      <c r="AL3" s="22" t="n">
        <f aca="false">[2]新乐中街店!$L$4</f>
        <v>0</v>
      </c>
      <c r="AM3" s="22" t="n">
        <f aca="false">[2]双流南湖路药店!$L$4</f>
        <v>0</v>
      </c>
      <c r="AN3" s="22" t="n">
        <f aca="false">[2]金丝街药店!$L$4</f>
        <v>0</v>
      </c>
      <c r="AO3" s="22" t="n">
        <f aca="false">[2]营兴路店!$L$4</f>
        <v>0</v>
      </c>
      <c r="AP3" s="22" t="n">
        <f aca="false">[2]五里墩支路店!$L$4</f>
        <v>0</v>
      </c>
      <c r="AQ3" s="22" t="n">
        <f aca="false">[2]交大路第二店!$L$4</f>
        <v>0</v>
      </c>
      <c r="AR3" s="22" t="n">
        <f aca="false">[2]天久北巷药店!$L$4</f>
        <v>0</v>
      </c>
      <c r="AS3" s="22" t="n">
        <f aca="false">[2]杉板桥南一路店!$L$4</f>
        <v>0</v>
      </c>
      <c r="AT3" s="22" t="n">
        <f aca="false">[2]华阳正东中街店!$L$4</f>
        <v>0</v>
      </c>
      <c r="AU3" s="22" t="n">
        <f aca="false">[2]武侯顺和街店!$L$4</f>
        <v>0</v>
      </c>
      <c r="AV3" s="22" t="n">
        <f aca="false">[2]新津邓双岷江店!$L$4</f>
        <v>0</v>
      </c>
      <c r="AW3" s="22" t="n">
        <f aca="false">[2]成华崔家店!$L$4</f>
        <v>0</v>
      </c>
      <c r="AX3" s="22" t="n">
        <f aca="false">[2]武侯双楠大道店!$L$4</f>
        <v>0</v>
      </c>
      <c r="AY3" s="22" t="n">
        <f aca="false">[2]青羊北东街店!$L$4</f>
        <v>0</v>
      </c>
      <c r="AZ3" s="22" t="n">
        <f aca="false">[2]新都天海路药店!$L$4</f>
        <v>0</v>
      </c>
      <c r="BA3" s="22" t="n">
        <f aca="false">[2]崇州导航站店!$L$4</f>
        <v>0</v>
      </c>
      <c r="BB3" s="22" t="n">
        <f aca="false">[2]大邑子龙街店!$L$4</f>
        <v>0</v>
      </c>
      <c r="BC3" s="22" t="n">
        <f aca="false">[2]二环路北四段店!$L$4</f>
        <v>0</v>
      </c>
      <c r="BD3" s="22" t="n">
        <f aca="false">[2]府城大道西段店!$L$4</f>
        <v>0</v>
      </c>
      <c r="BE3" s="22" t="n">
        <f aca="false">[2]九里堤南支路店!$L$4</f>
        <v>0</v>
      </c>
      <c r="BF3" s="22" t="n">
        <f aca="false">[2]中和朝阳路店!$L$4</f>
        <v>0</v>
      </c>
      <c r="BG3" s="22" t="n">
        <f aca="false">[2]小关庙街店!$L$4</f>
        <v>0</v>
      </c>
      <c r="BH3" s="22" t="n">
        <f aca="false">[2]龙潭西路店!$L$4</f>
        <v>0</v>
      </c>
      <c r="BI3" s="22" t="n">
        <f aca="false">[2]二环路西一段店!$L$4</f>
        <v>0</v>
      </c>
      <c r="BJ3" s="22" t="n">
        <f aca="false">[2]龙泉锦绣路店!$L$4</f>
        <v>0</v>
      </c>
      <c r="BK3" s="22" t="n">
        <f aca="false">[2]邛崃汇源街店!$L$4</f>
        <v>0</v>
      </c>
      <c r="BL3" s="22" t="n">
        <f aca="false">[2]大邑富民路药店!$L$4</f>
        <v>0</v>
      </c>
      <c r="BM3" s="22" t="n">
        <f aca="false">[2]滨河路药店!$L$4</f>
        <v>0</v>
      </c>
      <c r="BN3" s="22" t="n">
        <f aca="false">[2]民丰大道西段药店!$L$4</f>
        <v>0</v>
      </c>
      <c r="BO3" s="22" t="n">
        <f aca="false">[2]双流锦华路一段药店!$L$4</f>
        <v>0</v>
      </c>
      <c r="BP3" s="22" t="n">
        <f aca="false">[2]群和路药店!$L$4</f>
        <v>0</v>
      </c>
      <c r="BQ3" s="22" t="n">
        <f aca="false">[2]大邑围城北路西段药店!$L$4</f>
        <v>0</v>
      </c>
      <c r="BR3" s="22" t="n">
        <f aca="false">[2]锦江区楠丰路店!$L$4</f>
        <v>0</v>
      </c>
      <c r="BS3" s="22" t="n">
        <f aca="false">[2]大邑东壕沟段药店!$L$4</f>
        <v>0</v>
      </c>
      <c r="BT3" s="22" t="n">
        <f aca="false">[2]新津外西街药店!$L$4</f>
        <v>0</v>
      </c>
      <c r="BU3" s="22" t="n">
        <f aca="false">[2]郫县科华路药店!$L$4</f>
        <v>0</v>
      </c>
      <c r="BV3" s="22" t="n">
        <f aca="false">[2]双流川大路三段店!$L$4</f>
        <v>0</v>
      </c>
      <c r="BW3" s="22" t="n">
        <f aca="false">[2]新店准备!$L$4</f>
        <v>0</v>
      </c>
      <c r="BX3" s="22" t="n">
        <f aca="false">[2]中和柳荫街店!$L$4</f>
        <v>0</v>
      </c>
      <c r="BY3" s="22" t="e">
        <f aca="false">'[2]'!$L$4</f>
        <v>#N/A</v>
      </c>
      <c r="BZ3" s="22" t="n">
        <f aca="false">[2]青羊区十二桥店!$L$4</f>
        <v>0</v>
      </c>
      <c r="CA3" s="22" t="n">
        <f aca="false">[2]龙华北路药店!$L$4</f>
        <v>0</v>
      </c>
      <c r="CB3" s="22" t="n">
        <f aca="false">[2]成华区二环路北四段店!$L$4</f>
        <v>0</v>
      </c>
      <c r="CC3" s="22" t="n">
        <f aca="false">[2]成华区华油路药店!$L$4</f>
        <v>0</v>
      </c>
      <c r="CD3" s="22" t="e">
        <f aca="false">'[2]'!$L$4</f>
        <v>#N/A</v>
      </c>
      <c r="CE3" s="22" t="n">
        <f aca="false">[2]邛崃台子街药店!$L$4</f>
        <v>0</v>
      </c>
      <c r="CF3" s="22" t="n">
        <f aca="false">[2]一环路南一段!$L$4</f>
        <v>0</v>
      </c>
      <c r="CG3" s="22" t="n">
        <f aca="false">[2]都江堰景中路店!$L$4</f>
        <v>0</v>
      </c>
      <c r="CH3" s="22" t="n">
        <f aca="false">[2]新津县正东街店!$L$4</f>
        <v>0</v>
      </c>
      <c r="CI3" s="22" t="n">
        <f aca="false">[2]成华区双建路店!$L$4</f>
        <v>0</v>
      </c>
      <c r="CJ3" s="22" t="n">
        <f aca="false">[2]龙泉大面富桥街药店!$L$4</f>
        <v>0</v>
      </c>
      <c r="CK3" s="22" t="n">
        <f aca="false">[2]邛崃长安大道药店!$L$4</f>
        <v>0</v>
      </c>
      <c r="CL3" s="22" t="n">
        <f aca="false">[2]郫县德源镇香村!$L$4</f>
        <v>0</v>
      </c>
      <c r="CM3" s="22" t="n">
        <f aca="false">[2]华金大道!$L$4</f>
        <v>0</v>
      </c>
      <c r="CN3" s="22" t="n">
        <f aca="false">[2]大邑千禧!$L$4</f>
        <v>0</v>
      </c>
      <c r="CO3" s="22" t="n">
        <f aca="false">[2]成华玉双!$L$4</f>
        <v>0</v>
      </c>
      <c r="CP3" s="22" t="n">
        <f aca="false">[2]新泰西路!$L$4</f>
        <v>0</v>
      </c>
      <c r="CQ3" s="22" t="n">
        <f aca="false">[2]锦江水杉!$L$4</f>
        <v>0</v>
      </c>
      <c r="CR3" s="22" t="n">
        <f aca="false">[2]成华万科!$L$4</f>
        <v>0</v>
      </c>
      <c r="CS3" s="22" t="n">
        <f aca="false">[2]成华东昌!$L$4</f>
        <v>0</v>
      </c>
      <c r="CT3" s="22" t="n">
        <f aca="false">[2]奎光路中段!$L$4</f>
        <v>0</v>
      </c>
      <c r="CU3" s="22" t="n">
        <f aca="false">[2]胥家重庆路!$L$4</f>
        <v>0</v>
      </c>
      <c r="CV3" s="22" t="n">
        <f aca="false">[2]幸福翔凤!$L$4</f>
        <v>0</v>
      </c>
      <c r="CW3" s="22" t="n">
        <f aca="false">[2]新都区马超东路店!$L$4</f>
        <v>0</v>
      </c>
      <c r="CX3" s="22" t="n">
        <f aca="false">[2]都江堰问道西路!$L$4</f>
        <v>0</v>
      </c>
      <c r="CY3" s="22" t="n">
        <f aca="false">[2]都江堰勤俭路!$L$4</f>
        <v>0</v>
      </c>
      <c r="CZ3" s="22" t="n">
        <f aca="false">[2]都江堰聚源店!$L$4</f>
        <v>0</v>
      </c>
      <c r="DA3" s="22" t="n">
        <f aca="false">[2]成华区华泰店!$L$4</f>
        <v>0</v>
      </c>
      <c r="DB3" s="22" t="n">
        <f aca="false">[2]武侯燃灯寺!$L$4</f>
        <v>0</v>
      </c>
      <c r="DC3" s="22" t="n">
        <f aca="false">[2]大邑沙渠市场!$L$4</f>
        <v>0</v>
      </c>
      <c r="DD3" s="22" t="n">
        <f aca="false">[2]大邑通达东路!$L$4</f>
        <v>0</v>
      </c>
      <c r="DE3" s="22" t="n">
        <f aca="false">[2]龙泉驿东街!$L$4</f>
        <v>0</v>
      </c>
      <c r="DF3" s="22" t="n">
        <f aca="false">[2]都江堰灌口镇外北街药店!$L$4</f>
        <v>0</v>
      </c>
      <c r="DG3" s="22" t="n">
        <f aca="false">[2]大邑新场文昌街药店!$L$4</f>
        <v>0</v>
      </c>
      <c r="DH3" s="22" t="n">
        <f aca="false">[2]邛崃洪川小区药店!$L$4</f>
        <v>0</v>
      </c>
      <c r="DI3" s="22" t="n">
        <f aca="false">[2]内蒙古大道药店!$L$4</f>
        <v>0</v>
      </c>
      <c r="DJ3" s="22" t="n">
        <f aca="false">[2]锦江区柳翠路药店!$L$4</f>
        <v>0</v>
      </c>
      <c r="DK3" s="22" t="e">
        <f aca="false">'[2]'!$L$4</f>
        <v>#N/A</v>
      </c>
      <c r="DL3" s="23" t="n">
        <f aca="false">SUM(C3:L3)</f>
        <v>0</v>
      </c>
      <c r="DM3" s="23" t="n">
        <f aca="false">SUM('[9]2010.11'!$C$3:$L$3)</f>
        <v>4229804.33</v>
      </c>
      <c r="DN3" s="23" t="n">
        <f aca="false">DL3-DM3</f>
        <v>-4229804.33</v>
      </c>
      <c r="DO3" s="24" t="n">
        <f aca="false">DN3/DM3</f>
        <v>-1</v>
      </c>
      <c r="DP3" s="23" t="n">
        <f aca="false">SUM(M3:W3)</f>
        <v>0</v>
      </c>
      <c r="DQ3" s="23" t="n">
        <f aca="false">SUM('[9]2010.11'!$M$3:$W$3)</f>
        <v>1421887.09</v>
      </c>
      <c r="DR3" s="23" t="n">
        <f aca="false">DP3-DQ3</f>
        <v>-1421887.09</v>
      </c>
      <c r="DS3" s="24" t="n">
        <f aca="false">DR3/DQ3</f>
        <v>-1</v>
      </c>
      <c r="DT3" s="25" t="n">
        <f aca="false">DR3-K3</f>
        <v>-1421887.09</v>
      </c>
      <c r="DU3" s="25"/>
      <c r="DV3" s="23" t="n">
        <f aca="false">SUM(X3:BV3)</f>
        <v>0</v>
      </c>
      <c r="DW3" s="23" t="n">
        <f aca="false">SUM('[9]2010.11'!$Y$3:$BX$3)</f>
        <v>803517.57</v>
      </c>
      <c r="DX3" s="23" t="n">
        <f aca="false">DV3-DW3</f>
        <v>-803517.57</v>
      </c>
      <c r="DY3" s="24" t="n">
        <f aca="false">DX3/DW3</f>
        <v>-1</v>
      </c>
      <c r="DZ3" s="23" t="e">
        <f aca="false">SUM(BW3:DK3)</f>
        <v>#N/A</v>
      </c>
      <c r="EA3" s="23" t="n">
        <f aca="false">'[9]2010.11'!$AI$3</f>
        <v>0</v>
      </c>
      <c r="EB3" s="23" t="e">
        <f aca="false">DZ3-EA3</f>
        <v>#N/A</v>
      </c>
      <c r="EC3" s="23" t="e">
        <f aca="false">EB3/EA3</f>
        <v>#N/A</v>
      </c>
      <c r="ED3" s="23" t="e">
        <f aca="false">DL3+DP3+DV3+DZ3</f>
        <v>#N/A</v>
      </c>
      <c r="EE3" s="23" t="n">
        <f aca="false">DM3+DQ3+DW3+EA3</f>
        <v>6455208.99</v>
      </c>
      <c r="EF3" s="23" t="e">
        <f aca="false">ED3-EE3</f>
        <v>#N/A</v>
      </c>
      <c r="EG3" s="24" t="e">
        <f aca="false">EF3/EE3</f>
        <v>#N/A</v>
      </c>
      <c r="EH3" s="23" t="e">
        <f aca="false">B3+ED3</f>
        <v>#N/A</v>
      </c>
      <c r="EI3" s="23" t="n">
        <f aca="false">'[9]2010.11'!$CB$3</f>
        <v>6496798.15</v>
      </c>
      <c r="EJ3" s="23" t="e">
        <f aca="false">EH3-EI3</f>
        <v>#N/A</v>
      </c>
      <c r="EK3" s="24" t="e">
        <f aca="false">EJ3/EI3</f>
        <v>#N/A</v>
      </c>
      <c r="EL3" s="23" t="e">
        <f aca="false">EH3</f>
        <v>#N/A</v>
      </c>
      <c r="EM3" s="23" t="n">
        <f aca="false">EI3</f>
        <v>6496798.15</v>
      </c>
      <c r="EN3" s="23" t="e">
        <f aca="false">EL3-EM3</f>
        <v>#N/A</v>
      </c>
      <c r="EO3" s="24" t="e">
        <f aca="false">EN3/EM3</f>
        <v>#N/A</v>
      </c>
    </row>
    <row r="4" s="21" customFormat="true" ht="31.5" hidden="false" customHeight="true" outlineLevel="0" collapsed="false">
      <c r="A4" s="22" t="s">
        <v>155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3" t="n">
        <f aca="false">DL3-DL6</f>
        <v>0</v>
      </c>
      <c r="DM4" s="23" t="n">
        <f aca="false">DM3-DM6</f>
        <v>1015459.61</v>
      </c>
      <c r="DN4" s="23" t="n">
        <f aca="false">DL4-DM4</f>
        <v>-1015459.61</v>
      </c>
      <c r="DO4" s="24" t="n">
        <f aca="false">DN4/DM4</f>
        <v>-1</v>
      </c>
      <c r="DP4" s="23" t="n">
        <f aca="false">DP3-DP6</f>
        <v>0</v>
      </c>
      <c r="DQ4" s="23" t="n">
        <f aca="false">DQ3-DQ6</f>
        <v>417022.1</v>
      </c>
      <c r="DR4" s="23" t="n">
        <f aca="false">DP4-DQ4</f>
        <v>-417022.1</v>
      </c>
      <c r="DS4" s="24" t="n">
        <f aca="false">DR4/DQ4</f>
        <v>-1</v>
      </c>
      <c r="DT4" s="25" t="n">
        <f aca="false">DR4-K4</f>
        <v>-417022.1</v>
      </c>
      <c r="DU4" s="25" t="n">
        <f aca="false">DT3+DT8+DT9</f>
        <v>-1440155.09</v>
      </c>
      <c r="DV4" s="23" t="n">
        <f aca="false">DV3-DV6</f>
        <v>0</v>
      </c>
      <c r="DW4" s="23" t="n">
        <f aca="false">DW3-DW6</f>
        <v>230557.66</v>
      </c>
      <c r="DX4" s="23" t="n">
        <f aca="false">DV4-DW4</f>
        <v>-230557.66</v>
      </c>
      <c r="DY4" s="24" t="n">
        <f aca="false">DX4/DW4</f>
        <v>-1</v>
      </c>
      <c r="DZ4" s="23" t="e">
        <f aca="false">DZ3-DZ6</f>
        <v>#N/A</v>
      </c>
      <c r="EA4" s="23" t="n">
        <f aca="false">EA3-EA6</f>
        <v>0</v>
      </c>
      <c r="EB4" s="23" t="e">
        <f aca="false">DZ4-EA4</f>
        <v>#N/A</v>
      </c>
      <c r="EC4" s="23" t="e">
        <f aca="false">EB4/EA4</f>
        <v>#N/A</v>
      </c>
      <c r="ED4" s="23" t="e">
        <f aca="false">ED3-ED6</f>
        <v>#N/A</v>
      </c>
      <c r="EE4" s="23" t="n">
        <f aca="false">EE3-EE6</f>
        <v>1663039.37</v>
      </c>
      <c r="EF4" s="23" t="e">
        <f aca="false">ED4-EE4</f>
        <v>#N/A</v>
      </c>
      <c r="EG4" s="24" t="e">
        <f aca="false">EF4/EE4</f>
        <v>#N/A</v>
      </c>
      <c r="EH4" s="23" t="e">
        <f aca="false">EH3-EH6</f>
        <v>#N/A</v>
      </c>
      <c r="EI4" s="23" t="n">
        <f aca="false">EI3-EI6</f>
        <v>1602994.19</v>
      </c>
      <c r="EJ4" s="23" t="e">
        <f aca="false">EH4-EI4</f>
        <v>#N/A</v>
      </c>
      <c r="EK4" s="24" t="e">
        <f aca="false">EJ4/EI4</f>
        <v>#N/A</v>
      </c>
      <c r="EL4" s="23" t="e">
        <f aca="false">EH4</f>
        <v>#N/A</v>
      </c>
      <c r="EM4" s="23" t="n">
        <f aca="false">EI4</f>
        <v>1602994.19</v>
      </c>
      <c r="EN4" s="23" t="e">
        <f aca="false">EL4-EM4</f>
        <v>#N/A</v>
      </c>
      <c r="EO4" s="24" t="e">
        <f aca="false">EN4/EM4</f>
        <v>#N/A</v>
      </c>
    </row>
    <row r="5" s="29" customFormat="true" ht="31.5" hidden="false" customHeight="true" outlineLevel="0" collapsed="false">
      <c r="A5" s="27" t="s">
        <v>156</v>
      </c>
      <c r="B5" s="27" t="e">
        <f aca="false">B4/B3</f>
        <v>#DIV/0!</v>
      </c>
      <c r="C5" s="27" t="e">
        <f aca="false">C4/C3</f>
        <v>#DIV/0!</v>
      </c>
      <c r="D5" s="27" t="e">
        <f aca="false">D4/D3</f>
        <v>#DIV/0!</v>
      </c>
      <c r="E5" s="27" t="e">
        <f aca="false">E4/E3</f>
        <v>#DIV/0!</v>
      </c>
      <c r="F5" s="27" t="e">
        <f aca="false">F4/F3</f>
        <v>#DIV/0!</v>
      </c>
      <c r="G5" s="27" t="e">
        <f aca="false">G4/G3</f>
        <v>#DIV/0!</v>
      </c>
      <c r="H5" s="27" t="e">
        <f aca="false">H4/H3</f>
        <v>#DIV/0!</v>
      </c>
      <c r="I5" s="27" t="e">
        <f aca="false">I4/I3</f>
        <v>#DIV/0!</v>
      </c>
      <c r="J5" s="27" t="e">
        <f aca="false">J4/J3</f>
        <v>#DIV/0!</v>
      </c>
      <c r="K5" s="27" t="e">
        <f aca="false">K4/K3</f>
        <v>#DIV/0!</v>
      </c>
      <c r="L5" s="27" t="e">
        <f aca="false">L4/L3</f>
        <v>#DIV/0!</v>
      </c>
      <c r="M5" s="27" t="e">
        <f aca="false">M4/M3</f>
        <v>#DIV/0!</v>
      </c>
      <c r="N5" s="27" t="e">
        <f aca="false">N4/N3</f>
        <v>#DIV/0!</v>
      </c>
      <c r="O5" s="27" t="e">
        <f aca="false">O4/O3</f>
        <v>#DIV/0!</v>
      </c>
      <c r="P5" s="27" t="e">
        <f aca="false">P4/P3</f>
        <v>#DIV/0!</v>
      </c>
      <c r="Q5" s="27" t="e">
        <f aca="false">Q4/Q3</f>
        <v>#DIV/0!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e">
        <f aca="false">W4/W3</f>
        <v>#DIV/0!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7" t="e">
        <f aca="false">DF4/DF3</f>
        <v>#DIV/0!</v>
      </c>
      <c r="DG5" s="27" t="e">
        <f aca="false">DG4/DG3</f>
        <v>#DIV/0!</v>
      </c>
      <c r="DH5" s="27" t="e">
        <f aca="false">DH4/DH3</f>
        <v>#DIV/0!</v>
      </c>
      <c r="DI5" s="27" t="e">
        <f aca="false">DI4/DI3</f>
        <v>#DIV/0!</v>
      </c>
      <c r="DJ5" s="27" t="e">
        <f aca="false">DJ4/DJ3</f>
        <v>#DIV/0!</v>
      </c>
      <c r="DK5" s="27" t="e">
        <f aca="false">DK4/DK3</f>
        <v>#N/A</v>
      </c>
      <c r="DL5" s="24" t="e">
        <f aca="false">DL4/DL3</f>
        <v>#DIV/0!</v>
      </c>
      <c r="DM5" s="24" t="n">
        <f aca="false">DM4/DM3</f>
        <v>0.240072478719128</v>
      </c>
      <c r="DN5" s="24" t="e">
        <f aca="false">DL5-DM5</f>
        <v>#DIV/0!</v>
      </c>
      <c r="DO5" s="24" t="e">
        <f aca="false">DN5</f>
        <v>#DIV/0!</v>
      </c>
      <c r="DP5" s="24" t="e">
        <f aca="false">DP4/DP3</f>
        <v>#DIV/0!</v>
      </c>
      <c r="DQ5" s="24" t="n">
        <f aca="false">DQ4/DQ3</f>
        <v>0.293287774347821</v>
      </c>
      <c r="DR5" s="24" t="e">
        <f aca="false">DP5-DQ5</f>
        <v>#DIV/0!</v>
      </c>
      <c r="DS5" s="24" t="e">
        <f aca="false">DR5</f>
        <v>#DIV/0!</v>
      </c>
      <c r="DT5" s="25" t="e">
        <f aca="false">DR5-K5</f>
        <v>#DIV/0!</v>
      </c>
      <c r="DU5" s="28"/>
      <c r="DV5" s="24" t="e">
        <f aca="false">DV4/DV3</f>
        <v>#DIV/0!</v>
      </c>
      <c r="DW5" s="24" t="n">
        <f aca="false">DW4/DW3</f>
        <v>0.286935430671416</v>
      </c>
      <c r="DX5" s="24" t="e">
        <f aca="false">DV5-DW5</f>
        <v>#DIV/0!</v>
      </c>
      <c r="DY5" s="24" t="e">
        <f aca="false">DX5</f>
        <v>#DIV/0!</v>
      </c>
      <c r="DZ5" s="24" t="e">
        <f aca="false">DZ4/DZ3</f>
        <v>#N/A</v>
      </c>
      <c r="EA5" s="24" t="e">
        <f aca="false">EA4/EA3</f>
        <v>#DIV/0!</v>
      </c>
      <c r="EB5" s="24" t="e">
        <f aca="false">DZ5-EA5</f>
        <v>#N/A</v>
      </c>
      <c r="EC5" s="24" t="e">
        <f aca="false">EB5</f>
        <v>#N/A</v>
      </c>
      <c r="ED5" s="24" t="e">
        <f aca="false">ED4/ED3</f>
        <v>#N/A</v>
      </c>
      <c r="EE5" s="24" t="n">
        <f aca="false">EE4/EE3</f>
        <v>0.257627502467585</v>
      </c>
      <c r="EF5" s="24" t="e">
        <f aca="false">ED5-EE5</f>
        <v>#N/A</v>
      </c>
      <c r="EG5" s="24" t="e">
        <f aca="false">EF5</f>
        <v>#N/A</v>
      </c>
      <c r="EH5" s="24" t="e">
        <f aca="false">EH4/EH3</f>
        <v>#N/A</v>
      </c>
      <c r="EI5" s="24" t="n">
        <f aca="false">EI4/EI3</f>
        <v>0.246736031040152</v>
      </c>
      <c r="EJ5" s="24" t="e">
        <f aca="false">EH5-EI5</f>
        <v>#N/A</v>
      </c>
      <c r="EK5" s="24" t="e">
        <f aca="false">EJ5</f>
        <v>#N/A</v>
      </c>
      <c r="EL5" s="24" t="e">
        <f aca="false">EH5</f>
        <v>#N/A</v>
      </c>
      <c r="EM5" s="24" t="n">
        <f aca="false">EM4/EM3</f>
        <v>0.246736031040152</v>
      </c>
      <c r="EN5" s="23" t="e">
        <f aca="false">EL5-EM5</f>
        <v>#N/A</v>
      </c>
      <c r="EO5" s="24" t="e">
        <f aca="false">EN5</f>
        <v>#N/A</v>
      </c>
    </row>
    <row r="6" s="21" customFormat="true" ht="31.5" hidden="false" customHeight="true" outlineLevel="0" collapsed="false">
      <c r="A6" s="22" t="s">
        <v>157</v>
      </c>
      <c r="B6" s="22" t="n">
        <f aca="false">[2]后勤部门经营情况表!$L$7</f>
        <v>0</v>
      </c>
      <c r="C6" s="22" t="n">
        <f aca="false">[2]旗舰店经营情况表!$L$7</f>
        <v>0</v>
      </c>
      <c r="D6" s="22" t="n">
        <f aca="false">[2]红星店经营情况表!$L$7</f>
        <v>0</v>
      </c>
      <c r="E6" s="22" t="n">
        <f aca="false">[2]西部店经营情况表!$L$7</f>
        <v>0</v>
      </c>
      <c r="F6" s="22" t="n">
        <f aca="false">[2]崇州中心店经营情况表!$L$7</f>
        <v>0</v>
      </c>
      <c r="G6" s="22" t="n">
        <f aca="false">[2]崇州怀远店经营情况表!$L$7</f>
        <v>0</v>
      </c>
      <c r="H6" s="22" t="n">
        <f aca="false">[2]崇州三江店经营情况表!$L$7</f>
        <v>0</v>
      </c>
      <c r="I6" s="22" t="n">
        <f aca="false">[2]崇州羊马店经营情况表!$L$7</f>
        <v>0</v>
      </c>
      <c r="J6" s="22" t="n">
        <f aca="false">[2]邛崃升源店经营情况表!$L$7</f>
        <v>0</v>
      </c>
      <c r="K6" s="22" t="n">
        <f aca="false">[2]新蓉店经营情况表!$L$7</f>
        <v>0</v>
      </c>
      <c r="L6" s="22" t="n">
        <f aca="false">[2]温江店经营情况表!$L$7</f>
        <v>0</v>
      </c>
      <c r="M6" s="22" t="n">
        <f aca="false">[2]浆洗街店经营情况表!$L$7</f>
        <v>0</v>
      </c>
      <c r="N6" s="22" t="n">
        <f aca="false">[2]光华店经营情况表!$L$7</f>
        <v>0</v>
      </c>
      <c r="O6" s="22" t="n">
        <f aca="false">[2]沙河源店经营情况表!$L$7</f>
        <v>0</v>
      </c>
      <c r="P6" s="22" t="n">
        <f aca="false">[2]邛崃中心店经营情况表!$L$7</f>
        <v>0</v>
      </c>
      <c r="Q6" s="22" t="n">
        <f aca="false">[2]交大店经营情况表!$L$7</f>
        <v>0</v>
      </c>
      <c r="R6" s="22" t="n">
        <f aca="false">[2]送仙桥店经营情况表!$L$7</f>
        <v>0</v>
      </c>
      <c r="S6" s="22" t="n">
        <f aca="false">[2]人民中路店经营情况表!$L$7</f>
        <v>0</v>
      </c>
      <c r="T6" s="22" t="n">
        <f aca="false">[2]都江堰店经营情况表!$L$7</f>
        <v>0</v>
      </c>
      <c r="U6" s="22" t="n">
        <f aca="false">[2]营门口店经营情况表!$L$7</f>
        <v>0</v>
      </c>
      <c r="V6" s="22" t="n">
        <f aca="false">[2]双林路店经营情况表!$L$7</f>
        <v>0</v>
      </c>
      <c r="W6" s="22" t="n">
        <f aca="false">[2]清江东路店经营情况表!$L$7</f>
        <v>0</v>
      </c>
      <c r="X6" s="22" t="n">
        <f aca="false">[2]金带街店经营情况表!$L$7</f>
        <v>0</v>
      </c>
      <c r="Y6" s="22" t="n">
        <f aca="false">[2]枣子巷店经营情况表!$L$7</f>
        <v>0</v>
      </c>
      <c r="Z6" s="22" t="n">
        <f aca="false">[2]光华村街店经营情况表!$L$7</f>
        <v>0</v>
      </c>
      <c r="AA6" s="22" t="n">
        <f aca="false">[2]温江和盛店经营情况表!$L$7</f>
        <v>0</v>
      </c>
      <c r="AB6" s="22" t="n">
        <f aca="false">[2]万兴路药房经营情况表!$L$7</f>
        <v>0</v>
      </c>
      <c r="AC6" s="22" t="n">
        <f aca="false">[2]通盈街店经营情况表!$L$7</f>
        <v>0</v>
      </c>
      <c r="AD6" s="22" t="n">
        <f aca="false">[2]滨江东路经营情况表!$L$7</f>
        <v>0</v>
      </c>
      <c r="AE6" s="22" t="n">
        <f aca="false">[2]正通东路店经营情况表!$L$7</f>
        <v>0</v>
      </c>
      <c r="AF6" s="22" t="n">
        <f aca="false">[2]赛云台南路店经营情况表!$L$7</f>
        <v>0</v>
      </c>
      <c r="AG6" s="22" t="n">
        <f aca="false">[2]新园大道店!$L$7</f>
        <v>0</v>
      </c>
      <c r="AH6" s="22" t="n">
        <f aca="false">[2]黄金路店!$L$7</f>
        <v>0</v>
      </c>
      <c r="AI6" s="22" t="n">
        <f aca="false">[2]土龙路店!$L$7</f>
        <v>0</v>
      </c>
      <c r="AJ6" s="22" t="n">
        <f aca="false">[2]小北街店!$L$7</f>
        <v>0</v>
      </c>
      <c r="AK6" s="22" t="n">
        <f aca="false">[2]五津西路店!$L$7</f>
        <v>0</v>
      </c>
      <c r="AL6" s="22" t="n">
        <f aca="false">[2]新乐中街店!$L$7</f>
        <v>0</v>
      </c>
      <c r="AM6" s="22" t="n">
        <f aca="false">[2]双流南湖路药店!$L$7</f>
        <v>0</v>
      </c>
      <c r="AN6" s="22" t="n">
        <f aca="false">[2]金丝街药店!$L$7</f>
        <v>0</v>
      </c>
      <c r="AO6" s="22" t="n">
        <f aca="false">[2]营兴路店!$L$7</f>
        <v>0</v>
      </c>
      <c r="AP6" s="22" t="n">
        <f aca="false">[2]五里墩支路店!$L$7</f>
        <v>0</v>
      </c>
      <c r="AQ6" s="22" t="n">
        <f aca="false">[2]交大路第二店!$L$7</f>
        <v>0</v>
      </c>
      <c r="AR6" s="22" t="n">
        <f aca="false">[2]天久北巷药店!$L$7</f>
        <v>0</v>
      </c>
      <c r="AS6" s="22" t="n">
        <f aca="false">[2]杉板桥南一路店!$L$7</f>
        <v>0</v>
      </c>
      <c r="AT6" s="22" t="n">
        <f aca="false">[2]华阳正东中街店!$L$7</f>
        <v>0</v>
      </c>
      <c r="AU6" s="22" t="n">
        <f aca="false">[2]武侯顺和街店!$L$7</f>
        <v>0</v>
      </c>
      <c r="AV6" s="22" t="n">
        <f aca="false">[2]新津邓双岷江店!$L$7</f>
        <v>0</v>
      </c>
      <c r="AW6" s="22" t="n">
        <f aca="false">[2]成华崔家店!$L$7</f>
        <v>0</v>
      </c>
      <c r="AX6" s="22" t="n">
        <f aca="false">[2]武侯双楠大道店!$L$7</f>
        <v>0</v>
      </c>
      <c r="AY6" s="22" t="n">
        <f aca="false">[2]青羊北东街店!$L$7</f>
        <v>0</v>
      </c>
      <c r="AZ6" s="22" t="n">
        <f aca="false">[2]新都天海路药店!$L$7</f>
        <v>0</v>
      </c>
      <c r="BA6" s="22" t="n">
        <f aca="false">[2]崇州导航站店!$L$7</f>
        <v>0</v>
      </c>
      <c r="BB6" s="22" t="n">
        <f aca="false">[2]大邑子龙街店!$L$7</f>
        <v>0</v>
      </c>
      <c r="BC6" s="22" t="n">
        <f aca="false">[2]二环路北四段店!$L$7</f>
        <v>0</v>
      </c>
      <c r="BD6" s="22" t="n">
        <f aca="false">[2]府城大道西段店!$L$7</f>
        <v>0</v>
      </c>
      <c r="BE6" s="22" t="n">
        <f aca="false">[2]九里堤南支路店!$L$7</f>
        <v>0</v>
      </c>
      <c r="BF6" s="22" t="n">
        <f aca="false">[2]中和朝阳路店!$L$7</f>
        <v>0</v>
      </c>
      <c r="BG6" s="22" t="n">
        <f aca="false">[2]小关庙街店!$L$7</f>
        <v>0</v>
      </c>
      <c r="BH6" s="22" t="n">
        <f aca="false">[2]龙潭西路店!$L$7</f>
        <v>0</v>
      </c>
      <c r="BI6" s="22" t="n">
        <f aca="false">[2]二环路西一段店!$L$7</f>
        <v>0</v>
      </c>
      <c r="BJ6" s="22" t="n">
        <f aca="false">[2]龙泉锦绣路店!$L$7</f>
        <v>0</v>
      </c>
      <c r="BK6" s="22" t="n">
        <f aca="false">[2]邛崃汇源街店!$L$7</f>
        <v>0</v>
      </c>
      <c r="BL6" s="22" t="n">
        <f aca="false">[2]大邑富民路药店!$L$7</f>
        <v>0</v>
      </c>
      <c r="BM6" s="22" t="n">
        <f aca="false">[2]滨河路药店!$L$7</f>
        <v>0</v>
      </c>
      <c r="BN6" s="22" t="n">
        <f aca="false">[2]民丰大道西段药店!$L$7</f>
        <v>0</v>
      </c>
      <c r="BO6" s="22" t="n">
        <f aca="false">[2]双流锦华路一段药店!$L$7</f>
        <v>0</v>
      </c>
      <c r="BP6" s="22" t="n">
        <f aca="false">[2]群和路药店!$L$7</f>
        <v>0</v>
      </c>
      <c r="BQ6" s="22" t="n">
        <f aca="false">[2]大邑围城北路西段药店!$L$7</f>
        <v>0</v>
      </c>
      <c r="BR6" s="22" t="n">
        <f aca="false">[2]锦江区楠丰路店!$L$7</f>
        <v>0</v>
      </c>
      <c r="BS6" s="22" t="n">
        <f aca="false">[2]大邑东壕沟段药店!$L$7</f>
        <v>0</v>
      </c>
      <c r="BT6" s="22" t="n">
        <f aca="false">[2]新津外西街药店!$L$7</f>
        <v>0</v>
      </c>
      <c r="BU6" s="22" t="n">
        <f aca="false">[2]郫县科华路药店!$L$7</f>
        <v>0</v>
      </c>
      <c r="BV6" s="22" t="n">
        <f aca="false">[2]双流川大路三段店!$L$7</f>
        <v>0</v>
      </c>
      <c r="BW6" s="22" t="n">
        <f aca="false">[2]新店准备!$L$7</f>
        <v>0</v>
      </c>
      <c r="BX6" s="22" t="n">
        <f aca="false">[2]中和柳荫街店!$L$7</f>
        <v>0</v>
      </c>
      <c r="BY6" s="22" t="e">
        <f aca="false">'[2]'!$L$7</f>
        <v>#N/A</v>
      </c>
      <c r="BZ6" s="22" t="n">
        <f aca="false">[2]青羊区十二桥店!$L$7</f>
        <v>0</v>
      </c>
      <c r="CA6" s="22" t="n">
        <f aca="false">[2]龙华北路药店!$L$7</f>
        <v>0</v>
      </c>
      <c r="CB6" s="22" t="n">
        <f aca="false">[2]成华区二环路北四段店!$L$7</f>
        <v>0</v>
      </c>
      <c r="CC6" s="22" t="n">
        <f aca="false">[2]成华区华油路药店!$L$7</f>
        <v>0</v>
      </c>
      <c r="CD6" s="22" t="e">
        <f aca="false">'[2]'!$L$7</f>
        <v>#N/A</v>
      </c>
      <c r="CE6" s="22" t="n">
        <f aca="false">[2]邛崃台子街药店!$L$7</f>
        <v>0</v>
      </c>
      <c r="CF6" s="22" t="n">
        <f aca="false">[2]一环路南一段!$L$7</f>
        <v>0</v>
      </c>
      <c r="CG6" s="22" t="n">
        <f aca="false">[2]都江堰景中路店!$L$7</f>
        <v>0</v>
      </c>
      <c r="CH6" s="22" t="n">
        <f aca="false">[2]新津县正东街店!$L$7</f>
        <v>0</v>
      </c>
      <c r="CI6" s="22" t="n">
        <f aca="false">[2]成华区双建路店!$L$7</f>
        <v>0</v>
      </c>
      <c r="CJ6" s="22" t="n">
        <f aca="false">[2]龙泉大面富桥街药店!$L$7</f>
        <v>0</v>
      </c>
      <c r="CK6" s="22" t="n">
        <f aca="false">[2]邛崃长安大道药店!$L$7</f>
        <v>0</v>
      </c>
      <c r="CL6" s="22" t="n">
        <f aca="false">[2]郫县德源镇香村!$L$7</f>
        <v>0</v>
      </c>
      <c r="CM6" s="22" t="n">
        <f aca="false">[2]华金大道!$L$7</f>
        <v>0</v>
      </c>
      <c r="CN6" s="22" t="n">
        <f aca="false">[2]大邑千禧!$L$7</f>
        <v>0</v>
      </c>
      <c r="CO6" s="22" t="n">
        <f aca="false">[2]成华玉双!$L$7</f>
        <v>0</v>
      </c>
      <c r="CP6" s="22" t="n">
        <f aca="false">[2]新泰西路!$L$7</f>
        <v>0</v>
      </c>
      <c r="CQ6" s="22" t="n">
        <f aca="false">[2]锦江水杉!$L$7</f>
        <v>0</v>
      </c>
      <c r="CR6" s="22" t="n">
        <f aca="false">[2]成华万科!$L$7</f>
        <v>0</v>
      </c>
      <c r="CS6" s="22" t="n">
        <f aca="false">[2]成华东昌!$L$7</f>
        <v>0</v>
      </c>
      <c r="CT6" s="22" t="n">
        <f aca="false">[2]奎光路中段!$L$7</f>
        <v>0</v>
      </c>
      <c r="CU6" s="22" t="n">
        <f aca="false">[2]胥家重庆路!$L$7</f>
        <v>0</v>
      </c>
      <c r="CV6" s="22" t="n">
        <f aca="false">[2]幸福翔凤!$L$7</f>
        <v>0</v>
      </c>
      <c r="CW6" s="22" t="n">
        <f aca="false">[2]新都区马超东路店!$L$7</f>
        <v>0</v>
      </c>
      <c r="CX6" s="22" t="n">
        <f aca="false">[2]都江堰问道西路!$L$7</f>
        <v>0</v>
      </c>
      <c r="CY6" s="22" t="n">
        <f aca="false">[2]都江堰勤俭路!$L$7</f>
        <v>0</v>
      </c>
      <c r="CZ6" s="22" t="n">
        <f aca="false">[2]都江堰聚源店!$L$7</f>
        <v>0</v>
      </c>
      <c r="DA6" s="22" t="n">
        <f aca="false">[2]成华区华泰店!$L$7</f>
        <v>0</v>
      </c>
      <c r="DB6" s="22" t="n">
        <f aca="false">[2]武侯燃灯寺!$L$7</f>
        <v>0</v>
      </c>
      <c r="DC6" s="22" t="n">
        <f aca="false">[2]大邑沙渠市场!$L$7</f>
        <v>0</v>
      </c>
      <c r="DD6" s="22" t="n">
        <f aca="false">[2]大邑通达东路!$L$7</f>
        <v>0</v>
      </c>
      <c r="DE6" s="22" t="n">
        <f aca="false">[2]龙泉驿东街!$L$7</f>
        <v>0</v>
      </c>
      <c r="DF6" s="22" t="n">
        <f aca="false">[2]都江堰灌口镇外北街药店!$L$7</f>
        <v>0</v>
      </c>
      <c r="DG6" s="22" t="n">
        <f aca="false">[2]大邑新场文昌街药店!$L$7</f>
        <v>0</v>
      </c>
      <c r="DH6" s="22" t="n">
        <f aca="false">[2]邛崃洪川小区药店!$L$7</f>
        <v>0</v>
      </c>
      <c r="DI6" s="22" t="n">
        <f aca="false">[2]内蒙古大道药店!$L$7</f>
        <v>0</v>
      </c>
      <c r="DJ6" s="22" t="n">
        <f aca="false">[2]锦江区柳翠路药店!$L$7</f>
        <v>0</v>
      </c>
      <c r="DK6" s="22" t="e">
        <f aca="false">'[2]'!$L$7</f>
        <v>#N/A</v>
      </c>
      <c r="DL6" s="23" t="n">
        <f aca="false">SUM(C6:L6)</f>
        <v>0</v>
      </c>
      <c r="DM6" s="23" t="n">
        <f aca="false">SUM('[9]2010.11'!$C$6:$L$6)</f>
        <v>3214344.72</v>
      </c>
      <c r="DN6" s="23" t="n">
        <f aca="false">DL6-DM6</f>
        <v>-3214344.72</v>
      </c>
      <c r="DO6" s="24" t="n">
        <f aca="false">DN6/DM6</f>
        <v>-1</v>
      </c>
      <c r="DP6" s="23" t="n">
        <f aca="false">SUM(M6:W6)</f>
        <v>0</v>
      </c>
      <c r="DQ6" s="23" t="n">
        <f aca="false">SUM('[9]2010.11'!$M$6:$W$6)</f>
        <v>1004864.99</v>
      </c>
      <c r="DR6" s="23" t="n">
        <f aca="false">DP6-DQ6</f>
        <v>-1004864.99</v>
      </c>
      <c r="DS6" s="24" t="n">
        <f aca="false">DR6/DQ6</f>
        <v>-1</v>
      </c>
      <c r="DT6" s="25" t="n">
        <f aca="false">DR6-K6</f>
        <v>-1004864.99</v>
      </c>
      <c r="DU6" s="25" t="n">
        <f aca="false">DT6+DT10-DT11</f>
        <v>-1002094.59</v>
      </c>
      <c r="DV6" s="23" t="n">
        <f aca="false">SUM(X6:BV6)</f>
        <v>0</v>
      </c>
      <c r="DW6" s="23" t="n">
        <f aca="false">SUM('[9]2010.11'!$Y$6:$BX$6)</f>
        <v>572959.91</v>
      </c>
      <c r="DX6" s="23" t="n">
        <f aca="false">DV6-DW6</f>
        <v>-572959.91</v>
      </c>
      <c r="DY6" s="24" t="n">
        <f aca="false">DX6/DW6</f>
        <v>-1</v>
      </c>
      <c r="DZ6" s="23" t="e">
        <f aca="false">SUM(BW6:DK6)</f>
        <v>#N/A</v>
      </c>
      <c r="EA6" s="23" t="n">
        <f aca="false">'[9]2010.11'!$AI$6</f>
        <v>0</v>
      </c>
      <c r="EB6" s="23" t="e">
        <f aca="false">DZ6-EA6</f>
        <v>#N/A</v>
      </c>
      <c r="EC6" s="23" t="e">
        <f aca="false">EB6/EA6</f>
        <v>#N/A</v>
      </c>
      <c r="ED6" s="23" t="e">
        <f aca="false">DL6+DP6+DV6+DZ6</f>
        <v>#N/A</v>
      </c>
      <c r="EE6" s="23" t="n">
        <f aca="false">DM6+DQ6+DW6+EA6</f>
        <v>4792169.62</v>
      </c>
      <c r="EF6" s="23" t="e">
        <f aca="false">ED6-EE6</f>
        <v>#N/A</v>
      </c>
      <c r="EG6" s="24" t="e">
        <f aca="false">EF6/EE6</f>
        <v>#N/A</v>
      </c>
      <c r="EH6" s="23" t="e">
        <f aca="false">B6+ED6</f>
        <v>#N/A</v>
      </c>
      <c r="EI6" s="23" t="n">
        <f aca="false">'[9]2010.11'!$CB$6</f>
        <v>4893803.96</v>
      </c>
      <c r="EJ6" s="23" t="e">
        <f aca="false">EH6-EI6</f>
        <v>#N/A</v>
      </c>
      <c r="EK6" s="24" t="e">
        <f aca="false">EJ6/EI6</f>
        <v>#N/A</v>
      </c>
      <c r="EL6" s="23" t="e">
        <f aca="false">EH6</f>
        <v>#N/A</v>
      </c>
      <c r="EM6" s="23" t="n">
        <f aca="false">EI6</f>
        <v>4893803.96</v>
      </c>
      <c r="EN6" s="23" t="e">
        <f aca="false">EL6-EM6</f>
        <v>#N/A</v>
      </c>
      <c r="EO6" s="24" t="e">
        <f aca="false">EN6/EM6</f>
        <v>#N/A</v>
      </c>
    </row>
    <row r="7" s="21" customFormat="true" ht="31.5" hidden="false" customHeight="true" outlineLevel="0" collapsed="false">
      <c r="A7" s="22" t="s">
        <v>158</v>
      </c>
      <c r="B7" s="22" t="n">
        <f aca="false">[2]后勤部门经营情况表!$L$8</f>
        <v>0</v>
      </c>
      <c r="C7" s="22" t="n">
        <f aca="false">[2]旗舰店经营情况表!$L$8</f>
        <v>0</v>
      </c>
      <c r="D7" s="22" t="n">
        <f aca="false">[2]红星店经营情况表!$L$8</f>
        <v>0</v>
      </c>
      <c r="E7" s="22" t="n">
        <f aca="false">[2]西部店经营情况表!$L$8</f>
        <v>0</v>
      </c>
      <c r="F7" s="22" t="n">
        <f aca="false">[2]崇州中心店经营情况表!$L$8</f>
        <v>0</v>
      </c>
      <c r="G7" s="22" t="n">
        <f aca="false">[2]崇州怀远店经营情况表!$L$8</f>
        <v>0</v>
      </c>
      <c r="H7" s="22" t="n">
        <f aca="false">[2]崇州三江店经营情况表!$L$8</f>
        <v>0</v>
      </c>
      <c r="I7" s="22" t="n">
        <f aca="false">[2]崇州羊马店经营情况表!$L$8</f>
        <v>0</v>
      </c>
      <c r="J7" s="22" t="n">
        <f aca="false">[2]邛崃升源店经营情况表!$L$8</f>
        <v>0</v>
      </c>
      <c r="K7" s="22" t="n">
        <f aca="false">[2]新蓉店经营情况表!$L$8</f>
        <v>0</v>
      </c>
      <c r="L7" s="22" t="n">
        <f aca="false">[2]温江店经营情况表!$L$8</f>
        <v>0</v>
      </c>
      <c r="M7" s="22" t="n">
        <f aca="false">[2]浆洗街店经营情况表!$L$8</f>
        <v>0</v>
      </c>
      <c r="N7" s="22" t="n">
        <f aca="false">[2]光华店经营情况表!$L$8</f>
        <v>0</v>
      </c>
      <c r="O7" s="22" t="n">
        <f aca="false">[2]沙河源店经营情况表!$L$8</f>
        <v>0</v>
      </c>
      <c r="P7" s="22" t="n">
        <f aca="false">[2]邛崃中心店经营情况表!$L$8</f>
        <v>0</v>
      </c>
      <c r="Q7" s="22" t="n">
        <f aca="false">[2]交大店经营情况表!$L$8</f>
        <v>0</v>
      </c>
      <c r="R7" s="22" t="n">
        <f aca="false">[2]送仙桥店经营情况表!$L$8</f>
        <v>0</v>
      </c>
      <c r="S7" s="22" t="n">
        <f aca="false">[2]人民中路店经营情况表!$L$8</f>
        <v>0</v>
      </c>
      <c r="T7" s="22" t="n">
        <f aca="false">[2]都江堰店经营情况表!$L$8</f>
        <v>0</v>
      </c>
      <c r="U7" s="22" t="n">
        <f aca="false">[2]营门口店经营情况表!$L$8</f>
        <v>0</v>
      </c>
      <c r="V7" s="22" t="n">
        <f aca="false">[2]双林路店经营情况表!$L$8</f>
        <v>0</v>
      </c>
      <c r="W7" s="22" t="n">
        <f aca="false">[2]清江东路店经营情况表!$L$8</f>
        <v>0</v>
      </c>
      <c r="X7" s="22" t="n">
        <f aca="false">[2]金带街店经营情况表!$L$8</f>
        <v>0</v>
      </c>
      <c r="Y7" s="22" t="n">
        <f aca="false">[2]枣子巷店经营情况表!$L$8</f>
        <v>0</v>
      </c>
      <c r="Z7" s="22" t="n">
        <f aca="false">[2]光华村街店经营情况表!$L$8</f>
        <v>0</v>
      </c>
      <c r="AA7" s="22" t="n">
        <f aca="false">[2]温江和盛店经营情况表!$L$8</f>
        <v>0</v>
      </c>
      <c r="AB7" s="22" t="n">
        <f aca="false">[2]万兴路药房经营情况表!$L$8</f>
        <v>0</v>
      </c>
      <c r="AC7" s="22" t="n">
        <f aca="false">[2]通盈街店经营情况表!$L$8</f>
        <v>0</v>
      </c>
      <c r="AD7" s="22" t="n">
        <f aca="false">[2]滨江东路经营情况表!$L$8</f>
        <v>0</v>
      </c>
      <c r="AE7" s="22" t="n">
        <f aca="false">[2]正通东路店经营情况表!$L$8</f>
        <v>0</v>
      </c>
      <c r="AF7" s="22" t="n">
        <f aca="false">[2]赛云台南路店经营情况表!$L$8</f>
        <v>0</v>
      </c>
      <c r="AG7" s="22" t="n">
        <f aca="false">[2]新园大道店!$L$8</f>
        <v>0</v>
      </c>
      <c r="AH7" s="22" t="n">
        <f aca="false">[2]黄金路店!$L$8</f>
        <v>0</v>
      </c>
      <c r="AI7" s="22" t="n">
        <f aca="false">[2]土龙路店!$L$8</f>
        <v>0</v>
      </c>
      <c r="AJ7" s="22" t="n">
        <f aca="false">[2]小北街店!$L$8</f>
        <v>0</v>
      </c>
      <c r="AK7" s="22" t="n">
        <f aca="false">[2]五津西路店!$L$8</f>
        <v>0</v>
      </c>
      <c r="AL7" s="22" t="n">
        <f aca="false">[2]新乐中街店!$L$8</f>
        <v>0</v>
      </c>
      <c r="AM7" s="22" t="n">
        <f aca="false">[2]双流南湖路药店!$L$8</f>
        <v>0</v>
      </c>
      <c r="AN7" s="22" t="n">
        <f aca="false">[2]金丝街药店!$L$8</f>
        <v>0</v>
      </c>
      <c r="AO7" s="22" t="n">
        <f aca="false">[2]营兴路店!$L$8</f>
        <v>0</v>
      </c>
      <c r="AP7" s="22" t="n">
        <f aca="false">[2]五里墩支路店!$L$8</f>
        <v>0</v>
      </c>
      <c r="AQ7" s="22" t="n">
        <f aca="false">[2]交大路第二店!$L$8</f>
        <v>0</v>
      </c>
      <c r="AR7" s="22" t="n">
        <f aca="false">[2]天久北巷药店!$L$8</f>
        <v>0</v>
      </c>
      <c r="AS7" s="22" t="n">
        <f aca="false">[2]杉板桥南一路店!$L$8</f>
        <v>0</v>
      </c>
      <c r="AT7" s="22" t="n">
        <f aca="false">[2]华阳正东中街店!$L$8</f>
        <v>0</v>
      </c>
      <c r="AU7" s="22" t="n">
        <f aca="false">[2]武侯顺和街店!$L$8</f>
        <v>0</v>
      </c>
      <c r="AV7" s="22" t="n">
        <f aca="false">[2]新津邓双岷江店!$L$8</f>
        <v>0</v>
      </c>
      <c r="AW7" s="22" t="n">
        <f aca="false">[2]成华崔家店!$L$8</f>
        <v>0</v>
      </c>
      <c r="AX7" s="22" t="n">
        <f aca="false">[2]武侯双楠大道店!$L$8</f>
        <v>0</v>
      </c>
      <c r="AY7" s="22" t="n">
        <f aca="false">[2]青羊北东街店!$L$8</f>
        <v>0</v>
      </c>
      <c r="AZ7" s="22" t="n">
        <f aca="false">[2]新都天海路药店!$L$8</f>
        <v>0</v>
      </c>
      <c r="BA7" s="22" t="n">
        <f aca="false">[2]崇州导航站店!$L$8</f>
        <v>0</v>
      </c>
      <c r="BB7" s="22" t="n">
        <f aca="false">[2]大邑子龙街店!$L$8</f>
        <v>0</v>
      </c>
      <c r="BC7" s="22" t="n">
        <f aca="false">[2]二环路北四段店!$L$8</f>
        <v>0</v>
      </c>
      <c r="BD7" s="22" t="n">
        <f aca="false">[2]府城大道西段店!$L$8</f>
        <v>0</v>
      </c>
      <c r="BE7" s="22" t="n">
        <f aca="false">[2]九里堤南支路店!$L$8</f>
        <v>0</v>
      </c>
      <c r="BF7" s="22" t="n">
        <f aca="false">[2]中和朝阳路店!$L$8</f>
        <v>0</v>
      </c>
      <c r="BG7" s="22" t="n">
        <f aca="false">[2]小关庙街店!$L$8</f>
        <v>0</v>
      </c>
      <c r="BH7" s="22" t="n">
        <f aca="false">[2]龙潭西路店!$L$8</f>
        <v>0</v>
      </c>
      <c r="BI7" s="22" t="n">
        <f aca="false">[2]二环路西一段店!$L$8</f>
        <v>0</v>
      </c>
      <c r="BJ7" s="22" t="n">
        <f aca="false">[2]龙泉锦绣路店!$L$8</f>
        <v>0</v>
      </c>
      <c r="BK7" s="22" t="n">
        <f aca="false">[2]邛崃汇源街店!$L$8</f>
        <v>0</v>
      </c>
      <c r="BL7" s="22" t="n">
        <f aca="false">[2]大邑富民路药店!$L$8</f>
        <v>0</v>
      </c>
      <c r="BM7" s="22" t="n">
        <f aca="false">[2]滨河路药店!$L$8</f>
        <v>0</v>
      </c>
      <c r="BN7" s="22" t="n">
        <f aca="false">[2]民丰大道西段药店!$L$8</f>
        <v>0</v>
      </c>
      <c r="BO7" s="22" t="n">
        <f aca="false">[2]双流锦华路一段药店!$L$8</f>
        <v>0</v>
      </c>
      <c r="BP7" s="22" t="n">
        <f aca="false">[2]群和路药店!$L$8</f>
        <v>0</v>
      </c>
      <c r="BQ7" s="22" t="n">
        <f aca="false">[2]大邑围城北路西段药店!$L$8</f>
        <v>0</v>
      </c>
      <c r="BR7" s="22" t="n">
        <f aca="false">[2]锦江区楠丰路店!$L$8</f>
        <v>0</v>
      </c>
      <c r="BS7" s="22" t="n">
        <f aca="false">[2]大邑东壕沟段药店!$L$8</f>
        <v>0</v>
      </c>
      <c r="BT7" s="22" t="n">
        <f aca="false">[2]新津外西街药店!$L$8</f>
        <v>0</v>
      </c>
      <c r="BU7" s="22" t="n">
        <f aca="false">[2]郫县科华路药店!$L$8</f>
        <v>0</v>
      </c>
      <c r="BV7" s="22" t="n">
        <f aca="false">[2]双流川大路三段店!$L$8</f>
        <v>0</v>
      </c>
      <c r="BW7" s="22" t="n">
        <f aca="false">[2]新店准备!$L$8</f>
        <v>0</v>
      </c>
      <c r="BX7" s="22" t="n">
        <f aca="false">[2]中和柳荫街店!$L$8</f>
        <v>0</v>
      </c>
      <c r="BY7" s="22" t="e">
        <f aca="false">'[2]'!$L$8</f>
        <v>#N/A</v>
      </c>
      <c r="BZ7" s="22" t="n">
        <f aca="false">[2]青羊区十二桥店!$L$8</f>
        <v>0</v>
      </c>
      <c r="CA7" s="22" t="n">
        <f aca="false">[2]龙华北路药店!$L$8</f>
        <v>0</v>
      </c>
      <c r="CB7" s="22" t="n">
        <f aca="false">[2]成华区二环路北四段店!$L$8</f>
        <v>0</v>
      </c>
      <c r="CC7" s="22" t="n">
        <f aca="false">[2]成华区华油路药店!$L$8</f>
        <v>0</v>
      </c>
      <c r="CD7" s="22" t="e">
        <f aca="false">'[2]'!$L$8</f>
        <v>#N/A</v>
      </c>
      <c r="CE7" s="22" t="n">
        <f aca="false">[2]邛崃台子街药店!$L$8</f>
        <v>0</v>
      </c>
      <c r="CF7" s="22" t="n">
        <f aca="false">[2]一环路南一段!$L$8</f>
        <v>0</v>
      </c>
      <c r="CG7" s="22" t="n">
        <f aca="false">[2]都江堰景中路店!$L$8</f>
        <v>0</v>
      </c>
      <c r="CH7" s="22" t="n">
        <f aca="false">[2]新津县正东街店!$L$8</f>
        <v>0</v>
      </c>
      <c r="CI7" s="22" t="n">
        <f aca="false">[2]成华区双建路店!$L$8</f>
        <v>0</v>
      </c>
      <c r="CJ7" s="22" t="n">
        <f aca="false">[2]龙泉大面富桥街药店!$L$8</f>
        <v>0</v>
      </c>
      <c r="CK7" s="22" t="n">
        <f aca="false">[2]邛崃长安大道药店!$L$8</f>
        <v>0</v>
      </c>
      <c r="CL7" s="22" t="n">
        <f aca="false">[2]郫县德源镇香村!$L$8</f>
        <v>0</v>
      </c>
      <c r="CM7" s="22" t="n">
        <f aca="false">[2]华金大道!$L$8</f>
        <v>0</v>
      </c>
      <c r="CN7" s="22" t="n">
        <f aca="false">[2]大邑千禧!$L$8</f>
        <v>0</v>
      </c>
      <c r="CO7" s="22" t="n">
        <f aca="false">[2]成华玉双!$L$8</f>
        <v>0</v>
      </c>
      <c r="CP7" s="22" t="n">
        <f aca="false">[2]新泰西路!$L$8</f>
        <v>0</v>
      </c>
      <c r="CQ7" s="22" t="n">
        <f aca="false">[2]锦江水杉!$L$8</f>
        <v>0</v>
      </c>
      <c r="CR7" s="22" t="n">
        <f aca="false">[2]成华万科!$L$8</f>
        <v>0</v>
      </c>
      <c r="CS7" s="22" t="n">
        <f aca="false">[2]成华东昌!$L$8</f>
        <v>0</v>
      </c>
      <c r="CT7" s="22" t="n">
        <f aca="false">[2]奎光路中段!$L$8</f>
        <v>0</v>
      </c>
      <c r="CU7" s="22" t="n">
        <f aca="false">[2]胥家重庆路!$L$8</f>
        <v>0</v>
      </c>
      <c r="CV7" s="22" t="n">
        <f aca="false">[2]幸福翔凤!$L$8</f>
        <v>0</v>
      </c>
      <c r="CW7" s="22" t="n">
        <f aca="false">[2]新都区马超东路店!$L$8</f>
        <v>0</v>
      </c>
      <c r="CX7" s="22" t="n">
        <f aca="false">[2]都江堰问道西路!$L$8</f>
        <v>0</v>
      </c>
      <c r="CY7" s="22" t="n">
        <f aca="false">[2]都江堰勤俭路!$L$8</f>
        <v>0</v>
      </c>
      <c r="CZ7" s="22" t="n">
        <f aca="false">[2]都江堰聚源店!$L$8</f>
        <v>0</v>
      </c>
      <c r="DA7" s="22" t="n">
        <f aca="false">[2]成华区华泰店!$L$8</f>
        <v>0</v>
      </c>
      <c r="DB7" s="22" t="n">
        <f aca="false">[2]武侯燃灯寺!$L$8</f>
        <v>0</v>
      </c>
      <c r="DC7" s="22" t="n">
        <f aca="false">[2]大邑沙渠市场!$L$8</f>
        <v>0</v>
      </c>
      <c r="DD7" s="22" t="n">
        <f aca="false">[2]大邑通达东路!$L$8</f>
        <v>0</v>
      </c>
      <c r="DE7" s="22" t="n">
        <f aca="false">[2]龙泉驿东街!$L$8</f>
        <v>0</v>
      </c>
      <c r="DF7" s="22" t="n">
        <f aca="false">[2]都江堰灌口镇外北街药店!$L$8</f>
        <v>0</v>
      </c>
      <c r="DG7" s="22" t="n">
        <f aca="false">[2]大邑新场文昌街药店!$L$8</f>
        <v>0</v>
      </c>
      <c r="DH7" s="22" t="n">
        <f aca="false">[2]邛崃洪川小区药店!$L$8</f>
        <v>0</v>
      </c>
      <c r="DI7" s="22" t="n">
        <f aca="false">[2]内蒙古大道药店!$L$8</f>
        <v>0</v>
      </c>
      <c r="DJ7" s="22" t="n">
        <f aca="false">[2]锦江区柳翠路药店!$L$8</f>
        <v>0</v>
      </c>
      <c r="DK7" s="22" t="e">
        <f aca="false">'[2]'!$L$8</f>
        <v>#N/A</v>
      </c>
      <c r="DL7" s="23" t="n">
        <f aca="false">SUM(C7:L7)</f>
        <v>0</v>
      </c>
      <c r="DM7" s="23" t="n">
        <f aca="false">SUM('[9]2010.11'!$C$7:$L$7)</f>
        <v>5903.58</v>
      </c>
      <c r="DN7" s="23" t="n">
        <f aca="false">DL7-DM7</f>
        <v>-5903.58</v>
      </c>
      <c r="DO7" s="24" t="n">
        <f aca="false">DN7/DM7</f>
        <v>-1</v>
      </c>
      <c r="DP7" s="23" t="n">
        <f aca="false">SUM(M7:W7)</f>
        <v>0</v>
      </c>
      <c r="DQ7" s="23" t="n">
        <f aca="false">SUM('[9]2010.11'!$M$7:$W$7)</f>
        <v>3375.2</v>
      </c>
      <c r="DR7" s="23" t="n">
        <f aca="false">DP7-DQ7</f>
        <v>-3375.2</v>
      </c>
      <c r="DS7" s="24" t="n">
        <f aca="false">DR7/DQ7</f>
        <v>-1</v>
      </c>
      <c r="DT7" s="25" t="n">
        <f aca="false">DR7-K7</f>
        <v>-3375.2</v>
      </c>
      <c r="DU7" s="25"/>
      <c r="DV7" s="23" t="n">
        <f aca="false">SUM(X7:BV7)</f>
        <v>0</v>
      </c>
      <c r="DW7" s="23" t="n">
        <f aca="false">SUM('[9]2010.11'!$Y$7:$BX$7)</f>
        <v>2426.33</v>
      </c>
      <c r="DX7" s="23" t="n">
        <f aca="false">DV7-DW7</f>
        <v>-2426.33</v>
      </c>
      <c r="DY7" s="24" t="n">
        <f aca="false">DX7/DW7</f>
        <v>-1</v>
      </c>
      <c r="DZ7" s="23" t="e">
        <f aca="false">SUM(BW7:DK7)</f>
        <v>#N/A</v>
      </c>
      <c r="EA7" s="23" t="n">
        <f aca="false">'[9]2010.11'!$AI$7</f>
        <v>0</v>
      </c>
      <c r="EB7" s="23" t="e">
        <f aca="false">DZ7-EA7</f>
        <v>#N/A</v>
      </c>
      <c r="EC7" s="23" t="e">
        <f aca="false">EB7/EA7</f>
        <v>#N/A</v>
      </c>
      <c r="ED7" s="23" t="e">
        <f aca="false">DL7+DP7+DV7+DZ7</f>
        <v>#N/A</v>
      </c>
      <c r="EE7" s="23" t="n">
        <f aca="false">DM7+DQ7+DW7+EA7</f>
        <v>11705.11</v>
      </c>
      <c r="EF7" s="23" t="e">
        <f aca="false">ED7-EE7</f>
        <v>#N/A</v>
      </c>
      <c r="EG7" s="24" t="e">
        <f aca="false">EF7/EE7</f>
        <v>#N/A</v>
      </c>
      <c r="EH7" s="23" t="e">
        <f aca="false">B7+ED7</f>
        <v>#N/A</v>
      </c>
      <c r="EI7" s="23" t="n">
        <f aca="false">'[9]2010.11'!$CB$7</f>
        <v>45338.4</v>
      </c>
      <c r="EJ7" s="23" t="e">
        <f aca="false">EH7-EI7</f>
        <v>#N/A</v>
      </c>
      <c r="EK7" s="24" t="e">
        <f aca="false">EJ7/EI7</f>
        <v>#N/A</v>
      </c>
      <c r="EL7" s="23" t="e">
        <f aca="false">EH7</f>
        <v>#N/A</v>
      </c>
      <c r="EM7" s="23" t="n">
        <f aca="false">EI7</f>
        <v>45338.4</v>
      </c>
      <c r="EN7" s="23" t="e">
        <f aca="false">EL7-EM7</f>
        <v>#N/A</v>
      </c>
      <c r="EO7" s="24" t="e">
        <f aca="false">EN7/EM7</f>
        <v>#N/A</v>
      </c>
    </row>
    <row r="8" s="21" customFormat="true" ht="31.5" hidden="false" customHeight="true" outlineLevel="0" collapsed="false">
      <c r="A8" s="22" t="s">
        <v>159</v>
      </c>
      <c r="B8" s="22" t="n">
        <f aca="false">[2]后勤部门经营情况表!$L$9</f>
        <v>0</v>
      </c>
      <c r="C8" s="22" t="n">
        <f aca="false">[2]旗舰店经营情况表!$L$9</f>
        <v>0</v>
      </c>
      <c r="D8" s="22" t="n">
        <f aca="false">[2]红星店经营情况表!$L$9</f>
        <v>0</v>
      </c>
      <c r="E8" s="22" t="n">
        <f aca="false">[2]西部店经营情况表!$L$9</f>
        <v>0</v>
      </c>
      <c r="F8" s="22" t="n">
        <f aca="false">[2]崇州中心店经营情况表!$L$9</f>
        <v>0</v>
      </c>
      <c r="G8" s="22" t="n">
        <f aca="false">[2]崇州怀远店经营情况表!$L$9</f>
        <v>0</v>
      </c>
      <c r="H8" s="22" t="n">
        <f aca="false">[2]崇州三江店经营情况表!$L$9</f>
        <v>0</v>
      </c>
      <c r="I8" s="22" t="n">
        <f aca="false">[2]崇州羊马店经营情况表!$L$9</f>
        <v>0</v>
      </c>
      <c r="J8" s="22" t="n">
        <f aca="false">[2]邛崃升源店经营情况表!$L$9</f>
        <v>0</v>
      </c>
      <c r="K8" s="22" t="n">
        <f aca="false">[2]新蓉店经营情况表!$L$9</f>
        <v>0</v>
      </c>
      <c r="L8" s="22" t="n">
        <f aca="false">[2]温江店经营情况表!$L$9</f>
        <v>0</v>
      </c>
      <c r="M8" s="22" t="n">
        <f aca="false">[2]浆洗街店经营情况表!$L$9</f>
        <v>0</v>
      </c>
      <c r="N8" s="22" t="n">
        <f aca="false">[2]光华店经营情况表!$L$9</f>
        <v>0</v>
      </c>
      <c r="O8" s="22" t="n">
        <f aca="false">[2]沙河源店经营情况表!$L$9</f>
        <v>0</v>
      </c>
      <c r="P8" s="22" t="n">
        <f aca="false">[2]邛崃中心店经营情况表!$L$9</f>
        <v>0</v>
      </c>
      <c r="Q8" s="22" t="n">
        <f aca="false">[2]交大店经营情况表!$L$9</f>
        <v>0</v>
      </c>
      <c r="R8" s="22" t="n">
        <f aca="false">[2]送仙桥店经营情况表!$L$9</f>
        <v>0</v>
      </c>
      <c r="S8" s="22" t="n">
        <f aca="false">[2]人民中路店经营情况表!$L$9</f>
        <v>0</v>
      </c>
      <c r="T8" s="22" t="n">
        <f aca="false">[2]都江堰店经营情况表!$L$9</f>
        <v>0</v>
      </c>
      <c r="U8" s="22" t="n">
        <f aca="false">[2]营门口店经营情况表!$L$9</f>
        <v>0</v>
      </c>
      <c r="V8" s="22" t="n">
        <f aca="false">[2]双林路店经营情况表!$L$9</f>
        <v>0</v>
      </c>
      <c r="W8" s="22" t="n">
        <f aca="false">[2]清江东路店经营情况表!$L$9</f>
        <v>0</v>
      </c>
      <c r="X8" s="22" t="n">
        <f aca="false">[2]金带街店经营情况表!$L$9</f>
        <v>0</v>
      </c>
      <c r="Y8" s="22" t="n">
        <f aca="false">[2]枣子巷店经营情况表!$L$9</f>
        <v>0</v>
      </c>
      <c r="Z8" s="22" t="n">
        <f aca="false">[2]光华村街店经营情况表!$L$9</f>
        <v>0</v>
      </c>
      <c r="AA8" s="22" t="n">
        <f aca="false">[2]温江和盛店经营情况表!$L$9</f>
        <v>0</v>
      </c>
      <c r="AB8" s="22" t="n">
        <f aca="false">[2]万兴路药房经营情况表!$L$9</f>
        <v>0</v>
      </c>
      <c r="AC8" s="22" t="n">
        <f aca="false">[2]通盈街店经营情况表!$L$9</f>
        <v>0</v>
      </c>
      <c r="AD8" s="22" t="n">
        <f aca="false">[2]滨江东路经营情况表!$L$9</f>
        <v>0</v>
      </c>
      <c r="AE8" s="22" t="n">
        <f aca="false">[2]正通东路店经营情况表!$L$9</f>
        <v>0</v>
      </c>
      <c r="AF8" s="22" t="n">
        <f aca="false">[2]赛云台南路店经营情况表!$L$9</f>
        <v>0</v>
      </c>
      <c r="AG8" s="22" t="n">
        <f aca="false">[2]新园大道店!$L$9</f>
        <v>0</v>
      </c>
      <c r="AH8" s="22" t="n">
        <f aca="false">[2]黄金路店!$L$9</f>
        <v>0</v>
      </c>
      <c r="AI8" s="22" t="n">
        <f aca="false">[2]土龙路店!$L$9</f>
        <v>0</v>
      </c>
      <c r="AJ8" s="22" t="n">
        <f aca="false">[2]小北街店!$L$9</f>
        <v>0</v>
      </c>
      <c r="AK8" s="22" t="n">
        <f aca="false">[2]五津西路店!$L$9</f>
        <v>0</v>
      </c>
      <c r="AL8" s="22" t="n">
        <f aca="false">[2]新乐中街店!$L$9</f>
        <v>0</v>
      </c>
      <c r="AM8" s="22" t="n">
        <f aca="false">[2]双流南湖路药店!$L$9</f>
        <v>0</v>
      </c>
      <c r="AN8" s="22" t="n">
        <f aca="false">[2]金丝街药店!$L$9</f>
        <v>0</v>
      </c>
      <c r="AO8" s="22" t="n">
        <f aca="false">[2]营兴路店!$L$9</f>
        <v>0</v>
      </c>
      <c r="AP8" s="22" t="n">
        <f aca="false">[2]五里墩支路店!$L$9</f>
        <v>0</v>
      </c>
      <c r="AQ8" s="22" t="n">
        <f aca="false">[2]交大路第二店!$L$9</f>
        <v>0</v>
      </c>
      <c r="AR8" s="22" t="n">
        <f aca="false">[2]天久北巷药店!$L$9</f>
        <v>0</v>
      </c>
      <c r="AS8" s="22" t="n">
        <f aca="false">[2]杉板桥南一路店!$L$9</f>
        <v>0</v>
      </c>
      <c r="AT8" s="22" t="n">
        <f aca="false">[2]华阳正东中街店!$L$9</f>
        <v>0</v>
      </c>
      <c r="AU8" s="22" t="n">
        <f aca="false">[2]武侯顺和街店!$L$9</f>
        <v>0</v>
      </c>
      <c r="AV8" s="22" t="n">
        <f aca="false">[2]新津邓双岷江店!$L$9</f>
        <v>0</v>
      </c>
      <c r="AW8" s="22" t="n">
        <f aca="false">[2]成华崔家店!$L$9</f>
        <v>0</v>
      </c>
      <c r="AX8" s="22" t="n">
        <f aca="false">[2]武侯双楠大道店!$L$9</f>
        <v>0</v>
      </c>
      <c r="AY8" s="22" t="n">
        <f aca="false">[2]青羊北东街店!$L$9</f>
        <v>0</v>
      </c>
      <c r="AZ8" s="22" t="n">
        <f aca="false">[2]新都天海路药店!$L$9</f>
        <v>0</v>
      </c>
      <c r="BA8" s="22" t="n">
        <f aca="false">[2]崇州导航站店!$L$9</f>
        <v>0</v>
      </c>
      <c r="BB8" s="22" t="n">
        <f aca="false">[2]大邑子龙街店!$L$9</f>
        <v>0</v>
      </c>
      <c r="BC8" s="22" t="n">
        <f aca="false">[2]二环路北四段店!$L$9</f>
        <v>0</v>
      </c>
      <c r="BD8" s="22" t="n">
        <f aca="false">[2]府城大道西段店!$L$9</f>
        <v>0</v>
      </c>
      <c r="BE8" s="22" t="n">
        <f aca="false">[2]九里堤南支路店!$L$9</f>
        <v>0</v>
      </c>
      <c r="BF8" s="22" t="n">
        <f aca="false">[2]中和朝阳路店!$L$9</f>
        <v>0</v>
      </c>
      <c r="BG8" s="22" t="n">
        <f aca="false">[2]小关庙街店!$L$9</f>
        <v>0</v>
      </c>
      <c r="BH8" s="22" t="n">
        <f aca="false">[2]龙潭西路店!$L$9</f>
        <v>0</v>
      </c>
      <c r="BI8" s="22" t="n">
        <f aca="false">[2]二环路西一段店!$L$9</f>
        <v>0</v>
      </c>
      <c r="BJ8" s="22" t="n">
        <f aca="false">[2]龙泉锦绣路店!$L$9</f>
        <v>0</v>
      </c>
      <c r="BK8" s="22" t="n">
        <f aca="false">[2]邛崃汇源街店!$L$9</f>
        <v>0</v>
      </c>
      <c r="BL8" s="22" t="n">
        <f aca="false">[2]大邑富民路药店!$L$9</f>
        <v>0</v>
      </c>
      <c r="BM8" s="22" t="n">
        <f aca="false">[2]滨河路药店!$L$9</f>
        <v>0</v>
      </c>
      <c r="BN8" s="22" t="n">
        <f aca="false">[2]民丰大道西段药店!$L$9</f>
        <v>0</v>
      </c>
      <c r="BO8" s="22" t="n">
        <f aca="false">[2]双流锦华路一段药店!$L$9</f>
        <v>0</v>
      </c>
      <c r="BP8" s="22" t="n">
        <f aca="false">[2]群和路药店!$L$9</f>
        <v>0</v>
      </c>
      <c r="BQ8" s="22" t="n">
        <f aca="false">[2]大邑围城北路西段药店!$L$9</f>
        <v>0</v>
      </c>
      <c r="BR8" s="22" t="n">
        <f aca="false">[2]锦江区楠丰路店!$L$9</f>
        <v>0</v>
      </c>
      <c r="BS8" s="22" t="n">
        <f aca="false">[2]大邑东壕沟段药店!$L$9</f>
        <v>0</v>
      </c>
      <c r="BT8" s="22" t="n">
        <f aca="false">[2]新津外西街药店!$L$9</f>
        <v>0</v>
      </c>
      <c r="BU8" s="22" t="n">
        <f aca="false">[2]郫县科华路药店!$L$9</f>
        <v>0</v>
      </c>
      <c r="BV8" s="22" t="n">
        <f aca="false">[2]双流川大路三段店!$L$9</f>
        <v>0</v>
      </c>
      <c r="BW8" s="22" t="n">
        <f aca="false">[2]新店准备!$L$9</f>
        <v>0</v>
      </c>
      <c r="BX8" s="22" t="n">
        <f aca="false">[2]中和柳荫街店!$L$9</f>
        <v>0</v>
      </c>
      <c r="BY8" s="22" t="e">
        <f aca="false">'[2]'!$L$9</f>
        <v>#N/A</v>
      </c>
      <c r="BZ8" s="22" t="n">
        <f aca="false">[2]青羊区十二桥店!$L$9</f>
        <v>0</v>
      </c>
      <c r="CA8" s="22" t="n">
        <f aca="false">[2]龙华北路药店!$L$9</f>
        <v>0</v>
      </c>
      <c r="CB8" s="22" t="n">
        <f aca="false">[2]成华区二环路北四段店!$L$9</f>
        <v>0</v>
      </c>
      <c r="CC8" s="22" t="n">
        <f aca="false">[2]成华区华油路药店!$L$9</f>
        <v>0</v>
      </c>
      <c r="CD8" s="22" t="e">
        <f aca="false">'[2]'!$L$9</f>
        <v>#N/A</v>
      </c>
      <c r="CE8" s="22" t="n">
        <f aca="false">[2]邛崃台子街药店!$L$9</f>
        <v>0</v>
      </c>
      <c r="CF8" s="22" t="n">
        <f aca="false">[2]一环路南一段!$L$9</f>
        <v>0</v>
      </c>
      <c r="CG8" s="22" t="n">
        <f aca="false">[2]都江堰景中路店!$L$9</f>
        <v>0</v>
      </c>
      <c r="CH8" s="22" t="n">
        <f aca="false">[2]新津县正东街店!$L$9</f>
        <v>0</v>
      </c>
      <c r="CI8" s="22" t="n">
        <f aca="false">[2]成华区双建路店!$L$9</f>
        <v>0</v>
      </c>
      <c r="CJ8" s="22" t="n">
        <f aca="false">[2]龙泉大面富桥街药店!$L$9</f>
        <v>0</v>
      </c>
      <c r="CK8" s="22" t="n">
        <f aca="false">[2]邛崃长安大道药店!$L$9</f>
        <v>0</v>
      </c>
      <c r="CL8" s="22" t="n">
        <f aca="false">[2]郫县德源镇香村!$L$9</f>
        <v>0</v>
      </c>
      <c r="CM8" s="22" t="n">
        <f aca="false">[2]华金大道!$L$9</f>
        <v>0</v>
      </c>
      <c r="CN8" s="22" t="n">
        <f aca="false">[2]大邑千禧!$L$9</f>
        <v>0</v>
      </c>
      <c r="CO8" s="22" t="n">
        <f aca="false">[2]成华玉双!$L$9</f>
        <v>0</v>
      </c>
      <c r="CP8" s="22" t="n">
        <f aca="false">[2]新泰西路!$L$9</f>
        <v>0</v>
      </c>
      <c r="CQ8" s="22" t="n">
        <f aca="false">[2]锦江水杉!$L$9</f>
        <v>0</v>
      </c>
      <c r="CR8" s="22" t="n">
        <f aca="false">[2]成华万科!$L$9</f>
        <v>0</v>
      </c>
      <c r="CS8" s="22" t="n">
        <f aca="false">[2]成华东昌!$L$9</f>
        <v>0</v>
      </c>
      <c r="CT8" s="22" t="n">
        <f aca="false">[2]奎光路中段!$L$9</f>
        <v>0</v>
      </c>
      <c r="CU8" s="22" t="n">
        <f aca="false">[2]胥家重庆路!$L$9</f>
        <v>0</v>
      </c>
      <c r="CV8" s="22" t="n">
        <f aca="false">[2]幸福翔凤!$L$9</f>
        <v>0</v>
      </c>
      <c r="CW8" s="22" t="n">
        <f aca="false">[2]新都区马超东路店!$L$9</f>
        <v>0</v>
      </c>
      <c r="CX8" s="22" t="n">
        <f aca="false">[2]都江堰问道西路!$L$9</f>
        <v>0</v>
      </c>
      <c r="CY8" s="22" t="n">
        <f aca="false">[2]都江堰勤俭路!$L$9</f>
        <v>0</v>
      </c>
      <c r="CZ8" s="22" t="n">
        <f aca="false">[2]都江堰聚源店!$L$9</f>
        <v>0</v>
      </c>
      <c r="DA8" s="22" t="n">
        <f aca="false">[2]成华区华泰店!$L$9</f>
        <v>0</v>
      </c>
      <c r="DB8" s="22" t="n">
        <f aca="false">[2]武侯燃灯寺!$L$9</f>
        <v>0</v>
      </c>
      <c r="DC8" s="22" t="n">
        <f aca="false">[2]大邑沙渠市场!$L$9</f>
        <v>0</v>
      </c>
      <c r="DD8" s="22" t="n">
        <f aca="false">[2]大邑通达东路!$L$9</f>
        <v>0</v>
      </c>
      <c r="DE8" s="22" t="n">
        <f aca="false">[2]龙泉驿东街!$L$9</f>
        <v>0</v>
      </c>
      <c r="DF8" s="22" t="n">
        <f aca="false">[2]都江堰灌口镇外北街药店!$L$9</f>
        <v>0</v>
      </c>
      <c r="DG8" s="22" t="n">
        <f aca="false">[2]大邑新场文昌街药店!$L$9</f>
        <v>0</v>
      </c>
      <c r="DH8" s="22" t="n">
        <f aca="false">[2]邛崃洪川小区药店!$L$9</f>
        <v>0</v>
      </c>
      <c r="DI8" s="22" t="n">
        <f aca="false">[2]内蒙古大道药店!$L$9</f>
        <v>0</v>
      </c>
      <c r="DJ8" s="22" t="n">
        <f aca="false">[2]锦江区柳翠路药店!$L$9</f>
        <v>0</v>
      </c>
      <c r="DK8" s="22" t="e">
        <f aca="false">'[2]'!$L$9</f>
        <v>#N/A</v>
      </c>
      <c r="DL8" s="23" t="n">
        <f aca="false">SUM(C8:L8)</f>
        <v>0</v>
      </c>
      <c r="DM8" s="23" t="n">
        <f aca="false">SUM('[9]2010.11'!$C$8:$L$8)</f>
        <v>98430.7</v>
      </c>
      <c r="DN8" s="23" t="n">
        <f aca="false">DL8-DM8</f>
        <v>-98430.7</v>
      </c>
      <c r="DO8" s="24" t="n">
        <f aca="false">DN8/DM8</f>
        <v>-1</v>
      </c>
      <c r="DP8" s="23" t="n">
        <f aca="false">SUM(M8:W8)</f>
        <v>0</v>
      </c>
      <c r="DQ8" s="23" t="n">
        <f aca="false">SUM('[9]2010.11'!$M$8:$W$8)</f>
        <v>18268</v>
      </c>
      <c r="DR8" s="23" t="n">
        <f aca="false">DP8-DQ8</f>
        <v>-18268</v>
      </c>
      <c r="DS8" s="24" t="n">
        <f aca="false">DR8/DQ8</f>
        <v>-1</v>
      </c>
      <c r="DT8" s="25" t="n">
        <f aca="false">DR8-K8</f>
        <v>-18268</v>
      </c>
      <c r="DU8" s="25"/>
      <c r="DV8" s="23" t="n">
        <f aca="false">SUM(X8:BV8)</f>
        <v>0</v>
      </c>
      <c r="DW8" s="23" t="n">
        <f aca="false">SUM('[9]2010.11'!$Y$8:$BX$8)</f>
        <v>22225.8</v>
      </c>
      <c r="DX8" s="23" t="n">
        <f aca="false">DV8-DW8</f>
        <v>-22225.8</v>
      </c>
      <c r="DY8" s="24" t="n">
        <f aca="false">DX8/DW8</f>
        <v>-1</v>
      </c>
      <c r="DZ8" s="23" t="e">
        <f aca="false">SUM(BW8:DK8)</f>
        <v>#N/A</v>
      </c>
      <c r="EA8" s="23" t="n">
        <f aca="false">'[9]2010.11'!$AI$8</f>
        <v>0</v>
      </c>
      <c r="EB8" s="23" t="e">
        <f aca="false">DZ8-EA8</f>
        <v>#N/A</v>
      </c>
      <c r="EC8" s="23" t="e">
        <f aca="false">EB8/EA8</f>
        <v>#N/A</v>
      </c>
      <c r="ED8" s="23" t="e">
        <f aca="false">DL8+DP8+DV8+DZ8</f>
        <v>#N/A</v>
      </c>
      <c r="EE8" s="23" t="n">
        <f aca="false">DM8+DQ8+DW8+EA8</f>
        <v>138924.5</v>
      </c>
      <c r="EF8" s="23" t="e">
        <f aca="false">ED8-EE8</f>
        <v>#N/A</v>
      </c>
      <c r="EG8" s="24" t="e">
        <f aca="false">EF8/EE8</f>
        <v>#N/A</v>
      </c>
      <c r="EH8" s="23" t="e">
        <f aca="false">B8+ED8</f>
        <v>#N/A</v>
      </c>
      <c r="EI8" s="23" t="n">
        <f aca="false">'[9]2010.11'!$CB$8</f>
        <v>340888.1</v>
      </c>
      <c r="EJ8" s="23" t="e">
        <f aca="false">EH8-EI8</f>
        <v>#N/A</v>
      </c>
      <c r="EK8" s="24" t="e">
        <f aca="false">EJ8/EI8</f>
        <v>#N/A</v>
      </c>
      <c r="EL8" s="23" t="e">
        <f aca="false">EH8</f>
        <v>#N/A</v>
      </c>
      <c r="EM8" s="23" t="n">
        <f aca="false">EI8</f>
        <v>340888.1</v>
      </c>
      <c r="EN8" s="23" t="e">
        <f aca="false">EL8-EM8</f>
        <v>#N/A</v>
      </c>
      <c r="EO8" s="24" t="e">
        <f aca="false">EN8/EM8</f>
        <v>#N/A</v>
      </c>
    </row>
    <row r="9" s="21" customFormat="true" ht="31.5" hidden="false" customHeight="true" outlineLevel="0" collapsed="false">
      <c r="A9" s="22" t="s">
        <v>160</v>
      </c>
      <c r="B9" s="22" t="n">
        <f aca="false">[2]后勤部门经营情况表!$L$10</f>
        <v>0</v>
      </c>
      <c r="C9" s="22" t="n">
        <f aca="false">[2]旗舰店经营情况表!$L$10</f>
        <v>0</v>
      </c>
      <c r="D9" s="22" t="n">
        <f aca="false">[2]红星店经营情况表!$L$10</f>
        <v>0</v>
      </c>
      <c r="E9" s="22" t="n">
        <f aca="false">[2]西部店经营情况表!$L$10</f>
        <v>0</v>
      </c>
      <c r="F9" s="22" t="n">
        <f aca="false">[2]崇州中心店经营情况表!$L$10</f>
        <v>0</v>
      </c>
      <c r="G9" s="22" t="n">
        <f aca="false">[2]崇州怀远店经营情况表!$L$10</f>
        <v>0</v>
      </c>
      <c r="H9" s="22" t="n">
        <f aca="false">[2]崇州三江店经营情况表!$L$10</f>
        <v>0</v>
      </c>
      <c r="I9" s="22" t="n">
        <f aca="false">[2]崇州羊马店经营情况表!$L$10</f>
        <v>0</v>
      </c>
      <c r="J9" s="22" t="n">
        <f aca="false">[2]邛崃升源店经营情况表!$L$10</f>
        <v>0</v>
      </c>
      <c r="K9" s="22" t="n">
        <f aca="false">[2]新蓉店经营情况表!$L$10</f>
        <v>0</v>
      </c>
      <c r="L9" s="22" t="n">
        <f aca="false">[2]温江店经营情况表!$L$10</f>
        <v>0</v>
      </c>
      <c r="M9" s="22" t="n">
        <f aca="false">[2]浆洗街店经营情况表!$L$10</f>
        <v>0</v>
      </c>
      <c r="N9" s="22" t="n">
        <f aca="false">[2]光华店经营情况表!$L$10</f>
        <v>0</v>
      </c>
      <c r="O9" s="22" t="n">
        <f aca="false">[2]沙河源店经营情况表!$L$10</f>
        <v>0</v>
      </c>
      <c r="P9" s="22" t="n">
        <f aca="false">[2]邛崃中心店经营情况表!$L$10</f>
        <v>0</v>
      </c>
      <c r="Q9" s="22" t="n">
        <f aca="false">[2]交大店经营情况表!$L$10</f>
        <v>0</v>
      </c>
      <c r="R9" s="22" t="n">
        <f aca="false">[2]送仙桥店经营情况表!$L$10</f>
        <v>0</v>
      </c>
      <c r="S9" s="22" t="n">
        <f aca="false">[2]人民中路店经营情况表!$L$10</f>
        <v>0</v>
      </c>
      <c r="T9" s="22" t="n">
        <f aca="false">[2]都江堰店经营情况表!$L$10</f>
        <v>0</v>
      </c>
      <c r="U9" s="22" t="n">
        <f aca="false">[2]营门口店经营情况表!$L$10</f>
        <v>0</v>
      </c>
      <c r="V9" s="22" t="n">
        <f aca="false">[2]双林路店经营情况表!$L$10</f>
        <v>0</v>
      </c>
      <c r="W9" s="22" t="n">
        <f aca="false">[2]清江东路店经营情况表!$L$10</f>
        <v>0</v>
      </c>
      <c r="X9" s="22" t="n">
        <f aca="false">[2]金带街店经营情况表!$L$10</f>
        <v>0</v>
      </c>
      <c r="Y9" s="22" t="n">
        <f aca="false">[2]枣子巷店经营情况表!$L$10</f>
        <v>0</v>
      </c>
      <c r="Z9" s="22" t="n">
        <f aca="false">[2]光华村街店经营情况表!$L$10</f>
        <v>0</v>
      </c>
      <c r="AA9" s="22" t="n">
        <f aca="false">[2]温江和盛店经营情况表!$L$10</f>
        <v>0</v>
      </c>
      <c r="AB9" s="22" t="n">
        <f aca="false">[2]万兴路药房经营情况表!$L$10</f>
        <v>0</v>
      </c>
      <c r="AC9" s="22" t="n">
        <f aca="false">[2]通盈街店经营情况表!$L$10</f>
        <v>0</v>
      </c>
      <c r="AD9" s="22" t="n">
        <f aca="false">[2]滨江东路经营情况表!$L$10</f>
        <v>0</v>
      </c>
      <c r="AE9" s="22" t="n">
        <f aca="false">[2]正通东路店经营情况表!$L$10</f>
        <v>0</v>
      </c>
      <c r="AF9" s="22" t="n">
        <f aca="false">[2]赛云台南路店经营情况表!$L$10</f>
        <v>0</v>
      </c>
      <c r="AG9" s="22" t="n">
        <f aca="false">[2]新园大道店!$L$10</f>
        <v>0</v>
      </c>
      <c r="AH9" s="22" t="n">
        <f aca="false">[2]黄金路店!$L$10</f>
        <v>0</v>
      </c>
      <c r="AI9" s="22" t="n">
        <f aca="false">[2]土龙路店!$L$10</f>
        <v>0</v>
      </c>
      <c r="AJ9" s="22" t="n">
        <f aca="false">[2]小北街店!$L$10</f>
        <v>0</v>
      </c>
      <c r="AK9" s="22" t="n">
        <f aca="false">[2]五津西路店!$L$10</f>
        <v>0</v>
      </c>
      <c r="AL9" s="22" t="n">
        <f aca="false">[2]新乐中街店!$L$10</f>
        <v>0</v>
      </c>
      <c r="AM9" s="22" t="n">
        <f aca="false">[2]双流南湖路药店!$L$10</f>
        <v>0</v>
      </c>
      <c r="AN9" s="22" t="n">
        <f aca="false">[2]金丝街药店!$L$10</f>
        <v>0</v>
      </c>
      <c r="AO9" s="22" t="n">
        <f aca="false">[2]营兴路店!$L$10</f>
        <v>0</v>
      </c>
      <c r="AP9" s="22" t="n">
        <f aca="false">[2]五里墩支路店!$L$10</f>
        <v>0</v>
      </c>
      <c r="AQ9" s="22" t="n">
        <f aca="false">[2]交大路第二店!$L$10</f>
        <v>0</v>
      </c>
      <c r="AR9" s="22" t="n">
        <f aca="false">[2]天久北巷药店!$L$10</f>
        <v>0</v>
      </c>
      <c r="AS9" s="22" t="n">
        <f aca="false">[2]杉板桥南一路店!$L$10</f>
        <v>0</v>
      </c>
      <c r="AT9" s="22" t="n">
        <f aca="false">[2]华阳正东中街店!$L$10</f>
        <v>0</v>
      </c>
      <c r="AU9" s="22" t="n">
        <f aca="false">[2]武侯顺和街店!$L$10</f>
        <v>0</v>
      </c>
      <c r="AV9" s="22" t="n">
        <f aca="false">[2]新津邓双岷江店!$L$10</f>
        <v>0</v>
      </c>
      <c r="AW9" s="22" t="n">
        <f aca="false">[2]成华崔家店!$L$10</f>
        <v>0</v>
      </c>
      <c r="AX9" s="22" t="n">
        <f aca="false">[2]武侯双楠大道店!$L$10</f>
        <v>0</v>
      </c>
      <c r="AY9" s="22" t="n">
        <f aca="false">[2]青羊北东街店!$L$10</f>
        <v>0</v>
      </c>
      <c r="AZ9" s="22" t="n">
        <f aca="false">[2]新都天海路药店!$L$10</f>
        <v>0</v>
      </c>
      <c r="BA9" s="22" t="n">
        <f aca="false">[2]崇州导航站店!$L$10</f>
        <v>0</v>
      </c>
      <c r="BB9" s="22" t="n">
        <f aca="false">[2]大邑子龙街店!$L$10</f>
        <v>0</v>
      </c>
      <c r="BC9" s="22" t="n">
        <f aca="false">[2]二环路北四段店!$L$10</f>
        <v>0</v>
      </c>
      <c r="BD9" s="22" t="n">
        <f aca="false">[2]府城大道西段店!$L$10</f>
        <v>0</v>
      </c>
      <c r="BE9" s="22" t="n">
        <f aca="false">[2]九里堤南支路店!$L$10</f>
        <v>0</v>
      </c>
      <c r="BF9" s="22" t="n">
        <f aca="false">[2]中和朝阳路店!$L$10</f>
        <v>0</v>
      </c>
      <c r="BG9" s="22" t="n">
        <f aca="false">[2]小关庙街店!$L$10</f>
        <v>0</v>
      </c>
      <c r="BH9" s="22" t="n">
        <f aca="false">[2]龙潭西路店!$L$10</f>
        <v>0</v>
      </c>
      <c r="BI9" s="22" t="n">
        <f aca="false">[2]二环路西一段店!$L$10</f>
        <v>0</v>
      </c>
      <c r="BJ9" s="22" t="n">
        <f aca="false">[2]龙泉锦绣路店!$L$10</f>
        <v>0</v>
      </c>
      <c r="BK9" s="22" t="n">
        <f aca="false">[2]邛崃汇源街店!$L$10</f>
        <v>0</v>
      </c>
      <c r="BL9" s="22" t="n">
        <f aca="false">[2]大邑富民路药店!$L$10</f>
        <v>0</v>
      </c>
      <c r="BM9" s="22" t="n">
        <f aca="false">[2]滨河路药店!$L$10</f>
        <v>0</v>
      </c>
      <c r="BN9" s="22" t="n">
        <f aca="false">[2]民丰大道西段药店!$L$10</f>
        <v>0</v>
      </c>
      <c r="BO9" s="22" t="n">
        <f aca="false">[2]双流锦华路一段药店!$L$10</f>
        <v>0</v>
      </c>
      <c r="BP9" s="22" t="n">
        <f aca="false">[2]群和路药店!$L$10</f>
        <v>0</v>
      </c>
      <c r="BQ9" s="22" t="n">
        <f aca="false">[2]大邑围城北路西段药店!$L$10</f>
        <v>0</v>
      </c>
      <c r="BR9" s="22" t="n">
        <f aca="false">[2]锦江区楠丰路店!$L$10</f>
        <v>0</v>
      </c>
      <c r="BS9" s="22" t="n">
        <f aca="false">[2]大邑东壕沟段药店!$L$10</f>
        <v>0</v>
      </c>
      <c r="BT9" s="22" t="n">
        <f aca="false">[2]新津外西街药店!$L$10</f>
        <v>0</v>
      </c>
      <c r="BU9" s="22" t="n">
        <f aca="false">[2]郫县科华路药店!$L$10</f>
        <v>0</v>
      </c>
      <c r="BV9" s="22" t="n">
        <f aca="false">[2]双流川大路三段店!$L$10</f>
        <v>0</v>
      </c>
      <c r="BW9" s="22" t="n">
        <f aca="false">[2]新店准备!$L$10</f>
        <v>0</v>
      </c>
      <c r="BX9" s="22" t="n">
        <f aca="false">[2]中和柳荫街店!$L$10</f>
        <v>0</v>
      </c>
      <c r="BY9" s="22" t="e">
        <f aca="false">'[2]'!$L$10</f>
        <v>#N/A</v>
      </c>
      <c r="BZ9" s="22" t="n">
        <f aca="false">[2]青羊区十二桥店!$L$10</f>
        <v>0</v>
      </c>
      <c r="CA9" s="22" t="n">
        <f aca="false">[2]龙华北路药店!$L$10</f>
        <v>0</v>
      </c>
      <c r="CB9" s="22" t="n">
        <f aca="false">[2]成华区二环路北四段店!$L$10</f>
        <v>0</v>
      </c>
      <c r="CC9" s="22" t="n">
        <f aca="false">[2]成华区华油路药店!$L$10</f>
        <v>0</v>
      </c>
      <c r="CD9" s="22" t="e">
        <f aca="false">'[2]'!$L$10</f>
        <v>#N/A</v>
      </c>
      <c r="CE9" s="22" t="n">
        <f aca="false">[2]邛崃台子街药店!$L$10</f>
        <v>0</v>
      </c>
      <c r="CF9" s="22" t="n">
        <f aca="false">[2]一环路南一段!$L$10</f>
        <v>0</v>
      </c>
      <c r="CG9" s="22" t="n">
        <f aca="false">[2]都江堰景中路店!$L$10</f>
        <v>0</v>
      </c>
      <c r="CH9" s="22" t="n">
        <f aca="false">[2]新津县正东街店!$L$10</f>
        <v>0</v>
      </c>
      <c r="CI9" s="22" t="n">
        <f aca="false">[2]成华区双建路店!$L$10</f>
        <v>0</v>
      </c>
      <c r="CJ9" s="22" t="n">
        <f aca="false">[2]龙泉大面富桥街药店!$L$10</f>
        <v>0</v>
      </c>
      <c r="CK9" s="22" t="n">
        <f aca="false">[2]邛崃长安大道药店!$L$10</f>
        <v>0</v>
      </c>
      <c r="CL9" s="22" t="n">
        <f aca="false">[2]郫县德源镇香村!$L$10</f>
        <v>0</v>
      </c>
      <c r="CM9" s="22" t="n">
        <f aca="false">[2]华金大道!$L$10</f>
        <v>0</v>
      </c>
      <c r="CN9" s="22" t="n">
        <f aca="false">[2]大邑千禧!$L$10</f>
        <v>0</v>
      </c>
      <c r="CO9" s="22" t="n">
        <f aca="false">[2]成华玉双!$L$10</f>
        <v>0</v>
      </c>
      <c r="CP9" s="22" t="n">
        <f aca="false">[2]新泰西路!$L$10</f>
        <v>0</v>
      </c>
      <c r="CQ9" s="22" t="n">
        <f aca="false">[2]锦江水杉!$L$10</f>
        <v>0</v>
      </c>
      <c r="CR9" s="22" t="n">
        <f aca="false">[2]成华万科!$L$10</f>
        <v>0</v>
      </c>
      <c r="CS9" s="22" t="n">
        <f aca="false">[2]成华东昌!$L$10</f>
        <v>0</v>
      </c>
      <c r="CT9" s="22" t="n">
        <f aca="false">[2]奎光路中段!$L$10</f>
        <v>0</v>
      </c>
      <c r="CU9" s="22" t="n">
        <f aca="false">[2]胥家重庆路!$L$10</f>
        <v>0</v>
      </c>
      <c r="CV9" s="22" t="n">
        <f aca="false">[2]幸福翔凤!$L$10</f>
        <v>0</v>
      </c>
      <c r="CW9" s="22" t="n">
        <f aca="false">[2]新都区马超东路店!$L$10</f>
        <v>0</v>
      </c>
      <c r="CX9" s="22" t="n">
        <f aca="false">[2]都江堰问道西路!$L$10</f>
        <v>0</v>
      </c>
      <c r="CY9" s="22" t="n">
        <f aca="false">[2]都江堰勤俭路!$L$10</f>
        <v>0</v>
      </c>
      <c r="CZ9" s="22" t="n">
        <f aca="false">[2]都江堰聚源店!$L$10</f>
        <v>0</v>
      </c>
      <c r="DA9" s="22" t="n">
        <f aca="false">[2]成华区华泰店!$L$10</f>
        <v>0</v>
      </c>
      <c r="DB9" s="22" t="n">
        <f aca="false">[2]武侯燃灯寺!$L$10</f>
        <v>0</v>
      </c>
      <c r="DC9" s="22" t="n">
        <f aca="false">[2]大邑沙渠市场!$L$10</f>
        <v>0</v>
      </c>
      <c r="DD9" s="22" t="n">
        <f aca="false">[2]大邑通达东路!$L$10</f>
        <v>0</v>
      </c>
      <c r="DE9" s="22" t="n">
        <f aca="false">[2]龙泉驿东街!$L$10</f>
        <v>0</v>
      </c>
      <c r="DF9" s="22" t="n">
        <f aca="false">[2]都江堰灌口镇外北街药店!$L$10</f>
        <v>0</v>
      </c>
      <c r="DG9" s="22" t="n">
        <f aca="false">[2]大邑新场文昌街药店!$L$10</f>
        <v>0</v>
      </c>
      <c r="DH9" s="22" t="n">
        <f aca="false">[2]邛崃洪川小区药店!$L$10</f>
        <v>0</v>
      </c>
      <c r="DI9" s="22" t="n">
        <f aca="false">[2]内蒙古大道药店!$L$10</f>
        <v>0</v>
      </c>
      <c r="DJ9" s="22" t="n">
        <f aca="false">[2]锦江区柳翠路药店!$L$10</f>
        <v>0</v>
      </c>
      <c r="DK9" s="22" t="e">
        <f aca="false">'[2]'!$L$10</f>
        <v>#N/A</v>
      </c>
      <c r="DL9" s="23" t="n">
        <f aca="false">SUM(C9:L9)</f>
        <v>0</v>
      </c>
      <c r="DM9" s="23"/>
      <c r="DN9" s="23" t="n">
        <f aca="false">DL9-DM9</f>
        <v>0</v>
      </c>
      <c r="DO9" s="24" t="e">
        <f aca="false">DN9/DM9</f>
        <v>#DIV/0!</v>
      </c>
      <c r="DP9" s="23" t="n">
        <f aca="false">SUM(M9:W9)</f>
        <v>0</v>
      </c>
      <c r="DQ9" s="23"/>
      <c r="DR9" s="23" t="n">
        <f aca="false">DP9-DQ9</f>
        <v>0</v>
      </c>
      <c r="DS9" s="24" t="e">
        <f aca="false">DR9/DQ9</f>
        <v>#DIV/0!</v>
      </c>
      <c r="DT9" s="25" t="n">
        <f aca="false">DR9-K9</f>
        <v>0</v>
      </c>
      <c r="DU9" s="25"/>
      <c r="DV9" s="23" t="n">
        <f aca="false">SUM(X9:BV9)</f>
        <v>0</v>
      </c>
      <c r="DW9" s="23"/>
      <c r="DX9" s="23" t="n">
        <f aca="false">DV9-DW9</f>
        <v>0</v>
      </c>
      <c r="DY9" s="24" t="e">
        <f aca="false">DX9/DW9</f>
        <v>#DIV/0!</v>
      </c>
      <c r="DZ9" s="23" t="e">
        <f aca="false">SUM(BW9:DK9)</f>
        <v>#N/A</v>
      </c>
      <c r="EA9" s="23"/>
      <c r="EB9" s="23" t="e">
        <f aca="false">DZ9-EA9</f>
        <v>#N/A</v>
      </c>
      <c r="EC9" s="23" t="e">
        <f aca="false">EB9/EA9</f>
        <v>#N/A</v>
      </c>
      <c r="ED9" s="23" t="e">
        <f aca="false">DL9+DP9+DV9+DZ9</f>
        <v>#N/A</v>
      </c>
      <c r="EE9" s="23" t="n">
        <f aca="false">DM9+DQ9+DW9+EA9</f>
        <v>0</v>
      </c>
      <c r="EF9" s="23" t="e">
        <f aca="false">ED9-EE9</f>
        <v>#N/A</v>
      </c>
      <c r="EG9" s="24" t="e">
        <f aca="false">EF9/EE9</f>
        <v>#N/A</v>
      </c>
      <c r="EH9" s="23" t="e">
        <f aca="false">B9+ED9</f>
        <v>#N/A</v>
      </c>
      <c r="EI9" s="23"/>
      <c r="EJ9" s="23" t="e">
        <f aca="false">EH9-EI9</f>
        <v>#N/A</v>
      </c>
      <c r="EK9" s="24" t="e">
        <f aca="false">EJ9/EI9</f>
        <v>#N/A</v>
      </c>
      <c r="EL9" s="23"/>
      <c r="EM9" s="23"/>
      <c r="EN9" s="23"/>
      <c r="EO9" s="24"/>
    </row>
    <row r="10" s="21" customFormat="true" ht="31.5" hidden="false" customHeight="true" outlineLevel="0" collapsed="false">
      <c r="A10" s="22" t="s">
        <v>161</v>
      </c>
      <c r="B10" s="22" t="n">
        <f aca="false">[2]后勤部门经营情况表!$L$11</f>
        <v>0</v>
      </c>
      <c r="C10" s="22" t="n">
        <f aca="false">[2]旗舰店经营情况表!$L$11</f>
        <v>0</v>
      </c>
      <c r="D10" s="22" t="n">
        <f aca="false">[2]红星店经营情况表!$L$11</f>
        <v>0</v>
      </c>
      <c r="E10" s="22" t="n">
        <f aca="false">[2]西部店经营情况表!$L$11</f>
        <v>0</v>
      </c>
      <c r="F10" s="22" t="n">
        <f aca="false">[2]崇州中心店经营情况表!$L$11</f>
        <v>0</v>
      </c>
      <c r="G10" s="22" t="n">
        <f aca="false">[2]崇州怀远店经营情况表!$L$11</f>
        <v>0</v>
      </c>
      <c r="H10" s="22" t="n">
        <f aca="false">[2]崇州三江店经营情况表!$L$11</f>
        <v>0</v>
      </c>
      <c r="I10" s="22" t="n">
        <f aca="false">[2]崇州羊马店经营情况表!$L$11</f>
        <v>0</v>
      </c>
      <c r="J10" s="22" t="n">
        <f aca="false">[2]邛崃升源店经营情况表!$L$11</f>
        <v>0</v>
      </c>
      <c r="K10" s="22" t="n">
        <f aca="false">[2]新蓉店经营情况表!$L$11</f>
        <v>0</v>
      </c>
      <c r="L10" s="22" t="n">
        <f aca="false">[2]温江店经营情况表!$L$11</f>
        <v>0</v>
      </c>
      <c r="M10" s="22" t="n">
        <f aca="false">[2]浆洗街店经营情况表!$L$11</f>
        <v>0</v>
      </c>
      <c r="N10" s="22" t="n">
        <f aca="false">[2]光华店经营情况表!$L$11</f>
        <v>0</v>
      </c>
      <c r="O10" s="22" t="n">
        <f aca="false">[2]沙河源店经营情况表!$L$11</f>
        <v>0</v>
      </c>
      <c r="P10" s="22" t="n">
        <f aca="false">[2]邛崃中心店经营情况表!$L$11</f>
        <v>0</v>
      </c>
      <c r="Q10" s="22" t="n">
        <f aca="false">[2]交大店经营情况表!$L$11</f>
        <v>0</v>
      </c>
      <c r="R10" s="22" t="n">
        <f aca="false">[2]送仙桥店经营情况表!$L$11</f>
        <v>0</v>
      </c>
      <c r="S10" s="22" t="n">
        <f aca="false">[2]人民中路店经营情况表!$L$11</f>
        <v>0</v>
      </c>
      <c r="T10" s="22" t="n">
        <f aca="false">[2]都江堰店经营情况表!$L$11</f>
        <v>0</v>
      </c>
      <c r="U10" s="22" t="n">
        <f aca="false">[2]营门口店经营情况表!$L$11</f>
        <v>0</v>
      </c>
      <c r="V10" s="22" t="n">
        <f aca="false">[2]双林路店经营情况表!$L$11</f>
        <v>0</v>
      </c>
      <c r="W10" s="22" t="n">
        <f aca="false">[2]清江东路店经营情况表!$L$11</f>
        <v>0</v>
      </c>
      <c r="X10" s="22" t="n">
        <f aca="false">[2]金带街店经营情况表!$L$11</f>
        <v>0</v>
      </c>
      <c r="Y10" s="22" t="n">
        <f aca="false">[2]枣子巷店经营情况表!$L$11</f>
        <v>0</v>
      </c>
      <c r="Z10" s="22" t="n">
        <f aca="false">[2]光华村街店经营情况表!$L$11</f>
        <v>0</v>
      </c>
      <c r="AA10" s="22" t="n">
        <f aca="false">[2]温江和盛店经营情况表!$L$11</f>
        <v>0</v>
      </c>
      <c r="AB10" s="22" t="n">
        <f aca="false">[2]万兴路药房经营情况表!$L$11</f>
        <v>0</v>
      </c>
      <c r="AC10" s="22" t="n">
        <f aca="false">[2]通盈街店经营情况表!$L$11</f>
        <v>0</v>
      </c>
      <c r="AD10" s="22" t="n">
        <f aca="false">[2]滨江东路经营情况表!$L$11</f>
        <v>0</v>
      </c>
      <c r="AE10" s="22" t="n">
        <f aca="false">[2]正通东路店经营情况表!$L$11</f>
        <v>0</v>
      </c>
      <c r="AF10" s="22" t="n">
        <f aca="false">[2]赛云台南路店经营情况表!$L$11</f>
        <v>0</v>
      </c>
      <c r="AG10" s="22" t="n">
        <f aca="false">[2]新园大道店!$L$11</f>
        <v>0</v>
      </c>
      <c r="AH10" s="22" t="n">
        <f aca="false">[2]黄金路店!$L$11</f>
        <v>0</v>
      </c>
      <c r="AI10" s="22" t="n">
        <f aca="false">[2]土龙路店!$L$11</f>
        <v>0</v>
      </c>
      <c r="AJ10" s="22" t="n">
        <f aca="false">[2]小北街店!$L$11</f>
        <v>0</v>
      </c>
      <c r="AK10" s="22" t="n">
        <f aca="false">[2]五津西路店!$L$11</f>
        <v>0</v>
      </c>
      <c r="AL10" s="22" t="n">
        <f aca="false">[2]新乐中街店!$L$11</f>
        <v>0</v>
      </c>
      <c r="AM10" s="22" t="n">
        <f aca="false">[2]双流南湖路药店!$L$11</f>
        <v>0</v>
      </c>
      <c r="AN10" s="22" t="n">
        <f aca="false">[2]金丝街药店!$L$11</f>
        <v>0</v>
      </c>
      <c r="AO10" s="22" t="n">
        <f aca="false">[2]营兴路店!$L$11</f>
        <v>0</v>
      </c>
      <c r="AP10" s="22" t="n">
        <f aca="false">[2]五里墩支路店!$L$11</f>
        <v>0</v>
      </c>
      <c r="AQ10" s="22" t="n">
        <f aca="false">[2]交大路第二店!$L$11</f>
        <v>0</v>
      </c>
      <c r="AR10" s="22" t="n">
        <f aca="false">[2]天久北巷药店!$L$11</f>
        <v>0</v>
      </c>
      <c r="AS10" s="22" t="n">
        <f aca="false">[2]杉板桥南一路店!$L$11</f>
        <v>0</v>
      </c>
      <c r="AT10" s="22" t="n">
        <f aca="false">[2]华阳正东中街店!$L$11</f>
        <v>0</v>
      </c>
      <c r="AU10" s="22" t="n">
        <f aca="false">[2]武侯顺和街店!$L$11</f>
        <v>0</v>
      </c>
      <c r="AV10" s="22" t="n">
        <f aca="false">[2]新津邓双岷江店!$L$11</f>
        <v>0</v>
      </c>
      <c r="AW10" s="22" t="n">
        <f aca="false">[2]成华崔家店!$L$11</f>
        <v>0</v>
      </c>
      <c r="AX10" s="22" t="n">
        <f aca="false">[2]武侯双楠大道店!$L$11</f>
        <v>0</v>
      </c>
      <c r="AY10" s="22" t="n">
        <f aca="false">[2]青羊北东街店!$L$11</f>
        <v>0</v>
      </c>
      <c r="AZ10" s="22" t="n">
        <f aca="false">[2]新都天海路药店!$L$11</f>
        <v>0</v>
      </c>
      <c r="BA10" s="22" t="n">
        <f aca="false">[2]崇州导航站店!$L$11</f>
        <v>0</v>
      </c>
      <c r="BB10" s="22" t="n">
        <f aca="false">[2]大邑子龙街店!$L$11</f>
        <v>0</v>
      </c>
      <c r="BC10" s="22" t="n">
        <f aca="false">[2]二环路北四段店!$L$11</f>
        <v>0</v>
      </c>
      <c r="BD10" s="22" t="n">
        <f aca="false">[2]府城大道西段店!$L$11</f>
        <v>0</v>
      </c>
      <c r="BE10" s="22" t="n">
        <f aca="false">[2]九里堤南支路店!$L$11</f>
        <v>0</v>
      </c>
      <c r="BF10" s="22" t="n">
        <f aca="false">[2]中和朝阳路店!$L$11</f>
        <v>0</v>
      </c>
      <c r="BG10" s="22" t="n">
        <f aca="false">[2]小关庙街店!$L$11</f>
        <v>0</v>
      </c>
      <c r="BH10" s="22" t="n">
        <f aca="false">[2]龙潭西路店!$L$11</f>
        <v>0</v>
      </c>
      <c r="BI10" s="22" t="n">
        <f aca="false">[2]二环路西一段店!$L$11</f>
        <v>0</v>
      </c>
      <c r="BJ10" s="22" t="n">
        <f aca="false">[2]龙泉锦绣路店!$L$11</f>
        <v>0</v>
      </c>
      <c r="BK10" s="22" t="n">
        <f aca="false">[2]邛崃汇源街店!$L$11</f>
        <v>0</v>
      </c>
      <c r="BL10" s="22" t="n">
        <f aca="false">[2]大邑富民路药店!$L$11</f>
        <v>0</v>
      </c>
      <c r="BM10" s="22" t="n">
        <f aca="false">[2]滨河路药店!$L$11</f>
        <v>0</v>
      </c>
      <c r="BN10" s="22" t="n">
        <f aca="false">[2]民丰大道西段药店!$L$11</f>
        <v>0</v>
      </c>
      <c r="BO10" s="22" t="n">
        <f aca="false">[2]双流锦华路一段药店!$L$11</f>
        <v>0</v>
      </c>
      <c r="BP10" s="22" t="n">
        <f aca="false">[2]群和路药店!$L$11</f>
        <v>0</v>
      </c>
      <c r="BQ10" s="22" t="n">
        <f aca="false">[2]大邑围城北路西段药店!$L$11</f>
        <v>0</v>
      </c>
      <c r="BR10" s="22" t="n">
        <f aca="false">[2]锦江区楠丰路店!$L$11</f>
        <v>0</v>
      </c>
      <c r="BS10" s="22" t="n">
        <f aca="false">[2]大邑东壕沟段药店!$L$11</f>
        <v>0</v>
      </c>
      <c r="BT10" s="22" t="n">
        <f aca="false">[2]新津外西街药店!$L$11</f>
        <v>0</v>
      </c>
      <c r="BU10" s="22" t="n">
        <f aca="false">[2]郫县科华路药店!$L$11</f>
        <v>0</v>
      </c>
      <c r="BV10" s="22" t="n">
        <f aca="false">[2]双流川大路三段店!$L$11</f>
        <v>0</v>
      </c>
      <c r="BW10" s="22" t="n">
        <f aca="false">[2]新店准备!$L$11</f>
        <v>0</v>
      </c>
      <c r="BX10" s="22" t="n">
        <f aca="false">[2]中和柳荫街店!$L$11</f>
        <v>0</v>
      </c>
      <c r="BY10" s="22" t="e">
        <f aca="false">'[2]'!$L$11</f>
        <v>#N/A</v>
      </c>
      <c r="BZ10" s="22" t="n">
        <f aca="false">[2]青羊区十二桥店!$L$11</f>
        <v>0</v>
      </c>
      <c r="CA10" s="22" t="n">
        <f aca="false">[2]龙华北路药店!$L$11</f>
        <v>0</v>
      </c>
      <c r="CB10" s="22" t="n">
        <f aca="false">[2]成华区二环路北四段店!$L$11</f>
        <v>0</v>
      </c>
      <c r="CC10" s="22" t="n">
        <f aca="false">[2]成华区华油路药店!$L$11</f>
        <v>0</v>
      </c>
      <c r="CD10" s="22" t="e">
        <f aca="false">'[2]'!$L$11</f>
        <v>#N/A</v>
      </c>
      <c r="CE10" s="22" t="n">
        <f aca="false">[2]邛崃台子街药店!$L$11</f>
        <v>0</v>
      </c>
      <c r="CF10" s="22" t="n">
        <f aca="false">[2]一环路南一段!$L$11</f>
        <v>0</v>
      </c>
      <c r="CG10" s="22" t="n">
        <f aca="false">[2]都江堰景中路店!$L$11</f>
        <v>0</v>
      </c>
      <c r="CH10" s="22" t="n">
        <f aca="false">[2]新津县正东街店!$L$11</f>
        <v>0</v>
      </c>
      <c r="CI10" s="22" t="n">
        <f aca="false">[2]成华区双建路店!$L$11</f>
        <v>0</v>
      </c>
      <c r="CJ10" s="22" t="n">
        <f aca="false">[2]龙泉大面富桥街药店!$L$11</f>
        <v>0</v>
      </c>
      <c r="CK10" s="22" t="n">
        <f aca="false">[2]邛崃长安大道药店!$L$11</f>
        <v>0</v>
      </c>
      <c r="CL10" s="22" t="n">
        <f aca="false">[2]郫县德源镇香村!$L$11</f>
        <v>0</v>
      </c>
      <c r="CM10" s="22" t="n">
        <f aca="false">[2]华金大道!$L$11</f>
        <v>0</v>
      </c>
      <c r="CN10" s="22" t="n">
        <f aca="false">[2]大邑千禧!$L$11</f>
        <v>0</v>
      </c>
      <c r="CO10" s="22" t="n">
        <f aca="false">[2]成华玉双!$L$11</f>
        <v>0</v>
      </c>
      <c r="CP10" s="22" t="n">
        <f aca="false">[2]新泰西路!$L$11</f>
        <v>0</v>
      </c>
      <c r="CQ10" s="22" t="n">
        <f aca="false">[2]锦江水杉!$L$11</f>
        <v>0</v>
      </c>
      <c r="CR10" s="22" t="n">
        <f aca="false">[2]成华万科!$L$11</f>
        <v>0</v>
      </c>
      <c r="CS10" s="22" t="n">
        <f aca="false">[2]成华东昌!$L$11</f>
        <v>0</v>
      </c>
      <c r="CT10" s="22" t="n">
        <f aca="false">[2]奎光路中段!$L$11</f>
        <v>0</v>
      </c>
      <c r="CU10" s="22" t="n">
        <f aca="false">[2]胥家重庆路!$L$11</f>
        <v>0</v>
      </c>
      <c r="CV10" s="22" t="n">
        <f aca="false">[2]幸福翔凤!$L$11</f>
        <v>0</v>
      </c>
      <c r="CW10" s="22" t="n">
        <f aca="false">[2]新都区马超东路店!$L$11</f>
        <v>0</v>
      </c>
      <c r="CX10" s="22" t="n">
        <f aca="false">[2]都江堰问道西路!$L$11</f>
        <v>0</v>
      </c>
      <c r="CY10" s="22" t="n">
        <f aca="false">[2]都江堰勤俭路!$L$11</f>
        <v>0</v>
      </c>
      <c r="CZ10" s="22" t="n">
        <f aca="false">[2]都江堰聚源店!$L$11</f>
        <v>0</v>
      </c>
      <c r="DA10" s="22" t="n">
        <f aca="false">[2]成华区华泰店!$L$11</f>
        <v>0</v>
      </c>
      <c r="DB10" s="22" t="n">
        <f aca="false">[2]武侯燃灯寺!$L$11</f>
        <v>0</v>
      </c>
      <c r="DC10" s="22" t="n">
        <f aca="false">[2]大邑沙渠市场!$L$11</f>
        <v>0</v>
      </c>
      <c r="DD10" s="22" t="n">
        <f aca="false">[2]大邑通达东路!$L$11</f>
        <v>0</v>
      </c>
      <c r="DE10" s="22" t="n">
        <f aca="false">[2]龙泉驿东街!$L$11</f>
        <v>0</v>
      </c>
      <c r="DF10" s="22" t="n">
        <f aca="false">[2]都江堰灌口镇外北街药店!$L$11</f>
        <v>0</v>
      </c>
      <c r="DG10" s="22" t="n">
        <f aca="false">[2]大邑新场文昌街药店!$L$11</f>
        <v>0</v>
      </c>
      <c r="DH10" s="22" t="n">
        <f aca="false">[2]邛崃洪川小区药店!$L$11</f>
        <v>0</v>
      </c>
      <c r="DI10" s="22" t="n">
        <f aca="false">[2]内蒙古大道药店!$L$11</f>
        <v>0</v>
      </c>
      <c r="DJ10" s="22" t="n">
        <f aca="false">[2]锦江区柳翠路药店!$L$11</f>
        <v>0</v>
      </c>
      <c r="DK10" s="22" t="e">
        <f aca="false">'[2]'!$L$11</f>
        <v>#N/A</v>
      </c>
      <c r="DL10" s="23" t="n">
        <f aca="false">SUM(C10:L10)</f>
        <v>0</v>
      </c>
      <c r="DM10" s="18" t="n">
        <f aca="false">SUM('[9]2010.11'!$C$11:$L$11)</f>
        <v>-1439.39</v>
      </c>
      <c r="DN10" s="18" t="n">
        <f aca="false">DL11-DL10-DL12-DM10</f>
        <v>1439.39</v>
      </c>
      <c r="DO10" s="30" t="n">
        <f aca="false">DN10/DM10</f>
        <v>-1</v>
      </c>
      <c r="DP10" s="23" t="n">
        <f aca="false">SUM(M10:W10)</f>
        <v>0</v>
      </c>
      <c r="DQ10" s="18" t="n">
        <f aca="false">SUM('[9]2010.11'!$M$11:$W$11)</f>
        <v>-2770.4</v>
      </c>
      <c r="DR10" s="18" t="n">
        <f aca="false">DP11-DP10-DP12-DQ10</f>
        <v>2770.4</v>
      </c>
      <c r="DS10" s="30" t="n">
        <f aca="false">DR10/DQ10</f>
        <v>-1</v>
      </c>
      <c r="DT10" s="25" t="n">
        <f aca="false">DR10-K10</f>
        <v>2770.4</v>
      </c>
      <c r="DU10" s="25"/>
      <c r="DV10" s="23" t="n">
        <f aca="false">SUM(X10:BV10)</f>
        <v>0</v>
      </c>
      <c r="DW10" s="18" t="n">
        <f aca="false">SUM('[9]2010.11'!$Y$11:$BX$11)</f>
        <v>170.6</v>
      </c>
      <c r="DX10" s="18" t="n">
        <f aca="false">DV11-DV10-DV12-DW10</f>
        <v>-170.6</v>
      </c>
      <c r="DY10" s="30" t="n">
        <f aca="false">DX10/DW10</f>
        <v>-1</v>
      </c>
      <c r="DZ10" s="23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3" t="e">
        <f aca="false">DL10+DP10+DV10+DZ10</f>
        <v>#N/A</v>
      </c>
      <c r="EE10" s="18" t="n">
        <f aca="false">DM10+DQ10+DW10+EA10</f>
        <v>-4039.19</v>
      </c>
      <c r="EF10" s="18" t="e">
        <f aca="false">ED11-ED10-ED12-EE10</f>
        <v>#N/A</v>
      </c>
      <c r="EG10" s="30" t="e">
        <f aca="false">EF10/EE10</f>
        <v>#N/A</v>
      </c>
      <c r="EH10" s="23" t="e">
        <f aca="false">B10+ED10</f>
        <v>#N/A</v>
      </c>
      <c r="EI10" s="18" t="n">
        <f aca="false">'[9]2010.11'!$CB$10-'[9]2010.11'!$CB$11-'[9]2010.11'!$CB$9</f>
        <v>164632.04</v>
      </c>
      <c r="EJ10" s="18" t="e">
        <f aca="false">EH11-EH10-EH12-EI10</f>
        <v>#N/A</v>
      </c>
      <c r="EK10" s="30" t="e">
        <f aca="false">EJ10/EI10</f>
        <v>#N/A</v>
      </c>
      <c r="EL10" s="23" t="n">
        <f aca="false">(B10-B9)*20%+C10+J10+O10</f>
        <v>0</v>
      </c>
      <c r="EM10" s="23" t="n">
        <f aca="false">('[9]2010.11'!$B$10-'[9]2010.11'!$B$9)*20%</f>
        <v>32038.57</v>
      </c>
      <c r="EN10" s="23" t="n">
        <f aca="false">EL10-EM10</f>
        <v>-32038.57</v>
      </c>
      <c r="EO10" s="24" t="n">
        <f aca="false">EN10/EM10</f>
        <v>-1</v>
      </c>
    </row>
    <row r="11" s="21" customFormat="true" ht="31.5" hidden="false" customHeight="true" outlineLevel="0" collapsed="false">
      <c r="A11" s="22" t="s">
        <v>162</v>
      </c>
      <c r="B11" s="22" t="n">
        <f aca="false">[2]后勤部门经营情况表!$L$12</f>
        <v>0</v>
      </c>
      <c r="C11" s="22" t="n">
        <f aca="false">[2]旗舰店经营情况表!$L$12</f>
        <v>0</v>
      </c>
      <c r="D11" s="22" t="n">
        <f aca="false">[2]红星店经营情况表!$L$12</f>
        <v>0</v>
      </c>
      <c r="E11" s="22" t="n">
        <f aca="false">[2]西部店经营情况表!$L$12</f>
        <v>0</v>
      </c>
      <c r="F11" s="22" t="n">
        <f aca="false">[2]崇州中心店经营情况表!$L$12</f>
        <v>0</v>
      </c>
      <c r="G11" s="22" t="n">
        <f aca="false">[2]崇州怀远店经营情况表!$L$12</f>
        <v>0</v>
      </c>
      <c r="H11" s="22" t="n">
        <f aca="false">[2]崇州三江店经营情况表!$L$12</f>
        <v>0</v>
      </c>
      <c r="I11" s="22" t="n">
        <f aca="false">[2]崇州羊马店经营情况表!$L$12</f>
        <v>0</v>
      </c>
      <c r="J11" s="22" t="n">
        <f aca="false">[2]邛崃升源店经营情况表!$L$12</f>
        <v>0</v>
      </c>
      <c r="K11" s="22" t="n">
        <f aca="false">[2]新蓉店经营情况表!$L$12</f>
        <v>0</v>
      </c>
      <c r="L11" s="22" t="n">
        <f aca="false">[2]温江店经营情况表!$L$12</f>
        <v>0</v>
      </c>
      <c r="M11" s="22" t="n">
        <f aca="false">[2]浆洗街店经营情况表!$L$12</f>
        <v>0</v>
      </c>
      <c r="N11" s="22" t="n">
        <f aca="false">[2]光华店经营情况表!$L$12</f>
        <v>0</v>
      </c>
      <c r="O11" s="22" t="n">
        <f aca="false">[2]沙河源店经营情况表!$L$12</f>
        <v>0</v>
      </c>
      <c r="P11" s="22" t="n">
        <f aca="false">[2]邛崃中心店经营情况表!$L$12</f>
        <v>0</v>
      </c>
      <c r="Q11" s="22" t="n">
        <f aca="false">[2]交大店经营情况表!$L$12</f>
        <v>0</v>
      </c>
      <c r="R11" s="22" t="n">
        <f aca="false">[2]送仙桥店经营情况表!$L$12</f>
        <v>0</v>
      </c>
      <c r="S11" s="22" t="n">
        <f aca="false">[2]人民中路店经营情况表!$L$12</f>
        <v>0</v>
      </c>
      <c r="T11" s="22" t="n">
        <f aca="false">[2]都江堰店经营情况表!$L$12</f>
        <v>0</v>
      </c>
      <c r="U11" s="22" t="n">
        <f aca="false">[2]营门口店经营情况表!$L$12</f>
        <v>0</v>
      </c>
      <c r="V11" s="22" t="n">
        <f aca="false">[2]双林路店经营情况表!$L$12</f>
        <v>0</v>
      </c>
      <c r="W11" s="22" t="n">
        <f aca="false">[2]清江东路店经营情况表!$L$12</f>
        <v>0</v>
      </c>
      <c r="X11" s="22" t="n">
        <f aca="false">[2]金带街店经营情况表!$L$12</f>
        <v>0</v>
      </c>
      <c r="Y11" s="22" t="n">
        <f aca="false">[2]枣子巷店经营情况表!$L$12</f>
        <v>0</v>
      </c>
      <c r="Z11" s="22" t="n">
        <f aca="false">[2]光华村街店经营情况表!$L$12</f>
        <v>0</v>
      </c>
      <c r="AA11" s="22" t="n">
        <f aca="false">[2]温江和盛店经营情况表!$L$12</f>
        <v>0</v>
      </c>
      <c r="AB11" s="22" t="n">
        <f aca="false">[2]万兴路药房经营情况表!$L$12</f>
        <v>0</v>
      </c>
      <c r="AC11" s="22" t="n">
        <f aca="false">[2]通盈街店经营情况表!$L$12</f>
        <v>0</v>
      </c>
      <c r="AD11" s="22" t="n">
        <f aca="false">[2]滨江东路经营情况表!$L$12</f>
        <v>0</v>
      </c>
      <c r="AE11" s="22" t="n">
        <f aca="false">[2]正通东路店经营情况表!$L$12</f>
        <v>0</v>
      </c>
      <c r="AF11" s="22" t="n">
        <f aca="false">[2]赛云台南路店经营情况表!$L$12</f>
        <v>0</v>
      </c>
      <c r="AG11" s="22" t="n">
        <f aca="false">[2]新园大道店!$L$12</f>
        <v>0</v>
      </c>
      <c r="AH11" s="22" t="n">
        <f aca="false">[2]黄金路店!$L$12</f>
        <v>0</v>
      </c>
      <c r="AI11" s="22" t="n">
        <f aca="false">[2]土龙路店!$L$12</f>
        <v>0</v>
      </c>
      <c r="AJ11" s="22" t="n">
        <f aca="false">[2]小北街店!$L$12</f>
        <v>0</v>
      </c>
      <c r="AK11" s="22" t="n">
        <f aca="false">[2]五津西路店!$L$12</f>
        <v>0</v>
      </c>
      <c r="AL11" s="22" t="n">
        <f aca="false">[2]新乐中街店!$L$12</f>
        <v>0</v>
      </c>
      <c r="AM11" s="22" t="n">
        <f aca="false">[2]双流南湖路药店!$L$12</f>
        <v>0</v>
      </c>
      <c r="AN11" s="22" t="n">
        <f aca="false">[2]金丝街药店!$L$12</f>
        <v>0</v>
      </c>
      <c r="AO11" s="22" t="n">
        <f aca="false">[2]营兴路店!$L$12</f>
        <v>0</v>
      </c>
      <c r="AP11" s="22" t="n">
        <f aca="false">[2]五里墩支路店!$L$12</f>
        <v>0</v>
      </c>
      <c r="AQ11" s="22" t="n">
        <f aca="false">[2]交大路第二店!$L$12</f>
        <v>0</v>
      </c>
      <c r="AR11" s="22" t="n">
        <f aca="false">[2]天久北巷药店!$L$12</f>
        <v>0</v>
      </c>
      <c r="AS11" s="22" t="n">
        <f aca="false">[2]杉板桥南一路店!$L$12</f>
        <v>0</v>
      </c>
      <c r="AT11" s="22" t="n">
        <f aca="false">[2]华阳正东中街店!$L$12</f>
        <v>0</v>
      </c>
      <c r="AU11" s="22" t="n">
        <f aca="false">[2]武侯顺和街店!$L$12</f>
        <v>0</v>
      </c>
      <c r="AV11" s="22" t="n">
        <f aca="false">[2]新津邓双岷江店!$L$12</f>
        <v>0</v>
      </c>
      <c r="AW11" s="22" t="n">
        <f aca="false">[2]成华崔家店!$L$12</f>
        <v>0</v>
      </c>
      <c r="AX11" s="22" t="n">
        <f aca="false">[2]武侯双楠大道店!$L$12</f>
        <v>0</v>
      </c>
      <c r="AY11" s="22" t="n">
        <f aca="false">[2]青羊北东街店!$L$12</f>
        <v>0</v>
      </c>
      <c r="AZ11" s="22" t="n">
        <f aca="false">[2]新都天海路药店!$L$12</f>
        <v>0</v>
      </c>
      <c r="BA11" s="22" t="n">
        <f aca="false">[2]崇州导航站店!$L$12</f>
        <v>0</v>
      </c>
      <c r="BB11" s="22" t="n">
        <f aca="false">[2]大邑子龙街店!$L$12</f>
        <v>0</v>
      </c>
      <c r="BC11" s="22" t="n">
        <f aca="false">[2]二环路北四段店!$L$12</f>
        <v>0</v>
      </c>
      <c r="BD11" s="22" t="n">
        <f aca="false">[2]府城大道西段店!$L$12</f>
        <v>0</v>
      </c>
      <c r="BE11" s="22" t="n">
        <f aca="false">[2]九里堤南支路店!$L$12</f>
        <v>0</v>
      </c>
      <c r="BF11" s="22" t="n">
        <f aca="false">[2]中和朝阳路店!$L$12</f>
        <v>0</v>
      </c>
      <c r="BG11" s="22" t="n">
        <f aca="false">[2]小关庙街店!$L$12</f>
        <v>0</v>
      </c>
      <c r="BH11" s="22" t="n">
        <f aca="false">[2]龙潭西路店!$L$12</f>
        <v>0</v>
      </c>
      <c r="BI11" s="22" t="n">
        <f aca="false">[2]二环路西一段店!$L$12</f>
        <v>0</v>
      </c>
      <c r="BJ11" s="22" t="n">
        <f aca="false">[2]龙泉锦绣路店!$L$12</f>
        <v>0</v>
      </c>
      <c r="BK11" s="22" t="n">
        <f aca="false">[2]邛崃汇源街店!$L$12</f>
        <v>0</v>
      </c>
      <c r="BL11" s="22" t="n">
        <f aca="false">[2]大邑富民路药店!$L$12</f>
        <v>0</v>
      </c>
      <c r="BM11" s="22" t="n">
        <f aca="false">[2]滨河路药店!$L$12</f>
        <v>0</v>
      </c>
      <c r="BN11" s="22" t="n">
        <f aca="false">[2]民丰大道西段药店!$L$12</f>
        <v>0</v>
      </c>
      <c r="BO11" s="22" t="n">
        <f aca="false">[2]双流锦华路一段药店!$L$12</f>
        <v>0</v>
      </c>
      <c r="BP11" s="22" t="n">
        <f aca="false">[2]群和路药店!$L$12</f>
        <v>0</v>
      </c>
      <c r="BQ11" s="22" t="n">
        <f aca="false">[2]大邑围城北路西段药店!$L$12</f>
        <v>0</v>
      </c>
      <c r="BR11" s="22" t="n">
        <f aca="false">[2]锦江区楠丰路店!$L$12</f>
        <v>0</v>
      </c>
      <c r="BS11" s="22" t="n">
        <f aca="false">[2]大邑东壕沟段药店!$L$12</f>
        <v>0</v>
      </c>
      <c r="BT11" s="22" t="n">
        <f aca="false">[2]新津外西街药店!$L$12</f>
        <v>0</v>
      </c>
      <c r="BU11" s="22" t="n">
        <f aca="false">[2]郫县科华路药店!$L$12</f>
        <v>0</v>
      </c>
      <c r="BV11" s="22" t="n">
        <f aca="false">[2]双流川大路三段店!$L$12</f>
        <v>0</v>
      </c>
      <c r="BW11" s="22" t="n">
        <f aca="false">[2]新店准备!$L$12</f>
        <v>0</v>
      </c>
      <c r="BX11" s="22" t="n">
        <f aca="false">[2]中和柳荫街店!$L$12</f>
        <v>0</v>
      </c>
      <c r="BY11" s="22" t="e">
        <f aca="false">'[2]'!$L$12</f>
        <v>#N/A</v>
      </c>
      <c r="BZ11" s="22" t="n">
        <f aca="false">[2]青羊区十二桥店!$L$12</f>
        <v>0</v>
      </c>
      <c r="CA11" s="22" t="n">
        <f aca="false">[2]龙华北路药店!$L$12</f>
        <v>0</v>
      </c>
      <c r="CB11" s="22" t="n">
        <f aca="false">[2]成华区二环路北四段店!$L$12</f>
        <v>0</v>
      </c>
      <c r="CC11" s="22" t="n">
        <f aca="false">[2]成华区华油路药店!$L$12</f>
        <v>0</v>
      </c>
      <c r="CD11" s="22" t="e">
        <f aca="false">'[2]'!$L$12</f>
        <v>#N/A</v>
      </c>
      <c r="CE11" s="22" t="n">
        <f aca="false">[2]邛崃台子街药店!$L$12</f>
        <v>0</v>
      </c>
      <c r="CF11" s="22" t="n">
        <f aca="false">[2]一环路南一段!$L$12</f>
        <v>0</v>
      </c>
      <c r="CG11" s="22" t="n">
        <f aca="false">[2]都江堰景中路店!$L$12</f>
        <v>0</v>
      </c>
      <c r="CH11" s="22" t="n">
        <f aca="false">[2]新津县正东街店!$L$12</f>
        <v>0</v>
      </c>
      <c r="CI11" s="22" t="n">
        <f aca="false">[2]成华区双建路店!$L$12</f>
        <v>0</v>
      </c>
      <c r="CJ11" s="22" t="n">
        <f aca="false">[2]龙泉大面富桥街药店!$L$12</f>
        <v>0</v>
      </c>
      <c r="CK11" s="22" t="n">
        <f aca="false">[2]邛崃长安大道药店!$L$12</f>
        <v>0</v>
      </c>
      <c r="CL11" s="22" t="n">
        <f aca="false">[2]郫县德源镇香村!$L$12</f>
        <v>0</v>
      </c>
      <c r="CM11" s="22" t="n">
        <f aca="false">[2]华金大道!$L$12</f>
        <v>0</v>
      </c>
      <c r="CN11" s="22" t="n">
        <f aca="false">[2]大邑千禧!$L$12</f>
        <v>0</v>
      </c>
      <c r="CO11" s="22" t="n">
        <f aca="false">[2]成华玉双!$L$12</f>
        <v>0</v>
      </c>
      <c r="CP11" s="22" t="n">
        <f aca="false">[2]新泰西路!$L$12</f>
        <v>0</v>
      </c>
      <c r="CQ11" s="22" t="n">
        <f aca="false">[2]锦江水杉!$L$12</f>
        <v>0</v>
      </c>
      <c r="CR11" s="22" t="n">
        <f aca="false">[2]成华万科!$L$12</f>
        <v>0</v>
      </c>
      <c r="CS11" s="22" t="n">
        <f aca="false">[2]成华东昌!$L$12</f>
        <v>0</v>
      </c>
      <c r="CT11" s="22" t="n">
        <f aca="false">[2]奎光路中段!$L$12</f>
        <v>0</v>
      </c>
      <c r="CU11" s="22" t="n">
        <f aca="false">[2]胥家重庆路!$L$12</f>
        <v>0</v>
      </c>
      <c r="CV11" s="22" t="n">
        <f aca="false">[2]幸福翔凤!$L$12</f>
        <v>0</v>
      </c>
      <c r="CW11" s="22" t="n">
        <f aca="false">[2]新都区马超东路店!$L$12</f>
        <v>0</v>
      </c>
      <c r="CX11" s="22" t="n">
        <f aca="false">[2]都江堰问道西路!$L$12</f>
        <v>0</v>
      </c>
      <c r="CY11" s="22" t="n">
        <f aca="false">[2]都江堰勤俭路!$L$12</f>
        <v>0</v>
      </c>
      <c r="CZ11" s="22" t="n">
        <f aca="false">[2]都江堰聚源店!$L$12</f>
        <v>0</v>
      </c>
      <c r="DA11" s="22" t="n">
        <f aca="false">[2]成华区华泰店!$L$12</f>
        <v>0</v>
      </c>
      <c r="DB11" s="22" t="n">
        <f aca="false">[2]武侯燃灯寺!$L$12</f>
        <v>0</v>
      </c>
      <c r="DC11" s="22" t="n">
        <f aca="false">[2]大邑沙渠市场!$L$12</f>
        <v>0</v>
      </c>
      <c r="DD11" s="22" t="n">
        <f aca="false">[2]大邑通达东路!$L$12</f>
        <v>0</v>
      </c>
      <c r="DE11" s="22" t="n">
        <f aca="false">[2]龙泉驿东街!$L$12</f>
        <v>0</v>
      </c>
      <c r="DF11" s="22" t="n">
        <f aca="false">[2]都江堰灌口镇外北街药店!$L$12</f>
        <v>0</v>
      </c>
      <c r="DG11" s="22" t="n">
        <f aca="false">[2]大邑新场文昌街药店!$L$12</f>
        <v>0</v>
      </c>
      <c r="DH11" s="22" t="n">
        <f aca="false">[2]邛崃洪川小区药店!$L$12</f>
        <v>0</v>
      </c>
      <c r="DI11" s="22" t="n">
        <f aca="false">[2]内蒙古大道药店!$L$12</f>
        <v>0</v>
      </c>
      <c r="DJ11" s="22" t="n">
        <f aca="false">[2]锦江区柳翠路药店!$L$12</f>
        <v>0</v>
      </c>
      <c r="DK11" s="22" t="e">
        <f aca="false">'[2]'!$L$12</f>
        <v>#N/A</v>
      </c>
      <c r="DL11" s="23" t="n">
        <f aca="false">SUM(C11:L11)</f>
        <v>0</v>
      </c>
      <c r="DM11" s="18"/>
      <c r="DN11" s="18"/>
      <c r="DO11" s="30"/>
      <c r="DP11" s="23" t="n">
        <f aca="false">SUM(M11:W11)</f>
        <v>0</v>
      </c>
      <c r="DQ11" s="18"/>
      <c r="DR11" s="18"/>
      <c r="DS11" s="30"/>
      <c r="DT11" s="25" t="n">
        <f aca="false">DR11-K11</f>
        <v>0</v>
      </c>
      <c r="DU11" s="25"/>
      <c r="DV11" s="23" t="n">
        <f aca="false">SUM(X11:BV11)</f>
        <v>0</v>
      </c>
      <c r="DW11" s="18"/>
      <c r="DX11" s="18"/>
      <c r="DY11" s="30"/>
      <c r="DZ11" s="23" t="e">
        <f aca="false">SUM(BW11:DK11)</f>
        <v>#N/A</v>
      </c>
      <c r="EA11" s="18"/>
      <c r="EB11" s="18"/>
      <c r="EC11" s="18"/>
      <c r="ED11" s="23" t="e">
        <f aca="false">DL11+DP11+DV11+DZ11</f>
        <v>#N/A</v>
      </c>
      <c r="EE11" s="18"/>
      <c r="EF11" s="18"/>
      <c r="EG11" s="30"/>
      <c r="EH11" s="23" t="e">
        <f aca="false">B11+ED11</f>
        <v>#N/A</v>
      </c>
      <c r="EI11" s="18" t="n">
        <f aca="false">DM11+DQ11+DW11+EA11</f>
        <v>0</v>
      </c>
      <c r="EJ11" s="18"/>
      <c r="EK11" s="30"/>
      <c r="EL11" s="23" t="e">
        <f aca="false">EH11</f>
        <v>#N/A</v>
      </c>
      <c r="EM11" s="23" t="n">
        <f aca="false">'[9]2010.11'!$CB$11</f>
        <v>-4439.19</v>
      </c>
      <c r="EN11" s="23" t="e">
        <f aca="false">EL11-EM11</f>
        <v>#N/A</v>
      </c>
      <c r="EO11" s="24" t="e">
        <f aca="false">EN11/EM11</f>
        <v>#N/A</v>
      </c>
    </row>
    <row r="12" s="21" customFormat="true" ht="31.5" hidden="false" customHeight="true" outlineLevel="0" collapsed="false">
      <c r="A12" s="22" t="s">
        <v>163</v>
      </c>
      <c r="B12" s="22" t="n">
        <f aca="false">[2]后勤部门经营情况表!$L$13</f>
        <v>0</v>
      </c>
      <c r="C12" s="22" t="n">
        <f aca="false">[2]旗舰店经营情况表!$L$13</f>
        <v>0</v>
      </c>
      <c r="D12" s="22" t="n">
        <f aca="false">[2]红星店经营情况表!$L$13</f>
        <v>0</v>
      </c>
      <c r="E12" s="22" t="n">
        <f aca="false">[2]西部店经营情况表!$L$13</f>
        <v>0</v>
      </c>
      <c r="F12" s="22" t="n">
        <f aca="false">[2]崇州中心店经营情况表!$L$13</f>
        <v>0</v>
      </c>
      <c r="G12" s="22" t="n">
        <f aca="false">[2]崇州怀远店经营情况表!$L$13</f>
        <v>0</v>
      </c>
      <c r="H12" s="22" t="n">
        <f aca="false">[2]崇州三江店经营情况表!$L$13</f>
        <v>0</v>
      </c>
      <c r="I12" s="22" t="n">
        <f aca="false">[2]崇州羊马店经营情况表!$L$13</f>
        <v>0</v>
      </c>
      <c r="J12" s="22" t="n">
        <f aca="false">[2]邛崃升源店经营情况表!$L$13</f>
        <v>0</v>
      </c>
      <c r="K12" s="22" t="n">
        <f aca="false">[2]新蓉店经营情况表!$L$13</f>
        <v>0</v>
      </c>
      <c r="L12" s="22" t="n">
        <f aca="false">[2]温江店经营情况表!$L$13</f>
        <v>0</v>
      </c>
      <c r="M12" s="22" t="n">
        <f aca="false">[2]浆洗街店经营情况表!$L$13</f>
        <v>0</v>
      </c>
      <c r="N12" s="22" t="n">
        <f aca="false">[2]光华店经营情况表!$L$13</f>
        <v>0</v>
      </c>
      <c r="O12" s="22" t="n">
        <f aca="false">[2]沙河源店经营情况表!$L$13</f>
        <v>0</v>
      </c>
      <c r="P12" s="22" t="n">
        <f aca="false">[2]邛崃中心店经营情况表!$L$13</f>
        <v>0</v>
      </c>
      <c r="Q12" s="22" t="n">
        <f aca="false">[2]交大店经营情况表!$L$13</f>
        <v>0</v>
      </c>
      <c r="R12" s="22" t="n">
        <f aca="false">[2]送仙桥店经营情况表!$L$13</f>
        <v>0</v>
      </c>
      <c r="S12" s="22" t="n">
        <f aca="false">[2]人民中路店经营情况表!$L$13</f>
        <v>0</v>
      </c>
      <c r="T12" s="22" t="n">
        <f aca="false">[2]都江堰店经营情况表!$L$13</f>
        <v>0</v>
      </c>
      <c r="U12" s="22" t="n">
        <f aca="false">[2]营门口店经营情况表!$L$13</f>
        <v>0</v>
      </c>
      <c r="V12" s="22" t="n">
        <f aca="false">[2]双林路店经营情况表!$L$13</f>
        <v>0</v>
      </c>
      <c r="W12" s="22" t="n">
        <f aca="false">[2]清江东路店经营情况表!$L$13</f>
        <v>0</v>
      </c>
      <c r="X12" s="22" t="n">
        <f aca="false">[2]金带街店经营情况表!$L$13</f>
        <v>0</v>
      </c>
      <c r="Y12" s="22" t="n">
        <f aca="false">[2]枣子巷店经营情况表!$L$13</f>
        <v>0</v>
      </c>
      <c r="Z12" s="22" t="n">
        <f aca="false">[2]光华村街店经营情况表!$L$13</f>
        <v>0</v>
      </c>
      <c r="AA12" s="22" t="n">
        <f aca="false">[2]温江和盛店经营情况表!$L$13</f>
        <v>0</v>
      </c>
      <c r="AB12" s="22" t="n">
        <f aca="false">[2]万兴路药房经营情况表!$L$13</f>
        <v>0</v>
      </c>
      <c r="AC12" s="22" t="n">
        <f aca="false">[2]通盈街店经营情况表!$L$13</f>
        <v>0</v>
      </c>
      <c r="AD12" s="22" t="n">
        <f aca="false">[2]滨江东路经营情况表!$L$13</f>
        <v>0</v>
      </c>
      <c r="AE12" s="22" t="n">
        <f aca="false">[2]正通东路店经营情况表!$L$13</f>
        <v>0</v>
      </c>
      <c r="AF12" s="22" t="n">
        <f aca="false">[2]赛云台南路店经营情况表!$L$13</f>
        <v>0</v>
      </c>
      <c r="AG12" s="22" t="n">
        <f aca="false">[2]新园大道店!$L$13</f>
        <v>0</v>
      </c>
      <c r="AH12" s="22" t="n">
        <f aca="false">[2]黄金路店!$L$13</f>
        <v>0</v>
      </c>
      <c r="AI12" s="22" t="n">
        <f aca="false">[2]土龙路店!$L$13</f>
        <v>0</v>
      </c>
      <c r="AJ12" s="22" t="n">
        <f aca="false">[2]小北街店!$L$13</f>
        <v>0</v>
      </c>
      <c r="AK12" s="22" t="n">
        <f aca="false">[2]五津西路店!$L$13</f>
        <v>0</v>
      </c>
      <c r="AL12" s="22" t="n">
        <f aca="false">[2]新乐中街店!$L$13</f>
        <v>0</v>
      </c>
      <c r="AM12" s="22" t="n">
        <f aca="false">[2]双流南湖路药店!$L$13</f>
        <v>0</v>
      </c>
      <c r="AN12" s="22" t="n">
        <f aca="false">[2]金丝街药店!$L$13</f>
        <v>0</v>
      </c>
      <c r="AO12" s="22" t="n">
        <f aca="false">[2]营兴路店!$L$13</f>
        <v>0</v>
      </c>
      <c r="AP12" s="22" t="n">
        <f aca="false">[2]五里墩支路店!$L$13</f>
        <v>0</v>
      </c>
      <c r="AQ12" s="22" t="n">
        <f aca="false">[2]交大路第二店!$L$13</f>
        <v>0</v>
      </c>
      <c r="AR12" s="22" t="n">
        <f aca="false">[2]天久北巷药店!$L$13</f>
        <v>0</v>
      </c>
      <c r="AS12" s="22" t="n">
        <f aca="false">[2]杉板桥南一路店!$L$13</f>
        <v>0</v>
      </c>
      <c r="AT12" s="22" t="n">
        <f aca="false">[2]华阳正东中街店!$L$13</f>
        <v>0</v>
      </c>
      <c r="AU12" s="22" t="n">
        <f aca="false">[2]武侯顺和街店!$L$13</f>
        <v>0</v>
      </c>
      <c r="AV12" s="22" t="n">
        <f aca="false">[2]新津邓双岷江店!$L$13</f>
        <v>0</v>
      </c>
      <c r="AW12" s="22" t="n">
        <f aca="false">[2]成华崔家店!$L$13</f>
        <v>0</v>
      </c>
      <c r="AX12" s="22" t="n">
        <f aca="false">[2]武侯双楠大道店!$L$13</f>
        <v>0</v>
      </c>
      <c r="AY12" s="22" t="n">
        <f aca="false">[2]青羊北东街店!$L$13</f>
        <v>0</v>
      </c>
      <c r="AZ12" s="22" t="n">
        <f aca="false">[2]新都天海路药店!$L$13</f>
        <v>0</v>
      </c>
      <c r="BA12" s="22" t="n">
        <f aca="false">[2]崇州导航站店!$L$13</f>
        <v>0</v>
      </c>
      <c r="BB12" s="22" t="n">
        <f aca="false">[2]大邑子龙街店!$L$13</f>
        <v>0</v>
      </c>
      <c r="BC12" s="22" t="n">
        <f aca="false">[2]二环路北四段店!$L$13</f>
        <v>0</v>
      </c>
      <c r="BD12" s="22" t="n">
        <f aca="false">[2]府城大道西段店!$L$13</f>
        <v>0</v>
      </c>
      <c r="BE12" s="22" t="n">
        <f aca="false">[2]九里堤南支路店!$L$13</f>
        <v>0</v>
      </c>
      <c r="BF12" s="22" t="n">
        <f aca="false">[2]中和朝阳路店!$L$13</f>
        <v>0</v>
      </c>
      <c r="BG12" s="22" t="n">
        <f aca="false">[2]小关庙街店!$L$13</f>
        <v>0</v>
      </c>
      <c r="BH12" s="22" t="n">
        <f aca="false">[2]龙潭西路店!$L$13</f>
        <v>0</v>
      </c>
      <c r="BI12" s="22" t="n">
        <f aca="false">[2]二环路西一段店!$L$13</f>
        <v>0</v>
      </c>
      <c r="BJ12" s="22" t="n">
        <f aca="false">[2]龙泉锦绣路店!$L$13</f>
        <v>0</v>
      </c>
      <c r="BK12" s="22" t="n">
        <f aca="false">[2]邛崃汇源街店!$L$13</f>
        <v>0</v>
      </c>
      <c r="BL12" s="22" t="n">
        <f aca="false">[2]大邑富民路药店!$L$13</f>
        <v>0</v>
      </c>
      <c r="BM12" s="22" t="n">
        <f aca="false">[2]滨河路药店!$L$13</f>
        <v>0</v>
      </c>
      <c r="BN12" s="22" t="n">
        <f aca="false">[2]民丰大道西段药店!$L$13</f>
        <v>0</v>
      </c>
      <c r="BO12" s="22" t="n">
        <f aca="false">[2]双流锦华路一段药店!$L$13</f>
        <v>0</v>
      </c>
      <c r="BP12" s="22" t="n">
        <f aca="false">[2]群和路药店!$L$13</f>
        <v>0</v>
      </c>
      <c r="BQ12" s="22" t="n">
        <f aca="false">[2]大邑围城北路西段药店!$L$13</f>
        <v>0</v>
      </c>
      <c r="BR12" s="22" t="n">
        <f aca="false">[2]锦江区楠丰路店!$L$13</f>
        <v>0</v>
      </c>
      <c r="BS12" s="22" t="n">
        <f aca="false">[2]大邑东壕沟段药店!$L$13</f>
        <v>0</v>
      </c>
      <c r="BT12" s="22" t="n">
        <f aca="false">[2]新津外西街药店!$L$13</f>
        <v>0</v>
      </c>
      <c r="BU12" s="22" t="n">
        <f aca="false">[2]郫县科华路药店!$L$13</f>
        <v>0</v>
      </c>
      <c r="BV12" s="22" t="n">
        <f aca="false">[2]双流川大路三段店!$L$13</f>
        <v>0</v>
      </c>
      <c r="BW12" s="22" t="n">
        <f aca="false">[2]新店准备!$L$13</f>
        <v>0</v>
      </c>
      <c r="BX12" s="22" t="n">
        <f aca="false">[2]中和柳荫街店!$L$13</f>
        <v>0</v>
      </c>
      <c r="BY12" s="22" t="e">
        <f aca="false">'[2]'!$L$13</f>
        <v>#N/A</v>
      </c>
      <c r="BZ12" s="22" t="n">
        <f aca="false">[2]青羊区十二桥店!$L$13</f>
        <v>0</v>
      </c>
      <c r="CA12" s="22" t="n">
        <f aca="false">[2]龙华北路药店!$L$13</f>
        <v>0</v>
      </c>
      <c r="CB12" s="22" t="n">
        <f aca="false">[2]成华区二环路北四段店!$L$13</f>
        <v>0</v>
      </c>
      <c r="CC12" s="22" t="n">
        <f aca="false">[2]成华区华油路药店!$L$13</f>
        <v>0</v>
      </c>
      <c r="CD12" s="22" t="e">
        <f aca="false">'[2]'!$L$13</f>
        <v>#N/A</v>
      </c>
      <c r="CE12" s="22" t="n">
        <f aca="false">[2]邛崃台子街药店!$L$13</f>
        <v>0</v>
      </c>
      <c r="CF12" s="22" t="n">
        <f aca="false">[2]一环路南一段!$L$13</f>
        <v>0</v>
      </c>
      <c r="CG12" s="22" t="n">
        <f aca="false">[2]都江堰景中路店!$L$13</f>
        <v>0</v>
      </c>
      <c r="CH12" s="22" t="n">
        <f aca="false">[2]新津县正东街店!$L$13</f>
        <v>0</v>
      </c>
      <c r="CI12" s="22" t="n">
        <f aca="false">[2]成华区双建路店!$L$13</f>
        <v>0</v>
      </c>
      <c r="CJ12" s="22" t="n">
        <f aca="false">[2]龙泉大面富桥街药店!$L$13</f>
        <v>0</v>
      </c>
      <c r="CK12" s="22" t="n">
        <f aca="false">[2]邛崃长安大道药店!$L$13</f>
        <v>0</v>
      </c>
      <c r="CL12" s="22" t="n">
        <f aca="false">[2]郫县德源镇香村!$L$13</f>
        <v>0</v>
      </c>
      <c r="CM12" s="22" t="n">
        <f aca="false">[2]华金大道!$L$13</f>
        <v>0</v>
      </c>
      <c r="CN12" s="22" t="n">
        <f aca="false">[2]大邑千禧!$L$13</f>
        <v>0</v>
      </c>
      <c r="CO12" s="22" t="n">
        <f aca="false">[2]成华玉双!$L$13</f>
        <v>0</v>
      </c>
      <c r="CP12" s="22" t="n">
        <f aca="false">[2]新泰西路!$L$13</f>
        <v>0</v>
      </c>
      <c r="CQ12" s="22" t="n">
        <f aca="false">[2]锦江水杉!$L$13</f>
        <v>0</v>
      </c>
      <c r="CR12" s="22" t="n">
        <f aca="false">[2]成华万科!$L$13</f>
        <v>0</v>
      </c>
      <c r="CS12" s="22" t="n">
        <f aca="false">[2]成华东昌!$L$13</f>
        <v>0</v>
      </c>
      <c r="CT12" s="22" t="n">
        <f aca="false">[2]奎光路中段!$L$13</f>
        <v>0</v>
      </c>
      <c r="CU12" s="22" t="n">
        <f aca="false">[2]胥家重庆路!$L$13</f>
        <v>0</v>
      </c>
      <c r="CV12" s="22" t="n">
        <f aca="false">[2]幸福翔凤!$L$13</f>
        <v>0</v>
      </c>
      <c r="CW12" s="22" t="n">
        <f aca="false">[2]新都区马超东路店!$L$13</f>
        <v>0</v>
      </c>
      <c r="CX12" s="22" t="n">
        <f aca="false">[2]都江堰问道西路!$L$13</f>
        <v>0</v>
      </c>
      <c r="CY12" s="22" t="n">
        <f aca="false">[2]都江堰勤俭路!$L$13</f>
        <v>0</v>
      </c>
      <c r="CZ12" s="22" t="n">
        <f aca="false">[2]都江堰聚源店!$L$13</f>
        <v>0</v>
      </c>
      <c r="DA12" s="22" t="n">
        <f aca="false">[2]成华区华泰店!$L$13</f>
        <v>0</v>
      </c>
      <c r="DB12" s="22" t="n">
        <f aca="false">[2]武侯燃灯寺!$L$13</f>
        <v>0</v>
      </c>
      <c r="DC12" s="22" t="n">
        <f aca="false">[2]大邑沙渠市场!$L$13</f>
        <v>0</v>
      </c>
      <c r="DD12" s="22" t="n">
        <f aca="false">[2]大邑通达东路!$L$13</f>
        <v>0</v>
      </c>
      <c r="DE12" s="22" t="n">
        <f aca="false">[2]龙泉驿东街!$L$13</f>
        <v>0</v>
      </c>
      <c r="DF12" s="22" t="n">
        <f aca="false">[2]都江堰灌口镇外北街药店!$L$13</f>
        <v>0</v>
      </c>
      <c r="DG12" s="22" t="n">
        <f aca="false">[2]大邑新场文昌街药店!$L$13</f>
        <v>0</v>
      </c>
      <c r="DH12" s="22" t="n">
        <f aca="false">[2]邛崃洪川小区药店!$L$13</f>
        <v>0</v>
      </c>
      <c r="DI12" s="22" t="n">
        <f aca="false">[2]内蒙古大道药店!$L$13</f>
        <v>0</v>
      </c>
      <c r="DJ12" s="22" t="n">
        <f aca="false">[2]锦江区柳翠路药店!$L$13</f>
        <v>0</v>
      </c>
      <c r="DK12" s="22" t="e">
        <f aca="false">'[2]'!$L$13</f>
        <v>#N/A</v>
      </c>
      <c r="DL12" s="23" t="n">
        <f aca="false">SUM(C12:L12)</f>
        <v>0</v>
      </c>
      <c r="DM12" s="18"/>
      <c r="DN12" s="18"/>
      <c r="DO12" s="30"/>
      <c r="DP12" s="23" t="n">
        <f aca="false">SUM(M12:W12)</f>
        <v>0</v>
      </c>
      <c r="DQ12" s="18"/>
      <c r="DR12" s="18"/>
      <c r="DS12" s="30"/>
      <c r="DT12" s="25"/>
      <c r="DU12" s="25"/>
      <c r="DV12" s="23" t="n">
        <f aca="false">SUM(X12:BV12)</f>
        <v>0</v>
      </c>
      <c r="DW12" s="18"/>
      <c r="DX12" s="18"/>
      <c r="DY12" s="30"/>
      <c r="DZ12" s="23" t="e">
        <f aca="false">SUM(BW12:DK12)</f>
        <v>#N/A</v>
      </c>
      <c r="EA12" s="18"/>
      <c r="EB12" s="18"/>
      <c r="EC12" s="18"/>
      <c r="ED12" s="23" t="e">
        <f aca="false">DL12+DP12+DV12+DZ12</f>
        <v>#N/A</v>
      </c>
      <c r="EE12" s="18"/>
      <c r="EF12" s="18"/>
      <c r="EG12" s="30"/>
      <c r="EH12" s="23" t="e">
        <f aca="false">B12+ED12</f>
        <v>#N/A</v>
      </c>
      <c r="EI12" s="18" t="n">
        <f aca="false">DM12+DQ12+DW12+EA12</f>
        <v>0</v>
      </c>
      <c r="EJ12" s="18"/>
      <c r="EK12" s="30"/>
      <c r="EL12" s="23" t="e">
        <f aca="false">EH12</f>
        <v>#N/A</v>
      </c>
      <c r="EM12" s="23"/>
      <c r="EN12" s="23" t="e">
        <f aca="false">EL12-EM12</f>
        <v>#N/A</v>
      </c>
      <c r="EO12" s="24" t="e">
        <f aca="false">EN12/EM12</f>
        <v>#N/A</v>
      </c>
    </row>
    <row r="13" s="21" customFormat="true" ht="31.5" hidden="false" customHeight="true" outlineLevel="0" collapsed="false">
      <c r="A13" s="22" t="s">
        <v>164</v>
      </c>
      <c r="B13" s="22" t="n">
        <f aca="false">[2]后勤部门经营情况表!$L$14</f>
        <v>0</v>
      </c>
      <c r="C13" s="22" t="n">
        <f aca="false">[2]旗舰店经营情况表!$L$14</f>
        <v>0</v>
      </c>
      <c r="D13" s="22" t="n">
        <f aca="false">[2]红星店经营情况表!$L$14</f>
        <v>0</v>
      </c>
      <c r="E13" s="22" t="n">
        <f aca="false">[2]西部店经营情况表!$L$14</f>
        <v>0</v>
      </c>
      <c r="F13" s="22" t="n">
        <f aca="false">[2]崇州中心店经营情况表!$L$14</f>
        <v>0</v>
      </c>
      <c r="G13" s="22" t="n">
        <f aca="false">[2]崇州怀远店经营情况表!$L$14</f>
        <v>0</v>
      </c>
      <c r="H13" s="22" t="n">
        <f aca="false">[2]崇州三江店经营情况表!$L$14</f>
        <v>0</v>
      </c>
      <c r="I13" s="22" t="n">
        <f aca="false">[2]崇州羊马店经营情况表!$L$14</f>
        <v>0</v>
      </c>
      <c r="J13" s="22" t="n">
        <f aca="false">[2]邛崃升源店经营情况表!$L$14</f>
        <v>0</v>
      </c>
      <c r="K13" s="22" t="n">
        <f aca="false">[2]新蓉店经营情况表!$L$14</f>
        <v>0</v>
      </c>
      <c r="L13" s="22" t="n">
        <f aca="false">[2]温江店经营情况表!$L$14</f>
        <v>0</v>
      </c>
      <c r="M13" s="22" t="n">
        <f aca="false">[2]浆洗街店经营情况表!$L$14</f>
        <v>0</v>
      </c>
      <c r="N13" s="22" t="n">
        <f aca="false">[2]光华店经营情况表!$L$14</f>
        <v>0</v>
      </c>
      <c r="O13" s="22" t="n">
        <f aca="false">[2]沙河源店经营情况表!$L$14</f>
        <v>0</v>
      </c>
      <c r="P13" s="22" t="n">
        <f aca="false">[2]邛崃中心店经营情况表!$L$14</f>
        <v>0</v>
      </c>
      <c r="Q13" s="22" t="n">
        <f aca="false">[2]交大店经营情况表!$L$14</f>
        <v>0</v>
      </c>
      <c r="R13" s="22" t="n">
        <f aca="false">[2]送仙桥店经营情况表!$L$14</f>
        <v>0</v>
      </c>
      <c r="S13" s="22" t="n">
        <f aca="false">[2]人民中路店经营情况表!$L$14</f>
        <v>0</v>
      </c>
      <c r="T13" s="22" t="n">
        <f aca="false">[2]都江堰店经营情况表!$L$14</f>
        <v>0</v>
      </c>
      <c r="U13" s="22" t="n">
        <f aca="false">[2]营门口店经营情况表!$L$14</f>
        <v>0</v>
      </c>
      <c r="V13" s="22" t="n">
        <f aca="false">[2]双林路店经营情况表!$L$14</f>
        <v>0</v>
      </c>
      <c r="W13" s="22" t="n">
        <f aca="false">[2]清江东路店经营情况表!$L$14</f>
        <v>0</v>
      </c>
      <c r="X13" s="22" t="n">
        <f aca="false">[2]金带街店经营情况表!$L$14</f>
        <v>0</v>
      </c>
      <c r="Y13" s="22" t="n">
        <f aca="false">[2]枣子巷店经营情况表!$L$14</f>
        <v>0</v>
      </c>
      <c r="Z13" s="22" t="n">
        <f aca="false">[2]光华村街店经营情况表!$L$14</f>
        <v>0</v>
      </c>
      <c r="AA13" s="22" t="n">
        <f aca="false">[2]温江和盛店经营情况表!$L$14</f>
        <v>0</v>
      </c>
      <c r="AB13" s="22" t="n">
        <f aca="false">[2]万兴路药房经营情况表!$L$14</f>
        <v>0</v>
      </c>
      <c r="AC13" s="22" t="n">
        <f aca="false">[2]通盈街店经营情况表!$L$14</f>
        <v>0</v>
      </c>
      <c r="AD13" s="22" t="n">
        <f aca="false">[2]滨江东路经营情况表!$L$14</f>
        <v>0</v>
      </c>
      <c r="AE13" s="22" t="n">
        <f aca="false">[2]正通东路店经营情况表!$L$14</f>
        <v>0</v>
      </c>
      <c r="AF13" s="22" t="n">
        <f aca="false">[2]赛云台南路店经营情况表!$L$14</f>
        <v>0</v>
      </c>
      <c r="AG13" s="22" t="n">
        <f aca="false">[2]新园大道店!$L$14</f>
        <v>0</v>
      </c>
      <c r="AH13" s="22" t="n">
        <f aca="false">[2]黄金路店!$L$14</f>
        <v>0</v>
      </c>
      <c r="AI13" s="22" t="n">
        <f aca="false">[2]土龙路店!$L$14</f>
        <v>0</v>
      </c>
      <c r="AJ13" s="22" t="n">
        <f aca="false">[2]小北街店!$L$14</f>
        <v>0</v>
      </c>
      <c r="AK13" s="22" t="n">
        <f aca="false">[2]五津西路店!$L$14</f>
        <v>0</v>
      </c>
      <c r="AL13" s="22" t="n">
        <f aca="false">[2]新乐中街店!$L$14</f>
        <v>0</v>
      </c>
      <c r="AM13" s="22" t="n">
        <f aca="false">[2]双流南湖路药店!$L$14</f>
        <v>0</v>
      </c>
      <c r="AN13" s="22" t="n">
        <f aca="false">[2]金丝街药店!$L$14</f>
        <v>0</v>
      </c>
      <c r="AO13" s="22" t="n">
        <f aca="false">[2]营兴路店!$L$14</f>
        <v>0</v>
      </c>
      <c r="AP13" s="22" t="n">
        <f aca="false">[2]五里墩支路店!$L$14</f>
        <v>0</v>
      </c>
      <c r="AQ13" s="22" t="n">
        <f aca="false">[2]交大路第二店!$L$14</f>
        <v>0</v>
      </c>
      <c r="AR13" s="22" t="n">
        <f aca="false">[2]天久北巷药店!$L$14</f>
        <v>0</v>
      </c>
      <c r="AS13" s="22" t="n">
        <f aca="false">[2]杉板桥南一路店!$L$14</f>
        <v>0</v>
      </c>
      <c r="AT13" s="22" t="n">
        <f aca="false">[2]华阳正东中街店!$L$14</f>
        <v>0</v>
      </c>
      <c r="AU13" s="22" t="n">
        <f aca="false">[2]武侯顺和街店!$L$14</f>
        <v>0</v>
      </c>
      <c r="AV13" s="22" t="n">
        <f aca="false">[2]新津邓双岷江店!$L$14</f>
        <v>0</v>
      </c>
      <c r="AW13" s="22" t="n">
        <f aca="false">[2]成华崔家店!$L$14</f>
        <v>0</v>
      </c>
      <c r="AX13" s="22" t="n">
        <f aca="false">[2]武侯双楠大道店!$L$14</f>
        <v>0</v>
      </c>
      <c r="AY13" s="22" t="n">
        <f aca="false">[2]青羊北东街店!$L$14</f>
        <v>0</v>
      </c>
      <c r="AZ13" s="22" t="n">
        <f aca="false">[2]新都天海路药店!$L$14</f>
        <v>0</v>
      </c>
      <c r="BA13" s="22" t="n">
        <f aca="false">[2]崇州导航站店!$L$14</f>
        <v>0</v>
      </c>
      <c r="BB13" s="22" t="n">
        <f aca="false">[2]大邑子龙街店!$L$14</f>
        <v>0</v>
      </c>
      <c r="BC13" s="22" t="n">
        <f aca="false">[2]二环路北四段店!$L$14</f>
        <v>0</v>
      </c>
      <c r="BD13" s="22" t="n">
        <f aca="false">[2]府城大道西段店!$L$14</f>
        <v>0</v>
      </c>
      <c r="BE13" s="22" t="n">
        <f aca="false">[2]九里堤南支路店!$L$14</f>
        <v>0</v>
      </c>
      <c r="BF13" s="22" t="n">
        <f aca="false">[2]中和朝阳路店!$L$14</f>
        <v>0</v>
      </c>
      <c r="BG13" s="22" t="n">
        <f aca="false">[2]小关庙街店!$L$14</f>
        <v>0</v>
      </c>
      <c r="BH13" s="22" t="n">
        <f aca="false">[2]龙潭西路店!$L$14</f>
        <v>0</v>
      </c>
      <c r="BI13" s="22" t="n">
        <f aca="false">[2]二环路西一段店!$L$14</f>
        <v>0</v>
      </c>
      <c r="BJ13" s="22" t="n">
        <f aca="false">[2]龙泉锦绣路店!$L$14</f>
        <v>0</v>
      </c>
      <c r="BK13" s="22" t="n">
        <f aca="false">[2]邛崃汇源街店!$L$14</f>
        <v>0</v>
      </c>
      <c r="BL13" s="22" t="n">
        <f aca="false">[2]大邑富民路药店!$L$14</f>
        <v>0</v>
      </c>
      <c r="BM13" s="22" t="n">
        <f aca="false">[2]滨河路药店!$L$14</f>
        <v>0</v>
      </c>
      <c r="BN13" s="22" t="n">
        <f aca="false">[2]民丰大道西段药店!$L$14</f>
        <v>0</v>
      </c>
      <c r="BO13" s="22" t="n">
        <f aca="false">[2]双流锦华路一段药店!$L$14</f>
        <v>0</v>
      </c>
      <c r="BP13" s="22" t="n">
        <f aca="false">[2]群和路药店!$L$14</f>
        <v>0</v>
      </c>
      <c r="BQ13" s="22" t="n">
        <f aca="false">[2]大邑围城北路西段药店!$L$14</f>
        <v>0</v>
      </c>
      <c r="BR13" s="22" t="n">
        <f aca="false">[2]锦江区楠丰路店!$L$14</f>
        <v>0</v>
      </c>
      <c r="BS13" s="22" t="n">
        <f aca="false">[2]大邑东壕沟段药店!$L$14</f>
        <v>0</v>
      </c>
      <c r="BT13" s="22" t="n">
        <f aca="false">[2]新津外西街药店!$L$14</f>
        <v>0</v>
      </c>
      <c r="BU13" s="22" t="n">
        <f aca="false">[2]郫县科华路药店!$L$14</f>
        <v>0</v>
      </c>
      <c r="BV13" s="22" t="n">
        <f aca="false">[2]双流川大路三段店!$L$14</f>
        <v>0</v>
      </c>
      <c r="BW13" s="22" t="n">
        <f aca="false">[2]新店准备!$L$14</f>
        <v>0</v>
      </c>
      <c r="BX13" s="22" t="n">
        <f aca="false">[2]中和柳荫街店!$L$14</f>
        <v>0</v>
      </c>
      <c r="BY13" s="22" t="e">
        <f aca="false">'[2]'!$L$14</f>
        <v>#N/A</v>
      </c>
      <c r="BZ13" s="22" t="n">
        <f aca="false">[2]青羊区十二桥店!$L$14</f>
        <v>0</v>
      </c>
      <c r="CA13" s="22" t="n">
        <f aca="false">[2]龙华北路药店!$L$14</f>
        <v>0</v>
      </c>
      <c r="CB13" s="22" t="n">
        <f aca="false">[2]成华区二环路北四段店!$L$14</f>
        <v>0</v>
      </c>
      <c r="CC13" s="22" t="n">
        <f aca="false">[2]成华区华油路药店!$L$14</f>
        <v>0</v>
      </c>
      <c r="CD13" s="22" t="e">
        <f aca="false">'[2]'!$L$14</f>
        <v>#N/A</v>
      </c>
      <c r="CE13" s="22" t="n">
        <f aca="false">[2]邛崃台子街药店!$L$14</f>
        <v>0</v>
      </c>
      <c r="CF13" s="22" t="n">
        <f aca="false">[2]一环路南一段!$L$14</f>
        <v>0</v>
      </c>
      <c r="CG13" s="22" t="n">
        <f aca="false">[2]都江堰景中路店!$L$14</f>
        <v>0</v>
      </c>
      <c r="CH13" s="22" t="n">
        <f aca="false">[2]新津县正东街店!$L$14</f>
        <v>0</v>
      </c>
      <c r="CI13" s="22" t="n">
        <f aca="false">[2]成华区双建路店!$L$14</f>
        <v>0</v>
      </c>
      <c r="CJ13" s="22" t="n">
        <f aca="false">[2]龙泉大面富桥街药店!$L$14</f>
        <v>0</v>
      </c>
      <c r="CK13" s="22" t="n">
        <f aca="false">[2]邛崃长安大道药店!$L$14</f>
        <v>0</v>
      </c>
      <c r="CL13" s="22" t="n">
        <f aca="false">[2]郫县德源镇香村!$L$14</f>
        <v>0</v>
      </c>
      <c r="CM13" s="22" t="n">
        <f aca="false">[2]华金大道!$L$14</f>
        <v>0</v>
      </c>
      <c r="CN13" s="22" t="n">
        <f aca="false">[2]大邑千禧!$L$14</f>
        <v>0</v>
      </c>
      <c r="CO13" s="22" t="n">
        <f aca="false">[2]成华玉双!$L$14</f>
        <v>0</v>
      </c>
      <c r="CP13" s="22" t="n">
        <f aca="false">[2]新泰西路!$L$14</f>
        <v>0</v>
      </c>
      <c r="CQ13" s="22" t="n">
        <f aca="false">[2]锦江水杉!$L$14</f>
        <v>0</v>
      </c>
      <c r="CR13" s="22" t="n">
        <f aca="false">[2]成华万科!$L$14</f>
        <v>0</v>
      </c>
      <c r="CS13" s="22" t="n">
        <f aca="false">[2]成华东昌!$L$14</f>
        <v>0</v>
      </c>
      <c r="CT13" s="22" t="n">
        <f aca="false">[2]奎光路中段!$L$14</f>
        <v>0</v>
      </c>
      <c r="CU13" s="22" t="n">
        <f aca="false">[2]胥家重庆路!$L$14</f>
        <v>0</v>
      </c>
      <c r="CV13" s="22" t="n">
        <f aca="false">[2]幸福翔凤!$L$14</f>
        <v>0</v>
      </c>
      <c r="CW13" s="22" t="n">
        <f aca="false">[2]新都区马超东路店!$L$14</f>
        <v>0</v>
      </c>
      <c r="CX13" s="22" t="n">
        <f aca="false">[2]都江堰问道西路!$L$14</f>
        <v>0</v>
      </c>
      <c r="CY13" s="22" t="n">
        <f aca="false">[2]都江堰勤俭路!$L$14</f>
        <v>0</v>
      </c>
      <c r="CZ13" s="22" t="n">
        <f aca="false">[2]都江堰聚源店!$L$14</f>
        <v>0</v>
      </c>
      <c r="DA13" s="22" t="n">
        <f aca="false">[2]成华区华泰店!$L$14</f>
        <v>0</v>
      </c>
      <c r="DB13" s="22" t="n">
        <f aca="false">[2]武侯燃灯寺!$L$14</f>
        <v>0</v>
      </c>
      <c r="DC13" s="22" t="n">
        <f aca="false">[2]大邑沙渠市场!$L$14</f>
        <v>0</v>
      </c>
      <c r="DD13" s="22" t="n">
        <f aca="false">[2]大邑通达东路!$L$14</f>
        <v>0</v>
      </c>
      <c r="DE13" s="22" t="n">
        <f aca="false">[2]龙泉驿东街!$L$14</f>
        <v>0</v>
      </c>
      <c r="DF13" s="22" t="n">
        <f aca="false">[2]都江堰灌口镇外北街药店!$L$14</f>
        <v>0</v>
      </c>
      <c r="DG13" s="22" t="n">
        <f aca="false">[2]大邑新场文昌街药店!$L$14</f>
        <v>0</v>
      </c>
      <c r="DH13" s="22" t="n">
        <f aca="false">[2]邛崃洪川小区药店!$L$14</f>
        <v>0</v>
      </c>
      <c r="DI13" s="22" t="n">
        <f aca="false">[2]内蒙古大道药店!$L$14</f>
        <v>0</v>
      </c>
      <c r="DJ13" s="22" t="n">
        <f aca="false">[2]锦江区柳翠路药店!$L$14</f>
        <v>0</v>
      </c>
      <c r="DK13" s="22" t="e">
        <f aca="false">'[2]'!$L$14</f>
        <v>#N/A</v>
      </c>
      <c r="DL13" s="23" t="n">
        <f aca="false">SUM(C13:L13)</f>
        <v>0</v>
      </c>
      <c r="DM13" s="23" t="n">
        <f aca="false">SUM('[9]2010.11'!$C$12:$L$12)</f>
        <v>696798.65</v>
      </c>
      <c r="DN13" s="23" t="n">
        <f aca="false">DL13-DM13</f>
        <v>-696798.65</v>
      </c>
      <c r="DO13" s="24" t="n">
        <f aca="false">DN13/DM13</f>
        <v>-1</v>
      </c>
      <c r="DP13" s="23" t="n">
        <f aca="false">SUM(M13:W13)</f>
        <v>0</v>
      </c>
      <c r="DQ13" s="23" t="n">
        <f aca="false">SUM('[9]2010.11'!$M$12:$W$12)</f>
        <v>524275.45</v>
      </c>
      <c r="DR13" s="23" t="n">
        <f aca="false">DP13-DQ13</f>
        <v>-524275.45</v>
      </c>
      <c r="DS13" s="24" t="n">
        <f aca="false">DR13/DQ13</f>
        <v>-1</v>
      </c>
      <c r="DT13" s="25" t="n">
        <f aca="false">DR13-K13</f>
        <v>-524275.45</v>
      </c>
      <c r="DU13" s="25"/>
      <c r="DV13" s="23" t="n">
        <f aca="false">SUM(X13:BV13)</f>
        <v>0</v>
      </c>
      <c r="DW13" s="23" t="n">
        <f aca="false">SUM('[9]2010.11'!$Y$12:$BX$12)</f>
        <v>991605.68</v>
      </c>
      <c r="DX13" s="23" t="n">
        <f aca="false">DV13-DW13</f>
        <v>-991605.68</v>
      </c>
      <c r="DY13" s="24" t="n">
        <f aca="false">DX13/DW13</f>
        <v>-1</v>
      </c>
      <c r="DZ13" s="23" t="e">
        <f aca="false">SUM(BW13:DK13)</f>
        <v>#N/A</v>
      </c>
      <c r="EA13" s="23"/>
      <c r="EB13" s="23" t="e">
        <f aca="false">DZ13-EA13</f>
        <v>#N/A</v>
      </c>
      <c r="EC13" s="23" t="e">
        <f aca="false">EB13/EA13</f>
        <v>#N/A</v>
      </c>
      <c r="ED13" s="23" t="e">
        <f aca="false">DL13+DP13+DV13+DZ13</f>
        <v>#N/A</v>
      </c>
      <c r="EE13" s="23" t="n">
        <f aca="false">DM13+DQ13+DW13+EA13</f>
        <v>2212679.78</v>
      </c>
      <c r="EF13" s="23" t="e">
        <f aca="false">ED13-EE13</f>
        <v>#N/A</v>
      </c>
      <c r="EG13" s="24" t="e">
        <f aca="false">EF13/EE13</f>
        <v>#N/A</v>
      </c>
      <c r="EH13" s="23" t="e">
        <f aca="false">B13+ED13</f>
        <v>#N/A</v>
      </c>
      <c r="EI13" s="23" t="n">
        <f aca="false">'[9]2010.11'!$CB$12</f>
        <v>2289775.88</v>
      </c>
      <c r="EJ13" s="23" t="e">
        <f aca="false">EH13-EI13</f>
        <v>#N/A</v>
      </c>
      <c r="EK13" s="24" t="e">
        <f aca="false">EJ13/EI13</f>
        <v>#N/A</v>
      </c>
      <c r="EL13" s="23" t="e">
        <f aca="false">EH13</f>
        <v>#N/A</v>
      </c>
      <c r="EM13" s="23" t="n">
        <f aca="false">EI13</f>
        <v>2289775.88</v>
      </c>
      <c r="EN13" s="23" t="e">
        <f aca="false">EL13-EM13</f>
        <v>#N/A</v>
      </c>
      <c r="EO13" s="24" t="e">
        <f aca="false">EN13/EM13</f>
        <v>#N/A</v>
      </c>
    </row>
    <row r="14" s="21" customFormat="true" ht="31.5" hidden="false" customHeight="true" outlineLevel="0" collapsed="false">
      <c r="A14" s="22" t="s">
        <v>165</v>
      </c>
      <c r="B14" s="22" t="n">
        <f aca="false">[2]后勤部门经营情况表!$L$15</f>
        <v>0</v>
      </c>
      <c r="C14" s="22" t="n">
        <f aca="false">[2]旗舰店经营情况表!$L$15</f>
        <v>0</v>
      </c>
      <c r="D14" s="22" t="n">
        <f aca="false">[2]红星店经营情况表!$L$15</f>
        <v>0</v>
      </c>
      <c r="E14" s="22" t="n">
        <f aca="false">[2]西部店经营情况表!$L$15</f>
        <v>0</v>
      </c>
      <c r="F14" s="22" t="n">
        <f aca="false">[2]崇州中心店经营情况表!$L$15</f>
        <v>0</v>
      </c>
      <c r="G14" s="22" t="n">
        <f aca="false">[2]崇州怀远店经营情况表!$L$15</f>
        <v>0</v>
      </c>
      <c r="H14" s="22" t="n">
        <f aca="false">[2]崇州三江店经营情况表!$L$15</f>
        <v>0</v>
      </c>
      <c r="I14" s="22" t="n">
        <f aca="false">[2]崇州羊马店经营情况表!$L$15</f>
        <v>0</v>
      </c>
      <c r="J14" s="22" t="n">
        <f aca="false">[2]邛崃升源店经营情况表!$L$15</f>
        <v>0</v>
      </c>
      <c r="K14" s="22" t="n">
        <f aca="false">[2]新蓉店经营情况表!$L$15</f>
        <v>0</v>
      </c>
      <c r="L14" s="22" t="n">
        <f aca="false">[2]温江店经营情况表!$L$15</f>
        <v>0</v>
      </c>
      <c r="M14" s="22" t="n">
        <f aca="false">[2]浆洗街店经营情况表!$L$15</f>
        <v>0</v>
      </c>
      <c r="N14" s="22" t="n">
        <f aca="false">[2]光华店经营情况表!$L$15</f>
        <v>0</v>
      </c>
      <c r="O14" s="22" t="n">
        <f aca="false">[2]沙河源店经营情况表!$L$15</f>
        <v>0</v>
      </c>
      <c r="P14" s="22" t="n">
        <f aca="false">[2]邛崃中心店经营情况表!$L$15</f>
        <v>0</v>
      </c>
      <c r="Q14" s="22" t="n">
        <f aca="false">[2]交大店经营情况表!$L$15</f>
        <v>0</v>
      </c>
      <c r="R14" s="22" t="n">
        <f aca="false">[2]送仙桥店经营情况表!$L$15</f>
        <v>0</v>
      </c>
      <c r="S14" s="22" t="n">
        <f aca="false">[2]人民中路店经营情况表!$L$15</f>
        <v>0</v>
      </c>
      <c r="T14" s="22" t="n">
        <f aca="false">[2]都江堰店经营情况表!$L$15</f>
        <v>0</v>
      </c>
      <c r="U14" s="22" t="n">
        <f aca="false">[2]营门口店经营情况表!$L$15</f>
        <v>0</v>
      </c>
      <c r="V14" s="22" t="n">
        <f aca="false">[2]双林路店经营情况表!$L$15</f>
        <v>0</v>
      </c>
      <c r="W14" s="22" t="n">
        <f aca="false">[2]清江东路店经营情况表!$L$15</f>
        <v>0</v>
      </c>
      <c r="X14" s="22" t="n">
        <f aca="false">[2]金带街店经营情况表!$L$15</f>
        <v>0</v>
      </c>
      <c r="Y14" s="22" t="n">
        <f aca="false">[2]枣子巷店经营情况表!$L$15</f>
        <v>0</v>
      </c>
      <c r="Z14" s="22" t="n">
        <f aca="false">[2]光华村街店经营情况表!$L$15</f>
        <v>0</v>
      </c>
      <c r="AA14" s="22" t="n">
        <f aca="false">[2]温江和盛店经营情况表!$L$15</f>
        <v>0</v>
      </c>
      <c r="AB14" s="22" t="n">
        <f aca="false">[2]万兴路药房经营情况表!$L$15</f>
        <v>0</v>
      </c>
      <c r="AC14" s="22" t="n">
        <f aca="false">[2]通盈街店经营情况表!$L$15</f>
        <v>0</v>
      </c>
      <c r="AD14" s="22" t="n">
        <f aca="false">[2]滨江东路经营情况表!$L$15</f>
        <v>0</v>
      </c>
      <c r="AE14" s="22" t="n">
        <f aca="false">[2]正通东路店经营情况表!$L$15</f>
        <v>0</v>
      </c>
      <c r="AF14" s="22" t="n">
        <f aca="false">[2]赛云台南路店经营情况表!$L$15</f>
        <v>0</v>
      </c>
      <c r="AG14" s="22" t="n">
        <f aca="false">[2]新园大道店!$L$15</f>
        <v>0</v>
      </c>
      <c r="AH14" s="22" t="n">
        <f aca="false">[2]黄金路店!$L$15</f>
        <v>0</v>
      </c>
      <c r="AI14" s="22" t="n">
        <f aca="false">[2]土龙路店!$L$15</f>
        <v>0</v>
      </c>
      <c r="AJ14" s="22" t="n">
        <f aca="false">[2]小北街店!$L$15</f>
        <v>0</v>
      </c>
      <c r="AK14" s="22" t="n">
        <f aca="false">[2]五津西路店!$L$15</f>
        <v>0</v>
      </c>
      <c r="AL14" s="22" t="n">
        <f aca="false">[2]新乐中街店!$L$15</f>
        <v>0</v>
      </c>
      <c r="AM14" s="22" t="n">
        <f aca="false">[2]双流南湖路药店!$L$15</f>
        <v>0</v>
      </c>
      <c r="AN14" s="22" t="n">
        <f aca="false">[2]金丝街药店!$L$15</f>
        <v>0</v>
      </c>
      <c r="AO14" s="22" t="n">
        <f aca="false">[2]营兴路店!$L$15</f>
        <v>0</v>
      </c>
      <c r="AP14" s="22" t="n">
        <f aca="false">[2]五里墩支路店!$L$15</f>
        <v>0</v>
      </c>
      <c r="AQ14" s="22" t="n">
        <f aca="false">[2]交大路第二店!$L$15</f>
        <v>0</v>
      </c>
      <c r="AR14" s="22" t="n">
        <f aca="false">[2]天久北巷药店!$L$15</f>
        <v>0</v>
      </c>
      <c r="AS14" s="22" t="n">
        <f aca="false">[2]杉板桥南一路店!$L$15</f>
        <v>0</v>
      </c>
      <c r="AT14" s="22" t="n">
        <f aca="false">[2]华阳正东中街店!$L$15</f>
        <v>0</v>
      </c>
      <c r="AU14" s="22" t="n">
        <f aca="false">[2]武侯顺和街店!$L$15</f>
        <v>0</v>
      </c>
      <c r="AV14" s="22" t="n">
        <f aca="false">[2]新津邓双岷江店!$L$15</f>
        <v>0</v>
      </c>
      <c r="AW14" s="22" t="n">
        <f aca="false">[2]成华崔家店!$L$15</f>
        <v>0</v>
      </c>
      <c r="AX14" s="22" t="n">
        <f aca="false">[2]武侯双楠大道店!$L$15</f>
        <v>0</v>
      </c>
      <c r="AY14" s="22" t="n">
        <f aca="false">[2]青羊北东街店!$L$15</f>
        <v>0</v>
      </c>
      <c r="AZ14" s="22" t="n">
        <f aca="false">[2]新都天海路药店!$L$15</f>
        <v>0</v>
      </c>
      <c r="BA14" s="22" t="n">
        <f aca="false">[2]崇州导航站店!$L$15</f>
        <v>0</v>
      </c>
      <c r="BB14" s="22" t="n">
        <f aca="false">[2]大邑子龙街店!$L$15</f>
        <v>0</v>
      </c>
      <c r="BC14" s="22" t="n">
        <f aca="false">[2]二环路北四段店!$L$15</f>
        <v>0</v>
      </c>
      <c r="BD14" s="22" t="n">
        <f aca="false">[2]府城大道西段店!$L$15</f>
        <v>0</v>
      </c>
      <c r="BE14" s="22" t="n">
        <f aca="false">[2]九里堤南支路店!$L$15</f>
        <v>0</v>
      </c>
      <c r="BF14" s="22" t="n">
        <f aca="false">[2]中和朝阳路店!$L$15</f>
        <v>0</v>
      </c>
      <c r="BG14" s="22" t="n">
        <f aca="false">[2]小关庙街店!$L$15</f>
        <v>0</v>
      </c>
      <c r="BH14" s="22" t="n">
        <f aca="false">[2]龙潭西路店!$L$15</f>
        <v>0</v>
      </c>
      <c r="BI14" s="22" t="n">
        <f aca="false">[2]二环路西一段店!$L$15</f>
        <v>0</v>
      </c>
      <c r="BJ14" s="22" t="n">
        <f aca="false">[2]龙泉锦绣路店!$L$15</f>
        <v>0</v>
      </c>
      <c r="BK14" s="22" t="n">
        <f aca="false">[2]邛崃汇源街店!$L$15</f>
        <v>0</v>
      </c>
      <c r="BL14" s="22" t="n">
        <f aca="false">[2]大邑富民路药店!$L$15</f>
        <v>0</v>
      </c>
      <c r="BM14" s="22" t="n">
        <f aca="false">[2]滨河路药店!$L$15</f>
        <v>0</v>
      </c>
      <c r="BN14" s="22" t="n">
        <f aca="false">[2]民丰大道西段药店!$L$15</f>
        <v>0</v>
      </c>
      <c r="BO14" s="22" t="n">
        <f aca="false">[2]双流锦华路一段药店!$L$15</f>
        <v>0</v>
      </c>
      <c r="BP14" s="22" t="n">
        <f aca="false">[2]群和路药店!$L$15</f>
        <v>0</v>
      </c>
      <c r="BQ14" s="22" t="n">
        <f aca="false">[2]大邑围城北路西段药店!$L$15</f>
        <v>0</v>
      </c>
      <c r="BR14" s="22" t="n">
        <f aca="false">[2]锦江区楠丰路店!$L$15</f>
        <v>0</v>
      </c>
      <c r="BS14" s="22" t="n">
        <f aca="false">[2]大邑东壕沟段药店!$L$15</f>
        <v>0</v>
      </c>
      <c r="BT14" s="22" t="n">
        <f aca="false">[2]新津外西街药店!$L$15</f>
        <v>0</v>
      </c>
      <c r="BU14" s="22" t="n">
        <f aca="false">[2]郫县科华路药店!$L$15</f>
        <v>0</v>
      </c>
      <c r="BV14" s="22" t="n">
        <f aca="false">[2]双流川大路三段店!$L$15</f>
        <v>0</v>
      </c>
      <c r="BW14" s="22" t="n">
        <f aca="false">[2]新店准备!$L$15</f>
        <v>0</v>
      </c>
      <c r="BX14" s="22" t="n">
        <f aca="false">[2]中和柳荫街店!$L$15</f>
        <v>0</v>
      </c>
      <c r="BY14" s="22" t="e">
        <f aca="false">'[2]'!$L$15</f>
        <v>#N/A</v>
      </c>
      <c r="BZ14" s="22" t="n">
        <f aca="false">[2]青羊区十二桥店!$L$15</f>
        <v>0</v>
      </c>
      <c r="CA14" s="22" t="n">
        <f aca="false">[2]龙华北路药店!$L$15</f>
        <v>0</v>
      </c>
      <c r="CB14" s="22" t="n">
        <f aca="false">[2]成华区二环路北四段店!$L$15</f>
        <v>0</v>
      </c>
      <c r="CC14" s="22" t="n">
        <f aca="false">[2]成华区华油路药店!$L$15</f>
        <v>0</v>
      </c>
      <c r="CD14" s="22" t="e">
        <f aca="false">'[2]'!$L$15</f>
        <v>#N/A</v>
      </c>
      <c r="CE14" s="22" t="n">
        <f aca="false">[2]邛崃台子街药店!$L$15</f>
        <v>0</v>
      </c>
      <c r="CF14" s="22" t="n">
        <f aca="false">[2]一环路南一段!$L$15</f>
        <v>0</v>
      </c>
      <c r="CG14" s="22" t="n">
        <f aca="false">[2]都江堰景中路店!$L$15</f>
        <v>0</v>
      </c>
      <c r="CH14" s="22" t="n">
        <f aca="false">[2]新津县正东街店!$L$15</f>
        <v>0</v>
      </c>
      <c r="CI14" s="22" t="n">
        <f aca="false">[2]成华区双建路店!$L$15</f>
        <v>0</v>
      </c>
      <c r="CJ14" s="22" t="n">
        <f aca="false">[2]龙泉大面富桥街药店!$L$15</f>
        <v>0</v>
      </c>
      <c r="CK14" s="22" t="n">
        <f aca="false">[2]邛崃长安大道药店!$L$15</f>
        <v>0</v>
      </c>
      <c r="CL14" s="22" t="n">
        <f aca="false">[2]郫县德源镇香村!$L$15</f>
        <v>0</v>
      </c>
      <c r="CM14" s="22" t="n">
        <f aca="false">[2]华金大道!$L$15</f>
        <v>0</v>
      </c>
      <c r="CN14" s="22" t="n">
        <f aca="false">[2]大邑千禧!$L$15</f>
        <v>0</v>
      </c>
      <c r="CO14" s="22" t="n">
        <f aca="false">[2]成华玉双!$L$15</f>
        <v>0</v>
      </c>
      <c r="CP14" s="22" t="n">
        <f aca="false">[2]新泰西路!$L$15</f>
        <v>0</v>
      </c>
      <c r="CQ14" s="22" t="n">
        <f aca="false">[2]锦江水杉!$L$15</f>
        <v>0</v>
      </c>
      <c r="CR14" s="22" t="n">
        <f aca="false">[2]成华万科!$L$15</f>
        <v>0</v>
      </c>
      <c r="CS14" s="22" t="n">
        <f aca="false">[2]成华东昌!$L$15</f>
        <v>0</v>
      </c>
      <c r="CT14" s="22" t="n">
        <f aca="false">[2]奎光路中段!$L$15</f>
        <v>0</v>
      </c>
      <c r="CU14" s="22" t="n">
        <f aca="false">[2]胥家重庆路!$L$15</f>
        <v>0</v>
      </c>
      <c r="CV14" s="22" t="n">
        <f aca="false">[2]幸福翔凤!$L$15</f>
        <v>0</v>
      </c>
      <c r="CW14" s="22" t="n">
        <f aca="false">[2]新都区马超东路店!$L$15</f>
        <v>0</v>
      </c>
      <c r="CX14" s="22" t="n">
        <f aca="false">[2]都江堰问道西路!$L$15</f>
        <v>0</v>
      </c>
      <c r="CY14" s="22" t="n">
        <f aca="false">[2]都江堰勤俭路!$L$15</f>
        <v>0</v>
      </c>
      <c r="CZ14" s="22" t="n">
        <f aca="false">[2]都江堰聚源店!$L$15</f>
        <v>0</v>
      </c>
      <c r="DA14" s="22" t="n">
        <f aca="false">[2]成华区华泰店!$L$15</f>
        <v>0</v>
      </c>
      <c r="DB14" s="22" t="n">
        <f aca="false">[2]武侯燃灯寺!$L$15</f>
        <v>0</v>
      </c>
      <c r="DC14" s="22" t="n">
        <f aca="false">[2]大邑沙渠市场!$L$15</f>
        <v>0</v>
      </c>
      <c r="DD14" s="22" t="n">
        <f aca="false">[2]大邑通达东路!$L$15</f>
        <v>0</v>
      </c>
      <c r="DE14" s="22" t="n">
        <f aca="false">[2]龙泉驿东街!$L$15</f>
        <v>0</v>
      </c>
      <c r="DF14" s="22" t="n">
        <f aca="false">[2]都江堰灌口镇外北街药店!$L$15</f>
        <v>0</v>
      </c>
      <c r="DG14" s="22" t="n">
        <f aca="false">[2]大邑新场文昌街药店!$L$15</f>
        <v>0</v>
      </c>
      <c r="DH14" s="22" t="n">
        <f aca="false">[2]邛崃洪川小区药店!$L$15</f>
        <v>0</v>
      </c>
      <c r="DI14" s="22" t="n">
        <f aca="false">[2]内蒙古大道药店!$L$15</f>
        <v>0</v>
      </c>
      <c r="DJ14" s="22" t="n">
        <f aca="false">[2]锦江区柳翠路药店!$L$15</f>
        <v>0</v>
      </c>
      <c r="DK14" s="22" t="e">
        <f aca="false">'[2]'!$L$15</f>
        <v>#N/A</v>
      </c>
      <c r="DL14" s="23" t="n">
        <f aca="false">SUM(C14:L14)</f>
        <v>0</v>
      </c>
      <c r="DM14" s="23" t="n">
        <f aca="false">SUM('[9]2010.11'!$C$13:$L$13)</f>
        <v>39350.28</v>
      </c>
      <c r="DN14" s="23" t="n">
        <f aca="false">DL14-DM14</f>
        <v>-39350.28</v>
      </c>
      <c r="DO14" s="24" t="n">
        <f aca="false">DN14/DM14</f>
        <v>-1</v>
      </c>
      <c r="DP14" s="23" t="n">
        <f aca="false">SUM(M14:W14)</f>
        <v>0</v>
      </c>
      <c r="DQ14" s="23" t="n">
        <f aca="false">SUM('[9]2010.11'!$M$13:$W$13)</f>
        <v>33897.65</v>
      </c>
      <c r="DR14" s="23" t="n">
        <f aca="false">DP14-DQ14</f>
        <v>-33897.65</v>
      </c>
      <c r="DS14" s="24" t="n">
        <f aca="false">DR14/DQ14</f>
        <v>-1</v>
      </c>
      <c r="DT14" s="25" t="n">
        <f aca="false">DR14-K14</f>
        <v>-33897.65</v>
      </c>
      <c r="DU14" s="25"/>
      <c r="DV14" s="23" t="n">
        <f aca="false">SUM(X14:BV14)</f>
        <v>0</v>
      </c>
      <c r="DW14" s="23" t="n">
        <f aca="false">SUM('[9]2010.11'!$Y$13:$BX$13)</f>
        <v>88771.31</v>
      </c>
      <c r="DX14" s="23" t="n">
        <f aca="false">DV14-DW14</f>
        <v>-88771.31</v>
      </c>
      <c r="DY14" s="24" t="n">
        <f aca="false">DX14/DW14</f>
        <v>-1</v>
      </c>
      <c r="DZ14" s="23" t="e">
        <f aca="false">SUM(BW14:DK14)</f>
        <v>#N/A</v>
      </c>
      <c r="EA14" s="23"/>
      <c r="EB14" s="23" t="e">
        <f aca="false">DZ14-EA14</f>
        <v>#N/A</v>
      </c>
      <c r="EC14" s="23" t="e">
        <f aca="false">EB14/EA14</f>
        <v>#N/A</v>
      </c>
      <c r="ED14" s="23" t="e">
        <f aca="false">DL14+DP14+DV14+DZ14</f>
        <v>#N/A</v>
      </c>
      <c r="EE14" s="23" t="n">
        <f aca="false">DM14+DQ14+DW14+EA14</f>
        <v>162019.24</v>
      </c>
      <c r="EF14" s="23" t="e">
        <f aca="false">ED14-EE14</f>
        <v>#N/A</v>
      </c>
      <c r="EG14" s="24" t="e">
        <f aca="false">EF14/EE14</f>
        <v>#N/A</v>
      </c>
      <c r="EH14" s="23" t="e">
        <f aca="false">B14+ED14</f>
        <v>#N/A</v>
      </c>
      <c r="EI14" s="23" t="n">
        <f aca="false">'[9]2010.11'!$CB$13</f>
        <v>610431.63</v>
      </c>
      <c r="EJ14" s="23" t="e">
        <f aca="false">EH14-EI14</f>
        <v>#N/A</v>
      </c>
      <c r="EK14" s="24" t="e">
        <f aca="false">EJ14/EI14</f>
        <v>#N/A</v>
      </c>
      <c r="EL14" s="23" t="e">
        <f aca="false">EH14</f>
        <v>#N/A</v>
      </c>
      <c r="EM14" s="23" t="n">
        <f aca="false">EI14</f>
        <v>610431.63</v>
      </c>
      <c r="EN14" s="23" t="e">
        <f aca="false">EL14-EM14</f>
        <v>#N/A</v>
      </c>
      <c r="EO14" s="24" t="e">
        <f aca="false">EN14/EM14</f>
        <v>#N/A</v>
      </c>
    </row>
    <row r="15" s="21" customFormat="true" ht="31.5" hidden="false" customHeight="true" outlineLevel="0" collapsed="false">
      <c r="A15" s="31" t="s">
        <v>166</v>
      </c>
      <c r="B15" s="22" t="n">
        <f aca="false">[2]后勤部门经营情况表!$L$16</f>
        <v>0</v>
      </c>
      <c r="C15" s="22" t="n">
        <f aca="false">[2]旗舰店经营情况表!$L$16</f>
        <v>0</v>
      </c>
      <c r="D15" s="22" t="n">
        <f aca="false">[2]红星店经营情况表!$L$16</f>
        <v>0</v>
      </c>
      <c r="E15" s="22" t="n">
        <f aca="false">[2]西部店经营情况表!$L$16</f>
        <v>0</v>
      </c>
      <c r="F15" s="22" t="n">
        <f aca="false">[2]崇州中心店经营情况表!$L$16</f>
        <v>0</v>
      </c>
      <c r="G15" s="22" t="n">
        <f aca="false">[2]崇州怀远店经营情况表!$L$16</f>
        <v>0</v>
      </c>
      <c r="H15" s="22" t="n">
        <f aca="false">[2]崇州三江店经营情况表!$L$16</f>
        <v>0</v>
      </c>
      <c r="I15" s="22" t="n">
        <f aca="false">[2]崇州羊马店经营情况表!$L$16</f>
        <v>0</v>
      </c>
      <c r="J15" s="22" t="n">
        <f aca="false">[2]邛崃升源店经营情况表!$L$16</f>
        <v>0</v>
      </c>
      <c r="K15" s="22" t="n">
        <f aca="false">[2]新蓉店经营情况表!$L$16</f>
        <v>0</v>
      </c>
      <c r="L15" s="22" t="n">
        <f aca="false">[2]温江店经营情况表!$L$16</f>
        <v>0</v>
      </c>
      <c r="M15" s="22" t="n">
        <f aca="false">[2]浆洗街店经营情况表!$L$16</f>
        <v>0</v>
      </c>
      <c r="N15" s="22" t="n">
        <f aca="false">[2]光华店经营情况表!$L$16</f>
        <v>0</v>
      </c>
      <c r="O15" s="22" t="n">
        <f aca="false">[2]沙河源店经营情况表!$L$16</f>
        <v>0</v>
      </c>
      <c r="P15" s="22" t="n">
        <f aca="false">[2]邛崃中心店经营情况表!$L$16</f>
        <v>0</v>
      </c>
      <c r="Q15" s="22" t="n">
        <f aca="false">[2]交大店经营情况表!$L$16</f>
        <v>0</v>
      </c>
      <c r="R15" s="22" t="n">
        <f aca="false">[2]送仙桥店经营情况表!$L$16</f>
        <v>0</v>
      </c>
      <c r="S15" s="22" t="n">
        <f aca="false">[2]人民中路店经营情况表!$L$16</f>
        <v>0</v>
      </c>
      <c r="T15" s="22" t="n">
        <f aca="false">[2]都江堰店经营情况表!$L$16</f>
        <v>0</v>
      </c>
      <c r="U15" s="22" t="n">
        <f aca="false">[2]营门口店经营情况表!$L$16</f>
        <v>0</v>
      </c>
      <c r="V15" s="22" t="n">
        <f aca="false">[2]双林路店经营情况表!$L$16</f>
        <v>0</v>
      </c>
      <c r="W15" s="22" t="n">
        <f aca="false">[2]清江东路店经营情况表!$L$16</f>
        <v>0</v>
      </c>
      <c r="X15" s="22" t="n">
        <f aca="false">[2]金带街店经营情况表!$L$16</f>
        <v>0</v>
      </c>
      <c r="Y15" s="22" t="n">
        <f aca="false">[2]枣子巷店经营情况表!$L$16</f>
        <v>0</v>
      </c>
      <c r="Z15" s="22" t="n">
        <f aca="false">[2]光华村街店经营情况表!$L$16</f>
        <v>0</v>
      </c>
      <c r="AA15" s="22" t="n">
        <f aca="false">[2]温江和盛店经营情况表!$L$16</f>
        <v>0</v>
      </c>
      <c r="AB15" s="22" t="n">
        <f aca="false">[2]万兴路药房经营情况表!$L$16</f>
        <v>0</v>
      </c>
      <c r="AC15" s="22" t="n">
        <f aca="false">[2]通盈街店经营情况表!$L$16</f>
        <v>0</v>
      </c>
      <c r="AD15" s="22" t="n">
        <f aca="false">[2]滨江东路经营情况表!$L$16</f>
        <v>0</v>
      </c>
      <c r="AE15" s="22" t="n">
        <f aca="false">[2]正通东路店经营情况表!$L$16</f>
        <v>0</v>
      </c>
      <c r="AF15" s="22" t="n">
        <f aca="false">[2]赛云台南路店经营情况表!$L$16</f>
        <v>0</v>
      </c>
      <c r="AG15" s="22" t="n">
        <f aca="false">[2]新园大道店!$L$16</f>
        <v>0</v>
      </c>
      <c r="AH15" s="22" t="n">
        <f aca="false">[2]黄金路店!$L$16</f>
        <v>0</v>
      </c>
      <c r="AI15" s="22" t="n">
        <f aca="false">[2]土龙路店!$L$16</f>
        <v>0</v>
      </c>
      <c r="AJ15" s="22" t="n">
        <f aca="false">[2]小北街店!$L$16</f>
        <v>0</v>
      </c>
      <c r="AK15" s="22" t="n">
        <f aca="false">[2]五津西路店!$L$16</f>
        <v>0</v>
      </c>
      <c r="AL15" s="22" t="n">
        <f aca="false">[2]新乐中街店!$L$16</f>
        <v>0</v>
      </c>
      <c r="AM15" s="22" t="n">
        <f aca="false">[2]双流南湖路药店!$L$16</f>
        <v>0</v>
      </c>
      <c r="AN15" s="22" t="n">
        <f aca="false">[2]金丝街药店!$L$16</f>
        <v>0</v>
      </c>
      <c r="AO15" s="22" t="n">
        <f aca="false">[2]营兴路店!$L$16</f>
        <v>0</v>
      </c>
      <c r="AP15" s="22" t="n">
        <f aca="false">[2]五里墩支路店!$L$16</f>
        <v>0</v>
      </c>
      <c r="AQ15" s="22" t="n">
        <f aca="false">[2]交大路第二店!$L$16</f>
        <v>0</v>
      </c>
      <c r="AR15" s="22" t="n">
        <f aca="false">[2]天久北巷药店!$L$16</f>
        <v>0</v>
      </c>
      <c r="AS15" s="22" t="n">
        <f aca="false">[2]杉板桥南一路店!$L$16</f>
        <v>0</v>
      </c>
      <c r="AT15" s="22" t="n">
        <f aca="false">[2]华阳正东中街店!$L$16</f>
        <v>0</v>
      </c>
      <c r="AU15" s="22" t="n">
        <f aca="false">[2]武侯顺和街店!$L$16</f>
        <v>0</v>
      </c>
      <c r="AV15" s="22" t="n">
        <f aca="false">[2]新津邓双岷江店!$L$16</f>
        <v>0</v>
      </c>
      <c r="AW15" s="22" t="n">
        <f aca="false">[2]成华崔家店!$L$16</f>
        <v>0</v>
      </c>
      <c r="AX15" s="22" t="n">
        <f aca="false">[2]武侯双楠大道店!$L$16</f>
        <v>0</v>
      </c>
      <c r="AY15" s="22" t="n">
        <f aca="false">[2]青羊北东街店!$L$16</f>
        <v>0</v>
      </c>
      <c r="AZ15" s="22" t="n">
        <f aca="false">[2]新都天海路药店!$L$16</f>
        <v>0</v>
      </c>
      <c r="BA15" s="22" t="n">
        <f aca="false">[2]崇州导航站店!$L$16</f>
        <v>0</v>
      </c>
      <c r="BB15" s="22" t="n">
        <f aca="false">[2]大邑子龙街店!$L$16</f>
        <v>0</v>
      </c>
      <c r="BC15" s="22" t="n">
        <f aca="false">[2]二环路北四段店!$L$16</f>
        <v>0</v>
      </c>
      <c r="BD15" s="22" t="n">
        <f aca="false">[2]府城大道西段店!$L$16</f>
        <v>0</v>
      </c>
      <c r="BE15" s="22" t="n">
        <f aca="false">[2]九里堤南支路店!$L$16</f>
        <v>0</v>
      </c>
      <c r="BF15" s="22" t="n">
        <f aca="false">[2]中和朝阳路店!$L$16</f>
        <v>0</v>
      </c>
      <c r="BG15" s="22" t="n">
        <f aca="false">[2]小关庙街店!$L$16</f>
        <v>0</v>
      </c>
      <c r="BH15" s="22" t="n">
        <f aca="false">[2]龙潭西路店!$L$16</f>
        <v>0</v>
      </c>
      <c r="BI15" s="22" t="n">
        <f aca="false">[2]二环路西一段店!$L$16</f>
        <v>0</v>
      </c>
      <c r="BJ15" s="22" t="n">
        <f aca="false">[2]龙泉锦绣路店!$L$16</f>
        <v>0</v>
      </c>
      <c r="BK15" s="22" t="n">
        <f aca="false">[2]邛崃汇源街店!$L$16</f>
        <v>0</v>
      </c>
      <c r="BL15" s="22" t="n">
        <f aca="false">[2]大邑富民路药店!$L$16</f>
        <v>0</v>
      </c>
      <c r="BM15" s="22" t="n">
        <f aca="false">[2]滨河路药店!$L$16</f>
        <v>0</v>
      </c>
      <c r="BN15" s="22" t="n">
        <f aca="false">[2]民丰大道西段药店!$L$16</f>
        <v>0</v>
      </c>
      <c r="BO15" s="22" t="n">
        <f aca="false">[2]双流锦华路一段药店!$L$16</f>
        <v>0</v>
      </c>
      <c r="BP15" s="22" t="n">
        <f aca="false">[2]群和路药店!$L$16</f>
        <v>0</v>
      </c>
      <c r="BQ15" s="22" t="n">
        <f aca="false">[2]大邑围城北路西段药店!$L$16</f>
        <v>0</v>
      </c>
      <c r="BR15" s="22" t="n">
        <f aca="false">[2]锦江区楠丰路店!$L$16</f>
        <v>0</v>
      </c>
      <c r="BS15" s="22" t="n">
        <f aca="false">[2]大邑东壕沟段药店!$L$16</f>
        <v>0</v>
      </c>
      <c r="BT15" s="22" t="n">
        <f aca="false">[2]新津外西街药店!$L$16</f>
        <v>0</v>
      </c>
      <c r="BU15" s="22" t="n">
        <f aca="false">[2]郫县科华路药店!$L$16</f>
        <v>0</v>
      </c>
      <c r="BV15" s="22" t="n">
        <f aca="false">[2]双流川大路三段店!$L$16</f>
        <v>0</v>
      </c>
      <c r="BW15" s="22" t="n">
        <f aca="false">[2]新店准备!$L$16</f>
        <v>0</v>
      </c>
      <c r="BX15" s="22" t="n">
        <f aca="false">[2]中和柳荫街店!$L$16</f>
        <v>0</v>
      </c>
      <c r="BY15" s="22" t="e">
        <f aca="false">'[2]'!$L$16</f>
        <v>#N/A</v>
      </c>
      <c r="BZ15" s="22" t="n">
        <f aca="false">[2]青羊区十二桥店!$L$16</f>
        <v>0</v>
      </c>
      <c r="CA15" s="22" t="n">
        <f aca="false">[2]龙华北路药店!$L$16</f>
        <v>0</v>
      </c>
      <c r="CB15" s="22" t="n">
        <f aca="false">[2]成华区二环路北四段店!$L$16</f>
        <v>0</v>
      </c>
      <c r="CC15" s="22" t="n">
        <f aca="false">[2]成华区华油路药店!$L$16</f>
        <v>0</v>
      </c>
      <c r="CD15" s="22" t="e">
        <f aca="false">'[2]'!$L$16</f>
        <v>#N/A</v>
      </c>
      <c r="CE15" s="22" t="n">
        <f aca="false">[2]邛崃台子街药店!$L$16</f>
        <v>0</v>
      </c>
      <c r="CF15" s="22" t="n">
        <f aca="false">[2]一环路南一段!$L$16</f>
        <v>0</v>
      </c>
      <c r="CG15" s="22" t="n">
        <f aca="false">[2]都江堰景中路店!$L$16</f>
        <v>0</v>
      </c>
      <c r="CH15" s="22" t="n">
        <f aca="false">[2]新津县正东街店!$L$16</f>
        <v>0</v>
      </c>
      <c r="CI15" s="22" t="n">
        <f aca="false">[2]成华区双建路店!$L$16</f>
        <v>0</v>
      </c>
      <c r="CJ15" s="22" t="n">
        <f aca="false">[2]龙泉大面富桥街药店!$L$16</f>
        <v>0</v>
      </c>
      <c r="CK15" s="22" t="n">
        <f aca="false">[2]邛崃长安大道药店!$L$16</f>
        <v>0</v>
      </c>
      <c r="CL15" s="22" t="n">
        <f aca="false">[2]郫县德源镇香村!$L$16</f>
        <v>0</v>
      </c>
      <c r="CM15" s="22" t="n">
        <f aca="false">[2]华金大道!$L$16</f>
        <v>0</v>
      </c>
      <c r="CN15" s="22" t="n">
        <f aca="false">[2]大邑千禧!$L$16</f>
        <v>0</v>
      </c>
      <c r="CO15" s="22" t="n">
        <f aca="false">[2]成华玉双!$L$16</f>
        <v>0</v>
      </c>
      <c r="CP15" s="22" t="n">
        <f aca="false">[2]新泰西路!$L$16</f>
        <v>0</v>
      </c>
      <c r="CQ15" s="22" t="n">
        <f aca="false">[2]锦江水杉!$L$16</f>
        <v>0</v>
      </c>
      <c r="CR15" s="22" t="n">
        <f aca="false">[2]成华万科!$L$16</f>
        <v>0</v>
      </c>
      <c r="CS15" s="22" t="n">
        <f aca="false">[2]成华东昌!$L$16</f>
        <v>0</v>
      </c>
      <c r="CT15" s="22" t="n">
        <f aca="false">[2]奎光路中段!$L$16</f>
        <v>0</v>
      </c>
      <c r="CU15" s="22" t="n">
        <f aca="false">[2]胥家重庆路!$L$16</f>
        <v>0</v>
      </c>
      <c r="CV15" s="22" t="n">
        <f aca="false">[2]幸福翔凤!$L$16</f>
        <v>0</v>
      </c>
      <c r="CW15" s="22" t="n">
        <f aca="false">[2]新都区马超东路店!$L$16</f>
        <v>0</v>
      </c>
      <c r="CX15" s="22" t="n">
        <f aca="false">[2]都江堰问道西路!$L$16</f>
        <v>0</v>
      </c>
      <c r="CY15" s="22" t="n">
        <f aca="false">[2]都江堰勤俭路!$L$16</f>
        <v>0</v>
      </c>
      <c r="CZ15" s="22" t="n">
        <f aca="false">[2]都江堰聚源店!$L$16</f>
        <v>0</v>
      </c>
      <c r="DA15" s="22" t="n">
        <f aca="false">[2]成华区华泰店!$L$16</f>
        <v>0</v>
      </c>
      <c r="DB15" s="22" t="n">
        <f aca="false">[2]武侯燃灯寺!$L$16</f>
        <v>0</v>
      </c>
      <c r="DC15" s="22" t="n">
        <f aca="false">[2]大邑沙渠市场!$L$16</f>
        <v>0</v>
      </c>
      <c r="DD15" s="22" t="n">
        <f aca="false">[2]大邑通达东路!$L$16</f>
        <v>0</v>
      </c>
      <c r="DE15" s="22" t="n">
        <f aca="false">[2]龙泉驿东街!$L$16</f>
        <v>0</v>
      </c>
      <c r="DF15" s="22" t="n">
        <f aca="false">[2]都江堰灌口镇外北街药店!$L$16</f>
        <v>0</v>
      </c>
      <c r="DG15" s="22" t="n">
        <f aca="false">[2]大邑新场文昌街药店!$L$16</f>
        <v>0</v>
      </c>
      <c r="DH15" s="22" t="n">
        <f aca="false">[2]邛崃洪川小区药店!$L$16</f>
        <v>0</v>
      </c>
      <c r="DI15" s="22" t="n">
        <f aca="false">[2]内蒙古大道药店!$L$16</f>
        <v>0</v>
      </c>
      <c r="DJ15" s="22" t="n">
        <f aca="false">[2]锦江区柳翠路药店!$L$16</f>
        <v>0</v>
      </c>
      <c r="DK15" s="22" t="e">
        <f aca="false">'[2]'!$L$16</f>
        <v>#N/A</v>
      </c>
      <c r="DL15" s="23" t="n">
        <f aca="false">SUM(C15:L15)</f>
        <v>0</v>
      </c>
      <c r="DM15" s="23" t="n">
        <f aca="false">SUM('[9]2010.11'!$C$14:$L$14)</f>
        <v>4609.45</v>
      </c>
      <c r="DN15" s="23" t="n">
        <f aca="false">DL15-DM15</f>
        <v>-4609.45</v>
      </c>
      <c r="DO15" s="24" t="n">
        <f aca="false">DN15/DM15</f>
        <v>-1</v>
      </c>
      <c r="DP15" s="23" t="n">
        <f aca="false">SUM(M15:W15)</f>
        <v>0</v>
      </c>
      <c r="DQ15" s="23" t="n">
        <f aca="false">SUM('[9]2010.11'!$M$14:$W$14)</f>
        <v>1171.35</v>
      </c>
      <c r="DR15" s="23" t="n">
        <f aca="false">DP15-DQ15</f>
        <v>-1171.35</v>
      </c>
      <c r="DS15" s="24" t="n">
        <f aca="false">DR15/DQ15</f>
        <v>-1</v>
      </c>
      <c r="DT15" s="25" t="n">
        <f aca="false">DR15-K15</f>
        <v>-1171.35</v>
      </c>
      <c r="DU15" s="25"/>
      <c r="DV15" s="23" t="n">
        <f aca="false">SUM(X15:BV15)</f>
        <v>0</v>
      </c>
      <c r="DW15" s="23" t="n">
        <f aca="false">SUM('[9]2010.11'!$Y$14:$BX$14)</f>
        <v>284.21</v>
      </c>
      <c r="DX15" s="23" t="n">
        <f aca="false">DV15-DW15</f>
        <v>-284.21</v>
      </c>
      <c r="DY15" s="24" t="n">
        <f aca="false">DX15/DW15</f>
        <v>-1</v>
      </c>
      <c r="DZ15" s="23" t="e">
        <f aca="false">SUM(BW15:DK15)</f>
        <v>#N/A</v>
      </c>
      <c r="EA15" s="23"/>
      <c r="EB15" s="23" t="e">
        <f aca="false">DZ15-EA15</f>
        <v>#N/A</v>
      </c>
      <c r="EC15" s="23" t="e">
        <f aca="false">EB15/EA15</f>
        <v>#N/A</v>
      </c>
      <c r="ED15" s="23" t="e">
        <f aca="false">DL15+DP15+DV15+DZ15</f>
        <v>#N/A</v>
      </c>
      <c r="EE15" s="23" t="n">
        <f aca="false">DM15+DQ15+DW15+EA15</f>
        <v>6065.01</v>
      </c>
      <c r="EF15" s="23" t="e">
        <f aca="false">ED15-EE15</f>
        <v>#N/A</v>
      </c>
      <c r="EG15" s="24" t="e">
        <f aca="false">EF15/EE15</f>
        <v>#N/A</v>
      </c>
      <c r="EH15" s="23" t="e">
        <f aca="false">B15+ED15</f>
        <v>#N/A</v>
      </c>
      <c r="EI15" s="23" t="n">
        <f aca="false">'[9]2010.11'!$CB$14</f>
        <v>3862.39</v>
      </c>
      <c r="EJ15" s="23" t="e">
        <f aca="false">EH15-EI15</f>
        <v>#N/A</v>
      </c>
      <c r="EK15" s="24" t="e">
        <f aca="false">EJ15/EI15</f>
        <v>#N/A</v>
      </c>
      <c r="EL15" s="23" t="e">
        <f aca="false">EH15</f>
        <v>#N/A</v>
      </c>
      <c r="EM15" s="23" t="n">
        <f aca="false">EI15</f>
        <v>3862.39</v>
      </c>
      <c r="EN15" s="23" t="e">
        <f aca="false">EL15-EM15</f>
        <v>#N/A</v>
      </c>
      <c r="EO15" s="24" t="e">
        <f aca="false">EN15/EM15</f>
        <v>#N/A</v>
      </c>
    </row>
    <row r="16" s="25" customFormat="true" ht="31.5" hidden="false" customHeight="true" outlineLevel="0" collapsed="false">
      <c r="A16" s="32" t="s">
        <v>167</v>
      </c>
      <c r="B16" s="33" t="n">
        <f aca="false">B4-B7+B8+B9-B10+B11-B12-B13-B14-B15</f>
        <v>0</v>
      </c>
      <c r="C16" s="33" t="n">
        <f aca="false">C4-C7+C8+C9-C10+C11-C12-C13-C14-C15</f>
        <v>0</v>
      </c>
      <c r="D16" s="33" t="n">
        <f aca="false">D4-D7+D8+D9-D10+D11-D12-D13-D14-D15</f>
        <v>0</v>
      </c>
      <c r="E16" s="33" t="n">
        <f aca="false">E4-E7+E8+E9-E10+E11-E12-E13-E14-E15</f>
        <v>0</v>
      </c>
      <c r="F16" s="33" t="n">
        <f aca="false">F4-F7+F8+F9-F10+F11-F12-F13-F14-F15</f>
        <v>0</v>
      </c>
      <c r="G16" s="33" t="n">
        <f aca="false">G4-G7+G8+G9-G10+G11-G12-G13-G14-G15</f>
        <v>0</v>
      </c>
      <c r="H16" s="33" t="n">
        <f aca="false">H4-H7+H8+H9-H10+H11-H12-H13-H14-H15</f>
        <v>0</v>
      </c>
      <c r="I16" s="33" t="n">
        <f aca="false">I4-I7+I8+I9-I10+I11-I12-I13-I14-I15</f>
        <v>0</v>
      </c>
      <c r="J16" s="33" t="n">
        <f aca="false">J4-J7+J8+J9-J10+J11-J12-J13-J14-J15</f>
        <v>0</v>
      </c>
      <c r="K16" s="33" t="n">
        <f aca="false">K4-K7+K8+K9-K10+K11-K12-K13-K14-K15</f>
        <v>0</v>
      </c>
      <c r="L16" s="33" t="n">
        <f aca="false">L4-L7+L8+L9-L10+L11-L12-L13-L14-L15</f>
        <v>0</v>
      </c>
      <c r="M16" s="33" t="n">
        <f aca="false">M4-M7+M8+M9-M10+M11-M12-M13-M14-M15</f>
        <v>0</v>
      </c>
      <c r="N16" s="33" t="n">
        <f aca="false">N4-N7+N8+N9-N10+N11-N12-N13-N14-N15</f>
        <v>0</v>
      </c>
      <c r="O16" s="33" t="n">
        <f aca="false">O4-O7+O8+O9-O10+O11-O12-O13-O14-O15</f>
        <v>0</v>
      </c>
      <c r="P16" s="33" t="n">
        <f aca="false">P4-P7+P8+P9-P10+P11-P12-P13-P14-P15</f>
        <v>0</v>
      </c>
      <c r="Q16" s="33" t="n">
        <f aca="false">Q4-Q7+Q8+Q9-Q10+Q11-Q12-Q13-Q14-Q15</f>
        <v>0</v>
      </c>
      <c r="R16" s="33" t="n">
        <f aca="false">R4-R7+R8+R9-R10+R11-R12-R13-R14-R15</f>
        <v>0</v>
      </c>
      <c r="S16" s="33" t="n">
        <f aca="false">S4-S7+S8+S9-S10+S11-S12-S13-S14-S15</f>
        <v>0</v>
      </c>
      <c r="T16" s="33" t="n">
        <f aca="false">T4-T7+T8+T9-T10+T11-T12-T13-T14-T15</f>
        <v>0</v>
      </c>
      <c r="U16" s="33" t="n">
        <f aca="false">U4-U7+U8+U9-U10+U11-U12-U13-U14-U15</f>
        <v>0</v>
      </c>
      <c r="V16" s="33" t="n">
        <f aca="false">V4-V7+V8+V9-V10+V11-V12-V13-V14-V15</f>
        <v>0</v>
      </c>
      <c r="W16" s="33" t="n">
        <f aca="false">W4-W7+W8+W9-W10+W11-W12-W13-W14-W15</f>
        <v>0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33" t="n">
        <f aca="false">DG4-DG7+DG8+DG9-DG10+DG11-DG12-DG13-DG14-DG15</f>
        <v>0</v>
      </c>
      <c r="DH16" s="33" t="n">
        <f aca="false">DH4-DH7+DH8+DH9-DH10+DH11-DH12-DH13-DH14-DH15</f>
        <v>0</v>
      </c>
      <c r="DI16" s="33" t="n">
        <f aca="false">DI4-DI7+DI8+DI9-DI10+DI11-DI12-DI13-DI14-DI15</f>
        <v>0</v>
      </c>
      <c r="DJ16" s="33" t="n">
        <f aca="false">DJ4-DJ7+DJ8+DJ9-DJ10+DJ11-DJ12-DJ13-DJ14-DJ15</f>
        <v>0</v>
      </c>
      <c r="DK16" s="33" t="e">
        <f aca="false">DK4-DK7+DK8+DK9-DK10+DK11-DK12-DK13-DK14-DK15</f>
        <v>#N/A</v>
      </c>
      <c r="DL16" s="33" t="n">
        <f aca="false">DL4-DL7+DL8+DL9-DL10+DL11-DL12-DL13-DL14-DL15</f>
        <v>0</v>
      </c>
      <c r="DM16" s="23" t="n">
        <f aca="false">DM4-DM7+DM8+DM9+DM10-DM13-DM14-DM15</f>
        <v>365788.960000001</v>
      </c>
      <c r="DN16" s="23" t="n">
        <f aca="false">DL16-DM16</f>
        <v>-365788.960000001</v>
      </c>
      <c r="DO16" s="24" t="n">
        <f aca="false">(DL16-DM16)/DM16</f>
        <v>-1</v>
      </c>
      <c r="DP16" s="23" t="n">
        <f aca="false">DP4-DP7+DP8+DP9-DP10+DP11-DP12-DP13-DP14-DP15</f>
        <v>0</v>
      </c>
      <c r="DQ16" s="23" t="n">
        <f aca="false">SUM('[9]2010.11'!$M$15:$W$15)</f>
        <v>-130199.95</v>
      </c>
      <c r="DR16" s="23" t="n">
        <f aca="false">DP16-DQ16</f>
        <v>130199.95</v>
      </c>
      <c r="DS16" s="24" t="n">
        <f aca="false">-DR16/DQ16</f>
        <v>1</v>
      </c>
      <c r="DT16" s="23" t="n">
        <f aca="false">DT4-DT7+DT8+DT9-DT10+DT11-DT13-DT14-DT15</f>
        <v>124659.15</v>
      </c>
      <c r="DU16" s="23" t="n">
        <f aca="false">DU4-DU7+DU8+DU9-DU10+DU11-DU13-DU14-DU15</f>
        <v>-1440155.09</v>
      </c>
      <c r="DV16" s="23" t="n">
        <f aca="false">DV4-DV7+DV8+DV9-DV10+DV11-DV12-DV13-DV14-DV15</f>
        <v>0</v>
      </c>
      <c r="DW16" s="23" t="n">
        <f aca="false">DW4-DW7+DW8+DW10-DW13-DW14-DW15</f>
        <v>-830133.47</v>
      </c>
      <c r="DX16" s="23" t="n">
        <f aca="false">DV16-DW16</f>
        <v>830133.47</v>
      </c>
      <c r="DY16" s="24" t="n">
        <f aca="false">DX16/DW16</f>
        <v>-1</v>
      </c>
      <c r="DZ16" s="23" t="e">
        <f aca="false">DZ4-DZ7+DZ8+DZ9-DZ10+DZ11-DZ12-DZ13-DZ14-DZ15</f>
        <v>#N/A</v>
      </c>
      <c r="EA16" s="23" t="n">
        <f aca="false">EA4-EA7+EA8+EA9-EA10+EA11-EA13-EA14-EA15</f>
        <v>0</v>
      </c>
      <c r="EB16" s="23" t="e">
        <f aca="false">DZ16-EA16</f>
        <v>#N/A</v>
      </c>
      <c r="EC16" s="23" t="e">
        <f aca="false">EB16/EA16</f>
        <v>#N/A</v>
      </c>
      <c r="ED16" s="23" t="e">
        <f aca="false">ED4-ED7+ED8+ED9-ED10+ED11-ED12-ED13-ED14-ED15</f>
        <v>#N/A</v>
      </c>
      <c r="EE16" s="23" t="n">
        <f aca="false">EE4-EE7+EE8+EE9+EE10-EE13-EE14-EE15</f>
        <v>-594544.46</v>
      </c>
      <c r="EF16" s="23" t="e">
        <f aca="false">ED16-EE16</f>
        <v>#N/A</v>
      </c>
      <c r="EG16" s="24" t="e">
        <f aca="false">EF16/EE16</f>
        <v>#N/A</v>
      </c>
      <c r="EH16" s="23" t="e">
        <f aca="false">EH4-EH7+EH8+EH9-EH10+EH11-EH12-EH13-EH14-EH15</f>
        <v>#N/A</v>
      </c>
      <c r="EI16" s="23" t="n">
        <f aca="false">EI4-EI7+EI8+EI9-EI10+EI11-EI13-EI14-EI15</f>
        <v>-1170158.05</v>
      </c>
      <c r="EJ16" s="23" t="e">
        <f aca="false">EH16-EI16</f>
        <v>#N/A</v>
      </c>
      <c r="EK16" s="24" t="e">
        <f aca="false">EJ16/EI16</f>
        <v>#N/A</v>
      </c>
      <c r="EL16" s="23" t="e">
        <f aca="false">EL4-EL7+EL8-EL10+EL11-EL12-EL13-EL14-EL15</f>
        <v>#N/A</v>
      </c>
      <c r="EM16" s="23" t="n">
        <f aca="false">EM4-EM7+EM8-EM10+EM11-EM13-EM14-EM15</f>
        <v>-1042003.77</v>
      </c>
      <c r="EN16" s="23" t="e">
        <f aca="false">EL16-EM16</f>
        <v>#N/A</v>
      </c>
      <c r="EO16" s="24" t="e">
        <f aca="false">EN16/EM16</f>
        <v>#N/A</v>
      </c>
    </row>
    <row r="17" s="21" customFormat="true" ht="31.5" hidden="false" customHeight="true" outlineLevel="0" collapsed="false">
      <c r="A17" s="22" t="s">
        <v>168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740758.38</v>
      </c>
      <c r="DN17" s="22" t="n">
        <f aca="false">DN13+DN14+DN15</f>
        <v>-740758.38</v>
      </c>
      <c r="DO17" s="27" t="n">
        <f aca="false">DO13+DO14+DO15</f>
        <v>-3</v>
      </c>
      <c r="DP17" s="22" t="n">
        <f aca="false">DP13+DP14+DP15</f>
        <v>0</v>
      </c>
      <c r="DQ17" s="22" t="n">
        <f aca="false">DQ13+DQ14+DQ15</f>
        <v>559344.45</v>
      </c>
      <c r="DR17" s="22" t="n">
        <f aca="false">DR13+DR14+DR15</f>
        <v>-559344.45</v>
      </c>
      <c r="DS17" s="27" t="n">
        <f aca="false">DS13+DS14+DS15</f>
        <v>-3</v>
      </c>
      <c r="DT17" s="22" t="n">
        <f aca="false">DT13+DT14+DT15</f>
        <v>-559344.45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1080661.2</v>
      </c>
      <c r="DX17" s="22" t="n">
        <f aca="false">DX13+DX14+DX15</f>
        <v>-1080661.2</v>
      </c>
      <c r="DY17" s="27" t="n">
        <f aca="false">DY13+DY14+DY15</f>
        <v>-3</v>
      </c>
      <c r="DZ17" s="22" t="e">
        <f aca="false">DZ13+DZ14+DZ15</f>
        <v>#N/A</v>
      </c>
      <c r="EA17" s="22" t="n">
        <f aca="false">EA13+EA14+EA15</f>
        <v>0</v>
      </c>
      <c r="EB17" s="22" t="e">
        <f aca="false">EB13+EB14+EB15</f>
        <v>#N/A</v>
      </c>
      <c r="EC17" s="22" t="e">
        <f aca="false">EC13+EC14+EC15</f>
        <v>#N/A</v>
      </c>
      <c r="ED17" s="22" t="e">
        <f aca="false">ED13+ED14+ED15</f>
        <v>#N/A</v>
      </c>
      <c r="EE17" s="22" t="n">
        <f aca="false">EE13+EE14+EE15</f>
        <v>2380764.03</v>
      </c>
      <c r="EF17" s="22" t="e">
        <f aca="false">EF13+EF14+EF15</f>
        <v>#N/A</v>
      </c>
      <c r="EG17" s="27" t="e">
        <f aca="false">EG13+EG14+EG15</f>
        <v>#N/A</v>
      </c>
      <c r="EH17" s="22" t="e">
        <f aca="false">EH13+EH14+EH15</f>
        <v>#N/A</v>
      </c>
      <c r="EI17" s="22" t="n">
        <f aca="false">EI13+EI14+EI15</f>
        <v>2904069.9</v>
      </c>
      <c r="EJ17" s="22" t="e">
        <f aca="false">EJ13+EJ14+EJ15</f>
        <v>#N/A</v>
      </c>
      <c r="EK17" s="27" t="e">
        <f aca="false">EK13+EK14+EK15</f>
        <v>#N/A</v>
      </c>
      <c r="EL17" s="22" t="e">
        <f aca="false">EL13+EL14+EL15</f>
        <v>#N/A</v>
      </c>
      <c r="EM17" s="22" t="n">
        <f aca="false">EM13+EM14+EM15</f>
        <v>2904069.9</v>
      </c>
      <c r="EN17" s="22" t="e">
        <f aca="false">EN13+EN14+EN15</f>
        <v>#N/A</v>
      </c>
      <c r="EO17" s="27" t="e">
        <f aca="false">EO13+EO14+EO15</f>
        <v>#N/A</v>
      </c>
    </row>
    <row r="18" s="21" customFormat="true" ht="31.5" hidden="false" customHeight="true" outlineLevel="0" collapsed="false">
      <c r="A18" s="22" t="s">
        <v>169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/>
      <c r="DN18" s="22"/>
      <c r="DO18" s="27"/>
      <c r="DP18" s="22" t="e">
        <f aca="false">(DP17-DP8)/DP5*1.15</f>
        <v>#DIV/0!</v>
      </c>
      <c r="DQ18" s="22"/>
      <c r="DR18" s="22"/>
      <c r="DS18" s="27"/>
      <c r="DT18" s="22"/>
      <c r="DU18" s="22"/>
      <c r="DV18" s="22" t="e">
        <f aca="false">(DV17-DV8)/DV5*1.15</f>
        <v>#DIV/0!</v>
      </c>
      <c r="DW18" s="22"/>
      <c r="DX18" s="22"/>
      <c r="DY18" s="27"/>
      <c r="DZ18" s="22" t="e">
        <f aca="false">(DZ17-DZ8)/DZ5*1.15</f>
        <v>#N/A</v>
      </c>
      <c r="EA18" s="22"/>
      <c r="EB18" s="22"/>
      <c r="EC18" s="22"/>
      <c r="ED18" s="22" t="e">
        <f aca="false">(ED17-ED8)/ED5*1.15</f>
        <v>#N/A</v>
      </c>
      <c r="EE18" s="22"/>
      <c r="EF18" s="22"/>
      <c r="EG18" s="27"/>
      <c r="EH18" s="22" t="e">
        <f aca="false">(EH17-EH8)/EH5*1.15</f>
        <v>#N/A</v>
      </c>
      <c r="EI18" s="22" t="e">
        <f aca="false">EH6+EH10</f>
        <v>#N/A</v>
      </c>
      <c r="EJ18" s="22"/>
      <c r="EK18" s="27"/>
      <c r="EL18" s="22"/>
      <c r="EM18" s="22"/>
      <c r="EN18" s="22"/>
      <c r="EO18" s="27"/>
    </row>
    <row r="19" s="21" customFormat="true" ht="31.5" hidden="false" customHeight="true" outlineLevel="0" collapsed="false">
      <c r="A19" s="22" t="s">
        <v>170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/>
      <c r="DN19" s="22"/>
      <c r="DO19" s="27"/>
      <c r="DP19" s="22" t="e">
        <f aca="false">DP2-DP18</f>
        <v>#DIV/0!</v>
      </c>
      <c r="DQ19" s="22"/>
      <c r="DR19" s="22"/>
      <c r="DS19" s="27"/>
      <c r="DT19" s="22"/>
      <c r="DU19" s="22"/>
      <c r="DV19" s="22" t="e">
        <f aca="false">DV2-DV18</f>
        <v>#DIV/0!</v>
      </c>
      <c r="DW19" s="22"/>
      <c r="DX19" s="22"/>
      <c r="DY19" s="27"/>
      <c r="DZ19" s="22" t="e">
        <f aca="false">DZ2-DZ18</f>
        <v>#N/A</v>
      </c>
      <c r="EA19" s="22"/>
      <c r="EB19" s="22"/>
      <c r="EC19" s="22"/>
      <c r="ED19" s="22" t="e">
        <f aca="false">ED2-ED18</f>
        <v>#N/A</v>
      </c>
      <c r="EE19" s="22"/>
      <c r="EF19" s="22"/>
      <c r="EG19" s="27"/>
      <c r="EH19" s="22" t="e">
        <f aca="false">EH2-EH18</f>
        <v>#N/A</v>
      </c>
      <c r="EI19" s="22"/>
      <c r="EJ19" s="22"/>
      <c r="EK19" s="27"/>
      <c r="EL19" s="22"/>
      <c r="EM19" s="22"/>
      <c r="EN19" s="22"/>
      <c r="EO19" s="27"/>
    </row>
    <row r="20" s="1" customFormat="true" ht="15.75" hidden="false" customHeight="true" outlineLevel="0" collapsed="false">
      <c r="A20" s="34"/>
      <c r="B20" s="35" t="s">
        <v>171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6"/>
      <c r="B21" s="35" t="s">
        <v>172</v>
      </c>
      <c r="EA21" s="35"/>
    </row>
    <row r="22" customFormat="false" ht="14.25" hidden="false" customHeight="false" outlineLevel="0" collapsed="false">
      <c r="A22" s="36"/>
      <c r="B22" s="37" t="s">
        <v>173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0.74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0.49"/>
    <col collapsed="false" customWidth="true" hidden="false" outlineLevel="0" max="11" min="11" style="14" width="9.99"/>
    <col collapsed="false" customWidth="true" hidden="false" outlineLevel="0" max="12" min="12" style="14" width="10.74"/>
    <col collapsed="false" customWidth="true" hidden="false" outlineLevel="0" max="13" min="13" style="14" width="12.75"/>
    <col collapsed="false" customWidth="true" hidden="false" outlineLevel="0" max="14" min="14" style="14" width="11.99"/>
    <col collapsed="false" customWidth="true" hidden="false" outlineLevel="0" max="15" min="15" style="14" width="10.37"/>
    <col collapsed="false" customWidth="true" hidden="false" outlineLevel="0" max="16" min="16" style="14" width="11.12"/>
    <col collapsed="false" customWidth="true" hidden="false" outlineLevel="0" max="17" min="17" style="14" width="11.74"/>
    <col collapsed="false" customWidth="true" hidden="false" outlineLevel="0" max="18" min="18" style="14" width="11.12"/>
    <col collapsed="false" customWidth="true" hidden="false" outlineLevel="0" max="20" min="19" style="14" width="12.5"/>
    <col collapsed="false" customWidth="true" hidden="false" outlineLevel="0" max="21" min="21" style="14" width="11.62"/>
    <col collapsed="false" customWidth="true" hidden="false" outlineLevel="0" max="24" min="22" style="14" width="12.24"/>
    <col collapsed="false" customWidth="true" hidden="false" outlineLevel="0" max="25" min="25" style="14" width="10.24"/>
    <col collapsed="false" customWidth="true" hidden="false" outlineLevel="0" max="26" min="26" style="14" width="11.36"/>
    <col collapsed="false" customWidth="true" hidden="false" outlineLevel="0" max="27" min="27" style="14" width="9.62"/>
    <col collapsed="false" customWidth="true" hidden="false" outlineLevel="0" max="28" min="28" style="14" width="10.49"/>
    <col collapsed="false" customWidth="true" hidden="false" outlineLevel="0" max="29" min="29" style="14" width="11.62"/>
    <col collapsed="false" customWidth="true" hidden="false" outlineLevel="0" max="30" min="30" style="14" width="11.99"/>
    <col collapsed="false" customWidth="true" hidden="false" outlineLevel="0" max="31" min="31" style="14" width="11.36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2.6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9" min="38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2.12"/>
    <col collapsed="false" customWidth="true" hidden="false" outlineLevel="0" max="46" min="46" style="14" width="12.24"/>
    <col collapsed="false" customWidth="true" hidden="false" outlineLevel="0" max="47" min="47" style="14" width="11.74"/>
    <col collapsed="false" customWidth="true" hidden="false" outlineLevel="0" max="48" min="48" style="14" width="10.74"/>
    <col collapsed="false" customWidth="true" hidden="false" outlineLevel="0" max="49" min="49" style="14" width="11.74"/>
    <col collapsed="false" customWidth="true" hidden="false" outlineLevel="0" max="50" min="50" style="14" width="12.62"/>
    <col collapsed="false" customWidth="true" hidden="false" outlineLevel="0" max="51" min="51" style="14" width="12.36"/>
    <col collapsed="false" customWidth="true" hidden="false" outlineLevel="0" max="52" min="52" style="14" width="10.87"/>
    <col collapsed="false" customWidth="true" hidden="false" outlineLevel="0" max="53" min="53" style="14" width="12.12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62"/>
    <col collapsed="false" customWidth="true" hidden="false" outlineLevel="0" max="58" min="58" style="14" width="11.74"/>
    <col collapsed="false" customWidth="true" hidden="false" outlineLevel="0" max="59" min="59" style="14" width="12.36"/>
    <col collapsed="false" customWidth="true" hidden="false" outlineLevel="0" max="61" min="60" style="14" width="11.99"/>
    <col collapsed="false" customWidth="true" hidden="false" outlineLevel="0" max="62" min="62" style="14" width="11.24"/>
    <col collapsed="false" customWidth="true" hidden="false" outlineLevel="0" max="63" min="63" style="14" width="11.99"/>
    <col collapsed="false" customWidth="true" hidden="false" outlineLevel="0" max="64" min="64" style="14" width="12.24"/>
    <col collapsed="false" customWidth="true" hidden="false" outlineLevel="0" max="65" min="65" style="14" width="12.36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1" min="70" style="14" width="11.74"/>
    <col collapsed="false" customWidth="true" hidden="false" outlineLevel="0" max="73" min="72" style="14" width="12.24"/>
    <col collapsed="false" customWidth="true" hidden="false" outlineLevel="0" max="74" min="74" style="14" width="12.62"/>
    <col collapsed="false" customWidth="true" hidden="false" outlineLevel="0" max="75" min="75" style="14" width="13.62"/>
    <col collapsed="false" customWidth="true" hidden="false" outlineLevel="0" max="76" min="76" style="14" width="12.62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5" min="101" style="14" width="11.24"/>
    <col collapsed="false" customWidth="true" hidden="false" outlineLevel="0" max="116" min="116" style="15" width="14.74"/>
    <col collapsed="false" customWidth="true" hidden="false" outlineLevel="0" max="117" min="117" style="15" width="14.24"/>
    <col collapsed="false" customWidth="true" hidden="false" outlineLevel="0" max="118" min="118" style="15" width="10.99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3.37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99"/>
    <col collapsed="false" customWidth="true" hidden="false" outlineLevel="0" max="127" min="127" style="15" width="13.99"/>
    <col collapsed="false" customWidth="true" hidden="false" outlineLevel="0" max="128" min="128" style="15" width="13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0.62"/>
    <col collapsed="false" customWidth="true" hidden="false" outlineLevel="0" max="132" min="132" style="15" width="14.12"/>
    <col collapsed="false" customWidth="true" hidden="false" outlineLevel="0" max="133" min="133" style="15" width="8.11"/>
    <col collapsed="false" customWidth="true" hidden="false" outlineLevel="0" max="134" min="134" style="15" width="13.74"/>
    <col collapsed="false" customWidth="true" hidden="false" outlineLevel="0" max="135" min="135" style="15" width="13.87"/>
    <col collapsed="false" customWidth="true" hidden="false" outlineLevel="0" max="136" min="136" style="15" width="12.87"/>
    <col collapsed="false" customWidth="true" hidden="false" outlineLevel="0" max="137" min="137" style="16" width="9.5"/>
    <col collapsed="false" customWidth="true" hidden="false" outlineLevel="0" max="138" min="138" style="15" width="14.24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4.24"/>
    <col collapsed="false" customWidth="true" hidden="false" outlineLevel="0" max="143" min="143" style="15" width="13.87"/>
    <col collapsed="false" customWidth="true" hidden="false" outlineLevel="0" max="144" min="144" style="15" width="13.24"/>
    <col collapsed="false" customWidth="true" hidden="false" outlineLevel="0" max="145" min="145" style="15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1" customFormat="true" ht="31.5" hidden="false" customHeight="true" outlineLevel="0" collapsed="false">
      <c r="A1" s="17" t="s">
        <v>0</v>
      </c>
      <c r="B1" s="17" t="s">
        <v>36</v>
      </c>
      <c r="C1" s="17" t="s">
        <v>37</v>
      </c>
      <c r="D1" s="17" t="s">
        <v>38</v>
      </c>
      <c r="E1" s="17" t="s">
        <v>39</v>
      </c>
      <c r="F1" s="17" t="s">
        <v>40</v>
      </c>
      <c r="G1" s="17" t="s">
        <v>41</v>
      </c>
      <c r="H1" s="17" t="s">
        <v>42</v>
      </c>
      <c r="I1" s="17" t="s">
        <v>43</v>
      </c>
      <c r="J1" s="17" t="s">
        <v>44</v>
      </c>
      <c r="K1" s="17" t="s">
        <v>45</v>
      </c>
      <c r="L1" s="17" t="s">
        <v>46</v>
      </c>
      <c r="M1" s="17" t="s">
        <v>47</v>
      </c>
      <c r="N1" s="17" t="s">
        <v>48</v>
      </c>
      <c r="O1" s="17" t="s">
        <v>49</v>
      </c>
      <c r="P1" s="17" t="s">
        <v>50</v>
      </c>
      <c r="Q1" s="17" t="s">
        <v>51</v>
      </c>
      <c r="R1" s="17" t="s">
        <v>52</v>
      </c>
      <c r="S1" s="17" t="s">
        <v>53</v>
      </c>
      <c r="T1" s="17" t="s">
        <v>54</v>
      </c>
      <c r="U1" s="17" t="s">
        <v>55</v>
      </c>
      <c r="V1" s="17" t="s">
        <v>56</v>
      </c>
      <c r="W1" s="17" t="s">
        <v>57</v>
      </c>
      <c r="X1" s="17" t="s">
        <v>58</v>
      </c>
      <c r="Y1" s="17" t="s">
        <v>59</v>
      </c>
      <c r="Z1" s="17" t="s">
        <v>60</v>
      </c>
      <c r="AA1" s="17" t="s">
        <v>61</v>
      </c>
      <c r="AB1" s="17" t="s">
        <v>62</v>
      </c>
      <c r="AC1" s="17" t="s">
        <v>63</v>
      </c>
      <c r="AD1" s="17" t="s">
        <v>64</v>
      </c>
      <c r="AE1" s="17" t="s">
        <v>65</v>
      </c>
      <c r="AF1" s="17" t="s">
        <v>66</v>
      </c>
      <c r="AG1" s="17" t="s">
        <v>67</v>
      </c>
      <c r="AH1" s="17" t="s">
        <v>68</v>
      </c>
      <c r="AI1" s="17" t="s">
        <v>69</v>
      </c>
      <c r="AJ1" s="17" t="s">
        <v>70</v>
      </c>
      <c r="AK1" s="17" t="s">
        <v>71</v>
      </c>
      <c r="AL1" s="17" t="s">
        <v>72</v>
      </c>
      <c r="AM1" s="17" t="s">
        <v>73</v>
      </c>
      <c r="AN1" s="17" t="s">
        <v>74</v>
      </c>
      <c r="AO1" s="17" t="s">
        <v>75</v>
      </c>
      <c r="AP1" s="17" t="s">
        <v>76</v>
      </c>
      <c r="AQ1" s="17" t="s">
        <v>77</v>
      </c>
      <c r="AR1" s="17" t="s">
        <v>78</v>
      </c>
      <c r="AS1" s="17" t="s">
        <v>79</v>
      </c>
      <c r="AT1" s="17" t="s">
        <v>80</v>
      </c>
      <c r="AU1" s="17" t="s">
        <v>81</v>
      </c>
      <c r="AV1" s="17" t="s">
        <v>82</v>
      </c>
      <c r="AW1" s="17" t="s">
        <v>83</v>
      </c>
      <c r="AX1" s="17" t="s">
        <v>84</v>
      </c>
      <c r="AY1" s="17" t="s">
        <v>85</v>
      </c>
      <c r="AZ1" s="17" t="s">
        <v>86</v>
      </c>
      <c r="BA1" s="17" t="s">
        <v>87</v>
      </c>
      <c r="BB1" s="17" t="s">
        <v>88</v>
      </c>
      <c r="BC1" s="17" t="s">
        <v>89</v>
      </c>
      <c r="BD1" s="17" t="s">
        <v>90</v>
      </c>
      <c r="BE1" s="17" t="s">
        <v>91</v>
      </c>
      <c r="BF1" s="17" t="s">
        <v>92</v>
      </c>
      <c r="BG1" s="17" t="s">
        <v>93</v>
      </c>
      <c r="BH1" s="17" t="s">
        <v>94</v>
      </c>
      <c r="BI1" s="17" t="s">
        <v>95</v>
      </c>
      <c r="BJ1" s="17" t="s">
        <v>96</v>
      </c>
      <c r="BK1" s="17" t="s">
        <v>97</v>
      </c>
      <c r="BL1" s="17" t="s">
        <v>98</v>
      </c>
      <c r="BM1" s="17" t="s">
        <v>99</v>
      </c>
      <c r="BN1" s="17" t="s">
        <v>100</v>
      </c>
      <c r="BO1" s="17" t="s">
        <v>101</v>
      </c>
      <c r="BP1" s="17" t="s">
        <v>102</v>
      </c>
      <c r="BQ1" s="17" t="s">
        <v>103</v>
      </c>
      <c r="BR1" s="17" t="s">
        <v>104</v>
      </c>
      <c r="BS1" s="17" t="s">
        <v>105</v>
      </c>
      <c r="BT1" s="17" t="s">
        <v>106</v>
      </c>
      <c r="BU1" s="17" t="s">
        <v>107</v>
      </c>
      <c r="BV1" s="17" t="s">
        <v>108</v>
      </c>
      <c r="BW1" s="17" t="s">
        <v>109</v>
      </c>
      <c r="BX1" s="17" t="s">
        <v>110</v>
      </c>
      <c r="BY1" s="17" t="s">
        <v>111</v>
      </c>
      <c r="BZ1" s="17" t="s">
        <v>112</v>
      </c>
      <c r="CA1" s="17" t="s">
        <v>113</v>
      </c>
      <c r="CB1" s="17" t="s">
        <v>114</v>
      </c>
      <c r="CC1" s="17" t="s">
        <v>115</v>
      </c>
      <c r="CD1" s="17" t="s">
        <v>116</v>
      </c>
      <c r="CE1" s="17" t="s">
        <v>117</v>
      </c>
      <c r="CF1" s="17" t="s">
        <v>118</v>
      </c>
      <c r="CG1" s="17" t="s">
        <v>119</v>
      </c>
      <c r="CH1" s="17" t="s">
        <v>120</v>
      </c>
      <c r="CI1" s="17" t="s">
        <v>121</v>
      </c>
      <c r="CJ1" s="17" t="s">
        <v>122</v>
      </c>
      <c r="CK1" s="17" t="s">
        <v>123</v>
      </c>
      <c r="CL1" s="17" t="s">
        <v>124</v>
      </c>
      <c r="CM1" s="17" t="s">
        <v>125</v>
      </c>
      <c r="CN1" s="17" t="s">
        <v>126</v>
      </c>
      <c r="CO1" s="17" t="s">
        <v>127</v>
      </c>
      <c r="CP1" s="17" t="s">
        <v>128</v>
      </c>
      <c r="CQ1" s="17" t="s">
        <v>129</v>
      </c>
      <c r="CR1" s="17" t="s">
        <v>130</v>
      </c>
      <c r="CS1" s="17" t="s">
        <v>131</v>
      </c>
      <c r="CT1" s="17" t="s">
        <v>132</v>
      </c>
      <c r="CU1" s="17" t="s">
        <v>133</v>
      </c>
      <c r="CV1" s="17" t="s">
        <v>134</v>
      </c>
      <c r="CW1" s="17" t="s">
        <v>135</v>
      </c>
      <c r="CX1" s="17" t="s">
        <v>136</v>
      </c>
      <c r="CY1" s="17" t="s">
        <v>137</v>
      </c>
      <c r="CZ1" s="17" t="s">
        <v>138</v>
      </c>
      <c r="DA1" s="17" t="s">
        <v>139</v>
      </c>
      <c r="DB1" s="17" t="s">
        <v>140</v>
      </c>
      <c r="DC1" s="17" t="s">
        <v>141</v>
      </c>
      <c r="DD1" s="17" t="s">
        <v>142</v>
      </c>
      <c r="DE1" s="17" t="s">
        <v>143</v>
      </c>
      <c r="DF1" s="17" t="s">
        <v>176</v>
      </c>
      <c r="DG1" s="17" t="s">
        <v>177</v>
      </c>
      <c r="DH1" s="17" t="s">
        <v>178</v>
      </c>
      <c r="DI1" s="17" t="s">
        <v>179</v>
      </c>
      <c r="DJ1" s="17" t="s">
        <v>180</v>
      </c>
      <c r="DK1" s="17" t="s">
        <v>181</v>
      </c>
      <c r="DL1" s="18" t="s">
        <v>144</v>
      </c>
      <c r="DM1" s="19" t="s">
        <v>145</v>
      </c>
      <c r="DN1" s="19" t="s">
        <v>146</v>
      </c>
      <c r="DO1" s="19" t="s">
        <v>147</v>
      </c>
      <c r="DP1" s="18" t="s">
        <v>148</v>
      </c>
      <c r="DQ1" s="19" t="s">
        <v>145</v>
      </c>
      <c r="DR1" s="19" t="s">
        <v>146</v>
      </c>
      <c r="DS1" s="19" t="s">
        <v>147</v>
      </c>
      <c r="DT1" s="18"/>
      <c r="DU1" s="18"/>
      <c r="DV1" s="18" t="s">
        <v>149</v>
      </c>
      <c r="DW1" s="19" t="s">
        <v>145</v>
      </c>
      <c r="DX1" s="19" t="s">
        <v>146</v>
      </c>
      <c r="DY1" s="20" t="s">
        <v>147</v>
      </c>
      <c r="DZ1" s="18" t="s">
        <v>150</v>
      </c>
      <c r="EA1" s="19" t="s">
        <v>145</v>
      </c>
      <c r="EB1" s="19" t="s">
        <v>146</v>
      </c>
      <c r="EC1" s="19" t="s">
        <v>147</v>
      </c>
      <c r="ED1" s="19" t="s">
        <v>151</v>
      </c>
      <c r="EE1" s="19" t="s">
        <v>145</v>
      </c>
      <c r="EF1" s="19" t="s">
        <v>146</v>
      </c>
      <c r="EG1" s="19" t="s">
        <v>147</v>
      </c>
      <c r="EH1" s="19" t="s">
        <v>152</v>
      </c>
      <c r="EI1" s="19" t="s">
        <v>145</v>
      </c>
      <c r="EJ1" s="19" t="s">
        <v>146</v>
      </c>
      <c r="EK1" s="19" t="s">
        <v>147</v>
      </c>
      <c r="EL1" s="19" t="s">
        <v>153</v>
      </c>
      <c r="EM1" s="19" t="s">
        <v>154</v>
      </c>
      <c r="EN1" s="19" t="s">
        <v>146</v>
      </c>
      <c r="EO1" s="19" t="s">
        <v>147</v>
      </c>
    </row>
    <row r="2" s="21" customFormat="true" ht="31.5" hidden="false" customHeight="true" outlineLevel="0" collapsed="false">
      <c r="A2" s="22" t="s">
        <v>20</v>
      </c>
      <c r="B2" s="22" t="e">
        <f aca="false">'2011.11'!B2+'01-10'!B2</f>
        <v>#VALUE!</v>
      </c>
      <c r="C2" s="22" t="n">
        <f aca="false">'2011.11'!C2+'01-10'!C2</f>
        <v>1841250.5</v>
      </c>
      <c r="D2" s="22" t="n">
        <f aca="false">'2011.11'!D2+'01-10'!D2</f>
        <v>2310797.92</v>
      </c>
      <c r="E2" s="22" t="n">
        <f aca="false">'2011.11'!E2+'01-10'!E2</f>
        <v>705792.11</v>
      </c>
      <c r="F2" s="22" t="n">
        <f aca="false">'2011.11'!F2+'01-10'!F2</f>
        <v>476733.14</v>
      </c>
      <c r="G2" s="22" t="n">
        <f aca="false">'2011.11'!G2+'01-10'!G2</f>
        <v>309572.69</v>
      </c>
      <c r="H2" s="22" t="n">
        <f aca="false">'2011.11'!H2+'01-10'!H2</f>
        <v>506358.75</v>
      </c>
      <c r="I2" s="22" t="n">
        <f aca="false">'2011.11'!I2+'01-10'!I2</f>
        <v>698327.03</v>
      </c>
      <c r="J2" s="22" t="n">
        <f aca="false">'2011.11'!J2+'01-10'!J2</f>
        <v>340841.73</v>
      </c>
      <c r="K2" s="22" t="n">
        <f aca="false">'2011.11'!K2+'01-10'!K2</f>
        <v>794272.78</v>
      </c>
      <c r="L2" s="22" t="n">
        <f aca="false">'2011.11'!L2+'01-10'!L2</f>
        <v>208968.19</v>
      </c>
      <c r="M2" s="22" t="n">
        <f aca="false">'2011.11'!M2+'01-10'!M2</f>
        <v>275865.36</v>
      </c>
      <c r="N2" s="22" t="n">
        <f aca="false">'2011.11'!N2+'01-10'!N2</f>
        <v>662330.36</v>
      </c>
      <c r="O2" s="22" t="n">
        <f aca="false">'2011.11'!O2+'01-10'!O2</f>
        <v>139798.23</v>
      </c>
      <c r="P2" s="22" t="n">
        <f aca="false">'2011.11'!P2+'01-10'!P2</f>
        <v>94362.17</v>
      </c>
      <c r="Q2" s="22" t="n">
        <f aca="false">'2011.11'!Q2+'01-10'!Q2</f>
        <v>368007.54</v>
      </c>
      <c r="R2" s="22" t="n">
        <f aca="false">'2011.11'!R2+'01-10'!R2</f>
        <v>229960.42</v>
      </c>
      <c r="S2" s="22" t="n">
        <f aca="false">'2011.11'!S2+'01-10'!S2</f>
        <v>812497.31</v>
      </c>
      <c r="T2" s="22" t="n">
        <f aca="false">'2011.11'!T2+'01-10'!T2</f>
        <v>0</v>
      </c>
      <c r="U2" s="22" t="n">
        <f aca="false">'2011.11'!U2+'01-10'!U2</f>
        <v>0</v>
      </c>
      <c r="V2" s="22" t="n">
        <f aca="false">'2011.11'!V2+'01-10'!V2</f>
        <v>0</v>
      </c>
      <c r="W2" s="22" t="n">
        <f aca="false">'2011.11'!W2+'01-10'!W2</f>
        <v>10775736.23</v>
      </c>
      <c r="X2" s="22" t="n">
        <f aca="false">'2011.11'!X2+'01-10'!X2</f>
        <v>0</v>
      </c>
      <c r="Y2" s="22" t="n">
        <f aca="false">'2011.11'!Y2+'01-10'!Y2</f>
        <v>0</v>
      </c>
      <c r="Z2" s="22" t="n">
        <f aca="false">'2011.11'!Z2+'01-10'!Z2</f>
        <v>0</v>
      </c>
      <c r="AA2" s="22" t="n">
        <f aca="false">'2011.11'!AA2+'01-10'!AA2</f>
        <v>0</v>
      </c>
      <c r="AB2" s="22" t="n">
        <f aca="false">'2011.11'!AB2+'01-10'!AB2</f>
        <v>0</v>
      </c>
      <c r="AC2" s="22" t="n">
        <f aca="false">'2011.11'!AC2+'01-10'!AC2</f>
        <v>0</v>
      </c>
      <c r="AD2" s="22" t="n">
        <f aca="false">'2011.11'!AD2+'01-10'!AD2</f>
        <v>0</v>
      </c>
      <c r="AE2" s="22" t="n">
        <f aca="false">'2011.11'!AE2+'01-10'!AE2</f>
        <v>0</v>
      </c>
      <c r="AF2" s="22" t="n">
        <f aca="false">'2011.11'!AF2+'01-10'!AF2</f>
        <v>0</v>
      </c>
      <c r="AG2" s="22" t="n">
        <f aca="false">'2011.11'!AG2+'01-10'!AG2</f>
        <v>0</v>
      </c>
      <c r="AH2" s="22" t="n">
        <f aca="false">'2011.11'!AH2+'01-10'!AH2</f>
        <v>0</v>
      </c>
      <c r="AI2" s="22" t="n">
        <f aca="false">'2011.11'!AI2+'01-10'!AI2</f>
        <v>0</v>
      </c>
      <c r="AJ2" s="22" t="n">
        <f aca="false">'2011.11'!AJ2+'01-10'!AJ2</f>
        <v>0</v>
      </c>
      <c r="AK2" s="22" t="n">
        <f aca="false">'2011.11'!AK2+'01-10'!AK2</f>
        <v>0</v>
      </c>
      <c r="AL2" s="22" t="n">
        <f aca="false">'2011.11'!AL2+'01-10'!AL2</f>
        <v>0</v>
      </c>
      <c r="AM2" s="22" t="n">
        <f aca="false">'2011.11'!AM2+'01-10'!AM2</f>
        <v>0</v>
      </c>
      <c r="AN2" s="22" t="n">
        <f aca="false">'2011.11'!AN2+'01-10'!AN2</f>
        <v>0</v>
      </c>
      <c r="AO2" s="22" t="n">
        <f aca="false">'2011.11'!AO2+'01-10'!AO2</f>
        <v>0</v>
      </c>
      <c r="AP2" s="22" t="n">
        <f aca="false">'2011.11'!AP2+'01-10'!AP2</f>
        <v>0</v>
      </c>
      <c r="AQ2" s="22" t="n">
        <f aca="false">'2011.11'!AQ2+'01-10'!AQ2</f>
        <v>0</v>
      </c>
      <c r="AR2" s="22" t="n">
        <f aca="false">'2011.11'!AR2+'01-10'!AR2</f>
        <v>0</v>
      </c>
      <c r="AS2" s="22" t="n">
        <f aca="false">'2011.11'!AS2+'01-10'!AS2</f>
        <v>0</v>
      </c>
      <c r="AT2" s="22" t="n">
        <f aca="false">'2011.11'!AT2+'01-10'!AT2</f>
        <v>0</v>
      </c>
      <c r="AU2" s="22" t="n">
        <f aca="false">'2011.11'!AU2+'01-10'!AU2</f>
        <v>0</v>
      </c>
      <c r="AV2" s="22" t="n">
        <f aca="false">'2011.11'!AV2+'01-10'!AV2</f>
        <v>0</v>
      </c>
      <c r="AW2" s="22" t="n">
        <f aca="false">'2011.11'!AW2+'01-10'!AW2</f>
        <v>0</v>
      </c>
      <c r="AX2" s="22" t="n">
        <f aca="false">'2011.11'!AX2+'01-10'!AX2</f>
        <v>0</v>
      </c>
      <c r="AY2" s="22" t="n">
        <f aca="false">'2011.11'!AY2+'01-10'!AY2</f>
        <v>0</v>
      </c>
      <c r="AZ2" s="22" t="n">
        <f aca="false">'2011.11'!AZ2+'01-10'!AZ2</f>
        <v>0</v>
      </c>
      <c r="BA2" s="22" t="n">
        <f aca="false">'2011.11'!BA2+'01-10'!BA2</f>
        <v>0</v>
      </c>
      <c r="BB2" s="22" t="n">
        <f aca="false">'2011.11'!BB2+'01-10'!BB2</f>
        <v>0</v>
      </c>
      <c r="BC2" s="22" t="n">
        <f aca="false">'2011.11'!BC2+'01-10'!BC2</f>
        <v>0</v>
      </c>
      <c r="BD2" s="22" t="n">
        <f aca="false">'2011.11'!BD2+'01-10'!BD2</f>
        <v>0</v>
      </c>
      <c r="BE2" s="22" t="n">
        <f aca="false">'2011.11'!BE2+'01-10'!BE2</f>
        <v>0</v>
      </c>
      <c r="BF2" s="22" t="n">
        <f aca="false">'2011.11'!BF2+'01-10'!BF2</f>
        <v>0</v>
      </c>
      <c r="BG2" s="22" t="n">
        <f aca="false">'2011.11'!BG2+'01-10'!BG2</f>
        <v>0</v>
      </c>
      <c r="BH2" s="22" t="n">
        <f aca="false">'2011.11'!BH2+'01-10'!BH2</f>
        <v>0</v>
      </c>
      <c r="BI2" s="22" t="n">
        <f aca="false">'2011.11'!BI2+'01-10'!BI2</f>
        <v>0</v>
      </c>
      <c r="BJ2" s="22" t="n">
        <f aca="false">'2011.11'!BJ2+'01-10'!BJ2</f>
        <v>0</v>
      </c>
      <c r="BK2" s="22" t="n">
        <f aca="false">'2011.11'!BK2+'01-10'!BK2</f>
        <v>0</v>
      </c>
      <c r="BL2" s="22" t="n">
        <f aca="false">'2011.11'!BL2+'01-10'!BL2</f>
        <v>0</v>
      </c>
      <c r="BM2" s="22" t="n">
        <f aca="false">'2011.11'!BM2+'01-10'!BM2</f>
        <v>0</v>
      </c>
      <c r="BN2" s="22" t="n">
        <f aca="false">'2011.11'!BN2+'01-10'!BN2</f>
        <v>0</v>
      </c>
      <c r="BO2" s="22" t="n">
        <f aca="false">'2011.11'!BO2+'01-10'!BO2</f>
        <v>0</v>
      </c>
      <c r="BP2" s="22" t="n">
        <f aca="false">'2011.11'!BP2+'01-10'!BP2</f>
        <v>0</v>
      </c>
      <c r="BQ2" s="22" t="n">
        <f aca="false">'2011.11'!BQ2+'01-10'!BQ2</f>
        <v>0</v>
      </c>
      <c r="BR2" s="22" t="n">
        <f aca="false">'2011.11'!BR2+'01-10'!BR2</f>
        <v>0</v>
      </c>
      <c r="BS2" s="22" t="n">
        <f aca="false">'2011.11'!BS2+'01-10'!BS2</f>
        <v>0</v>
      </c>
      <c r="BT2" s="22" t="n">
        <f aca="false">'2011.11'!BT2+'01-10'!BT2</f>
        <v>0</v>
      </c>
      <c r="BU2" s="22" t="n">
        <f aca="false">'2011.11'!BU2+'01-10'!BU2</f>
        <v>0</v>
      </c>
      <c r="BV2" s="22" t="n">
        <f aca="false">'2011.11'!BV2+'01-10'!BV2</f>
        <v>0</v>
      </c>
      <c r="BW2" s="22" t="n">
        <f aca="false">'2011.11'!BW2+'01-10'!BW2</f>
        <v>0</v>
      </c>
      <c r="BX2" s="22" t="n">
        <f aca="false">'2011.11'!BX2+'01-10'!BX2</f>
        <v>0</v>
      </c>
      <c r="BY2" s="22" t="e">
        <f aca="false">'2011.11'!BY2+'01-10'!BY2</f>
        <v>#N/A</v>
      </c>
      <c r="BZ2" s="22" t="n">
        <f aca="false">'2011.11'!BZ2+'01-10'!BZ2</f>
        <v>0</v>
      </c>
      <c r="CA2" s="22" t="n">
        <f aca="false">'2011.11'!CA2+'01-10'!CA2</f>
        <v>0</v>
      </c>
      <c r="CB2" s="22" t="n">
        <f aca="false">'2011.11'!CB2+'01-10'!CB2</f>
        <v>0</v>
      </c>
      <c r="CC2" s="22" t="n">
        <f aca="false">'2011.11'!CC2+'01-10'!CC2</f>
        <v>0</v>
      </c>
      <c r="CD2" s="22" t="e">
        <f aca="false">'2011.11'!CD2+'01-10'!CD2</f>
        <v>#N/A</v>
      </c>
      <c r="CE2" s="22" t="n">
        <f aca="false">'2011.11'!CE2+'01-10'!CE2</f>
        <v>0</v>
      </c>
      <c r="CF2" s="22" t="n">
        <f aca="false">'2011.11'!CF2+'01-10'!CF2</f>
        <v>0</v>
      </c>
      <c r="CG2" s="22" t="n">
        <f aca="false">'2011.11'!CG2+'01-10'!CG2</f>
        <v>0</v>
      </c>
      <c r="CH2" s="22" t="n">
        <f aca="false">'2011.11'!CH2+'01-10'!CH2</f>
        <v>0</v>
      </c>
      <c r="CI2" s="22" t="n">
        <f aca="false">'2011.11'!CI2+'01-10'!CI2</f>
        <v>0</v>
      </c>
      <c r="CJ2" s="22" t="n">
        <f aca="false">'2011.11'!CJ2+'01-10'!CJ2</f>
        <v>0</v>
      </c>
      <c r="CK2" s="22" t="n">
        <f aca="false">'2011.11'!CK2+'01-10'!CK2</f>
        <v>0</v>
      </c>
      <c r="CL2" s="22" t="n">
        <f aca="false">'2011.11'!CL2+'01-10'!CL2</f>
        <v>0</v>
      </c>
      <c r="CM2" s="22" t="n">
        <f aca="false">'2011.11'!CM2+'01-10'!CM2</f>
        <v>0</v>
      </c>
      <c r="CN2" s="22" t="n">
        <f aca="false">'2011.11'!CN2+'01-10'!CN2</f>
        <v>0</v>
      </c>
      <c r="CO2" s="22" t="n">
        <f aca="false">'2011.11'!CO2+'01-10'!CO2</f>
        <v>0</v>
      </c>
      <c r="CP2" s="22" t="n">
        <f aca="false">'2011.11'!CP2+'01-10'!CP2</f>
        <v>0</v>
      </c>
      <c r="CQ2" s="22" t="n">
        <f aca="false">'2011.11'!CQ2+'01-10'!CQ2</f>
        <v>0</v>
      </c>
      <c r="CR2" s="22" t="n">
        <f aca="false">'2011.11'!CR2+'01-10'!CR2</f>
        <v>0</v>
      </c>
      <c r="CS2" s="22" t="n">
        <f aca="false">'2011.11'!CS2+'01-10'!CS2</f>
        <v>0</v>
      </c>
      <c r="CT2" s="22" t="n">
        <f aca="false">'2011.11'!CT2+'01-10'!CT2</f>
        <v>0</v>
      </c>
      <c r="CU2" s="22" t="n">
        <f aca="false">'2011.11'!CU2+'01-10'!CU2</f>
        <v>0</v>
      </c>
      <c r="CV2" s="22" t="n">
        <f aca="false">'2011.11'!CV2+'01-10'!CV2</f>
        <v>0</v>
      </c>
      <c r="CW2" s="22" t="n">
        <f aca="false">'2011.11'!CW2+'01-10'!CW2</f>
        <v>0</v>
      </c>
      <c r="CX2" s="22" t="n">
        <f aca="false">'2011.11'!CX2+'01-10'!CX2</f>
        <v>0</v>
      </c>
      <c r="CY2" s="22" t="n">
        <f aca="false">'2011.11'!CY2+'01-10'!CY2</f>
        <v>0</v>
      </c>
      <c r="CZ2" s="22" t="n">
        <f aca="false">'2011.11'!CZ2+'01-10'!CZ2</f>
        <v>0</v>
      </c>
      <c r="DA2" s="22" t="n">
        <f aca="false">'2011.11'!DA2+'01-10'!DA2</f>
        <v>0</v>
      </c>
      <c r="DB2" s="22" t="n">
        <f aca="false">'2011.11'!DB2+'01-10'!DB2</f>
        <v>0</v>
      </c>
      <c r="DC2" s="22" t="n">
        <f aca="false">'2011.11'!DC2+'01-10'!DC2</f>
        <v>0</v>
      </c>
      <c r="DD2" s="22" t="n">
        <f aca="false">'2011.11'!DD2+'01-10'!DD2</f>
        <v>0</v>
      </c>
      <c r="DE2" s="22" t="n">
        <f aca="false">'2011.11'!DE2+'01-10'!DE2</f>
        <v>0</v>
      </c>
      <c r="DF2" s="22" t="n">
        <f aca="false">'2011.11'!DF2+'01-10'!DF2</f>
        <v>0</v>
      </c>
      <c r="DG2" s="22" t="n">
        <f aca="false">'2011.11'!DG2+'01-10'!DG2</f>
        <v>0</v>
      </c>
      <c r="DH2" s="22" t="n">
        <f aca="false">'2011.11'!DH2+'01-10'!DH2</f>
        <v>0</v>
      </c>
      <c r="DI2" s="22" t="n">
        <f aca="false">[2]内蒙古大道药店!$L$3</f>
        <v>0</v>
      </c>
      <c r="DJ2" s="22" t="n">
        <f aca="false">[2]锦江区柳翠路药店!$L$3</f>
        <v>0</v>
      </c>
      <c r="DK2" s="22" t="e">
        <f aca="false">'[2]'!$L$3</f>
        <v>#N/A</v>
      </c>
      <c r="DL2" s="23" t="n">
        <f aca="false">SUM(C2:L2)</f>
        <v>8192914.84</v>
      </c>
      <c r="DM2" s="23" t="n">
        <f aca="false">SUM('[9]01-11'!$C$2:$L$2)</f>
        <v>54484964.91</v>
      </c>
      <c r="DN2" s="23" t="n">
        <f aca="false">DL2-DM2</f>
        <v>-46292050.07</v>
      </c>
      <c r="DO2" s="24" t="n">
        <f aca="false">DN2/DM2</f>
        <v>-0.849629804230703</v>
      </c>
      <c r="DP2" s="23" t="n">
        <f aca="false">SUM(M2:W2)</f>
        <v>13358557.62</v>
      </c>
      <c r="DQ2" s="23" t="n">
        <f aca="false">SUM('[9]01-11'!$M$2:$W$2)</f>
        <v>16923330.24</v>
      </c>
      <c r="DR2" s="23" t="n">
        <f aca="false">DP2-DQ2</f>
        <v>-3564772.62</v>
      </c>
      <c r="DS2" s="24" t="n">
        <f aca="false">DR2/DQ2</f>
        <v>-0.210642501768021</v>
      </c>
      <c r="DT2" s="25" t="n">
        <f aca="false">DR2-K2</f>
        <v>-4359045.4</v>
      </c>
      <c r="DU2" s="25"/>
      <c r="DV2" s="23" t="n">
        <f aca="false">SUM(X2:BV2)</f>
        <v>0</v>
      </c>
      <c r="DW2" s="23" t="n">
        <f aca="false">SUM('[9]01-11'!$Y$2:$BX$2)</f>
        <v>4205538.05</v>
      </c>
      <c r="DX2" s="23" t="n">
        <f aca="false">DV2-DW2</f>
        <v>-4205538.05</v>
      </c>
      <c r="DY2" s="24" t="n">
        <f aca="false">DX2/DW2</f>
        <v>-1</v>
      </c>
      <c r="DZ2" s="23" t="e">
        <f aca="false">SUM(BW2:DK2)</f>
        <v>#N/A</v>
      </c>
      <c r="EA2" s="23" t="n">
        <f aca="false">'[9]01-09'!$AI$2</f>
        <v>0</v>
      </c>
      <c r="EB2" s="23" t="e">
        <f aca="false">DZ2-EA2</f>
        <v>#N/A</v>
      </c>
      <c r="EC2" s="23" t="e">
        <f aca="false">EB2/EA2</f>
        <v>#N/A</v>
      </c>
      <c r="ED2" s="23" t="e">
        <f aca="false">DL2+DP2+DV2+DZ2</f>
        <v>#N/A</v>
      </c>
      <c r="EE2" s="23" t="n">
        <f aca="false">DM2+DQ2+DW2+EA2</f>
        <v>75613833.2</v>
      </c>
      <c r="EF2" s="23" t="e">
        <f aca="false">ED2-EE2</f>
        <v>#N/A</v>
      </c>
      <c r="EG2" s="24" t="e">
        <f aca="false">EF2/EE2</f>
        <v>#N/A</v>
      </c>
      <c r="EH2" s="23" t="e">
        <f aca="false">B2+ED2</f>
        <v>#VALUE!</v>
      </c>
      <c r="EI2" s="23" t="n">
        <f aca="false">'[9]01-11'!$CB$2</f>
        <v>76056915.81</v>
      </c>
      <c r="EJ2" s="23" t="e">
        <f aca="false">EH2-EI2</f>
        <v>#VALUE!</v>
      </c>
      <c r="EK2" s="24" t="e">
        <f aca="false">EJ2/EI2</f>
        <v>#VALUE!</v>
      </c>
      <c r="EL2" s="23" t="e">
        <f aca="false">EH2</f>
        <v>#VALUE!</v>
      </c>
      <c r="EM2" s="23" t="n">
        <f aca="false">EI2</f>
        <v>76056915.81</v>
      </c>
      <c r="EN2" s="23" t="e">
        <f aca="false">EL2-EM2</f>
        <v>#VALUE!</v>
      </c>
      <c r="EO2" s="24" t="e">
        <f aca="false">EN2/EM2</f>
        <v>#VALUE!</v>
      </c>
    </row>
    <row r="3" s="21" customFormat="true" ht="31.5" hidden="false" customHeight="true" outlineLevel="0" collapsed="false">
      <c r="A3" s="22" t="s">
        <v>24</v>
      </c>
      <c r="B3" s="22" t="e">
        <f aca="false">'2011.11'!B3+'01-10'!B3</f>
        <v>#VALUE!</v>
      </c>
      <c r="C3" s="22" t="n">
        <f aca="false">'2011.11'!C3+'01-10'!C3</f>
        <v>2178092.77</v>
      </c>
      <c r="D3" s="22" t="n">
        <f aca="false">'2011.11'!D3+'01-10'!D3</f>
        <v>2575462.24</v>
      </c>
      <c r="E3" s="22" t="n">
        <f aca="false">'2011.11'!E3+'01-10'!E3</f>
        <v>520219.34</v>
      </c>
      <c r="F3" s="22" t="n">
        <f aca="false">'2011.11'!F3+'01-10'!F3</f>
        <v>603209.46</v>
      </c>
      <c r="G3" s="22" t="n">
        <f aca="false">'2011.11'!G3+'01-10'!G3</f>
        <v>271437.48</v>
      </c>
      <c r="H3" s="22" t="n">
        <f aca="false">'2011.11'!H3+'01-10'!H3</f>
        <v>0</v>
      </c>
      <c r="I3" s="22" t="n">
        <f aca="false">'2011.11'!I3+'01-10'!I3</f>
        <v>662159.31</v>
      </c>
      <c r="J3" s="22" t="n">
        <f aca="false">'2011.11'!J3+'01-10'!J3</f>
        <v>258530.04</v>
      </c>
      <c r="K3" s="22" t="n">
        <f aca="false">'2011.11'!K3+'01-10'!K3</f>
        <v>499051.67</v>
      </c>
      <c r="L3" s="22" t="n">
        <f aca="false">'2011.11'!L3+'01-10'!L3</f>
        <v>123465.63</v>
      </c>
      <c r="M3" s="22" t="n">
        <f aca="false">'2011.11'!M3+'01-10'!M3</f>
        <v>1581.44</v>
      </c>
      <c r="N3" s="22" t="n">
        <f aca="false">'2011.11'!N3+'01-10'!N3</f>
        <v>433081.81</v>
      </c>
      <c r="O3" s="22" t="n">
        <f aca="false">'2011.11'!O3+'01-10'!O3</f>
        <v>0</v>
      </c>
      <c r="P3" s="22" t="n">
        <f aca="false">'2011.11'!P3+'01-10'!P3</f>
        <v>0</v>
      </c>
      <c r="Q3" s="22" t="n">
        <f aca="false">'2011.11'!Q3+'01-10'!Q3</f>
        <v>4574.25</v>
      </c>
      <c r="R3" s="22" t="n">
        <f aca="false">'2011.11'!R3+'01-10'!R3</f>
        <v>0</v>
      </c>
      <c r="S3" s="22" t="n">
        <f aca="false">'2011.11'!S3+'01-10'!S3</f>
        <v>0</v>
      </c>
      <c r="T3" s="22" t="n">
        <f aca="false">'2011.11'!T3+'01-10'!T3</f>
        <v>0</v>
      </c>
      <c r="U3" s="22" t="n">
        <f aca="false">'2011.11'!U3+'01-10'!U3</f>
        <v>0</v>
      </c>
      <c r="V3" s="22" t="n">
        <f aca="false">'2011.11'!V3+'01-10'!V3</f>
        <v>0</v>
      </c>
      <c r="W3" s="22" t="n">
        <f aca="false">'2011.11'!W3+'01-10'!W3</f>
        <v>8130865.44</v>
      </c>
      <c r="X3" s="22" t="n">
        <f aca="false">'2011.11'!X3+'01-10'!X3</f>
        <v>0</v>
      </c>
      <c r="Y3" s="22" t="n">
        <f aca="false">'2011.11'!Y3+'01-10'!Y3</f>
        <v>0</v>
      </c>
      <c r="Z3" s="22" t="n">
        <f aca="false">'2011.11'!Z3+'01-10'!Z3</f>
        <v>0</v>
      </c>
      <c r="AA3" s="22" t="n">
        <f aca="false">'2011.11'!AA3+'01-10'!AA3</f>
        <v>0</v>
      </c>
      <c r="AB3" s="22" t="n">
        <f aca="false">'2011.11'!AB3+'01-10'!AB3</f>
        <v>0</v>
      </c>
      <c r="AC3" s="22" t="n">
        <f aca="false">'2011.11'!AC3+'01-10'!AC3</f>
        <v>0</v>
      </c>
      <c r="AD3" s="22" t="n">
        <f aca="false">'2011.11'!AD3+'01-10'!AD3</f>
        <v>0</v>
      </c>
      <c r="AE3" s="22" t="n">
        <f aca="false">'2011.11'!AE3+'01-10'!AE3</f>
        <v>0</v>
      </c>
      <c r="AF3" s="22" t="n">
        <f aca="false">'2011.11'!AF3+'01-10'!AF3</f>
        <v>0</v>
      </c>
      <c r="AG3" s="22" t="n">
        <f aca="false">'2011.11'!AG3+'01-10'!AG3</f>
        <v>0</v>
      </c>
      <c r="AH3" s="22" t="n">
        <f aca="false">'2011.11'!AH3+'01-10'!AH3</f>
        <v>0</v>
      </c>
      <c r="AI3" s="22" t="n">
        <f aca="false">'2011.11'!AI3+'01-10'!AI3</f>
        <v>0</v>
      </c>
      <c r="AJ3" s="22" t="n">
        <f aca="false">'2011.11'!AJ3+'01-10'!AJ3</f>
        <v>0</v>
      </c>
      <c r="AK3" s="22" t="n">
        <f aca="false">'2011.11'!AK3+'01-10'!AK3</f>
        <v>0</v>
      </c>
      <c r="AL3" s="22" t="n">
        <f aca="false">'2011.11'!AL3+'01-10'!AL3</f>
        <v>0</v>
      </c>
      <c r="AM3" s="22" t="n">
        <f aca="false">'2011.11'!AM3+'01-10'!AM3</f>
        <v>0</v>
      </c>
      <c r="AN3" s="22" t="n">
        <f aca="false">'2011.11'!AN3+'01-10'!AN3</f>
        <v>0</v>
      </c>
      <c r="AO3" s="22" t="n">
        <f aca="false">'2011.11'!AO3+'01-10'!AO3</f>
        <v>0</v>
      </c>
      <c r="AP3" s="22" t="n">
        <f aca="false">'2011.11'!AP3+'01-10'!AP3</f>
        <v>0</v>
      </c>
      <c r="AQ3" s="22" t="n">
        <f aca="false">'2011.11'!AQ3+'01-10'!AQ3</f>
        <v>0</v>
      </c>
      <c r="AR3" s="22" t="n">
        <f aca="false">'2011.11'!AR3+'01-10'!AR3</f>
        <v>0</v>
      </c>
      <c r="AS3" s="22" t="n">
        <f aca="false">'2011.11'!AS3+'01-10'!AS3</f>
        <v>0</v>
      </c>
      <c r="AT3" s="22" t="n">
        <f aca="false">'2011.11'!AT3+'01-10'!AT3</f>
        <v>0</v>
      </c>
      <c r="AU3" s="22" t="n">
        <f aca="false">'2011.11'!AU3+'01-10'!AU3</f>
        <v>0</v>
      </c>
      <c r="AV3" s="22" t="n">
        <f aca="false">'2011.11'!AV3+'01-10'!AV3</f>
        <v>0</v>
      </c>
      <c r="AW3" s="22" t="n">
        <f aca="false">'2011.11'!AW3+'01-10'!AW3</f>
        <v>0</v>
      </c>
      <c r="AX3" s="22" t="n">
        <f aca="false">'2011.11'!AX3+'01-10'!AX3</f>
        <v>0</v>
      </c>
      <c r="AY3" s="22" t="n">
        <f aca="false">'2011.11'!AY3+'01-10'!AY3</f>
        <v>0</v>
      </c>
      <c r="AZ3" s="22" t="n">
        <f aca="false">'2011.11'!AZ3+'01-10'!AZ3</f>
        <v>0</v>
      </c>
      <c r="BA3" s="22" t="n">
        <f aca="false">'2011.11'!BA3+'01-10'!BA3</f>
        <v>0</v>
      </c>
      <c r="BB3" s="22" t="n">
        <f aca="false">'2011.11'!BB3+'01-10'!BB3</f>
        <v>0</v>
      </c>
      <c r="BC3" s="22" t="n">
        <f aca="false">'2011.11'!BC3+'01-10'!BC3</f>
        <v>0</v>
      </c>
      <c r="BD3" s="22" t="n">
        <f aca="false">'2011.11'!BD3+'01-10'!BD3</f>
        <v>0</v>
      </c>
      <c r="BE3" s="22" t="n">
        <f aca="false">'2011.11'!BE3+'01-10'!BE3</f>
        <v>0</v>
      </c>
      <c r="BF3" s="22" t="n">
        <f aca="false">'2011.11'!BF3+'01-10'!BF3</f>
        <v>0</v>
      </c>
      <c r="BG3" s="22" t="n">
        <f aca="false">'2011.11'!BG3+'01-10'!BG3</f>
        <v>0</v>
      </c>
      <c r="BH3" s="22" t="n">
        <f aca="false">'2011.11'!BH3+'01-10'!BH3</f>
        <v>0</v>
      </c>
      <c r="BI3" s="22" t="n">
        <f aca="false">'2011.11'!BI3+'01-10'!BI3</f>
        <v>0</v>
      </c>
      <c r="BJ3" s="22" t="n">
        <f aca="false">'2011.11'!BJ3+'01-10'!BJ3</f>
        <v>0</v>
      </c>
      <c r="BK3" s="22" t="n">
        <f aca="false">'2011.11'!BK3+'01-10'!BK3</f>
        <v>0</v>
      </c>
      <c r="BL3" s="22" t="n">
        <f aca="false">'2011.11'!BL3+'01-10'!BL3</f>
        <v>0</v>
      </c>
      <c r="BM3" s="22" t="n">
        <f aca="false">'2011.11'!BM3+'01-10'!BM3</f>
        <v>0</v>
      </c>
      <c r="BN3" s="22" t="n">
        <f aca="false">'2011.11'!BN3+'01-10'!BN3</f>
        <v>0</v>
      </c>
      <c r="BO3" s="22" t="n">
        <f aca="false">'2011.11'!BO3+'01-10'!BO3</f>
        <v>0</v>
      </c>
      <c r="BP3" s="22" t="n">
        <f aca="false">'2011.11'!BP3+'01-10'!BP3</f>
        <v>0</v>
      </c>
      <c r="BQ3" s="22" t="n">
        <f aca="false">'2011.11'!BQ3+'01-10'!BQ3</f>
        <v>0</v>
      </c>
      <c r="BR3" s="22" t="n">
        <f aca="false">'2011.11'!BR3+'01-10'!BR3</f>
        <v>0</v>
      </c>
      <c r="BS3" s="22" t="n">
        <f aca="false">'2011.11'!BS3+'01-10'!BS3</f>
        <v>0</v>
      </c>
      <c r="BT3" s="22" t="n">
        <f aca="false">'2011.11'!BT3+'01-10'!BT3</f>
        <v>0</v>
      </c>
      <c r="BU3" s="22" t="n">
        <f aca="false">'2011.11'!BU3+'01-10'!BU3</f>
        <v>0</v>
      </c>
      <c r="BV3" s="22" t="n">
        <f aca="false">'2011.11'!BV3+'01-10'!BV3</f>
        <v>0</v>
      </c>
      <c r="BW3" s="22" t="n">
        <f aca="false">'2011.11'!BW3+'01-10'!BW3</f>
        <v>0</v>
      </c>
      <c r="BX3" s="22" t="n">
        <f aca="false">'2011.11'!BX3+'01-10'!BX3</f>
        <v>0</v>
      </c>
      <c r="BY3" s="22" t="e">
        <f aca="false">'2011.11'!BY3+'01-10'!BY3</f>
        <v>#N/A</v>
      </c>
      <c r="BZ3" s="22" t="n">
        <f aca="false">'2011.11'!BZ3+'01-10'!BZ3</f>
        <v>0</v>
      </c>
      <c r="CA3" s="22" t="n">
        <f aca="false">'2011.11'!CA3+'01-10'!CA3</f>
        <v>0</v>
      </c>
      <c r="CB3" s="22" t="n">
        <f aca="false">'2011.11'!CB3+'01-10'!CB3</f>
        <v>0</v>
      </c>
      <c r="CC3" s="22" t="n">
        <f aca="false">'2011.11'!CC3+'01-10'!CC3</f>
        <v>0</v>
      </c>
      <c r="CD3" s="22" t="e">
        <f aca="false">'2011.11'!CD3+'01-10'!CD3</f>
        <v>#N/A</v>
      </c>
      <c r="CE3" s="22" t="n">
        <f aca="false">'2011.11'!CE3+'01-10'!CE3</f>
        <v>0</v>
      </c>
      <c r="CF3" s="22" t="n">
        <f aca="false">'2011.11'!CF3+'01-10'!CF3</f>
        <v>0</v>
      </c>
      <c r="CG3" s="22" t="n">
        <f aca="false">'2011.11'!CG3+'01-10'!CG3</f>
        <v>0</v>
      </c>
      <c r="CH3" s="22" t="n">
        <f aca="false">'2011.11'!CH3+'01-10'!CH3</f>
        <v>0</v>
      </c>
      <c r="CI3" s="22" t="n">
        <f aca="false">'2011.11'!CI3+'01-10'!CI3</f>
        <v>0</v>
      </c>
      <c r="CJ3" s="22" t="n">
        <f aca="false">'2011.11'!CJ3+'01-10'!CJ3</f>
        <v>0</v>
      </c>
      <c r="CK3" s="22" t="n">
        <f aca="false">'2011.11'!CK3+'01-10'!CK3</f>
        <v>0</v>
      </c>
      <c r="CL3" s="22" t="n">
        <f aca="false">'2011.11'!CL3+'01-10'!CL3</f>
        <v>0</v>
      </c>
      <c r="CM3" s="22" t="n">
        <f aca="false">'2011.11'!CM3+'01-10'!CM3</f>
        <v>0</v>
      </c>
      <c r="CN3" s="22" t="n">
        <f aca="false">'2011.11'!CN3+'01-10'!CN3</f>
        <v>0</v>
      </c>
      <c r="CO3" s="22" t="n">
        <f aca="false">'2011.11'!CO3+'01-10'!CO3</f>
        <v>0</v>
      </c>
      <c r="CP3" s="22" t="n">
        <f aca="false">'2011.11'!CP3+'01-10'!CP3</f>
        <v>0</v>
      </c>
      <c r="CQ3" s="22" t="n">
        <f aca="false">'2011.11'!CQ3+'01-10'!CQ3</f>
        <v>0</v>
      </c>
      <c r="CR3" s="22" t="n">
        <f aca="false">'2011.11'!CR3+'01-10'!CR3</f>
        <v>0</v>
      </c>
      <c r="CS3" s="22" t="n">
        <f aca="false">'2011.11'!CS3+'01-10'!CS3</f>
        <v>0</v>
      </c>
      <c r="CT3" s="22" t="n">
        <f aca="false">'2011.11'!CT3+'01-10'!CT3</f>
        <v>0</v>
      </c>
      <c r="CU3" s="22" t="n">
        <f aca="false">'2011.11'!CU3+'01-10'!CU3</f>
        <v>0</v>
      </c>
      <c r="CV3" s="22" t="n">
        <f aca="false">'2011.11'!CV3+'01-10'!CV3</f>
        <v>0</v>
      </c>
      <c r="CW3" s="22" t="n">
        <f aca="false">'2011.11'!CW3+'01-10'!CW3</f>
        <v>0</v>
      </c>
      <c r="CX3" s="22" t="n">
        <f aca="false">'2011.11'!CX3+'01-10'!CX3</f>
        <v>0</v>
      </c>
      <c r="CY3" s="22" t="n">
        <f aca="false">'2011.11'!CY3+'01-10'!CY3</f>
        <v>0</v>
      </c>
      <c r="CZ3" s="22" t="n">
        <f aca="false">'2011.11'!CZ3+'01-10'!CZ3</f>
        <v>0</v>
      </c>
      <c r="DA3" s="22" t="n">
        <f aca="false">'2011.11'!DA3+'01-10'!DA3</f>
        <v>0</v>
      </c>
      <c r="DB3" s="22" t="n">
        <f aca="false">'2011.11'!DB3+'01-10'!DB3</f>
        <v>0</v>
      </c>
      <c r="DC3" s="22" t="n">
        <f aca="false">'2011.11'!DC3+'01-10'!DC3</f>
        <v>0</v>
      </c>
      <c r="DD3" s="22" t="n">
        <f aca="false">'2011.11'!DD3+'01-10'!DD3</f>
        <v>0</v>
      </c>
      <c r="DE3" s="22" t="n">
        <f aca="false">'2011.11'!DE3+'01-10'!DE3</f>
        <v>0</v>
      </c>
      <c r="DF3" s="22" t="n">
        <f aca="false">'2011.11'!DF3+'01-10'!DF3</f>
        <v>0</v>
      </c>
      <c r="DG3" s="22" t="n">
        <f aca="false">'2011.11'!DG3+'01-10'!DG3</f>
        <v>0</v>
      </c>
      <c r="DH3" s="22" t="n">
        <f aca="false">'2011.11'!DH3+'01-10'!DH3</f>
        <v>0</v>
      </c>
      <c r="DI3" s="22" t="n">
        <f aca="false">[2]内蒙古大道药店!$L$4</f>
        <v>0</v>
      </c>
      <c r="DJ3" s="22" t="n">
        <f aca="false">[2]锦江区柳翠路药店!$L$4</f>
        <v>0</v>
      </c>
      <c r="DK3" s="22" t="e">
        <f aca="false">'[2]'!$L$4</f>
        <v>#N/A</v>
      </c>
      <c r="DL3" s="23" t="n">
        <f aca="false">SUM(C3:L3)</f>
        <v>7691627.94</v>
      </c>
      <c r="DM3" s="23" t="n">
        <f aca="false">SUM('[9]01-11'!$C$3:$L$3)</f>
        <v>46826286.29</v>
      </c>
      <c r="DN3" s="23" t="n">
        <f aca="false">DL3-DM3</f>
        <v>-39134658.35</v>
      </c>
      <c r="DO3" s="24" t="n">
        <f aca="false">DN3/DM3</f>
        <v>-0.835741235331691</v>
      </c>
      <c r="DP3" s="23" t="n">
        <f aca="false">SUM(M3:W3)</f>
        <v>8570102.94</v>
      </c>
      <c r="DQ3" s="23" t="n">
        <f aca="false">SUM('[9]01-11'!$M$3:$W$3)</f>
        <v>14768773.41</v>
      </c>
      <c r="DR3" s="23" t="n">
        <f aca="false">DP3-DQ3</f>
        <v>-6198670.47</v>
      </c>
      <c r="DS3" s="24" t="n">
        <f aca="false">DR3/DQ3</f>
        <v>-0.419714643722738</v>
      </c>
      <c r="DT3" s="25" t="n">
        <f aca="false">DR3-K3</f>
        <v>-6697722.14</v>
      </c>
      <c r="DU3" s="25"/>
      <c r="DV3" s="23" t="n">
        <f aca="false">SUM(X3:BV3)</f>
        <v>0</v>
      </c>
      <c r="DW3" s="23" t="n">
        <f aca="false">SUM('[9]01-11'!$Y$3:$BX$3)</f>
        <v>4027324.28</v>
      </c>
      <c r="DX3" s="23" t="n">
        <f aca="false">DV3-DW3</f>
        <v>-4027324.28</v>
      </c>
      <c r="DY3" s="24" t="n">
        <f aca="false">DX3/DW3</f>
        <v>-1</v>
      </c>
      <c r="DZ3" s="23" t="e">
        <f aca="false">SUM(BW3:DK3)</f>
        <v>#N/A</v>
      </c>
      <c r="EA3" s="23" t="n">
        <f aca="false">'[9]01-09'!$AI$3</f>
        <v>0</v>
      </c>
      <c r="EB3" s="23" t="e">
        <f aca="false">DZ3-EA3</f>
        <v>#N/A</v>
      </c>
      <c r="EC3" s="23" t="e">
        <f aca="false">EB3/EA3</f>
        <v>#N/A</v>
      </c>
      <c r="ED3" s="23" t="e">
        <f aca="false">DL3+DP3+DV3+DZ3</f>
        <v>#N/A</v>
      </c>
      <c r="EE3" s="23" t="n">
        <f aca="false">DM3+DQ3+DW3+EA3</f>
        <v>65622383.98</v>
      </c>
      <c r="EF3" s="23" t="e">
        <f aca="false">ED3-EE3</f>
        <v>#N/A</v>
      </c>
      <c r="EG3" s="24" t="e">
        <f aca="false">EF3/EE3</f>
        <v>#N/A</v>
      </c>
      <c r="EH3" s="23" t="e">
        <f aca="false">B3+ED3</f>
        <v>#VALUE!</v>
      </c>
      <c r="EI3" s="23" t="n">
        <f aca="false">'[9]01-11'!$CB$3</f>
        <v>66003086.76</v>
      </c>
      <c r="EJ3" s="23" t="e">
        <f aca="false">EH3-EI3</f>
        <v>#VALUE!</v>
      </c>
      <c r="EK3" s="24" t="e">
        <f aca="false">EJ3/EI3</f>
        <v>#VALUE!</v>
      </c>
      <c r="EL3" s="23" t="e">
        <f aca="false">EH3</f>
        <v>#VALUE!</v>
      </c>
      <c r="EM3" s="23" t="n">
        <f aca="false">EI3</f>
        <v>66003086.76</v>
      </c>
      <c r="EN3" s="23" t="e">
        <f aca="false">EL3-EM3</f>
        <v>#VALUE!</v>
      </c>
      <c r="EO3" s="24" t="e">
        <f aca="false">EN3/EM3</f>
        <v>#VALUE!</v>
      </c>
    </row>
    <row r="4" s="21" customFormat="true" ht="31.5" hidden="false" customHeight="true" outlineLevel="0" collapsed="false">
      <c r="A4" s="22" t="s">
        <v>155</v>
      </c>
      <c r="B4" s="22" t="e">
        <f aca="false">B3-B6</f>
        <v>#VALUE!</v>
      </c>
      <c r="C4" s="22" t="n">
        <f aca="false">C3-C6</f>
        <v>571361.54</v>
      </c>
      <c r="D4" s="22" t="n">
        <f aca="false">D3-D6</f>
        <v>587123.31</v>
      </c>
      <c r="E4" s="22" t="n">
        <f aca="false">E3-E6</f>
        <v>-89989.34</v>
      </c>
      <c r="F4" s="22" t="n">
        <f aca="false">F3-F6</f>
        <v>190676.75</v>
      </c>
      <c r="G4" s="22" t="n">
        <f aca="false">G3-G6</f>
        <v>4799.70000000001</v>
      </c>
      <c r="H4" s="22" t="n">
        <f aca="false">H3-H6</f>
        <v>-470666.66</v>
      </c>
      <c r="I4" s="22" t="n">
        <f aca="false">I3-I6</f>
        <v>59325.5700000001</v>
      </c>
      <c r="J4" s="22" t="n">
        <f aca="false">J3-J6</f>
        <v>-35283.16</v>
      </c>
      <c r="K4" s="22" t="n">
        <f aca="false">K3-K6</f>
        <v>-185686.62</v>
      </c>
      <c r="L4" s="22" t="n">
        <f aca="false">L3-L6</f>
        <v>-56504.84</v>
      </c>
      <c r="M4" s="22" t="n">
        <f aca="false">M3-M6</f>
        <v>-235821.14</v>
      </c>
      <c r="N4" s="22" t="n">
        <f aca="false">N3-N6</f>
        <v>-138114.26</v>
      </c>
      <c r="O4" s="22" t="n">
        <f aca="false">O3-O6</f>
        <v>-120515.68</v>
      </c>
      <c r="P4" s="22" t="n">
        <f aca="false">P3-P6</f>
        <v>-81331.13</v>
      </c>
      <c r="Q4" s="22" t="n">
        <f aca="false">Q3-Q6</f>
        <v>-336632.79</v>
      </c>
      <c r="R4" s="22" t="n">
        <f aca="false">R3-R6</f>
        <v>-211359.67</v>
      </c>
      <c r="S4" s="22" t="n">
        <f aca="false">S3-S6</f>
        <v>-743643.63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1292262.05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3" t="n">
        <f aca="false">DL3-DL6</f>
        <v>575156.250000001</v>
      </c>
      <c r="DM4" s="23" t="n">
        <f aca="false">DM3-DM6</f>
        <v>11175034.4</v>
      </c>
      <c r="DN4" s="23" t="n">
        <f aca="false">DL4-DM4</f>
        <v>-10599878.15</v>
      </c>
      <c r="DO4" s="24" t="n">
        <f aca="false">DN4/DM4</f>
        <v>-0.948532037628448</v>
      </c>
      <c r="DP4" s="23" t="n">
        <f aca="false">DP3-DP6</f>
        <v>-3159680.35</v>
      </c>
      <c r="DQ4" s="23" t="n">
        <f aca="false">DQ3-DQ6</f>
        <v>4334990.03</v>
      </c>
      <c r="DR4" s="23" t="n">
        <f aca="false">DP4-DQ4</f>
        <v>-7494670.38</v>
      </c>
      <c r="DS4" s="24" t="n">
        <f aca="false">DR4/DQ4</f>
        <v>-1.72887834300279</v>
      </c>
      <c r="DT4" s="25" t="n">
        <f aca="false">DR4-K4</f>
        <v>-7308983.76</v>
      </c>
      <c r="DU4" s="25" t="e">
        <f aca="false">DT3+DT8+DT9</f>
        <v>#DIV/0!</v>
      </c>
      <c r="DV4" s="23" t="n">
        <f aca="false">DV3-DV6</f>
        <v>0</v>
      </c>
      <c r="DW4" s="23" t="n">
        <f aca="false">DW3-DW6</f>
        <v>1147824.01</v>
      </c>
      <c r="DX4" s="23" t="n">
        <f aca="false">DV4-DW4</f>
        <v>-1147824.01</v>
      </c>
      <c r="DY4" s="24" t="n">
        <f aca="false">DX4/DW4</f>
        <v>-1</v>
      </c>
      <c r="DZ4" s="23" t="e">
        <f aca="false">DZ3-DZ6</f>
        <v>#N/A</v>
      </c>
      <c r="EA4" s="23" t="n">
        <f aca="false">EA3-EA6</f>
        <v>0</v>
      </c>
      <c r="EB4" s="23" t="e">
        <f aca="false">DZ4-EA4</f>
        <v>#N/A</v>
      </c>
      <c r="EC4" s="23" t="e">
        <f aca="false">EB4/EA4</f>
        <v>#N/A</v>
      </c>
      <c r="ED4" s="23" t="e">
        <f aca="false">ED3-ED6</f>
        <v>#N/A</v>
      </c>
      <c r="EE4" s="23" t="n">
        <f aca="false">EE3-EE6</f>
        <v>16657848.44</v>
      </c>
      <c r="EF4" s="23" t="e">
        <f aca="false">ED4-EE4</f>
        <v>#N/A</v>
      </c>
      <c r="EG4" s="24" t="e">
        <f aca="false">EF4/EE4</f>
        <v>#N/A</v>
      </c>
      <c r="EH4" s="23" t="e">
        <f aca="false">EH3-EH6</f>
        <v>#VALUE!</v>
      </c>
      <c r="EI4" s="23" t="n">
        <f aca="false">EI3-EI6</f>
        <v>16696392.84</v>
      </c>
      <c r="EJ4" s="23" t="e">
        <f aca="false">EH4-EI4</f>
        <v>#VALUE!</v>
      </c>
      <c r="EK4" s="24" t="e">
        <f aca="false">EJ4/EI4</f>
        <v>#VALUE!</v>
      </c>
      <c r="EL4" s="23" t="e">
        <f aca="false">EH4</f>
        <v>#VALUE!</v>
      </c>
      <c r="EM4" s="23" t="n">
        <f aca="false">EI4</f>
        <v>16696392.84</v>
      </c>
      <c r="EN4" s="23" t="e">
        <f aca="false">EL4-EM4</f>
        <v>#VALUE!</v>
      </c>
      <c r="EO4" s="24" t="e">
        <f aca="false">EN4/EM4</f>
        <v>#VALUE!</v>
      </c>
    </row>
    <row r="5" s="29" customFormat="true" ht="31.5" hidden="false" customHeight="true" outlineLevel="0" collapsed="false">
      <c r="A5" s="27" t="s">
        <v>156</v>
      </c>
      <c r="B5" s="27" t="e">
        <f aca="false">B4/B3</f>
        <v>#VALUE!</v>
      </c>
      <c r="C5" s="27" t="n">
        <f aca="false">C4/C3</f>
        <v>0.262321948757031</v>
      </c>
      <c r="D5" s="27" t="n">
        <f aca="false">D4/D3</f>
        <v>0.22796812971329</v>
      </c>
      <c r="E5" s="27" t="n">
        <f aca="false">E4/E3</f>
        <v>-0.172983457323982</v>
      </c>
      <c r="F5" s="27" t="n">
        <f aca="false">F4/F3</f>
        <v>0.316103712962327</v>
      </c>
      <c r="G5" s="27" t="n">
        <f aca="false">G4/G3</f>
        <v>0.0176825249040774</v>
      </c>
      <c r="H5" s="27" t="e">
        <f aca="false">H4/H3</f>
        <v>#DIV/0!</v>
      </c>
      <c r="I5" s="27" t="n">
        <f aca="false">I4/I3</f>
        <v>0.0895941038720728</v>
      </c>
      <c r="J5" s="27" t="n">
        <f aca="false">J4/J3</f>
        <v>-0.136476055161714</v>
      </c>
      <c r="K5" s="27" t="n">
        <f aca="false">K4/K3</f>
        <v>-0.372078947256103</v>
      </c>
      <c r="L5" s="27" t="n">
        <f aca="false">L4/L3</f>
        <v>-0.457656434426326</v>
      </c>
      <c r="M5" s="27" t="n">
        <f aca="false">M4/M3</f>
        <v>-149.117981080534</v>
      </c>
      <c r="N5" s="27" t="n">
        <f aca="false">N4/N3</f>
        <v>-0.318910323201984</v>
      </c>
      <c r="O5" s="27" t="e">
        <f aca="false">O4/O3</f>
        <v>#DIV/0!</v>
      </c>
      <c r="P5" s="27" t="e">
        <f aca="false">P4/P3</f>
        <v>#DIV/0!</v>
      </c>
      <c r="Q5" s="27" t="n">
        <f aca="false">Q4/Q3</f>
        <v>-73.593002131497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n">
        <f aca="false">W4/W3</f>
        <v>-0.158932903211346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7" t="e">
        <f aca="false">DF4/DF3</f>
        <v>#DIV/0!</v>
      </c>
      <c r="DG5" s="27" t="e">
        <f aca="false">DG4/DG3</f>
        <v>#DIV/0!</v>
      </c>
      <c r="DH5" s="27" t="e">
        <f aca="false">DH4/DH3</f>
        <v>#DIV/0!</v>
      </c>
      <c r="DI5" s="27" t="e">
        <f aca="false">DI4/DI3</f>
        <v>#DIV/0!</v>
      </c>
      <c r="DJ5" s="27" t="e">
        <f aca="false">DJ4/DJ3</f>
        <v>#DIV/0!</v>
      </c>
      <c r="DK5" s="27" t="e">
        <f aca="false">DK4/DK3</f>
        <v>#N/A</v>
      </c>
      <c r="DL5" s="24" t="n">
        <f aca="false">DL4/DL3</f>
        <v>0.0747769203719442</v>
      </c>
      <c r="DM5" s="24" t="n">
        <f aca="false">DM4/DM3</f>
        <v>0.238648743801545</v>
      </c>
      <c r="DN5" s="24" t="n">
        <f aca="false">DL5-DM5</f>
        <v>-0.163871823429601</v>
      </c>
      <c r="DO5" s="24" t="n">
        <f aca="false">DN5</f>
        <v>-0.163871823429601</v>
      </c>
      <c r="DP5" s="24" t="n">
        <f aca="false">DP4/DP3</f>
        <v>-0.368686394098319</v>
      </c>
      <c r="DQ5" s="24" t="n">
        <f aca="false">DQ4/DQ3</f>
        <v>0.293524039516021</v>
      </c>
      <c r="DR5" s="24" t="n">
        <f aca="false">DP5-DQ5</f>
        <v>-0.66221043361434</v>
      </c>
      <c r="DS5" s="24" t="n">
        <f aca="false">DR5</f>
        <v>-0.66221043361434</v>
      </c>
      <c r="DT5" s="25" t="n">
        <f aca="false">DR5-K5</f>
        <v>-0.290131486358237</v>
      </c>
      <c r="DU5" s="28"/>
      <c r="DV5" s="24" t="e">
        <f aca="false">DV4/DV3</f>
        <v>#DIV/0!</v>
      </c>
      <c r="DW5" s="24" t="n">
        <f aca="false">DW4/DW3</f>
        <v>0.285009085486406</v>
      </c>
      <c r="DX5" s="24" t="e">
        <f aca="false">DV5-DW5</f>
        <v>#DIV/0!</v>
      </c>
      <c r="DY5" s="24" t="e">
        <f aca="false">DX5</f>
        <v>#DIV/0!</v>
      </c>
      <c r="DZ5" s="24" t="e">
        <f aca="false">DZ4/DZ3</f>
        <v>#N/A</v>
      </c>
      <c r="EA5" s="24" t="e">
        <f aca="false">EA4/EA3</f>
        <v>#DIV/0!</v>
      </c>
      <c r="EB5" s="24" t="e">
        <f aca="false">DZ5-EA5</f>
        <v>#N/A</v>
      </c>
      <c r="EC5" s="24" t="e">
        <f aca="false">EB5</f>
        <v>#N/A</v>
      </c>
      <c r="ED5" s="24" t="e">
        <f aca="false">ED4/ED3</f>
        <v>#N/A</v>
      </c>
      <c r="EE5" s="24" t="n">
        <f aca="false">EE4/EE3</f>
        <v>0.253844000014947</v>
      </c>
      <c r="EF5" s="24" t="e">
        <f aca="false">ED5-EE5</f>
        <v>#N/A</v>
      </c>
      <c r="EG5" s="24" t="e">
        <f aca="false">EF5</f>
        <v>#N/A</v>
      </c>
      <c r="EH5" s="24" t="e">
        <f aca="false">EH4/EH3</f>
        <v>#VALUE!</v>
      </c>
      <c r="EI5" s="24" t="n">
        <f aca="false">EI4/EI3</f>
        <v>0.252963818203099</v>
      </c>
      <c r="EJ5" s="24" t="e">
        <f aca="false">EH5-EI5</f>
        <v>#VALUE!</v>
      </c>
      <c r="EK5" s="24" t="e">
        <f aca="false">EJ5</f>
        <v>#VALUE!</v>
      </c>
      <c r="EL5" s="24" t="e">
        <f aca="false">EH5</f>
        <v>#VALUE!</v>
      </c>
      <c r="EM5" s="24" t="n">
        <f aca="false">EM4/EM3</f>
        <v>0.252963818203099</v>
      </c>
      <c r="EN5" s="23" t="e">
        <f aca="false">EL5-EM5</f>
        <v>#VALUE!</v>
      </c>
      <c r="EO5" s="24" t="e">
        <f aca="false">EN5</f>
        <v>#VALUE!</v>
      </c>
    </row>
    <row r="6" s="21" customFormat="true" ht="31.5" hidden="false" customHeight="true" outlineLevel="0" collapsed="false">
      <c r="A6" s="22" t="s">
        <v>157</v>
      </c>
      <c r="B6" s="22" t="e">
        <f aca="false">'2011.11'!B6+'01-10'!B6</f>
        <v>#VALUE!</v>
      </c>
      <c r="C6" s="22" t="n">
        <f aca="false">'2011.11'!C6+'01-10'!C6</f>
        <v>1606731.23</v>
      </c>
      <c r="D6" s="22" t="n">
        <f aca="false">'2011.11'!D6+'01-10'!D6</f>
        <v>1988338.93</v>
      </c>
      <c r="E6" s="22" t="n">
        <f aca="false">'2011.11'!E6+'01-10'!E6</f>
        <v>610208.68</v>
      </c>
      <c r="F6" s="22" t="n">
        <f aca="false">'2011.11'!F6+'01-10'!F6</f>
        <v>412532.71</v>
      </c>
      <c r="G6" s="22" t="n">
        <f aca="false">'2011.11'!G6+'01-10'!G6</f>
        <v>266637.78</v>
      </c>
      <c r="H6" s="22" t="n">
        <f aca="false">'2011.11'!H6+'01-10'!H6</f>
        <v>470666.66</v>
      </c>
      <c r="I6" s="22" t="n">
        <f aca="false">'2011.11'!I6+'01-10'!I6</f>
        <v>602833.74</v>
      </c>
      <c r="J6" s="22" t="n">
        <f aca="false">'2011.11'!J6+'01-10'!J6</f>
        <v>293813.2</v>
      </c>
      <c r="K6" s="22" t="n">
        <f aca="false">'2011.11'!K6+'01-10'!K6</f>
        <v>684738.29</v>
      </c>
      <c r="L6" s="22" t="n">
        <f aca="false">'2011.11'!L6+'01-10'!L6</f>
        <v>179970.47</v>
      </c>
      <c r="M6" s="22" t="n">
        <f aca="false">'2011.11'!M6+'01-10'!M6</f>
        <v>237402.58</v>
      </c>
      <c r="N6" s="22" t="n">
        <f aca="false">'2011.11'!N6+'01-10'!N6</f>
        <v>571196.07</v>
      </c>
      <c r="O6" s="22" t="n">
        <f aca="false">'2011.11'!O6+'01-10'!O6</f>
        <v>120515.68</v>
      </c>
      <c r="P6" s="22" t="n">
        <f aca="false">'2011.11'!P6+'01-10'!P6</f>
        <v>81331.13</v>
      </c>
      <c r="Q6" s="22" t="n">
        <f aca="false">'2011.11'!Q6+'01-10'!Q6</f>
        <v>341207.04</v>
      </c>
      <c r="R6" s="22" t="n">
        <f aca="false">'2011.11'!R6+'01-10'!R6</f>
        <v>211359.67</v>
      </c>
      <c r="S6" s="22" t="n">
        <f aca="false">'2011.11'!S6+'01-10'!S6</f>
        <v>743643.63</v>
      </c>
      <c r="T6" s="22" t="n">
        <f aca="false">'2011.11'!T6+'01-10'!T6</f>
        <v>0</v>
      </c>
      <c r="U6" s="22" t="n">
        <f aca="false">'2011.11'!U6+'01-10'!U6</f>
        <v>0</v>
      </c>
      <c r="V6" s="22" t="n">
        <f aca="false">'2011.11'!V6+'01-10'!V6</f>
        <v>0</v>
      </c>
      <c r="W6" s="22" t="n">
        <f aca="false">'2011.11'!W6+'01-10'!W6</f>
        <v>9423127.49</v>
      </c>
      <c r="X6" s="22" t="n">
        <f aca="false">'2011.11'!X6+'01-10'!X6</f>
        <v>0</v>
      </c>
      <c r="Y6" s="22" t="n">
        <f aca="false">'2011.11'!Y6+'01-10'!Y6</f>
        <v>0</v>
      </c>
      <c r="Z6" s="22" t="n">
        <f aca="false">'2011.11'!Z6+'01-10'!Z6</f>
        <v>0</v>
      </c>
      <c r="AA6" s="22" t="n">
        <f aca="false">'2011.11'!AA6+'01-10'!AA6</f>
        <v>0</v>
      </c>
      <c r="AB6" s="22" t="n">
        <f aca="false">'2011.11'!AB6+'01-10'!AB6</f>
        <v>0</v>
      </c>
      <c r="AC6" s="22" t="n">
        <f aca="false">'2011.11'!AC6+'01-10'!AC6</f>
        <v>0</v>
      </c>
      <c r="AD6" s="22" t="n">
        <f aca="false">'2011.11'!AD6+'01-10'!AD6</f>
        <v>0</v>
      </c>
      <c r="AE6" s="22" t="n">
        <f aca="false">'2011.11'!AE6+'01-10'!AE6</f>
        <v>0</v>
      </c>
      <c r="AF6" s="22" t="n">
        <f aca="false">'2011.11'!AF6+'01-10'!AF6</f>
        <v>0</v>
      </c>
      <c r="AG6" s="22" t="n">
        <f aca="false">'2011.11'!AG6+'01-10'!AG6</f>
        <v>0</v>
      </c>
      <c r="AH6" s="22" t="n">
        <f aca="false">'2011.11'!AH6+'01-10'!AH6</f>
        <v>0</v>
      </c>
      <c r="AI6" s="22" t="n">
        <f aca="false">'2011.11'!AI6+'01-10'!AI6</f>
        <v>0</v>
      </c>
      <c r="AJ6" s="22" t="n">
        <f aca="false">'2011.11'!AJ6+'01-10'!AJ6</f>
        <v>0</v>
      </c>
      <c r="AK6" s="22" t="n">
        <f aca="false">'2011.11'!AK6+'01-10'!AK6</f>
        <v>0</v>
      </c>
      <c r="AL6" s="22" t="n">
        <f aca="false">'2011.11'!AL6+'01-10'!AL6</f>
        <v>0</v>
      </c>
      <c r="AM6" s="22" t="n">
        <f aca="false">'2011.11'!AM6+'01-10'!AM6</f>
        <v>0</v>
      </c>
      <c r="AN6" s="22" t="n">
        <f aca="false">'2011.11'!AN6+'01-10'!AN6</f>
        <v>0</v>
      </c>
      <c r="AO6" s="22" t="n">
        <f aca="false">'2011.11'!AO6+'01-10'!AO6</f>
        <v>0</v>
      </c>
      <c r="AP6" s="22" t="n">
        <f aca="false">'2011.11'!AP6+'01-10'!AP6</f>
        <v>0</v>
      </c>
      <c r="AQ6" s="22" t="n">
        <f aca="false">'2011.11'!AQ6+'01-10'!AQ6</f>
        <v>0</v>
      </c>
      <c r="AR6" s="22" t="n">
        <f aca="false">'2011.11'!AR6+'01-10'!AR6</f>
        <v>0</v>
      </c>
      <c r="AS6" s="22" t="n">
        <f aca="false">'2011.11'!AS6+'01-10'!AS6</f>
        <v>0</v>
      </c>
      <c r="AT6" s="22" t="n">
        <f aca="false">'2011.11'!AT6+'01-10'!AT6</f>
        <v>0</v>
      </c>
      <c r="AU6" s="22" t="n">
        <f aca="false">'2011.11'!AU6+'01-10'!AU6</f>
        <v>0</v>
      </c>
      <c r="AV6" s="22" t="n">
        <f aca="false">'2011.11'!AV6+'01-10'!AV6</f>
        <v>0</v>
      </c>
      <c r="AW6" s="22" t="n">
        <f aca="false">'2011.11'!AW6+'01-10'!AW6</f>
        <v>0</v>
      </c>
      <c r="AX6" s="22" t="n">
        <f aca="false">'2011.11'!AX6+'01-10'!AX6</f>
        <v>0</v>
      </c>
      <c r="AY6" s="22" t="n">
        <f aca="false">'2011.11'!AY6+'01-10'!AY6</f>
        <v>0</v>
      </c>
      <c r="AZ6" s="22" t="n">
        <f aca="false">'2011.11'!AZ6+'01-10'!AZ6</f>
        <v>0</v>
      </c>
      <c r="BA6" s="22" t="n">
        <f aca="false">'2011.11'!BA6+'01-10'!BA6</f>
        <v>0</v>
      </c>
      <c r="BB6" s="22" t="n">
        <f aca="false">'2011.11'!BB6+'01-10'!BB6</f>
        <v>0</v>
      </c>
      <c r="BC6" s="22" t="n">
        <f aca="false">'2011.11'!BC6+'01-10'!BC6</f>
        <v>0</v>
      </c>
      <c r="BD6" s="22" t="n">
        <f aca="false">'2011.11'!BD6+'01-10'!BD6</f>
        <v>0</v>
      </c>
      <c r="BE6" s="22" t="n">
        <f aca="false">'2011.11'!BE6+'01-10'!BE6</f>
        <v>0</v>
      </c>
      <c r="BF6" s="22" t="n">
        <f aca="false">'2011.11'!BF6+'01-10'!BF6</f>
        <v>0</v>
      </c>
      <c r="BG6" s="22" t="n">
        <f aca="false">'2011.11'!BG6+'01-10'!BG6</f>
        <v>0</v>
      </c>
      <c r="BH6" s="22" t="n">
        <f aca="false">'2011.11'!BH6+'01-10'!BH6</f>
        <v>0</v>
      </c>
      <c r="BI6" s="22" t="n">
        <f aca="false">'2011.11'!BI6+'01-10'!BI6</f>
        <v>0</v>
      </c>
      <c r="BJ6" s="22" t="n">
        <f aca="false">'2011.11'!BJ6+'01-10'!BJ6</f>
        <v>0</v>
      </c>
      <c r="BK6" s="22" t="n">
        <f aca="false">'2011.11'!BK6+'01-10'!BK6</f>
        <v>0</v>
      </c>
      <c r="BL6" s="22" t="n">
        <f aca="false">'2011.11'!BL6+'01-10'!BL6</f>
        <v>0</v>
      </c>
      <c r="BM6" s="22" t="n">
        <f aca="false">'2011.11'!BM6+'01-10'!BM6</f>
        <v>0</v>
      </c>
      <c r="BN6" s="22" t="n">
        <f aca="false">'2011.11'!BN6+'01-10'!BN6</f>
        <v>0</v>
      </c>
      <c r="BO6" s="22" t="n">
        <f aca="false">'2011.11'!BO6+'01-10'!BO6</f>
        <v>0</v>
      </c>
      <c r="BP6" s="22" t="n">
        <f aca="false">'2011.11'!BP6+'01-10'!BP6</f>
        <v>0</v>
      </c>
      <c r="BQ6" s="22" t="n">
        <f aca="false">'2011.11'!BQ6+'01-10'!BQ6</f>
        <v>0</v>
      </c>
      <c r="BR6" s="22" t="n">
        <f aca="false">'2011.11'!BR6+'01-10'!BR6</f>
        <v>0</v>
      </c>
      <c r="BS6" s="22" t="n">
        <f aca="false">'2011.11'!BS6+'01-10'!BS6</f>
        <v>0</v>
      </c>
      <c r="BT6" s="22" t="n">
        <f aca="false">'2011.11'!BT6+'01-10'!BT6</f>
        <v>0</v>
      </c>
      <c r="BU6" s="22" t="n">
        <f aca="false">'2011.11'!BU6+'01-10'!BU6</f>
        <v>0</v>
      </c>
      <c r="BV6" s="22" t="n">
        <f aca="false">'2011.11'!BV6+'01-10'!BV6</f>
        <v>0</v>
      </c>
      <c r="BW6" s="22" t="n">
        <f aca="false">'2011.11'!BW6+'01-10'!BW6</f>
        <v>0</v>
      </c>
      <c r="BX6" s="22" t="n">
        <f aca="false">'2011.11'!BX6+'01-10'!BX6</f>
        <v>0</v>
      </c>
      <c r="BY6" s="22" t="e">
        <f aca="false">'2011.11'!BY6+'01-10'!BY6</f>
        <v>#N/A</v>
      </c>
      <c r="BZ6" s="22" t="n">
        <f aca="false">'2011.11'!BZ6+'01-10'!BZ6</f>
        <v>0</v>
      </c>
      <c r="CA6" s="22" t="n">
        <f aca="false">'2011.11'!CA6+'01-10'!CA6</f>
        <v>0</v>
      </c>
      <c r="CB6" s="22" t="n">
        <f aca="false">'2011.11'!CB6+'01-10'!CB6</f>
        <v>0</v>
      </c>
      <c r="CC6" s="22" t="n">
        <f aca="false">'2011.11'!CC6+'01-10'!CC6</f>
        <v>0</v>
      </c>
      <c r="CD6" s="22" t="e">
        <f aca="false">'2011.11'!CD6+'01-10'!CD6</f>
        <v>#N/A</v>
      </c>
      <c r="CE6" s="22" t="n">
        <f aca="false">'2011.11'!CE6+'01-10'!CE6</f>
        <v>0</v>
      </c>
      <c r="CF6" s="22" t="n">
        <f aca="false">'2011.11'!CF6+'01-10'!CF6</f>
        <v>0</v>
      </c>
      <c r="CG6" s="22" t="n">
        <f aca="false">'2011.11'!CG6+'01-10'!CG6</f>
        <v>0</v>
      </c>
      <c r="CH6" s="22" t="n">
        <f aca="false">'2011.11'!CH6+'01-10'!CH6</f>
        <v>0</v>
      </c>
      <c r="CI6" s="22" t="n">
        <f aca="false">'2011.11'!CI6+'01-10'!CI6</f>
        <v>0</v>
      </c>
      <c r="CJ6" s="22" t="n">
        <f aca="false">'2011.11'!CJ6+'01-10'!CJ6</f>
        <v>0</v>
      </c>
      <c r="CK6" s="22" t="n">
        <f aca="false">'2011.11'!CK6+'01-10'!CK6</f>
        <v>0</v>
      </c>
      <c r="CL6" s="22" t="n">
        <f aca="false">'2011.11'!CL6+'01-10'!CL6</f>
        <v>0</v>
      </c>
      <c r="CM6" s="22" t="n">
        <f aca="false">'2011.11'!CM6+'01-10'!CM6</f>
        <v>0</v>
      </c>
      <c r="CN6" s="22" t="n">
        <f aca="false">'2011.11'!CN6+'01-10'!CN6</f>
        <v>0</v>
      </c>
      <c r="CO6" s="22" t="n">
        <f aca="false">'2011.11'!CO6+'01-10'!CO6</f>
        <v>0</v>
      </c>
      <c r="CP6" s="22" t="n">
        <f aca="false">'2011.11'!CP6+'01-10'!CP6</f>
        <v>0</v>
      </c>
      <c r="CQ6" s="22" t="n">
        <f aca="false">'2011.11'!CQ6+'01-10'!CQ6</f>
        <v>0</v>
      </c>
      <c r="CR6" s="22" t="n">
        <f aca="false">'2011.11'!CR6+'01-10'!CR6</f>
        <v>0</v>
      </c>
      <c r="CS6" s="22" t="n">
        <f aca="false">'2011.11'!CS6+'01-10'!CS6</f>
        <v>0</v>
      </c>
      <c r="CT6" s="22" t="n">
        <f aca="false">'2011.11'!CT6+'01-10'!CT6</f>
        <v>0</v>
      </c>
      <c r="CU6" s="22" t="n">
        <f aca="false">'2011.11'!CU6+'01-10'!CU6</f>
        <v>0</v>
      </c>
      <c r="CV6" s="22" t="n">
        <f aca="false">'2011.11'!CV6+'01-10'!CV6</f>
        <v>0</v>
      </c>
      <c r="CW6" s="22" t="n">
        <f aca="false">'2011.11'!CW6+'01-10'!CW6</f>
        <v>0</v>
      </c>
      <c r="CX6" s="22" t="n">
        <f aca="false">'2011.11'!CX6+'01-10'!CX6</f>
        <v>0</v>
      </c>
      <c r="CY6" s="22" t="n">
        <f aca="false">'2011.11'!CY6+'01-10'!CY6</f>
        <v>0</v>
      </c>
      <c r="CZ6" s="22" t="n">
        <f aca="false">'2011.11'!CZ6+'01-10'!CZ6</f>
        <v>0</v>
      </c>
      <c r="DA6" s="22" t="n">
        <f aca="false">'2011.11'!DA6+'01-10'!DA6</f>
        <v>0</v>
      </c>
      <c r="DB6" s="22" t="n">
        <f aca="false">'2011.11'!DB6+'01-10'!DB6</f>
        <v>0</v>
      </c>
      <c r="DC6" s="22" t="n">
        <f aca="false">'2011.11'!DC6+'01-10'!DC6</f>
        <v>0</v>
      </c>
      <c r="DD6" s="22" t="n">
        <f aca="false">'2011.11'!DD6+'01-10'!DD6</f>
        <v>0</v>
      </c>
      <c r="DE6" s="22" t="n">
        <f aca="false">'2011.11'!DE6+'01-10'!DE6</f>
        <v>0</v>
      </c>
      <c r="DF6" s="22" t="n">
        <f aca="false">'2011.11'!DF6+'01-10'!DF6</f>
        <v>0</v>
      </c>
      <c r="DG6" s="22" t="n">
        <f aca="false">'2011.11'!DG6+'01-10'!DG6</f>
        <v>0</v>
      </c>
      <c r="DH6" s="22" t="n">
        <f aca="false">'2011.11'!DH6+'01-10'!DH6</f>
        <v>0</v>
      </c>
      <c r="DI6" s="22" t="n">
        <f aca="false">[2]内蒙古大道药店!$L$7</f>
        <v>0</v>
      </c>
      <c r="DJ6" s="22" t="n">
        <f aca="false">[2]锦江区柳翠路药店!$L$7</f>
        <v>0</v>
      </c>
      <c r="DK6" s="22" t="e">
        <f aca="false">'[2]'!$L$7</f>
        <v>#N/A</v>
      </c>
      <c r="DL6" s="23" t="n">
        <f aca="false">SUM(C6:L6)</f>
        <v>7116471.69</v>
      </c>
      <c r="DM6" s="23" t="n">
        <f aca="false">SUM('[9]01-11'!$C$6:$L$6)</f>
        <v>35651251.89</v>
      </c>
      <c r="DN6" s="23" t="n">
        <f aca="false">DL6-DM6</f>
        <v>-28534780.2</v>
      </c>
      <c r="DO6" s="24" t="n">
        <f aca="false">DN6/DM6</f>
        <v>-0.800386485390261</v>
      </c>
      <c r="DP6" s="23" t="n">
        <f aca="false">SUM(M6:W6)</f>
        <v>11729783.29</v>
      </c>
      <c r="DQ6" s="23" t="n">
        <f aca="false">SUM('[9]01-11'!$M$6:$W$6)</f>
        <v>10433783.38</v>
      </c>
      <c r="DR6" s="23" t="n">
        <f aca="false">DP6-DQ6</f>
        <v>1295999.91</v>
      </c>
      <c r="DS6" s="24" t="n">
        <f aca="false">DR6/DQ6</f>
        <v>0.12421188583273</v>
      </c>
      <c r="DT6" s="25" t="n">
        <f aca="false">DR6-K6</f>
        <v>611261.62</v>
      </c>
      <c r="DU6" s="25" t="n">
        <f aca="false">DT6+DT10-DT11</f>
        <v>-2617537.4</v>
      </c>
      <c r="DV6" s="23" t="n">
        <f aca="false">SUM(X6:BV6)</f>
        <v>0</v>
      </c>
      <c r="DW6" s="23" t="n">
        <f aca="false">SUM('[9]01-11'!$Y$6:$BX$6)</f>
        <v>2879500.27</v>
      </c>
      <c r="DX6" s="23" t="n">
        <f aca="false">DV6-DW6</f>
        <v>-2879500.27</v>
      </c>
      <c r="DY6" s="24" t="n">
        <f aca="false">DX6/DW6</f>
        <v>-1</v>
      </c>
      <c r="DZ6" s="23" t="e">
        <f aca="false">SUM(BW6:DK6)</f>
        <v>#N/A</v>
      </c>
      <c r="EA6" s="23" t="n">
        <f aca="false">'[9]01-09'!$AI$6</f>
        <v>0</v>
      </c>
      <c r="EB6" s="23" t="e">
        <f aca="false">DZ6-EA6</f>
        <v>#N/A</v>
      </c>
      <c r="EC6" s="23" t="e">
        <f aca="false">EB6/EA6</f>
        <v>#N/A</v>
      </c>
      <c r="ED6" s="23" t="e">
        <f aca="false">DL6+DP6+DV6+DZ6</f>
        <v>#N/A</v>
      </c>
      <c r="EE6" s="23" t="n">
        <f aca="false">DM6+DQ6+DW6+EA6</f>
        <v>48964535.54</v>
      </c>
      <c r="EF6" s="23" t="e">
        <f aca="false">ED6-EE6</f>
        <v>#N/A</v>
      </c>
      <c r="EG6" s="24" t="e">
        <f aca="false">EF6/EE6</f>
        <v>#N/A</v>
      </c>
      <c r="EH6" s="23" t="e">
        <f aca="false">B6+ED6</f>
        <v>#VALUE!</v>
      </c>
      <c r="EI6" s="23" t="n">
        <f aca="false">'[9]01-11'!$CB$6</f>
        <v>49306693.92</v>
      </c>
      <c r="EJ6" s="23" t="e">
        <f aca="false">EH6-EI6</f>
        <v>#VALUE!</v>
      </c>
      <c r="EK6" s="24" t="e">
        <f aca="false">EJ6/EI6</f>
        <v>#VALUE!</v>
      </c>
      <c r="EL6" s="23" t="e">
        <f aca="false">EH6</f>
        <v>#VALUE!</v>
      </c>
      <c r="EM6" s="23" t="n">
        <f aca="false">EI6</f>
        <v>49306693.92</v>
      </c>
      <c r="EN6" s="23" t="e">
        <f aca="false">EL6-EM6</f>
        <v>#VALUE!</v>
      </c>
      <c r="EO6" s="24" t="e">
        <f aca="false">EN6/EM6</f>
        <v>#VALUE!</v>
      </c>
    </row>
    <row r="7" s="21" customFormat="true" ht="31.5" hidden="false" customHeight="true" outlineLevel="0" collapsed="false">
      <c r="A7" s="22" t="s">
        <v>158</v>
      </c>
      <c r="B7" s="22" t="e">
        <f aca="false">'2011.11'!B7+'01-10'!B7</f>
        <v>#VALUE!</v>
      </c>
      <c r="C7" s="22" t="n">
        <f aca="false">'2011.11'!C7+'01-10'!C7</f>
        <v>1889570.98</v>
      </c>
      <c r="D7" s="22" t="n">
        <f aca="false">'2011.11'!D7+'01-10'!D7</f>
        <v>2216290.9</v>
      </c>
      <c r="E7" s="22" t="n">
        <f aca="false">'2011.11'!E7+'01-10'!E7</f>
        <v>449448.11</v>
      </c>
      <c r="F7" s="22" t="n">
        <f aca="false">'2011.11'!F7+'01-10'!F7</f>
        <v>521683.39</v>
      </c>
      <c r="G7" s="22" t="n">
        <f aca="false">'2011.11'!G7+'01-10'!G7</f>
        <v>242531.07</v>
      </c>
      <c r="H7" s="22" t="n">
        <f aca="false">'2011.11'!H7+'01-10'!H7</f>
        <v>0</v>
      </c>
      <c r="I7" s="22" t="n">
        <f aca="false">'2011.11'!I7+'01-10'!I7</f>
        <v>570241.37</v>
      </c>
      <c r="J7" s="22" t="n">
        <f aca="false">'2011.11'!J7+'01-10'!J7</f>
        <v>222410.01</v>
      </c>
      <c r="K7" s="22" t="n">
        <f aca="false">'2011.11'!K7+'01-10'!K7</f>
        <v>447472.06</v>
      </c>
      <c r="L7" s="22" t="n">
        <f aca="false">'2011.11'!L7+'01-10'!L7</f>
        <v>109718.73</v>
      </c>
      <c r="M7" s="22" t="n">
        <f aca="false">'2011.11'!M7+'01-10'!M7</f>
        <v>1535.26</v>
      </c>
      <c r="N7" s="22" t="n">
        <f aca="false">'2011.11'!N7+'01-10'!N7</f>
        <v>385961.22</v>
      </c>
      <c r="O7" s="22" t="n">
        <f aca="false">'2011.11'!O7+'01-10'!O7</f>
        <v>0</v>
      </c>
      <c r="P7" s="22" t="n">
        <f aca="false">'2011.11'!P7+'01-10'!P7</f>
        <v>0</v>
      </c>
      <c r="Q7" s="22" t="n">
        <f aca="false">'2011.11'!Q7+'01-10'!Q7</f>
        <v>4443.26</v>
      </c>
      <c r="R7" s="22" t="n">
        <f aca="false">'2011.11'!R7+'01-10'!R7</f>
        <v>0</v>
      </c>
      <c r="S7" s="22" t="n">
        <f aca="false">'2011.11'!S7+'01-10'!S7</f>
        <v>0</v>
      </c>
      <c r="T7" s="22" t="n">
        <f aca="false">'2011.11'!T7+'01-10'!T7</f>
        <v>0</v>
      </c>
      <c r="U7" s="22" t="n">
        <f aca="false">'2011.11'!U7+'01-10'!U7</f>
        <v>0</v>
      </c>
      <c r="V7" s="22" t="n">
        <f aca="false">'2011.11'!V7+'01-10'!V7</f>
        <v>0</v>
      </c>
      <c r="W7" s="22" t="n">
        <f aca="false">'2011.11'!W7+'01-10'!W7</f>
        <v>7061306.36</v>
      </c>
      <c r="X7" s="22" t="n">
        <f aca="false">'2011.11'!X7+'01-10'!X7</f>
        <v>0</v>
      </c>
      <c r="Y7" s="22" t="n">
        <f aca="false">'2011.11'!Y7+'01-10'!Y7</f>
        <v>0</v>
      </c>
      <c r="Z7" s="22" t="n">
        <f aca="false">'2011.11'!Z7+'01-10'!Z7</f>
        <v>0</v>
      </c>
      <c r="AA7" s="22" t="n">
        <f aca="false">'2011.11'!AA7+'01-10'!AA7</f>
        <v>0</v>
      </c>
      <c r="AB7" s="22" t="n">
        <f aca="false">'2011.11'!AB7+'01-10'!AB7</f>
        <v>0</v>
      </c>
      <c r="AC7" s="22" t="n">
        <f aca="false">'2011.11'!AC7+'01-10'!AC7</f>
        <v>0</v>
      </c>
      <c r="AD7" s="22" t="n">
        <f aca="false">'2011.11'!AD7+'01-10'!AD7</f>
        <v>0</v>
      </c>
      <c r="AE7" s="22" t="n">
        <f aca="false">'2011.11'!AE7+'01-10'!AE7</f>
        <v>0</v>
      </c>
      <c r="AF7" s="22" t="n">
        <f aca="false">'2011.11'!AF7+'01-10'!AF7</f>
        <v>0</v>
      </c>
      <c r="AG7" s="22" t="n">
        <f aca="false">'2011.11'!AG7+'01-10'!AG7</f>
        <v>0</v>
      </c>
      <c r="AH7" s="22" t="n">
        <f aca="false">'2011.11'!AH7+'01-10'!AH7</f>
        <v>0</v>
      </c>
      <c r="AI7" s="22" t="n">
        <f aca="false">'2011.11'!AI7+'01-10'!AI7</f>
        <v>0</v>
      </c>
      <c r="AJ7" s="22" t="n">
        <f aca="false">'2011.11'!AJ7+'01-10'!AJ7</f>
        <v>0</v>
      </c>
      <c r="AK7" s="22" t="n">
        <f aca="false">'2011.11'!AK7+'01-10'!AK7</f>
        <v>0</v>
      </c>
      <c r="AL7" s="22" t="n">
        <f aca="false">'2011.11'!AL7+'01-10'!AL7</f>
        <v>0</v>
      </c>
      <c r="AM7" s="22" t="n">
        <f aca="false">'2011.11'!AM7+'01-10'!AM7</f>
        <v>0</v>
      </c>
      <c r="AN7" s="22" t="n">
        <f aca="false">'2011.11'!AN7+'01-10'!AN7</f>
        <v>0</v>
      </c>
      <c r="AO7" s="22" t="n">
        <f aca="false">'2011.11'!AO7+'01-10'!AO7</f>
        <v>0</v>
      </c>
      <c r="AP7" s="22" t="n">
        <f aca="false">'2011.11'!AP7+'01-10'!AP7</f>
        <v>0</v>
      </c>
      <c r="AQ7" s="22" t="n">
        <f aca="false">'2011.11'!AQ7+'01-10'!AQ7</f>
        <v>0</v>
      </c>
      <c r="AR7" s="22" t="n">
        <f aca="false">'2011.11'!AR7+'01-10'!AR7</f>
        <v>0</v>
      </c>
      <c r="AS7" s="22" t="n">
        <f aca="false">'2011.11'!AS7+'01-10'!AS7</f>
        <v>0</v>
      </c>
      <c r="AT7" s="22" t="n">
        <f aca="false">'2011.11'!AT7+'01-10'!AT7</f>
        <v>0</v>
      </c>
      <c r="AU7" s="22" t="n">
        <f aca="false">'2011.11'!AU7+'01-10'!AU7</f>
        <v>0</v>
      </c>
      <c r="AV7" s="22" t="n">
        <f aca="false">'2011.11'!AV7+'01-10'!AV7</f>
        <v>0</v>
      </c>
      <c r="AW7" s="22" t="n">
        <f aca="false">'2011.11'!AW7+'01-10'!AW7</f>
        <v>0</v>
      </c>
      <c r="AX7" s="22" t="n">
        <f aca="false">'2011.11'!AX7+'01-10'!AX7</f>
        <v>0</v>
      </c>
      <c r="AY7" s="22" t="n">
        <f aca="false">'2011.11'!AY7+'01-10'!AY7</f>
        <v>0</v>
      </c>
      <c r="AZ7" s="22" t="n">
        <f aca="false">'2011.11'!AZ7+'01-10'!AZ7</f>
        <v>0</v>
      </c>
      <c r="BA7" s="22" t="n">
        <f aca="false">'2011.11'!BA7+'01-10'!BA7</f>
        <v>0</v>
      </c>
      <c r="BB7" s="22" t="n">
        <f aca="false">'2011.11'!BB7+'01-10'!BB7</f>
        <v>0</v>
      </c>
      <c r="BC7" s="22" t="n">
        <f aca="false">'2011.11'!BC7+'01-10'!BC7</f>
        <v>0</v>
      </c>
      <c r="BD7" s="22" t="n">
        <f aca="false">'2011.11'!BD7+'01-10'!BD7</f>
        <v>0</v>
      </c>
      <c r="BE7" s="22" t="n">
        <f aca="false">'2011.11'!BE7+'01-10'!BE7</f>
        <v>0</v>
      </c>
      <c r="BF7" s="22" t="n">
        <f aca="false">'2011.11'!BF7+'01-10'!BF7</f>
        <v>0</v>
      </c>
      <c r="BG7" s="22" t="n">
        <f aca="false">'2011.11'!BG7+'01-10'!BG7</f>
        <v>0</v>
      </c>
      <c r="BH7" s="22" t="n">
        <f aca="false">'2011.11'!BH7+'01-10'!BH7</f>
        <v>0</v>
      </c>
      <c r="BI7" s="22" t="n">
        <f aca="false">'2011.11'!BI7+'01-10'!BI7</f>
        <v>0</v>
      </c>
      <c r="BJ7" s="22" t="n">
        <f aca="false">'2011.11'!BJ7+'01-10'!BJ7</f>
        <v>0</v>
      </c>
      <c r="BK7" s="22" t="n">
        <f aca="false">'2011.11'!BK7+'01-10'!BK7</f>
        <v>0</v>
      </c>
      <c r="BL7" s="22" t="n">
        <f aca="false">'2011.11'!BL7+'01-10'!BL7</f>
        <v>0</v>
      </c>
      <c r="BM7" s="22" t="n">
        <f aca="false">'2011.11'!BM7+'01-10'!BM7</f>
        <v>0</v>
      </c>
      <c r="BN7" s="22" t="n">
        <f aca="false">'2011.11'!BN7+'01-10'!BN7</f>
        <v>0</v>
      </c>
      <c r="BO7" s="22" t="n">
        <f aca="false">'2011.11'!BO7+'01-10'!BO7</f>
        <v>0</v>
      </c>
      <c r="BP7" s="22" t="n">
        <f aca="false">'2011.11'!BP7+'01-10'!BP7</f>
        <v>0</v>
      </c>
      <c r="BQ7" s="22" t="n">
        <f aca="false">'2011.11'!BQ7+'01-10'!BQ7</f>
        <v>0</v>
      </c>
      <c r="BR7" s="22" t="n">
        <f aca="false">'2011.11'!BR7+'01-10'!BR7</f>
        <v>0</v>
      </c>
      <c r="BS7" s="22" t="n">
        <f aca="false">'2011.11'!BS7+'01-10'!BS7</f>
        <v>0</v>
      </c>
      <c r="BT7" s="22" t="n">
        <f aca="false">'2011.11'!BT7+'01-10'!BT7</f>
        <v>0</v>
      </c>
      <c r="BU7" s="22" t="n">
        <f aca="false">'2011.11'!BU7+'01-10'!BU7</f>
        <v>0</v>
      </c>
      <c r="BV7" s="22" t="n">
        <f aca="false">'2011.11'!BV7+'01-10'!BV7</f>
        <v>0</v>
      </c>
      <c r="BW7" s="22" t="n">
        <f aca="false">'2011.11'!BW7+'01-10'!BW7</f>
        <v>0</v>
      </c>
      <c r="BX7" s="22" t="n">
        <f aca="false">'2011.11'!BX7+'01-10'!BX7</f>
        <v>0</v>
      </c>
      <c r="BY7" s="22" t="e">
        <f aca="false">'2011.11'!BY7+'01-10'!BY7</f>
        <v>#N/A</v>
      </c>
      <c r="BZ7" s="22" t="n">
        <f aca="false">'2011.11'!BZ7+'01-10'!BZ7</f>
        <v>0</v>
      </c>
      <c r="CA7" s="22" t="n">
        <f aca="false">'2011.11'!CA7+'01-10'!CA7</f>
        <v>0</v>
      </c>
      <c r="CB7" s="22" t="n">
        <f aca="false">'2011.11'!CB7+'01-10'!CB7</f>
        <v>0</v>
      </c>
      <c r="CC7" s="22" t="n">
        <f aca="false">'2011.11'!CC7+'01-10'!CC7</f>
        <v>0</v>
      </c>
      <c r="CD7" s="22" t="e">
        <f aca="false">'2011.11'!CD7+'01-10'!CD7</f>
        <v>#N/A</v>
      </c>
      <c r="CE7" s="22" t="n">
        <f aca="false">'2011.11'!CE7+'01-10'!CE7</f>
        <v>0</v>
      </c>
      <c r="CF7" s="22" t="n">
        <f aca="false">'2011.11'!CF7+'01-10'!CF7</f>
        <v>0</v>
      </c>
      <c r="CG7" s="22" t="n">
        <f aca="false">'2011.11'!CG7+'01-10'!CG7</f>
        <v>0</v>
      </c>
      <c r="CH7" s="22" t="n">
        <f aca="false">'2011.11'!CH7+'01-10'!CH7</f>
        <v>0</v>
      </c>
      <c r="CI7" s="22" t="n">
        <f aca="false">'2011.11'!CI7+'01-10'!CI7</f>
        <v>0</v>
      </c>
      <c r="CJ7" s="22" t="n">
        <f aca="false">'2011.11'!CJ7+'01-10'!CJ7</f>
        <v>0</v>
      </c>
      <c r="CK7" s="22" t="n">
        <f aca="false">'2011.11'!CK7+'01-10'!CK7</f>
        <v>0</v>
      </c>
      <c r="CL7" s="22" t="n">
        <f aca="false">'2011.11'!CL7+'01-10'!CL7</f>
        <v>0</v>
      </c>
      <c r="CM7" s="22" t="n">
        <f aca="false">'2011.11'!CM7+'01-10'!CM7</f>
        <v>0</v>
      </c>
      <c r="CN7" s="22" t="n">
        <f aca="false">'2011.11'!CN7+'01-10'!CN7</f>
        <v>0</v>
      </c>
      <c r="CO7" s="22" t="n">
        <f aca="false">'2011.11'!CO7+'01-10'!CO7</f>
        <v>0</v>
      </c>
      <c r="CP7" s="22" t="n">
        <f aca="false">'2011.11'!CP7+'01-10'!CP7</f>
        <v>0</v>
      </c>
      <c r="CQ7" s="22" t="n">
        <f aca="false">'2011.11'!CQ7+'01-10'!CQ7</f>
        <v>0</v>
      </c>
      <c r="CR7" s="22" t="n">
        <f aca="false">'2011.11'!CR7+'01-10'!CR7</f>
        <v>0</v>
      </c>
      <c r="CS7" s="22" t="n">
        <f aca="false">'2011.11'!CS7+'01-10'!CS7</f>
        <v>0</v>
      </c>
      <c r="CT7" s="22" t="n">
        <f aca="false">'2011.11'!CT7+'01-10'!CT7</f>
        <v>0</v>
      </c>
      <c r="CU7" s="22" t="n">
        <f aca="false">'2011.11'!CU7+'01-10'!CU7</f>
        <v>0</v>
      </c>
      <c r="CV7" s="22" t="n">
        <f aca="false">'2011.11'!CV7+'01-10'!CV7</f>
        <v>0</v>
      </c>
      <c r="CW7" s="22" t="n">
        <f aca="false">'2011.11'!CW7+'01-10'!CW7</f>
        <v>0</v>
      </c>
      <c r="CX7" s="22" t="n">
        <f aca="false">'2011.11'!CX7+'01-10'!CX7</f>
        <v>0</v>
      </c>
      <c r="CY7" s="22" t="n">
        <f aca="false">'2011.11'!CY7+'01-10'!CY7</f>
        <v>0</v>
      </c>
      <c r="CZ7" s="22" t="n">
        <f aca="false">'2011.11'!CZ7+'01-10'!CZ7</f>
        <v>0</v>
      </c>
      <c r="DA7" s="22" t="n">
        <f aca="false">'2011.11'!DA7+'01-10'!DA7</f>
        <v>0</v>
      </c>
      <c r="DB7" s="22" t="n">
        <f aca="false">'2011.11'!DB7+'01-10'!DB7</f>
        <v>0</v>
      </c>
      <c r="DC7" s="22" t="n">
        <f aca="false">'2011.11'!DC7+'01-10'!DC7</f>
        <v>0</v>
      </c>
      <c r="DD7" s="22" t="n">
        <f aca="false">'2011.11'!DD7+'01-10'!DD7</f>
        <v>0</v>
      </c>
      <c r="DE7" s="22" t="n">
        <f aca="false">'2011.11'!DE7+'01-10'!DE7</f>
        <v>0</v>
      </c>
      <c r="DF7" s="22" t="n">
        <f aca="false">'2011.11'!DF7+'01-10'!DF7</f>
        <v>0</v>
      </c>
      <c r="DG7" s="22" t="n">
        <f aca="false">'2011.11'!DG7+'01-10'!DG7</f>
        <v>0</v>
      </c>
      <c r="DH7" s="22" t="n">
        <f aca="false">'2011.11'!DH7+'01-10'!DH7</f>
        <v>0</v>
      </c>
      <c r="DI7" s="22" t="n">
        <f aca="false">[2]内蒙古大道药店!$L$8</f>
        <v>0</v>
      </c>
      <c r="DJ7" s="22" t="n">
        <f aca="false">[2]锦江区柳翠路药店!$L$8</f>
        <v>0</v>
      </c>
      <c r="DK7" s="22" t="e">
        <f aca="false">'[2]'!$L$8</f>
        <v>#N/A</v>
      </c>
      <c r="DL7" s="23" t="n">
        <f aca="false">SUM(C7:L7)</f>
        <v>6669366.62</v>
      </c>
      <c r="DM7" s="23" t="n">
        <f aca="false">SUM('[9]01-11'!$C$7:$L$7)</f>
        <v>59543.63</v>
      </c>
      <c r="DN7" s="23" t="n">
        <f aca="false">DL7-DM7</f>
        <v>6609822.99</v>
      </c>
      <c r="DO7" s="24" t="n">
        <f aca="false">DN7/DM7</f>
        <v>111.008062323375</v>
      </c>
      <c r="DP7" s="23" t="n">
        <f aca="false">SUM(M7:W7)</f>
        <v>7453246.1</v>
      </c>
      <c r="DQ7" s="23" t="n">
        <f aca="false">SUM('[9]01-11'!$M$7:$W$7)</f>
        <v>19358.112457</v>
      </c>
      <c r="DR7" s="23" t="n">
        <f aca="false">DP7-DQ7</f>
        <v>7433887.987543</v>
      </c>
      <c r="DS7" s="24" t="n">
        <f aca="false">DR7/DQ7</f>
        <v>384.019258285426</v>
      </c>
      <c r="DT7" s="25" t="n">
        <f aca="false">DR7-K7</f>
        <v>6986415.927543</v>
      </c>
      <c r="DU7" s="25"/>
      <c r="DV7" s="23" t="n">
        <f aca="false">SUM(X7:BV7)</f>
        <v>0</v>
      </c>
      <c r="DW7" s="23" t="n">
        <f aca="false">SUM('[9]01-11'!$Y$7:$BX$7)</f>
        <v>11543.6</v>
      </c>
      <c r="DX7" s="23" t="n">
        <f aca="false">DV7-DW7</f>
        <v>-11543.6</v>
      </c>
      <c r="DY7" s="24" t="n">
        <f aca="false">DX7/DW7</f>
        <v>-1</v>
      </c>
      <c r="DZ7" s="23" t="e">
        <f aca="false">SUM(BW7:DK7)</f>
        <v>#N/A</v>
      </c>
      <c r="EA7" s="23" t="n">
        <f aca="false">'[9]01-09'!$AI$7</f>
        <v>0</v>
      </c>
      <c r="EB7" s="23" t="e">
        <f aca="false">DZ7-EA7</f>
        <v>#N/A</v>
      </c>
      <c r="EC7" s="23" t="e">
        <f aca="false">EB7/EA7</f>
        <v>#N/A</v>
      </c>
      <c r="ED7" s="23" t="e">
        <f aca="false">DL7+DP7+DV7+DZ7</f>
        <v>#N/A</v>
      </c>
      <c r="EE7" s="23" t="n">
        <f aca="false">DM7+DQ7+DW7+EA7</f>
        <v>90445.342457</v>
      </c>
      <c r="EF7" s="23" t="e">
        <f aca="false">ED7-EE7</f>
        <v>#N/A</v>
      </c>
      <c r="EG7" s="24" t="e">
        <f aca="false">EF7/EE7</f>
        <v>#N/A</v>
      </c>
      <c r="EH7" s="23" t="e">
        <f aca="false">B7+ED7</f>
        <v>#VALUE!</v>
      </c>
      <c r="EI7" s="23" t="n">
        <f aca="false">'[9]01-11'!$CB$7</f>
        <v>445286.262457</v>
      </c>
      <c r="EJ7" s="23" t="e">
        <f aca="false">EH7-EI7</f>
        <v>#VALUE!</v>
      </c>
      <c r="EK7" s="24" t="e">
        <f aca="false">EJ7/EI7</f>
        <v>#VALUE!</v>
      </c>
      <c r="EL7" s="23" t="e">
        <f aca="false">EH7</f>
        <v>#VALUE!</v>
      </c>
      <c r="EM7" s="23" t="n">
        <f aca="false">EI7</f>
        <v>445286.262457</v>
      </c>
      <c r="EN7" s="23" t="e">
        <f aca="false">EL7-EM7</f>
        <v>#VALUE!</v>
      </c>
      <c r="EO7" s="24" t="e">
        <f aca="false">EN7/EM7</f>
        <v>#VALUE!</v>
      </c>
    </row>
    <row r="8" s="21" customFormat="true" ht="31.5" hidden="false" customHeight="true" outlineLevel="0" collapsed="false">
      <c r="A8" s="22" t="s">
        <v>159</v>
      </c>
      <c r="B8" s="22" t="e">
        <f aca="false">'2011.11'!B8+'01-10'!B8</f>
        <v>#VALUE!</v>
      </c>
      <c r="C8" s="22" t="n">
        <f aca="false">'2011.11'!C8+'01-10'!C8</f>
        <v>-282839.75</v>
      </c>
      <c r="D8" s="22" t="n">
        <f aca="false">'2011.11'!D8+'01-10'!D8</f>
        <v>-227951.97</v>
      </c>
      <c r="E8" s="22" t="n">
        <f aca="false">'2011.11'!E8+'01-10'!E8</f>
        <v>160760.57</v>
      </c>
      <c r="F8" s="22" t="n">
        <f aca="false">'2011.11'!F8+'01-10'!F8</f>
        <v>-109150.68</v>
      </c>
      <c r="G8" s="22" t="n">
        <f aca="false">'2011.11'!G8+'01-10'!G8</f>
        <v>24106.71</v>
      </c>
      <c r="H8" s="22" t="n">
        <f aca="false">'2011.11'!H8+'01-10'!H8</f>
        <v>470666.66</v>
      </c>
      <c r="I8" s="22" t="n">
        <f aca="false">'2011.11'!I8+'01-10'!I8</f>
        <v>32592.37</v>
      </c>
      <c r="J8" s="22" t="n">
        <f aca="false">'2011.11'!J8+'01-10'!J8</f>
        <v>71403.19</v>
      </c>
      <c r="K8" s="22" t="n">
        <f aca="false">'2011.11'!K8+'01-10'!K8</f>
        <v>237266.23</v>
      </c>
      <c r="L8" s="22" t="n">
        <f aca="false">'2011.11'!L8+'01-10'!L8</f>
        <v>70251.74</v>
      </c>
      <c r="M8" s="22" t="n">
        <f aca="false">'2011.11'!M8+'01-10'!M8</f>
        <v>235867.32</v>
      </c>
      <c r="N8" s="22" t="n">
        <f aca="false">'2011.11'!N8+'01-10'!N8</f>
        <v>185234.85</v>
      </c>
      <c r="O8" s="22" t="n">
        <f aca="false">'2011.11'!O8+'01-10'!O8</f>
        <v>120515.68</v>
      </c>
      <c r="P8" s="22" t="n">
        <f aca="false">'2011.11'!P8+'01-10'!P8</f>
        <v>81331.13</v>
      </c>
      <c r="Q8" s="22" t="n">
        <f aca="false">'2011.11'!Q8+'01-10'!Q8</f>
        <v>336763.78</v>
      </c>
      <c r="R8" s="22" t="n">
        <f aca="false">'2011.11'!R8+'01-10'!R8</f>
        <v>211359.67</v>
      </c>
      <c r="S8" s="22" t="n">
        <f aca="false">'2011.11'!S8+'01-10'!S8</f>
        <v>743643.63</v>
      </c>
      <c r="T8" s="22" t="n">
        <f aca="false">'2011.11'!T8+'01-10'!T8</f>
        <v>0</v>
      </c>
      <c r="U8" s="22" t="n">
        <f aca="false">'2011.11'!U8+'01-10'!U8</f>
        <v>0</v>
      </c>
      <c r="V8" s="22" t="n">
        <f aca="false">'2011.11'!V8+'01-10'!V8</f>
        <v>0</v>
      </c>
      <c r="W8" s="22" t="n">
        <f aca="false">'2011.11'!W8+'01-10'!W8</f>
        <v>2361821.13</v>
      </c>
      <c r="X8" s="22" t="n">
        <f aca="false">'2011.11'!X8+'01-10'!X8</f>
        <v>0</v>
      </c>
      <c r="Y8" s="22" t="n">
        <f aca="false">'2011.11'!Y8+'01-10'!Y8</f>
        <v>0</v>
      </c>
      <c r="Z8" s="22" t="n">
        <f aca="false">'2011.11'!Z8+'01-10'!Z8</f>
        <v>0</v>
      </c>
      <c r="AA8" s="22" t="n">
        <f aca="false">'2011.11'!AA8+'01-10'!AA8</f>
        <v>0</v>
      </c>
      <c r="AB8" s="22" t="n">
        <f aca="false">'2011.11'!AB8+'01-10'!AB8</f>
        <v>0</v>
      </c>
      <c r="AC8" s="22" t="n">
        <f aca="false">'2011.11'!AC8+'01-10'!AC8</f>
        <v>0</v>
      </c>
      <c r="AD8" s="22" t="n">
        <f aca="false">'2011.11'!AD8+'01-10'!AD8</f>
        <v>0</v>
      </c>
      <c r="AE8" s="22" t="n">
        <f aca="false">'2011.11'!AE8+'01-10'!AE8</f>
        <v>0</v>
      </c>
      <c r="AF8" s="22" t="n">
        <f aca="false">'2011.11'!AF8+'01-10'!AF8</f>
        <v>0</v>
      </c>
      <c r="AG8" s="22" t="n">
        <f aca="false">'2011.11'!AG8+'01-10'!AG8</f>
        <v>0</v>
      </c>
      <c r="AH8" s="22" t="n">
        <f aca="false">'2011.11'!AH8+'01-10'!AH8</f>
        <v>0</v>
      </c>
      <c r="AI8" s="22" t="n">
        <f aca="false">'2011.11'!AI8+'01-10'!AI8</f>
        <v>0</v>
      </c>
      <c r="AJ8" s="22" t="n">
        <f aca="false">'2011.11'!AJ8+'01-10'!AJ8</f>
        <v>0</v>
      </c>
      <c r="AK8" s="22" t="n">
        <f aca="false">'2011.11'!AK8+'01-10'!AK8</f>
        <v>0</v>
      </c>
      <c r="AL8" s="22" t="n">
        <f aca="false">'2011.11'!AL8+'01-10'!AL8</f>
        <v>0</v>
      </c>
      <c r="AM8" s="22" t="n">
        <f aca="false">'2011.11'!AM8+'01-10'!AM8</f>
        <v>0</v>
      </c>
      <c r="AN8" s="22" t="n">
        <f aca="false">'2011.11'!AN8+'01-10'!AN8</f>
        <v>0</v>
      </c>
      <c r="AO8" s="22" t="n">
        <f aca="false">'2011.11'!AO8+'01-10'!AO8</f>
        <v>0</v>
      </c>
      <c r="AP8" s="22" t="n">
        <f aca="false">'2011.11'!AP8+'01-10'!AP8</f>
        <v>0</v>
      </c>
      <c r="AQ8" s="22" t="n">
        <f aca="false">'2011.11'!AQ8+'01-10'!AQ8</f>
        <v>0</v>
      </c>
      <c r="AR8" s="22" t="n">
        <f aca="false">'2011.11'!AR8+'01-10'!AR8</f>
        <v>0</v>
      </c>
      <c r="AS8" s="22" t="n">
        <f aca="false">'2011.11'!AS8+'01-10'!AS8</f>
        <v>0</v>
      </c>
      <c r="AT8" s="22" t="n">
        <f aca="false">'2011.11'!AT8+'01-10'!AT8</f>
        <v>0</v>
      </c>
      <c r="AU8" s="22" t="n">
        <f aca="false">'2011.11'!AU8+'01-10'!AU8</f>
        <v>0</v>
      </c>
      <c r="AV8" s="22" t="n">
        <f aca="false">'2011.11'!AV8+'01-10'!AV8</f>
        <v>0</v>
      </c>
      <c r="AW8" s="22" t="n">
        <f aca="false">'2011.11'!AW8+'01-10'!AW8</f>
        <v>0</v>
      </c>
      <c r="AX8" s="22" t="n">
        <f aca="false">'2011.11'!AX8+'01-10'!AX8</f>
        <v>0</v>
      </c>
      <c r="AY8" s="22" t="n">
        <f aca="false">'2011.11'!AY8+'01-10'!AY8</f>
        <v>0</v>
      </c>
      <c r="AZ8" s="22" t="n">
        <f aca="false">'2011.11'!AZ8+'01-10'!AZ8</f>
        <v>0</v>
      </c>
      <c r="BA8" s="22" t="n">
        <f aca="false">'2011.11'!BA8+'01-10'!BA8</f>
        <v>0</v>
      </c>
      <c r="BB8" s="22" t="n">
        <f aca="false">'2011.11'!BB8+'01-10'!BB8</f>
        <v>0</v>
      </c>
      <c r="BC8" s="22" t="n">
        <f aca="false">'2011.11'!BC8+'01-10'!BC8</f>
        <v>0</v>
      </c>
      <c r="BD8" s="22" t="n">
        <f aca="false">'2011.11'!BD8+'01-10'!BD8</f>
        <v>0</v>
      </c>
      <c r="BE8" s="22" t="n">
        <f aca="false">'2011.11'!BE8+'01-10'!BE8</f>
        <v>0</v>
      </c>
      <c r="BF8" s="22" t="n">
        <f aca="false">'2011.11'!BF8+'01-10'!BF8</f>
        <v>0</v>
      </c>
      <c r="BG8" s="22" t="n">
        <f aca="false">'2011.11'!BG8+'01-10'!BG8</f>
        <v>0</v>
      </c>
      <c r="BH8" s="22" t="n">
        <f aca="false">'2011.11'!BH8+'01-10'!BH8</f>
        <v>0</v>
      </c>
      <c r="BI8" s="22" t="n">
        <f aca="false">'2011.11'!BI8+'01-10'!BI8</f>
        <v>0</v>
      </c>
      <c r="BJ8" s="22" t="n">
        <f aca="false">'2011.11'!BJ8+'01-10'!BJ8</f>
        <v>0</v>
      </c>
      <c r="BK8" s="22" t="n">
        <f aca="false">'2011.11'!BK8+'01-10'!BK8</f>
        <v>0</v>
      </c>
      <c r="BL8" s="22" t="n">
        <f aca="false">'2011.11'!BL8+'01-10'!BL8</f>
        <v>0</v>
      </c>
      <c r="BM8" s="22" t="n">
        <f aca="false">'2011.11'!BM8+'01-10'!BM8</f>
        <v>0</v>
      </c>
      <c r="BN8" s="22" t="n">
        <f aca="false">'2011.11'!BN8+'01-10'!BN8</f>
        <v>0</v>
      </c>
      <c r="BO8" s="22" t="n">
        <f aca="false">'2011.11'!BO8+'01-10'!BO8</f>
        <v>0</v>
      </c>
      <c r="BP8" s="22" t="n">
        <f aca="false">'2011.11'!BP8+'01-10'!BP8</f>
        <v>0</v>
      </c>
      <c r="BQ8" s="22" t="n">
        <f aca="false">'2011.11'!BQ8+'01-10'!BQ8</f>
        <v>0</v>
      </c>
      <c r="BR8" s="22" t="n">
        <f aca="false">'2011.11'!BR8+'01-10'!BR8</f>
        <v>0</v>
      </c>
      <c r="BS8" s="22" t="n">
        <f aca="false">'2011.11'!BS8+'01-10'!BS8</f>
        <v>0</v>
      </c>
      <c r="BT8" s="22" t="n">
        <f aca="false">'2011.11'!BT8+'01-10'!BT8</f>
        <v>0</v>
      </c>
      <c r="BU8" s="22" t="n">
        <f aca="false">'2011.11'!BU8+'01-10'!BU8</f>
        <v>0</v>
      </c>
      <c r="BV8" s="22" t="n">
        <f aca="false">'2011.11'!BV8+'01-10'!BV8</f>
        <v>0</v>
      </c>
      <c r="BW8" s="22" t="n">
        <f aca="false">'2011.11'!BW8+'01-10'!BW8</f>
        <v>0</v>
      </c>
      <c r="BX8" s="22" t="n">
        <f aca="false">'2011.11'!BX8+'01-10'!BX8</f>
        <v>0</v>
      </c>
      <c r="BY8" s="22" t="e">
        <f aca="false">'2011.11'!BY8+'01-10'!BY8</f>
        <v>#N/A</v>
      </c>
      <c r="BZ8" s="22" t="n">
        <f aca="false">'2011.11'!BZ8+'01-10'!BZ8</f>
        <v>0</v>
      </c>
      <c r="CA8" s="22" t="n">
        <f aca="false">'2011.11'!CA8+'01-10'!CA8</f>
        <v>0</v>
      </c>
      <c r="CB8" s="22" t="n">
        <f aca="false">'2011.11'!CB8+'01-10'!CB8</f>
        <v>0</v>
      </c>
      <c r="CC8" s="22" t="n">
        <f aca="false">'2011.11'!CC8+'01-10'!CC8</f>
        <v>0</v>
      </c>
      <c r="CD8" s="22" t="e">
        <f aca="false">'2011.11'!CD8+'01-10'!CD8</f>
        <v>#N/A</v>
      </c>
      <c r="CE8" s="22" t="n">
        <f aca="false">'2011.11'!CE8+'01-10'!CE8</f>
        <v>0</v>
      </c>
      <c r="CF8" s="22" t="n">
        <f aca="false">'2011.11'!CF8+'01-10'!CF8</f>
        <v>0</v>
      </c>
      <c r="CG8" s="22" t="n">
        <f aca="false">'2011.11'!CG8+'01-10'!CG8</f>
        <v>0</v>
      </c>
      <c r="CH8" s="22" t="n">
        <f aca="false">'2011.11'!CH8+'01-10'!CH8</f>
        <v>0</v>
      </c>
      <c r="CI8" s="22" t="n">
        <f aca="false">'2011.11'!CI8+'01-10'!CI8</f>
        <v>0</v>
      </c>
      <c r="CJ8" s="22" t="n">
        <f aca="false">'2011.11'!CJ8+'01-10'!CJ8</f>
        <v>0</v>
      </c>
      <c r="CK8" s="22" t="n">
        <f aca="false">'2011.11'!CK8+'01-10'!CK8</f>
        <v>0</v>
      </c>
      <c r="CL8" s="22" t="n">
        <f aca="false">'2011.11'!CL8+'01-10'!CL8</f>
        <v>0</v>
      </c>
      <c r="CM8" s="22" t="n">
        <f aca="false">'2011.11'!CM8+'01-10'!CM8</f>
        <v>0</v>
      </c>
      <c r="CN8" s="22" t="n">
        <f aca="false">'2011.11'!CN8+'01-10'!CN8</f>
        <v>0</v>
      </c>
      <c r="CO8" s="22" t="n">
        <f aca="false">'2011.11'!CO8+'01-10'!CO8</f>
        <v>0</v>
      </c>
      <c r="CP8" s="22" t="n">
        <f aca="false">'2011.11'!CP8+'01-10'!CP8</f>
        <v>0</v>
      </c>
      <c r="CQ8" s="22" t="n">
        <f aca="false">'2011.11'!CQ8+'01-10'!CQ8</f>
        <v>0</v>
      </c>
      <c r="CR8" s="22" t="n">
        <f aca="false">'2011.11'!CR8+'01-10'!CR8</f>
        <v>0</v>
      </c>
      <c r="CS8" s="22" t="n">
        <f aca="false">'2011.11'!CS8+'01-10'!CS8</f>
        <v>0</v>
      </c>
      <c r="CT8" s="22" t="n">
        <f aca="false">'2011.11'!CT8+'01-10'!CT8</f>
        <v>0</v>
      </c>
      <c r="CU8" s="22" t="n">
        <f aca="false">'2011.11'!CU8+'01-10'!CU8</f>
        <v>0</v>
      </c>
      <c r="CV8" s="22" t="n">
        <f aca="false">'2011.11'!CV8+'01-10'!CV8</f>
        <v>0</v>
      </c>
      <c r="CW8" s="22" t="n">
        <f aca="false">'2011.11'!CW8+'01-10'!CW8</f>
        <v>0</v>
      </c>
      <c r="CX8" s="22" t="n">
        <f aca="false">'2011.11'!CX8+'01-10'!CX8</f>
        <v>0</v>
      </c>
      <c r="CY8" s="22" t="n">
        <f aca="false">'2011.11'!CY8+'01-10'!CY8</f>
        <v>0</v>
      </c>
      <c r="CZ8" s="22" t="n">
        <f aca="false">'2011.11'!CZ8+'01-10'!CZ8</f>
        <v>0</v>
      </c>
      <c r="DA8" s="22" t="n">
        <f aca="false">'2011.11'!DA8+'01-10'!DA8</f>
        <v>0</v>
      </c>
      <c r="DB8" s="22" t="n">
        <f aca="false">'2011.11'!DB8+'01-10'!DB8</f>
        <v>0</v>
      </c>
      <c r="DC8" s="22" t="n">
        <f aca="false">'2011.11'!DC8+'01-10'!DC8</f>
        <v>0</v>
      </c>
      <c r="DD8" s="22" t="n">
        <f aca="false">'2011.11'!DD8+'01-10'!DD8</f>
        <v>0</v>
      </c>
      <c r="DE8" s="22" t="n">
        <f aca="false">'2011.11'!DE8+'01-10'!DE8</f>
        <v>0</v>
      </c>
      <c r="DF8" s="22" t="n">
        <f aca="false">'2011.11'!DF8+'01-10'!DF8</f>
        <v>0</v>
      </c>
      <c r="DG8" s="22" t="n">
        <f aca="false">'2011.11'!DG8+'01-10'!DG8</f>
        <v>0</v>
      </c>
      <c r="DH8" s="22" t="n">
        <f aca="false">'2011.11'!DH8+'01-10'!DH8</f>
        <v>0</v>
      </c>
      <c r="DI8" s="22" t="n">
        <f aca="false">[2]内蒙古大道药店!$L$9</f>
        <v>0</v>
      </c>
      <c r="DJ8" s="22" t="n">
        <f aca="false">[2]锦江区柳翠路药店!$L$9</f>
        <v>0</v>
      </c>
      <c r="DK8" s="22" t="e">
        <f aca="false">'[2]'!$L$9</f>
        <v>#N/A</v>
      </c>
      <c r="DL8" s="23" t="n">
        <f aca="false">SUM(C8:L8)</f>
        <v>447105.07</v>
      </c>
      <c r="DM8" s="23" t="n">
        <f aca="false">SUM('[9]01-11'!$C$8:$L$8)</f>
        <v>998202.72</v>
      </c>
      <c r="DN8" s="23" t="n">
        <f aca="false">DL8-DM8</f>
        <v>-551097.65</v>
      </c>
      <c r="DO8" s="24" t="n">
        <f aca="false">DN8/DM8</f>
        <v>-0.552089910153721</v>
      </c>
      <c r="DP8" s="23" t="n">
        <f aca="false">SUM(M8:W8)</f>
        <v>4276537.19</v>
      </c>
      <c r="DQ8" s="23" t="n">
        <f aca="false">SUM('[9]01-11'!$M$8:$W$8)</f>
        <v>152980.55</v>
      </c>
      <c r="DR8" s="23" t="n">
        <f aca="false">DP8-DQ8</f>
        <v>4123556.64</v>
      </c>
      <c r="DS8" s="24" t="n">
        <f aca="false">DR8/DQ8</f>
        <v>26.954777192264</v>
      </c>
      <c r="DT8" s="25" t="n">
        <f aca="false">DR8-K8</f>
        <v>3886290.41</v>
      </c>
      <c r="DU8" s="25"/>
      <c r="DV8" s="23" t="n">
        <f aca="false">SUM(X8:BV8)</f>
        <v>0</v>
      </c>
      <c r="DW8" s="23" t="n">
        <f aca="false">SUM('[9]01-11'!$Y$8:$BX$8)</f>
        <v>24494.8</v>
      </c>
      <c r="DX8" s="23" t="n">
        <f aca="false">DV8-DW8</f>
        <v>-24494.8</v>
      </c>
      <c r="DY8" s="24" t="n">
        <f aca="false">DX8/DW8</f>
        <v>-1</v>
      </c>
      <c r="DZ8" s="23" t="e">
        <f aca="false">SUM(BW8:DK8)</f>
        <v>#N/A</v>
      </c>
      <c r="EA8" s="23" t="n">
        <f aca="false">'[9]01-09'!$AI$8</f>
        <v>0</v>
      </c>
      <c r="EB8" s="23" t="e">
        <f aca="false">DZ8-EA8</f>
        <v>#N/A</v>
      </c>
      <c r="EC8" s="23" t="e">
        <f aca="false">EB8/EA8</f>
        <v>#N/A</v>
      </c>
      <c r="ED8" s="23" t="e">
        <f aca="false">DL8+DP8+DV8+DZ8</f>
        <v>#N/A</v>
      </c>
      <c r="EE8" s="23" t="n">
        <f aca="false">DM8+DQ8+DW8+EA8</f>
        <v>1175678.07</v>
      </c>
      <c r="EF8" s="23" t="e">
        <f aca="false">ED8-EE8</f>
        <v>#N/A</v>
      </c>
      <c r="EG8" s="24" t="e">
        <f aca="false">EF8/EE8</f>
        <v>#N/A</v>
      </c>
      <c r="EH8" s="23" t="e">
        <f aca="false">B8+ED8</f>
        <v>#VALUE!</v>
      </c>
      <c r="EI8" s="23" t="n">
        <f aca="false">'[9]01-11'!$CB$8</f>
        <v>2692179.93</v>
      </c>
      <c r="EJ8" s="23" t="e">
        <f aca="false">EH8-EI8</f>
        <v>#VALUE!</v>
      </c>
      <c r="EK8" s="24" t="e">
        <f aca="false">EJ8/EI8</f>
        <v>#VALUE!</v>
      </c>
      <c r="EL8" s="23" t="e">
        <f aca="false">EH8</f>
        <v>#VALUE!</v>
      </c>
      <c r="EM8" s="23" t="n">
        <f aca="false">EI8</f>
        <v>2692179.93</v>
      </c>
      <c r="EN8" s="23" t="e">
        <f aca="false">EL8-EM8</f>
        <v>#VALUE!</v>
      </c>
      <c r="EO8" s="24" t="e">
        <f aca="false">EN8/EM8</f>
        <v>#VALUE!</v>
      </c>
    </row>
    <row r="9" s="21" customFormat="true" ht="31.5" hidden="false" customHeight="true" outlineLevel="0" collapsed="false">
      <c r="A9" s="22" t="s">
        <v>160</v>
      </c>
      <c r="B9" s="22" t="e">
        <f aca="false">'2011.11'!B9+'01-10'!B9</f>
        <v>#VALUE!</v>
      </c>
      <c r="C9" s="22" t="n">
        <f aca="false">'2011.11'!C9+'01-10'!C9</f>
        <v>-0.149684638996731</v>
      </c>
      <c r="D9" s="22" t="n">
        <f aca="false">'2011.11'!D9+'01-10'!D9</f>
        <v>-0.102852910689657</v>
      </c>
      <c r="E9" s="22" t="n">
        <f aca="false">'2011.11'!E9+'01-10'!E9</f>
        <v>0.357684383187194</v>
      </c>
      <c r="F9" s="22" t="n">
        <f aca="false">'2011.11'!F9+'01-10'!F9</f>
        <v>-0.20922782302883</v>
      </c>
      <c r="G9" s="22" t="n">
        <f aca="false">'2011.11'!G9+'01-10'!G9</f>
        <v>0.0993963783691714</v>
      </c>
      <c r="H9" s="22" t="e">
        <f aca="false">'2011.11'!H9+'01-10'!H9</f>
        <v>#DIV/0!</v>
      </c>
      <c r="I9" s="22" t="n">
        <f aca="false">'2011.11'!I9+'01-10'!I9</f>
        <v>0.0571553936888164</v>
      </c>
      <c r="J9" s="22" t="n">
        <f aca="false">'2011.11'!J9+'01-10'!J9</f>
        <v>0.321043059168065</v>
      </c>
      <c r="K9" s="22" t="n">
        <f aca="false">'2011.11'!K9+'01-10'!K9</f>
        <v>0.530236971667013</v>
      </c>
      <c r="L9" s="22" t="n">
        <f aca="false">'2011.11'!L9+'01-10'!L9</f>
        <v>0.640289401818632</v>
      </c>
      <c r="M9" s="22" t="n">
        <f aca="false">'2011.11'!M9+'01-10'!M9</f>
        <v>153.633469249508</v>
      </c>
      <c r="N9" s="22" t="n">
        <f aca="false">'2011.11'!N9+'01-10'!N9</f>
        <v>0.479931248015021</v>
      </c>
      <c r="O9" s="22" t="e">
        <f aca="false">'2011.11'!O9+'01-10'!O9</f>
        <v>#DIV/0!</v>
      </c>
      <c r="P9" s="22" t="e">
        <f aca="false">'2011.11'!P9+'01-10'!P9</f>
        <v>#DIV/0!</v>
      </c>
      <c r="Q9" s="22" t="n">
        <f aca="false">'2011.11'!Q9+'01-10'!Q9</f>
        <v>75.7920490810801</v>
      </c>
      <c r="R9" s="22" t="e">
        <f aca="false">'2011.11'!R9+'01-10'!R9</f>
        <v>#DIV/0!</v>
      </c>
      <c r="S9" s="22" t="e">
        <f aca="false">'2011.11'!S9+'01-10'!S9</f>
        <v>#DIV/0!</v>
      </c>
      <c r="T9" s="22" t="n">
        <f aca="false">'2011.11'!T9+'01-10'!T9</f>
        <v>0</v>
      </c>
      <c r="U9" s="22" t="n">
        <f aca="false">'2011.11'!U9+'01-10'!U9</f>
        <v>0</v>
      </c>
      <c r="V9" s="22" t="n">
        <f aca="false">'2011.11'!V9+'01-10'!V9</f>
        <v>0</v>
      </c>
      <c r="W9" s="22" t="n">
        <f aca="false">'2011.11'!W9+'01-10'!W9</f>
        <v>0.334473680872841</v>
      </c>
      <c r="X9" s="22" t="n">
        <f aca="false">'2011.11'!X9+'01-10'!X9</f>
        <v>0</v>
      </c>
      <c r="Y9" s="22" t="n">
        <f aca="false">'2011.11'!Y9+'01-10'!Y9</f>
        <v>0</v>
      </c>
      <c r="Z9" s="22" t="n">
        <f aca="false">'2011.11'!Z9+'01-10'!Z9</f>
        <v>0</v>
      </c>
      <c r="AA9" s="22" t="n">
        <f aca="false">'2011.11'!AA9+'01-10'!AA9</f>
        <v>0</v>
      </c>
      <c r="AB9" s="22" t="n">
        <f aca="false">'2011.11'!AB9+'01-10'!AB9</f>
        <v>0</v>
      </c>
      <c r="AC9" s="22" t="n">
        <f aca="false">'2011.11'!AC9+'01-10'!AC9</f>
        <v>0</v>
      </c>
      <c r="AD9" s="22" t="n">
        <f aca="false">'2011.11'!AD9+'01-10'!AD9</f>
        <v>0</v>
      </c>
      <c r="AE9" s="22" t="n">
        <f aca="false">'2011.11'!AE9+'01-10'!AE9</f>
        <v>0</v>
      </c>
      <c r="AF9" s="22" t="n">
        <f aca="false">'2011.11'!AF9+'01-10'!AF9</f>
        <v>0</v>
      </c>
      <c r="AG9" s="22" t="n">
        <f aca="false">'2011.11'!AG9+'01-10'!AG9</f>
        <v>0</v>
      </c>
      <c r="AH9" s="22" t="n">
        <f aca="false">'2011.11'!AH9+'01-10'!AH9</f>
        <v>0</v>
      </c>
      <c r="AI9" s="22" t="n">
        <f aca="false">'2011.11'!AI9+'01-10'!AI9</f>
        <v>0</v>
      </c>
      <c r="AJ9" s="22" t="n">
        <f aca="false">'2011.11'!AJ9+'01-10'!AJ9</f>
        <v>0</v>
      </c>
      <c r="AK9" s="22" t="n">
        <f aca="false">'2011.11'!AK9+'01-10'!AK9</f>
        <v>0</v>
      </c>
      <c r="AL9" s="22" t="n">
        <f aca="false">'2011.11'!AL9+'01-10'!AL9</f>
        <v>0</v>
      </c>
      <c r="AM9" s="22" t="n">
        <f aca="false">'2011.11'!AM9+'01-10'!AM9</f>
        <v>0</v>
      </c>
      <c r="AN9" s="22" t="n">
        <f aca="false">'2011.11'!AN9+'01-10'!AN9</f>
        <v>0</v>
      </c>
      <c r="AO9" s="22" t="n">
        <f aca="false">'2011.11'!AO9+'01-10'!AO9</f>
        <v>0</v>
      </c>
      <c r="AP9" s="22" t="n">
        <f aca="false">'2011.11'!AP9+'01-10'!AP9</f>
        <v>0</v>
      </c>
      <c r="AQ9" s="22" t="n">
        <f aca="false">'2011.11'!AQ9+'01-10'!AQ9</f>
        <v>0</v>
      </c>
      <c r="AR9" s="22" t="n">
        <f aca="false">'2011.11'!AR9+'01-10'!AR9</f>
        <v>0</v>
      </c>
      <c r="AS9" s="22" t="n">
        <f aca="false">'2011.11'!AS9+'01-10'!AS9</f>
        <v>0</v>
      </c>
      <c r="AT9" s="22" t="n">
        <f aca="false">'2011.11'!AT9+'01-10'!AT9</f>
        <v>0</v>
      </c>
      <c r="AU9" s="22" t="n">
        <f aca="false">'2011.11'!AU9+'01-10'!AU9</f>
        <v>0</v>
      </c>
      <c r="AV9" s="22" t="n">
        <f aca="false">'2011.11'!AV9+'01-10'!AV9</f>
        <v>0</v>
      </c>
      <c r="AW9" s="22" t="n">
        <f aca="false">'2011.11'!AW9+'01-10'!AW9</f>
        <v>0</v>
      </c>
      <c r="AX9" s="22" t="n">
        <f aca="false">'2011.11'!AX9+'01-10'!AX9</f>
        <v>0</v>
      </c>
      <c r="AY9" s="22" t="n">
        <f aca="false">'2011.11'!AY9+'01-10'!AY9</f>
        <v>0</v>
      </c>
      <c r="AZ9" s="22" t="n">
        <f aca="false">'2011.11'!AZ9+'01-10'!AZ9</f>
        <v>0</v>
      </c>
      <c r="BA9" s="22" t="n">
        <f aca="false">'2011.11'!BA9+'01-10'!BA9</f>
        <v>0</v>
      </c>
      <c r="BB9" s="22" t="n">
        <f aca="false">'2011.11'!BB9+'01-10'!BB9</f>
        <v>0</v>
      </c>
      <c r="BC9" s="22" t="n">
        <f aca="false">'2011.11'!BC9+'01-10'!BC9</f>
        <v>0</v>
      </c>
      <c r="BD9" s="22" t="n">
        <f aca="false">'2011.11'!BD9+'01-10'!BD9</f>
        <v>0</v>
      </c>
      <c r="BE9" s="22" t="n">
        <f aca="false">'2011.11'!BE9+'01-10'!BE9</f>
        <v>0</v>
      </c>
      <c r="BF9" s="22" t="n">
        <f aca="false">'2011.11'!BF9+'01-10'!BF9</f>
        <v>0</v>
      </c>
      <c r="BG9" s="22" t="n">
        <f aca="false">'2011.11'!BG9+'01-10'!BG9</f>
        <v>0</v>
      </c>
      <c r="BH9" s="22" t="n">
        <f aca="false">'2011.11'!BH9+'01-10'!BH9</f>
        <v>0</v>
      </c>
      <c r="BI9" s="22" t="n">
        <f aca="false">'2011.11'!BI9+'01-10'!BI9</f>
        <v>0</v>
      </c>
      <c r="BJ9" s="22" t="n">
        <f aca="false">'2011.11'!BJ9+'01-10'!BJ9</f>
        <v>0</v>
      </c>
      <c r="BK9" s="22" t="n">
        <f aca="false">'2011.11'!BK9+'01-10'!BK9</f>
        <v>0</v>
      </c>
      <c r="BL9" s="22" t="n">
        <f aca="false">'2011.11'!BL9+'01-10'!BL9</f>
        <v>0</v>
      </c>
      <c r="BM9" s="22" t="n">
        <f aca="false">'2011.11'!BM9+'01-10'!BM9</f>
        <v>0</v>
      </c>
      <c r="BN9" s="22" t="n">
        <f aca="false">'2011.11'!BN9+'01-10'!BN9</f>
        <v>0</v>
      </c>
      <c r="BO9" s="22" t="n">
        <f aca="false">'2011.11'!BO9+'01-10'!BO9</f>
        <v>0</v>
      </c>
      <c r="BP9" s="22" t="n">
        <f aca="false">'2011.11'!BP9+'01-10'!BP9</f>
        <v>0</v>
      </c>
      <c r="BQ9" s="22" t="n">
        <f aca="false">'2011.11'!BQ9+'01-10'!BQ9</f>
        <v>0</v>
      </c>
      <c r="BR9" s="22" t="n">
        <f aca="false">'2011.11'!BR9+'01-10'!BR9</f>
        <v>0</v>
      </c>
      <c r="BS9" s="22" t="n">
        <f aca="false">'2011.11'!BS9+'01-10'!BS9</f>
        <v>0</v>
      </c>
      <c r="BT9" s="22" t="n">
        <f aca="false">'2011.11'!BT9+'01-10'!BT9</f>
        <v>0</v>
      </c>
      <c r="BU9" s="22" t="n">
        <f aca="false">'2011.11'!BU9+'01-10'!BU9</f>
        <v>0</v>
      </c>
      <c r="BV9" s="22" t="n">
        <f aca="false">'2011.11'!BV9+'01-10'!BV9</f>
        <v>0</v>
      </c>
      <c r="BW9" s="22" t="n">
        <f aca="false">'2011.11'!BW9+'01-10'!BW9</f>
        <v>0</v>
      </c>
      <c r="BX9" s="22" t="n">
        <f aca="false">'2011.11'!BX9+'01-10'!BX9</f>
        <v>0</v>
      </c>
      <c r="BY9" s="22" t="e">
        <f aca="false">'2011.11'!BY9+'01-10'!BY9</f>
        <v>#N/A</v>
      </c>
      <c r="BZ9" s="22" t="n">
        <f aca="false">'2011.11'!BZ9+'01-10'!BZ9</f>
        <v>0</v>
      </c>
      <c r="CA9" s="22" t="n">
        <f aca="false">'2011.11'!CA9+'01-10'!CA9</f>
        <v>0</v>
      </c>
      <c r="CB9" s="22" t="n">
        <f aca="false">'2011.11'!CB9+'01-10'!CB9</f>
        <v>0</v>
      </c>
      <c r="CC9" s="22" t="n">
        <f aca="false">'2011.11'!CC9+'01-10'!CC9</f>
        <v>0</v>
      </c>
      <c r="CD9" s="22" t="e">
        <f aca="false">'2011.11'!CD9+'01-10'!CD9</f>
        <v>#N/A</v>
      </c>
      <c r="CE9" s="22" t="n">
        <f aca="false">'2011.11'!CE9+'01-10'!CE9</f>
        <v>0</v>
      </c>
      <c r="CF9" s="22" t="n">
        <f aca="false">'2011.11'!CF9+'01-10'!CF9</f>
        <v>0</v>
      </c>
      <c r="CG9" s="22" t="n">
        <f aca="false">'2011.11'!CG9+'01-10'!CG9</f>
        <v>0</v>
      </c>
      <c r="CH9" s="22" t="n">
        <f aca="false">'2011.11'!CH9+'01-10'!CH9</f>
        <v>0</v>
      </c>
      <c r="CI9" s="22" t="n">
        <f aca="false">'2011.11'!CI9+'01-10'!CI9</f>
        <v>0</v>
      </c>
      <c r="CJ9" s="22" t="n">
        <f aca="false">'2011.11'!CJ9+'01-10'!CJ9</f>
        <v>0</v>
      </c>
      <c r="CK9" s="22" t="n">
        <f aca="false">'2011.11'!CK9+'01-10'!CK9</f>
        <v>0</v>
      </c>
      <c r="CL9" s="22" t="n">
        <f aca="false">'2011.11'!CL9+'01-10'!CL9</f>
        <v>0</v>
      </c>
      <c r="CM9" s="22" t="n">
        <f aca="false">'2011.11'!CM9+'01-10'!CM9</f>
        <v>0</v>
      </c>
      <c r="CN9" s="22" t="n">
        <f aca="false">'2011.11'!CN9+'01-10'!CN9</f>
        <v>0</v>
      </c>
      <c r="CO9" s="22" t="n">
        <f aca="false">'2011.11'!CO9+'01-10'!CO9</f>
        <v>0</v>
      </c>
      <c r="CP9" s="22" t="n">
        <f aca="false">'2011.11'!CP9+'01-10'!CP9</f>
        <v>0</v>
      </c>
      <c r="CQ9" s="22" t="n">
        <f aca="false">'2011.11'!CQ9+'01-10'!CQ9</f>
        <v>0</v>
      </c>
      <c r="CR9" s="22" t="n">
        <f aca="false">'2011.11'!CR9+'01-10'!CR9</f>
        <v>0</v>
      </c>
      <c r="CS9" s="22" t="n">
        <f aca="false">'2011.11'!CS9+'01-10'!CS9</f>
        <v>0</v>
      </c>
      <c r="CT9" s="22" t="n">
        <f aca="false">'2011.11'!CT9+'01-10'!CT9</f>
        <v>0</v>
      </c>
      <c r="CU9" s="22" t="n">
        <f aca="false">'2011.11'!CU9+'01-10'!CU9</f>
        <v>0</v>
      </c>
      <c r="CV9" s="22" t="n">
        <f aca="false">'2011.11'!CV9+'01-10'!CV9</f>
        <v>0</v>
      </c>
      <c r="CW9" s="22" t="n">
        <f aca="false">'2011.11'!CW9+'01-10'!CW9</f>
        <v>0</v>
      </c>
      <c r="CX9" s="22" t="n">
        <f aca="false">'2011.11'!CX9+'01-10'!CX9</f>
        <v>0</v>
      </c>
      <c r="CY9" s="22" t="n">
        <f aca="false">'2011.11'!CY9+'01-10'!CY9</f>
        <v>0</v>
      </c>
      <c r="CZ9" s="22" t="n">
        <f aca="false">'2011.11'!CZ9+'01-10'!CZ9</f>
        <v>0</v>
      </c>
      <c r="DA9" s="22" t="n">
        <f aca="false">'2011.11'!DA9+'01-10'!DA9</f>
        <v>0</v>
      </c>
      <c r="DB9" s="22" t="n">
        <f aca="false">'2011.11'!DB9+'01-10'!DB9</f>
        <v>0</v>
      </c>
      <c r="DC9" s="22" t="n">
        <f aca="false">'2011.11'!DC9+'01-10'!DC9</f>
        <v>0</v>
      </c>
      <c r="DD9" s="22" t="n">
        <f aca="false">'2011.11'!DD9+'01-10'!DD9</f>
        <v>0</v>
      </c>
      <c r="DE9" s="22" t="n">
        <f aca="false">'2011.11'!DE9+'01-10'!DE9</f>
        <v>0</v>
      </c>
      <c r="DF9" s="22" t="n">
        <f aca="false">'2011.11'!DF9+'01-10'!DF9</f>
        <v>0</v>
      </c>
      <c r="DG9" s="22" t="n">
        <f aca="false">'2011.11'!DG9+'01-10'!DG9</f>
        <v>0</v>
      </c>
      <c r="DH9" s="22" t="n">
        <f aca="false">'2011.11'!DH9+'01-10'!DH9</f>
        <v>0</v>
      </c>
      <c r="DI9" s="22" t="n">
        <f aca="false">[2]内蒙古大道药店!$L$10</f>
        <v>0</v>
      </c>
      <c r="DJ9" s="22" t="n">
        <f aca="false">[2]锦江区柳翠路药店!$L$10</f>
        <v>0</v>
      </c>
      <c r="DK9" s="22" t="e">
        <f aca="false">'[2]'!$L$10</f>
        <v>#N/A</v>
      </c>
      <c r="DL9" s="23" t="e">
        <f aca="false">SUM(C9:L9)</f>
        <v>#DIV/0!</v>
      </c>
      <c r="DM9" s="23"/>
      <c r="DN9" s="23" t="e">
        <f aca="false">DL9-DM9</f>
        <v>#DIV/0!</v>
      </c>
      <c r="DO9" s="24" t="e">
        <f aca="false">DN9/DM9</f>
        <v>#DIV/0!</v>
      </c>
      <c r="DP9" s="23" t="e">
        <f aca="false">SUM(M9:W9)</f>
        <v>#DIV/0!</v>
      </c>
      <c r="DQ9" s="23"/>
      <c r="DR9" s="23" t="e">
        <f aca="false">DP9-DQ9</f>
        <v>#DIV/0!</v>
      </c>
      <c r="DS9" s="24" t="e">
        <f aca="false">DR9/DQ9</f>
        <v>#DIV/0!</v>
      </c>
      <c r="DT9" s="25" t="e">
        <f aca="false">DR9-K9</f>
        <v>#DIV/0!</v>
      </c>
      <c r="DU9" s="25"/>
      <c r="DV9" s="23" t="n">
        <f aca="false">SUM(X9:BV9)</f>
        <v>0</v>
      </c>
      <c r="DW9" s="23"/>
      <c r="DX9" s="23" t="n">
        <f aca="false">DV9-DW9</f>
        <v>0</v>
      </c>
      <c r="DY9" s="24" t="e">
        <f aca="false">DX9/DW9</f>
        <v>#DIV/0!</v>
      </c>
      <c r="DZ9" s="23" t="e">
        <f aca="false">SUM(BW9:DK9)</f>
        <v>#N/A</v>
      </c>
      <c r="EA9" s="23"/>
      <c r="EB9" s="23" t="e">
        <f aca="false">DZ9-EA9</f>
        <v>#N/A</v>
      </c>
      <c r="EC9" s="23" t="e">
        <f aca="false">EB9/EA9</f>
        <v>#N/A</v>
      </c>
      <c r="ED9" s="23" t="e">
        <f aca="false">DL9+DP9+DV9+DZ9</f>
        <v>#DIV/0!</v>
      </c>
      <c r="EE9" s="23" t="n">
        <f aca="false">DM9+DQ9+DW9+EA9</f>
        <v>0</v>
      </c>
      <c r="EF9" s="23" t="e">
        <f aca="false">ED9-EE9</f>
        <v>#DIV/0!</v>
      </c>
      <c r="EG9" s="24" t="e">
        <f aca="false">EF9/EE9</f>
        <v>#DIV/0!</v>
      </c>
      <c r="EH9" s="23" t="e">
        <f aca="false">B9+ED9</f>
        <v>#VALUE!</v>
      </c>
      <c r="EI9" s="23" t="n">
        <f aca="false">'[9]01-11'!$CB$9</f>
        <v>259445</v>
      </c>
      <c r="EJ9" s="23" t="e">
        <f aca="false">EH9-EI9</f>
        <v>#VALUE!</v>
      </c>
      <c r="EK9" s="24" t="e">
        <f aca="false">EJ9/EI9</f>
        <v>#VALUE!</v>
      </c>
      <c r="EL9" s="23"/>
      <c r="EM9" s="23"/>
      <c r="EN9" s="23"/>
      <c r="EO9" s="24"/>
    </row>
    <row r="10" s="21" customFormat="true" ht="31.5" hidden="false" customHeight="true" outlineLevel="0" collapsed="false">
      <c r="A10" s="22" t="s">
        <v>161</v>
      </c>
      <c r="B10" s="22" t="e">
        <f aca="false">'2011.11'!B10+'01-10'!B10</f>
        <v>#VALUE!</v>
      </c>
      <c r="C10" s="22" t="n">
        <f aca="false">'2011.11'!C10+'01-10'!C10</f>
        <v>561982.26</v>
      </c>
      <c r="D10" s="22" t="n">
        <f aca="false">'2011.11'!D10+'01-10'!D10</f>
        <v>574364.13</v>
      </c>
      <c r="E10" s="22" t="n">
        <f aca="false">'2011.11'!E10+'01-10'!E10</f>
        <v>193227.72</v>
      </c>
      <c r="F10" s="22" t="n">
        <f aca="false">'2011.11'!F10+'01-10'!F10</f>
        <v>133812.51</v>
      </c>
      <c r="G10" s="22" t="n">
        <f aca="false">'2011.11'!G10+'01-10'!G10</f>
        <v>84138.14</v>
      </c>
      <c r="H10" s="22" t="n">
        <f aca="false">'2011.11'!H10+'01-10'!H10</f>
        <v>168041.89</v>
      </c>
      <c r="I10" s="22" t="n">
        <f aca="false">'2011.11'!I10+'01-10'!I10</f>
        <v>184808.08</v>
      </c>
      <c r="J10" s="22" t="n">
        <f aca="false">'2011.11'!J10+'01-10'!J10</f>
        <v>94173.32</v>
      </c>
      <c r="K10" s="22" t="n">
        <f aca="false">'2011.11'!K10+'01-10'!K10</f>
        <v>234505.22</v>
      </c>
      <c r="L10" s="22" t="n">
        <f aca="false">'2011.11'!L10+'01-10'!L10</f>
        <v>58930.2</v>
      </c>
      <c r="M10" s="22" t="n">
        <f aca="false">'2011.11'!M10+'01-10'!M10</f>
        <v>80629.84</v>
      </c>
      <c r="N10" s="22" t="n">
        <f aca="false">'2011.11'!N10+'01-10'!N10</f>
        <v>184818.94</v>
      </c>
      <c r="O10" s="22" t="n">
        <f aca="false">'2011.11'!O10+'01-10'!O10</f>
        <v>36080.44</v>
      </c>
      <c r="P10" s="22" t="n">
        <f aca="false">'2011.11'!P10+'01-10'!P10</f>
        <v>24463.33</v>
      </c>
      <c r="Q10" s="22" t="n">
        <f aca="false">'2011.11'!Q10+'01-10'!Q10</f>
        <v>109139.81</v>
      </c>
      <c r="R10" s="22" t="n">
        <f aca="false">'2011.11'!R10+'01-10'!R10</f>
        <v>71539.35</v>
      </c>
      <c r="S10" s="22" t="n">
        <f aca="false">'2011.11'!S10+'01-10'!S10</f>
        <v>259320.33</v>
      </c>
      <c r="T10" s="22" t="n">
        <f aca="false">'2011.11'!T10+'01-10'!T10</f>
        <v>0</v>
      </c>
      <c r="U10" s="22" t="n">
        <f aca="false">'2011.11'!U10+'01-10'!U10</f>
        <v>0</v>
      </c>
      <c r="V10" s="22" t="n">
        <f aca="false">'2011.11'!V10+'01-10'!V10</f>
        <v>0</v>
      </c>
      <c r="W10" s="22" t="n">
        <f aca="false">'2011.11'!W10+'01-10'!W10</f>
        <v>3053975.51</v>
      </c>
      <c r="X10" s="22" t="n">
        <f aca="false">'2011.11'!X10+'01-10'!X10</f>
        <v>0</v>
      </c>
      <c r="Y10" s="22" t="n">
        <f aca="false">'2011.11'!Y10+'01-10'!Y10</f>
        <v>0</v>
      </c>
      <c r="Z10" s="22" t="n">
        <f aca="false">'2011.11'!Z10+'01-10'!Z10</f>
        <v>0</v>
      </c>
      <c r="AA10" s="22" t="n">
        <f aca="false">'2011.11'!AA10+'01-10'!AA10</f>
        <v>0</v>
      </c>
      <c r="AB10" s="22" t="n">
        <f aca="false">'2011.11'!AB10+'01-10'!AB10</f>
        <v>0</v>
      </c>
      <c r="AC10" s="22" t="n">
        <f aca="false">'2011.11'!AC10+'01-10'!AC10</f>
        <v>0</v>
      </c>
      <c r="AD10" s="22" t="n">
        <f aca="false">'2011.11'!AD10+'01-10'!AD10</f>
        <v>0</v>
      </c>
      <c r="AE10" s="22" t="n">
        <f aca="false">'2011.11'!AE10+'01-10'!AE10</f>
        <v>0</v>
      </c>
      <c r="AF10" s="22" t="n">
        <f aca="false">'2011.11'!AF10+'01-10'!AF10</f>
        <v>0</v>
      </c>
      <c r="AG10" s="22" t="n">
        <f aca="false">'2011.11'!AG10+'01-10'!AG10</f>
        <v>0</v>
      </c>
      <c r="AH10" s="22" t="n">
        <f aca="false">'2011.11'!AH10+'01-10'!AH10</f>
        <v>0</v>
      </c>
      <c r="AI10" s="22" t="n">
        <f aca="false">'2011.11'!AI10+'01-10'!AI10</f>
        <v>0</v>
      </c>
      <c r="AJ10" s="22" t="n">
        <f aca="false">'2011.11'!AJ10+'01-10'!AJ10</f>
        <v>0</v>
      </c>
      <c r="AK10" s="22" t="n">
        <f aca="false">'2011.11'!AK10+'01-10'!AK10</f>
        <v>0</v>
      </c>
      <c r="AL10" s="22" t="n">
        <f aca="false">'2011.11'!AL10+'01-10'!AL10</f>
        <v>0</v>
      </c>
      <c r="AM10" s="22" t="n">
        <f aca="false">'2011.11'!AM10+'01-10'!AM10</f>
        <v>0</v>
      </c>
      <c r="AN10" s="22" t="n">
        <f aca="false">'2011.11'!AN10+'01-10'!AN10</f>
        <v>0</v>
      </c>
      <c r="AO10" s="22" t="n">
        <f aca="false">'2011.11'!AO10+'01-10'!AO10</f>
        <v>0</v>
      </c>
      <c r="AP10" s="22" t="n">
        <f aca="false">'2011.11'!AP10+'01-10'!AP10</f>
        <v>0</v>
      </c>
      <c r="AQ10" s="22" t="n">
        <f aca="false">'2011.11'!AQ10+'01-10'!AQ10</f>
        <v>0</v>
      </c>
      <c r="AR10" s="22" t="n">
        <f aca="false">'2011.11'!AR10+'01-10'!AR10</f>
        <v>0</v>
      </c>
      <c r="AS10" s="22" t="n">
        <f aca="false">'2011.11'!AS10+'01-10'!AS10</f>
        <v>0</v>
      </c>
      <c r="AT10" s="22" t="n">
        <f aca="false">'2011.11'!AT10+'01-10'!AT10</f>
        <v>0</v>
      </c>
      <c r="AU10" s="22" t="n">
        <f aca="false">'2011.11'!AU10+'01-10'!AU10</f>
        <v>0</v>
      </c>
      <c r="AV10" s="22" t="n">
        <f aca="false">'2011.11'!AV10+'01-10'!AV10</f>
        <v>0</v>
      </c>
      <c r="AW10" s="22" t="n">
        <f aca="false">'2011.11'!AW10+'01-10'!AW10</f>
        <v>0</v>
      </c>
      <c r="AX10" s="22" t="n">
        <f aca="false">'2011.11'!AX10+'01-10'!AX10</f>
        <v>0</v>
      </c>
      <c r="AY10" s="22" t="n">
        <f aca="false">'2011.11'!AY10+'01-10'!AY10</f>
        <v>0</v>
      </c>
      <c r="AZ10" s="22" t="n">
        <f aca="false">'2011.11'!AZ10+'01-10'!AZ10</f>
        <v>0</v>
      </c>
      <c r="BA10" s="22" t="n">
        <f aca="false">'2011.11'!BA10+'01-10'!BA10</f>
        <v>0</v>
      </c>
      <c r="BB10" s="22" t="n">
        <f aca="false">'2011.11'!BB10+'01-10'!BB10</f>
        <v>0</v>
      </c>
      <c r="BC10" s="22" t="n">
        <f aca="false">'2011.11'!BC10+'01-10'!BC10</f>
        <v>0</v>
      </c>
      <c r="BD10" s="22" t="n">
        <f aca="false">'2011.11'!BD10+'01-10'!BD10</f>
        <v>0</v>
      </c>
      <c r="BE10" s="22" t="n">
        <f aca="false">'2011.11'!BE10+'01-10'!BE10</f>
        <v>0</v>
      </c>
      <c r="BF10" s="22" t="n">
        <f aca="false">'2011.11'!BF10+'01-10'!BF10</f>
        <v>0</v>
      </c>
      <c r="BG10" s="22" t="n">
        <f aca="false">'2011.11'!BG10+'01-10'!BG10</f>
        <v>0</v>
      </c>
      <c r="BH10" s="22" t="n">
        <f aca="false">'2011.11'!BH10+'01-10'!BH10</f>
        <v>0</v>
      </c>
      <c r="BI10" s="22" t="n">
        <f aca="false">'2011.11'!BI10+'01-10'!BI10</f>
        <v>0</v>
      </c>
      <c r="BJ10" s="22" t="n">
        <f aca="false">'2011.11'!BJ10+'01-10'!BJ10</f>
        <v>0</v>
      </c>
      <c r="BK10" s="22" t="n">
        <f aca="false">'2011.11'!BK10+'01-10'!BK10</f>
        <v>0</v>
      </c>
      <c r="BL10" s="22" t="n">
        <f aca="false">'2011.11'!BL10+'01-10'!BL10</f>
        <v>0</v>
      </c>
      <c r="BM10" s="22" t="n">
        <f aca="false">'2011.11'!BM10+'01-10'!BM10</f>
        <v>0</v>
      </c>
      <c r="BN10" s="22" t="n">
        <f aca="false">'2011.11'!BN10+'01-10'!BN10</f>
        <v>0</v>
      </c>
      <c r="BO10" s="22" t="n">
        <f aca="false">'2011.11'!BO10+'01-10'!BO10</f>
        <v>0</v>
      </c>
      <c r="BP10" s="22" t="n">
        <f aca="false">'2011.11'!BP10+'01-10'!BP10</f>
        <v>0</v>
      </c>
      <c r="BQ10" s="22" t="n">
        <f aca="false">'2011.11'!BQ10+'01-10'!BQ10</f>
        <v>0</v>
      </c>
      <c r="BR10" s="22" t="n">
        <f aca="false">'2011.11'!BR10+'01-10'!BR10</f>
        <v>0</v>
      </c>
      <c r="BS10" s="22" t="n">
        <f aca="false">'2011.11'!BS10+'01-10'!BS10</f>
        <v>0</v>
      </c>
      <c r="BT10" s="22" t="n">
        <f aca="false">'2011.11'!BT10+'01-10'!BT10</f>
        <v>0</v>
      </c>
      <c r="BU10" s="22" t="n">
        <f aca="false">'2011.11'!BU10+'01-10'!BU10</f>
        <v>0</v>
      </c>
      <c r="BV10" s="22" t="n">
        <f aca="false">'2011.11'!BV10+'01-10'!BV10</f>
        <v>0</v>
      </c>
      <c r="BW10" s="22" t="n">
        <f aca="false">'2011.11'!BW10+'01-10'!BW10</f>
        <v>0</v>
      </c>
      <c r="BX10" s="22" t="n">
        <f aca="false">'2011.11'!BX10+'01-10'!BX10</f>
        <v>0</v>
      </c>
      <c r="BY10" s="22" t="e">
        <f aca="false">'2011.11'!BY10+'01-10'!BY10</f>
        <v>#N/A</v>
      </c>
      <c r="BZ10" s="22" t="n">
        <f aca="false">'2011.11'!BZ10+'01-10'!BZ10</f>
        <v>0</v>
      </c>
      <c r="CA10" s="22" t="n">
        <f aca="false">'2011.11'!CA10+'01-10'!CA10</f>
        <v>0</v>
      </c>
      <c r="CB10" s="22" t="n">
        <f aca="false">'2011.11'!CB10+'01-10'!CB10</f>
        <v>0</v>
      </c>
      <c r="CC10" s="22" t="n">
        <f aca="false">'2011.11'!CC10+'01-10'!CC10</f>
        <v>0</v>
      </c>
      <c r="CD10" s="22" t="e">
        <f aca="false">'2011.11'!CD10+'01-10'!CD10</f>
        <v>#N/A</v>
      </c>
      <c r="CE10" s="22" t="n">
        <f aca="false">'2011.11'!CE10+'01-10'!CE10</f>
        <v>0</v>
      </c>
      <c r="CF10" s="22" t="n">
        <f aca="false">'2011.11'!CF10+'01-10'!CF10</f>
        <v>0</v>
      </c>
      <c r="CG10" s="22" t="n">
        <f aca="false">'2011.11'!CG10+'01-10'!CG10</f>
        <v>0</v>
      </c>
      <c r="CH10" s="22" t="n">
        <f aca="false">'2011.11'!CH10+'01-10'!CH10</f>
        <v>0</v>
      </c>
      <c r="CI10" s="22" t="n">
        <f aca="false">'2011.11'!CI10+'01-10'!CI10</f>
        <v>0</v>
      </c>
      <c r="CJ10" s="22" t="n">
        <f aca="false">'2011.11'!CJ10+'01-10'!CJ10</f>
        <v>0</v>
      </c>
      <c r="CK10" s="22" t="n">
        <f aca="false">'2011.11'!CK10+'01-10'!CK10</f>
        <v>0</v>
      </c>
      <c r="CL10" s="22" t="n">
        <f aca="false">'2011.11'!CL10+'01-10'!CL10</f>
        <v>0</v>
      </c>
      <c r="CM10" s="22" t="n">
        <f aca="false">'2011.11'!CM10+'01-10'!CM10</f>
        <v>0</v>
      </c>
      <c r="CN10" s="22" t="n">
        <f aca="false">'2011.11'!CN10+'01-10'!CN10</f>
        <v>0</v>
      </c>
      <c r="CO10" s="22" t="n">
        <f aca="false">'2011.11'!CO10+'01-10'!CO10</f>
        <v>0</v>
      </c>
      <c r="CP10" s="22" t="n">
        <f aca="false">'2011.11'!CP10+'01-10'!CP10</f>
        <v>0</v>
      </c>
      <c r="CQ10" s="22" t="n">
        <f aca="false">'2011.11'!CQ10+'01-10'!CQ10</f>
        <v>0</v>
      </c>
      <c r="CR10" s="22" t="n">
        <f aca="false">'2011.11'!CR10+'01-10'!CR10</f>
        <v>0</v>
      </c>
      <c r="CS10" s="22" t="n">
        <f aca="false">'2011.11'!CS10+'01-10'!CS10</f>
        <v>0</v>
      </c>
      <c r="CT10" s="22" t="n">
        <f aca="false">'2011.11'!CT10+'01-10'!CT10</f>
        <v>0</v>
      </c>
      <c r="CU10" s="22" t="n">
        <f aca="false">'2011.11'!CU10+'01-10'!CU10</f>
        <v>0</v>
      </c>
      <c r="CV10" s="22" t="n">
        <f aca="false">'2011.11'!CV10+'01-10'!CV10</f>
        <v>0</v>
      </c>
      <c r="CW10" s="22" t="n">
        <f aca="false">'2011.11'!CW10+'01-10'!CW10</f>
        <v>0</v>
      </c>
      <c r="CX10" s="22" t="n">
        <f aca="false">'2011.11'!CX10+'01-10'!CX10</f>
        <v>0</v>
      </c>
      <c r="CY10" s="22" t="n">
        <f aca="false">'2011.11'!CY10+'01-10'!CY10</f>
        <v>0</v>
      </c>
      <c r="CZ10" s="22" t="n">
        <f aca="false">'2011.11'!CZ10+'01-10'!CZ10</f>
        <v>0</v>
      </c>
      <c r="DA10" s="22" t="n">
        <f aca="false">'2011.11'!DA10+'01-10'!DA10</f>
        <v>0</v>
      </c>
      <c r="DB10" s="22" t="n">
        <f aca="false">'2011.11'!DB10+'01-10'!DB10</f>
        <v>0</v>
      </c>
      <c r="DC10" s="22" t="n">
        <f aca="false">'2011.11'!DC10+'01-10'!DC10</f>
        <v>0</v>
      </c>
      <c r="DD10" s="22" t="n">
        <f aca="false">'2011.11'!DD10+'01-10'!DD10</f>
        <v>0</v>
      </c>
      <c r="DE10" s="22" t="n">
        <f aca="false">'2011.11'!DE10+'01-10'!DE10</f>
        <v>0</v>
      </c>
      <c r="DF10" s="22" t="n">
        <f aca="false">'2011.11'!DF10+'01-10'!DF10</f>
        <v>0</v>
      </c>
      <c r="DG10" s="22" t="n">
        <f aca="false">'2011.11'!DG10+'01-10'!DG10</f>
        <v>0</v>
      </c>
      <c r="DH10" s="22" t="n">
        <f aca="false">'2011.11'!DH10+'01-10'!DH10</f>
        <v>0</v>
      </c>
      <c r="DI10" s="22" t="n">
        <f aca="false">[2]内蒙古大道药店!$L$11</f>
        <v>0</v>
      </c>
      <c r="DJ10" s="22" t="n">
        <f aca="false">[2]锦江区柳翠路药店!$L$11</f>
        <v>0</v>
      </c>
      <c r="DK10" s="22" t="e">
        <f aca="false">'[2]'!$L$11</f>
        <v>#N/A</v>
      </c>
      <c r="DL10" s="23" t="n">
        <f aca="false">SUM(C10:L10)</f>
        <v>2287983.47</v>
      </c>
      <c r="DM10" s="18" t="n">
        <f aca="false">SUM('[9]01-11'!$C$11:$L$11)</f>
        <v>-27397.35</v>
      </c>
      <c r="DN10" s="18" t="n">
        <f aca="false">DL11-DL10-DL12-DM10</f>
        <v>-558345.35</v>
      </c>
      <c r="DO10" s="30" t="n">
        <f aca="false">DN10/DM10</f>
        <v>20.3795385320113</v>
      </c>
      <c r="DP10" s="23" t="n">
        <f aca="false">SUM(M10:W10)</f>
        <v>3819967.55</v>
      </c>
      <c r="DQ10" s="18" t="n">
        <f aca="false">SUM('[9]01-11'!$M$11:$W$11)</f>
        <v>4560.5</v>
      </c>
      <c r="DR10" s="18" t="n">
        <f aca="false">DP11-DP10-DP12-DQ10</f>
        <v>-3138716.16</v>
      </c>
      <c r="DS10" s="30" t="n">
        <f aca="false">DR10/DQ10</f>
        <v>-688.239482512882</v>
      </c>
      <c r="DT10" s="25" t="n">
        <f aca="false">DR10-K10</f>
        <v>-3373221.38</v>
      </c>
      <c r="DU10" s="25"/>
      <c r="DV10" s="23" t="n">
        <f aca="false">SUM(X10:BV10)</f>
        <v>0</v>
      </c>
      <c r="DW10" s="18" t="n">
        <f aca="false">SUM('[9]01-11'!$Y$11:$BX$11)</f>
        <v>1790.45</v>
      </c>
      <c r="DX10" s="18" t="n">
        <f aca="false">DV11-DV10-DV12-DW10</f>
        <v>-1790.45</v>
      </c>
      <c r="DY10" s="30" t="n">
        <f aca="false">DX10/DW10</f>
        <v>-1</v>
      </c>
      <c r="DZ10" s="23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3" t="e">
        <f aca="false">DL10+DP10+DV10+DZ10</f>
        <v>#N/A</v>
      </c>
      <c r="EE10" s="18" t="n">
        <f aca="false">DM10+DQ10+DW10+EA10</f>
        <v>-21046.4</v>
      </c>
      <c r="EF10" s="18" t="e">
        <f aca="false">ED11-ED10-ED12-EE10</f>
        <v>#N/A</v>
      </c>
      <c r="EG10" s="30" t="e">
        <f aca="false">EF10/EE10</f>
        <v>#N/A</v>
      </c>
      <c r="EH10" s="23" t="e">
        <f aca="false">B10+ED10</f>
        <v>#VALUE!</v>
      </c>
      <c r="EI10" s="18" t="n">
        <f aca="false">'[9]01-11'!$CB$10-'[9]01-11'!$CB$11</f>
        <v>834487.06</v>
      </c>
      <c r="EJ10" s="18" t="e">
        <f aca="false">EH11-EH10-EH12-EI10</f>
        <v>#VALUE!</v>
      </c>
      <c r="EK10" s="30" t="e">
        <f aca="false">EJ10/EI10</f>
        <v>#VALUE!</v>
      </c>
      <c r="EL10" s="23" t="e">
        <f aca="false">(B10-B9)*20%+C10+J10+O10</f>
        <v>#VALUE!</v>
      </c>
      <c r="EM10" s="23" t="n">
        <f aca="false">('[9]01-11'!$CB$10-'[9]01-11'!$CB$9)*20%</f>
        <v>128972.428</v>
      </c>
      <c r="EN10" s="23" t="e">
        <f aca="false">EL10-EM10</f>
        <v>#VALUE!</v>
      </c>
      <c r="EO10" s="24" t="e">
        <f aca="false">EN10/EM10</f>
        <v>#VALUE!</v>
      </c>
    </row>
    <row r="11" s="21" customFormat="true" ht="31.5" hidden="false" customHeight="true" outlineLevel="0" collapsed="false">
      <c r="A11" s="22" t="s">
        <v>162</v>
      </c>
      <c r="B11" s="22" t="e">
        <f aca="false">'2011.11'!B11+'01-10'!B11</f>
        <v>#VALUE!</v>
      </c>
      <c r="C11" s="22" t="n">
        <f aca="false">'2011.11'!C11+'01-10'!C11</f>
        <v>578584.38</v>
      </c>
      <c r="D11" s="22" t="n">
        <f aca="false">'2011.11'!D11+'01-10'!D11</f>
        <v>621921.26</v>
      </c>
      <c r="E11" s="22" t="n">
        <f aca="false">'2011.11'!E11+'01-10'!E11</f>
        <v>141770.1</v>
      </c>
      <c r="F11" s="22" t="n">
        <f aca="false">'2011.11'!F11+'01-10'!F11</f>
        <v>163240.47</v>
      </c>
      <c r="G11" s="22" t="n">
        <f aca="false">'2011.11'!G11+'01-10'!G11</f>
        <v>77583.58</v>
      </c>
      <c r="H11" s="22" t="n">
        <f aca="false">'2011.11'!H11+'01-10'!H11</f>
        <v>0</v>
      </c>
      <c r="I11" s="22" t="n">
        <f aca="false">'2011.11'!I11+'01-10'!I11</f>
        <v>154740.05</v>
      </c>
      <c r="J11" s="22" t="n">
        <f aca="false">'2011.11'!J11+'01-10'!J11</f>
        <v>73581.94</v>
      </c>
      <c r="K11" s="22" t="n">
        <f aca="false">'2011.11'!K11+'01-10'!K11</f>
        <v>144422.36</v>
      </c>
      <c r="L11" s="22" t="n">
        <f aca="false">'2011.11'!L11+'01-10'!L11</f>
        <v>39267.98</v>
      </c>
      <c r="M11" s="22" t="n">
        <f aca="false">'2011.11'!M11+'01-10'!M11</f>
        <v>529.31</v>
      </c>
      <c r="N11" s="22" t="n">
        <f aca="false">'2011.11'!N11+'01-10'!N11</f>
        <v>126782.43</v>
      </c>
      <c r="O11" s="22" t="n">
        <f aca="false">'2011.11'!O11+'01-10'!O11</f>
        <v>0</v>
      </c>
      <c r="P11" s="22" t="n">
        <f aca="false">'2011.11'!P11+'01-10'!P11</f>
        <v>0</v>
      </c>
      <c r="Q11" s="22" t="n">
        <f aca="false">'2011.11'!Q11+'01-10'!Q11</f>
        <v>1577.06</v>
      </c>
      <c r="R11" s="22" t="n">
        <f aca="false">'2011.11'!R11+'01-10'!R11</f>
        <v>0</v>
      </c>
      <c r="S11" s="22" t="n">
        <f aca="false">'2011.11'!S11+'01-10'!S11</f>
        <v>0</v>
      </c>
      <c r="T11" s="22" t="n">
        <f aca="false">'2011.11'!T11+'01-10'!T11</f>
        <v>0</v>
      </c>
      <c r="U11" s="22" t="n">
        <f aca="false">'2011.11'!U11+'01-10'!U11</f>
        <v>0</v>
      </c>
      <c r="V11" s="22" t="n">
        <f aca="false">'2011.11'!V11+'01-10'!V11</f>
        <v>0</v>
      </c>
      <c r="W11" s="22" t="n">
        <f aca="false">'2011.11'!W11+'01-10'!W11</f>
        <v>2124000.92</v>
      </c>
      <c r="X11" s="22" t="n">
        <f aca="false">'2011.11'!X11+'01-10'!X11</f>
        <v>0</v>
      </c>
      <c r="Y11" s="22" t="n">
        <f aca="false">'2011.11'!Y11+'01-10'!Y11</f>
        <v>0</v>
      </c>
      <c r="Z11" s="22" t="n">
        <f aca="false">'2011.11'!Z11+'01-10'!Z11</f>
        <v>0</v>
      </c>
      <c r="AA11" s="22" t="n">
        <f aca="false">'2011.11'!AA11+'01-10'!AA11</f>
        <v>0</v>
      </c>
      <c r="AB11" s="22" t="n">
        <f aca="false">'2011.11'!AB11+'01-10'!AB11</f>
        <v>0</v>
      </c>
      <c r="AC11" s="22" t="n">
        <f aca="false">'2011.11'!AC11+'01-10'!AC11</f>
        <v>0</v>
      </c>
      <c r="AD11" s="22" t="n">
        <f aca="false">'2011.11'!AD11+'01-10'!AD11</f>
        <v>0</v>
      </c>
      <c r="AE11" s="22" t="n">
        <f aca="false">'2011.11'!AE11+'01-10'!AE11</f>
        <v>0</v>
      </c>
      <c r="AF11" s="22" t="n">
        <f aca="false">'2011.11'!AF11+'01-10'!AF11</f>
        <v>0</v>
      </c>
      <c r="AG11" s="22" t="n">
        <f aca="false">'2011.11'!AG11+'01-10'!AG11</f>
        <v>0</v>
      </c>
      <c r="AH11" s="22" t="n">
        <f aca="false">'2011.11'!AH11+'01-10'!AH11</f>
        <v>0</v>
      </c>
      <c r="AI11" s="22" t="n">
        <f aca="false">'2011.11'!AI11+'01-10'!AI11</f>
        <v>0</v>
      </c>
      <c r="AJ11" s="22" t="n">
        <f aca="false">'2011.11'!AJ11+'01-10'!AJ11</f>
        <v>0</v>
      </c>
      <c r="AK11" s="22" t="n">
        <f aca="false">'2011.11'!AK11+'01-10'!AK11</f>
        <v>0</v>
      </c>
      <c r="AL11" s="22" t="n">
        <f aca="false">'2011.11'!AL11+'01-10'!AL11</f>
        <v>0</v>
      </c>
      <c r="AM11" s="22" t="n">
        <f aca="false">'2011.11'!AM11+'01-10'!AM11</f>
        <v>0</v>
      </c>
      <c r="AN11" s="22" t="n">
        <f aca="false">'2011.11'!AN11+'01-10'!AN11</f>
        <v>0</v>
      </c>
      <c r="AO11" s="22" t="n">
        <f aca="false">'2011.11'!AO11+'01-10'!AO11</f>
        <v>0</v>
      </c>
      <c r="AP11" s="22" t="n">
        <f aca="false">'2011.11'!AP11+'01-10'!AP11</f>
        <v>0</v>
      </c>
      <c r="AQ11" s="22" t="n">
        <f aca="false">'2011.11'!AQ11+'01-10'!AQ11</f>
        <v>0</v>
      </c>
      <c r="AR11" s="22" t="n">
        <f aca="false">'2011.11'!AR11+'01-10'!AR11</f>
        <v>0</v>
      </c>
      <c r="AS11" s="22" t="n">
        <f aca="false">'2011.11'!AS11+'01-10'!AS11</f>
        <v>0</v>
      </c>
      <c r="AT11" s="22" t="n">
        <f aca="false">'2011.11'!AT11+'01-10'!AT11</f>
        <v>0</v>
      </c>
      <c r="AU11" s="22" t="n">
        <f aca="false">'2011.11'!AU11+'01-10'!AU11</f>
        <v>0</v>
      </c>
      <c r="AV11" s="22" t="n">
        <f aca="false">'2011.11'!AV11+'01-10'!AV11</f>
        <v>0</v>
      </c>
      <c r="AW11" s="22" t="n">
        <f aca="false">'2011.11'!AW11+'01-10'!AW11</f>
        <v>0</v>
      </c>
      <c r="AX11" s="22" t="n">
        <f aca="false">'2011.11'!AX11+'01-10'!AX11</f>
        <v>0</v>
      </c>
      <c r="AY11" s="22" t="n">
        <f aca="false">'2011.11'!AY11+'01-10'!AY11</f>
        <v>0</v>
      </c>
      <c r="AZ11" s="22" t="n">
        <f aca="false">'2011.11'!AZ11+'01-10'!AZ11</f>
        <v>0</v>
      </c>
      <c r="BA11" s="22" t="n">
        <f aca="false">'2011.11'!BA11+'01-10'!BA11</f>
        <v>0</v>
      </c>
      <c r="BB11" s="22" t="n">
        <f aca="false">'2011.11'!BB11+'01-10'!BB11</f>
        <v>0</v>
      </c>
      <c r="BC11" s="22" t="n">
        <f aca="false">'2011.11'!BC11+'01-10'!BC11</f>
        <v>0</v>
      </c>
      <c r="BD11" s="22" t="n">
        <f aca="false">'2011.11'!BD11+'01-10'!BD11</f>
        <v>0</v>
      </c>
      <c r="BE11" s="22" t="n">
        <f aca="false">'2011.11'!BE11+'01-10'!BE11</f>
        <v>0</v>
      </c>
      <c r="BF11" s="22" t="n">
        <f aca="false">'2011.11'!BF11+'01-10'!BF11</f>
        <v>0</v>
      </c>
      <c r="BG11" s="22" t="n">
        <f aca="false">'2011.11'!BG11+'01-10'!BG11</f>
        <v>0</v>
      </c>
      <c r="BH11" s="22" t="n">
        <f aca="false">'2011.11'!BH11+'01-10'!BH11</f>
        <v>0</v>
      </c>
      <c r="BI11" s="22" t="n">
        <f aca="false">'2011.11'!BI11+'01-10'!BI11</f>
        <v>0</v>
      </c>
      <c r="BJ11" s="22" t="n">
        <f aca="false">'2011.11'!BJ11+'01-10'!BJ11</f>
        <v>0</v>
      </c>
      <c r="BK11" s="22" t="n">
        <f aca="false">'2011.11'!BK11+'01-10'!BK11</f>
        <v>0</v>
      </c>
      <c r="BL11" s="22" t="n">
        <f aca="false">'2011.11'!BL11+'01-10'!BL11</f>
        <v>0</v>
      </c>
      <c r="BM11" s="22" t="n">
        <f aca="false">'2011.11'!BM11+'01-10'!BM11</f>
        <v>0</v>
      </c>
      <c r="BN11" s="22" t="n">
        <f aca="false">'2011.11'!BN11+'01-10'!BN11</f>
        <v>0</v>
      </c>
      <c r="BO11" s="22" t="n">
        <f aca="false">'2011.11'!BO11+'01-10'!BO11</f>
        <v>0</v>
      </c>
      <c r="BP11" s="22" t="n">
        <f aca="false">'2011.11'!BP11+'01-10'!BP11</f>
        <v>0</v>
      </c>
      <c r="BQ11" s="22" t="n">
        <f aca="false">'2011.11'!BQ11+'01-10'!BQ11</f>
        <v>0</v>
      </c>
      <c r="BR11" s="22" t="n">
        <f aca="false">'2011.11'!BR11+'01-10'!BR11</f>
        <v>0</v>
      </c>
      <c r="BS11" s="22" t="n">
        <f aca="false">'2011.11'!BS11+'01-10'!BS11</f>
        <v>0</v>
      </c>
      <c r="BT11" s="22" t="n">
        <f aca="false">'2011.11'!BT11+'01-10'!BT11</f>
        <v>0</v>
      </c>
      <c r="BU11" s="22" t="n">
        <f aca="false">'2011.11'!BU11+'01-10'!BU11</f>
        <v>0</v>
      </c>
      <c r="BV11" s="22" t="n">
        <f aca="false">'2011.11'!BV11+'01-10'!BV11</f>
        <v>0</v>
      </c>
      <c r="BW11" s="22" t="n">
        <f aca="false">'2011.11'!BW11+'01-10'!BW11</f>
        <v>0</v>
      </c>
      <c r="BX11" s="22" t="n">
        <f aca="false">'2011.11'!BX11+'01-10'!BX11</f>
        <v>0</v>
      </c>
      <c r="BY11" s="22" t="e">
        <f aca="false">'2011.11'!BY11+'01-10'!BY11</f>
        <v>#N/A</v>
      </c>
      <c r="BZ11" s="22" t="n">
        <f aca="false">'2011.11'!BZ11+'01-10'!BZ11</f>
        <v>0</v>
      </c>
      <c r="CA11" s="22" t="n">
        <f aca="false">'2011.11'!CA11+'01-10'!CA11</f>
        <v>0</v>
      </c>
      <c r="CB11" s="22" t="n">
        <f aca="false">'2011.11'!CB11+'01-10'!CB11</f>
        <v>0</v>
      </c>
      <c r="CC11" s="22" t="n">
        <f aca="false">'2011.11'!CC11+'01-10'!CC11</f>
        <v>0</v>
      </c>
      <c r="CD11" s="22" t="e">
        <f aca="false">'2011.11'!CD11+'01-10'!CD11</f>
        <v>#N/A</v>
      </c>
      <c r="CE11" s="22" t="n">
        <f aca="false">'2011.11'!CE11+'01-10'!CE11</f>
        <v>0</v>
      </c>
      <c r="CF11" s="22" t="n">
        <f aca="false">'2011.11'!CF11+'01-10'!CF11</f>
        <v>0</v>
      </c>
      <c r="CG11" s="22" t="n">
        <f aca="false">'2011.11'!CG11+'01-10'!CG11</f>
        <v>0</v>
      </c>
      <c r="CH11" s="22" t="n">
        <f aca="false">'2011.11'!CH11+'01-10'!CH11</f>
        <v>0</v>
      </c>
      <c r="CI11" s="22" t="n">
        <f aca="false">'2011.11'!CI11+'01-10'!CI11</f>
        <v>0</v>
      </c>
      <c r="CJ11" s="22" t="n">
        <f aca="false">'2011.11'!CJ11+'01-10'!CJ11</f>
        <v>0</v>
      </c>
      <c r="CK11" s="22" t="n">
        <f aca="false">'2011.11'!CK11+'01-10'!CK11</f>
        <v>0</v>
      </c>
      <c r="CL11" s="22" t="n">
        <f aca="false">'2011.11'!CL11+'01-10'!CL11</f>
        <v>0</v>
      </c>
      <c r="CM11" s="22" t="n">
        <f aca="false">'2011.11'!CM11+'01-10'!CM11</f>
        <v>0</v>
      </c>
      <c r="CN11" s="22" t="n">
        <f aca="false">'2011.11'!CN11+'01-10'!CN11</f>
        <v>0</v>
      </c>
      <c r="CO11" s="22" t="n">
        <f aca="false">'2011.11'!CO11+'01-10'!CO11</f>
        <v>0</v>
      </c>
      <c r="CP11" s="22" t="n">
        <f aca="false">'2011.11'!CP11+'01-10'!CP11</f>
        <v>0</v>
      </c>
      <c r="CQ11" s="22" t="n">
        <f aca="false">'2011.11'!CQ11+'01-10'!CQ11</f>
        <v>0</v>
      </c>
      <c r="CR11" s="22" t="n">
        <f aca="false">'2011.11'!CR11+'01-10'!CR11</f>
        <v>0</v>
      </c>
      <c r="CS11" s="22" t="n">
        <f aca="false">'2011.11'!CS11+'01-10'!CS11</f>
        <v>0</v>
      </c>
      <c r="CT11" s="22" t="n">
        <f aca="false">'2011.11'!CT11+'01-10'!CT11</f>
        <v>0</v>
      </c>
      <c r="CU11" s="22" t="n">
        <f aca="false">'2011.11'!CU11+'01-10'!CU11</f>
        <v>0</v>
      </c>
      <c r="CV11" s="22" t="n">
        <f aca="false">'2011.11'!CV11+'01-10'!CV11</f>
        <v>0</v>
      </c>
      <c r="CW11" s="22" t="n">
        <f aca="false">'2011.11'!CW11+'01-10'!CW11</f>
        <v>0</v>
      </c>
      <c r="CX11" s="22" t="n">
        <f aca="false">'2011.11'!CX11+'01-10'!CX11</f>
        <v>0</v>
      </c>
      <c r="CY11" s="22" t="n">
        <f aca="false">'2011.11'!CY11+'01-10'!CY11</f>
        <v>0</v>
      </c>
      <c r="CZ11" s="22" t="n">
        <f aca="false">'2011.11'!CZ11+'01-10'!CZ11</f>
        <v>0</v>
      </c>
      <c r="DA11" s="22" t="n">
        <f aca="false">'2011.11'!DA11+'01-10'!DA11</f>
        <v>0</v>
      </c>
      <c r="DB11" s="22" t="n">
        <f aca="false">'2011.11'!DB11+'01-10'!DB11</f>
        <v>0</v>
      </c>
      <c r="DC11" s="22" t="n">
        <f aca="false">'2011.11'!DC11+'01-10'!DC11</f>
        <v>0</v>
      </c>
      <c r="DD11" s="22" t="n">
        <f aca="false">'2011.11'!DD11+'01-10'!DD11</f>
        <v>0</v>
      </c>
      <c r="DE11" s="22" t="n">
        <f aca="false">'2011.11'!DE11+'01-10'!DE11</f>
        <v>0</v>
      </c>
      <c r="DF11" s="22" t="n">
        <f aca="false">'2011.11'!DF11+'01-10'!DF11</f>
        <v>0</v>
      </c>
      <c r="DG11" s="22" t="n">
        <f aca="false">'2011.11'!DG11+'01-10'!DG11</f>
        <v>0</v>
      </c>
      <c r="DH11" s="22" t="n">
        <f aca="false">'2011.11'!DH11+'01-10'!DH11</f>
        <v>0</v>
      </c>
      <c r="DI11" s="22" t="n">
        <f aca="false">[2]内蒙古大道药店!$L$12</f>
        <v>0</v>
      </c>
      <c r="DJ11" s="22" t="n">
        <f aca="false">[2]锦江区柳翠路药店!$L$12</f>
        <v>0</v>
      </c>
      <c r="DK11" s="22" t="e">
        <f aca="false">'[2]'!$L$12</f>
        <v>#N/A</v>
      </c>
      <c r="DL11" s="23" t="n">
        <f aca="false">SUM(C11:L11)</f>
        <v>1995112.12</v>
      </c>
      <c r="DM11" s="18"/>
      <c r="DN11" s="18"/>
      <c r="DO11" s="30"/>
      <c r="DP11" s="23" t="n">
        <f aca="false">SUM(M11:W11)</f>
        <v>2252889.72</v>
      </c>
      <c r="DQ11" s="18"/>
      <c r="DR11" s="18"/>
      <c r="DS11" s="30"/>
      <c r="DT11" s="25" t="n">
        <f aca="false">DR11-K11</f>
        <v>-144422.36</v>
      </c>
      <c r="DU11" s="25"/>
      <c r="DV11" s="23" t="n">
        <f aca="false">SUM(X11:BV11)</f>
        <v>0</v>
      </c>
      <c r="DW11" s="18" t="n">
        <f aca="false">SUM('[9]01-11'!$Y$8:$BX$8)</f>
        <v>24494.8</v>
      </c>
      <c r="DX11" s="18"/>
      <c r="DY11" s="30"/>
      <c r="DZ11" s="23" t="e">
        <f aca="false">SUM(BW11:DK11)</f>
        <v>#N/A</v>
      </c>
      <c r="EA11" s="18"/>
      <c r="EB11" s="18"/>
      <c r="EC11" s="18"/>
      <c r="ED11" s="23" t="e">
        <f aca="false">DL11+DP11+DV11+DZ11</f>
        <v>#N/A</v>
      </c>
      <c r="EE11" s="18"/>
      <c r="EF11" s="18"/>
      <c r="EG11" s="30"/>
      <c r="EH11" s="23" t="e">
        <f aca="false">B11+ED11</f>
        <v>#VALUE!</v>
      </c>
      <c r="EI11" s="18"/>
      <c r="EJ11" s="18"/>
      <c r="EK11" s="30"/>
      <c r="EL11" s="23" t="e">
        <f aca="false">EH11-52000</f>
        <v>#VALUE!</v>
      </c>
      <c r="EM11" s="23" t="n">
        <f aca="false">'[9]01-11'!$CB$11</f>
        <v>69820.08</v>
      </c>
      <c r="EN11" s="23" t="e">
        <f aca="false">EL11-EM11</f>
        <v>#VALUE!</v>
      </c>
      <c r="EO11" s="24" t="e">
        <f aca="false">EN11/EM11</f>
        <v>#VALUE!</v>
      </c>
    </row>
    <row r="12" s="21" customFormat="true" ht="31.5" hidden="false" customHeight="true" outlineLevel="0" collapsed="false">
      <c r="A12" s="22" t="s">
        <v>163</v>
      </c>
      <c r="B12" s="22" t="e">
        <f aca="false">'2011.11'!B12+'01-10'!B12</f>
        <v>#VALUE!</v>
      </c>
      <c r="C12" s="22" t="n">
        <f aca="false">'2011.11'!C12+'01-10'!C12</f>
        <v>-16602.12</v>
      </c>
      <c r="D12" s="22" t="n">
        <f aca="false">'2011.11'!D12+'01-10'!D12</f>
        <v>-47557.1300000001</v>
      </c>
      <c r="E12" s="22" t="n">
        <f aca="false">'2011.11'!E12+'01-10'!E12</f>
        <v>51457.62</v>
      </c>
      <c r="F12" s="22" t="n">
        <f aca="false">'2011.11'!F12+'01-10'!F12</f>
        <v>-29427.96</v>
      </c>
      <c r="G12" s="22" t="n">
        <f aca="false">'2011.11'!G12+'01-10'!G12</f>
        <v>6554.55999999998</v>
      </c>
      <c r="H12" s="22" t="n">
        <f aca="false">'2011.11'!H12+'01-10'!H12</f>
        <v>168041.89</v>
      </c>
      <c r="I12" s="22" t="n">
        <f aca="false">'2011.11'!I12+'01-10'!I12</f>
        <v>30068.03</v>
      </c>
      <c r="J12" s="22" t="n">
        <f aca="false">'2011.11'!J12+'01-10'!J12</f>
        <v>20591.38</v>
      </c>
      <c r="K12" s="22" t="n">
        <f aca="false">'2011.11'!K12+'01-10'!K12</f>
        <v>90082.86</v>
      </c>
      <c r="L12" s="22" t="n">
        <f aca="false">'2011.11'!L12+'01-10'!L12</f>
        <v>19662.22</v>
      </c>
      <c r="M12" s="22" t="n">
        <f aca="false">'2011.11'!M12+'01-10'!M12</f>
        <v>80100.53</v>
      </c>
      <c r="N12" s="22" t="n">
        <f aca="false">'2011.11'!N12+'01-10'!N12</f>
        <v>58036.51</v>
      </c>
      <c r="O12" s="22" t="n">
        <f aca="false">'2011.11'!O12+'01-10'!O12</f>
        <v>36080.44</v>
      </c>
      <c r="P12" s="22" t="n">
        <f aca="false">'2011.11'!P12+'01-10'!P12</f>
        <v>24463.33</v>
      </c>
      <c r="Q12" s="22" t="n">
        <f aca="false">'2011.11'!Q12+'01-10'!Q12</f>
        <v>107562.75</v>
      </c>
      <c r="R12" s="22" t="n">
        <f aca="false">'2011.11'!R12+'01-10'!R12</f>
        <v>71539.35</v>
      </c>
      <c r="S12" s="22" t="n">
        <f aca="false">'2011.11'!S12+'01-10'!S12</f>
        <v>259320.33</v>
      </c>
      <c r="T12" s="22" t="n">
        <f aca="false">'2011.11'!T12+'01-10'!T12</f>
        <v>0</v>
      </c>
      <c r="U12" s="22" t="n">
        <f aca="false">'2011.11'!U12+'01-10'!U12</f>
        <v>0</v>
      </c>
      <c r="V12" s="22" t="n">
        <f aca="false">'2011.11'!V12+'01-10'!V12</f>
        <v>0</v>
      </c>
      <c r="W12" s="22" t="n">
        <f aca="false">'2011.11'!W12+'01-10'!W12</f>
        <v>929974.59</v>
      </c>
      <c r="X12" s="22" t="n">
        <f aca="false">'2011.11'!X12+'01-10'!X12</f>
        <v>0</v>
      </c>
      <c r="Y12" s="22" t="n">
        <f aca="false">'2011.11'!Y12+'01-10'!Y12</f>
        <v>0</v>
      </c>
      <c r="Z12" s="22" t="n">
        <f aca="false">'2011.11'!Z12+'01-10'!Z12</f>
        <v>0</v>
      </c>
      <c r="AA12" s="22" t="n">
        <f aca="false">'2011.11'!AA12+'01-10'!AA12</f>
        <v>0</v>
      </c>
      <c r="AB12" s="22" t="n">
        <f aca="false">'2011.11'!AB12+'01-10'!AB12</f>
        <v>0</v>
      </c>
      <c r="AC12" s="22" t="n">
        <f aca="false">'2011.11'!AC12+'01-10'!AC12</f>
        <v>0</v>
      </c>
      <c r="AD12" s="22" t="n">
        <f aca="false">'2011.11'!AD12+'01-10'!AD12</f>
        <v>0</v>
      </c>
      <c r="AE12" s="22" t="n">
        <f aca="false">'2011.11'!AE12+'01-10'!AE12</f>
        <v>0</v>
      </c>
      <c r="AF12" s="22" t="n">
        <f aca="false">'2011.11'!AF12+'01-10'!AF12</f>
        <v>0</v>
      </c>
      <c r="AG12" s="22" t="n">
        <f aca="false">'2011.11'!AG12+'01-10'!AG12</f>
        <v>0</v>
      </c>
      <c r="AH12" s="22" t="n">
        <f aca="false">'2011.11'!AH12+'01-10'!AH12</f>
        <v>0</v>
      </c>
      <c r="AI12" s="22" t="n">
        <f aca="false">'2011.11'!AI12+'01-10'!AI12</f>
        <v>0</v>
      </c>
      <c r="AJ12" s="22" t="n">
        <f aca="false">'2011.11'!AJ12+'01-10'!AJ12</f>
        <v>0</v>
      </c>
      <c r="AK12" s="22" t="n">
        <f aca="false">'2011.11'!AK12+'01-10'!AK12</f>
        <v>0</v>
      </c>
      <c r="AL12" s="22" t="n">
        <f aca="false">'2011.11'!AL12+'01-10'!AL12</f>
        <v>0</v>
      </c>
      <c r="AM12" s="22" t="n">
        <f aca="false">'2011.11'!AM12+'01-10'!AM12</f>
        <v>0</v>
      </c>
      <c r="AN12" s="22" t="n">
        <f aca="false">'2011.11'!AN12+'01-10'!AN12</f>
        <v>0</v>
      </c>
      <c r="AO12" s="22" t="n">
        <f aca="false">'2011.11'!AO12+'01-10'!AO12</f>
        <v>0</v>
      </c>
      <c r="AP12" s="22" t="n">
        <f aca="false">'2011.11'!AP12+'01-10'!AP12</f>
        <v>0</v>
      </c>
      <c r="AQ12" s="22" t="n">
        <f aca="false">'2011.11'!AQ12+'01-10'!AQ12</f>
        <v>0</v>
      </c>
      <c r="AR12" s="22" t="n">
        <f aca="false">'2011.11'!AR12+'01-10'!AR12</f>
        <v>0</v>
      </c>
      <c r="AS12" s="22" t="n">
        <f aca="false">'2011.11'!AS12+'01-10'!AS12</f>
        <v>0</v>
      </c>
      <c r="AT12" s="22" t="n">
        <f aca="false">'2011.11'!AT12+'01-10'!AT12</f>
        <v>0</v>
      </c>
      <c r="AU12" s="22" t="n">
        <f aca="false">'2011.11'!AU12+'01-10'!AU12</f>
        <v>0</v>
      </c>
      <c r="AV12" s="22" t="n">
        <f aca="false">'2011.11'!AV12+'01-10'!AV12</f>
        <v>0</v>
      </c>
      <c r="AW12" s="22" t="n">
        <f aca="false">'2011.11'!AW12+'01-10'!AW12</f>
        <v>0</v>
      </c>
      <c r="AX12" s="22" t="n">
        <f aca="false">'2011.11'!AX12+'01-10'!AX12</f>
        <v>0</v>
      </c>
      <c r="AY12" s="22" t="n">
        <f aca="false">'2011.11'!AY12+'01-10'!AY12</f>
        <v>0</v>
      </c>
      <c r="AZ12" s="22" t="n">
        <f aca="false">'2011.11'!AZ12+'01-10'!AZ12</f>
        <v>0</v>
      </c>
      <c r="BA12" s="22" t="n">
        <f aca="false">'2011.11'!BA12+'01-10'!BA12</f>
        <v>0</v>
      </c>
      <c r="BB12" s="22" t="n">
        <f aca="false">'2011.11'!BB12+'01-10'!BB12</f>
        <v>0</v>
      </c>
      <c r="BC12" s="22" t="n">
        <f aca="false">'2011.11'!BC12+'01-10'!BC12</f>
        <v>0</v>
      </c>
      <c r="BD12" s="22" t="n">
        <f aca="false">'2011.11'!BD12+'01-10'!BD12</f>
        <v>0</v>
      </c>
      <c r="BE12" s="22" t="n">
        <f aca="false">'2011.11'!BE12+'01-10'!BE12</f>
        <v>0</v>
      </c>
      <c r="BF12" s="22" t="n">
        <f aca="false">'2011.11'!BF12+'01-10'!BF12</f>
        <v>0</v>
      </c>
      <c r="BG12" s="22" t="n">
        <f aca="false">'2011.11'!BG12+'01-10'!BG12</f>
        <v>0</v>
      </c>
      <c r="BH12" s="22" t="n">
        <f aca="false">'2011.11'!BH12+'01-10'!BH12</f>
        <v>0</v>
      </c>
      <c r="BI12" s="22" t="n">
        <f aca="false">'2011.11'!BI12+'01-10'!BI12</f>
        <v>0</v>
      </c>
      <c r="BJ12" s="22" t="n">
        <f aca="false">'2011.11'!BJ12+'01-10'!BJ12</f>
        <v>0</v>
      </c>
      <c r="BK12" s="22" t="n">
        <f aca="false">'2011.11'!BK12+'01-10'!BK12</f>
        <v>0</v>
      </c>
      <c r="BL12" s="22" t="n">
        <f aca="false">'2011.11'!BL12+'01-10'!BL12</f>
        <v>0</v>
      </c>
      <c r="BM12" s="22" t="n">
        <f aca="false">'2011.11'!BM12+'01-10'!BM12</f>
        <v>0</v>
      </c>
      <c r="BN12" s="22" t="n">
        <f aca="false">'2011.11'!BN12+'01-10'!BN12</f>
        <v>0</v>
      </c>
      <c r="BO12" s="22" t="n">
        <f aca="false">'2011.11'!BO12+'01-10'!BO12</f>
        <v>0</v>
      </c>
      <c r="BP12" s="22" t="n">
        <f aca="false">'2011.11'!BP12+'01-10'!BP12</f>
        <v>0</v>
      </c>
      <c r="BQ12" s="22" t="n">
        <f aca="false">'2011.11'!BQ12+'01-10'!BQ12</f>
        <v>0</v>
      </c>
      <c r="BR12" s="22" t="n">
        <f aca="false">'2011.11'!BR12+'01-10'!BR12</f>
        <v>0</v>
      </c>
      <c r="BS12" s="22" t="n">
        <f aca="false">'2011.11'!BS12+'01-10'!BS12</f>
        <v>0</v>
      </c>
      <c r="BT12" s="22" t="n">
        <f aca="false">'2011.11'!BT12+'01-10'!BT12</f>
        <v>0</v>
      </c>
      <c r="BU12" s="22" t="n">
        <f aca="false">'2011.11'!BU12+'01-10'!BU12</f>
        <v>0</v>
      </c>
      <c r="BV12" s="22" t="n">
        <f aca="false">'2011.11'!BV12+'01-10'!BV12</f>
        <v>0</v>
      </c>
      <c r="BW12" s="22" t="n">
        <f aca="false">'2011.11'!BW12+'01-10'!BW12</f>
        <v>0</v>
      </c>
      <c r="BX12" s="22" t="n">
        <f aca="false">'2011.11'!BX12+'01-10'!BX12</f>
        <v>0</v>
      </c>
      <c r="BY12" s="22" t="e">
        <f aca="false">'2011.11'!BY12+'01-10'!BY12</f>
        <v>#N/A</v>
      </c>
      <c r="BZ12" s="22" t="n">
        <f aca="false">'2011.11'!BZ12+'01-10'!BZ12</f>
        <v>0</v>
      </c>
      <c r="CA12" s="22" t="n">
        <f aca="false">'2011.11'!CA12+'01-10'!CA12</f>
        <v>0</v>
      </c>
      <c r="CB12" s="22" t="n">
        <f aca="false">'2011.11'!CB12+'01-10'!CB12</f>
        <v>0</v>
      </c>
      <c r="CC12" s="22" t="n">
        <f aca="false">'2011.11'!CC12+'01-10'!CC12</f>
        <v>0</v>
      </c>
      <c r="CD12" s="22" t="e">
        <f aca="false">'2011.11'!CD12+'01-10'!CD12</f>
        <v>#N/A</v>
      </c>
      <c r="CE12" s="22" t="n">
        <f aca="false">'2011.11'!CE12+'01-10'!CE12</f>
        <v>0</v>
      </c>
      <c r="CF12" s="22" t="n">
        <f aca="false">'2011.11'!CF12+'01-10'!CF12</f>
        <v>0</v>
      </c>
      <c r="CG12" s="22" t="n">
        <f aca="false">'2011.11'!CG12+'01-10'!CG12</f>
        <v>0</v>
      </c>
      <c r="CH12" s="22" t="n">
        <f aca="false">'2011.11'!CH12+'01-10'!CH12</f>
        <v>0</v>
      </c>
      <c r="CI12" s="22" t="n">
        <f aca="false">'2011.11'!CI12+'01-10'!CI12</f>
        <v>0</v>
      </c>
      <c r="CJ12" s="22" t="n">
        <f aca="false">'2011.11'!CJ12+'01-10'!CJ12</f>
        <v>0</v>
      </c>
      <c r="CK12" s="22" t="n">
        <f aca="false">'2011.11'!CK12+'01-10'!CK12</f>
        <v>0</v>
      </c>
      <c r="CL12" s="22" t="n">
        <f aca="false">'2011.11'!CL12+'01-10'!CL12</f>
        <v>0</v>
      </c>
      <c r="CM12" s="22" t="n">
        <f aca="false">'2011.11'!CM12+'01-10'!CM12</f>
        <v>0</v>
      </c>
      <c r="CN12" s="22" t="n">
        <f aca="false">'2011.11'!CN12+'01-10'!CN12</f>
        <v>0</v>
      </c>
      <c r="CO12" s="22" t="n">
        <f aca="false">'2011.11'!CO12+'01-10'!CO12</f>
        <v>0</v>
      </c>
      <c r="CP12" s="22" t="n">
        <f aca="false">'2011.11'!CP12+'01-10'!CP12</f>
        <v>0</v>
      </c>
      <c r="CQ12" s="22" t="n">
        <f aca="false">'2011.11'!CQ12+'01-10'!CQ12</f>
        <v>0</v>
      </c>
      <c r="CR12" s="22" t="n">
        <f aca="false">'2011.11'!CR12+'01-10'!CR12</f>
        <v>0</v>
      </c>
      <c r="CS12" s="22" t="n">
        <f aca="false">'2011.11'!CS12+'01-10'!CS12</f>
        <v>0</v>
      </c>
      <c r="CT12" s="22" t="n">
        <f aca="false">'2011.11'!CT12+'01-10'!CT12</f>
        <v>0</v>
      </c>
      <c r="CU12" s="22" t="n">
        <f aca="false">'2011.11'!CU12+'01-10'!CU12</f>
        <v>0</v>
      </c>
      <c r="CV12" s="22" t="n">
        <f aca="false">'2011.11'!CV12+'01-10'!CV12</f>
        <v>0</v>
      </c>
      <c r="CW12" s="22" t="n">
        <f aca="false">'2011.11'!CW12+'01-10'!CW12</f>
        <v>0</v>
      </c>
      <c r="CX12" s="22" t="n">
        <f aca="false">'2011.11'!CX12+'01-10'!CX12</f>
        <v>0</v>
      </c>
      <c r="CY12" s="22" t="n">
        <f aca="false">'2011.11'!CY12+'01-10'!CY12</f>
        <v>0</v>
      </c>
      <c r="CZ12" s="22" t="n">
        <f aca="false">'2011.11'!CZ12+'01-10'!CZ12</f>
        <v>0</v>
      </c>
      <c r="DA12" s="22" t="n">
        <f aca="false">'2011.11'!DA12+'01-10'!DA12</f>
        <v>0</v>
      </c>
      <c r="DB12" s="22" t="n">
        <f aca="false">'2011.11'!DB12+'01-10'!DB12</f>
        <v>0</v>
      </c>
      <c r="DC12" s="22" t="n">
        <f aca="false">'2011.11'!DC12+'01-10'!DC12</f>
        <v>0</v>
      </c>
      <c r="DD12" s="22" t="n">
        <f aca="false">'2011.11'!DD12+'01-10'!DD12</f>
        <v>0</v>
      </c>
      <c r="DE12" s="22" t="n">
        <f aca="false">'2011.11'!DE12+'01-10'!DE12</f>
        <v>0</v>
      </c>
      <c r="DF12" s="22" t="n">
        <f aca="false">'2011.11'!DF12+'01-10'!DF12</f>
        <v>0</v>
      </c>
      <c r="DG12" s="22" t="n">
        <f aca="false">'2011.11'!DG12+'01-10'!DG12</f>
        <v>0</v>
      </c>
      <c r="DH12" s="22" t="n">
        <f aca="false">'2011.11'!DH12+'01-10'!DH12</f>
        <v>0</v>
      </c>
      <c r="DI12" s="22" t="n">
        <f aca="false">[2]内蒙古大道药店!$L$13</f>
        <v>0</v>
      </c>
      <c r="DJ12" s="22" t="n">
        <f aca="false">[2]锦江区柳翠路药店!$L$13</f>
        <v>0</v>
      </c>
      <c r="DK12" s="22" t="e">
        <f aca="false">'[2]'!$L$13</f>
        <v>#N/A</v>
      </c>
      <c r="DL12" s="23" t="n">
        <f aca="false">SUM(C12:L12)</f>
        <v>292871.35</v>
      </c>
      <c r="DM12" s="18"/>
      <c r="DN12" s="18"/>
      <c r="DO12" s="30"/>
      <c r="DP12" s="23" t="n">
        <f aca="false">SUM(M12:W12)</f>
        <v>1567077.83</v>
      </c>
      <c r="DQ12" s="18"/>
      <c r="DR12" s="18"/>
      <c r="DS12" s="30"/>
      <c r="DT12" s="25"/>
      <c r="DU12" s="25"/>
      <c r="DV12" s="23" t="n">
        <f aca="false">SUM(X12:BV12)</f>
        <v>0</v>
      </c>
      <c r="DW12" s="18" t="n">
        <f aca="false">SUM('[9]01-11'!$Y$8:$BX$8)</f>
        <v>24494.8</v>
      </c>
      <c r="DX12" s="18"/>
      <c r="DY12" s="30"/>
      <c r="DZ12" s="23" t="e">
        <f aca="false">SUM(BW12:DK12)</f>
        <v>#N/A</v>
      </c>
      <c r="EA12" s="18"/>
      <c r="EB12" s="18"/>
      <c r="EC12" s="18"/>
      <c r="ED12" s="23" t="e">
        <f aca="false">DL12+DP12+DV12+DZ12</f>
        <v>#N/A</v>
      </c>
      <c r="EE12" s="18"/>
      <c r="EF12" s="18"/>
      <c r="EG12" s="30"/>
      <c r="EH12" s="23" t="e">
        <f aca="false">B12+ED12</f>
        <v>#VALUE!</v>
      </c>
      <c r="EI12" s="18"/>
      <c r="EJ12" s="18"/>
      <c r="EK12" s="30"/>
      <c r="EL12" s="23" t="e">
        <f aca="false">EH12</f>
        <v>#VALUE!</v>
      </c>
      <c r="EM12" s="23"/>
      <c r="EN12" s="23" t="e">
        <f aca="false">EL12-EM12</f>
        <v>#VALUE!</v>
      </c>
      <c r="EO12" s="24" t="e">
        <f aca="false">EN12/EM12</f>
        <v>#VALUE!</v>
      </c>
    </row>
    <row r="13" s="21" customFormat="true" ht="31.5" hidden="false" customHeight="true" outlineLevel="0" collapsed="false">
      <c r="A13" s="22" t="s">
        <v>164</v>
      </c>
      <c r="B13" s="22" t="e">
        <f aca="false">'2011.11'!B13+'01-10'!B13</f>
        <v>#VALUE!</v>
      </c>
      <c r="C13" s="22" t="n">
        <f aca="false">'2011.11'!C13+'01-10'!C13</f>
        <v>-0.0286943798932145</v>
      </c>
      <c r="D13" s="22" t="n">
        <f aca="false">'2011.11'!D13+'01-10'!D13</f>
        <v>-0.0764680885808601</v>
      </c>
      <c r="E13" s="22" t="n">
        <f aca="false">'2011.11'!E13+'01-10'!E13</f>
        <v>0.362965251488149</v>
      </c>
      <c r="F13" s="22" t="n">
        <f aca="false">'2011.11'!F13+'01-10'!F13</f>
        <v>-0.180273678457309</v>
      </c>
      <c r="G13" s="22" t="n">
        <f aca="false">'2011.11'!G13+'01-10'!G13</f>
        <v>0.0844838559911773</v>
      </c>
      <c r="H13" s="22" t="e">
        <f aca="false">'2011.11'!H13+'01-10'!H13</f>
        <v>#DIV/0!</v>
      </c>
      <c r="I13" s="22" t="n">
        <f aca="false">'2011.11'!I13+'01-10'!I13</f>
        <v>0.194313172317057</v>
      </c>
      <c r="J13" s="22" t="n">
        <f aca="false">'2011.11'!J13+'01-10'!J13</f>
        <v>0.279842852743486</v>
      </c>
      <c r="K13" s="22" t="n">
        <f aca="false">'2011.11'!K13+'01-10'!K13</f>
        <v>0.623745935186213</v>
      </c>
      <c r="L13" s="22" t="n">
        <f aca="false">'2011.11'!L13+'01-10'!L13</f>
        <v>0.500718906345577</v>
      </c>
      <c r="M13" s="22" t="n">
        <f aca="false">'2011.11'!M13+'01-10'!M13</f>
        <v>151.330090117323</v>
      </c>
      <c r="N13" s="22" t="n">
        <f aca="false">'2011.11'!N13+'01-10'!N13</f>
        <v>0.45776461296727</v>
      </c>
      <c r="O13" s="22" t="e">
        <f aca="false">'2011.11'!O13+'01-10'!O13</f>
        <v>#DIV/0!</v>
      </c>
      <c r="P13" s="22" t="e">
        <f aca="false">'2011.11'!P13+'01-10'!P13</f>
        <v>#DIV/0!</v>
      </c>
      <c r="Q13" s="22" t="n">
        <f aca="false">'2011.11'!Q13+'01-10'!Q13</f>
        <v>68.2046022345377</v>
      </c>
      <c r="R13" s="22" t="e">
        <f aca="false">'2011.11'!R13+'01-10'!R13</f>
        <v>#DIV/0!</v>
      </c>
      <c r="S13" s="22" t="e">
        <f aca="false">'2011.11'!S13+'01-10'!S13</f>
        <v>#DIV/0!</v>
      </c>
      <c r="T13" s="22" t="n">
        <f aca="false">'2011.11'!T13+'01-10'!T13</f>
        <v>0</v>
      </c>
      <c r="U13" s="22" t="n">
        <f aca="false">'2011.11'!U13+'01-10'!U13</f>
        <v>0</v>
      </c>
      <c r="V13" s="22" t="n">
        <f aca="false">'2011.11'!V13+'01-10'!V13</f>
        <v>0</v>
      </c>
      <c r="W13" s="22" t="n">
        <f aca="false">'2011.11'!W13+'01-10'!W13</f>
        <v>0.437840954419172</v>
      </c>
      <c r="X13" s="22" t="n">
        <f aca="false">'2011.11'!X13+'01-10'!X13</f>
        <v>0</v>
      </c>
      <c r="Y13" s="22" t="n">
        <f aca="false">'2011.11'!Y13+'01-10'!Y13</f>
        <v>0</v>
      </c>
      <c r="Z13" s="22" t="n">
        <f aca="false">'2011.11'!Z13+'01-10'!Z13</f>
        <v>0</v>
      </c>
      <c r="AA13" s="22" t="n">
        <f aca="false">'2011.11'!AA13+'01-10'!AA13</f>
        <v>0</v>
      </c>
      <c r="AB13" s="22" t="n">
        <f aca="false">'2011.11'!AB13+'01-10'!AB13</f>
        <v>0</v>
      </c>
      <c r="AC13" s="22" t="n">
        <f aca="false">'2011.11'!AC13+'01-10'!AC13</f>
        <v>0</v>
      </c>
      <c r="AD13" s="22" t="n">
        <f aca="false">'2011.11'!AD13+'01-10'!AD13</f>
        <v>0</v>
      </c>
      <c r="AE13" s="22" t="n">
        <f aca="false">'2011.11'!AE13+'01-10'!AE13</f>
        <v>0</v>
      </c>
      <c r="AF13" s="22" t="n">
        <f aca="false">'2011.11'!AF13+'01-10'!AF13</f>
        <v>0</v>
      </c>
      <c r="AG13" s="22" t="n">
        <f aca="false">'2011.11'!AG13+'01-10'!AG13</f>
        <v>0</v>
      </c>
      <c r="AH13" s="22" t="n">
        <f aca="false">'2011.11'!AH13+'01-10'!AH13</f>
        <v>0</v>
      </c>
      <c r="AI13" s="22" t="n">
        <f aca="false">'2011.11'!AI13+'01-10'!AI13</f>
        <v>0</v>
      </c>
      <c r="AJ13" s="22" t="n">
        <f aca="false">'2011.11'!AJ13+'01-10'!AJ13</f>
        <v>0</v>
      </c>
      <c r="AK13" s="22" t="n">
        <f aca="false">'2011.11'!AK13+'01-10'!AK13</f>
        <v>0</v>
      </c>
      <c r="AL13" s="22" t="n">
        <f aca="false">'2011.11'!AL13+'01-10'!AL13</f>
        <v>0</v>
      </c>
      <c r="AM13" s="22" t="n">
        <f aca="false">'2011.11'!AM13+'01-10'!AM13</f>
        <v>0</v>
      </c>
      <c r="AN13" s="22" t="n">
        <f aca="false">'2011.11'!AN13+'01-10'!AN13</f>
        <v>0</v>
      </c>
      <c r="AO13" s="22" t="n">
        <f aca="false">'2011.11'!AO13+'01-10'!AO13</f>
        <v>0</v>
      </c>
      <c r="AP13" s="22" t="n">
        <f aca="false">'2011.11'!AP13+'01-10'!AP13</f>
        <v>0</v>
      </c>
      <c r="AQ13" s="22" t="n">
        <f aca="false">'2011.11'!AQ13+'01-10'!AQ13</f>
        <v>0</v>
      </c>
      <c r="AR13" s="22" t="n">
        <f aca="false">'2011.11'!AR13+'01-10'!AR13</f>
        <v>0</v>
      </c>
      <c r="AS13" s="22" t="n">
        <f aca="false">'2011.11'!AS13+'01-10'!AS13</f>
        <v>0</v>
      </c>
      <c r="AT13" s="22" t="n">
        <f aca="false">'2011.11'!AT13+'01-10'!AT13</f>
        <v>0</v>
      </c>
      <c r="AU13" s="22" t="n">
        <f aca="false">'2011.11'!AU13+'01-10'!AU13</f>
        <v>0</v>
      </c>
      <c r="AV13" s="22" t="n">
        <f aca="false">'2011.11'!AV13+'01-10'!AV13</f>
        <v>0</v>
      </c>
      <c r="AW13" s="22" t="n">
        <f aca="false">'2011.11'!AW13+'01-10'!AW13</f>
        <v>0</v>
      </c>
      <c r="AX13" s="22" t="n">
        <f aca="false">'2011.11'!AX13+'01-10'!AX13</f>
        <v>0</v>
      </c>
      <c r="AY13" s="22" t="n">
        <f aca="false">'2011.11'!AY13+'01-10'!AY13</f>
        <v>0</v>
      </c>
      <c r="AZ13" s="22" t="n">
        <f aca="false">'2011.11'!AZ13+'01-10'!AZ13</f>
        <v>0</v>
      </c>
      <c r="BA13" s="22" t="n">
        <f aca="false">'2011.11'!BA13+'01-10'!BA13</f>
        <v>0</v>
      </c>
      <c r="BB13" s="22" t="n">
        <f aca="false">'2011.11'!BB13+'01-10'!BB13</f>
        <v>0</v>
      </c>
      <c r="BC13" s="22" t="n">
        <f aca="false">'2011.11'!BC13+'01-10'!BC13</f>
        <v>0</v>
      </c>
      <c r="BD13" s="22" t="n">
        <f aca="false">'2011.11'!BD13+'01-10'!BD13</f>
        <v>0</v>
      </c>
      <c r="BE13" s="22" t="n">
        <f aca="false">'2011.11'!BE13+'01-10'!BE13</f>
        <v>0</v>
      </c>
      <c r="BF13" s="22" t="n">
        <f aca="false">'2011.11'!BF13+'01-10'!BF13</f>
        <v>0</v>
      </c>
      <c r="BG13" s="22" t="n">
        <f aca="false">'2011.11'!BG13+'01-10'!BG13</f>
        <v>0</v>
      </c>
      <c r="BH13" s="22" t="n">
        <f aca="false">'2011.11'!BH13+'01-10'!BH13</f>
        <v>0</v>
      </c>
      <c r="BI13" s="22" t="n">
        <f aca="false">'2011.11'!BI13+'01-10'!BI13</f>
        <v>0</v>
      </c>
      <c r="BJ13" s="22" t="n">
        <f aca="false">'2011.11'!BJ13+'01-10'!BJ13</f>
        <v>0</v>
      </c>
      <c r="BK13" s="22" t="n">
        <f aca="false">'2011.11'!BK13+'01-10'!BK13</f>
        <v>0</v>
      </c>
      <c r="BL13" s="22" t="n">
        <f aca="false">'2011.11'!BL13+'01-10'!BL13</f>
        <v>0</v>
      </c>
      <c r="BM13" s="22" t="n">
        <f aca="false">'2011.11'!BM13+'01-10'!BM13</f>
        <v>0</v>
      </c>
      <c r="BN13" s="22" t="n">
        <f aca="false">'2011.11'!BN13+'01-10'!BN13</f>
        <v>0</v>
      </c>
      <c r="BO13" s="22" t="n">
        <f aca="false">'2011.11'!BO13+'01-10'!BO13</f>
        <v>0</v>
      </c>
      <c r="BP13" s="22" t="n">
        <f aca="false">'2011.11'!BP13+'01-10'!BP13</f>
        <v>0</v>
      </c>
      <c r="BQ13" s="22" t="n">
        <f aca="false">'2011.11'!BQ13+'01-10'!BQ13</f>
        <v>0</v>
      </c>
      <c r="BR13" s="22" t="n">
        <f aca="false">'2011.11'!BR13+'01-10'!BR13</f>
        <v>0</v>
      </c>
      <c r="BS13" s="22" t="n">
        <f aca="false">'2011.11'!BS13+'01-10'!BS13</f>
        <v>0</v>
      </c>
      <c r="BT13" s="22" t="n">
        <f aca="false">'2011.11'!BT13+'01-10'!BT13</f>
        <v>0</v>
      </c>
      <c r="BU13" s="22" t="n">
        <f aca="false">'2011.11'!BU13+'01-10'!BU13</f>
        <v>0</v>
      </c>
      <c r="BV13" s="22" t="n">
        <f aca="false">'2011.11'!BV13+'01-10'!BV13</f>
        <v>0</v>
      </c>
      <c r="BW13" s="22" t="n">
        <f aca="false">'2011.11'!BW13+'01-10'!BW13</f>
        <v>0</v>
      </c>
      <c r="BX13" s="22" t="n">
        <f aca="false">'2011.11'!BX13+'01-10'!BX13</f>
        <v>0</v>
      </c>
      <c r="BY13" s="22" t="e">
        <f aca="false">'2011.11'!BY13+'01-10'!BY13</f>
        <v>#N/A</v>
      </c>
      <c r="BZ13" s="22" t="n">
        <f aca="false">'2011.11'!BZ13+'01-10'!BZ13</f>
        <v>0</v>
      </c>
      <c r="CA13" s="22" t="n">
        <f aca="false">'2011.11'!CA13+'01-10'!CA13</f>
        <v>0</v>
      </c>
      <c r="CB13" s="22" t="n">
        <f aca="false">'2011.11'!CB13+'01-10'!CB13</f>
        <v>0</v>
      </c>
      <c r="CC13" s="22" t="n">
        <f aca="false">'2011.11'!CC13+'01-10'!CC13</f>
        <v>0</v>
      </c>
      <c r="CD13" s="22" t="e">
        <f aca="false">'2011.11'!CD13+'01-10'!CD13</f>
        <v>#N/A</v>
      </c>
      <c r="CE13" s="22" t="n">
        <f aca="false">'2011.11'!CE13+'01-10'!CE13</f>
        <v>0</v>
      </c>
      <c r="CF13" s="22" t="n">
        <f aca="false">'2011.11'!CF13+'01-10'!CF13</f>
        <v>0</v>
      </c>
      <c r="CG13" s="22" t="n">
        <f aca="false">'2011.11'!CG13+'01-10'!CG13</f>
        <v>0</v>
      </c>
      <c r="CH13" s="22" t="n">
        <f aca="false">'2011.11'!CH13+'01-10'!CH13</f>
        <v>0</v>
      </c>
      <c r="CI13" s="22" t="n">
        <f aca="false">'2011.11'!CI13+'01-10'!CI13</f>
        <v>0</v>
      </c>
      <c r="CJ13" s="22" t="n">
        <f aca="false">'2011.11'!CJ13+'01-10'!CJ13</f>
        <v>0</v>
      </c>
      <c r="CK13" s="22" t="n">
        <f aca="false">'2011.11'!CK13+'01-10'!CK13</f>
        <v>0</v>
      </c>
      <c r="CL13" s="22" t="n">
        <f aca="false">'2011.11'!CL13+'01-10'!CL13</f>
        <v>0</v>
      </c>
      <c r="CM13" s="22" t="n">
        <f aca="false">'2011.11'!CM13+'01-10'!CM13</f>
        <v>0</v>
      </c>
      <c r="CN13" s="22" t="n">
        <f aca="false">'2011.11'!CN13+'01-10'!CN13</f>
        <v>0</v>
      </c>
      <c r="CO13" s="22" t="n">
        <f aca="false">'2011.11'!CO13+'01-10'!CO13</f>
        <v>0</v>
      </c>
      <c r="CP13" s="22" t="n">
        <f aca="false">'2011.11'!CP13+'01-10'!CP13</f>
        <v>0</v>
      </c>
      <c r="CQ13" s="22" t="n">
        <f aca="false">'2011.11'!CQ13+'01-10'!CQ13</f>
        <v>0</v>
      </c>
      <c r="CR13" s="22" t="n">
        <f aca="false">'2011.11'!CR13+'01-10'!CR13</f>
        <v>0</v>
      </c>
      <c r="CS13" s="22" t="n">
        <f aca="false">'2011.11'!CS13+'01-10'!CS13</f>
        <v>0</v>
      </c>
      <c r="CT13" s="22" t="n">
        <f aca="false">'2011.11'!CT13+'01-10'!CT13</f>
        <v>0</v>
      </c>
      <c r="CU13" s="22" t="n">
        <f aca="false">'2011.11'!CU13+'01-10'!CU13</f>
        <v>0</v>
      </c>
      <c r="CV13" s="22" t="n">
        <f aca="false">'2011.11'!CV13+'01-10'!CV13</f>
        <v>0</v>
      </c>
      <c r="CW13" s="22" t="n">
        <f aca="false">'2011.11'!CW13+'01-10'!CW13</f>
        <v>0</v>
      </c>
      <c r="CX13" s="22" t="n">
        <f aca="false">'2011.11'!CX13+'01-10'!CX13</f>
        <v>0</v>
      </c>
      <c r="CY13" s="22" t="n">
        <f aca="false">'2011.11'!CY13+'01-10'!CY13</f>
        <v>0</v>
      </c>
      <c r="CZ13" s="22" t="n">
        <f aca="false">'2011.11'!CZ13+'01-10'!CZ13</f>
        <v>0</v>
      </c>
      <c r="DA13" s="22" t="n">
        <f aca="false">'2011.11'!DA13+'01-10'!DA13</f>
        <v>0</v>
      </c>
      <c r="DB13" s="22" t="n">
        <f aca="false">'2011.11'!DB13+'01-10'!DB13</f>
        <v>0</v>
      </c>
      <c r="DC13" s="22" t="n">
        <f aca="false">'2011.11'!DC13+'01-10'!DC13</f>
        <v>0</v>
      </c>
      <c r="DD13" s="22" t="n">
        <f aca="false">'2011.11'!DD13+'01-10'!DD13</f>
        <v>0</v>
      </c>
      <c r="DE13" s="22" t="n">
        <f aca="false">'2011.11'!DE13+'01-10'!DE13</f>
        <v>0</v>
      </c>
      <c r="DF13" s="22" t="n">
        <f aca="false">'2011.11'!DF13+'01-10'!DF13</f>
        <v>0</v>
      </c>
      <c r="DG13" s="22" t="n">
        <f aca="false">'2011.11'!DG13+'01-10'!DG13</f>
        <v>0</v>
      </c>
      <c r="DH13" s="22" t="n">
        <f aca="false">'2011.11'!DH13+'01-10'!DH13</f>
        <v>0</v>
      </c>
      <c r="DI13" s="22" t="n">
        <f aca="false">[2]内蒙古大道药店!$L$14</f>
        <v>0</v>
      </c>
      <c r="DJ13" s="22" t="n">
        <f aca="false">[2]锦江区柳翠路药店!$L$14</f>
        <v>0</v>
      </c>
      <c r="DK13" s="22" t="e">
        <f aca="false">'[2]'!$L$14</f>
        <v>#N/A</v>
      </c>
      <c r="DL13" s="23" t="e">
        <f aca="false">SUM(C13:L13)</f>
        <v>#DIV/0!</v>
      </c>
      <c r="DM13" s="23" t="n">
        <f aca="false">SUM('[9]01-11'!$C$12:$L$12)</f>
        <v>7430053.22</v>
      </c>
      <c r="DN13" s="23" t="e">
        <f aca="false">DL13-DM13</f>
        <v>#DIV/0!</v>
      </c>
      <c r="DO13" s="24" t="e">
        <f aca="false">DN13/DM13</f>
        <v>#DIV/0!</v>
      </c>
      <c r="DP13" s="23" t="e">
        <f aca="false">SUM(M13:W13)</f>
        <v>#DIV/0!</v>
      </c>
      <c r="DQ13" s="23" t="n">
        <f aca="false">SUM('[9]01-11'!$M$12:$W$12)</f>
        <v>5580224.72</v>
      </c>
      <c r="DR13" s="23" t="e">
        <f aca="false">DP13-DQ13</f>
        <v>#DIV/0!</v>
      </c>
      <c r="DS13" s="24" t="e">
        <f aca="false">DR13/DQ13</f>
        <v>#DIV/0!</v>
      </c>
      <c r="DT13" s="25" t="e">
        <f aca="false">DR13-K13</f>
        <v>#DIV/0!</v>
      </c>
      <c r="DU13" s="25"/>
      <c r="DV13" s="23" t="n">
        <f aca="false">SUM(X13:BV13)</f>
        <v>0</v>
      </c>
      <c r="DW13" s="23" t="n">
        <f aca="false">SUM('[9]01-11'!$Y$12:$BX$12)</f>
        <v>5475286.28</v>
      </c>
      <c r="DX13" s="23" t="n">
        <f aca="false">DV13-DW13</f>
        <v>-5475286.28</v>
      </c>
      <c r="DY13" s="24" t="n">
        <f aca="false">DX13/DW13</f>
        <v>-1</v>
      </c>
      <c r="DZ13" s="23" t="e">
        <f aca="false">SUM(BW13:DK13)</f>
        <v>#N/A</v>
      </c>
      <c r="EA13" s="23"/>
      <c r="EB13" s="23" t="e">
        <f aca="false">DZ13-EA13</f>
        <v>#N/A</v>
      </c>
      <c r="EC13" s="23" t="e">
        <f aca="false">EB13/EA13</f>
        <v>#N/A</v>
      </c>
      <c r="ED13" s="23" t="e">
        <f aca="false">DL13+DP13+DV13+DZ13</f>
        <v>#DIV/0!</v>
      </c>
      <c r="EE13" s="23" t="n">
        <f aca="false">DM13+DQ13+DW13+EA13</f>
        <v>18485564.22</v>
      </c>
      <c r="EF13" s="23" t="e">
        <f aca="false">ED13-EE13</f>
        <v>#DIV/0!</v>
      </c>
      <c r="EG13" s="24" t="e">
        <f aca="false">EF13/EE13</f>
        <v>#DIV/0!</v>
      </c>
      <c r="EH13" s="23" t="e">
        <f aca="false">B13+ED13</f>
        <v>#VALUE!</v>
      </c>
      <c r="EI13" s="23" t="n">
        <f aca="false">'[9]01-11'!$CB$12</f>
        <v>18873291.18</v>
      </c>
      <c r="EJ13" s="23" t="e">
        <f aca="false">EH13-EI13</f>
        <v>#VALUE!</v>
      </c>
      <c r="EK13" s="24" t="e">
        <f aca="false">EJ13/EI13</f>
        <v>#VALUE!</v>
      </c>
      <c r="EL13" s="23" t="e">
        <f aca="false">EH13-130040-50000</f>
        <v>#VALUE!</v>
      </c>
      <c r="EM13" s="23" t="n">
        <f aca="false">'[9]01-11'!$CB$12-255492.97</f>
        <v>18617798.21</v>
      </c>
      <c r="EN13" s="23" t="e">
        <f aca="false">EL13-EM13</f>
        <v>#VALUE!</v>
      </c>
      <c r="EO13" s="24" t="e">
        <f aca="false">EN13/EM13</f>
        <v>#VALUE!</v>
      </c>
    </row>
    <row r="14" s="21" customFormat="true" ht="31.5" hidden="false" customHeight="true" outlineLevel="0" collapsed="false">
      <c r="A14" s="22" t="s">
        <v>165</v>
      </c>
      <c r="B14" s="22" t="e">
        <f aca="false">'2011.11'!B14+'01-10'!B14</f>
        <v>#VALUE!</v>
      </c>
      <c r="C14" s="22" t="n">
        <f aca="false">'2011.11'!C14+'01-10'!C14</f>
        <v>0.349767434345569</v>
      </c>
      <c r="D14" s="22" t="n">
        <f aca="false">'2011.11'!D14+'01-10'!D14</f>
        <v>0.288866310131543</v>
      </c>
      <c r="E14" s="22" t="n">
        <f aca="false">'2011.11'!E14+'01-10'!E14</f>
        <v>0.316658425770017</v>
      </c>
      <c r="F14" s="22" t="n">
        <f aca="false">'2011.11'!F14+'01-10'!F14</f>
        <v>0.32436824221769</v>
      </c>
      <c r="G14" s="22" t="n">
        <f aca="false">'2011.11'!G14+'01-10'!G14</f>
        <v>0.315552207192844</v>
      </c>
      <c r="H14" s="22" t="n">
        <f aca="false">'2011.11'!H14+'01-10'!H14</f>
        <v>0.35702951638852</v>
      </c>
      <c r="I14" s="22" t="n">
        <f aca="false">'2011.11'!I14+'01-10'!I14</f>
        <v>0.306565588050861</v>
      </c>
      <c r="J14" s="22" t="n">
        <f aca="false">'2011.11'!J14+'01-10'!J14</f>
        <v>0.320521065765595</v>
      </c>
      <c r="K14" s="22" t="n">
        <f aca="false">'2011.11'!K14+'01-10'!K14</f>
        <v>0.342474232016439</v>
      </c>
      <c r="L14" s="22" t="n">
        <f aca="false">'2011.11'!L14+'01-10'!L14</f>
        <v>0.327443718961227</v>
      </c>
      <c r="M14" s="22" t="n">
        <f aca="false">'2011.11'!M14+'01-10'!M14</f>
        <v>0.339633377194132</v>
      </c>
      <c r="N14" s="22" t="n">
        <f aca="false">'2011.11'!N14+'01-10'!N14</f>
        <v>0.32356479623538</v>
      </c>
      <c r="O14" s="22" t="n">
        <f aca="false">'2011.11'!O14+'01-10'!O14</f>
        <v>0.299383781429935</v>
      </c>
      <c r="P14" s="22" t="n">
        <f aca="false">'2011.11'!P14+'01-10'!P14</f>
        <v>0.300786795904594</v>
      </c>
      <c r="Q14" s="22" t="n">
        <f aca="false">'2011.11'!Q14+'01-10'!Q14</f>
        <v>0.319863886747472</v>
      </c>
      <c r="R14" s="22" t="n">
        <f aca="false">'2011.11'!R14+'01-10'!R14</f>
        <v>0.338472093564491</v>
      </c>
      <c r="S14" s="22" t="n">
        <f aca="false">'2011.11'!S14+'01-10'!S14</f>
        <v>0.348715862731185</v>
      </c>
      <c r="T14" s="22" t="n">
        <f aca="false">'2011.11'!T14+'01-10'!T14</f>
        <v>0</v>
      </c>
      <c r="U14" s="22" t="n">
        <f aca="false">'2011.11'!U14+'01-10'!U14</f>
        <v>0</v>
      </c>
      <c r="V14" s="22" t="n">
        <f aca="false">'2011.11'!V14+'01-10'!V14</f>
        <v>0</v>
      </c>
      <c r="W14" s="22" t="n">
        <f aca="false">'2011.11'!W14+'01-10'!W14</f>
        <v>0.324093621065929</v>
      </c>
      <c r="X14" s="22" t="n">
        <f aca="false">'2011.11'!X14+'01-10'!X14</f>
        <v>0</v>
      </c>
      <c r="Y14" s="22" t="n">
        <f aca="false">'2011.11'!Y14+'01-10'!Y14</f>
        <v>0</v>
      </c>
      <c r="Z14" s="22" t="n">
        <f aca="false">'2011.11'!Z14+'01-10'!Z14</f>
        <v>0</v>
      </c>
      <c r="AA14" s="22" t="n">
        <f aca="false">'2011.11'!AA14+'01-10'!AA14</f>
        <v>0</v>
      </c>
      <c r="AB14" s="22" t="n">
        <f aca="false">'2011.11'!AB14+'01-10'!AB14</f>
        <v>0</v>
      </c>
      <c r="AC14" s="22" t="n">
        <f aca="false">'2011.11'!AC14+'01-10'!AC14</f>
        <v>0</v>
      </c>
      <c r="AD14" s="22" t="n">
        <f aca="false">'2011.11'!AD14+'01-10'!AD14</f>
        <v>0</v>
      </c>
      <c r="AE14" s="22" t="n">
        <f aca="false">'2011.11'!AE14+'01-10'!AE14</f>
        <v>0</v>
      </c>
      <c r="AF14" s="22" t="n">
        <f aca="false">'2011.11'!AF14+'01-10'!AF14</f>
        <v>0</v>
      </c>
      <c r="AG14" s="22" t="n">
        <f aca="false">'2011.11'!AG14+'01-10'!AG14</f>
        <v>0</v>
      </c>
      <c r="AH14" s="22" t="n">
        <f aca="false">'2011.11'!AH14+'01-10'!AH14</f>
        <v>0</v>
      </c>
      <c r="AI14" s="22" t="n">
        <f aca="false">'2011.11'!AI14+'01-10'!AI14</f>
        <v>0</v>
      </c>
      <c r="AJ14" s="22" t="n">
        <f aca="false">'2011.11'!AJ14+'01-10'!AJ14</f>
        <v>0</v>
      </c>
      <c r="AK14" s="22" t="n">
        <f aca="false">'2011.11'!AK14+'01-10'!AK14</f>
        <v>0</v>
      </c>
      <c r="AL14" s="22" t="n">
        <f aca="false">'2011.11'!AL14+'01-10'!AL14</f>
        <v>0</v>
      </c>
      <c r="AM14" s="22" t="n">
        <f aca="false">'2011.11'!AM14+'01-10'!AM14</f>
        <v>0</v>
      </c>
      <c r="AN14" s="22" t="n">
        <f aca="false">'2011.11'!AN14+'01-10'!AN14</f>
        <v>0</v>
      </c>
      <c r="AO14" s="22" t="n">
        <f aca="false">'2011.11'!AO14+'01-10'!AO14</f>
        <v>0</v>
      </c>
      <c r="AP14" s="22" t="n">
        <f aca="false">'2011.11'!AP14+'01-10'!AP14</f>
        <v>0</v>
      </c>
      <c r="AQ14" s="22" t="n">
        <f aca="false">'2011.11'!AQ14+'01-10'!AQ14</f>
        <v>0</v>
      </c>
      <c r="AR14" s="22" t="n">
        <f aca="false">'2011.11'!AR14+'01-10'!AR14</f>
        <v>0</v>
      </c>
      <c r="AS14" s="22" t="n">
        <f aca="false">'2011.11'!AS14+'01-10'!AS14</f>
        <v>0</v>
      </c>
      <c r="AT14" s="22" t="n">
        <f aca="false">'2011.11'!AT14+'01-10'!AT14</f>
        <v>0</v>
      </c>
      <c r="AU14" s="22" t="n">
        <f aca="false">'2011.11'!AU14+'01-10'!AU14</f>
        <v>0</v>
      </c>
      <c r="AV14" s="22" t="n">
        <f aca="false">'2011.11'!AV14+'01-10'!AV14</f>
        <v>0</v>
      </c>
      <c r="AW14" s="22" t="n">
        <f aca="false">'2011.11'!AW14+'01-10'!AW14</f>
        <v>0</v>
      </c>
      <c r="AX14" s="22" t="n">
        <f aca="false">'2011.11'!AX14+'01-10'!AX14</f>
        <v>0</v>
      </c>
      <c r="AY14" s="22" t="n">
        <f aca="false">'2011.11'!AY14+'01-10'!AY14</f>
        <v>0</v>
      </c>
      <c r="AZ14" s="22" t="n">
        <f aca="false">'2011.11'!AZ14+'01-10'!AZ14</f>
        <v>0</v>
      </c>
      <c r="BA14" s="22" t="n">
        <f aca="false">'2011.11'!BA14+'01-10'!BA14</f>
        <v>0</v>
      </c>
      <c r="BB14" s="22" t="n">
        <f aca="false">'2011.11'!BB14+'01-10'!BB14</f>
        <v>0</v>
      </c>
      <c r="BC14" s="22" t="n">
        <f aca="false">'2011.11'!BC14+'01-10'!BC14</f>
        <v>0</v>
      </c>
      <c r="BD14" s="22" t="n">
        <f aca="false">'2011.11'!BD14+'01-10'!BD14</f>
        <v>0</v>
      </c>
      <c r="BE14" s="22" t="n">
        <f aca="false">'2011.11'!BE14+'01-10'!BE14</f>
        <v>0</v>
      </c>
      <c r="BF14" s="22" t="n">
        <f aca="false">'2011.11'!BF14+'01-10'!BF14</f>
        <v>0</v>
      </c>
      <c r="BG14" s="22" t="n">
        <f aca="false">'2011.11'!BG14+'01-10'!BG14</f>
        <v>0</v>
      </c>
      <c r="BH14" s="22" t="n">
        <f aca="false">'2011.11'!BH14+'01-10'!BH14</f>
        <v>0</v>
      </c>
      <c r="BI14" s="22" t="n">
        <f aca="false">'2011.11'!BI14+'01-10'!BI14</f>
        <v>0</v>
      </c>
      <c r="BJ14" s="22" t="n">
        <f aca="false">'2011.11'!BJ14+'01-10'!BJ14</f>
        <v>0</v>
      </c>
      <c r="BK14" s="22" t="n">
        <f aca="false">'2011.11'!BK14+'01-10'!BK14</f>
        <v>0</v>
      </c>
      <c r="BL14" s="22" t="n">
        <f aca="false">'2011.11'!BL14+'01-10'!BL14</f>
        <v>0</v>
      </c>
      <c r="BM14" s="22" t="n">
        <f aca="false">'2011.11'!BM14+'01-10'!BM14</f>
        <v>0</v>
      </c>
      <c r="BN14" s="22" t="n">
        <f aca="false">'2011.11'!BN14+'01-10'!BN14</f>
        <v>0</v>
      </c>
      <c r="BO14" s="22" t="n">
        <f aca="false">'2011.11'!BO14+'01-10'!BO14</f>
        <v>0</v>
      </c>
      <c r="BP14" s="22" t="n">
        <f aca="false">'2011.11'!BP14+'01-10'!BP14</f>
        <v>0</v>
      </c>
      <c r="BQ14" s="22" t="n">
        <f aca="false">'2011.11'!BQ14+'01-10'!BQ14</f>
        <v>0</v>
      </c>
      <c r="BR14" s="22" t="n">
        <f aca="false">'2011.11'!BR14+'01-10'!BR14</f>
        <v>0</v>
      </c>
      <c r="BS14" s="22" t="n">
        <f aca="false">'2011.11'!BS14+'01-10'!BS14</f>
        <v>0</v>
      </c>
      <c r="BT14" s="22" t="n">
        <f aca="false">'2011.11'!BT14+'01-10'!BT14</f>
        <v>0</v>
      </c>
      <c r="BU14" s="22" t="n">
        <f aca="false">'2011.11'!BU14+'01-10'!BU14</f>
        <v>0</v>
      </c>
      <c r="BV14" s="22" t="n">
        <f aca="false">'2011.11'!BV14+'01-10'!BV14</f>
        <v>0</v>
      </c>
      <c r="BW14" s="22" t="n">
        <f aca="false">'2011.11'!BW14+'01-10'!BW14</f>
        <v>0</v>
      </c>
      <c r="BX14" s="22" t="n">
        <f aca="false">'2011.11'!BX14+'01-10'!BX14</f>
        <v>0</v>
      </c>
      <c r="BY14" s="22" t="e">
        <f aca="false">'2011.11'!BY14+'01-10'!BY14</f>
        <v>#N/A</v>
      </c>
      <c r="BZ14" s="22" t="n">
        <f aca="false">'2011.11'!BZ14+'01-10'!BZ14</f>
        <v>0</v>
      </c>
      <c r="CA14" s="22" t="n">
        <f aca="false">'2011.11'!CA14+'01-10'!CA14</f>
        <v>0</v>
      </c>
      <c r="CB14" s="22" t="n">
        <f aca="false">'2011.11'!CB14+'01-10'!CB14</f>
        <v>0</v>
      </c>
      <c r="CC14" s="22" t="n">
        <f aca="false">'2011.11'!CC14+'01-10'!CC14</f>
        <v>0</v>
      </c>
      <c r="CD14" s="22" t="e">
        <f aca="false">'2011.11'!CD14+'01-10'!CD14</f>
        <v>#N/A</v>
      </c>
      <c r="CE14" s="22" t="n">
        <f aca="false">'2011.11'!CE14+'01-10'!CE14</f>
        <v>0</v>
      </c>
      <c r="CF14" s="22" t="n">
        <f aca="false">'2011.11'!CF14+'01-10'!CF14</f>
        <v>0</v>
      </c>
      <c r="CG14" s="22" t="n">
        <f aca="false">'2011.11'!CG14+'01-10'!CG14</f>
        <v>0</v>
      </c>
      <c r="CH14" s="22" t="n">
        <f aca="false">'2011.11'!CH14+'01-10'!CH14</f>
        <v>0</v>
      </c>
      <c r="CI14" s="22" t="n">
        <f aca="false">'2011.11'!CI14+'01-10'!CI14</f>
        <v>0</v>
      </c>
      <c r="CJ14" s="22" t="n">
        <f aca="false">'2011.11'!CJ14+'01-10'!CJ14</f>
        <v>0</v>
      </c>
      <c r="CK14" s="22" t="n">
        <f aca="false">'2011.11'!CK14+'01-10'!CK14</f>
        <v>0</v>
      </c>
      <c r="CL14" s="22" t="n">
        <f aca="false">'2011.11'!CL14+'01-10'!CL14</f>
        <v>0</v>
      </c>
      <c r="CM14" s="22" t="n">
        <f aca="false">'2011.11'!CM14+'01-10'!CM14</f>
        <v>0</v>
      </c>
      <c r="CN14" s="22" t="n">
        <f aca="false">'2011.11'!CN14+'01-10'!CN14</f>
        <v>0</v>
      </c>
      <c r="CO14" s="22" t="n">
        <f aca="false">'2011.11'!CO14+'01-10'!CO14</f>
        <v>0</v>
      </c>
      <c r="CP14" s="22" t="n">
        <f aca="false">'2011.11'!CP14+'01-10'!CP14</f>
        <v>0</v>
      </c>
      <c r="CQ14" s="22" t="n">
        <f aca="false">'2011.11'!CQ14+'01-10'!CQ14</f>
        <v>0</v>
      </c>
      <c r="CR14" s="22" t="n">
        <f aca="false">'2011.11'!CR14+'01-10'!CR14</f>
        <v>0</v>
      </c>
      <c r="CS14" s="22" t="n">
        <f aca="false">'2011.11'!CS14+'01-10'!CS14</f>
        <v>0</v>
      </c>
      <c r="CT14" s="22" t="n">
        <f aca="false">'2011.11'!CT14+'01-10'!CT14</f>
        <v>0</v>
      </c>
      <c r="CU14" s="22" t="n">
        <f aca="false">'2011.11'!CU14+'01-10'!CU14</f>
        <v>0</v>
      </c>
      <c r="CV14" s="22" t="n">
        <f aca="false">'2011.11'!CV14+'01-10'!CV14</f>
        <v>0</v>
      </c>
      <c r="CW14" s="22" t="n">
        <f aca="false">'2011.11'!CW14+'01-10'!CW14</f>
        <v>0</v>
      </c>
      <c r="CX14" s="22" t="n">
        <f aca="false">'2011.11'!CX14+'01-10'!CX14</f>
        <v>0</v>
      </c>
      <c r="CY14" s="22" t="n">
        <f aca="false">'2011.11'!CY14+'01-10'!CY14</f>
        <v>0</v>
      </c>
      <c r="CZ14" s="22" t="n">
        <f aca="false">'2011.11'!CZ14+'01-10'!CZ14</f>
        <v>0</v>
      </c>
      <c r="DA14" s="22" t="n">
        <f aca="false">'2011.11'!DA14+'01-10'!DA14</f>
        <v>0</v>
      </c>
      <c r="DB14" s="22" t="n">
        <f aca="false">'2011.11'!DB14+'01-10'!DB14</f>
        <v>0</v>
      </c>
      <c r="DC14" s="22" t="n">
        <f aca="false">'2011.11'!DC14+'01-10'!DC14</f>
        <v>0</v>
      </c>
      <c r="DD14" s="22" t="n">
        <f aca="false">'2011.11'!DD14+'01-10'!DD14</f>
        <v>0</v>
      </c>
      <c r="DE14" s="22" t="n">
        <f aca="false">'2011.11'!DE14+'01-10'!DE14</f>
        <v>0</v>
      </c>
      <c r="DF14" s="22" t="n">
        <f aca="false">'2011.11'!DF14+'01-10'!DF14</f>
        <v>0</v>
      </c>
      <c r="DG14" s="22" t="n">
        <f aca="false">'2011.11'!DG14+'01-10'!DG14</f>
        <v>0</v>
      </c>
      <c r="DH14" s="22" t="n">
        <f aca="false">'2011.11'!DH14+'01-10'!DH14</f>
        <v>0</v>
      </c>
      <c r="DI14" s="22" t="n">
        <f aca="false">[2]内蒙古大道药店!$L$15</f>
        <v>0</v>
      </c>
      <c r="DJ14" s="22" t="n">
        <f aca="false">[2]锦江区柳翠路药店!$L$15</f>
        <v>0</v>
      </c>
      <c r="DK14" s="22" t="e">
        <f aca="false">'[2]'!$L$15</f>
        <v>#N/A</v>
      </c>
      <c r="DL14" s="23" t="n">
        <f aca="false">SUM(C14:L14)</f>
        <v>3.24924674084031</v>
      </c>
      <c r="DM14" s="23" t="n">
        <f aca="false">SUM('[9]01-11'!$C$13:$L$13)</f>
        <v>346911.58</v>
      </c>
      <c r="DN14" s="23" t="n">
        <f aca="false">DL14-DM14</f>
        <v>-346908.330753259</v>
      </c>
      <c r="DO14" s="24" t="n">
        <f aca="false">DN14/DM14</f>
        <v>-0.99999063378991</v>
      </c>
      <c r="DP14" s="23" t="n">
        <f aca="false">SUM(M14:W14)</f>
        <v>2.59451421487312</v>
      </c>
      <c r="DQ14" s="23" t="n">
        <f aca="false">SUM('[9]01-11'!$M$13:$W$13)</f>
        <v>269653.41</v>
      </c>
      <c r="DR14" s="23" t="n">
        <f aca="false">DP14-DQ14</f>
        <v>-269650.815485785</v>
      </c>
      <c r="DS14" s="24" t="n">
        <f aca="false">DR14/DQ14</f>
        <v>-0.999990378337085</v>
      </c>
      <c r="DT14" s="25" t="n">
        <f aca="false">DR14-K14</f>
        <v>-269651.157960017</v>
      </c>
      <c r="DU14" s="25"/>
      <c r="DV14" s="23" t="n">
        <f aca="false">SUM(X14:BV14)</f>
        <v>0</v>
      </c>
      <c r="DW14" s="23" t="n">
        <f aca="false">SUM('[9]01-11'!$Y$13:$BX$13)</f>
        <v>417994.61</v>
      </c>
      <c r="DX14" s="23" t="n">
        <f aca="false">DV14-DW14</f>
        <v>-417994.61</v>
      </c>
      <c r="DY14" s="24" t="n">
        <f aca="false">DX14/DW14</f>
        <v>-1</v>
      </c>
      <c r="DZ14" s="23" t="e">
        <f aca="false">SUM(BW14:DK14)</f>
        <v>#N/A</v>
      </c>
      <c r="EA14" s="23"/>
      <c r="EB14" s="23" t="e">
        <f aca="false">DZ14-EA14</f>
        <v>#N/A</v>
      </c>
      <c r="EC14" s="23" t="e">
        <f aca="false">EB14/EA14</f>
        <v>#N/A</v>
      </c>
      <c r="ED14" s="23" t="e">
        <f aca="false">DL14+DP14+DV14+DZ14</f>
        <v>#N/A</v>
      </c>
      <c r="EE14" s="23" t="n">
        <f aca="false">DM14+DQ14+DW14+EA14</f>
        <v>1034559.6</v>
      </c>
      <c r="EF14" s="23" t="e">
        <f aca="false">ED14-EE14</f>
        <v>#N/A</v>
      </c>
      <c r="EG14" s="24" t="e">
        <f aca="false">EF14/EE14</f>
        <v>#N/A</v>
      </c>
      <c r="EH14" s="23" t="e">
        <f aca="false">B14+ED14</f>
        <v>#VALUE!</v>
      </c>
      <c r="EI14" s="23" t="n">
        <f aca="false">'[9]01-11'!$CB$13</f>
        <v>4716527.12</v>
      </c>
      <c r="EJ14" s="23" t="e">
        <f aca="false">EH14-EI14</f>
        <v>#VALUE!</v>
      </c>
      <c r="EK14" s="24" t="e">
        <f aca="false">EJ14/EI14</f>
        <v>#VALUE!</v>
      </c>
      <c r="EL14" s="23" t="e">
        <f aca="false">EH14-152424</f>
        <v>#VALUE!</v>
      </c>
      <c r="EM14" s="23" t="n">
        <f aca="false">EI14-50412.11</f>
        <v>4666115.01</v>
      </c>
      <c r="EN14" s="23" t="e">
        <f aca="false">EL14-EM14</f>
        <v>#VALUE!</v>
      </c>
      <c r="EO14" s="24" t="e">
        <f aca="false">EN14/EM14</f>
        <v>#VALUE!</v>
      </c>
    </row>
    <row r="15" s="21" customFormat="true" ht="31.5" hidden="false" customHeight="true" outlineLevel="0" collapsed="false">
      <c r="A15" s="31" t="s">
        <v>166</v>
      </c>
      <c r="B15" s="22" t="e">
        <f aca="false">'2011.11'!B15+'01-10'!B15</f>
        <v>#VALUE!</v>
      </c>
      <c r="C15" s="22" t="n">
        <f aca="false">'2011.11'!C15+'01-10'!C15</f>
        <v>0.306198807096413</v>
      </c>
      <c r="D15" s="22" t="n">
        <f aca="false">'2011.11'!D15+'01-10'!D15</f>
        <v>0.280613551226511</v>
      </c>
      <c r="E15" s="22" t="n">
        <f aca="false">'2011.11'!E15+'01-10'!E15</f>
        <v>0.315431518891024</v>
      </c>
      <c r="F15" s="22" t="n">
        <f aca="false">'2011.11'!F15+'01-10'!F15</f>
        <v>0.312910997607189</v>
      </c>
      <c r="G15" s="22" t="n">
        <f aca="false">'2011.11'!G15+'01-10'!G15</f>
        <v>0.319891302998828</v>
      </c>
      <c r="H15" s="22" t="e">
        <f aca="false">'2011.11'!H15+'01-10'!H15</f>
        <v>#DIV/0!</v>
      </c>
      <c r="I15" s="22" t="n">
        <f aca="false">'2011.11'!I15+'01-10'!I15</f>
        <v>0.271358863352899</v>
      </c>
      <c r="J15" s="22" t="n">
        <f aca="false">'2011.11'!J15+'01-10'!J15</f>
        <v>0.330839156025397</v>
      </c>
      <c r="K15" s="22" t="n">
        <f aca="false">'2011.11'!K15+'01-10'!K15</f>
        <v>0.322751681970937</v>
      </c>
      <c r="L15" s="22" t="n">
        <f aca="false">'2011.11'!L15+'01-10'!L15</f>
        <v>0.357896778426072</v>
      </c>
      <c r="M15" s="22" t="n">
        <f aca="false">'2011.11'!M15+'01-10'!M15</f>
        <v>0.34476896421453</v>
      </c>
      <c r="N15" s="22" t="n">
        <f aca="false">'2011.11'!N15+'01-10'!N15</f>
        <v>0.32848489286048</v>
      </c>
      <c r="O15" s="22" t="e">
        <f aca="false">'2011.11'!O15+'01-10'!O15</f>
        <v>#DIV/0!</v>
      </c>
      <c r="P15" s="22" t="e">
        <f aca="false">'2011.11'!P15+'01-10'!P15</f>
        <v>#DIV/0!</v>
      </c>
      <c r="Q15" s="22" t="n">
        <f aca="false">'2011.11'!Q15+'01-10'!Q15</f>
        <v>0.354933089668397</v>
      </c>
      <c r="R15" s="22" t="e">
        <f aca="false">'2011.11'!R15+'01-10'!R15</f>
        <v>#DIV/0!</v>
      </c>
      <c r="S15" s="22" t="e">
        <f aca="false">'2011.11'!S15+'01-10'!S15</f>
        <v>#DIV/0!</v>
      </c>
      <c r="T15" s="22" t="n">
        <f aca="false">'2011.11'!T15+'01-10'!T15</f>
        <v>0</v>
      </c>
      <c r="U15" s="22" t="n">
        <f aca="false">'2011.11'!U15+'01-10'!U15</f>
        <v>0</v>
      </c>
      <c r="V15" s="22" t="n">
        <f aca="false">'2011.11'!V15+'01-10'!V15</f>
        <v>0</v>
      </c>
      <c r="W15" s="22" t="n">
        <f aca="false">'2011.11'!W15+'01-10'!W15</f>
        <v>0.300794330639975</v>
      </c>
      <c r="X15" s="22" t="n">
        <f aca="false">'2011.11'!X15+'01-10'!X15</f>
        <v>0</v>
      </c>
      <c r="Y15" s="22" t="n">
        <f aca="false">'2011.11'!Y15+'01-10'!Y15</f>
        <v>0</v>
      </c>
      <c r="Z15" s="22" t="n">
        <f aca="false">'2011.11'!Z15+'01-10'!Z15</f>
        <v>0</v>
      </c>
      <c r="AA15" s="22" t="n">
        <f aca="false">'2011.11'!AA15+'01-10'!AA15</f>
        <v>0</v>
      </c>
      <c r="AB15" s="22" t="n">
        <f aca="false">'2011.11'!AB15+'01-10'!AB15</f>
        <v>0</v>
      </c>
      <c r="AC15" s="22" t="n">
        <f aca="false">'2011.11'!AC15+'01-10'!AC15</f>
        <v>0</v>
      </c>
      <c r="AD15" s="22" t="n">
        <f aca="false">'2011.11'!AD15+'01-10'!AD15</f>
        <v>0</v>
      </c>
      <c r="AE15" s="22" t="n">
        <f aca="false">'2011.11'!AE15+'01-10'!AE15</f>
        <v>0</v>
      </c>
      <c r="AF15" s="22" t="n">
        <f aca="false">'2011.11'!AF15+'01-10'!AF15</f>
        <v>0</v>
      </c>
      <c r="AG15" s="22" t="n">
        <f aca="false">'2011.11'!AG15+'01-10'!AG15</f>
        <v>0</v>
      </c>
      <c r="AH15" s="22" t="n">
        <f aca="false">'2011.11'!AH15+'01-10'!AH15</f>
        <v>0</v>
      </c>
      <c r="AI15" s="22" t="n">
        <f aca="false">'2011.11'!AI15+'01-10'!AI15</f>
        <v>0</v>
      </c>
      <c r="AJ15" s="22" t="n">
        <f aca="false">'2011.11'!AJ15+'01-10'!AJ15</f>
        <v>0</v>
      </c>
      <c r="AK15" s="22" t="n">
        <f aca="false">'2011.11'!AK15+'01-10'!AK15</f>
        <v>0</v>
      </c>
      <c r="AL15" s="22" t="n">
        <f aca="false">'2011.11'!AL15+'01-10'!AL15</f>
        <v>0</v>
      </c>
      <c r="AM15" s="22" t="n">
        <f aca="false">'2011.11'!AM15+'01-10'!AM15</f>
        <v>0</v>
      </c>
      <c r="AN15" s="22" t="n">
        <f aca="false">'2011.11'!AN15+'01-10'!AN15</f>
        <v>0</v>
      </c>
      <c r="AO15" s="22" t="n">
        <f aca="false">'2011.11'!AO15+'01-10'!AO15</f>
        <v>0</v>
      </c>
      <c r="AP15" s="22" t="n">
        <f aca="false">'2011.11'!AP15+'01-10'!AP15</f>
        <v>0</v>
      </c>
      <c r="AQ15" s="22" t="n">
        <f aca="false">'2011.11'!AQ15+'01-10'!AQ15</f>
        <v>0</v>
      </c>
      <c r="AR15" s="22" t="n">
        <f aca="false">'2011.11'!AR15+'01-10'!AR15</f>
        <v>0</v>
      </c>
      <c r="AS15" s="22" t="n">
        <f aca="false">'2011.11'!AS15+'01-10'!AS15</f>
        <v>0</v>
      </c>
      <c r="AT15" s="22" t="n">
        <f aca="false">'2011.11'!AT15+'01-10'!AT15</f>
        <v>0</v>
      </c>
      <c r="AU15" s="22" t="n">
        <f aca="false">'2011.11'!AU15+'01-10'!AU15</f>
        <v>0</v>
      </c>
      <c r="AV15" s="22" t="n">
        <f aca="false">'2011.11'!AV15+'01-10'!AV15</f>
        <v>0</v>
      </c>
      <c r="AW15" s="22" t="n">
        <f aca="false">'2011.11'!AW15+'01-10'!AW15</f>
        <v>0</v>
      </c>
      <c r="AX15" s="22" t="n">
        <f aca="false">'2011.11'!AX15+'01-10'!AX15</f>
        <v>0</v>
      </c>
      <c r="AY15" s="22" t="n">
        <f aca="false">'2011.11'!AY15+'01-10'!AY15</f>
        <v>0</v>
      </c>
      <c r="AZ15" s="22" t="n">
        <f aca="false">'2011.11'!AZ15+'01-10'!AZ15</f>
        <v>0</v>
      </c>
      <c r="BA15" s="22" t="n">
        <f aca="false">'2011.11'!BA15+'01-10'!BA15</f>
        <v>0</v>
      </c>
      <c r="BB15" s="22" t="n">
        <f aca="false">'2011.11'!BB15+'01-10'!BB15</f>
        <v>0</v>
      </c>
      <c r="BC15" s="22" t="n">
        <f aca="false">'2011.11'!BC15+'01-10'!BC15</f>
        <v>0</v>
      </c>
      <c r="BD15" s="22" t="n">
        <f aca="false">'2011.11'!BD15+'01-10'!BD15</f>
        <v>0</v>
      </c>
      <c r="BE15" s="22" t="n">
        <f aca="false">'2011.11'!BE15+'01-10'!BE15</f>
        <v>0</v>
      </c>
      <c r="BF15" s="22" t="n">
        <f aca="false">'2011.11'!BF15+'01-10'!BF15</f>
        <v>0</v>
      </c>
      <c r="BG15" s="22" t="n">
        <f aca="false">'2011.11'!BG15+'01-10'!BG15</f>
        <v>0</v>
      </c>
      <c r="BH15" s="22" t="n">
        <f aca="false">'2011.11'!BH15+'01-10'!BH15</f>
        <v>0</v>
      </c>
      <c r="BI15" s="22" t="n">
        <f aca="false">'2011.11'!BI15+'01-10'!BI15</f>
        <v>0</v>
      </c>
      <c r="BJ15" s="22" t="n">
        <f aca="false">'2011.11'!BJ15+'01-10'!BJ15</f>
        <v>0</v>
      </c>
      <c r="BK15" s="22" t="n">
        <f aca="false">'2011.11'!BK15+'01-10'!BK15</f>
        <v>0</v>
      </c>
      <c r="BL15" s="22" t="n">
        <f aca="false">'2011.11'!BL15+'01-10'!BL15</f>
        <v>0</v>
      </c>
      <c r="BM15" s="22" t="n">
        <f aca="false">'2011.11'!BM15+'01-10'!BM15</f>
        <v>0</v>
      </c>
      <c r="BN15" s="22" t="n">
        <f aca="false">'2011.11'!BN15+'01-10'!BN15</f>
        <v>0</v>
      </c>
      <c r="BO15" s="22" t="n">
        <f aca="false">'2011.11'!BO15+'01-10'!BO15</f>
        <v>0</v>
      </c>
      <c r="BP15" s="22" t="n">
        <f aca="false">'2011.11'!BP15+'01-10'!BP15</f>
        <v>0</v>
      </c>
      <c r="BQ15" s="22" t="n">
        <f aca="false">'2011.11'!BQ15+'01-10'!BQ15</f>
        <v>0</v>
      </c>
      <c r="BR15" s="22" t="n">
        <f aca="false">'2011.11'!BR15+'01-10'!BR15</f>
        <v>0</v>
      </c>
      <c r="BS15" s="22" t="n">
        <f aca="false">'2011.11'!BS15+'01-10'!BS15</f>
        <v>0</v>
      </c>
      <c r="BT15" s="22" t="n">
        <f aca="false">'2011.11'!BT15+'01-10'!BT15</f>
        <v>0</v>
      </c>
      <c r="BU15" s="22" t="n">
        <f aca="false">'2011.11'!BU15+'01-10'!BU15</f>
        <v>0</v>
      </c>
      <c r="BV15" s="22" t="n">
        <f aca="false">'2011.11'!BV15+'01-10'!BV15</f>
        <v>0</v>
      </c>
      <c r="BW15" s="22" t="n">
        <f aca="false">'2011.11'!BW15+'01-10'!BW15</f>
        <v>0</v>
      </c>
      <c r="BX15" s="22" t="n">
        <f aca="false">'2011.11'!BX15+'01-10'!BX15</f>
        <v>0</v>
      </c>
      <c r="BY15" s="22" t="e">
        <f aca="false">'2011.11'!BY15+'01-10'!BY15</f>
        <v>#N/A</v>
      </c>
      <c r="BZ15" s="22" t="n">
        <f aca="false">'2011.11'!BZ15+'01-10'!BZ15</f>
        <v>0</v>
      </c>
      <c r="CA15" s="22" t="n">
        <f aca="false">'2011.11'!CA15+'01-10'!CA15</f>
        <v>0</v>
      </c>
      <c r="CB15" s="22" t="n">
        <f aca="false">'2011.11'!CB15+'01-10'!CB15</f>
        <v>0</v>
      </c>
      <c r="CC15" s="22" t="n">
        <f aca="false">'2011.11'!CC15+'01-10'!CC15</f>
        <v>0</v>
      </c>
      <c r="CD15" s="22" t="e">
        <f aca="false">'2011.11'!CD15+'01-10'!CD15</f>
        <v>#N/A</v>
      </c>
      <c r="CE15" s="22" t="n">
        <f aca="false">'2011.11'!CE15+'01-10'!CE15</f>
        <v>0</v>
      </c>
      <c r="CF15" s="22" t="n">
        <f aca="false">'2011.11'!CF15+'01-10'!CF15</f>
        <v>0</v>
      </c>
      <c r="CG15" s="22" t="n">
        <f aca="false">'2011.11'!CG15+'01-10'!CG15</f>
        <v>0</v>
      </c>
      <c r="CH15" s="22" t="n">
        <f aca="false">'2011.11'!CH15+'01-10'!CH15</f>
        <v>0</v>
      </c>
      <c r="CI15" s="22" t="n">
        <f aca="false">'2011.11'!CI15+'01-10'!CI15</f>
        <v>0</v>
      </c>
      <c r="CJ15" s="22" t="n">
        <f aca="false">'2011.11'!CJ15+'01-10'!CJ15</f>
        <v>0</v>
      </c>
      <c r="CK15" s="22" t="n">
        <f aca="false">'2011.11'!CK15+'01-10'!CK15</f>
        <v>0</v>
      </c>
      <c r="CL15" s="22" t="n">
        <f aca="false">'2011.11'!CL15+'01-10'!CL15</f>
        <v>0</v>
      </c>
      <c r="CM15" s="22" t="n">
        <f aca="false">'2011.11'!CM15+'01-10'!CM15</f>
        <v>0</v>
      </c>
      <c r="CN15" s="22" t="n">
        <f aca="false">'2011.11'!CN15+'01-10'!CN15</f>
        <v>0</v>
      </c>
      <c r="CO15" s="22" t="n">
        <f aca="false">'2011.11'!CO15+'01-10'!CO15</f>
        <v>0</v>
      </c>
      <c r="CP15" s="22" t="n">
        <f aca="false">'2011.11'!CP15+'01-10'!CP15</f>
        <v>0</v>
      </c>
      <c r="CQ15" s="22" t="n">
        <f aca="false">'2011.11'!CQ15+'01-10'!CQ15</f>
        <v>0</v>
      </c>
      <c r="CR15" s="22" t="n">
        <f aca="false">'2011.11'!CR15+'01-10'!CR15</f>
        <v>0</v>
      </c>
      <c r="CS15" s="22" t="n">
        <f aca="false">'2011.11'!CS15+'01-10'!CS15</f>
        <v>0</v>
      </c>
      <c r="CT15" s="22" t="n">
        <f aca="false">'2011.11'!CT15+'01-10'!CT15</f>
        <v>0</v>
      </c>
      <c r="CU15" s="22" t="n">
        <f aca="false">'2011.11'!CU15+'01-10'!CU15</f>
        <v>0</v>
      </c>
      <c r="CV15" s="22" t="n">
        <f aca="false">'2011.11'!CV15+'01-10'!CV15</f>
        <v>0</v>
      </c>
      <c r="CW15" s="22" t="n">
        <f aca="false">'2011.11'!CW15+'01-10'!CW15</f>
        <v>0</v>
      </c>
      <c r="CX15" s="22" t="n">
        <f aca="false">'2011.11'!CX15+'01-10'!CX15</f>
        <v>0</v>
      </c>
      <c r="CY15" s="22" t="n">
        <f aca="false">'2011.11'!CY15+'01-10'!CY15</f>
        <v>0</v>
      </c>
      <c r="CZ15" s="22" t="n">
        <f aca="false">'2011.11'!CZ15+'01-10'!CZ15</f>
        <v>0</v>
      </c>
      <c r="DA15" s="22" t="n">
        <f aca="false">'2011.11'!DA15+'01-10'!DA15</f>
        <v>0</v>
      </c>
      <c r="DB15" s="22" t="n">
        <f aca="false">'2011.11'!DB15+'01-10'!DB15</f>
        <v>0</v>
      </c>
      <c r="DC15" s="22" t="n">
        <f aca="false">'2011.11'!DC15+'01-10'!DC15</f>
        <v>0</v>
      </c>
      <c r="DD15" s="22" t="n">
        <f aca="false">'2011.11'!DD15+'01-10'!DD15</f>
        <v>0</v>
      </c>
      <c r="DE15" s="22" t="n">
        <f aca="false">'2011.11'!DE15+'01-10'!DE15</f>
        <v>0</v>
      </c>
      <c r="DF15" s="22" t="n">
        <f aca="false">'2011.11'!DF15+'01-10'!DF15</f>
        <v>0</v>
      </c>
      <c r="DG15" s="22" t="n">
        <f aca="false">'2011.11'!DG15+'01-10'!DG15</f>
        <v>0</v>
      </c>
      <c r="DH15" s="22" t="n">
        <f aca="false">'2011.11'!DH15+'01-10'!DH15</f>
        <v>0</v>
      </c>
      <c r="DI15" s="22" t="n">
        <f aca="false">[2]内蒙古大道药店!$L$16</f>
        <v>0</v>
      </c>
      <c r="DJ15" s="22" t="n">
        <f aca="false">[2]锦江区柳翠路药店!$L$16</f>
        <v>0</v>
      </c>
      <c r="DK15" s="22" t="e">
        <f aca="false">'[2]'!$L$16</f>
        <v>#N/A</v>
      </c>
      <c r="DL15" s="23" t="e">
        <f aca="false">SUM(C15:L15)</f>
        <v>#DIV/0!</v>
      </c>
      <c r="DM15" s="23" t="n">
        <f aca="false">SUM('[9]01-11'!$C$14:$L$14)</f>
        <v>48196.82</v>
      </c>
      <c r="DN15" s="23" t="e">
        <f aca="false">DL15-DM15</f>
        <v>#DIV/0!</v>
      </c>
      <c r="DO15" s="24" t="e">
        <f aca="false">DN15/DM15</f>
        <v>#DIV/0!</v>
      </c>
      <c r="DP15" s="23" t="e">
        <f aca="false">SUM(M15:W15)</f>
        <v>#DIV/0!</v>
      </c>
      <c r="DQ15" s="23" t="n">
        <f aca="false">SUM('[9]01-11'!$M$14:$W$14)</f>
        <v>12583.31</v>
      </c>
      <c r="DR15" s="23" t="e">
        <f aca="false">DP15-DQ15</f>
        <v>#DIV/0!</v>
      </c>
      <c r="DS15" s="24" t="e">
        <f aca="false">DR15/DQ15</f>
        <v>#DIV/0!</v>
      </c>
      <c r="DT15" s="25" t="e">
        <f aca="false">DR15-K15</f>
        <v>#DIV/0!</v>
      </c>
      <c r="DU15" s="25"/>
      <c r="DV15" s="23" t="n">
        <f aca="false">SUM(X15:BV15)</f>
        <v>0</v>
      </c>
      <c r="DW15" s="23" t="n">
        <f aca="false">SUM('[9]01-11'!$Y$14:$BX$14)</f>
        <v>1343.94</v>
      </c>
      <c r="DX15" s="23" t="n">
        <f aca="false">DV15-DW15</f>
        <v>-1343.94</v>
      </c>
      <c r="DY15" s="24" t="n">
        <f aca="false">DX15/DW15</f>
        <v>-1</v>
      </c>
      <c r="DZ15" s="23" t="e">
        <f aca="false">SUM(BW15:DK15)</f>
        <v>#N/A</v>
      </c>
      <c r="EA15" s="23"/>
      <c r="EB15" s="23" t="e">
        <f aca="false">DZ15-EA15</f>
        <v>#N/A</v>
      </c>
      <c r="EC15" s="23" t="e">
        <f aca="false">EB15/EA15</f>
        <v>#N/A</v>
      </c>
      <c r="ED15" s="23" t="e">
        <f aca="false">DL15+DP15+DV15+DZ15</f>
        <v>#DIV/0!</v>
      </c>
      <c r="EE15" s="23" t="n">
        <f aca="false">DM15+DQ15+DW15+EA15</f>
        <v>62124.07</v>
      </c>
      <c r="EF15" s="23" t="e">
        <f aca="false">ED15-EE15</f>
        <v>#DIV/0!</v>
      </c>
      <c r="EG15" s="24" t="e">
        <f aca="false">EF15/EE15</f>
        <v>#DIV/0!</v>
      </c>
      <c r="EH15" s="23" t="e">
        <f aca="false">B15+ED15</f>
        <v>#VALUE!</v>
      </c>
      <c r="EI15" s="23" t="n">
        <f aca="false">'[9]01-11'!$CB$14</f>
        <v>57007.63</v>
      </c>
      <c r="EJ15" s="23" t="e">
        <f aca="false">EH15-EI15</f>
        <v>#VALUE!</v>
      </c>
      <c r="EK15" s="24" t="e">
        <f aca="false">EJ15/EI15</f>
        <v>#VALUE!</v>
      </c>
      <c r="EL15" s="23" t="e">
        <f aca="false">EH15</f>
        <v>#VALUE!</v>
      </c>
      <c r="EM15" s="23" t="n">
        <f aca="false">EI15</f>
        <v>57007.63</v>
      </c>
      <c r="EN15" s="23" t="e">
        <f aca="false">EL15-EM15</f>
        <v>#VALUE!</v>
      </c>
      <c r="EO15" s="24" t="e">
        <f aca="false">EN15/EM15</f>
        <v>#VALUE!</v>
      </c>
    </row>
    <row r="16" s="25" customFormat="true" ht="31.5" hidden="false" customHeight="true" outlineLevel="0" collapsed="false">
      <c r="A16" s="32" t="s">
        <v>167</v>
      </c>
      <c r="B16" s="33" t="e">
        <f aca="false">B4-B7+B8+B9-B10+B11-B12-B13-B14-B15</f>
        <v>#VALUE!</v>
      </c>
      <c r="C16" s="33" t="n">
        <f aca="false">C4-C7+C8+C9-C10+C11-C12-C13-C14-C15</f>
        <v>-1567845.7269565</v>
      </c>
      <c r="D16" s="33" t="n">
        <f aca="false">D4-D7+D8+D9-D10+D11-D12-D13-D14-D15</f>
        <v>-1762005.89586468</v>
      </c>
      <c r="E16" s="33" t="n">
        <f aca="false">E4-E7+E8+E9-E10+E11-E12-E13-E14-E15</f>
        <v>-481592.757370813</v>
      </c>
      <c r="F16" s="33" t="n">
        <f aca="false">F4-F7+F8+F9-F10+F11-F12-F13-F14-F15</f>
        <v>-381302.066233384</v>
      </c>
      <c r="G16" s="33" t="n">
        <f aca="false">G4-G7+G8+G9-G10+G11-G12-G13-G14-G15</f>
        <v>-226734.400530988</v>
      </c>
      <c r="H16" s="33" t="e">
        <f aca="false">H4-H7+H8+H9-H10+H11-H12-H13-H14-H15</f>
        <v>#DIV/0!</v>
      </c>
      <c r="I16" s="33" t="n">
        <f aca="false">I4-I7+I8+I9-I10+I11-I12-I13-I14-I15</f>
        <v>-538460.20508223</v>
      </c>
      <c r="J16" s="33" t="n">
        <f aca="false">J4-J7+J8+J9-J10+J11-J12-J13-J14-J15</f>
        <v>-227473.350160015</v>
      </c>
      <c r="K16" s="33" t="n">
        <f aca="false">K4-K7+K8+K9-K10+K11-K12-K13-K14-K15</f>
        <v>-576058.928734877</v>
      </c>
      <c r="L16" s="33" t="n">
        <f aca="false">L4-L7+L8+L9-L10+L11-L12-L13-L14-L15</f>
        <v>-135296.815770002</v>
      </c>
      <c r="M16" s="33" t="n">
        <f aca="false">M4-M7+M8+M9-M10+M11-M12-M13-M14-M15</f>
        <v>-161688.521023209</v>
      </c>
      <c r="N16" s="33" t="n">
        <f aca="false">N4-N7+N8+N9-N10+N11-N12-N13-N14-N15</f>
        <v>-454914.279883054</v>
      </c>
      <c r="O16" s="33" t="e">
        <f aca="false">O4-O7+O8+O9-O10+O11-O12-O13-O14-O15</f>
        <v>#DIV/0!</v>
      </c>
      <c r="P16" s="33" t="e">
        <f aca="false">P4-P7+P8+P9-P10+P11-P12-P13-P14-P15</f>
        <v>#DIV/0!</v>
      </c>
      <c r="Q16" s="33" t="n">
        <f aca="false">Q4-Q7+Q8+Q9-Q10+Q11-Q12-Q13-Q14-Q15</f>
        <v>-219430.85735013</v>
      </c>
      <c r="R16" s="33" t="e">
        <f aca="false">R4-R7+R8+R9-R10+R11-R12-R13-R14-R15</f>
        <v>#DIV/0!</v>
      </c>
      <c r="S16" s="33" t="e">
        <f aca="false">S4-S7+S8+S9-S10+S11-S12-S13-S14-S15</f>
        <v>#DIV/0!</v>
      </c>
      <c r="T16" s="33" t="n">
        <f aca="false">T4-T7+T8+T9-T10+T11-T12-T13-T14-T15</f>
        <v>0</v>
      </c>
      <c r="U16" s="33" t="n">
        <f aca="false">U4-U7+U8+U9-U10+U11-U12-U13-U14-U15</f>
        <v>0</v>
      </c>
      <c r="V16" s="33" t="n">
        <f aca="false">V4-V7+V8+V9-V10+V11-V12-V13-V14-V15</f>
        <v>0</v>
      </c>
      <c r="W16" s="33" t="n">
        <f aca="false">W4-W7+W8+W9-W10+W11-W12-W13-W14-W15</f>
        <v>-7851697.18825522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33" t="n">
        <f aca="false">DG4-DG7+DG8+DG9-DG10+DG11-DG12-DG13-DG14-DG15</f>
        <v>0</v>
      </c>
      <c r="DH16" s="33" t="n">
        <f aca="false">DH4-DH7+DH8+DH9-DH10+DH11-DH12-DH13-DH14-DH15</f>
        <v>0</v>
      </c>
      <c r="DI16" s="33" t="n">
        <f aca="false">DI4-DI7+DI8+DI9-DI10+DI11-DI12-DI13-DI14-DI15</f>
        <v>0</v>
      </c>
      <c r="DJ16" s="33" t="n">
        <f aca="false">DJ4-DJ7+DJ8+DJ9-DJ10+DJ11-DJ12-DJ13-DJ14-DJ15</f>
        <v>0</v>
      </c>
      <c r="DK16" s="33" t="e">
        <f aca="false">DK4-DK7+DK8+DK9-DK10+DK11-DK12-DK13-DK14-DK15</f>
        <v>#N/A</v>
      </c>
      <c r="DL16" s="33" t="e">
        <f aca="false">DL4-DL7+DL8+DL9-DL10+DL11-DL12-DL13-DL14-DL15</f>
        <v>#DIV/0!</v>
      </c>
      <c r="DM16" s="23" t="n">
        <f aca="false">DM4-DM7+DM8+DM9+DM10-DM13-DM14-DM15</f>
        <v>4261134.52000001</v>
      </c>
      <c r="DN16" s="23" t="e">
        <f aca="false">DL16-DM16</f>
        <v>#DIV/0!</v>
      </c>
      <c r="DO16" s="24" t="e">
        <f aca="false">(DL16-DM16)/DM16</f>
        <v>#DIV/0!</v>
      </c>
      <c r="DP16" s="23" t="e">
        <f aca="false">DP4-DP7+DP8+DP9-DP10+DP11-DP12-DP13-DP14-DP15</f>
        <v>#DIV/0!</v>
      </c>
      <c r="DQ16" s="23" t="n">
        <f aca="false">DQ4-DQ7+DQ8+DQ10-DQ13-DQ14-DQ15</f>
        <v>-1389288.472457</v>
      </c>
      <c r="DR16" s="23" t="e">
        <f aca="false">DP16-DQ16</f>
        <v>#DIV/0!</v>
      </c>
      <c r="DS16" s="24" t="e">
        <f aca="false">-DR16/DQ16</f>
        <v>#DIV/0!</v>
      </c>
      <c r="DT16" s="23" t="e">
        <f aca="false">DT4-DT7+DT8+DT9-DT10+DT11-DT13-DT14-DT15</f>
        <v>#DIV/0!</v>
      </c>
      <c r="DU16" s="23" t="e">
        <f aca="false">DU4-DU7+DU8+DU9-DU10+DU11-DU13-DU14-DU15</f>
        <v>#DIV/0!</v>
      </c>
      <c r="DV16" s="23" t="n">
        <f aca="false">DV4-DV7+DV8+DV9-DV10+DV11-DV12-DV13-DV14-DV15</f>
        <v>0</v>
      </c>
      <c r="DW16" s="23" t="n">
        <f aca="false">DW4-DW7+DW8+DW10-DW13-DW14-DW15</f>
        <v>-4732059.17</v>
      </c>
      <c r="DX16" s="23" t="n">
        <f aca="false">DV16-DW16</f>
        <v>4732059.17</v>
      </c>
      <c r="DY16" s="24" t="n">
        <f aca="false">DX16/DW16</f>
        <v>-1</v>
      </c>
      <c r="DZ16" s="23" t="e">
        <f aca="false">DZ4-DZ7+DZ8+DZ9-DZ10+DZ11-DZ12-DZ13-DZ14-DZ15</f>
        <v>#N/A</v>
      </c>
      <c r="EA16" s="23" t="n">
        <f aca="false">EA4-EA7+EA8+EA9-EA10+EA11-EA13-EA14-EA15</f>
        <v>0</v>
      </c>
      <c r="EB16" s="23" t="e">
        <f aca="false">DZ16-EA16</f>
        <v>#N/A</v>
      </c>
      <c r="EC16" s="23" t="e">
        <f aca="false">EB16/EA16</f>
        <v>#N/A</v>
      </c>
      <c r="ED16" s="23" t="e">
        <f aca="false">ED4-ED7+ED8+ED9-ED10+ED11-ED12-ED13-ED14-ED15</f>
        <v>#N/A</v>
      </c>
      <c r="EE16" s="23" t="n">
        <f aca="false">EE4-EE7+EE8+EE9+EE10-EE13-EE14-EE15</f>
        <v>-1860213.122457</v>
      </c>
      <c r="EF16" s="23" t="e">
        <f aca="false">ED16-EE16</f>
        <v>#N/A</v>
      </c>
      <c r="EG16" s="24" t="e">
        <f aca="false">EF16/EE16</f>
        <v>#N/A</v>
      </c>
      <c r="EH16" s="23" t="e">
        <f aca="false">EH4-EH7+EH8+EH9-EH10+EH11-EH12-EH13-EH14-EH15</f>
        <v>#VALUE!</v>
      </c>
      <c r="EI16" s="23" t="n">
        <f aca="false">EI4-EI7+EI8+EI9-EI10+EI11-EI13-EI14-EI15</f>
        <v>-5278581.48245699</v>
      </c>
      <c r="EJ16" s="23" t="e">
        <f aca="false">EH16-EI16</f>
        <v>#VALUE!</v>
      </c>
      <c r="EK16" s="24" t="e">
        <f aca="false">EJ16/EI16</f>
        <v>#VALUE!</v>
      </c>
      <c r="EL16" s="23" t="e">
        <f aca="false">EL4-EL7+EL8-EL10+EL11-EL12-EL13-EL14-EL15</f>
        <v>#VALUE!</v>
      </c>
      <c r="EM16" s="23" t="n">
        <f aca="false">EM4-EM7+EM8-EM10+EM11-EM13-EM14-EM15</f>
        <v>-4456786.690457</v>
      </c>
      <c r="EN16" s="23" t="e">
        <f aca="false">EL16-EM16</f>
        <v>#VALUE!</v>
      </c>
      <c r="EO16" s="24" t="e">
        <f aca="false">EN16/EM16</f>
        <v>#VALUE!</v>
      </c>
    </row>
    <row r="17" s="21" customFormat="true" ht="31.5" hidden="false" customHeight="true" outlineLevel="0" collapsed="false">
      <c r="A17" s="22" t="s">
        <v>168</v>
      </c>
      <c r="B17" s="22" t="e">
        <f aca="false">SUM(B13:B15)</f>
        <v>#VALUE!</v>
      </c>
      <c r="C17" s="22" t="n">
        <f aca="false">SUM(C13:C15)</f>
        <v>0.627271861548767</v>
      </c>
      <c r="D17" s="22" t="n">
        <f aca="false">SUM(D13:D15)</f>
        <v>0.493011772777194</v>
      </c>
      <c r="E17" s="22" t="n">
        <f aca="false">SUM(E13:E15)</f>
        <v>0.99505519614919</v>
      </c>
      <c r="F17" s="22" t="n">
        <f aca="false">SUM(F13:F15)</f>
        <v>0.457005561367569</v>
      </c>
      <c r="G17" s="22" t="n">
        <f aca="false">SUM(G13:G15)</f>
        <v>0.71992736618285</v>
      </c>
      <c r="H17" s="22" t="e">
        <f aca="false">SUM(H13:H15)</f>
        <v>#DIV/0!</v>
      </c>
      <c r="I17" s="22" t="n">
        <f aca="false">SUM(I13:I15)</f>
        <v>0.772237623720818</v>
      </c>
      <c r="J17" s="22" t="n">
        <f aca="false">SUM(J13:J15)</f>
        <v>0.931203074534477</v>
      </c>
      <c r="K17" s="22" t="n">
        <f aca="false">SUM(K13:K15)</f>
        <v>1.28897184917359</v>
      </c>
      <c r="L17" s="22" t="n">
        <f aca="false">SUM(L13:L15)</f>
        <v>1.18605940373288</v>
      </c>
      <c r="M17" s="22" t="n">
        <f aca="false">SUM(M13:M15)</f>
        <v>152.014492458731</v>
      </c>
      <c r="N17" s="22" t="n">
        <f aca="false">SUM(N13:N15)</f>
        <v>1.10981430206313</v>
      </c>
      <c r="O17" s="22" t="e">
        <f aca="false">SUM(O13:O15)</f>
        <v>#DIV/0!</v>
      </c>
      <c r="P17" s="22" t="e">
        <f aca="false">SUM(P13:P15)</f>
        <v>#DIV/0!</v>
      </c>
      <c r="Q17" s="22" t="n">
        <f aca="false">SUM(Q13:Q15)</f>
        <v>68.8793992109536</v>
      </c>
      <c r="R17" s="22" t="e">
        <f aca="false">SUM(R13:R15)</f>
        <v>#DIV/0!</v>
      </c>
      <c r="S17" s="22" t="e">
        <f aca="false">SUM(S13:S15)</f>
        <v>#DIV/0!</v>
      </c>
      <c r="T17" s="22" t="n">
        <f aca="false">SUM(T13:T15)</f>
        <v>0</v>
      </c>
      <c r="U17" s="22" t="n">
        <f aca="false">SUM(U13:U15)</f>
        <v>0</v>
      </c>
      <c r="V17" s="22" t="n">
        <f aca="false">SUM(V13:V15)</f>
        <v>0</v>
      </c>
      <c r="W17" s="22" t="n">
        <f aca="false">SUM(W13:W15)</f>
        <v>1.06272890612508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e">
        <f aca="false">SUM(DL13:DL15)</f>
        <v>#DIV/0!</v>
      </c>
      <c r="DM17" s="22" t="n">
        <f aca="false">SUM(DM13:DM15)</f>
        <v>7825161.62</v>
      </c>
      <c r="DN17" s="22" t="e">
        <f aca="false">SUM(DN13:DN15)</f>
        <v>#DIV/0!</v>
      </c>
      <c r="DO17" s="27" t="e">
        <f aca="false">SUM(DO13:DO15)</f>
        <v>#DIV/0!</v>
      </c>
      <c r="DP17" s="22" t="e">
        <f aca="false">SUM(DP13:DP15)</f>
        <v>#DIV/0!</v>
      </c>
      <c r="DQ17" s="22" t="n">
        <f aca="false">SUM(DQ13:DQ15)</f>
        <v>5862461.44</v>
      </c>
      <c r="DR17" s="22" t="e">
        <f aca="false">SUM(DR13:DR15)</f>
        <v>#DIV/0!</v>
      </c>
      <c r="DS17" s="27" t="e">
        <f aca="false">SUM(DS13:DS15)</f>
        <v>#DIV/0!</v>
      </c>
      <c r="DT17" s="22" t="e">
        <f aca="false">SUM(DT13:DT15)</f>
        <v>#DIV/0!</v>
      </c>
      <c r="DU17" s="22" t="n">
        <f aca="false">SUM(DU13:DU15)</f>
        <v>0</v>
      </c>
      <c r="DV17" s="22" t="n">
        <f aca="false">SUM(DV13:DV15)</f>
        <v>0</v>
      </c>
      <c r="DW17" s="22" t="n">
        <f aca="false">SUM(DW13:DW15)</f>
        <v>5894624.83</v>
      </c>
      <c r="DX17" s="22" t="n">
        <f aca="false">SUM(DX13:DX15)</f>
        <v>-5894624.83</v>
      </c>
      <c r="DY17" s="27" t="n">
        <f aca="false">SUM(DY13:DY15)</f>
        <v>-3</v>
      </c>
      <c r="DZ17" s="22" t="e">
        <f aca="false">SUM(DZ13:DZ15)</f>
        <v>#N/A</v>
      </c>
      <c r="EA17" s="22" t="n">
        <f aca="false">SUM(EA13:EA15)</f>
        <v>0</v>
      </c>
      <c r="EB17" s="22" t="e">
        <f aca="false">SUM(EB13:EB15)</f>
        <v>#N/A</v>
      </c>
      <c r="EC17" s="22" t="e">
        <f aca="false">SUM(EC13:EC15)</f>
        <v>#N/A</v>
      </c>
      <c r="ED17" s="22" t="e">
        <f aca="false">SUM(ED13:ED15)</f>
        <v>#DIV/0!</v>
      </c>
      <c r="EE17" s="22" t="n">
        <f aca="false">SUM(EE13:EE15)</f>
        <v>19582247.89</v>
      </c>
      <c r="EF17" s="22" t="e">
        <f aca="false">SUM(EF13:EF15)</f>
        <v>#DIV/0!</v>
      </c>
      <c r="EG17" s="27" t="e">
        <f aca="false">SUM(EG13:EG15)</f>
        <v>#DIV/0!</v>
      </c>
      <c r="EH17" s="22" t="e">
        <f aca="false">SUM(EH13:EH15)</f>
        <v>#VALUE!</v>
      </c>
      <c r="EI17" s="22" t="n">
        <f aca="false">SUM(EI13:EI15)</f>
        <v>23646825.93</v>
      </c>
      <c r="EJ17" s="22" t="e">
        <f aca="false">SUM(EJ13:EJ15)</f>
        <v>#VALUE!</v>
      </c>
      <c r="EK17" s="27" t="e">
        <f aca="false">SUM(EK13:EK15)</f>
        <v>#VALUE!</v>
      </c>
      <c r="EL17" s="22" t="e">
        <f aca="false">SUM(EL13:EL15)</f>
        <v>#VALUE!</v>
      </c>
      <c r="EM17" s="22" t="n">
        <f aca="false">SUM(EM13:EM15)</f>
        <v>23340920.85</v>
      </c>
      <c r="EN17" s="22" t="e">
        <f aca="false">SUM(EN13:EN15)</f>
        <v>#VALUE!</v>
      </c>
      <c r="EO17" s="27" t="e">
        <f aca="false">SUM(EO13:EO15)</f>
        <v>#VALUE!</v>
      </c>
    </row>
    <row r="18" s="21" customFormat="true" ht="31.5" hidden="false" customHeight="true" outlineLevel="0" collapsed="false">
      <c r="A18" s="22" t="s">
        <v>174</v>
      </c>
      <c r="B18" s="22"/>
      <c r="C18" s="22" t="n">
        <f aca="false">(C17-C8)/11/C5*1.15</f>
        <v>112722.842849428</v>
      </c>
      <c r="D18" s="22" t="n">
        <f aca="false">(D17-D8)/11/D5*1.15</f>
        <v>104538.269846289</v>
      </c>
      <c r="E18" s="22" t="n">
        <f aca="false">(E17-E8)/11/E5*1.15</f>
        <v>97157.7461517678</v>
      </c>
      <c r="F18" s="22" t="n">
        <f aca="false">(F17-F8)/11/F5*1.15</f>
        <v>36099.7190620143</v>
      </c>
      <c r="G18" s="22" t="n">
        <f aca="false">(G17-G8)/11/G5*1.15</f>
        <v>-142523.293651949</v>
      </c>
      <c r="H18" s="22" t="e">
        <f aca="false">(H17-H8)/11/H5*1.15</f>
        <v>#DIV/0!</v>
      </c>
      <c r="I18" s="22" t="n">
        <f aca="false">(I17-I8)/11/I5*1.15</f>
        <v>-38030.4423524942</v>
      </c>
      <c r="J18" s="22" t="n">
        <f aca="false">(J17-J8)/11/J5*1.15</f>
        <v>54696.6395874468</v>
      </c>
      <c r="K18" s="22" t="n">
        <f aca="false">(K17-K8)/11/K5*1.15</f>
        <v>66665.8817716316</v>
      </c>
      <c r="L18" s="22" t="n">
        <f aca="false">(L17-L8)/11/L5*1.15</f>
        <v>16047.793806277</v>
      </c>
      <c r="M18" s="22" t="n">
        <f aca="false">(M17-M8)/11/M5*1.15</f>
        <v>165.258163898408</v>
      </c>
      <c r="N18" s="22" t="n">
        <f aca="false">(N17-N8)/11/N5*1.15</f>
        <v>60723.4829228256</v>
      </c>
      <c r="O18" s="22" t="e">
        <f aca="false">(O17-O8)/11/O5*1.15</f>
        <v>#DIV/0!</v>
      </c>
      <c r="P18" s="22" t="e">
        <f aca="false">(P17-P8)/11/P5*1.15</f>
        <v>#DIV/0!</v>
      </c>
      <c r="Q18" s="22" t="n">
        <f aca="false">(Q17-Q8)/11/Q5*1.15</f>
        <v>478.305279128992</v>
      </c>
      <c r="R18" s="22" t="e">
        <f aca="false">(R17-R8)/11/R5*1.15</f>
        <v>#DIV/0!</v>
      </c>
      <c r="S18" s="22" t="e">
        <f aca="false">(S17-S8)/11/S5*1.15</f>
        <v>#DIV/0!</v>
      </c>
      <c r="T18" s="22" t="e">
        <f aca="false">(T17-T8)/11/T5*1.15</f>
        <v>#DIV/0!</v>
      </c>
      <c r="U18" s="22" t="e">
        <f aca="false">(U17-U8)/11/U5*1.15</f>
        <v>#DIV/0!</v>
      </c>
      <c r="V18" s="22" t="e">
        <f aca="false">(V17-V8)/11/V5*1.15</f>
        <v>#DIV/0!</v>
      </c>
      <c r="W18" s="22" t="n">
        <f aca="false">(W17-W8)/11/W5*1.15</f>
        <v>1553596.18743695</v>
      </c>
      <c r="X18" s="22" t="e">
        <f aca="false">(X17-X8)/11/X5*1.15</f>
        <v>#DIV/0!</v>
      </c>
      <c r="Y18" s="22" t="e">
        <f aca="false">(Y17-Y8)/11/Y5*1.15</f>
        <v>#DIV/0!</v>
      </c>
      <c r="Z18" s="22" t="e">
        <f aca="false">(Z17-Z8)/11/Z5*1.15</f>
        <v>#DIV/0!</v>
      </c>
      <c r="AA18" s="22" t="e">
        <f aca="false">(AA17-AA8)/11/AA5*1.15</f>
        <v>#DIV/0!</v>
      </c>
      <c r="AB18" s="22" t="e">
        <f aca="false">(AB17-AB8)/11/AB5*1.15</f>
        <v>#DIV/0!</v>
      </c>
      <c r="AC18" s="22" t="e">
        <f aca="false">(AC17-AC8)/11/AC5*1.15</f>
        <v>#DIV/0!</v>
      </c>
      <c r="AD18" s="22" t="e">
        <f aca="false">(AD17-AD8)/11/AD5*1.15</f>
        <v>#DIV/0!</v>
      </c>
      <c r="AE18" s="22" t="e">
        <f aca="false">(AE17-AE8)/11/AE5*1.15</f>
        <v>#DIV/0!</v>
      </c>
      <c r="AF18" s="22" t="e">
        <f aca="false">(AF17-AF8)/11/AF5*1.15</f>
        <v>#DIV/0!</v>
      </c>
      <c r="AG18" s="22" t="e">
        <f aca="false">(AG17-AG8)/11/AG5*1.15</f>
        <v>#DIV/0!</v>
      </c>
      <c r="AH18" s="22" t="e">
        <f aca="false">(AH17-AH8)/11/AH5*1.15</f>
        <v>#DIV/0!</v>
      </c>
      <c r="AI18" s="22" t="e">
        <f aca="false">(AI17-AI8)/11/AI5*1.15</f>
        <v>#DIV/0!</v>
      </c>
      <c r="AJ18" s="22" t="e">
        <f aca="false">(AJ17-AJ8)/11/AJ5*1.15</f>
        <v>#DIV/0!</v>
      </c>
      <c r="AK18" s="22" t="e">
        <f aca="false">(AK17-AK8)/11/AK5*1.15</f>
        <v>#DIV/0!</v>
      </c>
      <c r="AL18" s="22" t="e">
        <f aca="false">(AL17-AL8)/11/AL5*1.15</f>
        <v>#DIV/0!</v>
      </c>
      <c r="AM18" s="22" t="e">
        <f aca="false">(AM17-AM8)/11/AM5*1.15</f>
        <v>#DIV/0!</v>
      </c>
      <c r="AN18" s="22" t="e">
        <f aca="false">(AN17-AN8)/11/AN5*1.15</f>
        <v>#DIV/0!</v>
      </c>
      <c r="AO18" s="22" t="e">
        <f aca="false">(AO17-AO8)/11/AO5*1.15</f>
        <v>#DIV/0!</v>
      </c>
      <c r="AP18" s="22" t="e">
        <f aca="false">(AP17-AP8)/11/AP5*1.15</f>
        <v>#DIV/0!</v>
      </c>
      <c r="AQ18" s="22" t="e">
        <f aca="false">(AQ17-AQ8)/11/AQ5*1.15</f>
        <v>#DIV/0!</v>
      </c>
      <c r="AR18" s="22" t="e">
        <f aca="false">(AR17-AR8)/11/AR5*1.15</f>
        <v>#DIV/0!</v>
      </c>
      <c r="AS18" s="22" t="e">
        <f aca="false">(AS17-AS8)/11/AS5*1.15</f>
        <v>#DIV/0!</v>
      </c>
      <c r="AT18" s="22" t="e">
        <f aca="false">(AT17-AT8)/11/AT5*1.15</f>
        <v>#DIV/0!</v>
      </c>
      <c r="AU18" s="22" t="e">
        <f aca="false">(AU17-AU8)/11/AU5*1.15</f>
        <v>#DIV/0!</v>
      </c>
      <c r="AV18" s="22" t="e">
        <f aca="false">(AV17-AV8)/11/AV5*1.15</f>
        <v>#DIV/0!</v>
      </c>
      <c r="AW18" s="22" t="e">
        <f aca="false">(AW17-AW8)/11/AW5*1.15</f>
        <v>#DIV/0!</v>
      </c>
      <c r="AX18" s="22" t="e">
        <f aca="false">(AX17-AX8)/11/AX5*1.15</f>
        <v>#DIV/0!</v>
      </c>
      <c r="AY18" s="22" t="e">
        <f aca="false">(AY17-AY8)/11/AY5*1.15</f>
        <v>#DIV/0!</v>
      </c>
      <c r="AZ18" s="22" t="e">
        <f aca="false">(AZ17-AZ8)/11/AZ5*1.15</f>
        <v>#DIV/0!</v>
      </c>
      <c r="BA18" s="22" t="e">
        <f aca="false">(BA17-BA8)/11/BA5*1.15</f>
        <v>#DIV/0!</v>
      </c>
      <c r="BB18" s="22" t="e">
        <f aca="false">(BB17-BB8)/11/BB5*1.15</f>
        <v>#DIV/0!</v>
      </c>
      <c r="BC18" s="22" t="e">
        <f aca="false">(BC17-BC8)/11/BC5*1.15</f>
        <v>#DIV/0!</v>
      </c>
      <c r="BD18" s="22" t="e">
        <f aca="false">(BD17-BD8)/11/BD5*1.15</f>
        <v>#DIV/0!</v>
      </c>
      <c r="BE18" s="22" t="e">
        <f aca="false">(BE17-BE8)/11/BE5*1.15</f>
        <v>#DIV/0!</v>
      </c>
      <c r="BF18" s="22" t="e">
        <f aca="false">(BF17-BF8)/11/BF5*1.15</f>
        <v>#DIV/0!</v>
      </c>
      <c r="BG18" s="22" t="e">
        <f aca="false">(BG17-BG8)/11/BG5*1.15</f>
        <v>#DIV/0!</v>
      </c>
      <c r="BH18" s="22" t="e">
        <f aca="false">(BH17-BH8)/11/BH5*1.15</f>
        <v>#DIV/0!</v>
      </c>
      <c r="BI18" s="22" t="e">
        <f aca="false">(BI17-BI8)/11/BI5*1.15</f>
        <v>#DIV/0!</v>
      </c>
      <c r="BJ18" s="22" t="e">
        <f aca="false">(BJ17-BJ8)/11/BJ5*1.15</f>
        <v>#DIV/0!</v>
      </c>
      <c r="BK18" s="22" t="e">
        <f aca="false">(BK17-BK8)/11/BK5*1.15</f>
        <v>#DIV/0!</v>
      </c>
      <c r="BL18" s="22" t="e">
        <f aca="false">(BL17-BL8)/11/BL5*1.15</f>
        <v>#DIV/0!</v>
      </c>
      <c r="BM18" s="22" t="e">
        <f aca="false">(BM17-BM8)/11/BM5*1.15</f>
        <v>#DIV/0!</v>
      </c>
      <c r="BN18" s="22" t="e">
        <f aca="false">(BN17-BN8)/11/BN5*1.15</f>
        <v>#DIV/0!</v>
      </c>
      <c r="BO18" s="22" t="e">
        <f aca="false">(BO17-BO8)/11/BO5*1.15</f>
        <v>#DIV/0!</v>
      </c>
      <c r="BP18" s="22" t="e">
        <f aca="false">(BP17-BP8)/11/BP5*1.15</f>
        <v>#DIV/0!</v>
      </c>
      <c r="BQ18" s="22" t="e">
        <f aca="false">(BQ17-BQ8)/11/BQ5*1.15</f>
        <v>#DIV/0!</v>
      </c>
      <c r="BR18" s="22" t="e">
        <f aca="false">(BR17-BR8)/11/BR5*1.15</f>
        <v>#DIV/0!</v>
      </c>
      <c r="BS18" s="22" t="e">
        <f aca="false">(BS17-BS8)/11/BS5*1.15</f>
        <v>#DIV/0!</v>
      </c>
      <c r="BT18" s="22" t="e">
        <f aca="false">(BT17-BT8)/11/BT5*1.15</f>
        <v>#DIV/0!</v>
      </c>
      <c r="BU18" s="22" t="e">
        <f aca="false">(BU17-BU8)/11/BU5*1.15</f>
        <v>#DIV/0!</v>
      </c>
      <c r="BV18" s="22" t="e">
        <f aca="false">(BV17-BV8)/11/BV5*1.15</f>
        <v>#DIV/0!</v>
      </c>
      <c r="BW18" s="22" t="e">
        <f aca="false">(BW17-BW8)/9/BW5*1.15</f>
        <v>#DIV/0!</v>
      </c>
      <c r="BX18" s="22" t="e">
        <f aca="false">(BX17-BX8)/11/BX5*1.15</f>
        <v>#DIV/0!</v>
      </c>
      <c r="BY18" s="22" t="e">
        <f aca="false">(BY17-BY8)/11/BY5*1.15</f>
        <v>#N/A</v>
      </c>
      <c r="BZ18" s="22" t="e">
        <f aca="false">(BZ17-BZ8)/11/BZ5*1.15</f>
        <v>#DIV/0!</v>
      </c>
      <c r="CA18" s="22" t="e">
        <f aca="false">(CA17-CA8)/4/CA5*1.15</f>
        <v>#DIV/0!</v>
      </c>
      <c r="CB18" s="22" t="e">
        <f aca="false">(CB17-CB8)/9/CB5*1.15</f>
        <v>#DIV/0!</v>
      </c>
      <c r="CC18" s="22" t="e">
        <f aca="false">(CC17-CC8)/9/CC5*1.15</f>
        <v>#DIV/0!</v>
      </c>
      <c r="CD18" s="22" t="e">
        <f aca="false">(CD17-CD8)/8/CD5*1.15</f>
        <v>#N/A</v>
      </c>
      <c r="CE18" s="22" t="e">
        <f aca="false">(CE17-CE8)/8/CE5*1.15</f>
        <v>#DIV/0!</v>
      </c>
      <c r="CF18" s="22" t="e">
        <f aca="false">(CF17-CF8)/4/CF5*1.15</f>
        <v>#DIV/0!</v>
      </c>
      <c r="CG18" s="22" t="e">
        <f aca="false">(CG17-CG8)/5/CG5*1.15</f>
        <v>#DIV/0!</v>
      </c>
      <c r="CH18" s="22" t="e">
        <f aca="false">(CH17-CH8)/4/CH5*1.15</f>
        <v>#DIV/0!</v>
      </c>
      <c r="CI18" s="22" t="e">
        <f aca="false">(CI17-CI8)/5/CI5*1.15</f>
        <v>#DIV/0!</v>
      </c>
      <c r="CJ18" s="22" t="e">
        <f aca="false">(CJ17-CJ8)/5/CJ5*1.15</f>
        <v>#DIV/0!</v>
      </c>
      <c r="CK18" s="22" t="e">
        <f aca="false">(CK17-CK8)/4/CK5*1.15</f>
        <v>#DIV/0!</v>
      </c>
      <c r="CL18" s="22" t="e">
        <f aca="false">(CL17-CL8)/1/CL5*1.15</f>
        <v>#DIV/0!</v>
      </c>
      <c r="CM18" s="22" t="e">
        <f aca="false">(CM17-CM8)/4/CM5*1.15</f>
        <v>#DIV/0!</v>
      </c>
      <c r="CN18" s="22" t="e">
        <f aca="false">(CN17-CN8)/5/CN5*1.15</f>
        <v>#DIV/0!</v>
      </c>
      <c r="CO18" s="22" t="e">
        <f aca="false">(CO17-CO8)/4/CO5*1.15</f>
        <v>#DIV/0!</v>
      </c>
      <c r="CP18" s="22" t="e">
        <f aca="false">(CP17-CP8)/4/CP5*1.15</f>
        <v>#DIV/0!</v>
      </c>
      <c r="CQ18" s="22" t="e">
        <f aca="false">(CQ17-CQ8)/4/CQ5*1.15</f>
        <v>#DIV/0!</v>
      </c>
      <c r="CR18" s="22" t="e">
        <f aca="false">(CR17-CR8)/4/CR5*1.15</f>
        <v>#DIV/0!</v>
      </c>
      <c r="CS18" s="22" t="e">
        <f aca="false">(CS17-CS8)/4/CS5*1.15</f>
        <v>#DIV/0!</v>
      </c>
      <c r="CT18" s="22" t="e">
        <f aca="false">(CT17-CT8)/4/CT5*1.15</f>
        <v>#DIV/0!</v>
      </c>
      <c r="CU18" s="22" t="e">
        <f aca="false">(CU17-CU8)/2/CU5*1.15</f>
        <v>#DIV/0!</v>
      </c>
      <c r="CV18" s="22" t="e">
        <f aca="false">(CV17-CV8)/2/CV5*1.15</f>
        <v>#DIV/0!</v>
      </c>
      <c r="CW18" s="22" t="e">
        <f aca="false">(CW17-CW8)/2/CW5*1.15</f>
        <v>#DIV/0!</v>
      </c>
      <c r="CX18" s="22" t="e">
        <f aca="false">(CX17-CX8)/2/CX5*1.15</f>
        <v>#DIV/0!</v>
      </c>
      <c r="CY18" s="22" t="e">
        <f aca="false">(CY17-CY8)/2/CY5*1.15</f>
        <v>#DIV/0!</v>
      </c>
      <c r="CZ18" s="22" t="e">
        <f aca="false">(CZ17-CZ8)/2/CZ5*1.15</f>
        <v>#DIV/0!</v>
      </c>
      <c r="DA18" s="22" t="e">
        <f aca="false">(DA17-DA8)/2/DA5*1.15</f>
        <v>#DIV/0!</v>
      </c>
      <c r="DB18" s="22" t="e">
        <f aca="false">(DB17-DB8)/2/DB5*1.15</f>
        <v>#DIV/0!</v>
      </c>
      <c r="DC18" s="22" t="e">
        <f aca="false">(DC17-DC8)/2/DC5*1.15</f>
        <v>#DIV/0!</v>
      </c>
      <c r="DD18" s="22" t="e">
        <f aca="false">(DD17-DD8)/2/DD5*1.15</f>
        <v>#DIV/0!</v>
      </c>
      <c r="DE18" s="22" t="e">
        <f aca="false">(DE17-DE8)/2/DE5*1.15</f>
        <v>#DIV/0!</v>
      </c>
      <c r="DF18" s="22" t="e">
        <f aca="false">(DF17-DF8)/2/DF5*1.15</f>
        <v>#DIV/0!</v>
      </c>
      <c r="DG18" s="22" t="e">
        <f aca="false">(DG17-DG8)/2/DG5*1.15</f>
        <v>#DIV/0!</v>
      </c>
      <c r="DH18" s="22" t="e">
        <f aca="false">(DH17-DH8)/2/DH5*1.15</f>
        <v>#DIV/0!</v>
      </c>
      <c r="DI18" s="22" t="e">
        <f aca="false">(DI17-DI8)/2/DI5*1.15</f>
        <v>#DIV/0!</v>
      </c>
      <c r="DJ18" s="22" t="e">
        <f aca="false">(DJ17-DJ8)/2/DJ5*1.15</f>
        <v>#DIV/0!</v>
      </c>
      <c r="DK18" s="22" t="e">
        <f aca="false">(DK17-DK8)/2/DK5*1.15</f>
        <v>#N/A</v>
      </c>
      <c r="DL18" s="22" t="e">
        <f aca="false">(DL17-DL8)/9/DL5*1.15</f>
        <v>#DIV/0!</v>
      </c>
      <c r="DM18" s="22"/>
      <c r="DN18" s="22"/>
      <c r="DO18" s="27"/>
      <c r="DP18" s="22" t="e">
        <f aca="false">(DP17-DP8)/9/DP5*1.15</f>
        <v>#DIV/0!</v>
      </c>
      <c r="DQ18" s="22"/>
      <c r="DR18" s="22"/>
      <c r="DS18" s="27"/>
      <c r="DT18" s="22"/>
      <c r="DU18" s="22"/>
      <c r="DV18" s="22" t="e">
        <f aca="false">(DV17-DV8)/9/DV5*1.15</f>
        <v>#DIV/0!</v>
      </c>
      <c r="DW18" s="22"/>
      <c r="DX18" s="22"/>
      <c r="DY18" s="27"/>
      <c r="DZ18" s="22"/>
      <c r="EA18" s="22"/>
      <c r="EB18" s="22"/>
      <c r="EC18" s="22"/>
      <c r="ED18" s="22"/>
      <c r="EE18" s="22"/>
      <c r="EF18" s="22"/>
      <c r="EG18" s="27"/>
      <c r="EH18" s="22" t="e">
        <f aca="false">(EH17-EH8)/9/EH5*1.15</f>
        <v>#VALUE!</v>
      </c>
      <c r="EI18" s="22"/>
      <c r="EJ18" s="22"/>
      <c r="EK18" s="27"/>
      <c r="EL18" s="22"/>
      <c r="EM18" s="22"/>
      <c r="EN18" s="22"/>
      <c r="EO18" s="27"/>
    </row>
    <row r="19" s="21" customFormat="true" ht="31.5" hidden="false" customHeight="true" outlineLevel="0" collapsed="false">
      <c r="A19" s="22" t="s">
        <v>175</v>
      </c>
      <c r="B19" s="22"/>
      <c r="C19" s="22" t="n">
        <f aca="false">C2/11-C18</f>
        <v>54663.5662414807</v>
      </c>
      <c r="D19" s="22" t="n">
        <f aca="false">D2/11-D18</f>
        <v>105534.268335529</v>
      </c>
      <c r="E19" s="22" t="n">
        <f aca="false">E2/11-E18</f>
        <v>-32994.8270608587</v>
      </c>
      <c r="F19" s="22" t="n">
        <f aca="false">F2/11-F18</f>
        <v>7239.65730162206</v>
      </c>
      <c r="G19" s="22" t="n">
        <f aca="false">G2/11-G18</f>
        <v>170666.26547013</v>
      </c>
      <c r="H19" s="22" t="e">
        <f aca="false">H2/11-H18</f>
        <v>#DIV/0!</v>
      </c>
      <c r="I19" s="22" t="n">
        <f aca="false">I2/11-I18</f>
        <v>101514.71780704</v>
      </c>
      <c r="J19" s="22" t="n">
        <f aca="false">J2/11-J18</f>
        <v>-23711.027769265</v>
      </c>
      <c r="K19" s="22" t="n">
        <f aca="false">K2/11-K18</f>
        <v>5540.73459200474</v>
      </c>
      <c r="L19" s="22" t="n">
        <f aca="false">L2/11-L18</f>
        <v>2949.31437554118</v>
      </c>
      <c r="M19" s="22" t="n">
        <f aca="false">M2/11-M18</f>
        <v>24913.4109270107</v>
      </c>
      <c r="N19" s="22" t="n">
        <f aca="false">N2/11-N18</f>
        <v>-511.632013734685</v>
      </c>
      <c r="O19" s="22" t="e">
        <f aca="false">O2/11-O18</f>
        <v>#DIV/0!</v>
      </c>
      <c r="P19" s="22" t="e">
        <f aca="false">P2/11-P18</f>
        <v>#DIV/0!</v>
      </c>
      <c r="Q19" s="22" t="n">
        <f aca="false">Q2/11-Q18</f>
        <v>32976.9256299619</v>
      </c>
      <c r="R19" s="22" t="e">
        <f aca="false">R2/11-R18</f>
        <v>#DIV/0!</v>
      </c>
      <c r="S19" s="22" t="e">
        <f aca="false">S2/11-S18</f>
        <v>#DIV/0!</v>
      </c>
      <c r="T19" s="22" t="e">
        <f aca="false">T2/11-T18</f>
        <v>#DIV/0!</v>
      </c>
      <c r="U19" s="22" t="e">
        <f aca="false">U2/11-U18</f>
        <v>#DIV/0!</v>
      </c>
      <c r="V19" s="22" t="e">
        <f aca="false">V2/11-V18</f>
        <v>#DIV/0!</v>
      </c>
      <c r="W19" s="22" t="n">
        <f aca="false">W2/11-W18</f>
        <v>-573983.802891492</v>
      </c>
      <c r="X19" s="22" t="e">
        <f aca="false">X2/11-X18</f>
        <v>#DIV/0!</v>
      </c>
      <c r="Y19" s="22" t="e">
        <f aca="false">Y2/11-Y18</f>
        <v>#DIV/0!</v>
      </c>
      <c r="Z19" s="22" t="e">
        <f aca="false">Z2/11-Z18</f>
        <v>#DIV/0!</v>
      </c>
      <c r="AA19" s="22" t="e">
        <f aca="false">AA2/11-AA18</f>
        <v>#DIV/0!</v>
      </c>
      <c r="AB19" s="22" t="e">
        <f aca="false">AB2/11-AB18</f>
        <v>#DIV/0!</v>
      </c>
      <c r="AC19" s="22" t="e">
        <f aca="false">AC2/11-AC18</f>
        <v>#DIV/0!</v>
      </c>
      <c r="AD19" s="22" t="e">
        <f aca="false">AD2/11-AD18</f>
        <v>#DIV/0!</v>
      </c>
      <c r="AE19" s="22" t="e">
        <f aca="false">AE2/11-AE18</f>
        <v>#DIV/0!</v>
      </c>
      <c r="AF19" s="22" t="e">
        <f aca="false">AF2/11-AF18</f>
        <v>#DIV/0!</v>
      </c>
      <c r="AG19" s="22" t="e">
        <f aca="false">AG2/11-AG18</f>
        <v>#DIV/0!</v>
      </c>
      <c r="AH19" s="22" t="e">
        <f aca="false">AH2/11-AH18</f>
        <v>#DIV/0!</v>
      </c>
      <c r="AI19" s="22" t="e">
        <f aca="false">AI2/11-AI18</f>
        <v>#DIV/0!</v>
      </c>
      <c r="AJ19" s="22" t="e">
        <f aca="false">AJ2/11-AJ18</f>
        <v>#DIV/0!</v>
      </c>
      <c r="AK19" s="22" t="e">
        <f aca="false">AK2/11-AK18</f>
        <v>#DIV/0!</v>
      </c>
      <c r="AL19" s="22" t="e">
        <f aca="false">AL2/11-AL18</f>
        <v>#DIV/0!</v>
      </c>
      <c r="AM19" s="22" t="e">
        <f aca="false">AM2/11-AM18</f>
        <v>#DIV/0!</v>
      </c>
      <c r="AN19" s="22" t="e">
        <f aca="false">AN2/11-AN18</f>
        <v>#DIV/0!</v>
      </c>
      <c r="AO19" s="22" t="e">
        <f aca="false">AO2/11-AO18</f>
        <v>#DIV/0!</v>
      </c>
      <c r="AP19" s="22" t="e">
        <f aca="false">AP2/11-AP18</f>
        <v>#DIV/0!</v>
      </c>
      <c r="AQ19" s="22" t="e">
        <f aca="false">AQ2/11-AQ18</f>
        <v>#DIV/0!</v>
      </c>
      <c r="AR19" s="22" t="e">
        <f aca="false">AR2/11-AR18</f>
        <v>#DIV/0!</v>
      </c>
      <c r="AS19" s="22" t="e">
        <f aca="false">AS2/11-AS18</f>
        <v>#DIV/0!</v>
      </c>
      <c r="AT19" s="22" t="e">
        <f aca="false">AT2/11-AT18</f>
        <v>#DIV/0!</v>
      </c>
      <c r="AU19" s="22" t="e">
        <f aca="false">AU2/11-AU18</f>
        <v>#DIV/0!</v>
      </c>
      <c r="AV19" s="22" t="e">
        <f aca="false">AV2/11-AV18</f>
        <v>#DIV/0!</v>
      </c>
      <c r="AW19" s="22" t="e">
        <f aca="false">AW2/11-AW18</f>
        <v>#DIV/0!</v>
      </c>
      <c r="AX19" s="22" t="e">
        <f aca="false">AX2/11-AX18</f>
        <v>#DIV/0!</v>
      </c>
      <c r="AY19" s="22" t="e">
        <f aca="false">AY2/11-AY18</f>
        <v>#DIV/0!</v>
      </c>
      <c r="AZ19" s="22" t="e">
        <f aca="false">AZ2/11-AZ18</f>
        <v>#DIV/0!</v>
      </c>
      <c r="BA19" s="22" t="e">
        <f aca="false">BA2/11-BA18</f>
        <v>#DIV/0!</v>
      </c>
      <c r="BB19" s="22" t="e">
        <f aca="false">BB2/11-BB18</f>
        <v>#DIV/0!</v>
      </c>
      <c r="BC19" s="22" t="e">
        <f aca="false">BC2/11-BC18</f>
        <v>#DIV/0!</v>
      </c>
      <c r="BD19" s="22" t="e">
        <f aca="false">BD2/11-BD18</f>
        <v>#DIV/0!</v>
      </c>
      <c r="BE19" s="22" t="e">
        <f aca="false">BE2/11-BE18</f>
        <v>#DIV/0!</v>
      </c>
      <c r="BF19" s="22" t="e">
        <f aca="false">BF2/11-BF18</f>
        <v>#DIV/0!</v>
      </c>
      <c r="BG19" s="22" t="e">
        <f aca="false">BG2/11-BG18</f>
        <v>#DIV/0!</v>
      </c>
      <c r="BH19" s="22" t="e">
        <f aca="false">BH2/11-BH18</f>
        <v>#DIV/0!</v>
      </c>
      <c r="BI19" s="22" t="e">
        <f aca="false">BI2/11-BI18</f>
        <v>#DIV/0!</v>
      </c>
      <c r="BJ19" s="22" t="e">
        <f aca="false">BJ2/11-BJ18</f>
        <v>#DIV/0!</v>
      </c>
      <c r="BK19" s="22" t="e">
        <f aca="false">BK2/11-BK18</f>
        <v>#DIV/0!</v>
      </c>
      <c r="BL19" s="22" t="e">
        <f aca="false">BL2/11-BL18</f>
        <v>#DIV/0!</v>
      </c>
      <c r="BM19" s="22" t="e">
        <f aca="false">BM2/11-BM18</f>
        <v>#DIV/0!</v>
      </c>
      <c r="BN19" s="22" t="e">
        <f aca="false">BN2/11-BN18</f>
        <v>#DIV/0!</v>
      </c>
      <c r="BO19" s="22" t="e">
        <f aca="false">BO2/11-BO18</f>
        <v>#DIV/0!</v>
      </c>
      <c r="BP19" s="22" t="e">
        <f aca="false">BP2/11-BP18</f>
        <v>#DIV/0!</v>
      </c>
      <c r="BQ19" s="22" t="e">
        <f aca="false">BQ2/11-BQ18</f>
        <v>#DIV/0!</v>
      </c>
      <c r="BR19" s="22" t="e">
        <f aca="false">BR2/11-BR18</f>
        <v>#DIV/0!</v>
      </c>
      <c r="BS19" s="22" t="e">
        <f aca="false">BS2/11-BS18</f>
        <v>#DIV/0!</v>
      </c>
      <c r="BT19" s="22" t="e">
        <f aca="false">BT2/11-BT18</f>
        <v>#DIV/0!</v>
      </c>
      <c r="BU19" s="22" t="e">
        <f aca="false">BU2/11-BU18</f>
        <v>#DIV/0!</v>
      </c>
      <c r="BV19" s="22" t="e">
        <f aca="false">BV2/11-BV18</f>
        <v>#DIV/0!</v>
      </c>
      <c r="BW19" s="22" t="e">
        <f aca="false">BW2/9-BW18</f>
        <v>#DIV/0!</v>
      </c>
      <c r="BX19" s="22" t="e">
        <f aca="false">BX2/11-BX18</f>
        <v>#DIV/0!</v>
      </c>
      <c r="BY19" s="22" t="e">
        <f aca="false">BY2/11-BY18</f>
        <v>#N/A</v>
      </c>
      <c r="BZ19" s="22" t="e">
        <f aca="false">BZ2/11-BZ18</f>
        <v>#DIV/0!</v>
      </c>
      <c r="CA19" s="22" t="e">
        <f aca="false">CA2/4-CA18</f>
        <v>#DIV/0!</v>
      </c>
      <c r="CB19" s="22" t="e">
        <f aca="false">CB2/9-CB18</f>
        <v>#DIV/0!</v>
      </c>
      <c r="CC19" s="22" t="e">
        <f aca="false">CC2/9-CC18</f>
        <v>#DIV/0!</v>
      </c>
      <c r="CD19" s="22" t="e">
        <f aca="false">CD2/8-CD18</f>
        <v>#N/A</v>
      </c>
      <c r="CE19" s="22" t="e">
        <f aca="false">CE2/8-CE18</f>
        <v>#DIV/0!</v>
      </c>
      <c r="CF19" s="22" t="e">
        <f aca="false">CF2/4-CF18</f>
        <v>#DIV/0!</v>
      </c>
      <c r="CG19" s="22" t="e">
        <f aca="false">CG2/5-CG18</f>
        <v>#DIV/0!</v>
      </c>
      <c r="CH19" s="22" t="e">
        <f aca="false">CH2/4-CH18</f>
        <v>#DIV/0!</v>
      </c>
      <c r="CI19" s="22" t="e">
        <f aca="false">CI2/5-CI18</f>
        <v>#DIV/0!</v>
      </c>
      <c r="CJ19" s="22" t="e">
        <f aca="false">CJ2/5-CJ18</f>
        <v>#DIV/0!</v>
      </c>
      <c r="CK19" s="22" t="e">
        <f aca="false">CK2/4-CK18</f>
        <v>#DIV/0!</v>
      </c>
      <c r="CL19" s="22" t="e">
        <f aca="false">CL2/1-CL18</f>
        <v>#DIV/0!</v>
      </c>
      <c r="CM19" s="22" t="e">
        <f aca="false">CM2/4-CM18</f>
        <v>#DIV/0!</v>
      </c>
      <c r="CN19" s="22" t="e">
        <f aca="false">CN2/5-CN18</f>
        <v>#DIV/0!</v>
      </c>
      <c r="CO19" s="22" t="e">
        <f aca="false">CO2/4-CO18</f>
        <v>#DIV/0!</v>
      </c>
      <c r="CP19" s="22" t="e">
        <f aca="false">CP2/4-CP18</f>
        <v>#DIV/0!</v>
      </c>
      <c r="CQ19" s="22" t="e">
        <f aca="false">CQ2/4-CQ18</f>
        <v>#DIV/0!</v>
      </c>
      <c r="CR19" s="22" t="e">
        <f aca="false">CR2/4-CR18</f>
        <v>#DIV/0!</v>
      </c>
      <c r="CS19" s="22" t="e">
        <f aca="false">CS2/4-CS18</f>
        <v>#DIV/0!</v>
      </c>
      <c r="CT19" s="22" t="e">
        <f aca="false">CT2/4-CT18</f>
        <v>#DIV/0!</v>
      </c>
      <c r="CU19" s="22" t="e">
        <f aca="false">CU2/2-CU18</f>
        <v>#DIV/0!</v>
      </c>
      <c r="CV19" s="22" t="e">
        <f aca="false">CV2/2-CV18</f>
        <v>#DIV/0!</v>
      </c>
      <c r="CW19" s="22" t="e">
        <f aca="false">CW2/2-CW18</f>
        <v>#DIV/0!</v>
      </c>
      <c r="CX19" s="22" t="e">
        <f aca="false">CX2/2-CX18</f>
        <v>#DIV/0!</v>
      </c>
      <c r="CY19" s="22" t="e">
        <f aca="false">CY2/2-CY18</f>
        <v>#DIV/0!</v>
      </c>
      <c r="CZ19" s="22" t="e">
        <f aca="false">CZ2/2-CZ18</f>
        <v>#DIV/0!</v>
      </c>
      <c r="DA19" s="22" t="e">
        <f aca="false">DA2/2-DA18</f>
        <v>#DIV/0!</v>
      </c>
      <c r="DB19" s="22" t="e">
        <f aca="false">DB2/2-DB18</f>
        <v>#DIV/0!</v>
      </c>
      <c r="DC19" s="22" t="e">
        <f aca="false">DC2/2-DC18</f>
        <v>#DIV/0!</v>
      </c>
      <c r="DD19" s="22" t="e">
        <f aca="false">DD2/2-DD18</f>
        <v>#DIV/0!</v>
      </c>
      <c r="DE19" s="22" t="e">
        <f aca="false">DE2/2-DE18</f>
        <v>#DIV/0!</v>
      </c>
      <c r="DF19" s="22" t="e">
        <f aca="false">DF2/2-DF18</f>
        <v>#DIV/0!</v>
      </c>
      <c r="DG19" s="22" t="e">
        <f aca="false">DG2/2-DG18</f>
        <v>#DIV/0!</v>
      </c>
      <c r="DH19" s="22" t="e">
        <f aca="false">DH2/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/8-DL18</f>
        <v>#DIV/0!</v>
      </c>
      <c r="DM19" s="22"/>
      <c r="DN19" s="22"/>
      <c r="DO19" s="27"/>
      <c r="DP19" s="22" t="e">
        <f aca="false">DP2/8-DP18</f>
        <v>#DIV/0!</v>
      </c>
      <c r="DQ19" s="22"/>
      <c r="DR19" s="22"/>
      <c r="DS19" s="27"/>
      <c r="DT19" s="22"/>
      <c r="DU19" s="22"/>
      <c r="DV19" s="22" t="e">
        <f aca="false">DV2/8-DV18</f>
        <v>#DIV/0!</v>
      </c>
      <c r="DW19" s="22"/>
      <c r="DX19" s="22"/>
      <c r="DY19" s="27"/>
      <c r="DZ19" s="22"/>
      <c r="EA19" s="22"/>
      <c r="EB19" s="22"/>
      <c r="EC19" s="22"/>
      <c r="ED19" s="22"/>
      <c r="EE19" s="22"/>
      <c r="EF19" s="22"/>
      <c r="EG19" s="27"/>
      <c r="EH19" s="22" t="e">
        <f aca="false">EH2/8-EH18</f>
        <v>#VALUE!</v>
      </c>
      <c r="EI19" s="22"/>
      <c r="EJ19" s="22"/>
      <c r="EK19" s="27"/>
      <c r="EL19" s="22"/>
      <c r="EM19" s="22"/>
      <c r="EN19" s="22"/>
      <c r="EO19" s="27"/>
    </row>
    <row r="20" s="1" customFormat="true" ht="15.75" hidden="false" customHeight="true" outlineLevel="0" collapsed="false">
      <c r="A20" s="34"/>
      <c r="B20" s="35" t="s">
        <v>171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6"/>
      <c r="B21" s="35" t="s">
        <v>172</v>
      </c>
      <c r="EA21" s="35"/>
    </row>
    <row r="22" customFormat="false" ht="14.25" hidden="false" customHeight="false" outlineLevel="0" collapsed="false">
      <c r="A22" s="36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5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0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9.5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2" min="41" style="14" width="9.75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0.24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5" min="73" style="14" width="10.99"/>
    <col collapsed="false" customWidth="true" hidden="false" outlineLevel="0" max="76" min="76" style="14" width="9.75"/>
    <col collapsed="false" customWidth="true" hidden="false" outlineLevel="0" max="77" min="77" style="14" width="11.12"/>
    <col collapsed="false" customWidth="true" hidden="false" outlineLevel="0" max="78" min="78" style="14" width="10.74"/>
    <col collapsed="false" customWidth="true" hidden="false" outlineLevel="0" max="79" min="79" style="14" width="11.24"/>
    <col collapsed="false" customWidth="true" hidden="false" outlineLevel="0" max="80" min="80" style="14" width="10.24"/>
    <col collapsed="false" customWidth="true" hidden="false" outlineLevel="0" max="81" min="81" style="14" width="10.12"/>
    <col collapsed="false" customWidth="true" hidden="false" outlineLevel="0" max="82" min="82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0.99"/>
    <col collapsed="false" customWidth="true" hidden="false" outlineLevel="0" max="86" min="86" style="14" width="9.99"/>
    <col collapsed="false" customWidth="true" hidden="false" outlineLevel="0" max="87" min="87" style="14" width="9.75"/>
    <col collapsed="false" customWidth="true" hidden="false" outlineLevel="0" max="88" min="88" style="14" width="9.24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2" min="92" style="14" width="11.12"/>
    <col collapsed="false" customWidth="true" hidden="false" outlineLevel="0" max="93" min="93" style="14" width="10.49"/>
    <col collapsed="false" customWidth="true" hidden="false" outlineLevel="0" max="94" min="94" style="14" width="10.12"/>
    <col collapsed="false" customWidth="true" hidden="false" outlineLevel="0" max="95" min="95" style="14" width="11.36"/>
    <col collapsed="false" customWidth="true" hidden="false" outlineLevel="0" max="96" min="96" style="14" width="10.12"/>
    <col collapsed="false" customWidth="true" hidden="false" outlineLevel="0" max="97" min="97" style="14" width="10.37"/>
    <col collapsed="false" customWidth="true" hidden="false" outlineLevel="0" max="98" min="98" style="14" width="11.5"/>
    <col collapsed="false" customWidth="true" hidden="false" outlineLevel="0" max="99" min="99" style="14" width="10.37"/>
    <col collapsed="false" customWidth="true" hidden="false" outlineLevel="0" max="101" min="100" style="14" width="10.12"/>
    <col collapsed="false" customWidth="true" hidden="false" outlineLevel="0" max="102" min="102" style="14" width="11.24"/>
    <col collapsed="false" customWidth="true" hidden="false" outlineLevel="0" max="103" min="103" style="14" width="10.12"/>
    <col collapsed="false" customWidth="true" hidden="false" outlineLevel="0" max="104" min="104" style="14" width="10.49"/>
    <col collapsed="false" customWidth="true" hidden="false" outlineLevel="0" max="106" min="105" style="14" width="11.24"/>
    <col collapsed="false" customWidth="true" hidden="false" outlineLevel="0" max="107" min="107" style="14" width="10.12"/>
    <col collapsed="false" customWidth="true" hidden="false" outlineLevel="0" max="108" min="108" style="14" width="9.87"/>
    <col collapsed="false" customWidth="true" hidden="false" outlineLevel="0" max="112" min="109" style="14" width="11.24"/>
    <col collapsed="false" customWidth="true" hidden="false" outlineLevel="0" max="113" min="113" style="14" width="9.75"/>
    <col collapsed="false" customWidth="true" hidden="false" outlineLevel="0" max="114" min="114" style="14" width="9.5"/>
    <col collapsed="false" customWidth="true" hidden="false" outlineLevel="0" max="115" min="115" style="14" width="9.99"/>
    <col collapsed="false" customWidth="true" hidden="false" outlineLevel="0" max="118" min="116" style="14" width="11.24"/>
    <col collapsed="false" customWidth="true" hidden="false" outlineLevel="0" max="119" min="119" style="14" width="9.24"/>
    <col collapsed="false" customWidth="true" hidden="false" outlineLevel="0" max="120" min="120" style="14" width="10.12"/>
    <col collapsed="false" customWidth="true" hidden="false" outlineLevel="0" max="121" min="121" style="14" width="9.5"/>
    <col collapsed="false" customWidth="true" hidden="false" outlineLevel="0" max="122" min="122" style="14" width="9.99"/>
    <col collapsed="false" customWidth="true" hidden="false" outlineLevel="0" max="123" min="123" style="14" width="11.24"/>
    <col collapsed="false" customWidth="true" hidden="false" outlineLevel="0" max="124" min="124" style="14" width="9.87"/>
    <col collapsed="false" customWidth="true" hidden="false" outlineLevel="0" max="125" min="125" style="14" width="9.75"/>
    <col collapsed="false" customWidth="true" hidden="false" outlineLevel="0" max="126" min="126" style="14" width="11.24"/>
    <col collapsed="false" customWidth="true" hidden="false" outlineLevel="0" max="127" min="127" style="14" width="10.24"/>
    <col collapsed="false" customWidth="true" hidden="false" outlineLevel="0" max="128" min="128" style="14" width="9.62"/>
    <col collapsed="false" customWidth="true" hidden="false" outlineLevel="0" max="129" min="129" style="15" width="11.99"/>
    <col collapsed="false" customWidth="true" hidden="false" outlineLevel="0" max="130" min="130" style="15" width="11.62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1.99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10.3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2.36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6</v>
      </c>
      <c r="C1" s="17" t="s">
        <v>37</v>
      </c>
      <c r="D1" s="17" t="s">
        <v>38</v>
      </c>
      <c r="E1" s="17" t="s">
        <v>39</v>
      </c>
      <c r="F1" s="17" t="s">
        <v>40</v>
      </c>
      <c r="G1" s="17" t="s">
        <v>41</v>
      </c>
      <c r="H1" s="17" t="s">
        <v>42</v>
      </c>
      <c r="I1" s="17" t="s">
        <v>43</v>
      </c>
      <c r="J1" s="17" t="s">
        <v>44</v>
      </c>
      <c r="K1" s="17" t="s">
        <v>45</v>
      </c>
      <c r="L1" s="17" t="s">
        <v>46</v>
      </c>
      <c r="M1" s="17" t="s">
        <v>47</v>
      </c>
      <c r="N1" s="17" t="s">
        <v>48</v>
      </c>
      <c r="O1" s="17" t="s">
        <v>49</v>
      </c>
      <c r="P1" s="17" t="s">
        <v>50</v>
      </c>
      <c r="Q1" s="17" t="s">
        <v>51</v>
      </c>
      <c r="R1" s="17" t="s">
        <v>52</v>
      </c>
      <c r="S1" s="17" t="s">
        <v>53</v>
      </c>
      <c r="T1" s="17" t="s">
        <v>54</v>
      </c>
      <c r="U1" s="17" t="s">
        <v>55</v>
      </c>
      <c r="V1" s="17" t="s">
        <v>56</v>
      </c>
      <c r="W1" s="17" t="s">
        <v>57</v>
      </c>
      <c r="X1" s="17" t="s">
        <v>58</v>
      </c>
      <c r="Y1" s="17" t="s">
        <v>59</v>
      </c>
      <c r="Z1" s="17" t="s">
        <v>60</v>
      </c>
      <c r="AA1" s="17" t="s">
        <v>61</v>
      </c>
      <c r="AB1" s="17" t="s">
        <v>62</v>
      </c>
      <c r="AC1" s="17" t="s">
        <v>63</v>
      </c>
      <c r="AD1" s="17" t="s">
        <v>64</v>
      </c>
      <c r="AE1" s="17" t="s">
        <v>65</v>
      </c>
      <c r="AF1" s="17" t="s">
        <v>66</v>
      </c>
      <c r="AG1" s="17" t="s">
        <v>67</v>
      </c>
      <c r="AH1" s="17" t="s">
        <v>68</v>
      </c>
      <c r="AI1" s="17" t="s">
        <v>69</v>
      </c>
      <c r="AJ1" s="17" t="s">
        <v>70</v>
      </c>
      <c r="AK1" s="17" t="s">
        <v>71</v>
      </c>
      <c r="AL1" s="17" t="s">
        <v>72</v>
      </c>
      <c r="AM1" s="17" t="s">
        <v>73</v>
      </c>
      <c r="AN1" s="17" t="s">
        <v>74</v>
      </c>
      <c r="AO1" s="17" t="s">
        <v>75</v>
      </c>
      <c r="AP1" s="17" t="s">
        <v>76</v>
      </c>
      <c r="AQ1" s="17" t="s">
        <v>77</v>
      </c>
      <c r="AR1" s="17" t="s">
        <v>78</v>
      </c>
      <c r="AS1" s="17" t="s">
        <v>79</v>
      </c>
      <c r="AT1" s="17" t="s">
        <v>80</v>
      </c>
      <c r="AU1" s="17" t="s">
        <v>81</v>
      </c>
      <c r="AV1" s="17" t="s">
        <v>82</v>
      </c>
      <c r="AW1" s="17" t="s">
        <v>83</v>
      </c>
      <c r="AX1" s="17" t="s">
        <v>84</v>
      </c>
      <c r="AY1" s="17" t="s">
        <v>85</v>
      </c>
      <c r="AZ1" s="17" t="s">
        <v>86</v>
      </c>
      <c r="BA1" s="17" t="s">
        <v>87</v>
      </c>
      <c r="BB1" s="17" t="s">
        <v>88</v>
      </c>
      <c r="BC1" s="17" t="s">
        <v>89</v>
      </c>
      <c r="BD1" s="17" t="s">
        <v>90</v>
      </c>
      <c r="BE1" s="17" t="s">
        <v>91</v>
      </c>
      <c r="BF1" s="17" t="s">
        <v>92</v>
      </c>
      <c r="BG1" s="17" t="s">
        <v>93</v>
      </c>
      <c r="BH1" s="17" t="s">
        <v>94</v>
      </c>
      <c r="BI1" s="17" t="s">
        <v>95</v>
      </c>
      <c r="BJ1" s="17" t="s">
        <v>96</v>
      </c>
      <c r="BK1" s="17" t="s">
        <v>97</v>
      </c>
      <c r="BL1" s="17" t="s">
        <v>98</v>
      </c>
      <c r="BM1" s="17" t="s">
        <v>99</v>
      </c>
      <c r="BN1" s="17" t="s">
        <v>100</v>
      </c>
      <c r="BO1" s="17" t="s">
        <v>101</v>
      </c>
      <c r="BP1" s="17" t="s">
        <v>102</v>
      </c>
      <c r="BQ1" s="17" t="s">
        <v>103</v>
      </c>
      <c r="BR1" s="17" t="s">
        <v>104</v>
      </c>
      <c r="BS1" s="17" t="s">
        <v>105</v>
      </c>
      <c r="BT1" s="17" t="s">
        <v>106</v>
      </c>
      <c r="BU1" s="17" t="s">
        <v>107</v>
      </c>
      <c r="BV1" s="17" t="s">
        <v>108</v>
      </c>
      <c r="BW1" s="17" t="s">
        <v>109</v>
      </c>
      <c r="BX1" s="17" t="s">
        <v>110</v>
      </c>
      <c r="BY1" s="17" t="s">
        <v>111</v>
      </c>
      <c r="BZ1" s="17" t="s">
        <v>112</v>
      </c>
      <c r="CA1" s="17" t="s">
        <v>113</v>
      </c>
      <c r="CB1" s="17" t="s">
        <v>114</v>
      </c>
      <c r="CC1" s="17" t="s">
        <v>115</v>
      </c>
      <c r="CD1" s="17" t="s">
        <v>116</v>
      </c>
      <c r="CE1" s="17" t="s">
        <v>117</v>
      </c>
      <c r="CF1" s="17" t="s">
        <v>118</v>
      </c>
      <c r="CG1" s="17" t="s">
        <v>119</v>
      </c>
      <c r="CH1" s="17" t="s">
        <v>120</v>
      </c>
      <c r="CI1" s="17" t="s">
        <v>121</v>
      </c>
      <c r="CJ1" s="17" t="s">
        <v>122</v>
      </c>
      <c r="CK1" s="17" t="s">
        <v>123</v>
      </c>
      <c r="CL1" s="17" t="s">
        <v>124</v>
      </c>
      <c r="CM1" s="17" t="s">
        <v>125</v>
      </c>
      <c r="CN1" s="17" t="s">
        <v>126</v>
      </c>
      <c r="CO1" s="17" t="s">
        <v>127</v>
      </c>
      <c r="CP1" s="17" t="s">
        <v>128</v>
      </c>
      <c r="CQ1" s="17" t="s">
        <v>129</v>
      </c>
      <c r="CR1" s="17" t="s">
        <v>130</v>
      </c>
      <c r="CS1" s="17" t="s">
        <v>131</v>
      </c>
      <c r="CT1" s="17" t="s">
        <v>132</v>
      </c>
      <c r="CU1" s="17" t="s">
        <v>133</v>
      </c>
      <c r="CV1" s="17" t="s">
        <v>134</v>
      </c>
      <c r="CW1" s="17" t="s">
        <v>135</v>
      </c>
      <c r="CX1" s="17" t="s">
        <v>136</v>
      </c>
      <c r="CY1" s="17" t="s">
        <v>137</v>
      </c>
      <c r="CZ1" s="17" t="s">
        <v>138</v>
      </c>
      <c r="DA1" s="17" t="s">
        <v>139</v>
      </c>
      <c r="DB1" s="17" t="s">
        <v>140</v>
      </c>
      <c r="DC1" s="17" t="s">
        <v>141</v>
      </c>
      <c r="DD1" s="17" t="s">
        <v>142</v>
      </c>
      <c r="DE1" s="17" t="s">
        <v>143</v>
      </c>
      <c r="DF1" s="17" t="s">
        <v>176</v>
      </c>
      <c r="DG1" s="17" t="s">
        <v>177</v>
      </c>
      <c r="DH1" s="17" t="s">
        <v>178</v>
      </c>
      <c r="DI1" s="17" t="s">
        <v>179</v>
      </c>
      <c r="DJ1" s="17" t="s">
        <v>180</v>
      </c>
      <c r="DK1" s="17" t="s">
        <v>181</v>
      </c>
      <c r="DL1" s="17" t="s">
        <v>182</v>
      </c>
      <c r="DM1" s="17" t="s">
        <v>183</v>
      </c>
      <c r="DN1" s="17" t="s">
        <v>184</v>
      </c>
      <c r="DO1" s="17" t="s">
        <v>185</v>
      </c>
      <c r="DP1" s="17" t="s">
        <v>186</v>
      </c>
      <c r="DQ1" s="17" t="s">
        <v>187</v>
      </c>
      <c r="DR1" s="17" t="s">
        <v>188</v>
      </c>
      <c r="DS1" s="17" t="s">
        <v>189</v>
      </c>
      <c r="DT1" s="17" t="s">
        <v>190</v>
      </c>
      <c r="DU1" s="17" t="s">
        <v>191</v>
      </c>
      <c r="DV1" s="17" t="s">
        <v>192</v>
      </c>
      <c r="DW1" s="17" t="s">
        <v>193</v>
      </c>
      <c r="DX1" s="17" t="s">
        <v>194</v>
      </c>
      <c r="DY1" s="18" t="s">
        <v>144</v>
      </c>
      <c r="DZ1" s="19" t="s">
        <v>145</v>
      </c>
      <c r="EA1" s="19" t="s">
        <v>146</v>
      </c>
      <c r="EB1" s="19" t="s">
        <v>147</v>
      </c>
      <c r="EC1" s="18" t="s">
        <v>148</v>
      </c>
      <c r="ED1" s="19" t="s">
        <v>145</v>
      </c>
      <c r="EE1" s="19" t="s">
        <v>146</v>
      </c>
      <c r="EF1" s="19" t="s">
        <v>147</v>
      </c>
      <c r="EG1" s="18"/>
      <c r="EH1" s="18"/>
      <c r="EI1" s="18" t="s">
        <v>149</v>
      </c>
      <c r="EJ1" s="19" t="s">
        <v>145</v>
      </c>
      <c r="EK1" s="19" t="s">
        <v>146</v>
      </c>
      <c r="EL1" s="20" t="s">
        <v>147</v>
      </c>
      <c r="EM1" s="18" t="s">
        <v>150</v>
      </c>
      <c r="EN1" s="19" t="s">
        <v>145</v>
      </c>
      <c r="EO1" s="19" t="s">
        <v>146</v>
      </c>
      <c r="EP1" s="19" t="s">
        <v>147</v>
      </c>
      <c r="EQ1" s="19" t="s">
        <v>151</v>
      </c>
      <c r="ER1" s="19" t="s">
        <v>145</v>
      </c>
      <c r="ES1" s="19" t="s">
        <v>146</v>
      </c>
      <c r="ET1" s="19" t="s">
        <v>147</v>
      </c>
      <c r="EU1" s="19" t="s">
        <v>152</v>
      </c>
      <c r="EV1" s="19" t="s">
        <v>145</v>
      </c>
      <c r="EW1" s="19" t="s">
        <v>146</v>
      </c>
      <c r="EX1" s="19" t="s">
        <v>147</v>
      </c>
      <c r="EY1" s="19" t="s">
        <v>153</v>
      </c>
      <c r="EZ1" s="19" t="s">
        <v>154</v>
      </c>
      <c r="FA1" s="19" t="s">
        <v>146</v>
      </c>
      <c r="FB1" s="20" t="s">
        <v>147</v>
      </c>
    </row>
    <row r="2" s="21" customFormat="true" ht="31.5" hidden="false" customHeight="true" outlineLevel="0" collapsed="false">
      <c r="A2" s="22" t="s">
        <v>20</v>
      </c>
      <c r="B2" s="22" t="n">
        <f aca="false">[2]后勤部门经营情况表!$M$3</f>
        <v>0</v>
      </c>
      <c r="C2" s="22" t="n">
        <f aca="false">[2]旗舰店经营情况表!$M$3</f>
        <v>0</v>
      </c>
      <c r="D2" s="22" t="n">
        <f aca="false">[2]红星店经营情况表!$M$3</f>
        <v>0</v>
      </c>
      <c r="E2" s="22" t="n">
        <f aca="false">[2]西部店经营情况表!$M$3</f>
        <v>0</v>
      </c>
      <c r="F2" s="22" t="n">
        <f aca="false">[2]崇州中心店经营情况表!$M$3</f>
        <v>0</v>
      </c>
      <c r="G2" s="22" t="n">
        <f aca="false">[2]崇州怀远店经营情况表!$M$3</f>
        <v>0</v>
      </c>
      <c r="H2" s="22" t="n">
        <f aca="false">[2]崇州三江店经营情况表!$M$3</f>
        <v>0</v>
      </c>
      <c r="I2" s="22" t="n">
        <f aca="false">[2]崇州羊马店经营情况表!$M$3</f>
        <v>0</v>
      </c>
      <c r="J2" s="22" t="n">
        <f aca="false">[2]邛崃升源店经营情况表!$M$3</f>
        <v>0</v>
      </c>
      <c r="K2" s="22" t="n">
        <f aca="false">[2]新蓉店经营情况表!$M$3</f>
        <v>0</v>
      </c>
      <c r="L2" s="22" t="n">
        <f aca="false">[2]温江店经营情况表!$M$3</f>
        <v>0</v>
      </c>
      <c r="M2" s="22" t="n">
        <f aca="false">[2]浆洗街店经营情况表!$M$3</f>
        <v>0</v>
      </c>
      <c r="N2" s="22" t="n">
        <f aca="false">[2]光华店经营情况表!$M$3</f>
        <v>0</v>
      </c>
      <c r="O2" s="22" t="n">
        <f aca="false">[2]沙河源店经营情况表!$M$3</f>
        <v>0</v>
      </c>
      <c r="P2" s="22" t="n">
        <f aca="false">[2]邛崃中心店经营情况表!$M$3</f>
        <v>0</v>
      </c>
      <c r="Q2" s="22" t="n">
        <f aca="false">[2]交大店经营情况表!$M$3</f>
        <v>0</v>
      </c>
      <c r="R2" s="22" t="n">
        <f aca="false">[2]送仙桥店经营情况表!$M$3</f>
        <v>0</v>
      </c>
      <c r="S2" s="22" t="n">
        <f aca="false">[2]人民中路店经营情况表!$M$3</f>
        <v>0</v>
      </c>
      <c r="T2" s="22" t="n">
        <f aca="false">[2]都江堰店经营情况表!$M$3</f>
        <v>0</v>
      </c>
      <c r="U2" s="22" t="n">
        <f aca="false">[2]营门口店经营情况表!$M$3</f>
        <v>0</v>
      </c>
      <c r="V2" s="22" t="n">
        <f aca="false">[2]双林路店经营情况表!$M$3</f>
        <v>0</v>
      </c>
      <c r="W2" s="22" t="n">
        <f aca="false">[2]清江东路店经营情况表!$M$3</f>
        <v>0</v>
      </c>
      <c r="X2" s="22" t="n">
        <f aca="false">[2]金带街店经营情况表!$M$3</f>
        <v>0</v>
      </c>
      <c r="Y2" s="22" t="n">
        <f aca="false">[2]枣子巷店经营情况表!$M$3</f>
        <v>0</v>
      </c>
      <c r="Z2" s="22" t="n">
        <f aca="false">[2]光华村街店经营情况表!$M$3</f>
        <v>0</v>
      </c>
      <c r="AA2" s="22" t="n">
        <f aca="false">[2]温江和盛店经营情况表!$M$3</f>
        <v>0</v>
      </c>
      <c r="AB2" s="22" t="n">
        <f aca="false">[2]万兴路药房经营情况表!$M$3</f>
        <v>0</v>
      </c>
      <c r="AC2" s="22" t="n">
        <f aca="false">[2]通盈街店经营情况表!$M$3</f>
        <v>0</v>
      </c>
      <c r="AD2" s="22" t="n">
        <f aca="false">[2]滨江东路经营情况表!$M$3</f>
        <v>0</v>
      </c>
      <c r="AE2" s="22" t="n">
        <f aca="false">[2]正通东路店经营情况表!$M$3</f>
        <v>0</v>
      </c>
      <c r="AF2" s="22" t="n">
        <f aca="false">[2]赛云台南路店经营情况表!$M$3</f>
        <v>0</v>
      </c>
      <c r="AG2" s="22" t="n">
        <f aca="false">[2]新园大道店!$M$3</f>
        <v>0</v>
      </c>
      <c r="AH2" s="22" t="n">
        <f aca="false">[2]黄金路店!$M$3</f>
        <v>0</v>
      </c>
      <c r="AI2" s="22" t="n">
        <f aca="false">[2]土龙路店!$M$3</f>
        <v>0</v>
      </c>
      <c r="AJ2" s="22" t="n">
        <f aca="false">[2]小北街店!$M$3</f>
        <v>0</v>
      </c>
      <c r="AK2" s="22" t="n">
        <f aca="false">[2]五津西路店!$M$3</f>
        <v>0</v>
      </c>
      <c r="AL2" s="22" t="n">
        <f aca="false">[2]新乐中街店!$M$3</f>
        <v>0</v>
      </c>
      <c r="AM2" s="22" t="n">
        <f aca="false">[2]双流南湖路药店!$M$3</f>
        <v>0</v>
      </c>
      <c r="AN2" s="22" t="n">
        <f aca="false">[2]金丝街药店!$M$3</f>
        <v>0</v>
      </c>
      <c r="AO2" s="22" t="n">
        <f aca="false">[2]营兴路店!$M$3</f>
        <v>0</v>
      </c>
      <c r="AP2" s="22" t="n">
        <f aca="false">[2]五里墩支路店!$M$3</f>
        <v>0</v>
      </c>
      <c r="AQ2" s="22" t="n">
        <f aca="false">[2]交大路第二店!$M$3</f>
        <v>0</v>
      </c>
      <c r="AR2" s="22" t="n">
        <f aca="false">[2]天久北巷药店!$M$3</f>
        <v>0</v>
      </c>
      <c r="AS2" s="22" t="n">
        <f aca="false">[2]杉板桥南一路店!$M$3</f>
        <v>0</v>
      </c>
      <c r="AT2" s="22" t="n">
        <f aca="false">[2]华阳正东中街店!$M$3</f>
        <v>0</v>
      </c>
      <c r="AU2" s="22" t="n">
        <f aca="false">[2]武侯顺和街店!$M$3</f>
        <v>0</v>
      </c>
      <c r="AV2" s="22" t="n">
        <f aca="false">[2]新津邓双岷江店!$M$3</f>
        <v>0</v>
      </c>
      <c r="AW2" s="22" t="n">
        <f aca="false">[2]成华崔家店!$M$3</f>
        <v>0</v>
      </c>
      <c r="AX2" s="22" t="n">
        <f aca="false">[2]武侯双楠大道店!$M$3</f>
        <v>0</v>
      </c>
      <c r="AY2" s="22" t="n">
        <f aca="false">[2]青羊北东街店!$M$3</f>
        <v>0</v>
      </c>
      <c r="AZ2" s="22" t="n">
        <f aca="false">[2]新都天海路药店!$M$3</f>
        <v>0</v>
      </c>
      <c r="BA2" s="22" t="n">
        <f aca="false">[2]崇州导航站店!$M$3</f>
        <v>0</v>
      </c>
      <c r="BB2" s="22" t="n">
        <f aca="false">[2]大邑子龙街店!$M$3</f>
        <v>0</v>
      </c>
      <c r="BC2" s="22" t="n">
        <f aca="false">[2]二环路北四段店!$M$3</f>
        <v>0</v>
      </c>
      <c r="BD2" s="22" t="n">
        <f aca="false">[2]府城大道西段店!$M$3</f>
        <v>0</v>
      </c>
      <c r="BE2" s="22" t="n">
        <f aca="false">[2]九里堤南支路店!$M$3</f>
        <v>0</v>
      </c>
      <c r="BF2" s="22" t="n">
        <f aca="false">[2]中和朝阳路店!$M$3</f>
        <v>0</v>
      </c>
      <c r="BG2" s="22" t="n">
        <f aca="false">[2]小关庙街店!$M$3</f>
        <v>0</v>
      </c>
      <c r="BH2" s="22" t="n">
        <f aca="false">[2]龙潭西路店!$M$3</f>
        <v>0</v>
      </c>
      <c r="BI2" s="22" t="n">
        <f aca="false">[2]二环路西一段店!$M$3</f>
        <v>0</v>
      </c>
      <c r="BJ2" s="22" t="n">
        <f aca="false">[2]龙泉锦绣路店!$M$3</f>
        <v>0</v>
      </c>
      <c r="BK2" s="22" t="n">
        <f aca="false">[2]邛崃汇源街店!$M$3</f>
        <v>0</v>
      </c>
      <c r="BL2" s="22" t="n">
        <f aca="false">[2]大邑富民路药店!$M$3</f>
        <v>0</v>
      </c>
      <c r="BM2" s="22" t="n">
        <f aca="false">[2]滨河路药店!$M$3</f>
        <v>0</v>
      </c>
      <c r="BN2" s="22" t="n">
        <f aca="false">[2]民丰大道西段药店!$M$3</f>
        <v>0</v>
      </c>
      <c r="BO2" s="22" t="n">
        <f aca="false">[2]双流锦华路一段药店!$M$3</f>
        <v>0</v>
      </c>
      <c r="BP2" s="22" t="n">
        <f aca="false">[2]群和路药店!$M$3</f>
        <v>0</v>
      </c>
      <c r="BQ2" s="22" t="n">
        <f aca="false">[2]大邑围城北路西段药店!$M$3</f>
        <v>0</v>
      </c>
      <c r="BR2" s="22" t="n">
        <f aca="false">[2]锦江区楠丰路店!$M$3</f>
        <v>0</v>
      </c>
      <c r="BS2" s="22" t="n">
        <f aca="false">[2]大邑东壕沟段药店!$M$3</f>
        <v>0</v>
      </c>
      <c r="BT2" s="22" t="n">
        <f aca="false">[2]新津外西街药店!$M$3</f>
        <v>0</v>
      </c>
      <c r="BU2" s="22" t="n">
        <f aca="false">[2]郫县科华路药店!$M$3</f>
        <v>0</v>
      </c>
      <c r="BV2" s="22" t="n">
        <f aca="false">[2]双流川大路三段店!$M$3</f>
        <v>0</v>
      </c>
      <c r="BW2" s="22" t="n">
        <f aca="false">[2]新店准备!$M$3</f>
        <v>0</v>
      </c>
      <c r="BX2" s="22" t="n">
        <f aca="false">[2]中和柳荫街店!$M$3</f>
        <v>0</v>
      </c>
      <c r="BY2" s="22" t="e">
        <f aca="false">'[2]'!$M$3</f>
        <v>#N/A</v>
      </c>
      <c r="BZ2" s="22" t="n">
        <f aca="false">[2]青羊区十二桥店!$M$3</f>
        <v>0</v>
      </c>
      <c r="CA2" s="22" t="n">
        <f aca="false">[2]龙华北路药店!$M$3</f>
        <v>0</v>
      </c>
      <c r="CB2" s="22" t="n">
        <f aca="false">[2]成华区二环路北四段店!$M$3</f>
        <v>0</v>
      </c>
      <c r="CC2" s="22" t="n">
        <f aca="false">[2]成华区华油路药店!$M$3</f>
        <v>0</v>
      </c>
      <c r="CD2" s="22" t="e">
        <f aca="false">'[2]'!$M$3</f>
        <v>#N/A</v>
      </c>
      <c r="CE2" s="22" t="n">
        <f aca="false">[2]邛崃台子街药店!$M$3</f>
        <v>0</v>
      </c>
      <c r="CF2" s="22" t="n">
        <f aca="false">[2]一环路南一段!$M$3</f>
        <v>0</v>
      </c>
      <c r="CG2" s="22" t="n">
        <f aca="false">[2]都江堰景中路店!$M$3</f>
        <v>0</v>
      </c>
      <c r="CH2" s="22" t="n">
        <f aca="false">[2]新津县正东街店!$M$3</f>
        <v>0</v>
      </c>
      <c r="CI2" s="22" t="n">
        <f aca="false">[2]成华区双建路店!$M$3</f>
        <v>0</v>
      </c>
      <c r="CJ2" s="22" t="n">
        <f aca="false">[2]龙泉大面富桥街药店!$M$3</f>
        <v>0</v>
      </c>
      <c r="CK2" s="22" t="n">
        <f aca="false">[2]邛崃长安大道药店!$M$3</f>
        <v>0</v>
      </c>
      <c r="CL2" s="22" t="n">
        <f aca="false">[2]郫县德源镇香村!$M$3</f>
        <v>0</v>
      </c>
      <c r="CM2" s="22" t="n">
        <f aca="false">[2]华金大道!$M$3</f>
        <v>0</v>
      </c>
      <c r="CN2" s="22" t="n">
        <f aca="false">[2]大邑千禧!$M$3</f>
        <v>0</v>
      </c>
      <c r="CO2" s="22" t="n">
        <f aca="false">[2]成华玉双!$M$3</f>
        <v>0</v>
      </c>
      <c r="CP2" s="22" t="n">
        <f aca="false">[2]新泰西路!$M$3</f>
        <v>0</v>
      </c>
      <c r="CQ2" s="22" t="n">
        <f aca="false">[2]锦江水杉!$M$3</f>
        <v>0</v>
      </c>
      <c r="CR2" s="22" t="n">
        <f aca="false">[2]成华万科!$M$3</f>
        <v>0</v>
      </c>
      <c r="CS2" s="22" t="n">
        <f aca="false">[2]成华东昌!$M$3</f>
        <v>0</v>
      </c>
      <c r="CT2" s="22" t="n">
        <f aca="false">[2]奎光路中段!$M$3</f>
        <v>0</v>
      </c>
      <c r="CU2" s="22" t="n">
        <f aca="false">[2]胥家重庆路!$M$3</f>
        <v>0</v>
      </c>
      <c r="CV2" s="22" t="n">
        <f aca="false">[2]幸福翔凤!$M$3</f>
        <v>0</v>
      </c>
      <c r="CW2" s="22" t="n">
        <f aca="false">[2]新都区马超东路店!$M$3</f>
        <v>0</v>
      </c>
      <c r="CX2" s="22" t="n">
        <f aca="false">[2]都江堰问道西路!$M$3</f>
        <v>0</v>
      </c>
      <c r="CY2" s="22" t="n">
        <f aca="false">[2]都江堰勤俭路!$M$3</f>
        <v>0</v>
      </c>
      <c r="CZ2" s="22" t="n">
        <f aca="false">[2]都江堰聚源店!$M$3</f>
        <v>0</v>
      </c>
      <c r="DA2" s="22" t="n">
        <f aca="false">[2]成华区华泰店!$M$3</f>
        <v>0</v>
      </c>
      <c r="DB2" s="22" t="n">
        <f aca="false">[2]武侯燃灯寺!$M$3</f>
        <v>0</v>
      </c>
      <c r="DC2" s="22" t="n">
        <f aca="false">[2]大邑沙渠市场!$M$3</f>
        <v>0</v>
      </c>
      <c r="DD2" s="22" t="n">
        <f aca="false">[2]大邑通达东路!$M$3</f>
        <v>0</v>
      </c>
      <c r="DE2" s="22" t="n">
        <f aca="false">[2]龙泉驿东街!$M$3</f>
        <v>0</v>
      </c>
      <c r="DF2" s="22" t="n">
        <f aca="false">[2]都江堰灌口镇外北街药店!$M$3</f>
        <v>0</v>
      </c>
      <c r="DG2" s="22" t="n">
        <f aca="false">[2]大邑新场文昌街药店!$M$3</f>
        <v>0</v>
      </c>
      <c r="DH2" s="22" t="n">
        <f aca="false">[2]邛崃洪川小区药店!$M$3</f>
        <v>0</v>
      </c>
      <c r="DI2" s="22" t="n">
        <f aca="false">[2]内蒙古大道药店!$M$3</f>
        <v>0</v>
      </c>
      <c r="DJ2" s="22" t="n">
        <f aca="false">[2]锦江区柳翠路药店!$M$3</f>
        <v>0</v>
      </c>
      <c r="DK2" s="22" t="e">
        <f aca="false">'[2]'!$M$3</f>
        <v>#N/A</v>
      </c>
      <c r="DL2" s="22" t="n">
        <f aca="false">[2]都江堰中山北路药店!$M$3</f>
        <v>0</v>
      </c>
      <c r="DM2" s="22" t="n">
        <f aca="false">[2]锦江区观音桥!$M$3</f>
        <v>0</v>
      </c>
      <c r="DN2" s="22" t="n">
        <f aca="false">[2]交大三店!$M$3</f>
        <v>0</v>
      </c>
      <c r="DO2" s="22" t="n">
        <f aca="false">[2]黄苑东街药店!$M$3</f>
        <v>0</v>
      </c>
      <c r="DP2" s="22" t="n">
        <f aca="false">[2]温江同兴东路药店!$M$3</f>
        <v>0</v>
      </c>
      <c r="DQ2" s="22" t="n">
        <f aca="false">[2]新都华美东街药店!$M$3</f>
        <v>0</v>
      </c>
      <c r="DR2" s="22" t="n">
        <f aca="false">[2]新都繁江北路药店!$M$3</f>
        <v>0</v>
      </c>
      <c r="DS2" s="22" t="n">
        <f aca="false">[2]白马寺药店!$M$3</f>
        <v>0</v>
      </c>
      <c r="DT2" s="22" t="n">
        <f aca="false">[2]邛崃永康大道药店!$M$3</f>
        <v>0</v>
      </c>
      <c r="DU2" s="22" t="n">
        <f aca="false">[2]双流正清泰路药店!$M$3</f>
        <v>0</v>
      </c>
      <c r="DV2" s="22" t="n">
        <f aca="false">[2]大邑内蒙古大道二店!$M$3</f>
        <v>0</v>
      </c>
      <c r="DW2" s="22" t="n">
        <f aca="false">[2]高新大源北街药店!$M$3</f>
        <v>0</v>
      </c>
      <c r="DX2" s="22" t="n">
        <f aca="false">[2]都江堰蒲阳路药店!$M$3</f>
        <v>0</v>
      </c>
      <c r="DY2" s="23" t="n">
        <f aca="false">SUM(C2:L2)</f>
        <v>0</v>
      </c>
      <c r="DZ2" s="23" t="n">
        <f aca="false">SUM('[9]2010.12'!$C$2:$L$2)</f>
        <v>5717652.41</v>
      </c>
      <c r="EA2" s="23" t="n">
        <f aca="false">DY2-DZ2</f>
        <v>-5717652.41</v>
      </c>
      <c r="EB2" s="24" t="n">
        <f aca="false">EA2/DZ2</f>
        <v>-1</v>
      </c>
      <c r="EC2" s="23" t="n">
        <f aca="false">SUM(M2:W2)</f>
        <v>0</v>
      </c>
      <c r="ED2" s="23" t="n">
        <f aca="false">SUM('[9]2010.12'!$M$2:$W$2)</f>
        <v>1844556.58</v>
      </c>
      <c r="EE2" s="23" t="n">
        <f aca="false">EC2-ED2</f>
        <v>-1844556.58</v>
      </c>
      <c r="EF2" s="24" t="n">
        <f aca="false">EE2/ED2</f>
        <v>-1</v>
      </c>
      <c r="EG2" s="25" t="n">
        <f aca="false">EE2-K2</f>
        <v>-1844556.58</v>
      </c>
      <c r="EH2" s="25"/>
      <c r="EI2" s="23" t="n">
        <f aca="false">SUM(X2:BV2)</f>
        <v>0</v>
      </c>
      <c r="EJ2" s="23" t="n">
        <f aca="false">SUM('[9]2010.12'!$Y$2:$CA$2)</f>
        <v>1217791.05</v>
      </c>
      <c r="EK2" s="23" t="n">
        <f aca="false">EI2-EJ2</f>
        <v>-1217791.05</v>
      </c>
      <c r="EL2" s="24" t="n">
        <f aca="false">EK2/EJ2</f>
        <v>-1</v>
      </c>
      <c r="EM2" s="23" t="e">
        <f aca="false">SUM(BW2:DX2)</f>
        <v>#N/A</v>
      </c>
      <c r="EN2" s="23" t="n">
        <f aca="false">'[9]2010.12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8780000.04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N/A</v>
      </c>
      <c r="EV2" s="23" t="n">
        <f aca="false">'[9]2010.12'!$CE$2</f>
        <v>9378646.8</v>
      </c>
      <c r="EW2" s="23" t="e">
        <f aca="false">EU2-EV2</f>
        <v>#N/A</v>
      </c>
      <c r="EX2" s="24" t="e">
        <f aca="false">EW2/EV2</f>
        <v>#N/A</v>
      </c>
      <c r="EY2" s="23" t="e">
        <f aca="false">EU2</f>
        <v>#N/A</v>
      </c>
      <c r="EZ2" s="23" t="n">
        <f aca="false">EV2</f>
        <v>9378646.8</v>
      </c>
      <c r="FA2" s="23" t="e">
        <f aca="false">EY2-EZ2</f>
        <v>#N/A</v>
      </c>
      <c r="FB2" s="24" t="e">
        <f aca="false">FA2/EZ2</f>
        <v>#N/A</v>
      </c>
    </row>
    <row r="3" s="21" customFormat="true" ht="31.5" hidden="false" customHeight="true" outlineLevel="0" collapsed="false">
      <c r="A3" s="22" t="s">
        <v>24</v>
      </c>
      <c r="B3" s="22" t="n">
        <f aca="false">[2]后勤部门经营情况表!$M$4</f>
        <v>0</v>
      </c>
      <c r="C3" s="22" t="n">
        <f aca="false">[2]旗舰店经营情况表!$M$4</f>
        <v>0</v>
      </c>
      <c r="D3" s="22" t="n">
        <f aca="false">[2]红星店经营情况表!$M$4</f>
        <v>0</v>
      </c>
      <c r="E3" s="22" t="n">
        <f aca="false">[2]西部店经营情况表!$M$4</f>
        <v>0</v>
      </c>
      <c r="F3" s="22" t="n">
        <f aca="false">[2]崇州中心店经营情况表!$M$4</f>
        <v>0</v>
      </c>
      <c r="G3" s="22" t="n">
        <f aca="false">[2]崇州怀远店经营情况表!$M$4</f>
        <v>0</v>
      </c>
      <c r="H3" s="22" t="n">
        <f aca="false">[2]崇州三江店经营情况表!$M$4</f>
        <v>0</v>
      </c>
      <c r="I3" s="22" t="n">
        <f aca="false">[2]崇州羊马店经营情况表!$M$4</f>
        <v>0</v>
      </c>
      <c r="J3" s="22" t="n">
        <f aca="false">[2]邛崃升源店经营情况表!$M$4</f>
        <v>0</v>
      </c>
      <c r="K3" s="22" t="n">
        <f aca="false">[2]新蓉店经营情况表!$M$4</f>
        <v>0</v>
      </c>
      <c r="L3" s="22" t="n">
        <f aca="false">[2]温江店经营情况表!$M$4</f>
        <v>0</v>
      </c>
      <c r="M3" s="22" t="n">
        <f aca="false">[2]浆洗街店经营情况表!$M$4</f>
        <v>0</v>
      </c>
      <c r="N3" s="22" t="n">
        <f aca="false">[2]光华店经营情况表!$M$4</f>
        <v>0</v>
      </c>
      <c r="O3" s="22" t="n">
        <f aca="false">[2]沙河源店经营情况表!$M$4</f>
        <v>0</v>
      </c>
      <c r="P3" s="22" t="n">
        <f aca="false">[2]邛崃中心店经营情况表!$M$4</f>
        <v>0</v>
      </c>
      <c r="Q3" s="22" t="n">
        <f aca="false">[2]交大店经营情况表!$M$4</f>
        <v>0</v>
      </c>
      <c r="R3" s="22" t="n">
        <f aca="false">[2]送仙桥店经营情况表!$M$4</f>
        <v>0</v>
      </c>
      <c r="S3" s="22" t="n">
        <f aca="false">[2]人民中路店经营情况表!$M$4</f>
        <v>0</v>
      </c>
      <c r="T3" s="22" t="n">
        <f aca="false">[2]都江堰店经营情况表!$M$4</f>
        <v>0</v>
      </c>
      <c r="U3" s="22" t="n">
        <f aca="false">[2]营门口店经营情况表!$M$4</f>
        <v>0</v>
      </c>
      <c r="V3" s="22" t="n">
        <f aca="false">[2]双林路店经营情况表!$M$4</f>
        <v>0</v>
      </c>
      <c r="W3" s="22" t="n">
        <f aca="false">[2]清江东路店经营情况表!$M$4</f>
        <v>0</v>
      </c>
      <c r="X3" s="22" t="n">
        <f aca="false">[2]金带街店经营情况表!$M$4</f>
        <v>0</v>
      </c>
      <c r="Y3" s="22" t="n">
        <f aca="false">[2]枣子巷店经营情况表!$M$4</f>
        <v>0</v>
      </c>
      <c r="Z3" s="22" t="n">
        <f aca="false">[2]光华村街店经营情况表!$M$4</f>
        <v>0</v>
      </c>
      <c r="AA3" s="22" t="n">
        <f aca="false">[2]温江和盛店经营情况表!$M$4</f>
        <v>0</v>
      </c>
      <c r="AB3" s="22" t="n">
        <f aca="false">[2]万兴路药房经营情况表!$M$4</f>
        <v>0</v>
      </c>
      <c r="AC3" s="22" t="n">
        <f aca="false">[2]通盈街店经营情况表!$M$4</f>
        <v>0</v>
      </c>
      <c r="AD3" s="22" t="n">
        <f aca="false">[2]滨江东路经营情况表!$M$4</f>
        <v>0</v>
      </c>
      <c r="AE3" s="22" t="n">
        <f aca="false">[2]正通东路店经营情况表!$M$4</f>
        <v>0</v>
      </c>
      <c r="AF3" s="22" t="n">
        <f aca="false">[2]赛云台南路店经营情况表!$M$4</f>
        <v>0</v>
      </c>
      <c r="AG3" s="22" t="n">
        <f aca="false">[2]新园大道店!$M$4</f>
        <v>0</v>
      </c>
      <c r="AH3" s="22" t="n">
        <f aca="false">[2]黄金路店!$M$4</f>
        <v>0</v>
      </c>
      <c r="AI3" s="22" t="n">
        <f aca="false">[2]土龙路店!$M$4</f>
        <v>0</v>
      </c>
      <c r="AJ3" s="22" t="n">
        <f aca="false">[2]小北街店!$M$4</f>
        <v>0</v>
      </c>
      <c r="AK3" s="22" t="n">
        <f aca="false">[2]五津西路店!$M$4</f>
        <v>0</v>
      </c>
      <c r="AL3" s="22" t="n">
        <f aca="false">[2]新乐中街店!$M$4</f>
        <v>0</v>
      </c>
      <c r="AM3" s="22" t="n">
        <f aca="false">[2]双流南湖路药店!$M$4</f>
        <v>0</v>
      </c>
      <c r="AN3" s="22" t="n">
        <f aca="false">[2]金丝街药店!$M$4</f>
        <v>0</v>
      </c>
      <c r="AO3" s="22" t="n">
        <f aca="false">[2]营兴路店!$M$4</f>
        <v>0</v>
      </c>
      <c r="AP3" s="22" t="n">
        <f aca="false">[2]五里墩支路店!$M$4</f>
        <v>0</v>
      </c>
      <c r="AQ3" s="22" t="n">
        <f aca="false">[2]交大路第二店!$M$4</f>
        <v>0</v>
      </c>
      <c r="AR3" s="22" t="n">
        <f aca="false">[2]天久北巷药店!$M$4</f>
        <v>0</v>
      </c>
      <c r="AS3" s="22" t="n">
        <f aca="false">[2]杉板桥南一路店!$M$4</f>
        <v>0</v>
      </c>
      <c r="AT3" s="22" t="n">
        <f aca="false">[2]华阳正东中街店!$M$4</f>
        <v>0</v>
      </c>
      <c r="AU3" s="22" t="n">
        <f aca="false">[2]武侯顺和街店!$M$4</f>
        <v>0</v>
      </c>
      <c r="AV3" s="22" t="n">
        <f aca="false">[2]新津邓双岷江店!$M$4</f>
        <v>0</v>
      </c>
      <c r="AW3" s="22" t="n">
        <f aca="false">[2]成华崔家店!$M$4</f>
        <v>0</v>
      </c>
      <c r="AX3" s="22" t="n">
        <f aca="false">[2]武侯双楠大道店!$M$4</f>
        <v>0</v>
      </c>
      <c r="AY3" s="22" t="n">
        <f aca="false">[2]青羊北东街店!$M$4</f>
        <v>0</v>
      </c>
      <c r="AZ3" s="22" t="n">
        <f aca="false">[2]新都天海路药店!$M$4</f>
        <v>0</v>
      </c>
      <c r="BA3" s="22" t="n">
        <f aca="false">[2]崇州导航站店!$M$4</f>
        <v>0</v>
      </c>
      <c r="BB3" s="22" t="n">
        <f aca="false">[2]大邑子龙街店!$M$4</f>
        <v>0</v>
      </c>
      <c r="BC3" s="22" t="n">
        <f aca="false">[2]二环路北四段店!$M$4</f>
        <v>0</v>
      </c>
      <c r="BD3" s="22" t="n">
        <f aca="false">[2]府城大道西段店!$M$4</f>
        <v>0</v>
      </c>
      <c r="BE3" s="22" t="n">
        <f aca="false">[2]九里堤南支路店!$M$4</f>
        <v>0</v>
      </c>
      <c r="BF3" s="22" t="n">
        <f aca="false">[2]中和朝阳路店!$M$4</f>
        <v>0</v>
      </c>
      <c r="BG3" s="22" t="n">
        <f aca="false">[2]小关庙街店!$M$4</f>
        <v>0</v>
      </c>
      <c r="BH3" s="22" t="n">
        <f aca="false">[2]龙潭西路店!$M$4</f>
        <v>0</v>
      </c>
      <c r="BI3" s="22" t="n">
        <f aca="false">[2]二环路西一段店!$M$4</f>
        <v>0</v>
      </c>
      <c r="BJ3" s="22" t="n">
        <f aca="false">[2]龙泉锦绣路店!$M$4</f>
        <v>0</v>
      </c>
      <c r="BK3" s="22" t="n">
        <f aca="false">[2]邛崃汇源街店!$M$4</f>
        <v>0</v>
      </c>
      <c r="BL3" s="22" t="n">
        <f aca="false">[2]大邑富民路药店!$M$4</f>
        <v>0</v>
      </c>
      <c r="BM3" s="22" t="n">
        <f aca="false">[2]滨河路药店!$M$4</f>
        <v>0</v>
      </c>
      <c r="BN3" s="22" t="n">
        <f aca="false">[2]民丰大道西段药店!$M$4</f>
        <v>0</v>
      </c>
      <c r="BO3" s="22" t="n">
        <f aca="false">[2]双流锦华路一段药店!$M$4</f>
        <v>0</v>
      </c>
      <c r="BP3" s="22" t="n">
        <f aca="false">[2]群和路药店!$M$4</f>
        <v>0</v>
      </c>
      <c r="BQ3" s="22" t="n">
        <f aca="false">[2]大邑围城北路西段药店!$M$4</f>
        <v>0</v>
      </c>
      <c r="BR3" s="22" t="n">
        <f aca="false">[2]锦江区楠丰路店!$M$4</f>
        <v>0</v>
      </c>
      <c r="BS3" s="22" t="n">
        <f aca="false">[2]大邑东壕沟段药店!$M$4</f>
        <v>0</v>
      </c>
      <c r="BT3" s="22" t="n">
        <f aca="false">[2]新津外西街药店!$M$4</f>
        <v>0</v>
      </c>
      <c r="BU3" s="22" t="n">
        <f aca="false">[2]郫县科华路药店!$M$4</f>
        <v>0</v>
      </c>
      <c r="BV3" s="22" t="n">
        <f aca="false">[2]双流川大路三段店!$M$4</f>
        <v>0</v>
      </c>
      <c r="BW3" s="22" t="n">
        <f aca="false">[2]新店准备!$M$4</f>
        <v>0</v>
      </c>
      <c r="BX3" s="22" t="n">
        <f aca="false">[2]中和柳荫街店!$M$4</f>
        <v>0</v>
      </c>
      <c r="BY3" s="22" t="e">
        <f aca="false">'[2]'!$M$4</f>
        <v>#N/A</v>
      </c>
      <c r="BZ3" s="22" t="n">
        <f aca="false">[2]青羊区十二桥店!$M$4</f>
        <v>0</v>
      </c>
      <c r="CA3" s="22" t="n">
        <f aca="false">[2]龙华北路药店!$M$4</f>
        <v>0</v>
      </c>
      <c r="CB3" s="22" t="n">
        <f aca="false">[2]成华区二环路北四段店!$M$4</f>
        <v>0</v>
      </c>
      <c r="CC3" s="22" t="n">
        <f aca="false">[2]成华区华油路药店!$M$4</f>
        <v>0</v>
      </c>
      <c r="CD3" s="22" t="e">
        <f aca="false">'[2]'!$M$4</f>
        <v>#N/A</v>
      </c>
      <c r="CE3" s="22" t="n">
        <f aca="false">[2]邛崃台子街药店!$M$4</f>
        <v>0</v>
      </c>
      <c r="CF3" s="22" t="n">
        <f aca="false">[2]一环路南一段!$M$4</f>
        <v>0</v>
      </c>
      <c r="CG3" s="22" t="n">
        <f aca="false">[2]都江堰景中路店!$M$4</f>
        <v>0</v>
      </c>
      <c r="CH3" s="22" t="n">
        <f aca="false">[2]新津县正东街店!$M$4</f>
        <v>0</v>
      </c>
      <c r="CI3" s="22" t="n">
        <f aca="false">[2]成华区双建路店!$M$4</f>
        <v>0</v>
      </c>
      <c r="CJ3" s="22" t="n">
        <f aca="false">[2]龙泉大面富桥街药店!$M$4</f>
        <v>0</v>
      </c>
      <c r="CK3" s="22" t="n">
        <f aca="false">[2]邛崃长安大道药店!$M$4</f>
        <v>0</v>
      </c>
      <c r="CL3" s="22" t="n">
        <f aca="false">[2]郫县德源镇香村!$M$4</f>
        <v>0</v>
      </c>
      <c r="CM3" s="22" t="n">
        <f aca="false">[2]华金大道!$M$4</f>
        <v>0</v>
      </c>
      <c r="CN3" s="22" t="n">
        <f aca="false">[2]大邑千禧!$M$4</f>
        <v>0</v>
      </c>
      <c r="CO3" s="22" t="n">
        <f aca="false">[2]成华玉双!$M$4</f>
        <v>0</v>
      </c>
      <c r="CP3" s="22" t="n">
        <f aca="false">[2]新泰西路!$M$4</f>
        <v>0</v>
      </c>
      <c r="CQ3" s="22" t="n">
        <f aca="false">[2]锦江水杉!$M$4</f>
        <v>0</v>
      </c>
      <c r="CR3" s="22" t="n">
        <f aca="false">[2]成华万科!$M$4</f>
        <v>0</v>
      </c>
      <c r="CS3" s="22" t="n">
        <f aca="false">[2]成华东昌!$M$4</f>
        <v>0</v>
      </c>
      <c r="CT3" s="22" t="n">
        <f aca="false">[2]奎光路中段!$M$4</f>
        <v>0</v>
      </c>
      <c r="CU3" s="22" t="n">
        <f aca="false">[2]胥家重庆路!$M$4</f>
        <v>0</v>
      </c>
      <c r="CV3" s="22" t="n">
        <f aca="false">[2]幸福翔凤!$M$4</f>
        <v>0</v>
      </c>
      <c r="CW3" s="22" t="n">
        <f aca="false">[2]新都区马超东路店!$M$4</f>
        <v>0</v>
      </c>
      <c r="CX3" s="22" t="n">
        <f aca="false">[2]都江堰问道西路!$M$4</f>
        <v>0</v>
      </c>
      <c r="CY3" s="22" t="n">
        <f aca="false">[2]都江堰勤俭路!$M$4</f>
        <v>0</v>
      </c>
      <c r="CZ3" s="22" t="n">
        <f aca="false">[2]都江堰聚源店!$M$4</f>
        <v>0</v>
      </c>
      <c r="DA3" s="22" t="n">
        <f aca="false">[2]成华区华泰店!$M$4</f>
        <v>0</v>
      </c>
      <c r="DB3" s="22" t="n">
        <f aca="false">[2]武侯燃灯寺!$M$4</f>
        <v>0</v>
      </c>
      <c r="DC3" s="22" t="n">
        <f aca="false">[2]大邑沙渠市场!$M$4</f>
        <v>0</v>
      </c>
      <c r="DD3" s="22" t="n">
        <f aca="false">[2]大邑通达东路!$M$4</f>
        <v>0</v>
      </c>
      <c r="DE3" s="22" t="n">
        <f aca="false">[2]龙泉驿东街!$M$4</f>
        <v>0</v>
      </c>
      <c r="DF3" s="22" t="n">
        <f aca="false">[2]都江堰灌口镇外北街药店!$M$4</f>
        <v>0</v>
      </c>
      <c r="DG3" s="22" t="n">
        <f aca="false">[2]大邑新场文昌街药店!$M$4</f>
        <v>0</v>
      </c>
      <c r="DH3" s="22" t="n">
        <f aca="false">[2]邛崃洪川小区药店!$M$4</f>
        <v>0</v>
      </c>
      <c r="DI3" s="22" t="n">
        <f aca="false">[2]内蒙古大道药店!$M$4</f>
        <v>0</v>
      </c>
      <c r="DJ3" s="22" t="n">
        <f aca="false">[2]锦江区柳翠路药店!$M$4</f>
        <v>0</v>
      </c>
      <c r="DK3" s="22" t="e">
        <f aca="false">'[2]'!$M$4</f>
        <v>#N/A</v>
      </c>
      <c r="DL3" s="22" t="n">
        <f aca="false">[2]都江堰中山北路药店!$M$4</f>
        <v>0</v>
      </c>
      <c r="DM3" s="22" t="n">
        <f aca="false">[2]锦江区观音桥!$M$4</f>
        <v>0</v>
      </c>
      <c r="DN3" s="22" t="n">
        <f aca="false">[2]交大三店!$M$4</f>
        <v>0</v>
      </c>
      <c r="DO3" s="22" t="n">
        <f aca="false">[2]黄苑东街药店!$M$4</f>
        <v>0</v>
      </c>
      <c r="DP3" s="22" t="n">
        <f aca="false">[2]温江同兴东路药店!$M$4</f>
        <v>0</v>
      </c>
      <c r="DQ3" s="22" t="n">
        <f aca="false">[2]新都华美东街药店!$M$4</f>
        <v>0</v>
      </c>
      <c r="DR3" s="22" t="n">
        <f aca="false">[2]新都繁江北路药店!$M$4</f>
        <v>0</v>
      </c>
      <c r="DS3" s="22" t="n">
        <f aca="false">[2]白马寺药店!$M$4</f>
        <v>0</v>
      </c>
      <c r="DT3" s="22" t="n">
        <f aca="false">[2]邛崃永康大道药店!$M$4</f>
        <v>0</v>
      </c>
      <c r="DU3" s="22" t="n">
        <f aca="false">[2]双流正清泰路药店!$M$4</f>
        <v>0</v>
      </c>
      <c r="DV3" s="22" t="n">
        <f aca="false">[2]大邑内蒙古大道二店!$M$4</f>
        <v>0</v>
      </c>
      <c r="DW3" s="22" t="n">
        <f aca="false">[2]高新大源北街药店!$M$4</f>
        <v>0</v>
      </c>
      <c r="DX3" s="22" t="n">
        <f aca="false">[2]都江堰蒲阳路药店!$M$4</f>
        <v>0</v>
      </c>
      <c r="DY3" s="23" t="n">
        <f aca="false">SUM(C3:L3)</f>
        <v>0</v>
      </c>
      <c r="DZ3" s="23" t="n">
        <f aca="false">SUM('[9]2010.12'!$C$3:$L$3)</f>
        <v>4919950.01</v>
      </c>
      <c r="EA3" s="23" t="n">
        <f aca="false">DY3-DZ3</f>
        <v>-4919950.01</v>
      </c>
      <c r="EB3" s="24" t="n">
        <f aca="false">EA3/DZ3</f>
        <v>-1</v>
      </c>
      <c r="EC3" s="23" t="n">
        <f aca="false">SUM(M3:W3)</f>
        <v>0</v>
      </c>
      <c r="ED3" s="23" t="n">
        <f aca="false">SUM('[9]2010.12'!$M$3:$W$3)</f>
        <v>1601498.45</v>
      </c>
      <c r="EE3" s="23" t="n">
        <f aca="false">EC3-ED3</f>
        <v>-1601498.45</v>
      </c>
      <c r="EF3" s="24" t="n">
        <f aca="false">EE3/ED3</f>
        <v>-1</v>
      </c>
      <c r="EG3" s="25" t="n">
        <f aca="false">EE3-K3</f>
        <v>-1601498.45</v>
      </c>
      <c r="EH3" s="25"/>
      <c r="EI3" s="23" t="n">
        <f aca="false">SUM(X3:BV3)</f>
        <v>0</v>
      </c>
      <c r="EJ3" s="23" t="n">
        <f aca="false">SUM('[9]2010.12'!$Y$3:$CA$3)</f>
        <v>1173083.05</v>
      </c>
      <c r="EK3" s="23" t="n">
        <f aca="false">EI3-EJ3</f>
        <v>-1173083.05</v>
      </c>
      <c r="EL3" s="24" t="n">
        <f aca="false">EK3/EJ3</f>
        <v>-1</v>
      </c>
      <c r="EM3" s="23" t="e">
        <f aca="false">SUM(BW3:DX3)</f>
        <v>#N/A</v>
      </c>
      <c r="EN3" s="23" t="n">
        <f aca="false">'[9]2010.12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7694531.51</v>
      </c>
      <c r="ES3" s="23" t="e">
        <f aca="false">EQ3-ER3</f>
        <v>#N/A</v>
      </c>
      <c r="ET3" s="24" t="e">
        <f aca="false">ES3/ER3</f>
        <v>#N/A</v>
      </c>
      <c r="EU3" s="38" t="e">
        <f aca="false">B3+EQ3</f>
        <v>#N/A</v>
      </c>
      <c r="EV3" s="23" t="n">
        <f aca="false">'[9]2010.12'!$CE$3</f>
        <v>8222662.03</v>
      </c>
      <c r="EW3" s="23" t="e">
        <f aca="false">EU3-EV3</f>
        <v>#N/A</v>
      </c>
      <c r="EX3" s="24" t="e">
        <f aca="false">EW3/EV3</f>
        <v>#N/A</v>
      </c>
      <c r="EY3" s="23" t="e">
        <f aca="false">EU3</f>
        <v>#N/A</v>
      </c>
      <c r="EZ3" s="23" t="n">
        <f aca="false">EV3</f>
        <v>8222662.03</v>
      </c>
      <c r="FA3" s="23" t="e">
        <f aca="false">EY3-EZ3</f>
        <v>#N/A</v>
      </c>
      <c r="FB3" s="24" t="e">
        <f aca="false">FA3/EZ3</f>
        <v>#N/A</v>
      </c>
    </row>
    <row r="4" s="21" customFormat="true" ht="31.5" hidden="false" customHeight="true" outlineLevel="0" collapsed="false">
      <c r="A4" s="22" t="s">
        <v>155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0</v>
      </c>
      <c r="DZ4" s="23" t="n">
        <f aca="false">DZ3-DZ6</f>
        <v>1116483.33</v>
      </c>
      <c r="EA4" s="23" t="n">
        <f aca="false">DY4-DZ4</f>
        <v>-1116483.33</v>
      </c>
      <c r="EB4" s="24" t="n">
        <f aca="false">EA4/DZ4</f>
        <v>-1</v>
      </c>
      <c r="EC4" s="23" t="n">
        <f aca="false">EC3-EC6</f>
        <v>0</v>
      </c>
      <c r="ED4" s="23" t="n">
        <f aca="false">ED3-ED6</f>
        <v>472313.08</v>
      </c>
      <c r="EE4" s="23" t="n">
        <f aca="false">EC4-ED4</f>
        <v>-472313.08</v>
      </c>
      <c r="EF4" s="24" t="n">
        <f aca="false">EE4/ED4</f>
        <v>-1</v>
      </c>
      <c r="EG4" s="25" t="n">
        <f aca="false">EE4-K4</f>
        <v>-472313.08</v>
      </c>
      <c r="EH4" s="25" t="n">
        <f aca="false">EG3+EG8+EG9</f>
        <v>-1609748.45</v>
      </c>
      <c r="EI4" s="23" t="n">
        <f aca="false">EI3-EI6</f>
        <v>0</v>
      </c>
      <c r="EJ4" s="23" t="n">
        <f aca="false">EJ3-EJ6</f>
        <v>350096.02</v>
      </c>
      <c r="EK4" s="23" t="n">
        <f aca="false">EI4-EJ4</f>
        <v>-350096.02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1938892.43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N/A</v>
      </c>
      <c r="EV4" s="23" t="n">
        <f aca="false">EV3-EV6</f>
        <v>2010140.53</v>
      </c>
      <c r="EW4" s="23" t="e">
        <f aca="false">EU4-EV4</f>
        <v>#N/A</v>
      </c>
      <c r="EX4" s="24" t="e">
        <f aca="false">EW4/EV4</f>
        <v>#N/A</v>
      </c>
      <c r="EY4" s="23" t="e">
        <f aca="false">EY3-EY6</f>
        <v>#N/A</v>
      </c>
      <c r="EZ4" s="23" t="n">
        <f aca="false">EV4</f>
        <v>2010140.53</v>
      </c>
      <c r="FA4" s="23" t="e">
        <f aca="false">EY4-EZ4</f>
        <v>#N/A</v>
      </c>
      <c r="FB4" s="24" t="e">
        <f aca="false">FA4/EZ4</f>
        <v>#N/A</v>
      </c>
    </row>
    <row r="5" s="29" customFormat="true" ht="31.5" hidden="false" customHeight="true" outlineLevel="0" collapsed="false">
      <c r="A5" s="27" t="s">
        <v>156</v>
      </c>
      <c r="B5" s="27" t="e">
        <f aca="false">B4/B3</f>
        <v>#DIV/0!</v>
      </c>
      <c r="C5" s="27" t="e">
        <f aca="false">C4/C3</f>
        <v>#DIV/0!</v>
      </c>
      <c r="D5" s="27" t="e">
        <f aca="false">D4/D3</f>
        <v>#DIV/0!</v>
      </c>
      <c r="E5" s="27" t="e">
        <f aca="false">E4/E3</f>
        <v>#DIV/0!</v>
      </c>
      <c r="F5" s="27" t="e">
        <f aca="false">F4/F3</f>
        <v>#DIV/0!</v>
      </c>
      <c r="G5" s="27" t="e">
        <f aca="false">G4/G3</f>
        <v>#DIV/0!</v>
      </c>
      <c r="H5" s="27" t="e">
        <f aca="false">H4/H3</f>
        <v>#DIV/0!</v>
      </c>
      <c r="I5" s="27" t="e">
        <f aca="false">I4/I3</f>
        <v>#DIV/0!</v>
      </c>
      <c r="J5" s="27" t="e">
        <f aca="false">J4/J3</f>
        <v>#DIV/0!</v>
      </c>
      <c r="K5" s="27" t="e">
        <f aca="false">K4/K3</f>
        <v>#DIV/0!</v>
      </c>
      <c r="L5" s="27" t="e">
        <f aca="false">L4/L3</f>
        <v>#DIV/0!</v>
      </c>
      <c r="M5" s="27" t="e">
        <f aca="false">M4/M3</f>
        <v>#DIV/0!</v>
      </c>
      <c r="N5" s="27" t="e">
        <f aca="false">N4/N3</f>
        <v>#DIV/0!</v>
      </c>
      <c r="O5" s="27" t="e">
        <f aca="false">O4/O3</f>
        <v>#DIV/0!</v>
      </c>
      <c r="P5" s="27" t="e">
        <f aca="false">P4/P3</f>
        <v>#DIV/0!</v>
      </c>
      <c r="Q5" s="27" t="e">
        <f aca="false">Q4/Q3</f>
        <v>#DIV/0!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e">
        <f aca="false">W4/W3</f>
        <v>#DIV/0!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7" t="e">
        <f aca="false">DF4/DF3</f>
        <v>#DIV/0!</v>
      </c>
      <c r="DG5" s="27" t="e">
        <f aca="false">DG4/DG3</f>
        <v>#DIV/0!</v>
      </c>
      <c r="DH5" s="27" t="e">
        <f aca="false">DH4/DH3</f>
        <v>#DIV/0!</v>
      </c>
      <c r="DI5" s="27" t="e">
        <f aca="false">DI4/DI3</f>
        <v>#DIV/0!</v>
      </c>
      <c r="DJ5" s="27" t="e">
        <f aca="false">DJ4/DJ3</f>
        <v>#DIV/0!</v>
      </c>
      <c r="DK5" s="27" t="e">
        <f aca="false">DK4/DK3</f>
        <v>#N/A</v>
      </c>
      <c r="DL5" s="27" t="e">
        <f aca="false">DL4/DL3</f>
        <v>#DIV/0!</v>
      </c>
      <c r="DM5" s="27" t="e">
        <f aca="false">DM4/DM3</f>
        <v>#DIV/0!</v>
      </c>
      <c r="DN5" s="27" t="e">
        <f aca="false">DN4/DN3</f>
        <v>#DIV/0!</v>
      </c>
      <c r="DO5" s="27" t="e">
        <f aca="false">DO4/DO3</f>
        <v>#DIV/0!</v>
      </c>
      <c r="DP5" s="27" t="e">
        <f aca="false">DP4/DP3</f>
        <v>#DIV/0!</v>
      </c>
      <c r="DQ5" s="27" t="e">
        <f aca="false">DQ4/DQ3</f>
        <v>#DIV/0!</v>
      </c>
      <c r="DR5" s="27" t="e">
        <f aca="false">DR4/DR3</f>
        <v>#DIV/0!</v>
      </c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4" t="e">
        <f aca="false">DY4/DY3</f>
        <v>#DIV/0!</v>
      </c>
      <c r="DZ5" s="24" t="n">
        <f aca="false">DZ4/DZ3</f>
        <v>0.226929811833596</v>
      </c>
      <c r="EA5" s="24" t="e">
        <f aca="false">DY5-DZ5</f>
        <v>#DIV/0!</v>
      </c>
      <c r="EB5" s="24" t="e">
        <f aca="false">EA5</f>
        <v>#DIV/0!</v>
      </c>
      <c r="EC5" s="24" t="e">
        <f aca="false">EC4/EC3</f>
        <v>#DIV/0!</v>
      </c>
      <c r="ED5" s="24" t="n">
        <f aca="false">ED4/ED3</f>
        <v>0.294919473696649</v>
      </c>
      <c r="EE5" s="24" t="e">
        <f aca="false">EC5-ED5</f>
        <v>#DIV/0!</v>
      </c>
      <c r="EF5" s="24" t="e">
        <f aca="false">EE5</f>
        <v>#DIV/0!</v>
      </c>
      <c r="EG5" s="25" t="e">
        <f aca="false">EE5-K5</f>
        <v>#DIV/0!</v>
      </c>
      <c r="EH5" s="28"/>
      <c r="EI5" s="24" t="e">
        <f aca="false">EI4/EI3</f>
        <v>#DIV/0!</v>
      </c>
      <c r="EJ5" s="24" t="n">
        <f aca="false">EJ4/EJ3</f>
        <v>0.298440950110054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1983168498325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N/A</v>
      </c>
      <c r="EV5" s="24" t="n">
        <f aca="false">EV4/EV3</f>
        <v>0.244463474561656</v>
      </c>
      <c r="EW5" s="24" t="e">
        <f aca="false">EU5-EV5</f>
        <v>#N/A</v>
      </c>
      <c r="EX5" s="24" t="e">
        <f aca="false">EW5</f>
        <v>#N/A</v>
      </c>
      <c r="EY5" s="24" t="e">
        <f aca="false">EY4/EY3</f>
        <v>#N/A</v>
      </c>
      <c r="EZ5" s="24" t="n">
        <f aca="false">EZ4/EZ3</f>
        <v>0.244463474561656</v>
      </c>
      <c r="FA5" s="23" t="e">
        <f aca="false">EY5-EZ5</f>
        <v>#N/A</v>
      </c>
      <c r="FB5" s="24" t="e">
        <f aca="false">FA5</f>
        <v>#N/A</v>
      </c>
    </row>
    <row r="6" s="21" customFormat="true" ht="31.5" hidden="false" customHeight="true" outlineLevel="0" collapsed="false">
      <c r="A6" s="22" t="s">
        <v>157</v>
      </c>
      <c r="B6" s="22" t="n">
        <f aca="false">[2]后勤部门经营情况表!$M$7</f>
        <v>0</v>
      </c>
      <c r="C6" s="22" t="n">
        <f aca="false">[2]旗舰店经营情况表!$M$7</f>
        <v>0</v>
      </c>
      <c r="D6" s="22" t="n">
        <f aca="false">[2]红星店经营情况表!$M$7</f>
        <v>0</v>
      </c>
      <c r="E6" s="22" t="n">
        <f aca="false">[2]西部店经营情况表!$M$7</f>
        <v>0</v>
      </c>
      <c r="F6" s="22" t="n">
        <f aca="false">[2]崇州中心店经营情况表!$M$7</f>
        <v>0</v>
      </c>
      <c r="G6" s="22" t="n">
        <f aca="false">[2]崇州怀远店经营情况表!$M$7</f>
        <v>0</v>
      </c>
      <c r="H6" s="22" t="n">
        <f aca="false">[2]崇州三江店经营情况表!$M$7</f>
        <v>0</v>
      </c>
      <c r="I6" s="22" t="n">
        <f aca="false">[2]崇州羊马店经营情况表!$M$7</f>
        <v>0</v>
      </c>
      <c r="J6" s="22" t="n">
        <f aca="false">[2]邛崃升源店经营情况表!$M$7</f>
        <v>0</v>
      </c>
      <c r="K6" s="22" t="n">
        <f aca="false">[2]新蓉店经营情况表!$M$7</f>
        <v>0</v>
      </c>
      <c r="L6" s="22" t="n">
        <f aca="false">[2]温江店经营情况表!$M$7</f>
        <v>0</v>
      </c>
      <c r="M6" s="22" t="n">
        <f aca="false">[2]浆洗街店经营情况表!$M$7</f>
        <v>0</v>
      </c>
      <c r="N6" s="22" t="n">
        <f aca="false">[2]光华店经营情况表!$M$7</f>
        <v>0</v>
      </c>
      <c r="O6" s="22" t="n">
        <f aca="false">[2]沙河源店经营情况表!$M$7</f>
        <v>0</v>
      </c>
      <c r="P6" s="22" t="n">
        <f aca="false">[2]邛崃中心店经营情况表!$M$7</f>
        <v>0</v>
      </c>
      <c r="Q6" s="22" t="n">
        <f aca="false">[2]交大店经营情况表!$M$7</f>
        <v>0</v>
      </c>
      <c r="R6" s="22" t="n">
        <f aca="false">[2]送仙桥店经营情况表!$M$7</f>
        <v>0</v>
      </c>
      <c r="S6" s="22" t="n">
        <f aca="false">[2]人民中路店经营情况表!$M$7</f>
        <v>0</v>
      </c>
      <c r="T6" s="22" t="n">
        <f aca="false">[2]都江堰店经营情况表!$M$7</f>
        <v>0</v>
      </c>
      <c r="U6" s="22" t="n">
        <f aca="false">[2]营门口店经营情况表!$M$7</f>
        <v>0</v>
      </c>
      <c r="V6" s="22" t="n">
        <f aca="false">[2]双林路店经营情况表!$M$7</f>
        <v>0</v>
      </c>
      <c r="W6" s="22" t="n">
        <f aca="false">[2]清江东路店经营情况表!$M$7</f>
        <v>0</v>
      </c>
      <c r="X6" s="22" t="n">
        <f aca="false">[2]金带街店经营情况表!$M$7</f>
        <v>0</v>
      </c>
      <c r="Y6" s="22" t="n">
        <f aca="false">[2]枣子巷店经营情况表!$M$7</f>
        <v>0</v>
      </c>
      <c r="Z6" s="22" t="n">
        <f aca="false">[2]光华村街店经营情况表!$M$7</f>
        <v>0</v>
      </c>
      <c r="AA6" s="22" t="n">
        <f aca="false">[2]温江和盛店经营情况表!$M$7</f>
        <v>0</v>
      </c>
      <c r="AB6" s="22" t="n">
        <f aca="false">[2]万兴路药房经营情况表!$M$7</f>
        <v>0</v>
      </c>
      <c r="AC6" s="22" t="n">
        <f aca="false">[2]通盈街店经营情况表!$M$7</f>
        <v>0</v>
      </c>
      <c r="AD6" s="22" t="n">
        <f aca="false">[2]滨江东路经营情况表!$M$7</f>
        <v>0</v>
      </c>
      <c r="AE6" s="22" t="n">
        <f aca="false">[2]正通东路店经营情况表!$M$7</f>
        <v>0</v>
      </c>
      <c r="AF6" s="22" t="n">
        <f aca="false">[2]赛云台南路店经营情况表!$M$7</f>
        <v>0</v>
      </c>
      <c r="AG6" s="22" t="n">
        <f aca="false">[2]新园大道店!$M$7</f>
        <v>0</v>
      </c>
      <c r="AH6" s="22" t="n">
        <f aca="false">[2]黄金路店!$M$7</f>
        <v>0</v>
      </c>
      <c r="AI6" s="22" t="n">
        <f aca="false">[2]土龙路店!$M$7</f>
        <v>0</v>
      </c>
      <c r="AJ6" s="22" t="n">
        <f aca="false">[2]小北街店!$M$7</f>
        <v>0</v>
      </c>
      <c r="AK6" s="22" t="n">
        <f aca="false">[2]五津西路店!$M$7</f>
        <v>0</v>
      </c>
      <c r="AL6" s="22" t="n">
        <f aca="false">[2]新乐中街店!$M$7</f>
        <v>0</v>
      </c>
      <c r="AM6" s="22" t="n">
        <f aca="false">[2]双流南湖路药店!$M$7</f>
        <v>0</v>
      </c>
      <c r="AN6" s="22" t="n">
        <f aca="false">[2]金丝街药店!$M$7</f>
        <v>0</v>
      </c>
      <c r="AO6" s="22" t="n">
        <f aca="false">[2]营兴路店!$M$7</f>
        <v>0</v>
      </c>
      <c r="AP6" s="22" t="n">
        <f aca="false">[2]五里墩支路店!$M$7</f>
        <v>0</v>
      </c>
      <c r="AQ6" s="22" t="n">
        <f aca="false">[2]交大路第二店!$M$7</f>
        <v>0</v>
      </c>
      <c r="AR6" s="22" t="n">
        <f aca="false">[2]天久北巷药店!$M$7</f>
        <v>0</v>
      </c>
      <c r="AS6" s="22" t="n">
        <f aca="false">[2]杉板桥南一路店!$M$7</f>
        <v>0</v>
      </c>
      <c r="AT6" s="22" t="n">
        <f aca="false">[2]华阳正东中街店!$M$7</f>
        <v>0</v>
      </c>
      <c r="AU6" s="22" t="n">
        <f aca="false">[2]武侯顺和街店!$M$7</f>
        <v>0</v>
      </c>
      <c r="AV6" s="22" t="n">
        <f aca="false">[2]新津邓双岷江店!$M$7</f>
        <v>0</v>
      </c>
      <c r="AW6" s="22" t="n">
        <f aca="false">[2]成华崔家店!$M$7</f>
        <v>0</v>
      </c>
      <c r="AX6" s="22" t="n">
        <f aca="false">[2]武侯双楠大道店!$M$7</f>
        <v>0</v>
      </c>
      <c r="AY6" s="22" t="n">
        <f aca="false">[2]青羊北东街店!$M$7</f>
        <v>0</v>
      </c>
      <c r="AZ6" s="22" t="n">
        <f aca="false">[2]新都天海路药店!$M$7</f>
        <v>0</v>
      </c>
      <c r="BA6" s="22" t="n">
        <f aca="false">[2]崇州导航站店!$M$7</f>
        <v>0</v>
      </c>
      <c r="BB6" s="22" t="n">
        <f aca="false">[2]大邑子龙街店!$M$7</f>
        <v>0</v>
      </c>
      <c r="BC6" s="22" t="n">
        <f aca="false">[2]二环路北四段店!$M$7</f>
        <v>0</v>
      </c>
      <c r="BD6" s="22" t="n">
        <f aca="false">[2]府城大道西段店!$M$7</f>
        <v>0</v>
      </c>
      <c r="BE6" s="22" t="n">
        <f aca="false">[2]九里堤南支路店!$M$7</f>
        <v>0</v>
      </c>
      <c r="BF6" s="22" t="n">
        <f aca="false">[2]中和朝阳路店!$M$7</f>
        <v>0</v>
      </c>
      <c r="BG6" s="22" t="n">
        <f aca="false">[2]小关庙街店!$M$7</f>
        <v>0</v>
      </c>
      <c r="BH6" s="22" t="n">
        <f aca="false">[2]龙潭西路店!$M$7</f>
        <v>0</v>
      </c>
      <c r="BI6" s="22" t="n">
        <f aca="false">[2]二环路西一段店!$M$7</f>
        <v>0</v>
      </c>
      <c r="BJ6" s="22" t="n">
        <f aca="false">[2]龙泉锦绣路店!$M$7</f>
        <v>0</v>
      </c>
      <c r="BK6" s="22" t="n">
        <f aca="false">[2]邛崃汇源街店!$M$7</f>
        <v>0</v>
      </c>
      <c r="BL6" s="22" t="n">
        <f aca="false">[2]大邑富民路药店!$M$7</f>
        <v>0</v>
      </c>
      <c r="BM6" s="22" t="n">
        <f aca="false">[2]滨河路药店!$M$7</f>
        <v>0</v>
      </c>
      <c r="BN6" s="22" t="n">
        <f aca="false">[2]民丰大道西段药店!$M$7</f>
        <v>0</v>
      </c>
      <c r="BO6" s="22" t="n">
        <f aca="false">[2]双流锦华路一段药店!$M$7</f>
        <v>0</v>
      </c>
      <c r="BP6" s="22" t="n">
        <f aca="false">[2]群和路药店!$M$7</f>
        <v>0</v>
      </c>
      <c r="BQ6" s="22" t="n">
        <f aca="false">[2]大邑围城北路西段药店!$M$7</f>
        <v>0</v>
      </c>
      <c r="BR6" s="22" t="n">
        <f aca="false">[2]锦江区楠丰路店!$M$7</f>
        <v>0</v>
      </c>
      <c r="BS6" s="22" t="n">
        <f aca="false">[2]大邑东壕沟段药店!$M$7</f>
        <v>0</v>
      </c>
      <c r="BT6" s="22" t="n">
        <f aca="false">[2]新津外西街药店!$M$7</f>
        <v>0</v>
      </c>
      <c r="BU6" s="22" t="n">
        <f aca="false">[2]郫县科华路药店!$M$7</f>
        <v>0</v>
      </c>
      <c r="BV6" s="22" t="n">
        <f aca="false">[2]双流川大路三段店!$M$7</f>
        <v>0</v>
      </c>
      <c r="BW6" s="22" t="n">
        <f aca="false">[2]新店准备!$M$7</f>
        <v>0</v>
      </c>
      <c r="BX6" s="22" t="n">
        <f aca="false">[2]中和柳荫街店!$M$7</f>
        <v>0</v>
      </c>
      <c r="BY6" s="22" t="e">
        <f aca="false">'[2]'!$M$7</f>
        <v>#N/A</v>
      </c>
      <c r="BZ6" s="22" t="n">
        <f aca="false">[2]青羊区十二桥店!$M$7</f>
        <v>0</v>
      </c>
      <c r="CA6" s="22" t="n">
        <f aca="false">[2]龙华北路药店!$M$7</f>
        <v>0</v>
      </c>
      <c r="CB6" s="22" t="n">
        <f aca="false">[2]成华区二环路北四段店!$M$7</f>
        <v>0</v>
      </c>
      <c r="CC6" s="22" t="n">
        <f aca="false">[2]成华区华油路药店!$M$7</f>
        <v>0</v>
      </c>
      <c r="CD6" s="22" t="e">
        <f aca="false">'[2]'!$M$7</f>
        <v>#N/A</v>
      </c>
      <c r="CE6" s="22" t="n">
        <f aca="false">[2]邛崃台子街药店!$M$7</f>
        <v>0</v>
      </c>
      <c r="CF6" s="22" t="n">
        <f aca="false">[2]一环路南一段!$M$7</f>
        <v>0</v>
      </c>
      <c r="CG6" s="22" t="n">
        <f aca="false">[2]都江堰景中路店!$M$7</f>
        <v>0</v>
      </c>
      <c r="CH6" s="22" t="n">
        <f aca="false">[2]新津县正东街店!$M$7</f>
        <v>0</v>
      </c>
      <c r="CI6" s="22" t="n">
        <f aca="false">[2]成华区双建路店!$M$7</f>
        <v>0</v>
      </c>
      <c r="CJ6" s="22" t="n">
        <f aca="false">[2]龙泉大面富桥街药店!$M$7</f>
        <v>0</v>
      </c>
      <c r="CK6" s="22" t="n">
        <f aca="false">[2]邛崃长安大道药店!$M$7</f>
        <v>0</v>
      </c>
      <c r="CL6" s="22" t="n">
        <f aca="false">[2]郫县德源镇香村!$M$7</f>
        <v>0</v>
      </c>
      <c r="CM6" s="22" t="n">
        <f aca="false">[2]华金大道!$M$7</f>
        <v>0</v>
      </c>
      <c r="CN6" s="22" t="n">
        <f aca="false">[2]大邑千禧!$M$7</f>
        <v>0</v>
      </c>
      <c r="CO6" s="22" t="n">
        <f aca="false">[2]成华玉双!$M$7</f>
        <v>0</v>
      </c>
      <c r="CP6" s="22" t="n">
        <f aca="false">[2]新泰西路!$M$7</f>
        <v>0</v>
      </c>
      <c r="CQ6" s="22" t="n">
        <f aca="false">[2]锦江水杉!$M$7</f>
        <v>0</v>
      </c>
      <c r="CR6" s="22" t="n">
        <f aca="false">[2]成华万科!$M$7</f>
        <v>0</v>
      </c>
      <c r="CS6" s="22" t="n">
        <f aca="false">[2]成华东昌!$M$7</f>
        <v>0</v>
      </c>
      <c r="CT6" s="22" t="n">
        <f aca="false">[2]奎光路中段!$M$7</f>
        <v>0</v>
      </c>
      <c r="CU6" s="22" t="n">
        <f aca="false">[2]胥家重庆路!$M$7</f>
        <v>0</v>
      </c>
      <c r="CV6" s="22" t="n">
        <f aca="false">[2]幸福翔凤!$M$7</f>
        <v>0</v>
      </c>
      <c r="CW6" s="22" t="n">
        <f aca="false">[2]新都区马超东路店!$M$7</f>
        <v>0</v>
      </c>
      <c r="CX6" s="22" t="n">
        <f aca="false">[2]都江堰问道西路!$M$7</f>
        <v>0</v>
      </c>
      <c r="CY6" s="22" t="n">
        <f aca="false">[2]都江堰勤俭路!$M$7</f>
        <v>0</v>
      </c>
      <c r="CZ6" s="22" t="n">
        <f aca="false">[2]都江堰聚源店!$M$7</f>
        <v>0</v>
      </c>
      <c r="DA6" s="22" t="n">
        <f aca="false">[2]成华区华泰店!$M$7</f>
        <v>0</v>
      </c>
      <c r="DB6" s="22" t="n">
        <f aca="false">[2]武侯燃灯寺!$M$7</f>
        <v>0</v>
      </c>
      <c r="DC6" s="22" t="n">
        <f aca="false">[2]大邑沙渠市场!$M$7</f>
        <v>0</v>
      </c>
      <c r="DD6" s="22" t="n">
        <f aca="false">[2]大邑通达东路!$M$7</f>
        <v>0</v>
      </c>
      <c r="DE6" s="22" t="n">
        <f aca="false">[2]龙泉驿东街!$M$7</f>
        <v>0</v>
      </c>
      <c r="DF6" s="22" t="n">
        <f aca="false">[2]都江堰灌口镇外北街药店!$M$7</f>
        <v>0</v>
      </c>
      <c r="DG6" s="22" t="n">
        <f aca="false">[2]大邑新场文昌街药店!$M$7</f>
        <v>0</v>
      </c>
      <c r="DH6" s="22" t="n">
        <f aca="false">[2]邛崃洪川小区药店!$M$7</f>
        <v>0</v>
      </c>
      <c r="DI6" s="22" t="n">
        <f aca="false">[2]内蒙古大道药店!$M$7</f>
        <v>0</v>
      </c>
      <c r="DJ6" s="22" t="n">
        <f aca="false">[2]锦江区柳翠路药店!$M$7</f>
        <v>0</v>
      </c>
      <c r="DK6" s="22" t="e">
        <f aca="false">'[2]'!$M$7</f>
        <v>#N/A</v>
      </c>
      <c r="DL6" s="22" t="n">
        <f aca="false">[2]都江堰中山北路药店!$M$7</f>
        <v>0</v>
      </c>
      <c r="DM6" s="22" t="n">
        <f aca="false">[2]锦江区观音桥!$M$7</f>
        <v>0</v>
      </c>
      <c r="DN6" s="22" t="n">
        <f aca="false">[2]交大三店!$M$7</f>
        <v>0</v>
      </c>
      <c r="DO6" s="22" t="n">
        <f aca="false">[2]黄苑东街药店!$M$7</f>
        <v>0</v>
      </c>
      <c r="DP6" s="22" t="n">
        <f aca="false">[2]温江同兴东路药店!$M$7</f>
        <v>0</v>
      </c>
      <c r="DQ6" s="22" t="n">
        <f aca="false">[2]新都华美东街药店!$M$7</f>
        <v>0</v>
      </c>
      <c r="DR6" s="22" t="n">
        <f aca="false">[2]新都繁江北路药店!$M$7</f>
        <v>0</v>
      </c>
      <c r="DS6" s="22" t="n">
        <f aca="false">[2]白马寺药店!$M$7</f>
        <v>0</v>
      </c>
      <c r="DT6" s="22" t="n">
        <f aca="false">[2]邛崃永康大道药店!$M$7</f>
        <v>0</v>
      </c>
      <c r="DU6" s="22" t="n">
        <f aca="false">[2]双流正清泰路药店!$M$7</f>
        <v>0</v>
      </c>
      <c r="DV6" s="22" t="n">
        <f aca="false">[2]大邑内蒙古大道二店!$M$7</f>
        <v>0</v>
      </c>
      <c r="DW6" s="22" t="n">
        <f aca="false">[2]高新大源北街药店!$M$7</f>
        <v>0</v>
      </c>
      <c r="DX6" s="22" t="n">
        <f aca="false">[2]都江堰蒲阳路药店!$M$7</f>
        <v>0</v>
      </c>
      <c r="DY6" s="23" t="n">
        <f aca="false">SUM(C6:L6)</f>
        <v>0</v>
      </c>
      <c r="DZ6" s="23" t="n">
        <f aca="false">SUM('[9]2010.12'!$C$6:$L$6)</f>
        <v>3803466.68</v>
      </c>
      <c r="EA6" s="23" t="n">
        <f aca="false">DY6-DZ6</f>
        <v>-3803466.68</v>
      </c>
      <c r="EB6" s="24" t="n">
        <f aca="false">EA6/DZ6</f>
        <v>-1</v>
      </c>
      <c r="EC6" s="23" t="n">
        <f aca="false">SUM(M6:W6)</f>
        <v>0</v>
      </c>
      <c r="ED6" s="23" t="n">
        <f aca="false">SUM('[9]2010.12'!$M$6:$W$6)</f>
        <v>1129185.37</v>
      </c>
      <c r="EE6" s="23" t="n">
        <f aca="false">EC6-ED6</f>
        <v>-1129185.37</v>
      </c>
      <c r="EF6" s="24" t="n">
        <f aca="false">EE6/ED6</f>
        <v>-1</v>
      </c>
      <c r="EG6" s="25" t="n">
        <f aca="false">EE6-K6</f>
        <v>-1129185.37</v>
      </c>
      <c r="EH6" s="25" t="n">
        <f aca="false">EG6+EG10-EG11</f>
        <v>-1130955.37</v>
      </c>
      <c r="EI6" s="23" t="n">
        <f aca="false">SUM(X6:BV6)</f>
        <v>0</v>
      </c>
      <c r="EJ6" s="23" t="n">
        <f aca="false">SUM('[9]2010.12'!$Y$6:$CA$6)</f>
        <v>822987.03</v>
      </c>
      <c r="EK6" s="23" t="n">
        <f aca="false">EI6-EJ6</f>
        <v>-822987.03</v>
      </c>
      <c r="EL6" s="24" t="n">
        <f aca="false">EK6/EJ6</f>
        <v>-1</v>
      </c>
      <c r="EM6" s="23" t="e">
        <f aca="false">SUM(BW6:DX6)</f>
        <v>#N/A</v>
      </c>
      <c r="EN6" s="23" t="n">
        <f aca="false">'[9]2010.12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5755639.08</v>
      </c>
      <c r="ES6" s="23" t="e">
        <f aca="false">EQ6-ER6</f>
        <v>#N/A</v>
      </c>
      <c r="ET6" s="24" t="e">
        <f aca="false">ES6/ER6</f>
        <v>#N/A</v>
      </c>
      <c r="EU6" s="38" t="e">
        <f aca="false">B6+EQ6</f>
        <v>#N/A</v>
      </c>
      <c r="EV6" s="23" t="n">
        <f aca="false">'[9]2010.12'!$CE$6</f>
        <v>6212521.5</v>
      </c>
      <c r="EW6" s="23" t="e">
        <f aca="false">EU6-EV6</f>
        <v>#N/A</v>
      </c>
      <c r="EX6" s="24" t="e">
        <f aca="false">EW6/EV6</f>
        <v>#N/A</v>
      </c>
      <c r="EY6" s="23" t="e">
        <f aca="false">EU6+740038.94</f>
        <v>#N/A</v>
      </c>
      <c r="EZ6" s="23" t="n">
        <f aca="false">EV6</f>
        <v>6212521.5</v>
      </c>
      <c r="FA6" s="23" t="e">
        <f aca="false">EY6-EZ6</f>
        <v>#N/A</v>
      </c>
      <c r="FB6" s="24" t="e">
        <f aca="false">FA6/EZ6</f>
        <v>#N/A</v>
      </c>
    </row>
    <row r="7" s="21" customFormat="true" ht="31.5" hidden="false" customHeight="true" outlineLevel="0" collapsed="false">
      <c r="A7" s="22" t="s">
        <v>158</v>
      </c>
      <c r="B7" s="22" t="n">
        <f aca="false">[2]后勤部门经营情况表!$M$8</f>
        <v>0</v>
      </c>
      <c r="C7" s="22" t="n">
        <f aca="false">[2]旗舰店经营情况表!$M$8</f>
        <v>0</v>
      </c>
      <c r="D7" s="22" t="n">
        <f aca="false">[2]红星店经营情况表!$M$8</f>
        <v>0</v>
      </c>
      <c r="E7" s="22" t="n">
        <f aca="false">[2]西部店经营情况表!$M$8</f>
        <v>0</v>
      </c>
      <c r="F7" s="22" t="n">
        <f aca="false">[2]崇州中心店经营情况表!$M$8</f>
        <v>0</v>
      </c>
      <c r="G7" s="22" t="n">
        <f aca="false">[2]崇州怀远店经营情况表!$M$8</f>
        <v>0</v>
      </c>
      <c r="H7" s="22" t="n">
        <f aca="false">[2]崇州三江店经营情况表!$M$8</f>
        <v>0</v>
      </c>
      <c r="I7" s="22" t="n">
        <f aca="false">[2]崇州羊马店经营情况表!$M$8</f>
        <v>0</v>
      </c>
      <c r="J7" s="22" t="n">
        <f aca="false">[2]邛崃升源店经营情况表!$M$8</f>
        <v>0</v>
      </c>
      <c r="K7" s="22" t="n">
        <f aca="false">[2]新蓉店经营情况表!$M$8</f>
        <v>0</v>
      </c>
      <c r="L7" s="22" t="n">
        <f aca="false">[2]温江店经营情况表!$M$8</f>
        <v>0</v>
      </c>
      <c r="M7" s="22" t="n">
        <f aca="false">[2]浆洗街店经营情况表!$M$8</f>
        <v>0</v>
      </c>
      <c r="N7" s="22" t="n">
        <f aca="false">[2]光华店经营情况表!$M$8</f>
        <v>0</v>
      </c>
      <c r="O7" s="22" t="n">
        <f aca="false">[2]沙河源店经营情况表!$M$8</f>
        <v>0</v>
      </c>
      <c r="P7" s="22" t="n">
        <f aca="false">[2]邛崃中心店经营情况表!$M$8</f>
        <v>0</v>
      </c>
      <c r="Q7" s="22" t="n">
        <f aca="false">[2]交大店经营情况表!$M$8</f>
        <v>0</v>
      </c>
      <c r="R7" s="22" t="n">
        <f aca="false">[2]送仙桥店经营情况表!$M$8</f>
        <v>0</v>
      </c>
      <c r="S7" s="22" t="n">
        <f aca="false">[2]人民中路店经营情况表!$M$8</f>
        <v>0</v>
      </c>
      <c r="T7" s="22" t="n">
        <f aca="false">[2]都江堰店经营情况表!$M$8</f>
        <v>0</v>
      </c>
      <c r="U7" s="22" t="n">
        <f aca="false">[2]营门口店经营情况表!$M$8</f>
        <v>0</v>
      </c>
      <c r="V7" s="22" t="n">
        <f aca="false">[2]双林路店经营情况表!$M$8</f>
        <v>0</v>
      </c>
      <c r="W7" s="22" t="n">
        <f aca="false">[2]清江东路店经营情况表!$M$8</f>
        <v>0</v>
      </c>
      <c r="X7" s="22" t="n">
        <f aca="false">[2]金带街店经营情况表!$M$8</f>
        <v>0</v>
      </c>
      <c r="Y7" s="22" t="n">
        <f aca="false">[2]枣子巷店经营情况表!$M$8</f>
        <v>0</v>
      </c>
      <c r="Z7" s="22" t="n">
        <f aca="false">[2]光华村街店经营情况表!$M$8</f>
        <v>0</v>
      </c>
      <c r="AA7" s="22" t="n">
        <f aca="false">[2]温江和盛店经营情况表!$M$8</f>
        <v>0</v>
      </c>
      <c r="AB7" s="22" t="n">
        <f aca="false">[2]万兴路药房经营情况表!$M$8</f>
        <v>0</v>
      </c>
      <c r="AC7" s="22" t="n">
        <f aca="false">[2]通盈街店经营情况表!$M$8</f>
        <v>0</v>
      </c>
      <c r="AD7" s="22" t="n">
        <f aca="false">[2]滨江东路经营情况表!$M$8</f>
        <v>0</v>
      </c>
      <c r="AE7" s="22" t="n">
        <f aca="false">[2]正通东路店经营情况表!$M$8</f>
        <v>0</v>
      </c>
      <c r="AF7" s="22" t="n">
        <f aca="false">[2]赛云台南路店经营情况表!$M$8</f>
        <v>0</v>
      </c>
      <c r="AG7" s="22" t="n">
        <f aca="false">[2]新园大道店!$M$8</f>
        <v>0</v>
      </c>
      <c r="AH7" s="22" t="n">
        <f aca="false">[2]黄金路店!$M$8</f>
        <v>0</v>
      </c>
      <c r="AI7" s="22" t="n">
        <f aca="false">[2]土龙路店!$M$8</f>
        <v>0</v>
      </c>
      <c r="AJ7" s="22" t="n">
        <f aca="false">[2]小北街店!$M$8</f>
        <v>0</v>
      </c>
      <c r="AK7" s="22" t="n">
        <f aca="false">[2]五津西路店!$M$8</f>
        <v>0</v>
      </c>
      <c r="AL7" s="22" t="n">
        <f aca="false">[2]新乐中街店!$M$8</f>
        <v>0</v>
      </c>
      <c r="AM7" s="22" t="n">
        <f aca="false">[2]双流南湖路药店!$M$8</f>
        <v>0</v>
      </c>
      <c r="AN7" s="22" t="n">
        <f aca="false">[2]金丝街药店!$M$8</f>
        <v>0</v>
      </c>
      <c r="AO7" s="22" t="n">
        <f aca="false">[2]营兴路店!$M$8</f>
        <v>0</v>
      </c>
      <c r="AP7" s="22" t="n">
        <f aca="false">[2]五里墩支路店!$M$8</f>
        <v>0</v>
      </c>
      <c r="AQ7" s="22" t="n">
        <f aca="false">[2]交大路第二店!$M$8</f>
        <v>0</v>
      </c>
      <c r="AR7" s="22" t="n">
        <f aca="false">[2]天久北巷药店!$M$8</f>
        <v>0</v>
      </c>
      <c r="AS7" s="22" t="n">
        <f aca="false">[2]杉板桥南一路店!$M$8</f>
        <v>0</v>
      </c>
      <c r="AT7" s="22" t="n">
        <f aca="false">[2]华阳正东中街店!$M$8</f>
        <v>0</v>
      </c>
      <c r="AU7" s="22" t="n">
        <f aca="false">[2]武侯顺和街店!$M$8</f>
        <v>0</v>
      </c>
      <c r="AV7" s="22" t="n">
        <f aca="false">[2]新津邓双岷江店!$M$8</f>
        <v>0</v>
      </c>
      <c r="AW7" s="22" t="n">
        <f aca="false">[2]成华崔家店!$M$8</f>
        <v>0</v>
      </c>
      <c r="AX7" s="22" t="n">
        <f aca="false">[2]武侯双楠大道店!$M$8</f>
        <v>0</v>
      </c>
      <c r="AY7" s="22" t="n">
        <f aca="false">[2]青羊北东街店!$M$8</f>
        <v>0</v>
      </c>
      <c r="AZ7" s="22" t="n">
        <f aca="false">[2]新都天海路药店!$M$8</f>
        <v>0</v>
      </c>
      <c r="BA7" s="22" t="n">
        <f aca="false">[2]崇州导航站店!$M$8</f>
        <v>0</v>
      </c>
      <c r="BB7" s="22" t="n">
        <f aca="false">[2]大邑子龙街店!$M$8</f>
        <v>0</v>
      </c>
      <c r="BC7" s="22" t="n">
        <f aca="false">[2]二环路北四段店!$M$8</f>
        <v>0</v>
      </c>
      <c r="BD7" s="22" t="n">
        <f aca="false">[2]府城大道西段店!$M$8</f>
        <v>0</v>
      </c>
      <c r="BE7" s="22" t="n">
        <f aca="false">[2]九里堤南支路店!$M$8</f>
        <v>0</v>
      </c>
      <c r="BF7" s="22" t="n">
        <f aca="false">[2]中和朝阳路店!$M$8</f>
        <v>0</v>
      </c>
      <c r="BG7" s="22" t="n">
        <f aca="false">[2]小关庙街店!$M$8</f>
        <v>0</v>
      </c>
      <c r="BH7" s="22" t="n">
        <f aca="false">[2]龙潭西路店!$M$8</f>
        <v>0</v>
      </c>
      <c r="BI7" s="22" t="n">
        <f aca="false">[2]二环路西一段店!$M$8</f>
        <v>0</v>
      </c>
      <c r="BJ7" s="22" t="n">
        <f aca="false">[2]龙泉锦绣路店!$M$8</f>
        <v>0</v>
      </c>
      <c r="BK7" s="22" t="n">
        <f aca="false">[2]邛崃汇源街店!$M$8</f>
        <v>0</v>
      </c>
      <c r="BL7" s="22" t="n">
        <f aca="false">[2]大邑富民路药店!$M$8</f>
        <v>0</v>
      </c>
      <c r="BM7" s="22" t="n">
        <f aca="false">[2]滨河路药店!$M$8</f>
        <v>0</v>
      </c>
      <c r="BN7" s="22" t="n">
        <f aca="false">[2]民丰大道西段药店!$M$8</f>
        <v>0</v>
      </c>
      <c r="BO7" s="22" t="n">
        <f aca="false">[2]双流锦华路一段药店!$M$8</f>
        <v>0</v>
      </c>
      <c r="BP7" s="22" t="n">
        <f aca="false">[2]群和路药店!$M$8</f>
        <v>0</v>
      </c>
      <c r="BQ7" s="22" t="n">
        <f aca="false">[2]大邑围城北路西段药店!$M$8</f>
        <v>0</v>
      </c>
      <c r="BR7" s="22" t="n">
        <f aca="false">[2]锦江区楠丰路店!$M$8</f>
        <v>0</v>
      </c>
      <c r="BS7" s="22" t="n">
        <f aca="false">[2]大邑东壕沟段药店!$M$8</f>
        <v>0</v>
      </c>
      <c r="BT7" s="22" t="n">
        <f aca="false">[2]新津外西街药店!$M$8</f>
        <v>0</v>
      </c>
      <c r="BU7" s="22" t="n">
        <f aca="false">[2]郫县科华路药店!$M$8</f>
        <v>0</v>
      </c>
      <c r="BV7" s="22" t="n">
        <f aca="false">[2]双流川大路三段店!$M$8</f>
        <v>0</v>
      </c>
      <c r="BW7" s="22" t="n">
        <f aca="false">[2]新店准备!$M$8</f>
        <v>0</v>
      </c>
      <c r="BX7" s="22" t="n">
        <f aca="false">[2]中和柳荫街店!$M$8</f>
        <v>0</v>
      </c>
      <c r="BY7" s="22" t="e">
        <f aca="false">'[2]'!$M$8</f>
        <v>#N/A</v>
      </c>
      <c r="BZ7" s="22" t="n">
        <f aca="false">[2]青羊区十二桥店!$M$8</f>
        <v>0</v>
      </c>
      <c r="CA7" s="22" t="n">
        <f aca="false">[2]龙华北路药店!$M$8</f>
        <v>0</v>
      </c>
      <c r="CB7" s="22" t="n">
        <f aca="false">[2]成华区二环路北四段店!$M$8</f>
        <v>0</v>
      </c>
      <c r="CC7" s="22" t="n">
        <f aca="false">[2]成华区华油路药店!$M$8</f>
        <v>0</v>
      </c>
      <c r="CD7" s="22" t="e">
        <f aca="false">'[2]'!$M$8</f>
        <v>#N/A</v>
      </c>
      <c r="CE7" s="22" t="n">
        <f aca="false">[2]邛崃台子街药店!$M$8</f>
        <v>0</v>
      </c>
      <c r="CF7" s="22" t="n">
        <f aca="false">[2]一环路南一段!$M$8</f>
        <v>0</v>
      </c>
      <c r="CG7" s="22" t="n">
        <f aca="false">[2]都江堰景中路店!$M$8</f>
        <v>0</v>
      </c>
      <c r="CH7" s="22" t="n">
        <f aca="false">[2]新津县正东街店!$M$8</f>
        <v>0</v>
      </c>
      <c r="CI7" s="22" t="n">
        <f aca="false">[2]成华区双建路店!$M$8</f>
        <v>0</v>
      </c>
      <c r="CJ7" s="22" t="n">
        <f aca="false">[2]龙泉大面富桥街药店!$M$8</f>
        <v>0</v>
      </c>
      <c r="CK7" s="22" t="n">
        <f aca="false">[2]邛崃长安大道药店!$M$8</f>
        <v>0</v>
      </c>
      <c r="CL7" s="22" t="n">
        <f aca="false">[2]郫县德源镇香村!$M$8</f>
        <v>0</v>
      </c>
      <c r="CM7" s="22" t="n">
        <f aca="false">[2]华金大道!$M$8</f>
        <v>0</v>
      </c>
      <c r="CN7" s="22" t="n">
        <f aca="false">[2]大邑千禧!$M$8</f>
        <v>0</v>
      </c>
      <c r="CO7" s="22" t="n">
        <f aca="false">[2]成华玉双!$M$8</f>
        <v>0</v>
      </c>
      <c r="CP7" s="22" t="n">
        <f aca="false">[2]新泰西路!$M$8</f>
        <v>0</v>
      </c>
      <c r="CQ7" s="22" t="n">
        <f aca="false">[2]锦江水杉!$M$8</f>
        <v>0</v>
      </c>
      <c r="CR7" s="22" t="n">
        <f aca="false">[2]成华万科!$M$8</f>
        <v>0</v>
      </c>
      <c r="CS7" s="22" t="n">
        <f aca="false">[2]成华东昌!$M$8</f>
        <v>0</v>
      </c>
      <c r="CT7" s="22" t="n">
        <f aca="false">[2]奎光路中段!$M$8</f>
        <v>0</v>
      </c>
      <c r="CU7" s="22" t="n">
        <f aca="false">[2]胥家重庆路!$M$8</f>
        <v>0</v>
      </c>
      <c r="CV7" s="22" t="n">
        <f aca="false">[2]幸福翔凤!$M$8</f>
        <v>0</v>
      </c>
      <c r="CW7" s="22" t="n">
        <f aca="false">[2]新都区马超东路店!$M$8</f>
        <v>0</v>
      </c>
      <c r="CX7" s="22" t="n">
        <f aca="false">[2]都江堰问道西路!$M$8</f>
        <v>0</v>
      </c>
      <c r="CY7" s="22" t="n">
        <f aca="false">[2]都江堰勤俭路!$M$8</f>
        <v>0</v>
      </c>
      <c r="CZ7" s="22" t="n">
        <f aca="false">[2]都江堰聚源店!$M$8</f>
        <v>0</v>
      </c>
      <c r="DA7" s="22" t="n">
        <f aca="false">[2]成华区华泰店!$M$8</f>
        <v>0</v>
      </c>
      <c r="DB7" s="22" t="n">
        <f aca="false">[2]武侯燃灯寺!$M$8</f>
        <v>0</v>
      </c>
      <c r="DC7" s="22" t="n">
        <f aca="false">[2]大邑沙渠市场!$M$8</f>
        <v>0</v>
      </c>
      <c r="DD7" s="22" t="n">
        <f aca="false">[2]大邑通达东路!$M$8</f>
        <v>0</v>
      </c>
      <c r="DE7" s="22" t="n">
        <f aca="false">[2]龙泉驿东街!$M$8</f>
        <v>0</v>
      </c>
      <c r="DF7" s="22" t="n">
        <f aca="false">[2]都江堰灌口镇外北街药店!$M$8</f>
        <v>0</v>
      </c>
      <c r="DG7" s="22" t="n">
        <f aca="false">[2]大邑新场文昌街药店!$M$8</f>
        <v>0</v>
      </c>
      <c r="DH7" s="22" t="n">
        <f aca="false">[2]邛崃洪川小区药店!$M$8</f>
        <v>0</v>
      </c>
      <c r="DI7" s="22" t="n">
        <f aca="false">[2]内蒙古大道药店!$M$8</f>
        <v>0</v>
      </c>
      <c r="DJ7" s="22" t="n">
        <f aca="false">[2]锦江区柳翠路药店!$M$8</f>
        <v>0</v>
      </c>
      <c r="DK7" s="22" t="e">
        <f aca="false">'[2]'!$M$8</f>
        <v>#N/A</v>
      </c>
      <c r="DL7" s="22" t="n">
        <f aca="false">[2]都江堰中山北路药店!$M$8</f>
        <v>0</v>
      </c>
      <c r="DM7" s="22" t="n">
        <f aca="false">[2]锦江区观音桥!$M$8</f>
        <v>0</v>
      </c>
      <c r="DN7" s="22" t="n">
        <f aca="false">[2]交大三店!$M$8</f>
        <v>0</v>
      </c>
      <c r="DO7" s="22" t="n">
        <f aca="false">[2]黄苑东街药店!$M$8</f>
        <v>0</v>
      </c>
      <c r="DP7" s="22" t="n">
        <f aca="false">[2]温江同兴东路药店!$M$8</f>
        <v>0</v>
      </c>
      <c r="DQ7" s="22" t="n">
        <f aca="false">[2]新都华美东街药店!$M$8</f>
        <v>0</v>
      </c>
      <c r="DR7" s="22" t="n">
        <f aca="false">[2]新都繁江北路药店!$M$8</f>
        <v>0</v>
      </c>
      <c r="DS7" s="22" t="n">
        <f aca="false">[2]白马寺药店!$M$8</f>
        <v>0</v>
      </c>
      <c r="DT7" s="22" t="n">
        <f aca="false">[2]邛崃永康大道药店!$M$8</f>
        <v>0</v>
      </c>
      <c r="DU7" s="22" t="n">
        <f aca="false">[2]双流正清泰路药店!$M$8</f>
        <v>0</v>
      </c>
      <c r="DV7" s="22" t="n">
        <f aca="false">[2]大邑内蒙古大道二店!$M$8</f>
        <v>0</v>
      </c>
      <c r="DW7" s="22" t="n">
        <f aca="false">[2]高新大源北街药店!$M$8</f>
        <v>0</v>
      </c>
      <c r="DX7" s="22" t="n">
        <f aca="false">[2]都江堰蒲阳路药店!$M$8</f>
        <v>0</v>
      </c>
      <c r="DY7" s="23" t="n">
        <f aca="false">SUM(C7:L7)</f>
        <v>0</v>
      </c>
      <c r="DZ7" s="23" t="n">
        <f aca="false">SUM('[9]2010.12'!$C$7:$L$7)</f>
        <v>3743.38</v>
      </c>
      <c r="EA7" s="23" t="n">
        <f aca="false">DY7-DZ7</f>
        <v>-3743.38</v>
      </c>
      <c r="EB7" s="24" t="n">
        <f aca="false">EA7/DZ7</f>
        <v>-1</v>
      </c>
      <c r="EC7" s="23" t="n">
        <f aca="false">SUM(M7:W7)</f>
        <v>0</v>
      </c>
      <c r="ED7" s="23" t="n">
        <f aca="false">SUM('[9]2010.12'!$M$7:$W$7)</f>
        <v>3421.83</v>
      </c>
      <c r="EE7" s="23" t="n">
        <f aca="false">EC7-ED7</f>
        <v>-3421.83</v>
      </c>
      <c r="EF7" s="24" t="n">
        <f aca="false">EE7/ED7</f>
        <v>-1</v>
      </c>
      <c r="EG7" s="25" t="n">
        <f aca="false">EE7-K7</f>
        <v>-3421.83</v>
      </c>
      <c r="EH7" s="25"/>
      <c r="EI7" s="23" t="n">
        <f aca="false">SUM(X7:BV7)</f>
        <v>0</v>
      </c>
      <c r="EJ7" s="23" t="n">
        <f aca="false">SUM('[9]2010.12'!$Y$7:$CA$7)</f>
        <v>7679.85</v>
      </c>
      <c r="EK7" s="23" t="n">
        <f aca="false">EI7-EJ7</f>
        <v>-7679.85</v>
      </c>
      <c r="EL7" s="24" t="n">
        <f aca="false">EK7/EJ7</f>
        <v>-1</v>
      </c>
      <c r="EM7" s="23" t="e">
        <f aca="false">SUM(BW7:DX7)</f>
        <v>#N/A</v>
      </c>
      <c r="EN7" s="23" t="n">
        <f aca="false">'[9]2010.12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14845.06</v>
      </c>
      <c r="ES7" s="23" t="e">
        <f aca="false">EQ7-ER7</f>
        <v>#N/A</v>
      </c>
      <c r="ET7" s="24" t="e">
        <f aca="false">ES7/ER7</f>
        <v>#N/A</v>
      </c>
      <c r="EU7" s="38" t="e">
        <f aca="false">B7+EQ7</f>
        <v>#N/A</v>
      </c>
      <c r="EV7" s="23" t="n">
        <f aca="false">'[9]2010.12'!$CE$7</f>
        <v>64354.08</v>
      </c>
      <c r="EW7" s="23" t="e">
        <f aca="false">EU7-EV7</f>
        <v>#N/A</v>
      </c>
      <c r="EX7" s="24" t="e">
        <f aca="false">EW7/EV7</f>
        <v>#N/A</v>
      </c>
      <c r="EY7" s="23" t="e">
        <f aca="false">EU7-333000</f>
        <v>#N/A</v>
      </c>
      <c r="EZ7" s="23" t="n">
        <f aca="false">EV7</f>
        <v>64354.08</v>
      </c>
      <c r="FA7" s="23" t="e">
        <f aca="false">EY7-EZ7</f>
        <v>#N/A</v>
      </c>
      <c r="FB7" s="24" t="e">
        <f aca="false">FA7/EZ7</f>
        <v>#N/A</v>
      </c>
    </row>
    <row r="8" s="21" customFormat="true" ht="31.5" hidden="false" customHeight="true" outlineLevel="0" collapsed="false">
      <c r="A8" s="22" t="s">
        <v>159</v>
      </c>
      <c r="B8" s="22" t="n">
        <f aca="false">[2]后勤部门经营情况表!$M$9</f>
        <v>0</v>
      </c>
      <c r="C8" s="22" t="n">
        <f aca="false">[2]旗舰店经营情况表!$M$9</f>
        <v>0</v>
      </c>
      <c r="D8" s="22" t="n">
        <f aca="false">[2]红星店经营情况表!$M$9</f>
        <v>0</v>
      </c>
      <c r="E8" s="22" t="n">
        <f aca="false">[2]西部店经营情况表!$M$9</f>
        <v>0</v>
      </c>
      <c r="F8" s="22" t="n">
        <f aca="false">[2]崇州中心店经营情况表!$M$9</f>
        <v>0</v>
      </c>
      <c r="G8" s="22" t="n">
        <f aca="false">[2]崇州怀远店经营情况表!$M$9</f>
        <v>0</v>
      </c>
      <c r="H8" s="22" t="n">
        <f aca="false">[2]崇州三江店经营情况表!$M$9</f>
        <v>0</v>
      </c>
      <c r="I8" s="22" t="n">
        <f aca="false">[2]崇州羊马店经营情况表!$M$9</f>
        <v>0</v>
      </c>
      <c r="J8" s="22" t="n">
        <f aca="false">[2]邛崃升源店经营情况表!$M$9</f>
        <v>0</v>
      </c>
      <c r="K8" s="22" t="n">
        <f aca="false">[2]新蓉店经营情况表!$M$9</f>
        <v>0</v>
      </c>
      <c r="L8" s="22" t="n">
        <f aca="false">[2]温江店经营情况表!$M$9</f>
        <v>0</v>
      </c>
      <c r="M8" s="22" t="n">
        <f aca="false">[2]浆洗街店经营情况表!$M$9</f>
        <v>0</v>
      </c>
      <c r="N8" s="22" t="n">
        <f aca="false">[2]光华店经营情况表!$M$9</f>
        <v>0</v>
      </c>
      <c r="O8" s="22" t="n">
        <f aca="false">[2]沙河源店经营情况表!$M$9</f>
        <v>0</v>
      </c>
      <c r="P8" s="22" t="n">
        <f aca="false">[2]邛崃中心店经营情况表!$M$9</f>
        <v>0</v>
      </c>
      <c r="Q8" s="22" t="n">
        <f aca="false">[2]交大店经营情况表!$M$9</f>
        <v>0</v>
      </c>
      <c r="R8" s="22" t="n">
        <f aca="false">[2]送仙桥店经营情况表!$M$9</f>
        <v>0</v>
      </c>
      <c r="S8" s="22" t="n">
        <f aca="false">[2]人民中路店经营情况表!$M$9</f>
        <v>0</v>
      </c>
      <c r="T8" s="22" t="n">
        <f aca="false">[2]都江堰店经营情况表!$M$9</f>
        <v>0</v>
      </c>
      <c r="U8" s="22" t="n">
        <f aca="false">[2]营门口店经营情况表!$M$9</f>
        <v>0</v>
      </c>
      <c r="V8" s="22" t="n">
        <f aca="false">[2]双林路店经营情况表!$M$9</f>
        <v>0</v>
      </c>
      <c r="W8" s="22" t="n">
        <f aca="false">[2]清江东路店经营情况表!$M$9</f>
        <v>0</v>
      </c>
      <c r="X8" s="22" t="n">
        <f aca="false">[2]金带街店经营情况表!$M$9</f>
        <v>0</v>
      </c>
      <c r="Y8" s="22" t="n">
        <f aca="false">[2]枣子巷店经营情况表!$M$9</f>
        <v>0</v>
      </c>
      <c r="Z8" s="22" t="n">
        <f aca="false">[2]光华村街店经营情况表!$M$9</f>
        <v>0</v>
      </c>
      <c r="AA8" s="22" t="n">
        <f aca="false">[2]温江和盛店经营情况表!$M$9</f>
        <v>0</v>
      </c>
      <c r="AB8" s="22" t="n">
        <f aca="false">[2]万兴路药房经营情况表!$M$9</f>
        <v>0</v>
      </c>
      <c r="AC8" s="22" t="n">
        <f aca="false">[2]通盈街店经营情况表!$M$9</f>
        <v>0</v>
      </c>
      <c r="AD8" s="22" t="n">
        <f aca="false">[2]滨江东路经营情况表!$M$9</f>
        <v>0</v>
      </c>
      <c r="AE8" s="22" t="n">
        <f aca="false">[2]正通东路店经营情况表!$M$9</f>
        <v>0</v>
      </c>
      <c r="AF8" s="22" t="n">
        <f aca="false">[2]赛云台南路店经营情况表!$M$9</f>
        <v>0</v>
      </c>
      <c r="AG8" s="22" t="n">
        <f aca="false">[2]新园大道店!$M$9</f>
        <v>0</v>
      </c>
      <c r="AH8" s="22" t="n">
        <f aca="false">[2]黄金路店!$M$9</f>
        <v>0</v>
      </c>
      <c r="AI8" s="22" t="n">
        <f aca="false">[2]土龙路店!$M$9</f>
        <v>0</v>
      </c>
      <c r="AJ8" s="22" t="n">
        <f aca="false">[2]小北街店!$M$9</f>
        <v>0</v>
      </c>
      <c r="AK8" s="22" t="n">
        <f aca="false">[2]五津西路店!$M$9</f>
        <v>0</v>
      </c>
      <c r="AL8" s="22" t="n">
        <f aca="false">[2]新乐中街店!$M$9</f>
        <v>0</v>
      </c>
      <c r="AM8" s="22" t="n">
        <f aca="false">[2]双流南湖路药店!$M$9</f>
        <v>0</v>
      </c>
      <c r="AN8" s="22" t="n">
        <f aca="false">[2]金丝街药店!$M$9</f>
        <v>0</v>
      </c>
      <c r="AO8" s="22" t="n">
        <f aca="false">[2]营兴路店!$M$9</f>
        <v>0</v>
      </c>
      <c r="AP8" s="22" t="n">
        <f aca="false">[2]五里墩支路店!$M$9</f>
        <v>0</v>
      </c>
      <c r="AQ8" s="22" t="n">
        <f aca="false">[2]交大路第二店!$M$9</f>
        <v>0</v>
      </c>
      <c r="AR8" s="22" t="n">
        <f aca="false">[2]天久北巷药店!$M$9</f>
        <v>0</v>
      </c>
      <c r="AS8" s="22" t="n">
        <f aca="false">[2]杉板桥南一路店!$M$9</f>
        <v>0</v>
      </c>
      <c r="AT8" s="22" t="n">
        <f aca="false">[2]华阳正东中街店!$M$9</f>
        <v>0</v>
      </c>
      <c r="AU8" s="22" t="n">
        <f aca="false">[2]武侯顺和街店!$M$9</f>
        <v>0</v>
      </c>
      <c r="AV8" s="22" t="n">
        <f aca="false">[2]新津邓双岷江店!$M$9</f>
        <v>0</v>
      </c>
      <c r="AW8" s="22" t="n">
        <f aca="false">[2]成华崔家店!$M$9</f>
        <v>0</v>
      </c>
      <c r="AX8" s="22" t="n">
        <f aca="false">[2]武侯双楠大道店!$M$9</f>
        <v>0</v>
      </c>
      <c r="AY8" s="22" t="n">
        <f aca="false">[2]青羊北东街店!$M$9</f>
        <v>0</v>
      </c>
      <c r="AZ8" s="22" t="n">
        <f aca="false">[2]新都天海路药店!$M$9</f>
        <v>0</v>
      </c>
      <c r="BA8" s="22" t="n">
        <f aca="false">[2]崇州导航站店!$M$9</f>
        <v>0</v>
      </c>
      <c r="BB8" s="22" t="n">
        <f aca="false">[2]大邑子龙街店!$M$9</f>
        <v>0</v>
      </c>
      <c r="BC8" s="22" t="n">
        <f aca="false">[2]二环路北四段店!$M$9</f>
        <v>0</v>
      </c>
      <c r="BD8" s="22" t="n">
        <f aca="false">[2]府城大道西段店!$M$9</f>
        <v>0</v>
      </c>
      <c r="BE8" s="22" t="n">
        <f aca="false">[2]九里堤南支路店!$M$9</f>
        <v>0</v>
      </c>
      <c r="BF8" s="22" t="n">
        <f aca="false">[2]中和朝阳路店!$M$9</f>
        <v>0</v>
      </c>
      <c r="BG8" s="22" t="n">
        <f aca="false">[2]小关庙街店!$M$9</f>
        <v>0</v>
      </c>
      <c r="BH8" s="22" t="n">
        <f aca="false">[2]龙潭西路店!$M$9</f>
        <v>0</v>
      </c>
      <c r="BI8" s="22" t="n">
        <f aca="false">[2]二环路西一段店!$M$9</f>
        <v>0</v>
      </c>
      <c r="BJ8" s="22" t="n">
        <f aca="false">[2]龙泉锦绣路店!$M$9</f>
        <v>0</v>
      </c>
      <c r="BK8" s="22" t="n">
        <f aca="false">[2]邛崃汇源街店!$M$9</f>
        <v>0</v>
      </c>
      <c r="BL8" s="22" t="n">
        <f aca="false">[2]大邑富民路药店!$M$9</f>
        <v>0</v>
      </c>
      <c r="BM8" s="22" t="n">
        <f aca="false">[2]滨河路药店!$M$9</f>
        <v>0</v>
      </c>
      <c r="BN8" s="22" t="n">
        <f aca="false">[2]民丰大道西段药店!$M$9</f>
        <v>0</v>
      </c>
      <c r="BO8" s="22" t="n">
        <f aca="false">[2]双流锦华路一段药店!$M$9</f>
        <v>0</v>
      </c>
      <c r="BP8" s="22" t="n">
        <f aca="false">[2]群和路药店!$M$9</f>
        <v>0</v>
      </c>
      <c r="BQ8" s="22" t="n">
        <f aca="false">[2]大邑围城北路西段药店!$M$9</f>
        <v>0</v>
      </c>
      <c r="BR8" s="22" t="n">
        <f aca="false">[2]锦江区楠丰路店!$M$9</f>
        <v>0</v>
      </c>
      <c r="BS8" s="22" t="n">
        <f aca="false">[2]大邑东壕沟段药店!$M$9</f>
        <v>0</v>
      </c>
      <c r="BT8" s="22" t="n">
        <f aca="false">[2]新津外西街药店!$M$9</f>
        <v>0</v>
      </c>
      <c r="BU8" s="22" t="n">
        <f aca="false">[2]郫县科华路药店!$M$9</f>
        <v>0</v>
      </c>
      <c r="BV8" s="22" t="n">
        <f aca="false">[2]双流川大路三段店!$M$9</f>
        <v>0</v>
      </c>
      <c r="BW8" s="22" t="n">
        <f aca="false">[2]新店准备!$M$9</f>
        <v>0</v>
      </c>
      <c r="BX8" s="22" t="n">
        <f aca="false">[2]中和柳荫街店!$M$9</f>
        <v>0</v>
      </c>
      <c r="BY8" s="22" t="e">
        <f aca="false">'[2]'!$M$9</f>
        <v>#N/A</v>
      </c>
      <c r="BZ8" s="22" t="n">
        <f aca="false">[2]青羊区十二桥店!$M$9</f>
        <v>0</v>
      </c>
      <c r="CA8" s="22" t="n">
        <f aca="false">[2]龙华北路药店!$M$9</f>
        <v>0</v>
      </c>
      <c r="CB8" s="22" t="n">
        <f aca="false">[2]成华区二环路北四段店!$M$9</f>
        <v>0</v>
      </c>
      <c r="CC8" s="22" t="n">
        <f aca="false">[2]成华区华油路药店!$M$9</f>
        <v>0</v>
      </c>
      <c r="CD8" s="22" t="e">
        <f aca="false">'[2]'!$M$9</f>
        <v>#N/A</v>
      </c>
      <c r="CE8" s="22" t="n">
        <f aca="false">[2]邛崃台子街药店!$M$9</f>
        <v>0</v>
      </c>
      <c r="CF8" s="22" t="n">
        <f aca="false">[2]一环路南一段!$M$9</f>
        <v>0</v>
      </c>
      <c r="CG8" s="22" t="n">
        <f aca="false">[2]都江堰景中路店!$M$9</f>
        <v>0</v>
      </c>
      <c r="CH8" s="22" t="n">
        <f aca="false">[2]新津县正东街店!$M$9</f>
        <v>0</v>
      </c>
      <c r="CI8" s="22" t="n">
        <f aca="false">[2]成华区双建路店!$M$9</f>
        <v>0</v>
      </c>
      <c r="CJ8" s="22" t="n">
        <f aca="false">[2]龙泉大面富桥街药店!$M$9</f>
        <v>0</v>
      </c>
      <c r="CK8" s="22" t="n">
        <f aca="false">[2]邛崃长安大道药店!$M$9</f>
        <v>0</v>
      </c>
      <c r="CL8" s="22" t="n">
        <f aca="false">[2]郫县德源镇香村!$M$9</f>
        <v>0</v>
      </c>
      <c r="CM8" s="22" t="n">
        <f aca="false">[2]华金大道!$M$9</f>
        <v>0</v>
      </c>
      <c r="CN8" s="22" t="n">
        <f aca="false">[2]大邑千禧!$M$9</f>
        <v>0</v>
      </c>
      <c r="CO8" s="22" t="n">
        <f aca="false">[2]成华玉双!$M$9</f>
        <v>0</v>
      </c>
      <c r="CP8" s="22" t="n">
        <f aca="false">[2]新泰西路!$M$9</f>
        <v>0</v>
      </c>
      <c r="CQ8" s="22" t="n">
        <f aca="false">[2]锦江水杉!$M$9</f>
        <v>0</v>
      </c>
      <c r="CR8" s="22" t="n">
        <f aca="false">[2]成华万科!$M$9</f>
        <v>0</v>
      </c>
      <c r="CS8" s="22" t="n">
        <f aca="false">[2]成华东昌!$M$9</f>
        <v>0</v>
      </c>
      <c r="CT8" s="22" t="n">
        <f aca="false">[2]奎光路中段!$M$9</f>
        <v>0</v>
      </c>
      <c r="CU8" s="22" t="n">
        <f aca="false">[2]胥家重庆路!$M$9</f>
        <v>0</v>
      </c>
      <c r="CV8" s="22" t="n">
        <f aca="false">[2]幸福翔凤!$M$9</f>
        <v>0</v>
      </c>
      <c r="CW8" s="22" t="n">
        <f aca="false">[2]新都区马超东路店!$M$9</f>
        <v>0</v>
      </c>
      <c r="CX8" s="22" t="n">
        <f aca="false">[2]都江堰问道西路!$M$9</f>
        <v>0</v>
      </c>
      <c r="CY8" s="22" t="n">
        <f aca="false">[2]都江堰勤俭路!$M$9</f>
        <v>0</v>
      </c>
      <c r="CZ8" s="22" t="n">
        <f aca="false">[2]都江堰聚源店!$M$9</f>
        <v>0</v>
      </c>
      <c r="DA8" s="22" t="n">
        <f aca="false">[2]成华区华泰店!$M$9</f>
        <v>0</v>
      </c>
      <c r="DB8" s="22" t="n">
        <f aca="false">[2]武侯燃灯寺!$M$9</f>
        <v>0</v>
      </c>
      <c r="DC8" s="22" t="n">
        <f aca="false">[2]大邑沙渠市场!$M$9</f>
        <v>0</v>
      </c>
      <c r="DD8" s="22" t="n">
        <f aca="false">[2]大邑通达东路!$M$9</f>
        <v>0</v>
      </c>
      <c r="DE8" s="22" t="n">
        <f aca="false">[2]龙泉驿东街!$M$9</f>
        <v>0</v>
      </c>
      <c r="DF8" s="22" t="n">
        <f aca="false">[2]都江堰灌口镇外北街药店!$M$9</f>
        <v>0</v>
      </c>
      <c r="DG8" s="22" t="n">
        <f aca="false">[2]大邑新场文昌街药店!$M$9</f>
        <v>0</v>
      </c>
      <c r="DH8" s="22" t="n">
        <f aca="false">[2]邛崃洪川小区药店!$M$9</f>
        <v>0</v>
      </c>
      <c r="DI8" s="22" t="n">
        <f aca="false">[2]内蒙古大道药店!$M$9</f>
        <v>0</v>
      </c>
      <c r="DJ8" s="22" t="n">
        <f aca="false">[2]锦江区柳翠路药店!$M$9</f>
        <v>0</v>
      </c>
      <c r="DK8" s="22" t="e">
        <f aca="false">'[2]'!$M$9</f>
        <v>#N/A</v>
      </c>
      <c r="DL8" s="22" t="n">
        <f aca="false">[2]都江堰中山北路药店!$M$9</f>
        <v>0</v>
      </c>
      <c r="DM8" s="22" t="n">
        <f aca="false">[2]锦江区观音桥!$M$9</f>
        <v>0</v>
      </c>
      <c r="DN8" s="22" t="n">
        <f aca="false">[2]交大三店!$M$9</f>
        <v>0</v>
      </c>
      <c r="DO8" s="22" t="n">
        <f aca="false">[2]黄苑东街药店!$M$9</f>
        <v>0</v>
      </c>
      <c r="DP8" s="22" t="n">
        <f aca="false">[2]温江同兴东路药店!$M$9</f>
        <v>0</v>
      </c>
      <c r="DQ8" s="22" t="n">
        <f aca="false">[2]新都华美东街药店!$M$9</f>
        <v>0</v>
      </c>
      <c r="DR8" s="22" t="n">
        <f aca="false">[2]新都繁江北路药店!$M$9</f>
        <v>0</v>
      </c>
      <c r="DS8" s="22" t="n">
        <f aca="false">[2]白马寺药店!$M$9</f>
        <v>0</v>
      </c>
      <c r="DT8" s="22" t="n">
        <f aca="false">[2]邛崃永康大道药店!$M$9</f>
        <v>0</v>
      </c>
      <c r="DU8" s="22" t="n">
        <f aca="false">[2]双流正清泰路药店!$M$9</f>
        <v>0</v>
      </c>
      <c r="DV8" s="22" t="n">
        <f aca="false">[2]大邑内蒙古大道二店!$M$9</f>
        <v>0</v>
      </c>
      <c r="DW8" s="22" t="n">
        <f aca="false">[2]高新大源北街药店!$M$9</f>
        <v>0</v>
      </c>
      <c r="DX8" s="22" t="n">
        <f aca="false">[2]都江堰蒲阳路药店!$M$9</f>
        <v>0</v>
      </c>
      <c r="DY8" s="23" t="n">
        <f aca="false">SUM(C8:L8)</f>
        <v>0</v>
      </c>
      <c r="DZ8" s="23" t="n">
        <f aca="false">SUM('[9]2010.12'!$C$8:$L$8)</f>
        <v>45309.3</v>
      </c>
      <c r="EA8" s="23" t="n">
        <f aca="false">DY8-DZ8</f>
        <v>-45309.3</v>
      </c>
      <c r="EB8" s="24" t="n">
        <f aca="false">EA8/DZ8</f>
        <v>-1</v>
      </c>
      <c r="EC8" s="23" t="n">
        <f aca="false">SUM(M8:W8)</f>
        <v>0</v>
      </c>
      <c r="ED8" s="23" t="n">
        <f aca="false">SUM('[9]2010.12'!$M$8:$W$8)</f>
        <v>8250</v>
      </c>
      <c r="EE8" s="23" t="n">
        <f aca="false">EC8-ED8</f>
        <v>-8250</v>
      </c>
      <c r="EF8" s="24" t="n">
        <f aca="false">EE8/ED8</f>
        <v>-1</v>
      </c>
      <c r="EG8" s="25" t="n">
        <f aca="false">EE8-K8</f>
        <v>-8250</v>
      </c>
      <c r="EH8" s="25"/>
      <c r="EI8" s="23" t="n">
        <f aca="false">SUM(X8:BV8)</f>
        <v>0</v>
      </c>
      <c r="EJ8" s="23" t="n">
        <f aca="false">SUM('[9]2010.12'!$Y$8:$CA$8)</f>
        <v>4674</v>
      </c>
      <c r="EK8" s="23" t="n">
        <f aca="false">EI8-EJ8</f>
        <v>-4674</v>
      </c>
      <c r="EL8" s="24" t="n">
        <f aca="false">EK8/EJ8</f>
        <v>-1</v>
      </c>
      <c r="EM8" s="23" t="e">
        <f aca="false">SUM(BW8:DX8)</f>
        <v>#N/A</v>
      </c>
      <c r="EN8" s="23" t="n">
        <f aca="false">'[9]2010.12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58233.3</v>
      </c>
      <c r="ES8" s="23" t="e">
        <f aca="false">EQ8-ER8</f>
        <v>#N/A</v>
      </c>
      <c r="ET8" s="24" t="e">
        <f aca="false">ES8/ER8</f>
        <v>#N/A</v>
      </c>
      <c r="EU8" s="38" t="e">
        <f aca="false">B8+EQ8</f>
        <v>#N/A</v>
      </c>
      <c r="EV8" s="23" t="n">
        <f aca="false">'[9]2010.12'!$CE$8</f>
        <v>309888.75</v>
      </c>
      <c r="EW8" s="23" t="e">
        <f aca="false">EU8-EV8</f>
        <v>#N/A</v>
      </c>
      <c r="EX8" s="24" t="e">
        <f aca="false">EW8/EV8</f>
        <v>#N/A</v>
      </c>
      <c r="EY8" s="23" t="e">
        <f aca="false">EU8-6000000</f>
        <v>#N/A</v>
      </c>
      <c r="EZ8" s="23" t="n">
        <f aca="false">EV8</f>
        <v>309888.75</v>
      </c>
      <c r="FA8" s="23" t="e">
        <f aca="false">EY8-EZ8</f>
        <v>#N/A</v>
      </c>
      <c r="FB8" s="24" t="e">
        <f aca="false">FA8/EZ8</f>
        <v>#N/A</v>
      </c>
    </row>
    <row r="9" s="21" customFormat="true" ht="31.5" hidden="false" customHeight="true" outlineLevel="0" collapsed="false">
      <c r="A9" s="22" t="s">
        <v>160</v>
      </c>
      <c r="B9" s="22" t="n">
        <f aca="false">[2]后勤部门经营情况表!$M$10</f>
        <v>0</v>
      </c>
      <c r="C9" s="22" t="n">
        <f aca="false">[2]旗舰店经营情况表!$M$10</f>
        <v>0</v>
      </c>
      <c r="D9" s="22" t="n">
        <f aca="false">[2]红星店经营情况表!$M$10</f>
        <v>0</v>
      </c>
      <c r="E9" s="22" t="n">
        <f aca="false">[2]西部店经营情况表!$M$10</f>
        <v>0</v>
      </c>
      <c r="F9" s="22" t="n">
        <f aca="false">[2]崇州中心店经营情况表!$M$10</f>
        <v>0</v>
      </c>
      <c r="G9" s="22" t="n">
        <f aca="false">[2]崇州怀远店经营情况表!$M$10</f>
        <v>0</v>
      </c>
      <c r="H9" s="22" t="n">
        <f aca="false">[2]崇州三江店经营情况表!$M$10</f>
        <v>0</v>
      </c>
      <c r="I9" s="22" t="n">
        <f aca="false">[2]崇州羊马店经营情况表!$M$10</f>
        <v>0</v>
      </c>
      <c r="J9" s="22" t="n">
        <f aca="false">[2]邛崃升源店经营情况表!$M$10</f>
        <v>0</v>
      </c>
      <c r="K9" s="22" t="n">
        <f aca="false">[2]新蓉店经营情况表!$M$10</f>
        <v>0</v>
      </c>
      <c r="L9" s="22" t="n">
        <f aca="false">[2]温江店经营情况表!$M$10</f>
        <v>0</v>
      </c>
      <c r="M9" s="22" t="n">
        <f aca="false">[2]浆洗街店经营情况表!$M$10</f>
        <v>0</v>
      </c>
      <c r="N9" s="22" t="n">
        <f aca="false">[2]光华店经营情况表!$M$10</f>
        <v>0</v>
      </c>
      <c r="O9" s="22" t="n">
        <f aca="false">[2]沙河源店经营情况表!$M$10</f>
        <v>0</v>
      </c>
      <c r="P9" s="22" t="n">
        <f aca="false">[2]邛崃中心店经营情况表!$M$10</f>
        <v>0</v>
      </c>
      <c r="Q9" s="22" t="n">
        <f aca="false">[2]交大店经营情况表!$M$10</f>
        <v>0</v>
      </c>
      <c r="R9" s="22" t="n">
        <f aca="false">[2]送仙桥店经营情况表!$M$10</f>
        <v>0</v>
      </c>
      <c r="S9" s="22" t="n">
        <f aca="false">[2]人民中路店经营情况表!$M$10</f>
        <v>0</v>
      </c>
      <c r="T9" s="22" t="n">
        <f aca="false">[2]都江堰店经营情况表!$M$10</f>
        <v>0</v>
      </c>
      <c r="U9" s="22" t="n">
        <f aca="false">[2]营门口店经营情况表!$M$10</f>
        <v>0</v>
      </c>
      <c r="V9" s="22" t="n">
        <f aca="false">[2]双林路店经营情况表!$M$10</f>
        <v>0</v>
      </c>
      <c r="W9" s="22" t="n">
        <f aca="false">[2]清江东路店经营情况表!$M$10</f>
        <v>0</v>
      </c>
      <c r="X9" s="22" t="n">
        <f aca="false">[2]金带街店经营情况表!$M$10</f>
        <v>0</v>
      </c>
      <c r="Y9" s="22" t="n">
        <f aca="false">[2]枣子巷店经营情况表!$M$10</f>
        <v>0</v>
      </c>
      <c r="Z9" s="22" t="n">
        <f aca="false">[2]光华村街店经营情况表!$M$10</f>
        <v>0</v>
      </c>
      <c r="AA9" s="22" t="n">
        <f aca="false">[2]温江和盛店经营情况表!$M$10</f>
        <v>0</v>
      </c>
      <c r="AB9" s="22" t="n">
        <f aca="false">[2]万兴路药房经营情况表!$M$10</f>
        <v>0</v>
      </c>
      <c r="AC9" s="22" t="n">
        <f aca="false">[2]通盈街店经营情况表!$M$10</f>
        <v>0</v>
      </c>
      <c r="AD9" s="22" t="n">
        <f aca="false">[2]滨江东路经营情况表!$M$10</f>
        <v>0</v>
      </c>
      <c r="AE9" s="22" t="n">
        <f aca="false">[2]正通东路店经营情况表!$M$10</f>
        <v>0</v>
      </c>
      <c r="AF9" s="22" t="n">
        <f aca="false">[2]赛云台南路店经营情况表!$M$10</f>
        <v>0</v>
      </c>
      <c r="AG9" s="22" t="n">
        <f aca="false">[2]新园大道店!$M$10</f>
        <v>0</v>
      </c>
      <c r="AH9" s="22" t="n">
        <f aca="false">[2]黄金路店!$M$10</f>
        <v>0</v>
      </c>
      <c r="AI9" s="22" t="n">
        <f aca="false">[2]土龙路店!$M$10</f>
        <v>0</v>
      </c>
      <c r="AJ9" s="22" t="n">
        <f aca="false">[2]小北街店!$M$10</f>
        <v>0</v>
      </c>
      <c r="AK9" s="22" t="n">
        <f aca="false">[2]五津西路店!$M$10</f>
        <v>0</v>
      </c>
      <c r="AL9" s="22" t="n">
        <f aca="false">[2]新乐中街店!$M$10</f>
        <v>0</v>
      </c>
      <c r="AM9" s="22" t="n">
        <f aca="false">[2]双流南湖路药店!$M$10</f>
        <v>0</v>
      </c>
      <c r="AN9" s="22" t="n">
        <f aca="false">[2]金丝街药店!$M$10</f>
        <v>0</v>
      </c>
      <c r="AO9" s="22" t="n">
        <f aca="false">[2]营兴路店!$M$10</f>
        <v>0</v>
      </c>
      <c r="AP9" s="22" t="n">
        <f aca="false">[2]五里墩支路店!$M$10</f>
        <v>0</v>
      </c>
      <c r="AQ9" s="22" t="n">
        <f aca="false">[2]交大路第二店!$M$10</f>
        <v>0</v>
      </c>
      <c r="AR9" s="22" t="n">
        <f aca="false">[2]天久北巷药店!$M$10</f>
        <v>0</v>
      </c>
      <c r="AS9" s="22" t="n">
        <f aca="false">[2]杉板桥南一路店!$M$10</f>
        <v>0</v>
      </c>
      <c r="AT9" s="22" t="n">
        <f aca="false">[2]华阳正东中街店!$M$10</f>
        <v>0</v>
      </c>
      <c r="AU9" s="22" t="n">
        <f aca="false">[2]武侯顺和街店!$M$10</f>
        <v>0</v>
      </c>
      <c r="AV9" s="22" t="n">
        <f aca="false">[2]新津邓双岷江店!$M$10</f>
        <v>0</v>
      </c>
      <c r="AW9" s="22" t="n">
        <f aca="false">[2]成华崔家店!$M$10</f>
        <v>0</v>
      </c>
      <c r="AX9" s="22" t="n">
        <f aca="false">[2]武侯双楠大道店!$M$10</f>
        <v>0</v>
      </c>
      <c r="AY9" s="22" t="n">
        <f aca="false">[2]青羊北东街店!$M$10</f>
        <v>0</v>
      </c>
      <c r="AZ9" s="22" t="n">
        <f aca="false">[2]新都天海路药店!$M$10</f>
        <v>0</v>
      </c>
      <c r="BA9" s="22" t="n">
        <f aca="false">[2]崇州导航站店!$M$10</f>
        <v>0</v>
      </c>
      <c r="BB9" s="22" t="n">
        <f aca="false">[2]大邑子龙街店!$M$10</f>
        <v>0</v>
      </c>
      <c r="BC9" s="22" t="n">
        <f aca="false">[2]二环路北四段店!$M$10</f>
        <v>0</v>
      </c>
      <c r="BD9" s="22" t="n">
        <f aca="false">[2]府城大道西段店!$M$10</f>
        <v>0</v>
      </c>
      <c r="BE9" s="22" t="n">
        <f aca="false">[2]九里堤南支路店!$M$10</f>
        <v>0</v>
      </c>
      <c r="BF9" s="22" t="n">
        <f aca="false">[2]中和朝阳路店!$M$10</f>
        <v>0</v>
      </c>
      <c r="BG9" s="22" t="n">
        <f aca="false">[2]小关庙街店!$M$10</f>
        <v>0</v>
      </c>
      <c r="BH9" s="22" t="n">
        <f aca="false">[2]龙潭西路店!$M$10</f>
        <v>0</v>
      </c>
      <c r="BI9" s="22" t="n">
        <f aca="false">[2]二环路西一段店!$M$10</f>
        <v>0</v>
      </c>
      <c r="BJ9" s="22" t="n">
        <f aca="false">[2]龙泉锦绣路店!$M$10</f>
        <v>0</v>
      </c>
      <c r="BK9" s="22" t="n">
        <f aca="false">[2]邛崃汇源街店!$M$10</f>
        <v>0</v>
      </c>
      <c r="BL9" s="22" t="n">
        <f aca="false">[2]大邑富民路药店!$M$10</f>
        <v>0</v>
      </c>
      <c r="BM9" s="22" t="n">
        <f aca="false">[2]滨河路药店!$M$10</f>
        <v>0</v>
      </c>
      <c r="BN9" s="22" t="n">
        <f aca="false">[2]民丰大道西段药店!$M$10</f>
        <v>0</v>
      </c>
      <c r="BO9" s="22" t="n">
        <f aca="false">[2]双流锦华路一段药店!$M$10</f>
        <v>0</v>
      </c>
      <c r="BP9" s="22" t="n">
        <f aca="false">[2]群和路药店!$M$10</f>
        <v>0</v>
      </c>
      <c r="BQ9" s="22" t="n">
        <f aca="false">[2]大邑围城北路西段药店!$M$10</f>
        <v>0</v>
      </c>
      <c r="BR9" s="22" t="n">
        <f aca="false">[2]锦江区楠丰路店!$M$10</f>
        <v>0</v>
      </c>
      <c r="BS9" s="22" t="n">
        <f aca="false">[2]大邑东壕沟段药店!$M$10</f>
        <v>0</v>
      </c>
      <c r="BT9" s="22" t="n">
        <f aca="false">[2]新津外西街药店!$M$10</f>
        <v>0</v>
      </c>
      <c r="BU9" s="22" t="n">
        <f aca="false">[2]郫县科华路药店!$M$10</f>
        <v>0</v>
      </c>
      <c r="BV9" s="22" t="n">
        <f aca="false">[2]双流川大路三段店!$M$10</f>
        <v>0</v>
      </c>
      <c r="BW9" s="22" t="n">
        <f aca="false">[2]新店准备!$M$10</f>
        <v>0</v>
      </c>
      <c r="BX9" s="22" t="n">
        <f aca="false">[2]中和柳荫街店!$M$10</f>
        <v>0</v>
      </c>
      <c r="BY9" s="22" t="e">
        <f aca="false">'[2]'!$M$10</f>
        <v>#N/A</v>
      </c>
      <c r="BZ9" s="22" t="n">
        <f aca="false">[2]青羊区十二桥店!$M$10</f>
        <v>0</v>
      </c>
      <c r="CA9" s="22" t="n">
        <f aca="false">[2]龙华北路药店!$M$10</f>
        <v>0</v>
      </c>
      <c r="CB9" s="22" t="n">
        <f aca="false">[2]成华区二环路北四段店!$M$10</f>
        <v>0</v>
      </c>
      <c r="CC9" s="22" t="n">
        <f aca="false">[2]成华区华油路药店!$M$10</f>
        <v>0</v>
      </c>
      <c r="CD9" s="22" t="e">
        <f aca="false">'[2]'!$M$10</f>
        <v>#N/A</v>
      </c>
      <c r="CE9" s="22" t="n">
        <f aca="false">[2]邛崃台子街药店!$M$10</f>
        <v>0</v>
      </c>
      <c r="CF9" s="22" t="n">
        <f aca="false">[2]一环路南一段!$M$10</f>
        <v>0</v>
      </c>
      <c r="CG9" s="22" t="n">
        <f aca="false">[2]都江堰景中路店!$M$10</f>
        <v>0</v>
      </c>
      <c r="CH9" s="22" t="n">
        <f aca="false">[2]新津县正东街店!$M$10</f>
        <v>0</v>
      </c>
      <c r="CI9" s="22" t="n">
        <f aca="false">[2]成华区双建路店!$M$10</f>
        <v>0</v>
      </c>
      <c r="CJ9" s="22" t="n">
        <f aca="false">[2]龙泉大面富桥街药店!$M$10</f>
        <v>0</v>
      </c>
      <c r="CK9" s="22" t="n">
        <f aca="false">[2]邛崃长安大道药店!$M$10</f>
        <v>0</v>
      </c>
      <c r="CL9" s="22" t="n">
        <f aca="false">[2]郫县德源镇香村!$M$10</f>
        <v>0</v>
      </c>
      <c r="CM9" s="22" t="n">
        <f aca="false">[2]华金大道!$M$10</f>
        <v>0</v>
      </c>
      <c r="CN9" s="22" t="n">
        <f aca="false">[2]大邑千禧!$M$10</f>
        <v>0</v>
      </c>
      <c r="CO9" s="22" t="n">
        <f aca="false">[2]成华玉双!$M$10</f>
        <v>0</v>
      </c>
      <c r="CP9" s="22" t="n">
        <f aca="false">[2]新泰西路!$M$10</f>
        <v>0</v>
      </c>
      <c r="CQ9" s="22" t="n">
        <f aca="false">[2]锦江水杉!$M$10</f>
        <v>0</v>
      </c>
      <c r="CR9" s="22" t="n">
        <f aca="false">[2]成华万科!$M$10</f>
        <v>0</v>
      </c>
      <c r="CS9" s="22" t="n">
        <f aca="false">[2]成华东昌!$M$10</f>
        <v>0</v>
      </c>
      <c r="CT9" s="22" t="n">
        <f aca="false">[2]奎光路中段!$M$10</f>
        <v>0</v>
      </c>
      <c r="CU9" s="22" t="n">
        <f aca="false">[2]胥家重庆路!$M$10</f>
        <v>0</v>
      </c>
      <c r="CV9" s="22" t="n">
        <f aca="false">[2]幸福翔凤!$M$10</f>
        <v>0</v>
      </c>
      <c r="CW9" s="22" t="n">
        <f aca="false">[2]新都区马超东路店!$M$10</f>
        <v>0</v>
      </c>
      <c r="CX9" s="22" t="n">
        <f aca="false">[2]都江堰问道西路!$M$10</f>
        <v>0</v>
      </c>
      <c r="CY9" s="22" t="n">
        <f aca="false">[2]都江堰勤俭路!$M$10</f>
        <v>0</v>
      </c>
      <c r="CZ9" s="22" t="n">
        <f aca="false">[2]都江堰聚源店!$M$10</f>
        <v>0</v>
      </c>
      <c r="DA9" s="22" t="n">
        <f aca="false">[2]成华区华泰店!$M$10</f>
        <v>0</v>
      </c>
      <c r="DB9" s="22" t="n">
        <f aca="false">[2]武侯燃灯寺!$M$10</f>
        <v>0</v>
      </c>
      <c r="DC9" s="22" t="n">
        <f aca="false">[2]大邑沙渠市场!$M$10</f>
        <v>0</v>
      </c>
      <c r="DD9" s="22" t="n">
        <f aca="false">[2]大邑通达东路!$M$10</f>
        <v>0</v>
      </c>
      <c r="DE9" s="22" t="n">
        <f aca="false">[2]龙泉驿东街!$M$10</f>
        <v>0</v>
      </c>
      <c r="DF9" s="22" t="n">
        <f aca="false">[2]都江堰灌口镇外北街药店!$M$10</f>
        <v>0</v>
      </c>
      <c r="DG9" s="22" t="n">
        <f aca="false">[2]大邑新场文昌街药店!$M$10</f>
        <v>0</v>
      </c>
      <c r="DH9" s="22" t="n">
        <f aca="false">[2]邛崃洪川小区药店!$M$10</f>
        <v>0</v>
      </c>
      <c r="DI9" s="22" t="n">
        <f aca="false">[2]内蒙古大道药店!$M$10</f>
        <v>0</v>
      </c>
      <c r="DJ9" s="22" t="n">
        <f aca="false">[2]锦江区柳翠路药店!$M$10</f>
        <v>0</v>
      </c>
      <c r="DK9" s="22" t="e">
        <f aca="false">'[2]'!$M$10</f>
        <v>#N/A</v>
      </c>
      <c r="DL9" s="22" t="n">
        <f aca="false">[2]都江堰中山北路药店!$M$10</f>
        <v>0</v>
      </c>
      <c r="DM9" s="22" t="n">
        <f aca="false">[2]锦江区观音桥!$M$10</f>
        <v>0</v>
      </c>
      <c r="DN9" s="22" t="n">
        <f aca="false">[2]交大三店!$M$10</f>
        <v>0</v>
      </c>
      <c r="DO9" s="22" t="n">
        <f aca="false">[2]黄苑东街药店!$M$10</f>
        <v>0</v>
      </c>
      <c r="DP9" s="22" t="n">
        <f aca="false">[2]温江同兴东路药店!$M$10</f>
        <v>0</v>
      </c>
      <c r="DQ9" s="22" t="n">
        <f aca="false">[2]新都华美东街药店!$M$10</f>
        <v>0</v>
      </c>
      <c r="DR9" s="22" t="n">
        <f aca="false">[2]新都繁江北路药店!$M$10</f>
        <v>0</v>
      </c>
      <c r="DS9" s="22" t="n">
        <f aca="false">[2]白马寺药店!$M$10</f>
        <v>0</v>
      </c>
      <c r="DT9" s="22" t="n">
        <f aca="false">[2]邛崃永康大道药店!$M$10</f>
        <v>0</v>
      </c>
      <c r="DU9" s="22" t="n">
        <f aca="false">[2]双流正清泰路药店!$M$10</f>
        <v>0</v>
      </c>
      <c r="DV9" s="22" t="n">
        <f aca="false">[2]大邑内蒙古大道二店!$M$10</f>
        <v>0</v>
      </c>
      <c r="DW9" s="22" t="n">
        <f aca="false">[2]高新大源北街药店!$M$10</f>
        <v>0</v>
      </c>
      <c r="DX9" s="22" t="n">
        <f aca="false">[2]都江堰蒲阳路药店!$M$10</f>
        <v>0</v>
      </c>
      <c r="DY9" s="23" t="n">
        <f aca="false">SUM(C9:L9)</f>
        <v>0</v>
      </c>
      <c r="DZ9" s="23"/>
      <c r="EA9" s="23" t="n">
        <f aca="false">DY9-DZ9</f>
        <v>0</v>
      </c>
      <c r="EB9" s="24" t="e">
        <f aca="false">EA9/DZ9</f>
        <v>#DIV/0!</v>
      </c>
      <c r="EC9" s="23" t="n">
        <f aca="false">SUM(M9:W9)</f>
        <v>0</v>
      </c>
      <c r="ED9" s="23"/>
      <c r="EE9" s="23" t="n">
        <f aca="false">EC9-ED9</f>
        <v>0</v>
      </c>
      <c r="EF9" s="24" t="e">
        <f aca="false">EE9/ED9</f>
        <v>#DIV/0!</v>
      </c>
      <c r="EG9" s="25" t="n">
        <f aca="false">EE9-K9</f>
        <v>0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N/A</v>
      </c>
      <c r="ER9" s="23" t="n">
        <f aca="false">DZ9+ED9+EJ9+EN9</f>
        <v>0</v>
      </c>
      <c r="ES9" s="23" t="e">
        <f aca="false">EQ9-ER9</f>
        <v>#N/A</v>
      </c>
      <c r="ET9" s="24" t="e">
        <f aca="false">ES9/ER9</f>
        <v>#N/A</v>
      </c>
      <c r="EU9" s="38" t="e">
        <f aca="false">B9+EQ9</f>
        <v>#N/A</v>
      </c>
      <c r="EV9" s="23"/>
      <c r="EW9" s="23" t="e">
        <f aca="false">EU9-EV9</f>
        <v>#N/A</v>
      </c>
      <c r="EX9" s="24" t="e">
        <f aca="false">EW9/EV9</f>
        <v>#N/A</v>
      </c>
      <c r="EY9" s="23"/>
      <c r="EZ9" s="23"/>
      <c r="FA9" s="23"/>
      <c r="FB9" s="24"/>
    </row>
    <row r="10" s="21" customFormat="true" ht="31.5" hidden="false" customHeight="true" outlineLevel="0" collapsed="false">
      <c r="A10" s="22" t="s">
        <v>161</v>
      </c>
      <c r="B10" s="22" t="n">
        <f aca="false">[2]后勤部门经营情况表!$M$11</f>
        <v>0</v>
      </c>
      <c r="C10" s="22" t="n">
        <f aca="false">[2]旗舰店经营情况表!$M$11</f>
        <v>0</v>
      </c>
      <c r="D10" s="22" t="n">
        <f aca="false">[2]红星店经营情况表!$M$11</f>
        <v>0</v>
      </c>
      <c r="E10" s="22" t="n">
        <f aca="false">[2]西部店经营情况表!$M$11</f>
        <v>0</v>
      </c>
      <c r="F10" s="22" t="n">
        <f aca="false">[2]崇州中心店经营情况表!$M$11</f>
        <v>0</v>
      </c>
      <c r="G10" s="22" t="n">
        <f aca="false">[2]崇州怀远店经营情况表!$M$11</f>
        <v>0</v>
      </c>
      <c r="H10" s="22" t="n">
        <f aca="false">[2]崇州三江店经营情况表!$M$11</f>
        <v>0</v>
      </c>
      <c r="I10" s="22" t="n">
        <f aca="false">[2]崇州羊马店经营情况表!$M$11</f>
        <v>0</v>
      </c>
      <c r="J10" s="22" t="n">
        <f aca="false">[2]邛崃升源店经营情况表!$M$11</f>
        <v>0</v>
      </c>
      <c r="K10" s="22" t="n">
        <f aca="false">[2]新蓉店经营情况表!$M$11</f>
        <v>0</v>
      </c>
      <c r="L10" s="22" t="n">
        <f aca="false">[2]温江店经营情况表!$M$11</f>
        <v>0</v>
      </c>
      <c r="M10" s="22" t="n">
        <f aca="false">[2]浆洗街店经营情况表!$M$11</f>
        <v>0</v>
      </c>
      <c r="N10" s="22" t="n">
        <f aca="false">[2]光华店经营情况表!$M$11</f>
        <v>0</v>
      </c>
      <c r="O10" s="22" t="n">
        <f aca="false">[2]沙河源店经营情况表!$M$11</f>
        <v>0</v>
      </c>
      <c r="P10" s="22" t="n">
        <f aca="false">[2]邛崃中心店经营情况表!$M$11</f>
        <v>0</v>
      </c>
      <c r="Q10" s="22" t="n">
        <f aca="false">[2]交大店经营情况表!$M$11</f>
        <v>0</v>
      </c>
      <c r="R10" s="22" t="n">
        <f aca="false">[2]送仙桥店经营情况表!$M$11</f>
        <v>0</v>
      </c>
      <c r="S10" s="22" t="n">
        <f aca="false">[2]人民中路店经营情况表!$M$11</f>
        <v>0</v>
      </c>
      <c r="T10" s="22" t="n">
        <f aca="false">[2]都江堰店经营情况表!$M$11</f>
        <v>0</v>
      </c>
      <c r="U10" s="22" t="n">
        <f aca="false">[2]营门口店经营情况表!$M$11</f>
        <v>0</v>
      </c>
      <c r="V10" s="22" t="n">
        <f aca="false">[2]双林路店经营情况表!$M$11</f>
        <v>0</v>
      </c>
      <c r="W10" s="22" t="n">
        <f aca="false">[2]清江东路店经营情况表!$M$11</f>
        <v>0</v>
      </c>
      <c r="X10" s="22" t="n">
        <f aca="false">[2]金带街店经营情况表!$M$11</f>
        <v>0</v>
      </c>
      <c r="Y10" s="22" t="n">
        <f aca="false">[2]枣子巷店经营情况表!$M$11</f>
        <v>0</v>
      </c>
      <c r="Z10" s="22" t="n">
        <f aca="false">[2]光华村街店经营情况表!$M$11</f>
        <v>0</v>
      </c>
      <c r="AA10" s="22" t="n">
        <f aca="false">[2]温江和盛店经营情况表!$M$11</f>
        <v>0</v>
      </c>
      <c r="AB10" s="22" t="n">
        <f aca="false">[2]万兴路药房经营情况表!$M$11</f>
        <v>0</v>
      </c>
      <c r="AC10" s="22" t="n">
        <f aca="false">[2]通盈街店经营情况表!$M$11</f>
        <v>0</v>
      </c>
      <c r="AD10" s="22" t="n">
        <f aca="false">[2]滨江东路经营情况表!$M$11</f>
        <v>0</v>
      </c>
      <c r="AE10" s="22" t="n">
        <f aca="false">[2]正通东路店经营情况表!$M$11</f>
        <v>0</v>
      </c>
      <c r="AF10" s="22" t="n">
        <f aca="false">[2]赛云台南路店经营情况表!$M$11</f>
        <v>0</v>
      </c>
      <c r="AG10" s="22" t="n">
        <f aca="false">[2]新园大道店!$M$11</f>
        <v>0</v>
      </c>
      <c r="AH10" s="22" t="n">
        <f aca="false">[2]黄金路店!$M$11</f>
        <v>0</v>
      </c>
      <c r="AI10" s="22" t="n">
        <f aca="false">[2]土龙路店!$M$11</f>
        <v>0</v>
      </c>
      <c r="AJ10" s="22" t="n">
        <f aca="false">[2]小北街店!$M$11</f>
        <v>0</v>
      </c>
      <c r="AK10" s="22" t="n">
        <f aca="false">[2]五津西路店!$M$11</f>
        <v>0</v>
      </c>
      <c r="AL10" s="22" t="n">
        <f aca="false">[2]新乐中街店!$M$11</f>
        <v>0</v>
      </c>
      <c r="AM10" s="22" t="n">
        <f aca="false">[2]双流南湖路药店!$M$11</f>
        <v>0</v>
      </c>
      <c r="AN10" s="22" t="n">
        <f aca="false">[2]金丝街药店!$M$11</f>
        <v>0</v>
      </c>
      <c r="AO10" s="22" t="n">
        <f aca="false">[2]营兴路店!$M$11</f>
        <v>0</v>
      </c>
      <c r="AP10" s="22" t="n">
        <f aca="false">[2]五里墩支路店!$M$11</f>
        <v>0</v>
      </c>
      <c r="AQ10" s="22" t="n">
        <f aca="false">[2]交大路第二店!$M$11</f>
        <v>0</v>
      </c>
      <c r="AR10" s="22" t="n">
        <f aca="false">[2]天久北巷药店!$M$11</f>
        <v>0</v>
      </c>
      <c r="AS10" s="22" t="n">
        <f aca="false">[2]杉板桥南一路店!$M$11</f>
        <v>0</v>
      </c>
      <c r="AT10" s="22" t="n">
        <f aca="false">[2]华阳正东中街店!$M$11</f>
        <v>0</v>
      </c>
      <c r="AU10" s="22" t="n">
        <f aca="false">[2]武侯顺和街店!$M$11</f>
        <v>0</v>
      </c>
      <c r="AV10" s="22" t="n">
        <f aca="false">[2]新津邓双岷江店!$M$11</f>
        <v>0</v>
      </c>
      <c r="AW10" s="22" t="n">
        <f aca="false">[2]成华崔家店!$M$11</f>
        <v>0</v>
      </c>
      <c r="AX10" s="22" t="n">
        <f aca="false">[2]武侯双楠大道店!$M$11</f>
        <v>0</v>
      </c>
      <c r="AY10" s="22" t="n">
        <f aca="false">[2]青羊北东街店!$M$11</f>
        <v>0</v>
      </c>
      <c r="AZ10" s="22" t="n">
        <f aca="false">[2]新都天海路药店!$M$11</f>
        <v>0</v>
      </c>
      <c r="BA10" s="22" t="n">
        <f aca="false">[2]崇州导航站店!$M$11</f>
        <v>0</v>
      </c>
      <c r="BB10" s="22" t="n">
        <f aca="false">[2]大邑子龙街店!$M$11</f>
        <v>0</v>
      </c>
      <c r="BC10" s="22" t="n">
        <f aca="false">[2]二环路北四段店!$M$11</f>
        <v>0</v>
      </c>
      <c r="BD10" s="22" t="n">
        <f aca="false">[2]府城大道西段店!$M$11</f>
        <v>0</v>
      </c>
      <c r="BE10" s="22" t="n">
        <f aca="false">[2]九里堤南支路店!$M$11</f>
        <v>0</v>
      </c>
      <c r="BF10" s="22" t="n">
        <f aca="false">[2]中和朝阳路店!$M$11</f>
        <v>0</v>
      </c>
      <c r="BG10" s="22" t="n">
        <f aca="false">[2]小关庙街店!$M$11</f>
        <v>0</v>
      </c>
      <c r="BH10" s="22" t="n">
        <f aca="false">[2]龙潭西路店!$M$11</f>
        <v>0</v>
      </c>
      <c r="BI10" s="22" t="n">
        <f aca="false">[2]二环路西一段店!$M$11</f>
        <v>0</v>
      </c>
      <c r="BJ10" s="22" t="n">
        <f aca="false">[2]龙泉锦绣路店!$M$11</f>
        <v>0</v>
      </c>
      <c r="BK10" s="22" t="n">
        <f aca="false">[2]邛崃汇源街店!$M$11</f>
        <v>0</v>
      </c>
      <c r="BL10" s="22" t="n">
        <f aca="false">[2]大邑富民路药店!$M$11</f>
        <v>0</v>
      </c>
      <c r="BM10" s="22" t="n">
        <f aca="false">[2]滨河路药店!$M$11</f>
        <v>0</v>
      </c>
      <c r="BN10" s="22" t="n">
        <f aca="false">[2]民丰大道西段药店!$M$11</f>
        <v>0</v>
      </c>
      <c r="BO10" s="22" t="n">
        <f aca="false">[2]双流锦华路一段药店!$M$11</f>
        <v>0</v>
      </c>
      <c r="BP10" s="22" t="n">
        <f aca="false">[2]群和路药店!$M$11</f>
        <v>0</v>
      </c>
      <c r="BQ10" s="22" t="n">
        <f aca="false">[2]大邑围城北路西段药店!$M$11</f>
        <v>0</v>
      </c>
      <c r="BR10" s="22" t="n">
        <f aca="false">[2]锦江区楠丰路店!$M$11</f>
        <v>0</v>
      </c>
      <c r="BS10" s="22" t="n">
        <f aca="false">[2]大邑东壕沟段药店!$M$11</f>
        <v>0</v>
      </c>
      <c r="BT10" s="22" t="n">
        <f aca="false">[2]新津外西街药店!$M$11</f>
        <v>0</v>
      </c>
      <c r="BU10" s="22" t="n">
        <f aca="false">[2]郫县科华路药店!$M$11</f>
        <v>0</v>
      </c>
      <c r="BV10" s="22" t="n">
        <f aca="false">[2]双流川大路三段店!$M$11</f>
        <v>0</v>
      </c>
      <c r="BW10" s="22" t="n">
        <f aca="false">[2]新店准备!$M$11</f>
        <v>0</v>
      </c>
      <c r="BX10" s="22" t="n">
        <f aca="false">[2]中和柳荫街店!$M$11</f>
        <v>0</v>
      </c>
      <c r="BY10" s="22" t="e">
        <f aca="false">'[2]'!$M$11</f>
        <v>#N/A</v>
      </c>
      <c r="BZ10" s="22" t="n">
        <f aca="false">[2]青羊区十二桥店!$M$11</f>
        <v>0</v>
      </c>
      <c r="CA10" s="22" t="n">
        <f aca="false">[2]龙华北路药店!$M$11</f>
        <v>0</v>
      </c>
      <c r="CB10" s="22" t="n">
        <f aca="false">[2]成华区二环路北四段店!$M$11</f>
        <v>0</v>
      </c>
      <c r="CC10" s="22" t="n">
        <f aca="false">[2]成华区华油路药店!$M$11</f>
        <v>0</v>
      </c>
      <c r="CD10" s="22" t="e">
        <f aca="false">'[2]'!$M$11</f>
        <v>#N/A</v>
      </c>
      <c r="CE10" s="22" t="n">
        <f aca="false">[2]邛崃台子街药店!$M$11</f>
        <v>0</v>
      </c>
      <c r="CF10" s="22" t="n">
        <f aca="false">[2]一环路南一段!$M$11</f>
        <v>0</v>
      </c>
      <c r="CG10" s="22" t="n">
        <f aca="false">[2]都江堰景中路店!$M$11</f>
        <v>0</v>
      </c>
      <c r="CH10" s="22" t="n">
        <f aca="false">[2]新津县正东街店!$M$11</f>
        <v>0</v>
      </c>
      <c r="CI10" s="22" t="n">
        <f aca="false">[2]成华区双建路店!$M$11</f>
        <v>0</v>
      </c>
      <c r="CJ10" s="22" t="n">
        <f aca="false">[2]龙泉大面富桥街药店!$M$11</f>
        <v>0</v>
      </c>
      <c r="CK10" s="22" t="n">
        <f aca="false">[2]邛崃长安大道药店!$M$11</f>
        <v>0</v>
      </c>
      <c r="CL10" s="22" t="n">
        <f aca="false">[2]郫县德源镇香村!$M$11</f>
        <v>0</v>
      </c>
      <c r="CM10" s="22" t="n">
        <f aca="false">[2]华金大道!$M$11</f>
        <v>0</v>
      </c>
      <c r="CN10" s="22" t="n">
        <f aca="false">[2]大邑千禧!$M$11</f>
        <v>0</v>
      </c>
      <c r="CO10" s="22" t="n">
        <f aca="false">[2]成华玉双!$M$11</f>
        <v>0</v>
      </c>
      <c r="CP10" s="22" t="n">
        <f aca="false">[2]新泰西路!$M$11</f>
        <v>0</v>
      </c>
      <c r="CQ10" s="22" t="n">
        <f aca="false">[2]锦江水杉!$M$11</f>
        <v>0</v>
      </c>
      <c r="CR10" s="22" t="n">
        <f aca="false">[2]成华万科!$M$11</f>
        <v>0</v>
      </c>
      <c r="CS10" s="22" t="n">
        <f aca="false">[2]成华东昌!$M$11</f>
        <v>0</v>
      </c>
      <c r="CT10" s="22" t="n">
        <f aca="false">[2]奎光路中段!$M$11</f>
        <v>0</v>
      </c>
      <c r="CU10" s="22" t="n">
        <f aca="false">[2]胥家重庆路!$M$11</f>
        <v>0</v>
      </c>
      <c r="CV10" s="22" t="n">
        <f aca="false">[2]幸福翔凤!$M$11</f>
        <v>0</v>
      </c>
      <c r="CW10" s="22" t="n">
        <f aca="false">[2]新都区马超东路店!$M$11</f>
        <v>0</v>
      </c>
      <c r="CX10" s="22" t="n">
        <f aca="false">[2]都江堰问道西路!$M$11</f>
        <v>0</v>
      </c>
      <c r="CY10" s="22" t="n">
        <f aca="false">[2]都江堰勤俭路!$M$11</f>
        <v>0</v>
      </c>
      <c r="CZ10" s="22" t="n">
        <f aca="false">[2]都江堰聚源店!$M$11</f>
        <v>0</v>
      </c>
      <c r="DA10" s="22" t="n">
        <f aca="false">[2]成华区华泰店!$M$11</f>
        <v>0</v>
      </c>
      <c r="DB10" s="22" t="n">
        <f aca="false">[2]武侯燃灯寺!$M$11</f>
        <v>0</v>
      </c>
      <c r="DC10" s="22" t="n">
        <f aca="false">[2]大邑沙渠市场!$M$11</f>
        <v>0</v>
      </c>
      <c r="DD10" s="22" t="n">
        <f aca="false">[2]大邑通达东路!$M$11</f>
        <v>0</v>
      </c>
      <c r="DE10" s="22" t="n">
        <f aca="false">[2]龙泉驿东街!$M$11</f>
        <v>0</v>
      </c>
      <c r="DF10" s="22" t="n">
        <f aca="false">[2]都江堰灌口镇外北街药店!$M$11</f>
        <v>0</v>
      </c>
      <c r="DG10" s="22" t="n">
        <f aca="false">[2]大邑新场文昌街药店!$M$11</f>
        <v>0</v>
      </c>
      <c r="DH10" s="22" t="n">
        <f aca="false">[2]邛崃洪川小区药店!$M$11</f>
        <v>0</v>
      </c>
      <c r="DI10" s="22" t="n">
        <f aca="false">[2]内蒙古大道药店!$M$11</f>
        <v>0</v>
      </c>
      <c r="DJ10" s="22" t="n">
        <f aca="false">[2]锦江区柳翠路药店!$M$11</f>
        <v>0</v>
      </c>
      <c r="DK10" s="22" t="e">
        <f aca="false">'[2]'!$M$11</f>
        <v>#N/A</v>
      </c>
      <c r="DL10" s="22" t="n">
        <f aca="false">[2]都江堰中山北路药店!$M$11</f>
        <v>0</v>
      </c>
      <c r="DM10" s="22" t="n">
        <f aca="false">[2]锦江区观音桥!$M$11</f>
        <v>0</v>
      </c>
      <c r="DN10" s="22" t="n">
        <f aca="false">[2]交大三店!$M$11</f>
        <v>0</v>
      </c>
      <c r="DO10" s="22" t="n">
        <f aca="false">[2]黄苑东街药店!$M$11</f>
        <v>0</v>
      </c>
      <c r="DP10" s="22" t="n">
        <f aca="false">[2]温江同兴东路药店!$M$11</f>
        <v>0</v>
      </c>
      <c r="DQ10" s="22" t="n">
        <f aca="false">[2]新都华美东街药店!$M$11</f>
        <v>0</v>
      </c>
      <c r="DR10" s="22" t="n">
        <f aca="false">[2]新都繁江北路药店!$M$11</f>
        <v>0</v>
      </c>
      <c r="DS10" s="22" t="n">
        <f aca="false">[2]白马寺药店!$M$11</f>
        <v>0</v>
      </c>
      <c r="DT10" s="22" t="n">
        <f aca="false">[2]邛崃永康大道药店!$M$11</f>
        <v>0</v>
      </c>
      <c r="DU10" s="22" t="n">
        <f aca="false">[2]双流正清泰路药店!$M$11</f>
        <v>0</v>
      </c>
      <c r="DV10" s="22" t="n">
        <f aca="false">[2]大邑内蒙古大道二店!$M$11</f>
        <v>0</v>
      </c>
      <c r="DW10" s="22" t="n">
        <f aca="false">[2]高新大源北街药店!$M$11</f>
        <v>0</v>
      </c>
      <c r="DX10" s="22" t="n">
        <f aca="false">[2]都江堰蒲阳路药店!$M$11</f>
        <v>0</v>
      </c>
      <c r="DY10" s="23" t="n">
        <f aca="false">SUM(C10:L10)</f>
        <v>0</v>
      </c>
      <c r="DZ10" s="18" t="n">
        <f aca="false">SUM('[9]2010.12'!$C$11:$L$11)</f>
        <v>-18802.7</v>
      </c>
      <c r="EA10" s="18" t="n">
        <f aca="false">DY11-DY10-DY12-DZ10</f>
        <v>18802.7</v>
      </c>
      <c r="EB10" s="30" t="n">
        <f aca="false">EA10/DZ10</f>
        <v>-1</v>
      </c>
      <c r="EC10" s="23" t="n">
        <f aca="false">SUM(M10:W10)</f>
        <v>0</v>
      </c>
      <c r="ED10" s="18" t="n">
        <f aca="false">SUM('[9]2010.12'!$M$11:$W$11)</f>
        <v>1770</v>
      </c>
      <c r="EE10" s="18" t="n">
        <f aca="false">EC11-EC10-EC12-ED10</f>
        <v>-1770</v>
      </c>
      <c r="EF10" s="30" t="n">
        <f aca="false">EE10/ED10</f>
        <v>-1</v>
      </c>
      <c r="EG10" s="25" t="n">
        <f aca="false">EE10-K10</f>
        <v>-1770</v>
      </c>
      <c r="EH10" s="25"/>
      <c r="EI10" s="23" t="n">
        <f aca="false">SUM(X10:BV10)</f>
        <v>0</v>
      </c>
      <c r="EJ10" s="18" t="n">
        <f aca="false">SUM('[9]2010.12'!$Y$11:$CA$11)</f>
        <v>498</v>
      </c>
      <c r="EK10" s="18" t="n">
        <f aca="false">EI11-EI10-EI12-EJ10</f>
        <v>-498</v>
      </c>
      <c r="EL10" s="30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16534.7</v>
      </c>
      <c r="ES10" s="18" t="e">
        <f aca="false">EQ11-EQ10-EQ12-ER10</f>
        <v>#N/A</v>
      </c>
      <c r="ET10" s="30" t="e">
        <f aca="false">ES10/ER10</f>
        <v>#N/A</v>
      </c>
      <c r="EU10" s="38" t="e">
        <f aca="false">B10+EQ10</f>
        <v>#N/A</v>
      </c>
      <c r="EV10" s="18" t="n">
        <f aca="false">'[9]2010.12'!$CE$10-'[9]2010.12'!$CE$11-'[9]2010.12'!$CE$9</f>
        <v>291410.31</v>
      </c>
      <c r="EW10" s="18" t="e">
        <f aca="false">EU11-EU10-EU12-EV10</f>
        <v>#N/A</v>
      </c>
      <c r="EX10" s="30" t="e">
        <f aca="false">EW10/EV10</f>
        <v>#N/A</v>
      </c>
      <c r="EY10" s="23" t="n">
        <f aca="false">(B10-B9)*20%+C10+J10+O10</f>
        <v>0</v>
      </c>
      <c r="EZ10" s="23" t="n">
        <f aca="false">('[9]2010.12'!$B$10-'[9]2010.12'!$B$9)*20%</f>
        <v>8104.27</v>
      </c>
      <c r="FA10" s="23" t="n">
        <f aca="false">EY10-EZ10</f>
        <v>-8104.27</v>
      </c>
      <c r="FB10" s="24" t="n">
        <f aca="false">FA10/EZ10</f>
        <v>-1</v>
      </c>
    </row>
    <row r="11" s="21" customFormat="true" ht="31.5" hidden="false" customHeight="true" outlineLevel="0" collapsed="false">
      <c r="A11" s="22" t="s">
        <v>162</v>
      </c>
      <c r="B11" s="22" t="n">
        <f aca="false">[2]后勤部门经营情况表!$M$12</f>
        <v>0</v>
      </c>
      <c r="C11" s="22" t="n">
        <f aca="false">[2]旗舰店经营情况表!$M$12</f>
        <v>0</v>
      </c>
      <c r="D11" s="22" t="n">
        <f aca="false">[2]红星店经营情况表!$M$12</f>
        <v>0</v>
      </c>
      <c r="E11" s="22" t="n">
        <f aca="false">[2]西部店经营情况表!$M$12</f>
        <v>0</v>
      </c>
      <c r="F11" s="22" t="n">
        <f aca="false">[2]崇州中心店经营情况表!$M$12</f>
        <v>0</v>
      </c>
      <c r="G11" s="22" t="n">
        <f aca="false">[2]崇州怀远店经营情况表!$M$12</f>
        <v>0</v>
      </c>
      <c r="H11" s="22" t="n">
        <f aca="false">[2]崇州三江店经营情况表!$M$12</f>
        <v>0</v>
      </c>
      <c r="I11" s="22" t="n">
        <f aca="false">[2]崇州羊马店经营情况表!$M$12</f>
        <v>0</v>
      </c>
      <c r="J11" s="22" t="n">
        <f aca="false">[2]邛崃升源店经营情况表!$M$12</f>
        <v>0</v>
      </c>
      <c r="K11" s="22" t="n">
        <f aca="false">[2]新蓉店经营情况表!$M$12</f>
        <v>0</v>
      </c>
      <c r="L11" s="22" t="n">
        <f aca="false">[2]温江店经营情况表!$M$12</f>
        <v>0</v>
      </c>
      <c r="M11" s="22" t="n">
        <f aca="false">[2]浆洗街店经营情况表!$M$12</f>
        <v>0</v>
      </c>
      <c r="N11" s="22" t="n">
        <f aca="false">[2]光华店经营情况表!$M$12</f>
        <v>0</v>
      </c>
      <c r="O11" s="22" t="n">
        <f aca="false">[2]沙河源店经营情况表!$M$12</f>
        <v>0</v>
      </c>
      <c r="P11" s="22" t="n">
        <f aca="false">[2]邛崃中心店经营情况表!$M$12</f>
        <v>0</v>
      </c>
      <c r="Q11" s="22" t="n">
        <f aca="false">[2]交大店经营情况表!$M$12</f>
        <v>0</v>
      </c>
      <c r="R11" s="22" t="n">
        <f aca="false">[2]送仙桥店经营情况表!$M$12</f>
        <v>0</v>
      </c>
      <c r="S11" s="22" t="n">
        <f aca="false">[2]人民中路店经营情况表!$M$12</f>
        <v>0</v>
      </c>
      <c r="T11" s="22" t="n">
        <f aca="false">[2]都江堰店经营情况表!$M$12</f>
        <v>0</v>
      </c>
      <c r="U11" s="22" t="n">
        <f aca="false">[2]营门口店经营情况表!$M$12</f>
        <v>0</v>
      </c>
      <c r="V11" s="22" t="n">
        <f aca="false">[2]双林路店经营情况表!$M$12</f>
        <v>0</v>
      </c>
      <c r="W11" s="22" t="n">
        <f aca="false">[2]清江东路店经营情况表!$M$12</f>
        <v>0</v>
      </c>
      <c r="X11" s="22" t="n">
        <f aca="false">[2]金带街店经营情况表!$M$12</f>
        <v>0</v>
      </c>
      <c r="Y11" s="22" t="n">
        <f aca="false">[2]枣子巷店经营情况表!$M$12</f>
        <v>0</v>
      </c>
      <c r="Z11" s="22" t="n">
        <f aca="false">[2]光华村街店经营情况表!$M$12</f>
        <v>0</v>
      </c>
      <c r="AA11" s="22" t="n">
        <f aca="false">[2]温江和盛店经营情况表!$M$12</f>
        <v>0</v>
      </c>
      <c r="AB11" s="22" t="n">
        <f aca="false">[2]万兴路药房经营情况表!$M$12</f>
        <v>0</v>
      </c>
      <c r="AC11" s="22" t="n">
        <f aca="false">[2]通盈街店经营情况表!$M$12</f>
        <v>0</v>
      </c>
      <c r="AD11" s="22" t="n">
        <f aca="false">[2]滨江东路经营情况表!$M$12</f>
        <v>0</v>
      </c>
      <c r="AE11" s="22" t="n">
        <f aca="false">[2]正通东路店经营情况表!$M$12</f>
        <v>0</v>
      </c>
      <c r="AF11" s="22" t="n">
        <f aca="false">[2]赛云台南路店经营情况表!$M$12</f>
        <v>0</v>
      </c>
      <c r="AG11" s="22" t="n">
        <f aca="false">[2]新园大道店!$M$12</f>
        <v>0</v>
      </c>
      <c r="AH11" s="22" t="n">
        <f aca="false">[2]黄金路店!$M$12</f>
        <v>0</v>
      </c>
      <c r="AI11" s="22" t="n">
        <f aca="false">[2]土龙路店!$M$12</f>
        <v>0</v>
      </c>
      <c r="AJ11" s="22" t="n">
        <f aca="false">[2]小北街店!$M$12</f>
        <v>0</v>
      </c>
      <c r="AK11" s="22" t="n">
        <f aca="false">[2]五津西路店!$M$12</f>
        <v>0</v>
      </c>
      <c r="AL11" s="22" t="n">
        <f aca="false">[2]新乐中街店!$M$12</f>
        <v>0</v>
      </c>
      <c r="AM11" s="22" t="n">
        <f aca="false">[2]双流南湖路药店!$M$12</f>
        <v>0</v>
      </c>
      <c r="AN11" s="22" t="n">
        <f aca="false">[2]金丝街药店!$M$12</f>
        <v>0</v>
      </c>
      <c r="AO11" s="22" t="n">
        <f aca="false">[2]营兴路店!$M$12</f>
        <v>0</v>
      </c>
      <c r="AP11" s="22" t="n">
        <f aca="false">[2]五里墩支路店!$M$12</f>
        <v>0</v>
      </c>
      <c r="AQ11" s="22" t="n">
        <f aca="false">[2]交大路第二店!$M$12</f>
        <v>0</v>
      </c>
      <c r="AR11" s="22" t="n">
        <f aca="false">[2]天久北巷药店!$M$12</f>
        <v>0</v>
      </c>
      <c r="AS11" s="22" t="n">
        <f aca="false">[2]杉板桥南一路店!$M$12</f>
        <v>0</v>
      </c>
      <c r="AT11" s="22" t="n">
        <f aca="false">[2]华阳正东中街店!$M$12</f>
        <v>0</v>
      </c>
      <c r="AU11" s="22" t="n">
        <f aca="false">[2]武侯顺和街店!$M$12</f>
        <v>0</v>
      </c>
      <c r="AV11" s="22" t="n">
        <f aca="false">[2]新津邓双岷江店!$M$12</f>
        <v>0</v>
      </c>
      <c r="AW11" s="22" t="n">
        <f aca="false">[2]成华崔家店!$M$12</f>
        <v>0</v>
      </c>
      <c r="AX11" s="22" t="n">
        <f aca="false">[2]武侯双楠大道店!$M$12</f>
        <v>0</v>
      </c>
      <c r="AY11" s="22" t="n">
        <f aca="false">[2]青羊北东街店!$M$12</f>
        <v>0</v>
      </c>
      <c r="AZ11" s="22" t="n">
        <f aca="false">[2]新都天海路药店!$M$12</f>
        <v>0</v>
      </c>
      <c r="BA11" s="22" t="n">
        <f aca="false">[2]崇州导航站店!$M$12</f>
        <v>0</v>
      </c>
      <c r="BB11" s="22" t="n">
        <f aca="false">[2]大邑子龙街店!$M$12</f>
        <v>0</v>
      </c>
      <c r="BC11" s="22" t="n">
        <f aca="false">[2]二环路北四段店!$M$12</f>
        <v>0</v>
      </c>
      <c r="BD11" s="22" t="n">
        <f aca="false">[2]府城大道西段店!$M$12</f>
        <v>0</v>
      </c>
      <c r="BE11" s="22" t="n">
        <f aca="false">[2]九里堤南支路店!$M$12</f>
        <v>0</v>
      </c>
      <c r="BF11" s="22" t="n">
        <f aca="false">[2]中和朝阳路店!$M$12</f>
        <v>0</v>
      </c>
      <c r="BG11" s="22" t="n">
        <f aca="false">[2]小关庙街店!$M$12</f>
        <v>0</v>
      </c>
      <c r="BH11" s="22" t="n">
        <f aca="false">[2]龙潭西路店!$M$12</f>
        <v>0</v>
      </c>
      <c r="BI11" s="22" t="n">
        <f aca="false">[2]二环路西一段店!$M$12</f>
        <v>0</v>
      </c>
      <c r="BJ11" s="22" t="n">
        <f aca="false">[2]龙泉锦绣路店!$M$12</f>
        <v>0</v>
      </c>
      <c r="BK11" s="22" t="n">
        <f aca="false">[2]邛崃汇源街店!$M$12</f>
        <v>0</v>
      </c>
      <c r="BL11" s="22" t="n">
        <f aca="false">[2]大邑富民路药店!$M$12</f>
        <v>0</v>
      </c>
      <c r="BM11" s="22" t="n">
        <f aca="false">[2]滨河路药店!$M$12</f>
        <v>0</v>
      </c>
      <c r="BN11" s="22" t="n">
        <f aca="false">[2]民丰大道西段药店!$M$12</f>
        <v>0</v>
      </c>
      <c r="BO11" s="22" t="n">
        <f aca="false">[2]双流锦华路一段药店!$M$12</f>
        <v>0</v>
      </c>
      <c r="BP11" s="22" t="n">
        <f aca="false">[2]群和路药店!$M$12</f>
        <v>0</v>
      </c>
      <c r="BQ11" s="22" t="n">
        <f aca="false">[2]大邑围城北路西段药店!$M$12</f>
        <v>0</v>
      </c>
      <c r="BR11" s="22" t="n">
        <f aca="false">[2]锦江区楠丰路店!$M$12</f>
        <v>0</v>
      </c>
      <c r="BS11" s="22" t="n">
        <f aca="false">[2]大邑东壕沟段药店!$M$12</f>
        <v>0</v>
      </c>
      <c r="BT11" s="22" t="n">
        <f aca="false">[2]新津外西街药店!$M$12</f>
        <v>0</v>
      </c>
      <c r="BU11" s="22" t="n">
        <f aca="false">[2]郫县科华路药店!$M$12</f>
        <v>0</v>
      </c>
      <c r="BV11" s="22" t="n">
        <f aca="false">[2]双流川大路三段店!$M$12</f>
        <v>0</v>
      </c>
      <c r="BW11" s="22" t="n">
        <f aca="false">[2]新店准备!$M$12</f>
        <v>0</v>
      </c>
      <c r="BX11" s="22" t="n">
        <f aca="false">[2]中和柳荫街店!$M$12</f>
        <v>0</v>
      </c>
      <c r="BY11" s="22" t="e">
        <f aca="false">'[2]'!$M$12</f>
        <v>#N/A</v>
      </c>
      <c r="BZ11" s="22" t="n">
        <f aca="false">[2]青羊区十二桥店!$M$12</f>
        <v>0</v>
      </c>
      <c r="CA11" s="22" t="n">
        <f aca="false">[2]龙华北路药店!$M$12</f>
        <v>0</v>
      </c>
      <c r="CB11" s="22" t="n">
        <f aca="false">[2]成华区二环路北四段店!$M$12</f>
        <v>0</v>
      </c>
      <c r="CC11" s="22" t="n">
        <f aca="false">[2]成华区华油路药店!$M$12</f>
        <v>0</v>
      </c>
      <c r="CD11" s="22" t="e">
        <f aca="false">'[2]'!$M$12</f>
        <v>#N/A</v>
      </c>
      <c r="CE11" s="22" t="n">
        <f aca="false">[2]邛崃台子街药店!$M$12</f>
        <v>0</v>
      </c>
      <c r="CF11" s="22" t="n">
        <f aca="false">[2]一环路南一段!$M$12</f>
        <v>0</v>
      </c>
      <c r="CG11" s="22" t="n">
        <f aca="false">[2]都江堰景中路店!$M$12</f>
        <v>0</v>
      </c>
      <c r="CH11" s="22" t="n">
        <f aca="false">[2]新津县正东街店!$M$12</f>
        <v>0</v>
      </c>
      <c r="CI11" s="22" t="n">
        <f aca="false">[2]成华区双建路店!$M$12</f>
        <v>0</v>
      </c>
      <c r="CJ11" s="22" t="n">
        <f aca="false">[2]龙泉大面富桥街药店!$M$12</f>
        <v>0</v>
      </c>
      <c r="CK11" s="22" t="n">
        <f aca="false">[2]邛崃长安大道药店!$M$12</f>
        <v>0</v>
      </c>
      <c r="CL11" s="22" t="n">
        <f aca="false">[2]郫县德源镇香村!$M$12</f>
        <v>0</v>
      </c>
      <c r="CM11" s="22" t="n">
        <f aca="false">[2]华金大道!$M$12</f>
        <v>0</v>
      </c>
      <c r="CN11" s="22" t="n">
        <f aca="false">[2]大邑千禧!$M$12</f>
        <v>0</v>
      </c>
      <c r="CO11" s="22" t="n">
        <f aca="false">[2]成华玉双!$M$12</f>
        <v>0</v>
      </c>
      <c r="CP11" s="22" t="n">
        <f aca="false">[2]新泰西路!$M$12</f>
        <v>0</v>
      </c>
      <c r="CQ11" s="22" t="n">
        <f aca="false">[2]锦江水杉!$M$12</f>
        <v>0</v>
      </c>
      <c r="CR11" s="22" t="n">
        <f aca="false">[2]成华万科!$M$12</f>
        <v>0</v>
      </c>
      <c r="CS11" s="22" t="n">
        <f aca="false">[2]成华东昌!$M$12</f>
        <v>0</v>
      </c>
      <c r="CT11" s="22" t="n">
        <f aca="false">[2]奎光路中段!$M$12</f>
        <v>0</v>
      </c>
      <c r="CU11" s="22" t="n">
        <f aca="false">[2]胥家重庆路!$M$12</f>
        <v>0</v>
      </c>
      <c r="CV11" s="22" t="n">
        <f aca="false">[2]幸福翔凤!$M$12</f>
        <v>0</v>
      </c>
      <c r="CW11" s="22" t="n">
        <f aca="false">[2]新都区马超东路店!$M$12</f>
        <v>0</v>
      </c>
      <c r="CX11" s="22" t="n">
        <f aca="false">[2]都江堰问道西路!$M$12</f>
        <v>0</v>
      </c>
      <c r="CY11" s="22" t="n">
        <f aca="false">[2]都江堰勤俭路!$M$12</f>
        <v>0</v>
      </c>
      <c r="CZ11" s="22" t="n">
        <f aca="false">[2]都江堰聚源店!$M$12</f>
        <v>0</v>
      </c>
      <c r="DA11" s="22" t="n">
        <f aca="false">[2]成华区华泰店!$M$12</f>
        <v>0</v>
      </c>
      <c r="DB11" s="22" t="n">
        <f aca="false">[2]武侯燃灯寺!$M$12</f>
        <v>0</v>
      </c>
      <c r="DC11" s="22" t="n">
        <f aca="false">[2]大邑沙渠市场!$M$12</f>
        <v>0</v>
      </c>
      <c r="DD11" s="22" t="n">
        <f aca="false">[2]大邑通达东路!$M$12</f>
        <v>0</v>
      </c>
      <c r="DE11" s="22" t="n">
        <f aca="false">[2]龙泉驿东街!$M$12</f>
        <v>0</v>
      </c>
      <c r="DF11" s="22" t="n">
        <f aca="false">[2]都江堰灌口镇外北街药店!$M$12</f>
        <v>0</v>
      </c>
      <c r="DG11" s="22" t="n">
        <f aca="false">[2]大邑新场文昌街药店!$M$12</f>
        <v>0</v>
      </c>
      <c r="DH11" s="22" t="n">
        <f aca="false">[2]邛崃洪川小区药店!$M$12</f>
        <v>0</v>
      </c>
      <c r="DI11" s="22" t="n">
        <f aca="false">[2]内蒙古大道药店!$M$12</f>
        <v>0</v>
      </c>
      <c r="DJ11" s="22" t="n">
        <f aca="false">[2]锦江区柳翠路药店!$M$12</f>
        <v>0</v>
      </c>
      <c r="DK11" s="22" t="e">
        <f aca="false">'[2]'!$M$12</f>
        <v>#N/A</v>
      </c>
      <c r="DL11" s="22" t="n">
        <f aca="false">[2]都江堰中山北路药店!$M$12</f>
        <v>0</v>
      </c>
      <c r="DM11" s="22" t="n">
        <f aca="false">[2]锦江区观音桥!$M$12</f>
        <v>0</v>
      </c>
      <c r="DN11" s="22" t="n">
        <f aca="false">[2]交大三店!$M$12</f>
        <v>0</v>
      </c>
      <c r="DO11" s="22" t="n">
        <f aca="false">[2]黄苑东街药店!$M$12</f>
        <v>0</v>
      </c>
      <c r="DP11" s="22" t="n">
        <f aca="false">[2]温江同兴东路药店!$M$12</f>
        <v>0</v>
      </c>
      <c r="DQ11" s="22" t="n">
        <f aca="false">[2]新都华美东街药店!$M$12</f>
        <v>0</v>
      </c>
      <c r="DR11" s="22" t="n">
        <f aca="false">[2]新都繁江北路药店!$M$12</f>
        <v>0</v>
      </c>
      <c r="DS11" s="22" t="n">
        <f aca="false">[2]白马寺药店!$M$12</f>
        <v>0</v>
      </c>
      <c r="DT11" s="22" t="n">
        <f aca="false">[2]邛崃永康大道药店!$M$12</f>
        <v>0</v>
      </c>
      <c r="DU11" s="22" t="n">
        <f aca="false">[2]双流正清泰路药店!$M$12</f>
        <v>0</v>
      </c>
      <c r="DV11" s="22" t="n">
        <f aca="false">[2]大邑内蒙古大道二店!$M$12</f>
        <v>0</v>
      </c>
      <c r="DW11" s="22" t="n">
        <f aca="false">[2]高新大源北街药店!$M$12</f>
        <v>0</v>
      </c>
      <c r="DX11" s="22" t="n">
        <f aca="false">[2]都江堰蒲阳路药店!$M$12</f>
        <v>0</v>
      </c>
      <c r="DY11" s="23" t="n">
        <f aca="false">SUM(C11:L11)</f>
        <v>0</v>
      </c>
      <c r="DZ11" s="18"/>
      <c r="EA11" s="18"/>
      <c r="EB11" s="30"/>
      <c r="EC11" s="23" t="n">
        <f aca="false">SUM(M11:W11)</f>
        <v>0</v>
      </c>
      <c r="ED11" s="18"/>
      <c r="EE11" s="18"/>
      <c r="EF11" s="30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30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30"/>
      <c r="EU11" s="38" t="e">
        <f aca="false">B11+EQ11</f>
        <v>#N/A</v>
      </c>
      <c r="EV11" s="18" t="n">
        <f aca="false">DZ11+ED11+EJ11+EN11</f>
        <v>0</v>
      </c>
      <c r="EW11" s="18"/>
      <c r="EX11" s="30"/>
      <c r="EY11" s="23" t="e">
        <f aca="false">EU11</f>
        <v>#N/A</v>
      </c>
      <c r="EZ11" s="23" t="n">
        <f aca="false">'[9]2010.12'!$CE$11</f>
        <v>-250888.96</v>
      </c>
      <c r="FA11" s="23" t="e">
        <f aca="false">EY11-EZ11</f>
        <v>#N/A</v>
      </c>
      <c r="FB11" s="24" t="e">
        <f aca="false">FA11/EZ11</f>
        <v>#N/A</v>
      </c>
    </row>
    <row r="12" s="21" customFormat="true" ht="31.5" hidden="false" customHeight="true" outlineLevel="0" collapsed="false">
      <c r="A12" s="22" t="s">
        <v>163</v>
      </c>
      <c r="B12" s="22" t="n">
        <f aca="false">[2]后勤部门经营情况表!$M$13</f>
        <v>0</v>
      </c>
      <c r="C12" s="22" t="n">
        <f aca="false">[2]旗舰店经营情况表!$M$13</f>
        <v>0</v>
      </c>
      <c r="D12" s="22" t="n">
        <f aca="false">[2]红星店经营情况表!$M$13</f>
        <v>0</v>
      </c>
      <c r="E12" s="22" t="n">
        <f aca="false">[2]西部店经营情况表!$M$13</f>
        <v>0</v>
      </c>
      <c r="F12" s="22" t="n">
        <f aca="false">[2]崇州中心店经营情况表!$M$13</f>
        <v>0</v>
      </c>
      <c r="G12" s="22" t="n">
        <f aca="false">[2]崇州怀远店经营情况表!$M$13</f>
        <v>0</v>
      </c>
      <c r="H12" s="22" t="n">
        <f aca="false">[2]崇州三江店经营情况表!$M$13</f>
        <v>0</v>
      </c>
      <c r="I12" s="22" t="n">
        <f aca="false">[2]崇州羊马店经营情况表!$M$13</f>
        <v>0</v>
      </c>
      <c r="J12" s="22" t="n">
        <f aca="false">[2]邛崃升源店经营情况表!$M$13</f>
        <v>0</v>
      </c>
      <c r="K12" s="22" t="n">
        <f aca="false">[2]新蓉店经营情况表!$M$13</f>
        <v>0</v>
      </c>
      <c r="L12" s="22" t="n">
        <f aca="false">[2]温江店经营情况表!$M$13</f>
        <v>0</v>
      </c>
      <c r="M12" s="22" t="n">
        <f aca="false">[2]浆洗街店经营情况表!$M$13</f>
        <v>0</v>
      </c>
      <c r="N12" s="22" t="n">
        <f aca="false">[2]光华店经营情况表!$M$13</f>
        <v>0</v>
      </c>
      <c r="O12" s="22" t="n">
        <f aca="false">[2]沙河源店经营情况表!$M$13</f>
        <v>0</v>
      </c>
      <c r="P12" s="22" t="n">
        <f aca="false">[2]邛崃中心店经营情况表!$M$13</f>
        <v>0</v>
      </c>
      <c r="Q12" s="22" t="n">
        <f aca="false">[2]交大店经营情况表!$M$13</f>
        <v>0</v>
      </c>
      <c r="R12" s="22" t="n">
        <f aca="false">[2]送仙桥店经营情况表!$M$13</f>
        <v>0</v>
      </c>
      <c r="S12" s="22" t="n">
        <f aca="false">[2]人民中路店经营情况表!$M$13</f>
        <v>0</v>
      </c>
      <c r="T12" s="22" t="n">
        <f aca="false">[2]都江堰店经营情况表!$M$13</f>
        <v>0</v>
      </c>
      <c r="U12" s="22" t="n">
        <f aca="false">[2]营门口店经营情况表!$M$13</f>
        <v>0</v>
      </c>
      <c r="V12" s="22" t="n">
        <f aca="false">[2]双林路店经营情况表!$M$13</f>
        <v>0</v>
      </c>
      <c r="W12" s="22" t="n">
        <f aca="false">[2]清江东路店经营情况表!$M$13</f>
        <v>0</v>
      </c>
      <c r="X12" s="22" t="n">
        <f aca="false">[2]金带街店经营情况表!$M$13</f>
        <v>0</v>
      </c>
      <c r="Y12" s="22" t="n">
        <f aca="false">[2]枣子巷店经营情况表!$M$13</f>
        <v>0</v>
      </c>
      <c r="Z12" s="22" t="n">
        <f aca="false">[2]光华村街店经营情况表!$M$13</f>
        <v>0</v>
      </c>
      <c r="AA12" s="22" t="n">
        <f aca="false">[2]温江和盛店经营情况表!$M$13</f>
        <v>0</v>
      </c>
      <c r="AB12" s="22" t="n">
        <f aca="false">[2]万兴路药房经营情况表!$M$13</f>
        <v>0</v>
      </c>
      <c r="AC12" s="22" t="n">
        <f aca="false">[2]通盈街店经营情况表!$M$13</f>
        <v>0</v>
      </c>
      <c r="AD12" s="22" t="n">
        <f aca="false">[2]滨江东路经营情况表!$M$13</f>
        <v>0</v>
      </c>
      <c r="AE12" s="22" t="n">
        <f aca="false">[2]正通东路店经营情况表!$M$13</f>
        <v>0</v>
      </c>
      <c r="AF12" s="22" t="n">
        <f aca="false">[2]赛云台南路店经营情况表!$M$13</f>
        <v>0</v>
      </c>
      <c r="AG12" s="22" t="n">
        <f aca="false">[2]新园大道店!$M$13</f>
        <v>0</v>
      </c>
      <c r="AH12" s="22" t="n">
        <f aca="false">[2]黄金路店!$M$13</f>
        <v>0</v>
      </c>
      <c r="AI12" s="22" t="n">
        <f aca="false">[2]土龙路店!$M$13</f>
        <v>0</v>
      </c>
      <c r="AJ12" s="22" t="n">
        <f aca="false">[2]小北街店!$M$13</f>
        <v>0</v>
      </c>
      <c r="AK12" s="22" t="n">
        <f aca="false">[2]五津西路店!$M$13</f>
        <v>0</v>
      </c>
      <c r="AL12" s="22" t="n">
        <f aca="false">[2]新乐中街店!$M$13</f>
        <v>0</v>
      </c>
      <c r="AM12" s="22" t="n">
        <f aca="false">[2]双流南湖路药店!$M$13</f>
        <v>0</v>
      </c>
      <c r="AN12" s="22" t="n">
        <f aca="false">[2]金丝街药店!$M$13</f>
        <v>0</v>
      </c>
      <c r="AO12" s="22" t="n">
        <f aca="false">[2]营兴路店!$M$13</f>
        <v>0</v>
      </c>
      <c r="AP12" s="22" t="n">
        <f aca="false">[2]五里墩支路店!$M$13</f>
        <v>0</v>
      </c>
      <c r="AQ12" s="22" t="n">
        <f aca="false">[2]交大路第二店!$M$13</f>
        <v>0</v>
      </c>
      <c r="AR12" s="22" t="n">
        <f aca="false">[2]天久北巷药店!$M$13</f>
        <v>0</v>
      </c>
      <c r="AS12" s="22" t="n">
        <f aca="false">[2]杉板桥南一路店!$M$13</f>
        <v>0</v>
      </c>
      <c r="AT12" s="22" t="n">
        <f aca="false">[2]华阳正东中街店!$M$13</f>
        <v>0</v>
      </c>
      <c r="AU12" s="22" t="n">
        <f aca="false">[2]武侯顺和街店!$M$13</f>
        <v>0</v>
      </c>
      <c r="AV12" s="22" t="n">
        <f aca="false">[2]新津邓双岷江店!$M$13</f>
        <v>0</v>
      </c>
      <c r="AW12" s="22" t="n">
        <f aca="false">[2]成华崔家店!$M$13</f>
        <v>0</v>
      </c>
      <c r="AX12" s="22" t="n">
        <f aca="false">[2]武侯双楠大道店!$M$13</f>
        <v>0</v>
      </c>
      <c r="AY12" s="22" t="n">
        <f aca="false">[2]青羊北东街店!$M$13</f>
        <v>0</v>
      </c>
      <c r="AZ12" s="22" t="n">
        <f aca="false">[2]新都天海路药店!$M$13</f>
        <v>0</v>
      </c>
      <c r="BA12" s="22" t="n">
        <f aca="false">[2]崇州导航站店!$M$13</f>
        <v>0</v>
      </c>
      <c r="BB12" s="22" t="n">
        <f aca="false">[2]大邑子龙街店!$M$13</f>
        <v>0</v>
      </c>
      <c r="BC12" s="22" t="n">
        <f aca="false">[2]二环路北四段店!$M$13</f>
        <v>0</v>
      </c>
      <c r="BD12" s="22" t="n">
        <f aca="false">[2]府城大道西段店!$M$13</f>
        <v>0</v>
      </c>
      <c r="BE12" s="22" t="n">
        <f aca="false">[2]九里堤南支路店!$M$13</f>
        <v>0</v>
      </c>
      <c r="BF12" s="22" t="n">
        <f aca="false">[2]中和朝阳路店!$M$13</f>
        <v>0</v>
      </c>
      <c r="BG12" s="22" t="n">
        <f aca="false">[2]小关庙街店!$M$13</f>
        <v>0</v>
      </c>
      <c r="BH12" s="22" t="n">
        <f aca="false">[2]龙潭西路店!$M$13</f>
        <v>0</v>
      </c>
      <c r="BI12" s="22" t="n">
        <f aca="false">[2]二环路西一段店!$M$13</f>
        <v>0</v>
      </c>
      <c r="BJ12" s="22" t="n">
        <f aca="false">[2]龙泉锦绣路店!$M$13</f>
        <v>0</v>
      </c>
      <c r="BK12" s="22" t="n">
        <f aca="false">[2]邛崃汇源街店!$M$13</f>
        <v>0</v>
      </c>
      <c r="BL12" s="22" t="n">
        <f aca="false">[2]大邑富民路药店!$M$13</f>
        <v>0</v>
      </c>
      <c r="BM12" s="22" t="n">
        <f aca="false">[2]滨河路药店!$M$13</f>
        <v>0</v>
      </c>
      <c r="BN12" s="22" t="n">
        <f aca="false">[2]民丰大道西段药店!$M$13</f>
        <v>0</v>
      </c>
      <c r="BO12" s="22" t="n">
        <f aca="false">[2]双流锦华路一段药店!$M$13</f>
        <v>0</v>
      </c>
      <c r="BP12" s="22" t="n">
        <f aca="false">[2]群和路药店!$M$13</f>
        <v>0</v>
      </c>
      <c r="BQ12" s="22" t="n">
        <f aca="false">[2]大邑围城北路西段药店!$M$13</f>
        <v>0</v>
      </c>
      <c r="BR12" s="22" t="n">
        <f aca="false">[2]锦江区楠丰路店!$M$13</f>
        <v>0</v>
      </c>
      <c r="BS12" s="22" t="n">
        <f aca="false">[2]大邑东壕沟段药店!$M$13</f>
        <v>0</v>
      </c>
      <c r="BT12" s="22" t="n">
        <f aca="false">[2]新津外西街药店!$M$13</f>
        <v>0</v>
      </c>
      <c r="BU12" s="22" t="n">
        <f aca="false">[2]郫县科华路药店!$M$13</f>
        <v>0</v>
      </c>
      <c r="BV12" s="22" t="n">
        <f aca="false">[2]双流川大路三段店!$M$13</f>
        <v>0</v>
      </c>
      <c r="BW12" s="22" t="n">
        <f aca="false">[2]新店准备!$M$13</f>
        <v>0</v>
      </c>
      <c r="BX12" s="22" t="n">
        <f aca="false">[2]中和柳荫街店!$M$13</f>
        <v>0</v>
      </c>
      <c r="BY12" s="22" t="e">
        <f aca="false">'[2]'!$M$13</f>
        <v>#N/A</v>
      </c>
      <c r="BZ12" s="22" t="n">
        <f aca="false">[2]青羊区十二桥店!$M$13</f>
        <v>0</v>
      </c>
      <c r="CA12" s="22" t="n">
        <f aca="false">[2]龙华北路药店!$M$13</f>
        <v>0</v>
      </c>
      <c r="CB12" s="22" t="n">
        <f aca="false">[2]成华区二环路北四段店!$M$13</f>
        <v>0</v>
      </c>
      <c r="CC12" s="22" t="n">
        <f aca="false">[2]成华区华油路药店!$M$13</f>
        <v>0</v>
      </c>
      <c r="CD12" s="22" t="e">
        <f aca="false">'[2]'!$M$13</f>
        <v>#N/A</v>
      </c>
      <c r="CE12" s="22" t="n">
        <f aca="false">[2]邛崃台子街药店!$M$13</f>
        <v>0</v>
      </c>
      <c r="CF12" s="22" t="n">
        <f aca="false">[2]一环路南一段!$M$13</f>
        <v>0</v>
      </c>
      <c r="CG12" s="22" t="n">
        <f aca="false">[2]都江堰景中路店!$M$13</f>
        <v>0</v>
      </c>
      <c r="CH12" s="22" t="n">
        <f aca="false">[2]新津县正东街店!$M$13</f>
        <v>0</v>
      </c>
      <c r="CI12" s="22" t="n">
        <f aca="false">[2]成华区双建路店!$M$13</f>
        <v>0</v>
      </c>
      <c r="CJ12" s="22" t="n">
        <f aca="false">[2]龙泉大面富桥街药店!$M$13</f>
        <v>0</v>
      </c>
      <c r="CK12" s="22" t="n">
        <f aca="false">[2]邛崃长安大道药店!$M$13</f>
        <v>0</v>
      </c>
      <c r="CL12" s="22" t="n">
        <f aca="false">[2]郫县德源镇香村!$M$13</f>
        <v>0</v>
      </c>
      <c r="CM12" s="22" t="n">
        <f aca="false">[2]华金大道!$M$13</f>
        <v>0</v>
      </c>
      <c r="CN12" s="22" t="n">
        <f aca="false">[2]大邑千禧!$M$13</f>
        <v>0</v>
      </c>
      <c r="CO12" s="22" t="n">
        <f aca="false">[2]成华玉双!$M$13</f>
        <v>0</v>
      </c>
      <c r="CP12" s="22" t="n">
        <f aca="false">[2]新泰西路!$M$13</f>
        <v>0</v>
      </c>
      <c r="CQ12" s="22" t="n">
        <f aca="false">[2]锦江水杉!$M$13</f>
        <v>0</v>
      </c>
      <c r="CR12" s="22" t="n">
        <f aca="false">[2]成华万科!$M$13</f>
        <v>0</v>
      </c>
      <c r="CS12" s="22" t="n">
        <f aca="false">[2]成华东昌!$M$13</f>
        <v>0</v>
      </c>
      <c r="CT12" s="22" t="n">
        <f aca="false">[2]奎光路中段!$M$13</f>
        <v>0</v>
      </c>
      <c r="CU12" s="22" t="n">
        <f aca="false">[2]胥家重庆路!$M$13</f>
        <v>0</v>
      </c>
      <c r="CV12" s="22" t="n">
        <f aca="false">[2]幸福翔凤!$M$13</f>
        <v>0</v>
      </c>
      <c r="CW12" s="22" t="n">
        <f aca="false">[2]新都区马超东路店!$M$13</f>
        <v>0</v>
      </c>
      <c r="CX12" s="22" t="n">
        <f aca="false">[2]都江堰问道西路!$M$13</f>
        <v>0</v>
      </c>
      <c r="CY12" s="22" t="n">
        <f aca="false">[2]都江堰勤俭路!$M$13</f>
        <v>0</v>
      </c>
      <c r="CZ12" s="22" t="n">
        <f aca="false">[2]都江堰聚源店!$M$13</f>
        <v>0</v>
      </c>
      <c r="DA12" s="22" t="n">
        <f aca="false">[2]成华区华泰店!$M$13</f>
        <v>0</v>
      </c>
      <c r="DB12" s="22" t="n">
        <f aca="false">[2]武侯燃灯寺!$M$13</f>
        <v>0</v>
      </c>
      <c r="DC12" s="22" t="n">
        <f aca="false">[2]大邑沙渠市场!$M$13</f>
        <v>0</v>
      </c>
      <c r="DD12" s="22" t="n">
        <f aca="false">[2]大邑通达东路!$M$13</f>
        <v>0</v>
      </c>
      <c r="DE12" s="22" t="n">
        <f aca="false">[2]龙泉驿东街!$M$13</f>
        <v>0</v>
      </c>
      <c r="DF12" s="22" t="n">
        <f aca="false">[2]都江堰灌口镇外北街药店!$M$13</f>
        <v>0</v>
      </c>
      <c r="DG12" s="22" t="n">
        <f aca="false">[2]大邑新场文昌街药店!$M$13</f>
        <v>0</v>
      </c>
      <c r="DH12" s="22" t="n">
        <f aca="false">[2]邛崃洪川小区药店!$M$13</f>
        <v>0</v>
      </c>
      <c r="DI12" s="22" t="n">
        <f aca="false">[2]内蒙古大道药店!$M$13</f>
        <v>0</v>
      </c>
      <c r="DJ12" s="22" t="n">
        <f aca="false">[2]锦江区柳翠路药店!$M$13</f>
        <v>0</v>
      </c>
      <c r="DK12" s="22" t="e">
        <f aca="false">'[2]'!$M$13</f>
        <v>#N/A</v>
      </c>
      <c r="DL12" s="22" t="n">
        <f aca="false">[2]都江堰中山北路药店!$M$13</f>
        <v>0</v>
      </c>
      <c r="DM12" s="22" t="n">
        <f aca="false">[2]锦江区观音桥!$M$13</f>
        <v>0</v>
      </c>
      <c r="DN12" s="22" t="n">
        <f aca="false">[2]交大三店!$M$13</f>
        <v>0</v>
      </c>
      <c r="DO12" s="22" t="n">
        <f aca="false">[2]黄苑东街药店!$M$13</f>
        <v>0</v>
      </c>
      <c r="DP12" s="22" t="n">
        <f aca="false">[2]温江同兴东路药店!$M$13</f>
        <v>0</v>
      </c>
      <c r="DQ12" s="22" t="n">
        <f aca="false">[2]新都华美东街药店!$M$13</f>
        <v>0</v>
      </c>
      <c r="DR12" s="22" t="n">
        <f aca="false">[2]新都繁江北路药店!$M$13</f>
        <v>0</v>
      </c>
      <c r="DS12" s="22" t="n">
        <f aca="false">[2]白马寺药店!$M$13</f>
        <v>0</v>
      </c>
      <c r="DT12" s="22" t="n">
        <f aca="false">[2]邛崃永康大道药店!$M$13</f>
        <v>0</v>
      </c>
      <c r="DU12" s="22" t="n">
        <f aca="false">[2]双流正清泰路药店!$M$13</f>
        <v>0</v>
      </c>
      <c r="DV12" s="22" t="n">
        <f aca="false">[2]大邑内蒙古大道二店!$M$13</f>
        <v>0</v>
      </c>
      <c r="DW12" s="22" t="n">
        <f aca="false">[2]高新大源北街药店!$M$13</f>
        <v>0</v>
      </c>
      <c r="DX12" s="22" t="n">
        <f aca="false">[2]都江堰蒲阳路药店!$M$13</f>
        <v>0</v>
      </c>
      <c r="DY12" s="23" t="n">
        <f aca="false">SUM(C12:L12)</f>
        <v>0</v>
      </c>
      <c r="DZ12" s="18"/>
      <c r="EA12" s="18"/>
      <c r="EB12" s="30"/>
      <c r="EC12" s="23" t="n">
        <f aca="false">SUM(M12:W12)</f>
        <v>0</v>
      </c>
      <c r="ED12" s="18"/>
      <c r="EE12" s="18"/>
      <c r="EF12" s="30"/>
      <c r="EG12" s="25"/>
      <c r="EH12" s="25"/>
      <c r="EI12" s="23" t="n">
        <f aca="false">SUM(X12:BV12)</f>
        <v>0</v>
      </c>
      <c r="EJ12" s="18"/>
      <c r="EK12" s="18"/>
      <c r="EL12" s="30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30"/>
      <c r="EU12" s="38" t="e">
        <f aca="false">B12+EQ12</f>
        <v>#N/A</v>
      </c>
      <c r="EV12" s="18" t="n">
        <f aca="false">DZ12+ED12+EJ12+EN12</f>
        <v>0</v>
      </c>
      <c r="EW12" s="18"/>
      <c r="EX12" s="30"/>
      <c r="EY12" s="23" t="e">
        <f aca="false">EU12</f>
        <v>#N/A</v>
      </c>
      <c r="EZ12" s="23"/>
      <c r="FA12" s="23" t="e">
        <f aca="false">EY12-EZ12</f>
        <v>#N/A</v>
      </c>
      <c r="FB12" s="24" t="e">
        <f aca="false">FA12/EZ12</f>
        <v>#N/A</v>
      </c>
    </row>
    <row r="13" s="21" customFormat="true" ht="31.5" hidden="false" customHeight="true" outlineLevel="0" collapsed="false">
      <c r="A13" s="22" t="s">
        <v>164</v>
      </c>
      <c r="B13" s="22" t="n">
        <f aca="false">[2]后勤部门经营情况表!$M$14</f>
        <v>0</v>
      </c>
      <c r="C13" s="22" t="n">
        <f aca="false">[2]旗舰店经营情况表!$M$14</f>
        <v>0</v>
      </c>
      <c r="D13" s="22" t="n">
        <f aca="false">[2]红星店经营情况表!$M$14</f>
        <v>0</v>
      </c>
      <c r="E13" s="22" t="n">
        <f aca="false">[2]西部店经营情况表!$M$14</f>
        <v>0</v>
      </c>
      <c r="F13" s="22" t="n">
        <f aca="false">[2]崇州中心店经营情况表!$M$14</f>
        <v>0</v>
      </c>
      <c r="G13" s="22" t="n">
        <f aca="false">[2]崇州怀远店经营情况表!$M$14</f>
        <v>0</v>
      </c>
      <c r="H13" s="22" t="n">
        <f aca="false">[2]崇州三江店经营情况表!$M$14</f>
        <v>0</v>
      </c>
      <c r="I13" s="22" t="n">
        <f aca="false">[2]崇州羊马店经营情况表!$M$14</f>
        <v>0</v>
      </c>
      <c r="J13" s="22" t="n">
        <f aca="false">[2]邛崃升源店经营情况表!$M$14</f>
        <v>0</v>
      </c>
      <c r="K13" s="22" t="n">
        <f aca="false">[2]新蓉店经营情况表!$M$14</f>
        <v>0</v>
      </c>
      <c r="L13" s="22" t="n">
        <f aca="false">[2]温江店经营情况表!$M$14</f>
        <v>0</v>
      </c>
      <c r="M13" s="22" t="n">
        <f aca="false">[2]浆洗街店经营情况表!$M$14</f>
        <v>0</v>
      </c>
      <c r="N13" s="22" t="n">
        <f aca="false">[2]光华店经营情况表!$M$14</f>
        <v>0</v>
      </c>
      <c r="O13" s="22" t="n">
        <f aca="false">[2]沙河源店经营情况表!$M$14</f>
        <v>0</v>
      </c>
      <c r="P13" s="22" t="n">
        <f aca="false">[2]邛崃中心店经营情况表!$M$14</f>
        <v>0</v>
      </c>
      <c r="Q13" s="22" t="n">
        <f aca="false">[2]交大店经营情况表!$M$14</f>
        <v>0</v>
      </c>
      <c r="R13" s="22" t="n">
        <f aca="false">[2]送仙桥店经营情况表!$M$14</f>
        <v>0</v>
      </c>
      <c r="S13" s="22" t="n">
        <f aca="false">[2]人民中路店经营情况表!$M$14</f>
        <v>0</v>
      </c>
      <c r="T13" s="22" t="n">
        <f aca="false">[2]都江堰店经营情况表!$M$14</f>
        <v>0</v>
      </c>
      <c r="U13" s="22" t="n">
        <f aca="false">[2]营门口店经营情况表!$M$14</f>
        <v>0</v>
      </c>
      <c r="V13" s="22" t="n">
        <f aca="false">[2]双林路店经营情况表!$M$14</f>
        <v>0</v>
      </c>
      <c r="W13" s="22" t="n">
        <f aca="false">[2]清江东路店经营情况表!$M$14</f>
        <v>0</v>
      </c>
      <c r="X13" s="22" t="n">
        <f aca="false">[2]金带街店经营情况表!$M$14</f>
        <v>0</v>
      </c>
      <c r="Y13" s="22" t="n">
        <f aca="false">[2]枣子巷店经营情况表!$M$14</f>
        <v>0</v>
      </c>
      <c r="Z13" s="22" t="n">
        <f aca="false">[2]光华村街店经营情况表!$M$14</f>
        <v>0</v>
      </c>
      <c r="AA13" s="22" t="n">
        <f aca="false">[2]温江和盛店经营情况表!$M$14</f>
        <v>0</v>
      </c>
      <c r="AB13" s="22" t="n">
        <f aca="false">[2]万兴路药房经营情况表!$M$14</f>
        <v>0</v>
      </c>
      <c r="AC13" s="22" t="n">
        <f aca="false">[2]通盈街店经营情况表!$M$14</f>
        <v>0</v>
      </c>
      <c r="AD13" s="22" t="n">
        <f aca="false">[2]滨江东路经营情况表!$M$14</f>
        <v>0</v>
      </c>
      <c r="AE13" s="22" t="n">
        <f aca="false">[2]正通东路店经营情况表!$M$14</f>
        <v>0</v>
      </c>
      <c r="AF13" s="22" t="n">
        <f aca="false">[2]赛云台南路店经营情况表!$M$14</f>
        <v>0</v>
      </c>
      <c r="AG13" s="22" t="n">
        <f aca="false">[2]新园大道店!$M$14</f>
        <v>0</v>
      </c>
      <c r="AH13" s="22" t="n">
        <f aca="false">[2]黄金路店!$M$14</f>
        <v>0</v>
      </c>
      <c r="AI13" s="22" t="n">
        <f aca="false">[2]土龙路店!$M$14</f>
        <v>0</v>
      </c>
      <c r="AJ13" s="22" t="n">
        <f aca="false">[2]小北街店!$M$14</f>
        <v>0</v>
      </c>
      <c r="AK13" s="22" t="n">
        <f aca="false">[2]五津西路店!$M$14</f>
        <v>0</v>
      </c>
      <c r="AL13" s="22" t="n">
        <f aca="false">[2]新乐中街店!$M$14</f>
        <v>0</v>
      </c>
      <c r="AM13" s="22" t="n">
        <f aca="false">[2]双流南湖路药店!$M$14</f>
        <v>0</v>
      </c>
      <c r="AN13" s="22" t="n">
        <f aca="false">[2]金丝街药店!$M$14</f>
        <v>0</v>
      </c>
      <c r="AO13" s="22" t="n">
        <f aca="false">[2]营兴路店!$M$14</f>
        <v>0</v>
      </c>
      <c r="AP13" s="22" t="n">
        <f aca="false">[2]五里墩支路店!$M$14</f>
        <v>0</v>
      </c>
      <c r="AQ13" s="22" t="n">
        <f aca="false">[2]交大路第二店!$M$14</f>
        <v>0</v>
      </c>
      <c r="AR13" s="22" t="n">
        <f aca="false">[2]天久北巷药店!$M$14</f>
        <v>0</v>
      </c>
      <c r="AS13" s="22" t="n">
        <f aca="false">[2]杉板桥南一路店!$M$14</f>
        <v>0</v>
      </c>
      <c r="AT13" s="22" t="n">
        <f aca="false">[2]华阳正东中街店!$M$14</f>
        <v>0</v>
      </c>
      <c r="AU13" s="22" t="n">
        <f aca="false">[2]武侯顺和街店!$M$14</f>
        <v>0</v>
      </c>
      <c r="AV13" s="22" t="n">
        <f aca="false">[2]新津邓双岷江店!$M$14</f>
        <v>0</v>
      </c>
      <c r="AW13" s="22" t="n">
        <f aca="false">[2]成华崔家店!$M$14</f>
        <v>0</v>
      </c>
      <c r="AX13" s="22" t="n">
        <f aca="false">[2]武侯双楠大道店!$M$14</f>
        <v>0</v>
      </c>
      <c r="AY13" s="22" t="n">
        <f aca="false">[2]青羊北东街店!$M$14</f>
        <v>0</v>
      </c>
      <c r="AZ13" s="22" t="n">
        <f aca="false">[2]新都天海路药店!$M$14</f>
        <v>0</v>
      </c>
      <c r="BA13" s="22" t="n">
        <f aca="false">[2]崇州导航站店!$M$14</f>
        <v>0</v>
      </c>
      <c r="BB13" s="22" t="n">
        <f aca="false">[2]大邑子龙街店!$M$14</f>
        <v>0</v>
      </c>
      <c r="BC13" s="22" t="n">
        <f aca="false">[2]二环路北四段店!$M$14</f>
        <v>0</v>
      </c>
      <c r="BD13" s="22" t="n">
        <f aca="false">[2]府城大道西段店!$M$14</f>
        <v>0</v>
      </c>
      <c r="BE13" s="22" t="n">
        <f aca="false">[2]九里堤南支路店!$M$14</f>
        <v>0</v>
      </c>
      <c r="BF13" s="22" t="n">
        <f aca="false">[2]中和朝阳路店!$M$14</f>
        <v>0</v>
      </c>
      <c r="BG13" s="22" t="n">
        <f aca="false">[2]小关庙街店!$M$14</f>
        <v>0</v>
      </c>
      <c r="BH13" s="22" t="n">
        <f aca="false">[2]龙潭西路店!$M$14</f>
        <v>0</v>
      </c>
      <c r="BI13" s="22" t="n">
        <f aca="false">[2]二环路西一段店!$M$14</f>
        <v>0</v>
      </c>
      <c r="BJ13" s="22" t="n">
        <f aca="false">[2]龙泉锦绣路店!$M$14</f>
        <v>0</v>
      </c>
      <c r="BK13" s="22" t="n">
        <f aca="false">[2]邛崃汇源街店!$M$14</f>
        <v>0</v>
      </c>
      <c r="BL13" s="22" t="n">
        <f aca="false">[2]大邑富民路药店!$M$14</f>
        <v>0</v>
      </c>
      <c r="BM13" s="22" t="n">
        <f aca="false">[2]滨河路药店!$M$14</f>
        <v>0</v>
      </c>
      <c r="BN13" s="22" t="n">
        <f aca="false">[2]民丰大道西段药店!$M$14</f>
        <v>0</v>
      </c>
      <c r="BO13" s="22" t="n">
        <f aca="false">[2]双流锦华路一段药店!$M$14</f>
        <v>0</v>
      </c>
      <c r="BP13" s="22" t="n">
        <f aca="false">[2]群和路药店!$M$14</f>
        <v>0</v>
      </c>
      <c r="BQ13" s="22" t="n">
        <f aca="false">[2]大邑围城北路西段药店!$M$14</f>
        <v>0</v>
      </c>
      <c r="BR13" s="22" t="n">
        <f aca="false">[2]锦江区楠丰路店!$M$14</f>
        <v>0</v>
      </c>
      <c r="BS13" s="22" t="n">
        <f aca="false">[2]大邑东壕沟段药店!$M$14</f>
        <v>0</v>
      </c>
      <c r="BT13" s="22" t="n">
        <f aca="false">[2]新津外西街药店!$M$14</f>
        <v>0</v>
      </c>
      <c r="BU13" s="22" t="n">
        <f aca="false">[2]郫县科华路药店!$M$14</f>
        <v>0</v>
      </c>
      <c r="BV13" s="22" t="n">
        <f aca="false">[2]双流川大路三段店!$M$14</f>
        <v>0</v>
      </c>
      <c r="BW13" s="22" t="n">
        <f aca="false">[2]新店准备!$M$14</f>
        <v>0</v>
      </c>
      <c r="BX13" s="22" t="n">
        <f aca="false">[2]中和柳荫街店!$M$14</f>
        <v>0</v>
      </c>
      <c r="BY13" s="22" t="e">
        <f aca="false">'[2]'!$M$14</f>
        <v>#N/A</v>
      </c>
      <c r="BZ13" s="22" t="n">
        <f aca="false">[2]青羊区十二桥店!$M$14</f>
        <v>0</v>
      </c>
      <c r="CA13" s="22" t="n">
        <f aca="false">[2]龙华北路药店!$M$14</f>
        <v>0</v>
      </c>
      <c r="CB13" s="22" t="n">
        <f aca="false">[2]成华区二环路北四段店!$M$14</f>
        <v>0</v>
      </c>
      <c r="CC13" s="22" t="n">
        <f aca="false">[2]成华区华油路药店!$M$14</f>
        <v>0</v>
      </c>
      <c r="CD13" s="22" t="e">
        <f aca="false">'[2]'!$M$14</f>
        <v>#N/A</v>
      </c>
      <c r="CE13" s="22" t="n">
        <f aca="false">[2]邛崃台子街药店!$M$14</f>
        <v>0</v>
      </c>
      <c r="CF13" s="22" t="n">
        <f aca="false">[2]一环路南一段!$M$14</f>
        <v>0</v>
      </c>
      <c r="CG13" s="22" t="n">
        <f aca="false">[2]都江堰景中路店!$M$14</f>
        <v>0</v>
      </c>
      <c r="CH13" s="22" t="n">
        <f aca="false">[2]新津县正东街店!$M$14</f>
        <v>0</v>
      </c>
      <c r="CI13" s="22" t="n">
        <f aca="false">[2]成华区双建路店!$M$14</f>
        <v>0</v>
      </c>
      <c r="CJ13" s="22" t="n">
        <f aca="false">[2]龙泉大面富桥街药店!$M$14</f>
        <v>0</v>
      </c>
      <c r="CK13" s="22" t="n">
        <f aca="false">[2]邛崃长安大道药店!$M$14</f>
        <v>0</v>
      </c>
      <c r="CL13" s="22" t="n">
        <f aca="false">[2]郫县德源镇香村!$M$14</f>
        <v>0</v>
      </c>
      <c r="CM13" s="22" t="n">
        <f aca="false">[2]华金大道!$M$14</f>
        <v>0</v>
      </c>
      <c r="CN13" s="22" t="n">
        <f aca="false">[2]大邑千禧!$M$14</f>
        <v>0</v>
      </c>
      <c r="CO13" s="22" t="n">
        <f aca="false">[2]成华玉双!$M$14</f>
        <v>0</v>
      </c>
      <c r="CP13" s="22" t="n">
        <f aca="false">[2]新泰西路!$M$14</f>
        <v>0</v>
      </c>
      <c r="CQ13" s="22" t="n">
        <f aca="false">[2]锦江水杉!$M$14</f>
        <v>0</v>
      </c>
      <c r="CR13" s="22" t="n">
        <f aca="false">[2]成华万科!$M$14</f>
        <v>0</v>
      </c>
      <c r="CS13" s="22" t="n">
        <f aca="false">[2]成华东昌!$M$14</f>
        <v>0</v>
      </c>
      <c r="CT13" s="22" t="n">
        <f aca="false">[2]奎光路中段!$M$14</f>
        <v>0</v>
      </c>
      <c r="CU13" s="22" t="n">
        <f aca="false">[2]胥家重庆路!$M$14</f>
        <v>0</v>
      </c>
      <c r="CV13" s="22" t="n">
        <f aca="false">[2]幸福翔凤!$M$14</f>
        <v>0</v>
      </c>
      <c r="CW13" s="22" t="n">
        <f aca="false">[2]新都区马超东路店!$M$14</f>
        <v>0</v>
      </c>
      <c r="CX13" s="22" t="n">
        <f aca="false">[2]都江堰问道西路!$M$14</f>
        <v>0</v>
      </c>
      <c r="CY13" s="22" t="n">
        <f aca="false">[2]都江堰勤俭路!$M$14</f>
        <v>0</v>
      </c>
      <c r="CZ13" s="22" t="n">
        <f aca="false">[2]都江堰聚源店!$M$14</f>
        <v>0</v>
      </c>
      <c r="DA13" s="22" t="n">
        <f aca="false">[2]成华区华泰店!$M$14</f>
        <v>0</v>
      </c>
      <c r="DB13" s="22" t="n">
        <f aca="false">[2]武侯燃灯寺!$M$14</f>
        <v>0</v>
      </c>
      <c r="DC13" s="22" t="n">
        <f aca="false">[2]大邑沙渠市场!$M$14</f>
        <v>0</v>
      </c>
      <c r="DD13" s="22" t="n">
        <f aca="false">[2]大邑通达东路!$M$14</f>
        <v>0</v>
      </c>
      <c r="DE13" s="22" t="n">
        <f aca="false">[2]龙泉驿东街!$M$14</f>
        <v>0</v>
      </c>
      <c r="DF13" s="22" t="n">
        <f aca="false">[2]都江堰灌口镇外北街药店!$M$14</f>
        <v>0</v>
      </c>
      <c r="DG13" s="22" t="n">
        <f aca="false">[2]大邑新场文昌街药店!$M$14</f>
        <v>0</v>
      </c>
      <c r="DH13" s="22" t="n">
        <f aca="false">[2]邛崃洪川小区药店!$M$14</f>
        <v>0</v>
      </c>
      <c r="DI13" s="22" t="n">
        <f aca="false">[2]内蒙古大道药店!$M$14</f>
        <v>0</v>
      </c>
      <c r="DJ13" s="22" t="n">
        <f aca="false">[2]锦江区柳翠路药店!$M$14</f>
        <v>0</v>
      </c>
      <c r="DK13" s="22" t="e">
        <f aca="false">'[2]'!$M$14</f>
        <v>#N/A</v>
      </c>
      <c r="DL13" s="22" t="n">
        <f aca="false">[2]都江堰中山北路药店!$M$14</f>
        <v>0</v>
      </c>
      <c r="DM13" s="22" t="n">
        <f aca="false">[2]锦江区观音桥!$M$14</f>
        <v>0</v>
      </c>
      <c r="DN13" s="22" t="n">
        <f aca="false">[2]交大三店!$M$14</f>
        <v>0</v>
      </c>
      <c r="DO13" s="22" t="n">
        <f aca="false">[2]黄苑东街药店!$M$14</f>
        <v>0</v>
      </c>
      <c r="DP13" s="22" t="n">
        <f aca="false">[2]温江同兴东路药店!$M$14</f>
        <v>0</v>
      </c>
      <c r="DQ13" s="22" t="n">
        <f aca="false">[2]新都华美东街药店!$M$14</f>
        <v>0</v>
      </c>
      <c r="DR13" s="22" t="n">
        <f aca="false">[2]新都繁江北路药店!$M$14</f>
        <v>0</v>
      </c>
      <c r="DS13" s="22" t="n">
        <f aca="false">[2]白马寺药店!$M$14</f>
        <v>0</v>
      </c>
      <c r="DT13" s="22" t="n">
        <f aca="false">[2]邛崃永康大道药店!$M$14</f>
        <v>0</v>
      </c>
      <c r="DU13" s="22" t="n">
        <f aca="false">[2]双流正清泰路药店!$M$14</f>
        <v>0</v>
      </c>
      <c r="DV13" s="22" t="n">
        <f aca="false">[2]大邑内蒙古大道二店!$M$14</f>
        <v>0</v>
      </c>
      <c r="DW13" s="22" t="n">
        <f aca="false">[2]高新大源北街药店!$M$14</f>
        <v>0</v>
      </c>
      <c r="DX13" s="22" t="n">
        <f aca="false">[2]都江堰蒲阳路药店!$M$14</f>
        <v>0</v>
      </c>
      <c r="DY13" s="23" t="n">
        <f aca="false">SUM(C13:L13)</f>
        <v>0</v>
      </c>
      <c r="DZ13" s="23" t="n">
        <f aca="false">SUM('[9]2010.12'!$C$12:$L$12)</f>
        <v>719178.07</v>
      </c>
      <c r="EA13" s="23" t="n">
        <f aca="false">DY13-DZ13</f>
        <v>-719178.07</v>
      </c>
      <c r="EB13" s="24" t="n">
        <f aca="false">EA13/DZ13</f>
        <v>-1</v>
      </c>
      <c r="EC13" s="23" t="n">
        <f aca="false">SUM(M13:W13)</f>
        <v>0</v>
      </c>
      <c r="ED13" s="23" t="n">
        <f aca="false">SUM('[9]2010.12'!$M$12:$W$12)</f>
        <v>526479.46</v>
      </c>
      <c r="EE13" s="23" t="n">
        <f aca="false">EC13-ED13</f>
        <v>-526479.46</v>
      </c>
      <c r="EF13" s="24" t="n">
        <f aca="false">EE13/ED13</f>
        <v>-1</v>
      </c>
      <c r="EG13" s="25" t="n">
        <f aca="false">EE13-K13</f>
        <v>-526479.46</v>
      </c>
      <c r="EH13" s="25"/>
      <c r="EI13" s="23" t="n">
        <f aca="false">SUM(X13:BV13)</f>
        <v>0</v>
      </c>
      <c r="EJ13" s="23" t="n">
        <f aca="false">SUM('[9]2010.12'!$Y$12:$CA$12)</f>
        <v>197011.75</v>
      </c>
      <c r="EK13" s="23" t="n">
        <f aca="false">EI13-EJ13</f>
        <v>-197011.75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N/A</v>
      </c>
      <c r="ER13" s="23" t="n">
        <f aca="false">DZ13+ED13+EJ13+EN13</f>
        <v>1442669.28</v>
      </c>
      <c r="ES13" s="23" t="e">
        <f aca="false">EQ13-ER13</f>
        <v>#N/A</v>
      </c>
      <c r="ET13" s="24" t="e">
        <f aca="false">ES13/ER13</f>
        <v>#N/A</v>
      </c>
      <c r="EU13" s="38" t="e">
        <f aca="false">B13+EQ13</f>
        <v>#N/A</v>
      </c>
      <c r="EV13" s="23" t="n">
        <f aca="false">'[9]2010.12'!$CE$12</f>
        <v>2082456.43</v>
      </c>
      <c r="EW13" s="23" t="e">
        <f aca="false">EU13-EV13</f>
        <v>#N/A</v>
      </c>
      <c r="EX13" s="24" t="e">
        <f aca="false">EW13/EV13</f>
        <v>#N/A</v>
      </c>
      <c r="EY13" s="23" t="e">
        <f aca="false">EU13</f>
        <v>#N/A</v>
      </c>
      <c r="EZ13" s="23" t="n">
        <f aca="false">EV13</f>
        <v>2082456.43</v>
      </c>
      <c r="FA13" s="23" t="e">
        <f aca="false">EY13-EZ13</f>
        <v>#N/A</v>
      </c>
      <c r="FB13" s="24" t="e">
        <f aca="false">FA13/EZ13</f>
        <v>#N/A</v>
      </c>
    </row>
    <row r="14" s="21" customFormat="true" ht="31.5" hidden="false" customHeight="true" outlineLevel="0" collapsed="false">
      <c r="A14" s="22" t="s">
        <v>165</v>
      </c>
      <c r="B14" s="22" t="n">
        <f aca="false">[2]后勤部门经营情况表!$M$15</f>
        <v>0</v>
      </c>
      <c r="C14" s="22" t="n">
        <f aca="false">[2]旗舰店经营情况表!$M$15</f>
        <v>0</v>
      </c>
      <c r="D14" s="22" t="n">
        <f aca="false">[2]红星店经营情况表!$M$15</f>
        <v>0</v>
      </c>
      <c r="E14" s="22" t="n">
        <f aca="false">[2]西部店经营情况表!$M$15</f>
        <v>0</v>
      </c>
      <c r="F14" s="22" t="n">
        <f aca="false">[2]崇州中心店经营情况表!$M$15</f>
        <v>0</v>
      </c>
      <c r="G14" s="22" t="n">
        <f aca="false">[2]崇州怀远店经营情况表!$M$15</f>
        <v>0</v>
      </c>
      <c r="H14" s="22" t="n">
        <f aca="false">[2]崇州三江店经营情况表!$M$15</f>
        <v>0</v>
      </c>
      <c r="I14" s="22" t="n">
        <f aca="false">[2]崇州羊马店经营情况表!$M$15</f>
        <v>0</v>
      </c>
      <c r="J14" s="22" t="n">
        <f aca="false">[2]邛崃升源店经营情况表!$M$15</f>
        <v>0</v>
      </c>
      <c r="K14" s="22" t="n">
        <f aca="false">[2]新蓉店经营情况表!$M$15</f>
        <v>0</v>
      </c>
      <c r="L14" s="22" t="n">
        <f aca="false">[2]温江店经营情况表!$M$15</f>
        <v>0</v>
      </c>
      <c r="M14" s="22" t="n">
        <f aca="false">[2]浆洗街店经营情况表!$M$15</f>
        <v>0</v>
      </c>
      <c r="N14" s="22" t="n">
        <f aca="false">[2]光华店经营情况表!$M$15</f>
        <v>0</v>
      </c>
      <c r="O14" s="22" t="n">
        <f aca="false">[2]沙河源店经营情况表!$M$15</f>
        <v>0</v>
      </c>
      <c r="P14" s="22" t="n">
        <f aca="false">[2]邛崃中心店经营情况表!$M$15</f>
        <v>0</v>
      </c>
      <c r="Q14" s="22" t="n">
        <f aca="false">[2]交大店经营情况表!$M$15</f>
        <v>0</v>
      </c>
      <c r="R14" s="22" t="n">
        <f aca="false">[2]送仙桥店经营情况表!$M$15</f>
        <v>0</v>
      </c>
      <c r="S14" s="22" t="n">
        <f aca="false">[2]人民中路店经营情况表!$M$15</f>
        <v>0</v>
      </c>
      <c r="T14" s="22" t="n">
        <f aca="false">[2]都江堰店经营情况表!$M$15</f>
        <v>0</v>
      </c>
      <c r="U14" s="22" t="n">
        <f aca="false">[2]营门口店经营情况表!$M$15</f>
        <v>0</v>
      </c>
      <c r="V14" s="22" t="n">
        <f aca="false">[2]双林路店经营情况表!$M$15</f>
        <v>0</v>
      </c>
      <c r="W14" s="22" t="n">
        <f aca="false">[2]清江东路店经营情况表!$M$15</f>
        <v>0</v>
      </c>
      <c r="X14" s="22" t="n">
        <f aca="false">[2]金带街店经营情况表!$M$15</f>
        <v>0</v>
      </c>
      <c r="Y14" s="22" t="n">
        <f aca="false">[2]枣子巷店经营情况表!$M$15</f>
        <v>0</v>
      </c>
      <c r="Z14" s="22" t="n">
        <f aca="false">[2]光华村街店经营情况表!$M$15</f>
        <v>0</v>
      </c>
      <c r="AA14" s="22" t="n">
        <f aca="false">[2]温江和盛店经营情况表!$M$15</f>
        <v>0</v>
      </c>
      <c r="AB14" s="22" t="n">
        <f aca="false">[2]万兴路药房经营情况表!$M$15</f>
        <v>0</v>
      </c>
      <c r="AC14" s="22" t="n">
        <f aca="false">[2]通盈街店经营情况表!$M$15</f>
        <v>0</v>
      </c>
      <c r="AD14" s="22" t="n">
        <f aca="false">[2]滨江东路经营情况表!$M$15</f>
        <v>0</v>
      </c>
      <c r="AE14" s="22" t="n">
        <f aca="false">[2]正通东路店经营情况表!$M$15</f>
        <v>0</v>
      </c>
      <c r="AF14" s="22" t="n">
        <f aca="false">[2]赛云台南路店经营情况表!$M$15</f>
        <v>0</v>
      </c>
      <c r="AG14" s="22" t="n">
        <f aca="false">[2]新园大道店!$M$15</f>
        <v>0</v>
      </c>
      <c r="AH14" s="22" t="n">
        <f aca="false">[2]黄金路店!$M$15</f>
        <v>0</v>
      </c>
      <c r="AI14" s="22" t="n">
        <f aca="false">[2]土龙路店!$M$15</f>
        <v>0</v>
      </c>
      <c r="AJ14" s="22" t="n">
        <f aca="false">[2]小北街店!$M$15</f>
        <v>0</v>
      </c>
      <c r="AK14" s="22" t="n">
        <f aca="false">[2]五津西路店!$M$15</f>
        <v>0</v>
      </c>
      <c r="AL14" s="22" t="n">
        <f aca="false">[2]新乐中街店!$M$15</f>
        <v>0</v>
      </c>
      <c r="AM14" s="22" t="n">
        <f aca="false">[2]双流南湖路药店!$M$15</f>
        <v>0</v>
      </c>
      <c r="AN14" s="22" t="n">
        <f aca="false">[2]金丝街药店!$M$15</f>
        <v>0</v>
      </c>
      <c r="AO14" s="22" t="n">
        <f aca="false">[2]营兴路店!$M$15</f>
        <v>0</v>
      </c>
      <c r="AP14" s="22" t="n">
        <f aca="false">[2]五里墩支路店!$M$15</f>
        <v>0</v>
      </c>
      <c r="AQ14" s="22" t="n">
        <f aca="false">[2]交大路第二店!$M$15</f>
        <v>0</v>
      </c>
      <c r="AR14" s="22" t="n">
        <f aca="false">[2]天久北巷药店!$M$15</f>
        <v>0</v>
      </c>
      <c r="AS14" s="22" t="n">
        <f aca="false">[2]杉板桥南一路店!$M$15</f>
        <v>0</v>
      </c>
      <c r="AT14" s="22" t="n">
        <f aca="false">[2]华阳正东中街店!$M$15</f>
        <v>0</v>
      </c>
      <c r="AU14" s="22" t="n">
        <f aca="false">[2]武侯顺和街店!$M$15</f>
        <v>0</v>
      </c>
      <c r="AV14" s="22" t="n">
        <f aca="false">[2]新津邓双岷江店!$M$15</f>
        <v>0</v>
      </c>
      <c r="AW14" s="22" t="n">
        <f aca="false">[2]成华崔家店!$M$15</f>
        <v>0</v>
      </c>
      <c r="AX14" s="22" t="n">
        <f aca="false">[2]武侯双楠大道店!$M$15</f>
        <v>0</v>
      </c>
      <c r="AY14" s="22" t="n">
        <f aca="false">[2]青羊北东街店!$M$15</f>
        <v>0</v>
      </c>
      <c r="AZ14" s="22" t="n">
        <f aca="false">[2]新都天海路药店!$M$15</f>
        <v>0</v>
      </c>
      <c r="BA14" s="22" t="n">
        <f aca="false">[2]崇州导航站店!$M$15</f>
        <v>0</v>
      </c>
      <c r="BB14" s="22" t="n">
        <f aca="false">[2]大邑子龙街店!$M$15</f>
        <v>0</v>
      </c>
      <c r="BC14" s="22" t="n">
        <f aca="false">[2]二环路北四段店!$M$15</f>
        <v>0</v>
      </c>
      <c r="BD14" s="22" t="n">
        <f aca="false">[2]府城大道西段店!$M$15</f>
        <v>0</v>
      </c>
      <c r="BE14" s="22" t="n">
        <f aca="false">[2]九里堤南支路店!$M$15</f>
        <v>0</v>
      </c>
      <c r="BF14" s="22" t="n">
        <f aca="false">[2]中和朝阳路店!$M$15</f>
        <v>0</v>
      </c>
      <c r="BG14" s="22" t="n">
        <f aca="false">[2]小关庙街店!$M$15</f>
        <v>0</v>
      </c>
      <c r="BH14" s="22" t="n">
        <f aca="false">[2]龙潭西路店!$M$15</f>
        <v>0</v>
      </c>
      <c r="BI14" s="22" t="n">
        <f aca="false">[2]二环路西一段店!$M$15</f>
        <v>0</v>
      </c>
      <c r="BJ14" s="22" t="n">
        <f aca="false">[2]龙泉锦绣路店!$M$15</f>
        <v>0</v>
      </c>
      <c r="BK14" s="22" t="n">
        <f aca="false">[2]邛崃汇源街店!$M$15</f>
        <v>0</v>
      </c>
      <c r="BL14" s="22" t="n">
        <f aca="false">[2]大邑富民路药店!$M$15</f>
        <v>0</v>
      </c>
      <c r="BM14" s="22" t="n">
        <f aca="false">[2]滨河路药店!$M$15</f>
        <v>0</v>
      </c>
      <c r="BN14" s="22" t="n">
        <f aca="false">[2]民丰大道西段药店!$M$15</f>
        <v>0</v>
      </c>
      <c r="BO14" s="22" t="n">
        <f aca="false">[2]双流锦华路一段药店!$M$15</f>
        <v>0</v>
      </c>
      <c r="BP14" s="22" t="n">
        <f aca="false">[2]群和路药店!$M$15</f>
        <v>0</v>
      </c>
      <c r="BQ14" s="22" t="n">
        <f aca="false">[2]大邑围城北路西段药店!$M$15</f>
        <v>0</v>
      </c>
      <c r="BR14" s="22" t="n">
        <f aca="false">[2]锦江区楠丰路店!$M$15</f>
        <v>0</v>
      </c>
      <c r="BS14" s="22" t="n">
        <f aca="false">[2]大邑东壕沟段药店!$M$15</f>
        <v>0</v>
      </c>
      <c r="BT14" s="22" t="n">
        <f aca="false">[2]新津外西街药店!$M$15</f>
        <v>0</v>
      </c>
      <c r="BU14" s="22" t="n">
        <f aca="false">[2]郫县科华路药店!$M$15</f>
        <v>0</v>
      </c>
      <c r="BV14" s="22" t="n">
        <f aca="false">[2]双流川大路三段店!$M$15</f>
        <v>0</v>
      </c>
      <c r="BW14" s="22" t="n">
        <f aca="false">[2]新店准备!$M$15</f>
        <v>0</v>
      </c>
      <c r="BX14" s="22" t="n">
        <f aca="false">[2]中和柳荫街店!$M$15</f>
        <v>0</v>
      </c>
      <c r="BY14" s="22" t="e">
        <f aca="false">'[2]'!$M$15</f>
        <v>#N/A</v>
      </c>
      <c r="BZ14" s="22" t="n">
        <f aca="false">[2]青羊区十二桥店!$M$15</f>
        <v>0</v>
      </c>
      <c r="CA14" s="22" t="n">
        <f aca="false">[2]龙华北路药店!$M$15</f>
        <v>0</v>
      </c>
      <c r="CB14" s="22" t="n">
        <f aca="false">[2]成华区二环路北四段店!$M$15</f>
        <v>0</v>
      </c>
      <c r="CC14" s="22" t="n">
        <f aca="false">[2]成华区华油路药店!$M$15</f>
        <v>0</v>
      </c>
      <c r="CD14" s="22" t="e">
        <f aca="false">'[2]'!$M$15</f>
        <v>#N/A</v>
      </c>
      <c r="CE14" s="22" t="n">
        <f aca="false">[2]邛崃台子街药店!$M$15</f>
        <v>0</v>
      </c>
      <c r="CF14" s="22" t="n">
        <f aca="false">[2]一环路南一段!$M$15</f>
        <v>0</v>
      </c>
      <c r="CG14" s="22" t="n">
        <f aca="false">[2]都江堰景中路店!$M$15</f>
        <v>0</v>
      </c>
      <c r="CH14" s="22" t="n">
        <f aca="false">[2]新津县正东街店!$M$15</f>
        <v>0</v>
      </c>
      <c r="CI14" s="22" t="n">
        <f aca="false">[2]成华区双建路店!$M$15</f>
        <v>0</v>
      </c>
      <c r="CJ14" s="22" t="n">
        <f aca="false">[2]龙泉大面富桥街药店!$M$15</f>
        <v>0</v>
      </c>
      <c r="CK14" s="22" t="n">
        <f aca="false">[2]邛崃长安大道药店!$M$15</f>
        <v>0</v>
      </c>
      <c r="CL14" s="22" t="n">
        <f aca="false">[2]郫县德源镇香村!$M$15</f>
        <v>0</v>
      </c>
      <c r="CM14" s="22" t="n">
        <f aca="false">[2]华金大道!$M$15</f>
        <v>0</v>
      </c>
      <c r="CN14" s="22" t="n">
        <f aca="false">[2]大邑千禧!$M$15</f>
        <v>0</v>
      </c>
      <c r="CO14" s="22" t="n">
        <f aca="false">[2]成华玉双!$M$15</f>
        <v>0</v>
      </c>
      <c r="CP14" s="22" t="n">
        <f aca="false">[2]新泰西路!$M$15</f>
        <v>0</v>
      </c>
      <c r="CQ14" s="22" t="n">
        <f aca="false">[2]锦江水杉!$M$15</f>
        <v>0</v>
      </c>
      <c r="CR14" s="22" t="n">
        <f aca="false">[2]成华万科!$M$15</f>
        <v>0</v>
      </c>
      <c r="CS14" s="22" t="n">
        <f aca="false">[2]成华东昌!$M$15</f>
        <v>0</v>
      </c>
      <c r="CT14" s="22" t="n">
        <f aca="false">[2]奎光路中段!$M$15</f>
        <v>0</v>
      </c>
      <c r="CU14" s="22" t="n">
        <f aca="false">[2]胥家重庆路!$M$15</f>
        <v>0</v>
      </c>
      <c r="CV14" s="22" t="n">
        <f aca="false">[2]幸福翔凤!$M$15</f>
        <v>0</v>
      </c>
      <c r="CW14" s="22" t="n">
        <f aca="false">[2]新都区马超东路店!$M$15</f>
        <v>0</v>
      </c>
      <c r="CX14" s="22" t="n">
        <f aca="false">[2]都江堰问道西路!$M$15</f>
        <v>0</v>
      </c>
      <c r="CY14" s="22" t="n">
        <f aca="false">[2]都江堰勤俭路!$M$15</f>
        <v>0</v>
      </c>
      <c r="CZ14" s="22" t="n">
        <f aca="false">[2]都江堰聚源店!$M$15</f>
        <v>0</v>
      </c>
      <c r="DA14" s="22" t="n">
        <f aca="false">[2]成华区华泰店!$M$15</f>
        <v>0</v>
      </c>
      <c r="DB14" s="22" t="n">
        <f aca="false">[2]武侯燃灯寺!$M$15</f>
        <v>0</v>
      </c>
      <c r="DC14" s="22" t="n">
        <f aca="false">[2]大邑沙渠市场!$M$15</f>
        <v>0</v>
      </c>
      <c r="DD14" s="22" t="n">
        <f aca="false">[2]大邑通达东路!$M$15</f>
        <v>0</v>
      </c>
      <c r="DE14" s="22" t="n">
        <f aca="false">[2]龙泉驿东街!$M$15</f>
        <v>0</v>
      </c>
      <c r="DF14" s="22" t="n">
        <f aca="false">[2]都江堰灌口镇外北街药店!$M$15</f>
        <v>0</v>
      </c>
      <c r="DG14" s="22" t="n">
        <f aca="false">[2]大邑新场文昌街药店!$M$15</f>
        <v>0</v>
      </c>
      <c r="DH14" s="22" t="n">
        <f aca="false">[2]邛崃洪川小区药店!$M$15</f>
        <v>0</v>
      </c>
      <c r="DI14" s="22" t="n">
        <f aca="false">[2]内蒙古大道药店!$M$15</f>
        <v>0</v>
      </c>
      <c r="DJ14" s="22" t="n">
        <f aca="false">[2]锦江区柳翠路药店!$M$15</f>
        <v>0</v>
      </c>
      <c r="DK14" s="22" t="e">
        <f aca="false">'[2]'!$M$15</f>
        <v>#N/A</v>
      </c>
      <c r="DL14" s="22" t="n">
        <f aca="false">[2]都江堰中山北路药店!$M$15</f>
        <v>0</v>
      </c>
      <c r="DM14" s="22" t="n">
        <f aca="false">[2]锦江区观音桥!$M$15</f>
        <v>0</v>
      </c>
      <c r="DN14" s="22" t="n">
        <f aca="false">[2]交大三店!$M$15</f>
        <v>0</v>
      </c>
      <c r="DO14" s="22" t="n">
        <f aca="false">[2]黄苑东街药店!$M$15</f>
        <v>0</v>
      </c>
      <c r="DP14" s="22" t="n">
        <f aca="false">[2]温江同兴东路药店!$M$15</f>
        <v>0</v>
      </c>
      <c r="DQ14" s="22" t="n">
        <f aca="false">[2]新都华美东街药店!$M$15</f>
        <v>0</v>
      </c>
      <c r="DR14" s="22" t="n">
        <f aca="false">[2]新都繁江北路药店!$M$15</f>
        <v>0</v>
      </c>
      <c r="DS14" s="22" t="n">
        <f aca="false">[2]白马寺药店!$M$15</f>
        <v>0</v>
      </c>
      <c r="DT14" s="22" t="n">
        <f aca="false">[2]邛崃永康大道药店!$M$15</f>
        <v>0</v>
      </c>
      <c r="DU14" s="22" t="n">
        <f aca="false">[2]双流正清泰路药店!$M$15</f>
        <v>0</v>
      </c>
      <c r="DV14" s="22" t="n">
        <f aca="false">[2]大邑内蒙古大道二店!$M$15</f>
        <v>0</v>
      </c>
      <c r="DW14" s="22" t="n">
        <f aca="false">[2]高新大源北街药店!$M$15</f>
        <v>0</v>
      </c>
      <c r="DX14" s="22" t="n">
        <f aca="false">[2]都江堰蒲阳路药店!$M$15</f>
        <v>0</v>
      </c>
      <c r="DY14" s="23" t="n">
        <f aca="false">SUM(C14:L14)</f>
        <v>0</v>
      </c>
      <c r="DZ14" s="23" t="n">
        <f aca="false">SUM('[9]2010.12'!$C$13:$L$13)</f>
        <v>49973.3</v>
      </c>
      <c r="EA14" s="23" t="n">
        <f aca="false">DY14-DZ14</f>
        <v>-49973.3</v>
      </c>
      <c r="EB14" s="24" t="n">
        <f aca="false">EA14/DZ14</f>
        <v>-1</v>
      </c>
      <c r="EC14" s="23" t="n">
        <f aca="false">SUM(M14:W14)</f>
        <v>0</v>
      </c>
      <c r="ED14" s="23" t="n">
        <f aca="false">SUM('[9]2010.12'!$M$13:$W$13)</f>
        <v>18073.36</v>
      </c>
      <c r="EE14" s="23" t="n">
        <f aca="false">EC14-ED14</f>
        <v>-18073.36</v>
      </c>
      <c r="EF14" s="24" t="n">
        <f aca="false">EE14/ED14</f>
        <v>-1</v>
      </c>
      <c r="EG14" s="25" t="n">
        <f aca="false">EE14-K14</f>
        <v>-18073.36</v>
      </c>
      <c r="EH14" s="25"/>
      <c r="EI14" s="23" t="n">
        <f aca="false">SUM(X14:BV14)</f>
        <v>0</v>
      </c>
      <c r="EJ14" s="23" t="n">
        <f aca="false">SUM('[9]2010.12'!$Y$13:$CA$13)</f>
        <v>78429.1</v>
      </c>
      <c r="EK14" s="23" t="n">
        <f aca="false">EI14-EJ14</f>
        <v>-78429.1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N/A</v>
      </c>
      <c r="ER14" s="23" t="n">
        <f aca="false">DZ14+ED14+EJ14+EN14</f>
        <v>146475.76</v>
      </c>
      <c r="ES14" s="23" t="e">
        <f aca="false">EQ14-ER14</f>
        <v>#N/A</v>
      </c>
      <c r="ET14" s="24" t="e">
        <f aca="false">ES14/ER14</f>
        <v>#N/A</v>
      </c>
      <c r="EU14" s="38" t="e">
        <f aca="false">B14+EQ14</f>
        <v>#N/A</v>
      </c>
      <c r="EV14" s="23" t="n">
        <f aca="false">'[9]2010.12'!$CE$13</f>
        <v>573883.25</v>
      </c>
      <c r="EW14" s="23" t="e">
        <f aca="false">EU14-EV14</f>
        <v>#N/A</v>
      </c>
      <c r="EX14" s="24" t="e">
        <f aca="false">EW14/EV14</f>
        <v>#N/A</v>
      </c>
      <c r="EY14" s="23" t="e">
        <f aca="false">EU14</f>
        <v>#N/A</v>
      </c>
      <c r="EZ14" s="23" t="n">
        <f aca="false">EV14</f>
        <v>573883.25</v>
      </c>
      <c r="FA14" s="23" t="e">
        <f aca="false">EY14-EZ14</f>
        <v>#N/A</v>
      </c>
      <c r="FB14" s="24" t="e">
        <f aca="false">FA14/EZ14</f>
        <v>#N/A</v>
      </c>
    </row>
    <row r="15" s="21" customFormat="true" ht="31.5" hidden="false" customHeight="true" outlineLevel="0" collapsed="false">
      <c r="A15" s="31" t="s">
        <v>166</v>
      </c>
      <c r="B15" s="22" t="n">
        <f aca="false">[2]后勤部门经营情况表!$M$16</f>
        <v>0</v>
      </c>
      <c r="C15" s="22" t="n">
        <f aca="false">[2]旗舰店经营情况表!$M$16</f>
        <v>0</v>
      </c>
      <c r="D15" s="22" t="n">
        <f aca="false">[2]红星店经营情况表!$M$16</f>
        <v>0</v>
      </c>
      <c r="E15" s="22" t="n">
        <f aca="false">[2]西部店经营情况表!$M$16</f>
        <v>0</v>
      </c>
      <c r="F15" s="22" t="n">
        <f aca="false">[2]崇州中心店经营情况表!$M$16</f>
        <v>0</v>
      </c>
      <c r="G15" s="22" t="n">
        <f aca="false">[2]崇州怀远店经营情况表!$M$16</f>
        <v>0</v>
      </c>
      <c r="H15" s="22" t="n">
        <f aca="false">[2]崇州三江店经营情况表!$M$16</f>
        <v>0</v>
      </c>
      <c r="I15" s="22" t="n">
        <f aca="false">[2]崇州羊马店经营情况表!$M$16</f>
        <v>0</v>
      </c>
      <c r="J15" s="22" t="n">
        <f aca="false">[2]邛崃升源店经营情况表!$M$16</f>
        <v>0</v>
      </c>
      <c r="K15" s="22" t="n">
        <f aca="false">[2]新蓉店经营情况表!$M$16</f>
        <v>0</v>
      </c>
      <c r="L15" s="22" t="n">
        <f aca="false">[2]温江店经营情况表!$M$16</f>
        <v>0</v>
      </c>
      <c r="M15" s="22" t="n">
        <f aca="false">[2]浆洗街店经营情况表!$M$16</f>
        <v>0</v>
      </c>
      <c r="N15" s="22" t="n">
        <f aca="false">[2]光华店经营情况表!$M$16</f>
        <v>0</v>
      </c>
      <c r="O15" s="22" t="n">
        <f aca="false">[2]沙河源店经营情况表!$M$16</f>
        <v>0</v>
      </c>
      <c r="P15" s="22" t="n">
        <f aca="false">[2]邛崃中心店经营情况表!$M$16</f>
        <v>0</v>
      </c>
      <c r="Q15" s="22" t="n">
        <f aca="false">[2]交大店经营情况表!$M$16</f>
        <v>0</v>
      </c>
      <c r="R15" s="22" t="n">
        <f aca="false">[2]送仙桥店经营情况表!$M$16</f>
        <v>0</v>
      </c>
      <c r="S15" s="22" t="n">
        <f aca="false">[2]人民中路店经营情况表!$M$16</f>
        <v>0</v>
      </c>
      <c r="T15" s="22" t="n">
        <f aca="false">[2]都江堰店经营情况表!$M$16</f>
        <v>0</v>
      </c>
      <c r="U15" s="22" t="n">
        <f aca="false">[2]营门口店经营情况表!$M$16</f>
        <v>0</v>
      </c>
      <c r="V15" s="22" t="n">
        <f aca="false">[2]双林路店经营情况表!$M$16</f>
        <v>0</v>
      </c>
      <c r="W15" s="22" t="n">
        <f aca="false">[2]清江东路店经营情况表!$M$16</f>
        <v>0</v>
      </c>
      <c r="X15" s="22" t="n">
        <f aca="false">[2]金带街店经营情况表!$M$16</f>
        <v>0</v>
      </c>
      <c r="Y15" s="22" t="n">
        <f aca="false">[2]枣子巷店经营情况表!$M$16</f>
        <v>0</v>
      </c>
      <c r="Z15" s="22" t="n">
        <f aca="false">[2]光华村街店经营情况表!$M$16</f>
        <v>0</v>
      </c>
      <c r="AA15" s="22" t="n">
        <f aca="false">[2]温江和盛店经营情况表!$M$16</f>
        <v>0</v>
      </c>
      <c r="AB15" s="22" t="n">
        <f aca="false">[2]万兴路药房经营情况表!$M$16</f>
        <v>0</v>
      </c>
      <c r="AC15" s="22" t="n">
        <f aca="false">[2]通盈街店经营情况表!$M$16</f>
        <v>0</v>
      </c>
      <c r="AD15" s="22" t="n">
        <f aca="false">[2]滨江东路经营情况表!$M$16</f>
        <v>0</v>
      </c>
      <c r="AE15" s="22" t="n">
        <f aca="false">[2]正通东路店经营情况表!$M$16</f>
        <v>0</v>
      </c>
      <c r="AF15" s="22" t="n">
        <f aca="false">[2]赛云台南路店经营情况表!$M$16</f>
        <v>0</v>
      </c>
      <c r="AG15" s="22" t="n">
        <f aca="false">[2]新园大道店!$M$16</f>
        <v>0</v>
      </c>
      <c r="AH15" s="22" t="n">
        <f aca="false">[2]黄金路店!$M$16</f>
        <v>0</v>
      </c>
      <c r="AI15" s="22" t="n">
        <f aca="false">[2]土龙路店!$M$16</f>
        <v>0</v>
      </c>
      <c r="AJ15" s="22" t="n">
        <f aca="false">[2]小北街店!$M$16</f>
        <v>0</v>
      </c>
      <c r="AK15" s="22" t="n">
        <f aca="false">[2]五津西路店!$M$16</f>
        <v>0</v>
      </c>
      <c r="AL15" s="22" t="n">
        <f aca="false">[2]新乐中街店!$M$16</f>
        <v>0</v>
      </c>
      <c r="AM15" s="22" t="n">
        <f aca="false">[2]双流南湖路药店!$M$16</f>
        <v>0</v>
      </c>
      <c r="AN15" s="22" t="n">
        <f aca="false">[2]金丝街药店!$M$16</f>
        <v>0</v>
      </c>
      <c r="AO15" s="22" t="n">
        <f aca="false">[2]营兴路店!$M$16</f>
        <v>0</v>
      </c>
      <c r="AP15" s="22" t="n">
        <f aca="false">[2]五里墩支路店!$M$16</f>
        <v>0</v>
      </c>
      <c r="AQ15" s="22" t="n">
        <f aca="false">[2]交大路第二店!$M$16</f>
        <v>0</v>
      </c>
      <c r="AR15" s="22" t="n">
        <f aca="false">[2]天久北巷药店!$M$16</f>
        <v>0</v>
      </c>
      <c r="AS15" s="22" t="n">
        <f aca="false">[2]杉板桥南一路店!$M$16</f>
        <v>0</v>
      </c>
      <c r="AT15" s="22" t="n">
        <f aca="false">[2]华阳正东中街店!$M$16</f>
        <v>0</v>
      </c>
      <c r="AU15" s="22" t="n">
        <f aca="false">[2]武侯顺和街店!$M$16</f>
        <v>0</v>
      </c>
      <c r="AV15" s="22" t="n">
        <f aca="false">[2]新津邓双岷江店!$M$16</f>
        <v>0</v>
      </c>
      <c r="AW15" s="22" t="n">
        <f aca="false">[2]成华崔家店!$M$16</f>
        <v>0</v>
      </c>
      <c r="AX15" s="22" t="n">
        <f aca="false">[2]武侯双楠大道店!$M$16</f>
        <v>0</v>
      </c>
      <c r="AY15" s="22" t="n">
        <f aca="false">[2]青羊北东街店!$M$16</f>
        <v>0</v>
      </c>
      <c r="AZ15" s="22" t="n">
        <f aca="false">[2]新都天海路药店!$M$16</f>
        <v>0</v>
      </c>
      <c r="BA15" s="22" t="n">
        <f aca="false">[2]崇州导航站店!$M$16</f>
        <v>0</v>
      </c>
      <c r="BB15" s="22" t="n">
        <f aca="false">[2]大邑子龙街店!$M$16</f>
        <v>0</v>
      </c>
      <c r="BC15" s="22" t="n">
        <f aca="false">[2]二环路北四段店!$M$16</f>
        <v>0</v>
      </c>
      <c r="BD15" s="22" t="n">
        <f aca="false">[2]府城大道西段店!$M$16</f>
        <v>0</v>
      </c>
      <c r="BE15" s="22" t="n">
        <f aca="false">[2]九里堤南支路店!$M$16</f>
        <v>0</v>
      </c>
      <c r="BF15" s="22" t="n">
        <f aca="false">[2]中和朝阳路店!$M$16</f>
        <v>0</v>
      </c>
      <c r="BG15" s="22" t="n">
        <f aca="false">[2]小关庙街店!$M$16</f>
        <v>0</v>
      </c>
      <c r="BH15" s="22" t="n">
        <f aca="false">[2]龙潭西路店!$M$16</f>
        <v>0</v>
      </c>
      <c r="BI15" s="22" t="n">
        <f aca="false">[2]二环路西一段店!$M$16</f>
        <v>0</v>
      </c>
      <c r="BJ15" s="22" t="n">
        <f aca="false">[2]龙泉锦绣路店!$M$16</f>
        <v>0</v>
      </c>
      <c r="BK15" s="22" t="n">
        <f aca="false">[2]邛崃汇源街店!$M$16</f>
        <v>0</v>
      </c>
      <c r="BL15" s="22" t="n">
        <f aca="false">[2]大邑富民路药店!$M$16</f>
        <v>0</v>
      </c>
      <c r="BM15" s="22" t="n">
        <f aca="false">[2]滨河路药店!$M$16</f>
        <v>0</v>
      </c>
      <c r="BN15" s="22" t="n">
        <f aca="false">[2]民丰大道西段药店!$M$16</f>
        <v>0</v>
      </c>
      <c r="BO15" s="22" t="n">
        <f aca="false">[2]双流锦华路一段药店!$M$16</f>
        <v>0</v>
      </c>
      <c r="BP15" s="22" t="n">
        <f aca="false">[2]群和路药店!$M$16</f>
        <v>0</v>
      </c>
      <c r="BQ15" s="22" t="n">
        <f aca="false">[2]大邑围城北路西段药店!$M$16</f>
        <v>0</v>
      </c>
      <c r="BR15" s="22" t="n">
        <f aca="false">[2]锦江区楠丰路店!$M$16</f>
        <v>0</v>
      </c>
      <c r="BS15" s="22" t="n">
        <f aca="false">[2]大邑东壕沟段药店!$M$16</f>
        <v>0</v>
      </c>
      <c r="BT15" s="22" t="n">
        <f aca="false">[2]新津外西街药店!$M$16</f>
        <v>0</v>
      </c>
      <c r="BU15" s="22" t="n">
        <f aca="false">[2]郫县科华路药店!$M$16</f>
        <v>0</v>
      </c>
      <c r="BV15" s="22" t="n">
        <f aca="false">[2]双流川大路三段店!$M$16</f>
        <v>0</v>
      </c>
      <c r="BW15" s="22" t="n">
        <f aca="false">[2]新店准备!$M$16</f>
        <v>0</v>
      </c>
      <c r="BX15" s="22" t="n">
        <f aca="false">[2]中和柳荫街店!$M$16</f>
        <v>0</v>
      </c>
      <c r="BY15" s="22" t="e">
        <f aca="false">'[2]'!$M$16</f>
        <v>#N/A</v>
      </c>
      <c r="BZ15" s="22" t="n">
        <f aca="false">[2]青羊区十二桥店!$M$16</f>
        <v>0</v>
      </c>
      <c r="CA15" s="22" t="n">
        <f aca="false">[2]龙华北路药店!$M$16</f>
        <v>0</v>
      </c>
      <c r="CB15" s="22" t="n">
        <f aca="false">[2]成华区二环路北四段店!$M$16</f>
        <v>0</v>
      </c>
      <c r="CC15" s="22" t="n">
        <f aca="false">[2]成华区华油路药店!$M$16</f>
        <v>0</v>
      </c>
      <c r="CD15" s="22" t="e">
        <f aca="false">'[2]'!$M$16</f>
        <v>#N/A</v>
      </c>
      <c r="CE15" s="22" t="n">
        <f aca="false">[2]邛崃台子街药店!$M$16</f>
        <v>0</v>
      </c>
      <c r="CF15" s="22" t="n">
        <f aca="false">[2]一环路南一段!$M$16</f>
        <v>0</v>
      </c>
      <c r="CG15" s="22" t="n">
        <f aca="false">[2]都江堰景中路店!$M$16</f>
        <v>0</v>
      </c>
      <c r="CH15" s="22" t="n">
        <f aca="false">[2]新津县正东街店!$M$16</f>
        <v>0</v>
      </c>
      <c r="CI15" s="22" t="n">
        <f aca="false">[2]成华区双建路店!$M$16</f>
        <v>0</v>
      </c>
      <c r="CJ15" s="22" t="n">
        <f aca="false">[2]龙泉大面富桥街药店!$M$16</f>
        <v>0</v>
      </c>
      <c r="CK15" s="22" t="n">
        <f aca="false">[2]邛崃长安大道药店!$M$16</f>
        <v>0</v>
      </c>
      <c r="CL15" s="22" t="n">
        <f aca="false">[2]郫县德源镇香村!$M$16</f>
        <v>0</v>
      </c>
      <c r="CM15" s="22" t="n">
        <f aca="false">[2]华金大道!$M$16</f>
        <v>0</v>
      </c>
      <c r="CN15" s="22" t="n">
        <f aca="false">[2]大邑千禧!$M$16</f>
        <v>0</v>
      </c>
      <c r="CO15" s="22" t="n">
        <f aca="false">[2]成华玉双!$M$16</f>
        <v>0</v>
      </c>
      <c r="CP15" s="22" t="n">
        <f aca="false">[2]新泰西路!$M$16</f>
        <v>0</v>
      </c>
      <c r="CQ15" s="22" t="n">
        <f aca="false">[2]锦江水杉!$M$16</f>
        <v>0</v>
      </c>
      <c r="CR15" s="22" t="n">
        <f aca="false">[2]成华万科!$M$16</f>
        <v>0</v>
      </c>
      <c r="CS15" s="22" t="n">
        <f aca="false">[2]成华东昌!$M$16</f>
        <v>0</v>
      </c>
      <c r="CT15" s="22" t="n">
        <f aca="false">[2]奎光路中段!$M$16</f>
        <v>0</v>
      </c>
      <c r="CU15" s="22" t="n">
        <f aca="false">[2]胥家重庆路!$M$16</f>
        <v>0</v>
      </c>
      <c r="CV15" s="22" t="n">
        <f aca="false">[2]幸福翔凤!$M$16</f>
        <v>0</v>
      </c>
      <c r="CW15" s="22" t="n">
        <f aca="false">[2]新都区马超东路店!$M$16</f>
        <v>0</v>
      </c>
      <c r="CX15" s="22" t="n">
        <f aca="false">[2]都江堰问道西路!$M$16</f>
        <v>0</v>
      </c>
      <c r="CY15" s="22" t="n">
        <f aca="false">[2]都江堰勤俭路!$M$16</f>
        <v>0</v>
      </c>
      <c r="CZ15" s="22" t="n">
        <f aca="false">[2]都江堰聚源店!$M$16</f>
        <v>0</v>
      </c>
      <c r="DA15" s="22" t="n">
        <f aca="false">[2]成华区华泰店!$M$16</f>
        <v>0</v>
      </c>
      <c r="DB15" s="22" t="n">
        <f aca="false">[2]武侯燃灯寺!$M$16</f>
        <v>0</v>
      </c>
      <c r="DC15" s="22" t="n">
        <f aca="false">[2]大邑沙渠市场!$M$16</f>
        <v>0</v>
      </c>
      <c r="DD15" s="22" t="n">
        <f aca="false">[2]大邑通达东路!$M$16</f>
        <v>0</v>
      </c>
      <c r="DE15" s="22" t="n">
        <f aca="false">[2]龙泉驿东街!$M$16</f>
        <v>0</v>
      </c>
      <c r="DF15" s="22" t="n">
        <f aca="false">[2]都江堰灌口镇外北街药店!$M$16</f>
        <v>0</v>
      </c>
      <c r="DG15" s="22" t="n">
        <f aca="false">[2]大邑新场文昌街药店!$M$16</f>
        <v>0</v>
      </c>
      <c r="DH15" s="22" t="n">
        <f aca="false">[2]邛崃洪川小区药店!$M$16</f>
        <v>0</v>
      </c>
      <c r="DI15" s="22" t="n">
        <f aca="false">[2]内蒙古大道药店!$M$16</f>
        <v>0</v>
      </c>
      <c r="DJ15" s="22" t="n">
        <f aca="false">[2]锦江区柳翠路药店!$M$16</f>
        <v>0</v>
      </c>
      <c r="DK15" s="22" t="e">
        <f aca="false">'[2]'!$M$16</f>
        <v>#N/A</v>
      </c>
      <c r="DL15" s="22" t="n">
        <f aca="false">[2]都江堰中山北路药店!$M$16</f>
        <v>0</v>
      </c>
      <c r="DM15" s="22" t="n">
        <f aca="false">[2]锦江区观音桥!$M$16</f>
        <v>0</v>
      </c>
      <c r="DN15" s="22" t="n">
        <f aca="false">[2]交大三店!$M$16</f>
        <v>0</v>
      </c>
      <c r="DO15" s="22" t="n">
        <f aca="false">[2]黄苑东街药店!$M$16</f>
        <v>0</v>
      </c>
      <c r="DP15" s="22" t="n">
        <f aca="false">[2]温江同兴东路药店!$M$16</f>
        <v>0</v>
      </c>
      <c r="DQ15" s="22" t="n">
        <f aca="false">[2]新都华美东街药店!$M$16</f>
        <v>0</v>
      </c>
      <c r="DR15" s="22" t="n">
        <f aca="false">[2]新都繁江北路药店!$M$16</f>
        <v>0</v>
      </c>
      <c r="DS15" s="22" t="n">
        <f aca="false">[2]白马寺药店!$M$16</f>
        <v>0</v>
      </c>
      <c r="DT15" s="22" t="n">
        <f aca="false">[2]邛崃永康大道药店!$M$16</f>
        <v>0</v>
      </c>
      <c r="DU15" s="22" t="n">
        <f aca="false">[2]双流正清泰路药店!$M$16</f>
        <v>0</v>
      </c>
      <c r="DV15" s="22" t="n">
        <f aca="false">[2]大邑内蒙古大道二店!$M$16</f>
        <v>0</v>
      </c>
      <c r="DW15" s="22" t="n">
        <f aca="false">[2]高新大源北街药店!$M$16</f>
        <v>0</v>
      </c>
      <c r="DX15" s="22" t="n">
        <f aca="false">[2]都江堰蒲阳路药店!$M$16</f>
        <v>0</v>
      </c>
      <c r="DY15" s="23" t="n">
        <f aca="false">SUM(C15:L15)</f>
        <v>0</v>
      </c>
      <c r="DZ15" s="23" t="n">
        <f aca="false">SUM('[9]2010.12'!$C$14:$L$14)</f>
        <v>5920.66</v>
      </c>
      <c r="EA15" s="23" t="n">
        <f aca="false">DY15-DZ15</f>
        <v>-5920.66</v>
      </c>
      <c r="EB15" s="24" t="n">
        <f aca="false">EA15/DZ15</f>
        <v>-1</v>
      </c>
      <c r="EC15" s="23" t="n">
        <f aca="false">SUM(M15:W15)</f>
        <v>0</v>
      </c>
      <c r="ED15" s="23" t="n">
        <f aca="false">SUM('[9]2010.12'!$M$14:$W$14)</f>
        <v>1247.45</v>
      </c>
      <c r="EE15" s="23" t="n">
        <f aca="false">EC15-ED15</f>
        <v>-1247.45</v>
      </c>
      <c r="EF15" s="24" t="n">
        <f aca="false">EE15/ED15</f>
        <v>-1</v>
      </c>
      <c r="EG15" s="25" t="n">
        <f aca="false">EE15-K15</f>
        <v>-1247.45</v>
      </c>
      <c r="EH15" s="25"/>
      <c r="EI15" s="23" t="n">
        <f aca="false">SUM(X15:BV15)</f>
        <v>0</v>
      </c>
      <c r="EJ15" s="23" t="n">
        <f aca="false">SUM('[9]2010.12'!$Y$14:$CA$14)</f>
        <v>496.37</v>
      </c>
      <c r="EK15" s="23" t="n">
        <f aca="false">EI15-EJ15</f>
        <v>-496.37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N/A</v>
      </c>
      <c r="ER15" s="23" t="n">
        <f aca="false">DZ15+ED15+EJ15+EN15</f>
        <v>7664.48</v>
      </c>
      <c r="ES15" s="23" t="e">
        <f aca="false">EQ15-ER15</f>
        <v>#N/A</v>
      </c>
      <c r="ET15" s="24" t="e">
        <f aca="false">ES15/ER15</f>
        <v>#N/A</v>
      </c>
      <c r="EU15" s="38" t="e">
        <f aca="false">B15+EQ15</f>
        <v>#N/A</v>
      </c>
      <c r="EV15" s="23" t="n">
        <f aca="false">'[9]2010.12'!$CE$14</f>
        <v>10978.27</v>
      </c>
      <c r="EW15" s="23" t="e">
        <f aca="false">EU15-EV15</f>
        <v>#N/A</v>
      </c>
      <c r="EX15" s="24" t="e">
        <f aca="false">EW15/EV15</f>
        <v>#N/A</v>
      </c>
      <c r="EY15" s="23" t="e">
        <f aca="false">EU15</f>
        <v>#N/A</v>
      </c>
      <c r="EZ15" s="23" t="n">
        <f aca="false">EV15</f>
        <v>10978.27</v>
      </c>
      <c r="FA15" s="23" t="e">
        <f aca="false">EY15-EZ15</f>
        <v>#N/A</v>
      </c>
      <c r="FB15" s="24" t="e">
        <f aca="false">FA15/EZ15</f>
        <v>#N/A</v>
      </c>
    </row>
    <row r="16" s="25" customFormat="true" ht="31.5" hidden="false" customHeight="true" outlineLevel="0" collapsed="false">
      <c r="A16" s="32" t="s">
        <v>167</v>
      </c>
      <c r="B16" s="33" t="n">
        <f aca="false">B4-B7+B8+B9-B10+B11-B12-B13-B14-B15</f>
        <v>0</v>
      </c>
      <c r="C16" s="33" t="n">
        <f aca="false">C4-C7+C8+C9-C10+C11-C12-C13-C14-C15</f>
        <v>0</v>
      </c>
      <c r="D16" s="33" t="n">
        <f aca="false">D4-D7+D8+D9-D10+D11-D12-D13-D14-D15</f>
        <v>0</v>
      </c>
      <c r="E16" s="33" t="n">
        <f aca="false">E4-E7+E8+E9-E10+E11-E12-E13-E14-E15</f>
        <v>0</v>
      </c>
      <c r="F16" s="33" t="n">
        <f aca="false">F4-F7+F8+F9-F10+F11-F12-F13-F14-F15</f>
        <v>0</v>
      </c>
      <c r="G16" s="33" t="n">
        <f aca="false">G4-G7+G8+G9-G10+G11-G12-G13-G14-G15</f>
        <v>0</v>
      </c>
      <c r="H16" s="33" t="n">
        <f aca="false">H4-H7+H8+H9-H10+H11-H12-H13-H14-H15</f>
        <v>0</v>
      </c>
      <c r="I16" s="33" t="n">
        <f aca="false">I4-I7+I8+I9-I10+I11-I12-I13-I14-I15</f>
        <v>0</v>
      </c>
      <c r="J16" s="33" t="n">
        <f aca="false">J4-J7+J8+J9-J10+J11-J12-J13-J14-J15</f>
        <v>0</v>
      </c>
      <c r="K16" s="33" t="n">
        <f aca="false">K4-K7+K8+K9-K10+K11-K12-K13-K14-K15+266.33</f>
        <v>266.33</v>
      </c>
      <c r="L16" s="33" t="n">
        <f aca="false">L4-L7+L8+L9-L10+L11-L12-L13-L14-L15</f>
        <v>0</v>
      </c>
      <c r="M16" s="33" t="n">
        <f aca="false">M4-M7+M8+M9-M10+M11-M12-M13-M14-M15</f>
        <v>0</v>
      </c>
      <c r="N16" s="33" t="n">
        <f aca="false">N4-N7+N8+N9-N10+N11-N12-N13-N14-N15</f>
        <v>0</v>
      </c>
      <c r="O16" s="33" t="n">
        <f aca="false">O4-O7+O8+O9-O10+O11-O12-O13-O14-O15</f>
        <v>0</v>
      </c>
      <c r="P16" s="33" t="n">
        <f aca="false">P4-P7+P8+P9-P10+P11-P12-P13-P14-P15</f>
        <v>0</v>
      </c>
      <c r="Q16" s="33" t="n">
        <f aca="false">Q4-Q7+Q8+Q9-Q10+Q11-Q12-Q13-Q14-Q15</f>
        <v>0</v>
      </c>
      <c r="R16" s="33" t="n">
        <f aca="false">R4-R7+R8+R9-R10+R11-R12-R13-R14-R15</f>
        <v>0</v>
      </c>
      <c r="S16" s="33" t="n">
        <f aca="false">S4-S7+S8+S9-S10+S11-S12-S13-S14-S15</f>
        <v>0</v>
      </c>
      <c r="T16" s="33" t="n">
        <f aca="false">T4-T7+T8+T9-T10+T11-T12-T13-T14-T15</f>
        <v>0</v>
      </c>
      <c r="U16" s="33" t="n">
        <f aca="false">U4-U7+U8+U9-U10+U11-U12-U13-U14-U15</f>
        <v>0</v>
      </c>
      <c r="V16" s="33" t="n">
        <f aca="false">V4-V7+V8+V9-V10+V11-V12-V13-V14-V15</f>
        <v>0</v>
      </c>
      <c r="W16" s="33" t="n">
        <f aca="false">W4-W7+W8+W9-W10+W11-W12-W13-W14-W15</f>
        <v>0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33" t="n">
        <f aca="false">DG4-DG7+DG8+DG9-DG10+DG11-DG12-DG13-DG14-DG15</f>
        <v>0</v>
      </c>
      <c r="DH16" s="33" t="n">
        <f aca="false">DH4-DH7+DH8+DH9-DH10+DH11-DH12-DH13-DH14-DH15</f>
        <v>0</v>
      </c>
      <c r="DI16" s="33" t="n">
        <f aca="false">DI4-DI7+DI8+DI9-DI10+DI11-DI12-DI13-DI14-DI15</f>
        <v>0</v>
      </c>
      <c r="DJ16" s="33" t="n">
        <f aca="false">DJ4-DJ7+DJ8+DJ9-DJ10+DJ11-DJ12-DJ13-DJ14-DJ15</f>
        <v>0</v>
      </c>
      <c r="DK16" s="33" t="e">
        <f aca="false">DK4-DK7+DK8+DK9-DK10+DK11-DK12-DK13-DK14-DK15</f>
        <v>#N/A</v>
      </c>
      <c r="DL16" s="33" t="n">
        <f aca="false">DL4-DL7+DL8+DL9-DL10+DL11-DL12-DL13-DL14-DL15</f>
        <v>0</v>
      </c>
      <c r="DM16" s="33" t="n">
        <f aca="false">DM4-DM7+DM8+DM9-DM10+DM11-DM12-DM13-DM14-DM15</f>
        <v>0</v>
      </c>
      <c r="DN16" s="33" t="n">
        <f aca="false">DN4-DN7+DN8+DN9-DN10+DN11-DN12-DN13-DN14-DN15</f>
        <v>0</v>
      </c>
      <c r="DO16" s="33" t="n">
        <f aca="false">DO4-DO7+DO8+DO9-DO10+DO11-DO12-DO13-DO14-DO15</f>
        <v>0</v>
      </c>
      <c r="DP16" s="33" t="n">
        <f aca="false">DP4-DP7+DP8+DP9-DP10+DP11-DP12-DP13-DP14-DP15</f>
        <v>0</v>
      </c>
      <c r="DQ16" s="33" t="n">
        <f aca="false">DQ4-DQ7+DQ8+DQ9-DQ10+DQ11-DQ12-DQ13-DQ14-DQ15</f>
        <v>0</v>
      </c>
      <c r="DR16" s="33" t="n">
        <f aca="false">DR4-DR7+DR8+DR9-DR10+DR11-DR12-DR13-DR14-DR15</f>
        <v>0</v>
      </c>
      <c r="DS16" s="33" t="n">
        <f aca="false">DS4-DS7+DS8+DS9-DS10+DS11-DS12-DS13-DS14-DS15</f>
        <v>0</v>
      </c>
      <c r="DT16" s="33" t="n">
        <f aca="false">DT4-DT7+DT8+DT9-DT10+DT11-DT12-DT13-DT14-DT15</f>
        <v>0</v>
      </c>
      <c r="DU16" s="33" t="n">
        <f aca="false">DU4-DU7+DU8+DU9-DU10+DU11-DU12-DU13-DU14-DU15</f>
        <v>0</v>
      </c>
      <c r="DV16" s="33" t="n">
        <f aca="false">DV4-DV7+DV8+DV9-DV10+DV11-DV12-DV13-DV14-DV15</f>
        <v>0</v>
      </c>
      <c r="DW16" s="33" t="n">
        <f aca="false">DW4-DW7+DW8+DW9-DW10+DW11-DW12-DW13-DW14-DW15</f>
        <v>0</v>
      </c>
      <c r="DX16" s="33" t="n">
        <f aca="false">DX4-DX7+DX8+DX9-DX10+DX11-DX12-DX13-DX14-DX15</f>
        <v>0</v>
      </c>
      <c r="DY16" s="33" t="n">
        <f aca="false">DY4-DY7+DY8+DY9-DY10+DY11-DY12-DY13-DY14-DY15</f>
        <v>0</v>
      </c>
      <c r="DZ16" s="23" t="n">
        <f aca="false">DZ4-DZ7+DZ8+DZ9+DZ10-DZ13-DZ14-DZ15-154.18</f>
        <v>364020.34</v>
      </c>
      <c r="EA16" s="23" t="n">
        <f aca="false">DY16-DZ16</f>
        <v>-364020.34</v>
      </c>
      <c r="EB16" s="24" t="n">
        <f aca="false">(DY16-DZ16)/DZ16</f>
        <v>-1</v>
      </c>
      <c r="EC16" s="23" t="n">
        <f aca="false">EC4-EC7+EC8+EC9-EC10+EC11-EC12-EC13-EC14-EC15</f>
        <v>0</v>
      </c>
      <c r="ED16" s="23" t="n">
        <f aca="false">SUM('[9]2010.12'!$M$15:$W$15)</f>
        <v>-66889.02</v>
      </c>
      <c r="EE16" s="23" t="n">
        <f aca="false">EC16-ED16</f>
        <v>66889.02</v>
      </c>
      <c r="EF16" s="24" t="n">
        <f aca="false">-EE16/ED16</f>
        <v>1</v>
      </c>
      <c r="EG16" s="23" t="n">
        <f aca="false">EG4-EG7+EG8+EG9-EG10+EG11-EG13-EG14-EG15</f>
        <v>70429.0200000001</v>
      </c>
      <c r="EH16" s="23" t="n">
        <f aca="false">EH4-EH7+EH8+EH9-EH10+EH11-EH13-EH14-EH15</f>
        <v>-1609748.45</v>
      </c>
      <c r="EI16" s="23" t="n">
        <f aca="false">EI4-EI7+EI8+EI9-EI10+EI11-EI12-EI13-EI14-EI15</f>
        <v>0</v>
      </c>
      <c r="EJ16" s="23" t="n">
        <f aca="false">EJ4-EJ7+EJ8+EJ10-EJ13-EJ14-EJ15</f>
        <v>71650.95</v>
      </c>
      <c r="EK16" s="23" t="n">
        <f aca="false">EI16-EJ16</f>
        <v>-71650.95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26" t="n">
        <f aca="false">ER4-ER7+ER8+ER9+ER10-ER13-ER14-ER15-154.18</f>
        <v>368782.269999999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</f>
        <v>#N/A</v>
      </c>
      <c r="EV16" s="26" t="n">
        <f aca="false">EV4-EV7+EV8+EV9-EV10+EV11-EV13-EV14-EV15+64428.31</f>
        <v>-638624.75</v>
      </c>
      <c r="EW16" s="23" t="e">
        <f aca="false">EU16-EV16</f>
        <v>#N/A</v>
      </c>
      <c r="EX16" s="24" t="e">
        <f aca="false">EW16/EV16</f>
        <v>#N/A</v>
      </c>
      <c r="EY16" s="23" t="e">
        <f aca="false">EY4-EY7+EY8-EY10+EY11-EY12-EY13-EY14-EY15</f>
        <v>#N/A</v>
      </c>
      <c r="EZ16" s="23" t="n">
        <f aca="false">EZ4-EZ7+EZ8-EZ10+EZ11-EZ13-EZ14-EZ15</f>
        <v>-670635.98</v>
      </c>
      <c r="FA16" s="23" t="e">
        <f aca="false">EY16-EZ16</f>
        <v>#N/A</v>
      </c>
      <c r="FB16" s="24" t="e">
        <f aca="false">FA16/EZ16</f>
        <v>#N/A</v>
      </c>
    </row>
    <row r="17" s="21" customFormat="true" ht="31.5" hidden="false" customHeight="true" outlineLevel="0" collapsed="false">
      <c r="A17" s="22" t="s">
        <v>168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n">
        <f aca="false">DY13+DY14+DY15</f>
        <v>0</v>
      </c>
      <c r="DZ17" s="22" t="n">
        <f aca="false">DZ13+DZ14+DZ15</f>
        <v>775072.03</v>
      </c>
      <c r="EA17" s="22" t="n">
        <f aca="false">EA13+EA14+EA15</f>
        <v>-775072.03</v>
      </c>
      <c r="EB17" s="27" t="n">
        <f aca="false">EB13+EB14+EB15</f>
        <v>-3</v>
      </c>
      <c r="EC17" s="22" t="n">
        <f aca="false">EC13+EC14+EC15</f>
        <v>0</v>
      </c>
      <c r="ED17" s="22" t="n">
        <f aca="false">ED13+ED14+ED15</f>
        <v>545800.27</v>
      </c>
      <c r="EE17" s="22" t="n">
        <f aca="false">EE13+EE14+EE15</f>
        <v>-545800.27</v>
      </c>
      <c r="EF17" s="27" t="n">
        <f aca="false">EF13+EF14+EF15</f>
        <v>-3</v>
      </c>
      <c r="EG17" s="22" t="n">
        <f aca="false">EG13+EG14+EG15</f>
        <v>-545800.27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275937.22</v>
      </c>
      <c r="EK17" s="22" t="n">
        <f aca="false">EK13+EK14+EK15</f>
        <v>-275937.22</v>
      </c>
      <c r="EL17" s="27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N/A</v>
      </c>
      <c r="ER17" s="22" t="n">
        <f aca="false">ER13+ER14+ER15</f>
        <v>1596809.52</v>
      </c>
      <c r="ES17" s="22" t="e">
        <f aca="false">ES13+ES14+ES15</f>
        <v>#N/A</v>
      </c>
      <c r="ET17" s="27" t="e">
        <f aca="false">ET13+ET14+ET15</f>
        <v>#N/A</v>
      </c>
      <c r="EU17" s="22" t="e">
        <f aca="false">EU13+EU14+EU15</f>
        <v>#N/A</v>
      </c>
      <c r="EV17" s="22" t="n">
        <f aca="false">EV13+EV14+EV15</f>
        <v>2667317.95</v>
      </c>
      <c r="EW17" s="22" t="e">
        <f aca="false">EW13+EW14+EW15</f>
        <v>#N/A</v>
      </c>
      <c r="EX17" s="27" t="e">
        <f aca="false">EX13+EX14+EX15</f>
        <v>#N/A</v>
      </c>
      <c r="EY17" s="22" t="e">
        <f aca="false">EY13+EY14+EY15</f>
        <v>#N/A</v>
      </c>
      <c r="EZ17" s="22" t="n">
        <f aca="false">EZ13+EZ14+EZ15</f>
        <v>2667317.95</v>
      </c>
      <c r="FA17" s="22" t="e">
        <f aca="false">FA13+FA14+FA15</f>
        <v>#N/A</v>
      </c>
      <c r="FB17" s="27" t="e">
        <f aca="false">FB13+FB14+FB15</f>
        <v>#N/A</v>
      </c>
    </row>
    <row r="18" s="21" customFormat="true" ht="31.5" hidden="false" customHeight="true" outlineLevel="0" collapsed="false">
      <c r="A18" s="22" t="s">
        <v>169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7"/>
      <c r="EC18" s="22" t="e">
        <f aca="false">(EC17-EC8)/EC5*1.15</f>
        <v>#DIV/0!</v>
      </c>
      <c r="ED18" s="22"/>
      <c r="EE18" s="22"/>
      <c r="EF18" s="27"/>
      <c r="EG18" s="22"/>
      <c r="EH18" s="22"/>
      <c r="EI18" s="22" t="e">
        <f aca="false">(EI17-EI8)/EI5*1.15</f>
        <v>#DIV/0!</v>
      </c>
      <c r="EJ18" s="22"/>
      <c r="EK18" s="22"/>
      <c r="EL18" s="27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N/A</v>
      </c>
      <c r="ER18" s="22"/>
      <c r="ES18" s="22"/>
      <c r="ET18" s="27"/>
      <c r="EU18" s="22" t="e">
        <f aca="false">(EU17-EU8)/EU5*1.15</f>
        <v>#N/A</v>
      </c>
      <c r="EV18" s="22" t="e">
        <f aca="false">EU6+EU10</f>
        <v>#N/A</v>
      </c>
      <c r="EW18" s="22"/>
      <c r="EX18" s="27"/>
      <c r="EY18" s="22"/>
      <c r="EZ18" s="22"/>
      <c r="FA18" s="22"/>
      <c r="FB18" s="27"/>
    </row>
    <row r="19" s="21" customFormat="true" ht="31.5" hidden="false" customHeight="true" outlineLevel="0" collapsed="false">
      <c r="A19" s="22" t="s">
        <v>170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7"/>
      <c r="EC19" s="22" t="e">
        <f aca="false">EC2-EC18</f>
        <v>#DIV/0!</v>
      </c>
      <c r="ED19" s="22"/>
      <c r="EE19" s="22"/>
      <c r="EF19" s="27"/>
      <c r="EG19" s="22"/>
      <c r="EH19" s="22"/>
      <c r="EI19" s="22" t="e">
        <f aca="false">EI2-EI18</f>
        <v>#DIV/0!</v>
      </c>
      <c r="EJ19" s="22"/>
      <c r="EK19" s="22"/>
      <c r="EL19" s="27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7"/>
      <c r="EU19" s="22" t="e">
        <f aca="false">EU2-EU18</f>
        <v>#N/A</v>
      </c>
      <c r="EV19" s="22"/>
      <c r="EW19" s="22"/>
      <c r="EX19" s="27"/>
      <c r="EY19" s="22"/>
      <c r="EZ19" s="22"/>
      <c r="FA19" s="22"/>
      <c r="FB19" s="27"/>
    </row>
    <row r="20" s="1" customFormat="true" ht="15.75" hidden="false" customHeight="true" outlineLevel="0" collapsed="false">
      <c r="A20" s="34"/>
      <c r="B20" s="35" t="s">
        <v>171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6"/>
      <c r="B21" s="35" t="s">
        <v>172</v>
      </c>
      <c r="EN21" s="35"/>
    </row>
    <row r="22" customFormat="false" ht="14.25" hidden="false" customHeight="false" outlineLevel="0" collapsed="false">
      <c r="A22" s="36"/>
      <c r="B22" s="37" t="s">
        <v>173</v>
      </c>
    </row>
    <row r="24" s="37" customFormat="true" ht="11.25" hidden="false" customHeight="false" outlineLevel="0" collapsed="false"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9"/>
      <c r="EM24" s="35"/>
      <c r="EN24" s="35"/>
      <c r="EO24" s="35"/>
      <c r="EP24" s="35"/>
      <c r="EQ24" s="35"/>
      <c r="ER24" s="35"/>
      <c r="ES24" s="35"/>
      <c r="ET24" s="39"/>
      <c r="EU24" s="35"/>
      <c r="EV24" s="35"/>
      <c r="EW24" s="35"/>
      <c r="EX24" s="35"/>
      <c r="EY24" s="35"/>
      <c r="EZ24" s="35"/>
      <c r="FA24" s="35"/>
      <c r="FB24" s="39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3.37"/>
    <col collapsed="false" customWidth="true" hidden="false" outlineLevel="0" max="4" min="3" style="14" width="11.7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8" min="7" style="14" width="10.99"/>
    <col collapsed="false" customWidth="true" hidden="false" outlineLevel="0" max="9" min="9" style="14" width="9.75"/>
    <col collapsed="false" customWidth="true" hidden="false" outlineLevel="0" max="10" min="10" style="14" width="11.24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1.99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20" min="16" style="14" width="11.99"/>
    <col collapsed="false" customWidth="true" hidden="false" outlineLevel="0" max="21" min="21" style="14" width="11.62"/>
    <col collapsed="false" customWidth="true" hidden="false" outlineLevel="0" max="23" min="22" style="14" width="13.37"/>
    <col collapsed="false" customWidth="true" hidden="false" outlineLevel="0" max="24" min="24" style="14" width="10.87"/>
    <col collapsed="false" customWidth="true" hidden="false" outlineLevel="0" max="26" min="25" style="14" width="13.62"/>
    <col collapsed="false" customWidth="true" hidden="false" outlineLevel="0" max="28" min="27" style="14" width="10.87"/>
    <col collapsed="false" customWidth="true" hidden="false" outlineLevel="0" max="32" min="29" style="14" width="12.36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2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42" min="38" style="14" width="13.62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1" min="50" style="14" width="12.62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6" min="54" style="14" width="13.49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2.87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3.24"/>
    <col collapsed="false" customWidth="true" hidden="false" outlineLevel="0" max="64" min="64" style="14" width="12.24"/>
    <col collapsed="false" customWidth="true" hidden="false" outlineLevel="0" max="65" min="65" style="14" width="12.99"/>
    <col collapsed="false" customWidth="true" hidden="false" outlineLevel="0" max="66" min="66" style="14" width="12.5"/>
    <col collapsed="false" customWidth="true" hidden="false" outlineLevel="0" max="67" min="67" style="14" width="12.24"/>
    <col collapsed="false" customWidth="true" hidden="false" outlineLevel="0" max="68" min="68" style="14" width="12.12"/>
    <col collapsed="false" customWidth="true" hidden="false" outlineLevel="0" max="77" min="69" style="14" width="12.87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1.99"/>
    <col collapsed="false" customWidth="true" hidden="false" outlineLevel="0" max="85" min="85" style="14" width="12.24"/>
    <col collapsed="false" customWidth="true" hidden="false" outlineLevel="0" max="86" min="86" style="14" width="12.12"/>
    <col collapsed="false" customWidth="true" hidden="false" outlineLevel="0" max="87" min="87" style="14" width="10.99"/>
    <col collapsed="false" customWidth="true" hidden="false" outlineLevel="0" max="89" min="88" style="14" width="11.36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2.75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100" min="99" style="14" width="12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2.87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3.37"/>
    <col collapsed="false" customWidth="true" hidden="false" outlineLevel="0" max="140" min="140" style="15" width="13.49"/>
    <col collapsed="false" customWidth="true" hidden="false" outlineLevel="0" max="141" min="141" style="15" width="13.12"/>
    <col collapsed="false" customWidth="true" hidden="false" outlineLevel="0" max="142" min="142" style="16" width="9.36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3.24"/>
    <col collapsed="false" customWidth="true" hidden="false" outlineLevel="0" max="146" min="146" style="15" width="8.11"/>
    <col collapsed="false" customWidth="true" hidden="false" outlineLevel="0" max="147" min="147" style="15" width="13.99"/>
    <col collapsed="false" customWidth="true" hidden="false" outlineLevel="0" max="148" min="148" style="15" width="13.87"/>
    <col collapsed="false" customWidth="true" hidden="false" outlineLevel="0" max="149" min="149" style="15" width="13.99"/>
    <col collapsed="false" customWidth="true" hidden="false" outlineLevel="0" max="150" min="150" style="16" width="10.49"/>
    <col collapsed="false" customWidth="true" hidden="false" outlineLevel="0" max="151" min="151" style="15" width="14.87"/>
    <col collapsed="false" customWidth="true" hidden="false" outlineLevel="0" max="152" min="152" style="15" width="14.99"/>
    <col collapsed="false" customWidth="true" hidden="false" outlineLevel="0" max="153" min="153" style="15" width="14.24"/>
    <col collapsed="false" customWidth="true" hidden="false" outlineLevel="0" max="154" min="154" style="15" width="9.5"/>
    <col collapsed="false" customWidth="true" hidden="false" outlineLevel="0" max="155" min="155" style="15" width="14.5"/>
    <col collapsed="false" customWidth="true" hidden="false" outlineLevel="0" max="156" min="156" style="15" width="13.74"/>
    <col collapsed="false" customWidth="true" hidden="false" outlineLevel="0" max="157" min="157" style="15" width="14.87"/>
    <col collapsed="false" customWidth="true" hidden="false" outlineLevel="0" max="158" min="158" style="16" width="10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6</v>
      </c>
      <c r="C1" s="17" t="s">
        <v>37</v>
      </c>
      <c r="D1" s="17" t="s">
        <v>38</v>
      </c>
      <c r="E1" s="17" t="s">
        <v>39</v>
      </c>
      <c r="F1" s="17" t="s">
        <v>40</v>
      </c>
      <c r="G1" s="17" t="s">
        <v>41</v>
      </c>
      <c r="H1" s="17" t="s">
        <v>42</v>
      </c>
      <c r="I1" s="17" t="s">
        <v>43</v>
      </c>
      <c r="J1" s="17" t="s">
        <v>44</v>
      </c>
      <c r="K1" s="17" t="s">
        <v>45</v>
      </c>
      <c r="L1" s="17" t="s">
        <v>46</v>
      </c>
      <c r="M1" s="17" t="s">
        <v>47</v>
      </c>
      <c r="N1" s="17" t="s">
        <v>48</v>
      </c>
      <c r="O1" s="17" t="s">
        <v>49</v>
      </c>
      <c r="P1" s="17" t="s">
        <v>50</v>
      </c>
      <c r="Q1" s="17" t="s">
        <v>51</v>
      </c>
      <c r="R1" s="17" t="s">
        <v>52</v>
      </c>
      <c r="S1" s="17" t="s">
        <v>53</v>
      </c>
      <c r="T1" s="17" t="s">
        <v>54</v>
      </c>
      <c r="U1" s="17" t="s">
        <v>55</v>
      </c>
      <c r="V1" s="17" t="s">
        <v>56</v>
      </c>
      <c r="W1" s="17" t="s">
        <v>57</v>
      </c>
      <c r="X1" s="17" t="s">
        <v>58</v>
      </c>
      <c r="Y1" s="17" t="s">
        <v>59</v>
      </c>
      <c r="Z1" s="17" t="s">
        <v>60</v>
      </c>
      <c r="AA1" s="17" t="s">
        <v>61</v>
      </c>
      <c r="AB1" s="17" t="s">
        <v>62</v>
      </c>
      <c r="AC1" s="17" t="s">
        <v>63</v>
      </c>
      <c r="AD1" s="17" t="s">
        <v>64</v>
      </c>
      <c r="AE1" s="17" t="s">
        <v>65</v>
      </c>
      <c r="AF1" s="17" t="s">
        <v>66</v>
      </c>
      <c r="AG1" s="17" t="s">
        <v>67</v>
      </c>
      <c r="AH1" s="17" t="s">
        <v>68</v>
      </c>
      <c r="AI1" s="17" t="s">
        <v>69</v>
      </c>
      <c r="AJ1" s="17" t="s">
        <v>70</v>
      </c>
      <c r="AK1" s="17" t="s">
        <v>71</v>
      </c>
      <c r="AL1" s="17" t="s">
        <v>72</v>
      </c>
      <c r="AM1" s="17" t="s">
        <v>73</v>
      </c>
      <c r="AN1" s="17" t="s">
        <v>74</v>
      </c>
      <c r="AO1" s="17" t="s">
        <v>75</v>
      </c>
      <c r="AP1" s="17" t="s">
        <v>76</v>
      </c>
      <c r="AQ1" s="17" t="s">
        <v>77</v>
      </c>
      <c r="AR1" s="17" t="s">
        <v>78</v>
      </c>
      <c r="AS1" s="17" t="s">
        <v>79</v>
      </c>
      <c r="AT1" s="17" t="s">
        <v>80</v>
      </c>
      <c r="AU1" s="17" t="s">
        <v>81</v>
      </c>
      <c r="AV1" s="17" t="s">
        <v>82</v>
      </c>
      <c r="AW1" s="17" t="s">
        <v>83</v>
      </c>
      <c r="AX1" s="17" t="s">
        <v>84</v>
      </c>
      <c r="AY1" s="17" t="s">
        <v>85</v>
      </c>
      <c r="AZ1" s="17" t="s">
        <v>86</v>
      </c>
      <c r="BA1" s="17" t="s">
        <v>87</v>
      </c>
      <c r="BB1" s="17" t="s">
        <v>88</v>
      </c>
      <c r="BC1" s="17" t="s">
        <v>89</v>
      </c>
      <c r="BD1" s="17" t="s">
        <v>90</v>
      </c>
      <c r="BE1" s="17" t="s">
        <v>91</v>
      </c>
      <c r="BF1" s="17" t="s">
        <v>92</v>
      </c>
      <c r="BG1" s="17" t="s">
        <v>93</v>
      </c>
      <c r="BH1" s="17" t="s">
        <v>94</v>
      </c>
      <c r="BI1" s="17" t="s">
        <v>95</v>
      </c>
      <c r="BJ1" s="17" t="s">
        <v>96</v>
      </c>
      <c r="BK1" s="17" t="s">
        <v>97</v>
      </c>
      <c r="BL1" s="17" t="s">
        <v>98</v>
      </c>
      <c r="BM1" s="17" t="s">
        <v>99</v>
      </c>
      <c r="BN1" s="17" t="s">
        <v>100</v>
      </c>
      <c r="BO1" s="17" t="s">
        <v>101</v>
      </c>
      <c r="BP1" s="17" t="s">
        <v>102</v>
      </c>
      <c r="BQ1" s="17" t="s">
        <v>103</v>
      </c>
      <c r="BR1" s="17" t="s">
        <v>104</v>
      </c>
      <c r="BS1" s="17" t="s">
        <v>105</v>
      </c>
      <c r="BT1" s="17" t="s">
        <v>106</v>
      </c>
      <c r="BU1" s="17" t="s">
        <v>107</v>
      </c>
      <c r="BV1" s="17" t="s">
        <v>108</v>
      </c>
      <c r="BW1" s="17" t="s">
        <v>109</v>
      </c>
      <c r="BX1" s="17" t="s">
        <v>110</v>
      </c>
      <c r="BY1" s="17" t="s">
        <v>111</v>
      </c>
      <c r="BZ1" s="17" t="s">
        <v>112</v>
      </c>
      <c r="CA1" s="17" t="s">
        <v>113</v>
      </c>
      <c r="CB1" s="17" t="s">
        <v>114</v>
      </c>
      <c r="CC1" s="17" t="s">
        <v>115</v>
      </c>
      <c r="CD1" s="17" t="s">
        <v>116</v>
      </c>
      <c r="CE1" s="17" t="s">
        <v>117</v>
      </c>
      <c r="CF1" s="17" t="s">
        <v>118</v>
      </c>
      <c r="CG1" s="17" t="s">
        <v>119</v>
      </c>
      <c r="CH1" s="17" t="s">
        <v>120</v>
      </c>
      <c r="CI1" s="17" t="s">
        <v>121</v>
      </c>
      <c r="CJ1" s="17" t="s">
        <v>122</v>
      </c>
      <c r="CK1" s="17" t="s">
        <v>123</v>
      </c>
      <c r="CL1" s="17" t="s">
        <v>124</v>
      </c>
      <c r="CM1" s="17" t="s">
        <v>125</v>
      </c>
      <c r="CN1" s="17" t="s">
        <v>126</v>
      </c>
      <c r="CO1" s="17" t="s">
        <v>127</v>
      </c>
      <c r="CP1" s="17" t="s">
        <v>128</v>
      </c>
      <c r="CQ1" s="17" t="s">
        <v>129</v>
      </c>
      <c r="CR1" s="17" t="s">
        <v>130</v>
      </c>
      <c r="CS1" s="17" t="s">
        <v>131</v>
      </c>
      <c r="CT1" s="17" t="s">
        <v>132</v>
      </c>
      <c r="CU1" s="17" t="s">
        <v>133</v>
      </c>
      <c r="CV1" s="17" t="s">
        <v>134</v>
      </c>
      <c r="CW1" s="17" t="s">
        <v>135</v>
      </c>
      <c r="CX1" s="17" t="s">
        <v>136</v>
      </c>
      <c r="CY1" s="17" t="s">
        <v>137</v>
      </c>
      <c r="CZ1" s="17" t="s">
        <v>138</v>
      </c>
      <c r="DA1" s="17" t="s">
        <v>139</v>
      </c>
      <c r="DB1" s="17" t="s">
        <v>140</v>
      </c>
      <c r="DC1" s="17" t="s">
        <v>141</v>
      </c>
      <c r="DD1" s="17" t="s">
        <v>142</v>
      </c>
      <c r="DE1" s="17" t="s">
        <v>143</v>
      </c>
      <c r="DF1" s="17" t="s">
        <v>176</v>
      </c>
      <c r="DG1" s="17" t="s">
        <v>177</v>
      </c>
      <c r="DH1" s="17" t="s">
        <v>178</v>
      </c>
      <c r="DI1" s="17" t="s">
        <v>179</v>
      </c>
      <c r="DJ1" s="17" t="s">
        <v>180</v>
      </c>
      <c r="DK1" s="17" t="s">
        <v>181</v>
      </c>
      <c r="DL1" s="17" t="s">
        <v>182</v>
      </c>
      <c r="DM1" s="17" t="s">
        <v>183</v>
      </c>
      <c r="DN1" s="17" t="s">
        <v>184</v>
      </c>
      <c r="DO1" s="17" t="s">
        <v>185</v>
      </c>
      <c r="DP1" s="17" t="s">
        <v>186</v>
      </c>
      <c r="DQ1" s="17" t="s">
        <v>187</v>
      </c>
      <c r="DR1" s="17" t="s">
        <v>188</v>
      </c>
      <c r="DS1" s="17" t="s">
        <v>189</v>
      </c>
      <c r="DT1" s="17" t="s">
        <v>190</v>
      </c>
      <c r="DU1" s="17" t="s">
        <v>191</v>
      </c>
      <c r="DV1" s="17" t="s">
        <v>192</v>
      </c>
      <c r="DW1" s="17" t="s">
        <v>193</v>
      </c>
      <c r="DX1" s="17" t="s">
        <v>194</v>
      </c>
      <c r="DY1" s="18" t="s">
        <v>144</v>
      </c>
      <c r="DZ1" s="19" t="s">
        <v>145</v>
      </c>
      <c r="EA1" s="19" t="s">
        <v>146</v>
      </c>
      <c r="EB1" s="19" t="s">
        <v>147</v>
      </c>
      <c r="EC1" s="18" t="s">
        <v>148</v>
      </c>
      <c r="ED1" s="19" t="s">
        <v>145</v>
      </c>
      <c r="EE1" s="19" t="s">
        <v>146</v>
      </c>
      <c r="EF1" s="19" t="s">
        <v>147</v>
      </c>
      <c r="EG1" s="18"/>
      <c r="EH1" s="18"/>
      <c r="EI1" s="18" t="s">
        <v>149</v>
      </c>
      <c r="EJ1" s="19" t="s">
        <v>145</v>
      </c>
      <c r="EK1" s="19" t="s">
        <v>146</v>
      </c>
      <c r="EL1" s="20" t="s">
        <v>147</v>
      </c>
      <c r="EM1" s="18" t="s">
        <v>150</v>
      </c>
      <c r="EN1" s="19" t="s">
        <v>145</v>
      </c>
      <c r="EO1" s="19" t="s">
        <v>146</v>
      </c>
      <c r="EP1" s="19" t="s">
        <v>147</v>
      </c>
      <c r="EQ1" s="19" t="s">
        <v>151</v>
      </c>
      <c r="ER1" s="19" t="s">
        <v>145</v>
      </c>
      <c r="ES1" s="19" t="s">
        <v>146</v>
      </c>
      <c r="ET1" s="19" t="s">
        <v>147</v>
      </c>
      <c r="EU1" s="19" t="s">
        <v>152</v>
      </c>
      <c r="EV1" s="19" t="s">
        <v>145</v>
      </c>
      <c r="EW1" s="19" t="s">
        <v>146</v>
      </c>
      <c r="EX1" s="19" t="s">
        <v>147</v>
      </c>
      <c r="EY1" s="19" t="s">
        <v>153</v>
      </c>
      <c r="EZ1" s="19" t="s">
        <v>154</v>
      </c>
      <c r="FA1" s="19" t="s">
        <v>146</v>
      </c>
      <c r="FB1" s="20" t="s">
        <v>147</v>
      </c>
    </row>
    <row r="2" s="21" customFormat="true" ht="31.5" hidden="false" customHeight="true" outlineLevel="0" collapsed="false">
      <c r="A2" s="22" t="s">
        <v>20</v>
      </c>
      <c r="B2" s="22" t="e">
        <f aca="false">'2011.12'!B2+'01-11'!B2</f>
        <v>#VALUE!</v>
      </c>
      <c r="C2" s="22" t="n">
        <f aca="false">'2011.12'!C2+'01-11'!C2</f>
        <v>1841250.5</v>
      </c>
      <c r="D2" s="22" t="n">
        <f aca="false">'2011.12'!D2+'01-11'!D2</f>
        <v>2310797.92</v>
      </c>
      <c r="E2" s="22" t="n">
        <f aca="false">'2011.12'!E2+'01-11'!E2</f>
        <v>705792.11</v>
      </c>
      <c r="F2" s="22" t="n">
        <f aca="false">'2011.12'!F2+'01-11'!F2</f>
        <v>476733.14</v>
      </c>
      <c r="G2" s="22" t="n">
        <f aca="false">'2011.12'!G2+'01-11'!G2</f>
        <v>309572.69</v>
      </c>
      <c r="H2" s="22" t="n">
        <f aca="false">'2011.12'!H2+'01-11'!H2</f>
        <v>506358.75</v>
      </c>
      <c r="I2" s="22" t="n">
        <f aca="false">'2011.12'!I2+'01-11'!I2</f>
        <v>698327.03</v>
      </c>
      <c r="J2" s="22" t="n">
        <f aca="false">'2011.12'!J2+'01-11'!J2</f>
        <v>340841.73</v>
      </c>
      <c r="K2" s="22" t="n">
        <f aca="false">'2011.12'!K2+'01-11'!K2</f>
        <v>794272.78</v>
      </c>
      <c r="L2" s="22" t="n">
        <f aca="false">'2011.12'!L2+'01-11'!L2</f>
        <v>208968.19</v>
      </c>
      <c r="M2" s="22" t="n">
        <f aca="false">'2011.12'!M2+'01-11'!M2</f>
        <v>275865.36</v>
      </c>
      <c r="N2" s="22" t="n">
        <f aca="false">'2011.12'!N2+'01-11'!N2</f>
        <v>662330.36</v>
      </c>
      <c r="O2" s="22" t="n">
        <f aca="false">'2011.12'!O2+'01-11'!O2</f>
        <v>139798.23</v>
      </c>
      <c r="P2" s="22" t="n">
        <f aca="false">'2011.12'!P2+'01-11'!P2</f>
        <v>94362.17</v>
      </c>
      <c r="Q2" s="22" t="n">
        <f aca="false">'2011.12'!Q2+'01-11'!Q2</f>
        <v>368007.54</v>
      </c>
      <c r="R2" s="22" t="n">
        <f aca="false">'2011.12'!R2+'01-11'!R2</f>
        <v>229960.42</v>
      </c>
      <c r="S2" s="22" t="n">
        <f aca="false">'2011.12'!S2+'01-11'!S2</f>
        <v>812497.31</v>
      </c>
      <c r="T2" s="22" t="n">
        <f aca="false">'2011.12'!T2+'01-11'!T2</f>
        <v>0</v>
      </c>
      <c r="U2" s="22" t="n">
        <f aca="false">'2011.12'!U2+'01-11'!U2</f>
        <v>0</v>
      </c>
      <c r="V2" s="22" t="n">
        <f aca="false">'2011.12'!V2+'01-11'!V2</f>
        <v>0</v>
      </c>
      <c r="W2" s="22" t="n">
        <f aca="false">'2011.12'!W2+'01-11'!W2</f>
        <v>10775736.23</v>
      </c>
      <c r="X2" s="22" t="n">
        <f aca="false">'2011.12'!X2+'01-11'!X2</f>
        <v>0</v>
      </c>
      <c r="Y2" s="22" t="n">
        <f aca="false">'2011.12'!Y2+'01-11'!Y2</f>
        <v>0</v>
      </c>
      <c r="Z2" s="22" t="n">
        <f aca="false">'2011.12'!Z2+'01-11'!Z2</f>
        <v>0</v>
      </c>
      <c r="AA2" s="22" t="n">
        <f aca="false">'2011.12'!AA2+'01-11'!AA2</f>
        <v>0</v>
      </c>
      <c r="AB2" s="22" t="n">
        <f aca="false">'2011.12'!AB2+'01-11'!AB2</f>
        <v>0</v>
      </c>
      <c r="AC2" s="22" t="n">
        <f aca="false">'2011.12'!AC2+'01-11'!AC2</f>
        <v>0</v>
      </c>
      <c r="AD2" s="22" t="n">
        <f aca="false">'2011.12'!AD2+'01-11'!AD2</f>
        <v>0</v>
      </c>
      <c r="AE2" s="22" t="n">
        <f aca="false">'2011.12'!AE2+'01-11'!AE2</f>
        <v>0</v>
      </c>
      <c r="AF2" s="22" t="n">
        <f aca="false">'2011.12'!AF2+'01-11'!AF2</f>
        <v>0</v>
      </c>
      <c r="AG2" s="22" t="n">
        <f aca="false">'2011.12'!AG2+'01-11'!AG2</f>
        <v>0</v>
      </c>
      <c r="AH2" s="22" t="n">
        <f aca="false">'2011.12'!AH2+'01-11'!AH2</f>
        <v>0</v>
      </c>
      <c r="AI2" s="22" t="n">
        <f aca="false">'2011.12'!AI2+'01-11'!AI2</f>
        <v>0</v>
      </c>
      <c r="AJ2" s="22" t="n">
        <f aca="false">'2011.12'!AJ2+'01-11'!AJ2</f>
        <v>0</v>
      </c>
      <c r="AK2" s="22" t="n">
        <f aca="false">'2011.12'!AK2+'01-11'!AK2</f>
        <v>0</v>
      </c>
      <c r="AL2" s="22" t="n">
        <f aca="false">'2011.12'!AL2+'01-11'!AL2</f>
        <v>0</v>
      </c>
      <c r="AM2" s="22" t="n">
        <f aca="false">'2011.12'!AM2+'01-11'!AM2</f>
        <v>0</v>
      </c>
      <c r="AN2" s="22" t="n">
        <f aca="false">'2011.12'!AN2+'01-11'!AN2</f>
        <v>0</v>
      </c>
      <c r="AO2" s="22" t="n">
        <f aca="false">'2011.12'!AO2+'01-11'!AO2</f>
        <v>0</v>
      </c>
      <c r="AP2" s="22" t="n">
        <f aca="false">'2011.12'!AP2+'01-11'!AP2</f>
        <v>0</v>
      </c>
      <c r="AQ2" s="22" t="n">
        <f aca="false">'2011.12'!AQ2+'01-11'!AQ2</f>
        <v>0</v>
      </c>
      <c r="AR2" s="22" t="n">
        <f aca="false">'2011.12'!AR2+'01-11'!AR2</f>
        <v>0</v>
      </c>
      <c r="AS2" s="22" t="n">
        <f aca="false">'2011.12'!AS2+'01-11'!AS2</f>
        <v>0</v>
      </c>
      <c r="AT2" s="22" t="n">
        <f aca="false">'2011.12'!AT2+'01-11'!AT2</f>
        <v>0</v>
      </c>
      <c r="AU2" s="22" t="n">
        <f aca="false">'2011.12'!AU2+'01-11'!AU2</f>
        <v>0</v>
      </c>
      <c r="AV2" s="22" t="n">
        <f aca="false">'2011.12'!AV2+'01-11'!AV2</f>
        <v>0</v>
      </c>
      <c r="AW2" s="22" t="n">
        <f aca="false">'2011.12'!AW2+'01-11'!AW2</f>
        <v>0</v>
      </c>
      <c r="AX2" s="22" t="n">
        <f aca="false">'2011.12'!AX2+'01-11'!AX2</f>
        <v>0</v>
      </c>
      <c r="AY2" s="22" t="n">
        <f aca="false">'2011.12'!AY2+'01-11'!AY2</f>
        <v>0</v>
      </c>
      <c r="AZ2" s="22" t="n">
        <f aca="false">'2011.12'!AZ2+'01-11'!AZ2</f>
        <v>0</v>
      </c>
      <c r="BA2" s="22" t="n">
        <f aca="false">'2011.12'!BA2+'01-11'!BA2</f>
        <v>0</v>
      </c>
      <c r="BB2" s="22" t="n">
        <f aca="false">'2011.12'!BB2+'01-11'!BB2</f>
        <v>0</v>
      </c>
      <c r="BC2" s="22" t="n">
        <f aca="false">'2011.12'!BC2+'01-11'!BC2</f>
        <v>0</v>
      </c>
      <c r="BD2" s="22" t="n">
        <f aca="false">'2011.12'!BD2+'01-11'!BD2</f>
        <v>0</v>
      </c>
      <c r="BE2" s="22" t="n">
        <f aca="false">'2011.12'!BE2+'01-11'!BE2</f>
        <v>0</v>
      </c>
      <c r="BF2" s="22" t="n">
        <f aca="false">'2011.12'!BF2+'01-11'!BF2</f>
        <v>0</v>
      </c>
      <c r="BG2" s="22" t="n">
        <f aca="false">'2011.12'!BG2+'01-11'!BG2</f>
        <v>0</v>
      </c>
      <c r="BH2" s="22" t="n">
        <f aca="false">'2011.12'!BH2+'01-11'!BH2</f>
        <v>0</v>
      </c>
      <c r="BI2" s="22" t="n">
        <f aca="false">'2011.12'!BI2+'01-11'!BI2</f>
        <v>0</v>
      </c>
      <c r="BJ2" s="22" t="n">
        <f aca="false">'2011.12'!BJ2+'01-11'!BJ2</f>
        <v>0</v>
      </c>
      <c r="BK2" s="22" t="n">
        <f aca="false">'2011.12'!BK2+'01-11'!BK2</f>
        <v>0</v>
      </c>
      <c r="BL2" s="22" t="n">
        <f aca="false">'2011.12'!BL2+'01-11'!BL2</f>
        <v>0</v>
      </c>
      <c r="BM2" s="22" t="n">
        <f aca="false">'2011.12'!BM2+'01-11'!BM2</f>
        <v>0</v>
      </c>
      <c r="BN2" s="22" t="n">
        <f aca="false">'2011.12'!BN2+'01-11'!BN2</f>
        <v>0</v>
      </c>
      <c r="BO2" s="22" t="n">
        <f aca="false">'2011.12'!BO2+'01-11'!BO2</f>
        <v>0</v>
      </c>
      <c r="BP2" s="22" t="n">
        <f aca="false">'2011.12'!BP2+'01-11'!BP2</f>
        <v>0</v>
      </c>
      <c r="BQ2" s="22" t="n">
        <f aca="false">'2011.12'!BQ2+'01-11'!BQ2</f>
        <v>0</v>
      </c>
      <c r="BR2" s="22" t="n">
        <f aca="false">'2011.12'!BR2+'01-11'!BR2</f>
        <v>0</v>
      </c>
      <c r="BS2" s="22" t="n">
        <f aca="false">'2011.12'!BS2+'01-11'!BS2</f>
        <v>0</v>
      </c>
      <c r="BT2" s="22" t="n">
        <f aca="false">'2011.12'!BT2+'01-11'!BT2</f>
        <v>0</v>
      </c>
      <c r="BU2" s="22" t="n">
        <f aca="false">'2011.12'!BU2+'01-11'!BU2</f>
        <v>0</v>
      </c>
      <c r="BV2" s="22" t="n">
        <f aca="false">'2011.12'!BV2+'01-11'!BV2</f>
        <v>0</v>
      </c>
      <c r="BW2" s="22" t="n">
        <f aca="false">'2011.12'!BW2+'01-11'!BW2</f>
        <v>0</v>
      </c>
      <c r="BX2" s="22" t="n">
        <f aca="false">'2011.12'!BX2+'01-11'!BX2</f>
        <v>0</v>
      </c>
      <c r="BY2" s="22" t="e">
        <f aca="false">'2011.12'!BY2+'01-11'!BY2</f>
        <v>#N/A</v>
      </c>
      <c r="BZ2" s="22" t="n">
        <f aca="false">'2011.12'!BZ2+'01-11'!BZ2</f>
        <v>0</v>
      </c>
      <c r="CA2" s="22" t="n">
        <f aca="false">'2011.12'!CA2+'01-11'!CA2</f>
        <v>0</v>
      </c>
      <c r="CB2" s="22" t="n">
        <f aca="false">'2011.12'!CB2+'01-11'!CB2</f>
        <v>0</v>
      </c>
      <c r="CC2" s="22" t="n">
        <f aca="false">'2011.12'!CC2+'01-11'!CC2</f>
        <v>0</v>
      </c>
      <c r="CD2" s="22" t="e">
        <f aca="false">'2011.12'!CD2+'01-11'!CD2</f>
        <v>#N/A</v>
      </c>
      <c r="CE2" s="22" t="n">
        <f aca="false">'2011.12'!CE2+'01-11'!CE2</f>
        <v>0</v>
      </c>
      <c r="CF2" s="22" t="n">
        <f aca="false">'2011.12'!CF2+'01-11'!CF2</f>
        <v>0</v>
      </c>
      <c r="CG2" s="22" t="n">
        <f aca="false">'2011.12'!CG2+'01-11'!CG2</f>
        <v>0</v>
      </c>
      <c r="CH2" s="22" t="n">
        <f aca="false">'2011.12'!CH2+'01-11'!CH2</f>
        <v>0</v>
      </c>
      <c r="CI2" s="22" t="n">
        <f aca="false">'2011.12'!CI2+'01-11'!CI2</f>
        <v>0</v>
      </c>
      <c r="CJ2" s="22" t="n">
        <f aca="false">'2011.12'!CJ2+'01-11'!CJ2</f>
        <v>0</v>
      </c>
      <c r="CK2" s="22" t="n">
        <f aca="false">'2011.12'!CK2+'01-11'!CK2</f>
        <v>0</v>
      </c>
      <c r="CL2" s="22" t="n">
        <f aca="false">'2011.12'!CL2+'01-11'!CL2</f>
        <v>0</v>
      </c>
      <c r="CM2" s="22" t="n">
        <f aca="false">'2011.12'!CM2+'01-11'!CM2</f>
        <v>0</v>
      </c>
      <c r="CN2" s="22" t="n">
        <f aca="false">'2011.12'!CN2+'01-11'!CN2</f>
        <v>0</v>
      </c>
      <c r="CO2" s="22" t="n">
        <f aca="false">'2011.12'!CO2+'01-11'!CO2</f>
        <v>0</v>
      </c>
      <c r="CP2" s="22" t="n">
        <f aca="false">'2011.12'!CP2+'01-11'!CP2</f>
        <v>0</v>
      </c>
      <c r="CQ2" s="22" t="n">
        <f aca="false">'2011.12'!CQ2+'01-11'!CQ2</f>
        <v>0</v>
      </c>
      <c r="CR2" s="22" t="n">
        <f aca="false">'2011.12'!CR2+'01-11'!CR2</f>
        <v>0</v>
      </c>
      <c r="CS2" s="22" t="n">
        <f aca="false">'2011.12'!CS2+'01-11'!CS2</f>
        <v>0</v>
      </c>
      <c r="CT2" s="22" t="n">
        <f aca="false">'2011.12'!CT2+'01-11'!CT2</f>
        <v>0</v>
      </c>
      <c r="CU2" s="22" t="n">
        <f aca="false">'2011.12'!CU2+'01-11'!CU2</f>
        <v>0</v>
      </c>
      <c r="CV2" s="22" t="n">
        <f aca="false">'2011.12'!CV2+'01-11'!CV2</f>
        <v>0</v>
      </c>
      <c r="CW2" s="22" t="n">
        <f aca="false">'2011.12'!CW2+'01-11'!CW2</f>
        <v>0</v>
      </c>
      <c r="CX2" s="22" t="n">
        <f aca="false">'2011.12'!CX2+'01-11'!CX2</f>
        <v>0</v>
      </c>
      <c r="CY2" s="22" t="n">
        <f aca="false">'2011.12'!CY2+'01-11'!CY2</f>
        <v>0</v>
      </c>
      <c r="CZ2" s="22" t="n">
        <f aca="false">'2011.12'!CZ2+'01-11'!CZ2</f>
        <v>0</v>
      </c>
      <c r="DA2" s="22" t="n">
        <f aca="false">'2011.12'!DA2+'01-11'!DA2</f>
        <v>0</v>
      </c>
      <c r="DB2" s="22" t="n">
        <f aca="false">'2011.12'!DB2+'01-11'!DB2</f>
        <v>0</v>
      </c>
      <c r="DC2" s="22" t="n">
        <f aca="false">'2011.12'!DC2+'01-11'!DC2</f>
        <v>0</v>
      </c>
      <c r="DD2" s="22" t="n">
        <f aca="false">'2011.12'!DD2+'01-11'!DD2</f>
        <v>0</v>
      </c>
      <c r="DE2" s="22" t="n">
        <f aca="false">'2011.12'!DE2+'01-11'!DE2</f>
        <v>0</v>
      </c>
      <c r="DF2" s="22" t="n">
        <f aca="false">'2011.12'!DF2+'01-11'!DF2</f>
        <v>0</v>
      </c>
      <c r="DG2" s="22" t="n">
        <f aca="false">'2011.12'!DG2+'01-11'!DG2</f>
        <v>0</v>
      </c>
      <c r="DH2" s="22" t="n">
        <f aca="false">'2011.12'!DH2+'01-11'!DH2</f>
        <v>0</v>
      </c>
      <c r="DI2" s="22" t="n">
        <f aca="false">'2011.12'!DI2+'01-11'!DI2</f>
        <v>0</v>
      </c>
      <c r="DJ2" s="22" t="n">
        <f aca="false">'2011.12'!DJ2+'01-11'!DJ2</f>
        <v>0</v>
      </c>
      <c r="DK2" s="22" t="e">
        <f aca="false">'2011.12'!DK2+'01-11'!DK2</f>
        <v>#N/A</v>
      </c>
      <c r="DL2" s="22" t="n">
        <f aca="false">'2011.12'!DL2</f>
        <v>0</v>
      </c>
      <c r="DM2" s="22" t="n">
        <f aca="false">'2011.12'!DM2</f>
        <v>0</v>
      </c>
      <c r="DN2" s="22" t="n">
        <f aca="false">'2011.12'!DN2</f>
        <v>0</v>
      </c>
      <c r="DO2" s="22" t="n">
        <f aca="false">'2011.12'!DO2</f>
        <v>0</v>
      </c>
      <c r="DP2" s="22" t="n">
        <f aca="false">'2011.12'!DP2</f>
        <v>0</v>
      </c>
      <c r="DQ2" s="22" t="n">
        <f aca="false">'2011.12'!DQ2</f>
        <v>0</v>
      </c>
      <c r="DR2" s="22" t="n">
        <f aca="false">'2011.12'!DR2</f>
        <v>0</v>
      </c>
      <c r="DS2" s="22" t="n">
        <f aca="false">'2011.12'!DS2</f>
        <v>0</v>
      </c>
      <c r="DT2" s="22" t="n">
        <f aca="false">'2011.12'!DT2</f>
        <v>0</v>
      </c>
      <c r="DU2" s="22" t="n">
        <f aca="false">'2011.12'!DU2</f>
        <v>0</v>
      </c>
      <c r="DV2" s="22" t="n">
        <f aca="false">'2011.12'!DV2</f>
        <v>0</v>
      </c>
      <c r="DW2" s="22" t="n">
        <f aca="false">'2011.12'!DW2</f>
        <v>0</v>
      </c>
      <c r="DX2" s="22" t="n">
        <f aca="false">'2011.12'!DX2</f>
        <v>0</v>
      </c>
      <c r="DY2" s="23" t="n">
        <f aca="false">SUM(C2:L2)</f>
        <v>8192914.84</v>
      </c>
      <c r="DZ2" s="23" t="n">
        <f aca="false">SUM('[9]01-12'!$C$2:$L$2)</f>
        <v>60202617.32</v>
      </c>
      <c r="EA2" s="23" t="n">
        <f aca="false">DY2-DZ2</f>
        <v>-52009702.48</v>
      </c>
      <c r="EB2" s="24" t="n">
        <f aca="false">EA2/DZ2</f>
        <v>-0.863910985855457</v>
      </c>
      <c r="EC2" s="23" t="n">
        <f aca="false">SUM(M2:W2)</f>
        <v>13358557.62</v>
      </c>
      <c r="ED2" s="23" t="n">
        <f aca="false">SUM('[9]01-12'!$M$2:$W$2)</f>
        <v>18767886.82</v>
      </c>
      <c r="EE2" s="23" t="n">
        <f aca="false">EC2-ED2</f>
        <v>-5409329.2</v>
      </c>
      <c r="EF2" s="24" t="n">
        <f aca="false">EE2/ED2</f>
        <v>-0.288222603422541</v>
      </c>
      <c r="EG2" s="25" t="n">
        <f aca="false">EE2-K2</f>
        <v>-6203601.98</v>
      </c>
      <c r="EH2" s="25"/>
      <c r="EI2" s="23" t="n">
        <f aca="false">SUM(X2:BV2)</f>
        <v>0</v>
      </c>
      <c r="EJ2" s="23" t="n">
        <f aca="false">SUM('[9]01-12'!$CB$2)</f>
        <v>5423329.1</v>
      </c>
      <c r="EK2" s="23" t="n">
        <f aca="false">EI2-EJ2</f>
        <v>-5423329.1</v>
      </c>
      <c r="EL2" s="24" t="n">
        <f aca="false">EK2/EJ2</f>
        <v>-1</v>
      </c>
      <c r="EM2" s="23" t="e">
        <f aca="false">SUM(BW2:DX2)</f>
        <v>#N/A</v>
      </c>
      <c r="EN2" s="23" t="n">
        <f aca="false">'[9]2010.11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84393833.24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VALUE!</v>
      </c>
      <c r="EV2" s="23" t="n">
        <f aca="false">'[9]01-12'!$CE$2</f>
        <v>85435562.61</v>
      </c>
      <c r="EW2" s="23" t="e">
        <f aca="false">EU2-EV2</f>
        <v>#VALUE!</v>
      </c>
      <c r="EX2" s="24" t="e">
        <f aca="false">EW2/EV2</f>
        <v>#VALUE!</v>
      </c>
      <c r="EY2" s="23" t="e">
        <f aca="false">EU2</f>
        <v>#VALUE!</v>
      </c>
      <c r="EZ2" s="23" t="n">
        <f aca="false">EV2</f>
        <v>85435562.61</v>
      </c>
      <c r="FA2" s="23" t="e">
        <f aca="false">EY2-EZ2</f>
        <v>#VALUE!</v>
      </c>
      <c r="FB2" s="24" t="e">
        <f aca="false">FA2/EZ2</f>
        <v>#VALUE!</v>
      </c>
    </row>
    <row r="3" s="21" customFormat="true" ht="31.5" hidden="false" customHeight="true" outlineLevel="0" collapsed="false">
      <c r="A3" s="22" t="s">
        <v>24</v>
      </c>
      <c r="B3" s="22" t="e">
        <f aca="false">'2011.12'!B3+'01-11'!B3</f>
        <v>#VALUE!</v>
      </c>
      <c r="C3" s="22" t="n">
        <f aca="false">'2011.12'!C3+'01-11'!C3</f>
        <v>2178092.77</v>
      </c>
      <c r="D3" s="22" t="n">
        <f aca="false">'2011.12'!D3+'01-11'!D3</f>
        <v>2575462.24</v>
      </c>
      <c r="E3" s="22" t="n">
        <f aca="false">'2011.12'!E3+'01-11'!E3</f>
        <v>520219.34</v>
      </c>
      <c r="F3" s="22" t="n">
        <f aca="false">'2011.12'!F3+'01-11'!F3</f>
        <v>603209.46</v>
      </c>
      <c r="G3" s="22" t="n">
        <f aca="false">'2011.12'!G3+'01-11'!G3</f>
        <v>271437.48</v>
      </c>
      <c r="H3" s="22" t="n">
        <f aca="false">'2011.12'!H3+'01-11'!H3</f>
        <v>0</v>
      </c>
      <c r="I3" s="22" t="n">
        <f aca="false">'2011.12'!I3+'01-11'!I3</f>
        <v>662159.31</v>
      </c>
      <c r="J3" s="22" t="n">
        <f aca="false">'2011.12'!J3+'01-11'!J3</f>
        <v>258530.04</v>
      </c>
      <c r="K3" s="22" t="n">
        <f aca="false">'2011.12'!K3+'01-11'!K3</f>
        <v>499051.67</v>
      </c>
      <c r="L3" s="22" t="n">
        <f aca="false">'2011.12'!L3+'01-11'!L3</f>
        <v>123465.63</v>
      </c>
      <c r="M3" s="22" t="n">
        <f aca="false">'2011.12'!M3+'01-11'!M3</f>
        <v>1581.44</v>
      </c>
      <c r="N3" s="22" t="n">
        <f aca="false">'2011.12'!N3+'01-11'!N3</f>
        <v>433081.81</v>
      </c>
      <c r="O3" s="22" t="n">
        <f aca="false">'2011.12'!O3+'01-11'!O3</f>
        <v>0</v>
      </c>
      <c r="P3" s="22" t="n">
        <f aca="false">'2011.12'!P3+'01-11'!P3</f>
        <v>0</v>
      </c>
      <c r="Q3" s="22" t="n">
        <f aca="false">'2011.12'!Q3+'01-11'!Q3</f>
        <v>4574.25</v>
      </c>
      <c r="R3" s="22" t="n">
        <f aca="false">'2011.12'!R3+'01-11'!R3</f>
        <v>0</v>
      </c>
      <c r="S3" s="22" t="n">
        <f aca="false">'2011.12'!S3+'01-11'!S3</f>
        <v>0</v>
      </c>
      <c r="T3" s="22" t="n">
        <f aca="false">'2011.12'!T3+'01-11'!T3</f>
        <v>0</v>
      </c>
      <c r="U3" s="22" t="n">
        <f aca="false">'2011.12'!U3+'01-11'!U3</f>
        <v>0</v>
      </c>
      <c r="V3" s="22" t="n">
        <f aca="false">'2011.12'!V3+'01-11'!V3</f>
        <v>0</v>
      </c>
      <c r="W3" s="22" t="n">
        <f aca="false">'2011.12'!W3+'01-11'!W3</f>
        <v>8130865.44</v>
      </c>
      <c r="X3" s="22" t="n">
        <f aca="false">'2011.12'!X3+'01-11'!X3</f>
        <v>0</v>
      </c>
      <c r="Y3" s="22" t="n">
        <f aca="false">'2011.12'!Y3+'01-11'!Y3</f>
        <v>0</v>
      </c>
      <c r="Z3" s="22" t="n">
        <f aca="false">'2011.12'!Z3+'01-11'!Z3</f>
        <v>0</v>
      </c>
      <c r="AA3" s="22" t="n">
        <f aca="false">'2011.12'!AA3+'01-11'!AA3</f>
        <v>0</v>
      </c>
      <c r="AB3" s="22" t="n">
        <f aca="false">'2011.12'!AB3+'01-11'!AB3</f>
        <v>0</v>
      </c>
      <c r="AC3" s="22" t="n">
        <f aca="false">'2011.12'!AC3+'01-11'!AC3</f>
        <v>0</v>
      </c>
      <c r="AD3" s="22" t="n">
        <f aca="false">'2011.12'!AD3+'01-11'!AD3</f>
        <v>0</v>
      </c>
      <c r="AE3" s="22" t="n">
        <f aca="false">'2011.12'!AE3+'01-11'!AE3</f>
        <v>0</v>
      </c>
      <c r="AF3" s="22" t="n">
        <f aca="false">'2011.12'!AF3+'01-11'!AF3</f>
        <v>0</v>
      </c>
      <c r="AG3" s="22" t="n">
        <f aca="false">'2011.12'!AG3+'01-11'!AG3</f>
        <v>0</v>
      </c>
      <c r="AH3" s="22" t="n">
        <f aca="false">'2011.12'!AH3+'01-11'!AH3</f>
        <v>0</v>
      </c>
      <c r="AI3" s="22" t="n">
        <f aca="false">'2011.12'!AI3+'01-11'!AI3</f>
        <v>0</v>
      </c>
      <c r="AJ3" s="22" t="n">
        <f aca="false">'2011.12'!AJ3+'01-11'!AJ3</f>
        <v>0</v>
      </c>
      <c r="AK3" s="22" t="n">
        <f aca="false">'2011.12'!AK3+'01-11'!AK3</f>
        <v>0</v>
      </c>
      <c r="AL3" s="22" t="n">
        <f aca="false">'2011.12'!AL3+'01-11'!AL3</f>
        <v>0</v>
      </c>
      <c r="AM3" s="22" t="n">
        <f aca="false">'2011.12'!AM3+'01-11'!AM3</f>
        <v>0</v>
      </c>
      <c r="AN3" s="22" t="n">
        <f aca="false">'2011.12'!AN3+'01-11'!AN3</f>
        <v>0</v>
      </c>
      <c r="AO3" s="22" t="n">
        <f aca="false">'2011.12'!AO3+'01-11'!AO3</f>
        <v>0</v>
      </c>
      <c r="AP3" s="22" t="n">
        <f aca="false">'2011.12'!AP3+'01-11'!AP3</f>
        <v>0</v>
      </c>
      <c r="AQ3" s="22" t="n">
        <f aca="false">'2011.12'!AQ3+'01-11'!AQ3</f>
        <v>0</v>
      </c>
      <c r="AR3" s="22" t="n">
        <f aca="false">'2011.12'!AR3+'01-11'!AR3</f>
        <v>0</v>
      </c>
      <c r="AS3" s="22" t="n">
        <f aca="false">'2011.12'!AS3+'01-11'!AS3</f>
        <v>0</v>
      </c>
      <c r="AT3" s="22" t="n">
        <f aca="false">'2011.12'!AT3+'01-11'!AT3</f>
        <v>0</v>
      </c>
      <c r="AU3" s="22" t="n">
        <f aca="false">'2011.12'!AU3+'01-11'!AU3</f>
        <v>0</v>
      </c>
      <c r="AV3" s="22" t="n">
        <f aca="false">'2011.12'!AV3+'01-11'!AV3</f>
        <v>0</v>
      </c>
      <c r="AW3" s="22" t="n">
        <f aca="false">'2011.12'!AW3+'01-11'!AW3</f>
        <v>0</v>
      </c>
      <c r="AX3" s="22" t="n">
        <f aca="false">'2011.12'!AX3+'01-11'!AX3</f>
        <v>0</v>
      </c>
      <c r="AY3" s="22" t="n">
        <f aca="false">'2011.12'!AY3+'01-11'!AY3</f>
        <v>0</v>
      </c>
      <c r="AZ3" s="22" t="n">
        <f aca="false">'2011.12'!AZ3+'01-11'!AZ3</f>
        <v>0</v>
      </c>
      <c r="BA3" s="22" t="n">
        <f aca="false">'2011.12'!BA3+'01-11'!BA3</f>
        <v>0</v>
      </c>
      <c r="BB3" s="22" t="n">
        <f aca="false">'2011.12'!BB3+'01-11'!BB3</f>
        <v>0</v>
      </c>
      <c r="BC3" s="22" t="n">
        <f aca="false">'2011.12'!BC3+'01-11'!BC3</f>
        <v>0</v>
      </c>
      <c r="BD3" s="22" t="n">
        <f aca="false">'2011.12'!BD3+'01-11'!BD3</f>
        <v>0</v>
      </c>
      <c r="BE3" s="22" t="n">
        <f aca="false">'2011.12'!BE3+'01-11'!BE3</f>
        <v>0</v>
      </c>
      <c r="BF3" s="22" t="n">
        <f aca="false">'2011.12'!BF3+'01-11'!BF3</f>
        <v>0</v>
      </c>
      <c r="BG3" s="22" t="n">
        <f aca="false">'2011.12'!BG3+'01-11'!BG3</f>
        <v>0</v>
      </c>
      <c r="BH3" s="22" t="n">
        <f aca="false">'2011.12'!BH3+'01-11'!BH3</f>
        <v>0</v>
      </c>
      <c r="BI3" s="22" t="n">
        <f aca="false">'2011.12'!BI3+'01-11'!BI3</f>
        <v>0</v>
      </c>
      <c r="BJ3" s="22" t="n">
        <f aca="false">'2011.12'!BJ3+'01-11'!BJ3</f>
        <v>0</v>
      </c>
      <c r="BK3" s="22" t="n">
        <f aca="false">'2011.12'!BK3+'01-11'!BK3</f>
        <v>0</v>
      </c>
      <c r="BL3" s="22" t="n">
        <f aca="false">'2011.12'!BL3+'01-11'!BL3</f>
        <v>0</v>
      </c>
      <c r="BM3" s="22" t="n">
        <f aca="false">'2011.12'!BM3+'01-11'!BM3</f>
        <v>0</v>
      </c>
      <c r="BN3" s="22" t="n">
        <f aca="false">'2011.12'!BN3+'01-11'!BN3</f>
        <v>0</v>
      </c>
      <c r="BO3" s="22" t="n">
        <f aca="false">'2011.12'!BO3+'01-11'!BO3</f>
        <v>0</v>
      </c>
      <c r="BP3" s="22" t="n">
        <f aca="false">'2011.12'!BP3+'01-11'!BP3</f>
        <v>0</v>
      </c>
      <c r="BQ3" s="22" t="n">
        <f aca="false">'2011.12'!BQ3+'01-11'!BQ3</f>
        <v>0</v>
      </c>
      <c r="BR3" s="22" t="n">
        <f aca="false">'2011.12'!BR3+'01-11'!BR3</f>
        <v>0</v>
      </c>
      <c r="BS3" s="22" t="n">
        <f aca="false">'2011.12'!BS3+'01-11'!BS3</f>
        <v>0</v>
      </c>
      <c r="BT3" s="22" t="n">
        <f aca="false">'2011.12'!BT3+'01-11'!BT3</f>
        <v>0</v>
      </c>
      <c r="BU3" s="22" t="n">
        <f aca="false">'2011.12'!BU3+'01-11'!BU3</f>
        <v>0</v>
      </c>
      <c r="BV3" s="22" t="n">
        <f aca="false">'2011.12'!BV3+'01-11'!BV3</f>
        <v>0</v>
      </c>
      <c r="BW3" s="22" t="n">
        <f aca="false">'2011.12'!BW3+'01-11'!BW3</f>
        <v>0</v>
      </c>
      <c r="BX3" s="22" t="n">
        <f aca="false">'2011.12'!BX3+'01-11'!BX3</f>
        <v>0</v>
      </c>
      <c r="BY3" s="22" t="e">
        <f aca="false">'2011.12'!BY3+'01-11'!BY3</f>
        <v>#N/A</v>
      </c>
      <c r="BZ3" s="22" t="n">
        <f aca="false">'2011.12'!BZ3+'01-11'!BZ3</f>
        <v>0</v>
      </c>
      <c r="CA3" s="22" t="n">
        <f aca="false">'2011.12'!CA3+'01-11'!CA3</f>
        <v>0</v>
      </c>
      <c r="CB3" s="22" t="n">
        <f aca="false">'2011.12'!CB3+'01-11'!CB3</f>
        <v>0</v>
      </c>
      <c r="CC3" s="22" t="n">
        <f aca="false">'2011.12'!CC3+'01-11'!CC3</f>
        <v>0</v>
      </c>
      <c r="CD3" s="22" t="e">
        <f aca="false">'2011.12'!CD3+'01-11'!CD3</f>
        <v>#N/A</v>
      </c>
      <c r="CE3" s="22" t="n">
        <f aca="false">'2011.12'!CE3+'01-11'!CE3</f>
        <v>0</v>
      </c>
      <c r="CF3" s="22" t="n">
        <f aca="false">'2011.12'!CF3+'01-11'!CF3</f>
        <v>0</v>
      </c>
      <c r="CG3" s="22" t="n">
        <f aca="false">'2011.12'!CG3+'01-11'!CG3</f>
        <v>0</v>
      </c>
      <c r="CH3" s="22" t="n">
        <f aca="false">'2011.12'!CH3+'01-11'!CH3</f>
        <v>0</v>
      </c>
      <c r="CI3" s="22" t="n">
        <f aca="false">'2011.12'!CI3+'01-11'!CI3</f>
        <v>0</v>
      </c>
      <c r="CJ3" s="22" t="n">
        <f aca="false">'2011.12'!CJ3+'01-11'!CJ3</f>
        <v>0</v>
      </c>
      <c r="CK3" s="22" t="n">
        <f aca="false">'2011.12'!CK3+'01-11'!CK3</f>
        <v>0</v>
      </c>
      <c r="CL3" s="22" t="n">
        <f aca="false">'2011.12'!CL3+'01-11'!CL3</f>
        <v>0</v>
      </c>
      <c r="CM3" s="22" t="n">
        <f aca="false">'2011.12'!CM3+'01-11'!CM3</f>
        <v>0</v>
      </c>
      <c r="CN3" s="22" t="n">
        <f aca="false">'2011.12'!CN3+'01-11'!CN3</f>
        <v>0</v>
      </c>
      <c r="CO3" s="22" t="n">
        <f aca="false">'2011.12'!CO3+'01-11'!CO3</f>
        <v>0</v>
      </c>
      <c r="CP3" s="22" t="n">
        <f aca="false">'2011.12'!CP3+'01-11'!CP3</f>
        <v>0</v>
      </c>
      <c r="CQ3" s="22" t="n">
        <f aca="false">'2011.12'!CQ3+'01-11'!CQ3</f>
        <v>0</v>
      </c>
      <c r="CR3" s="22" t="n">
        <f aca="false">'2011.12'!CR3+'01-11'!CR3</f>
        <v>0</v>
      </c>
      <c r="CS3" s="22" t="n">
        <f aca="false">'2011.12'!CS3+'01-11'!CS3</f>
        <v>0</v>
      </c>
      <c r="CT3" s="22" t="n">
        <f aca="false">'2011.12'!CT3+'01-11'!CT3</f>
        <v>0</v>
      </c>
      <c r="CU3" s="22" t="n">
        <f aca="false">'2011.12'!CU3+'01-11'!CU3</f>
        <v>0</v>
      </c>
      <c r="CV3" s="22" t="n">
        <f aca="false">'2011.12'!CV3+'01-11'!CV3</f>
        <v>0</v>
      </c>
      <c r="CW3" s="22" t="n">
        <f aca="false">'2011.12'!CW3+'01-11'!CW3</f>
        <v>0</v>
      </c>
      <c r="CX3" s="22" t="n">
        <f aca="false">'2011.12'!CX3+'01-11'!CX3</f>
        <v>0</v>
      </c>
      <c r="CY3" s="22" t="n">
        <f aca="false">'2011.12'!CY3+'01-11'!CY3</f>
        <v>0</v>
      </c>
      <c r="CZ3" s="22" t="n">
        <f aca="false">'2011.12'!CZ3+'01-11'!CZ3</f>
        <v>0</v>
      </c>
      <c r="DA3" s="22" t="n">
        <f aca="false">'2011.12'!DA3+'01-11'!DA3</f>
        <v>0</v>
      </c>
      <c r="DB3" s="22" t="n">
        <f aca="false">'2011.12'!DB3+'01-11'!DB3</f>
        <v>0</v>
      </c>
      <c r="DC3" s="22" t="n">
        <f aca="false">'2011.12'!DC3+'01-11'!DC3</f>
        <v>0</v>
      </c>
      <c r="DD3" s="22" t="n">
        <f aca="false">'2011.12'!DD3+'01-11'!DD3</f>
        <v>0</v>
      </c>
      <c r="DE3" s="22" t="n">
        <f aca="false">'2011.12'!DE3+'01-11'!DE3</f>
        <v>0</v>
      </c>
      <c r="DF3" s="22" t="n">
        <f aca="false">'2011.12'!DF3+'01-11'!DF3</f>
        <v>0</v>
      </c>
      <c r="DG3" s="22" t="n">
        <f aca="false">'2011.12'!DG3+'01-11'!DG3</f>
        <v>0</v>
      </c>
      <c r="DH3" s="22" t="n">
        <f aca="false">'2011.12'!DH3+'01-11'!DH3</f>
        <v>0</v>
      </c>
      <c r="DI3" s="22" t="n">
        <f aca="false">'2011.12'!DI3+'01-11'!DI3</f>
        <v>0</v>
      </c>
      <c r="DJ3" s="22" t="n">
        <f aca="false">'2011.12'!DJ3+'01-11'!DJ3</f>
        <v>0</v>
      </c>
      <c r="DK3" s="22" t="e">
        <f aca="false">'2011.12'!DK3+'01-11'!DK3</f>
        <v>#N/A</v>
      </c>
      <c r="DL3" s="22" t="n">
        <f aca="false">'2011.12'!DL3</f>
        <v>0</v>
      </c>
      <c r="DM3" s="22" t="n">
        <f aca="false">'2011.12'!DM3</f>
        <v>0</v>
      </c>
      <c r="DN3" s="22" t="n">
        <f aca="false">'2011.12'!DN3</f>
        <v>0</v>
      </c>
      <c r="DO3" s="22" t="n">
        <f aca="false">'2011.12'!DO3</f>
        <v>0</v>
      </c>
      <c r="DP3" s="22" t="n">
        <f aca="false">'2011.12'!DP3</f>
        <v>0</v>
      </c>
      <c r="DQ3" s="22" t="n">
        <f aca="false">'2011.12'!DQ3</f>
        <v>0</v>
      </c>
      <c r="DR3" s="22" t="n">
        <f aca="false">'2011.12'!DR3</f>
        <v>0</v>
      </c>
      <c r="DS3" s="22" t="n">
        <f aca="false">'2011.12'!DS3</f>
        <v>0</v>
      </c>
      <c r="DT3" s="22" t="n">
        <f aca="false">'2011.12'!DT3</f>
        <v>0</v>
      </c>
      <c r="DU3" s="22" t="n">
        <f aca="false">'2011.12'!DU3</f>
        <v>0</v>
      </c>
      <c r="DV3" s="22" t="n">
        <f aca="false">'2011.12'!DV3</f>
        <v>0</v>
      </c>
      <c r="DW3" s="22" t="n">
        <f aca="false">'2011.12'!DW3</f>
        <v>0</v>
      </c>
      <c r="DX3" s="22" t="n">
        <f aca="false">'2011.12'!DX3</f>
        <v>0</v>
      </c>
      <c r="DY3" s="23" t="n">
        <f aca="false">SUM(C3:L3)</f>
        <v>7691627.94</v>
      </c>
      <c r="DZ3" s="23" t="n">
        <f aca="false">SUM('[9]01-12'!$C$3:$L$3)</f>
        <v>51746236.3</v>
      </c>
      <c r="EA3" s="23" t="n">
        <f aca="false">DY3-DZ3</f>
        <v>-44054608.36</v>
      </c>
      <c r="EB3" s="24" t="n">
        <f aca="false">EA3/DZ3</f>
        <v>-0.851358697946502</v>
      </c>
      <c r="EC3" s="23" t="n">
        <f aca="false">SUM(M3:W3)</f>
        <v>8570102.94</v>
      </c>
      <c r="ED3" s="23" t="n">
        <f aca="false">SUM('[9]01-12'!$M$3:$W$3)</f>
        <v>16370271.86</v>
      </c>
      <c r="EE3" s="23" t="n">
        <f aca="false">EC3-ED3</f>
        <v>-7800168.92</v>
      </c>
      <c r="EF3" s="24" t="n">
        <f aca="false">EE3/ED3</f>
        <v>-0.47648377416745</v>
      </c>
      <c r="EG3" s="25" t="n">
        <f aca="false">EE3-K3</f>
        <v>-8299220.59</v>
      </c>
      <c r="EH3" s="25"/>
      <c r="EI3" s="23" t="n">
        <f aca="false">SUM(X3:BV3)</f>
        <v>0</v>
      </c>
      <c r="EJ3" s="23" t="n">
        <f aca="false">'[9]01-12'!$CB$3</f>
        <v>5200407.33</v>
      </c>
      <c r="EK3" s="23" t="n">
        <f aca="false">EI3-EJ3</f>
        <v>-5200407.33</v>
      </c>
      <c r="EL3" s="24" t="n">
        <f aca="false">EK3/EJ3</f>
        <v>-1</v>
      </c>
      <c r="EM3" s="23" t="e">
        <f aca="false">SUM(BW3:DX3)</f>
        <v>#N/A</v>
      </c>
      <c r="EN3" s="23" t="n">
        <f aca="false">'[9]2010.11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73316915.49</v>
      </c>
      <c r="ES3" s="23" t="e">
        <f aca="false">EQ3-ER3</f>
        <v>#N/A</v>
      </c>
      <c r="ET3" s="24" t="e">
        <f aca="false">ES3/ER3</f>
        <v>#N/A</v>
      </c>
      <c r="EU3" s="23" t="e">
        <f aca="false">B3+EQ3</f>
        <v>#VALUE!</v>
      </c>
      <c r="EV3" s="23" t="n">
        <f aca="false">'[9]01-12'!$CE$3</f>
        <v>74225748.79</v>
      </c>
      <c r="EW3" s="23" t="e">
        <f aca="false">EU3-EV3</f>
        <v>#VALUE!</v>
      </c>
      <c r="EX3" s="24" t="e">
        <f aca="false">EW3/EV3</f>
        <v>#VALUE!</v>
      </c>
      <c r="EY3" s="23" t="e">
        <f aca="false">EU3</f>
        <v>#VALUE!</v>
      </c>
      <c r="EZ3" s="23" t="n">
        <f aca="false">EV3</f>
        <v>74225748.79</v>
      </c>
      <c r="FA3" s="23" t="e">
        <f aca="false">EY3-EZ3</f>
        <v>#VALUE!</v>
      </c>
      <c r="FB3" s="24" t="e">
        <f aca="false">FA3/EZ3</f>
        <v>#VALUE!</v>
      </c>
    </row>
    <row r="4" s="21" customFormat="true" ht="31.5" hidden="false" customHeight="true" outlineLevel="0" collapsed="false">
      <c r="A4" s="22" t="s">
        <v>155</v>
      </c>
      <c r="B4" s="22" t="e">
        <f aca="false">B3-B6</f>
        <v>#VALUE!</v>
      </c>
      <c r="C4" s="22" t="n">
        <f aca="false">C3-C6</f>
        <v>571361.54</v>
      </c>
      <c r="D4" s="22" t="n">
        <f aca="false">D3-D6</f>
        <v>587123.31</v>
      </c>
      <c r="E4" s="22" t="n">
        <f aca="false">E3-E6</f>
        <v>-89989.34</v>
      </c>
      <c r="F4" s="22" t="n">
        <f aca="false">F3-F6</f>
        <v>190676.75</v>
      </c>
      <c r="G4" s="22" t="n">
        <f aca="false">G3-G6</f>
        <v>4799.70000000001</v>
      </c>
      <c r="H4" s="22" t="n">
        <f aca="false">H3-H6</f>
        <v>-470666.66</v>
      </c>
      <c r="I4" s="22" t="n">
        <f aca="false">I3-I6</f>
        <v>59325.5700000001</v>
      </c>
      <c r="J4" s="22" t="n">
        <f aca="false">J3-J6</f>
        <v>-35283.16</v>
      </c>
      <c r="K4" s="22" t="n">
        <f aca="false">K3-K6</f>
        <v>-185686.62</v>
      </c>
      <c r="L4" s="22" t="n">
        <f aca="false">L3-L6</f>
        <v>-56504.84</v>
      </c>
      <c r="M4" s="22" t="n">
        <f aca="false">M3-M6</f>
        <v>-235821.14</v>
      </c>
      <c r="N4" s="22" t="n">
        <f aca="false">N3-N6</f>
        <v>-138114.26</v>
      </c>
      <c r="O4" s="22" t="n">
        <f aca="false">O3-O6</f>
        <v>-120515.68</v>
      </c>
      <c r="P4" s="22" t="n">
        <f aca="false">P3-P6</f>
        <v>-81331.13</v>
      </c>
      <c r="Q4" s="22" t="n">
        <f aca="false">Q3-Q6</f>
        <v>-336632.79</v>
      </c>
      <c r="R4" s="22" t="n">
        <f aca="false">R3-R6</f>
        <v>-211359.67</v>
      </c>
      <c r="S4" s="22" t="n">
        <f aca="false">S3-S6</f>
        <v>-743643.63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1292262.05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575156.250000001</v>
      </c>
      <c r="DZ4" s="23" t="n">
        <f aca="false">DZ3-DZ6</f>
        <v>12291517.73</v>
      </c>
      <c r="EA4" s="23" t="n">
        <f aca="false">DY4-DZ4</f>
        <v>-11716361.48</v>
      </c>
      <c r="EB4" s="24" t="n">
        <f aca="false">EA4/DZ4</f>
        <v>-0.953207060134144</v>
      </c>
      <c r="EC4" s="23" t="n">
        <f aca="false">EC3-EC6</f>
        <v>-3159680.35</v>
      </c>
      <c r="ED4" s="23" t="n">
        <f aca="false">ED3-ED6</f>
        <v>4807303.11</v>
      </c>
      <c r="EE4" s="23" t="n">
        <f aca="false">EC4-ED4</f>
        <v>-7966983.46</v>
      </c>
      <c r="EF4" s="24" t="n">
        <f aca="false">EE4/ED4</f>
        <v>-1.6572667205917</v>
      </c>
      <c r="EG4" s="25" t="n">
        <f aca="false">EE4-K4</f>
        <v>-7781296.84</v>
      </c>
      <c r="EH4" s="25" t="e">
        <f aca="false">EG3+EG8+EG9</f>
        <v>#DIV/0!</v>
      </c>
      <c r="EI4" s="23" t="n">
        <f aca="false">EI3-EI6</f>
        <v>0</v>
      </c>
      <c r="EJ4" s="23" t="n">
        <f aca="false">EJ3-EJ6</f>
        <v>1497920.03</v>
      </c>
      <c r="EK4" s="23" t="n">
        <f aca="false">EI4-EJ4</f>
        <v>-1497920.03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18596740.87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VALUE!</v>
      </c>
      <c r="EV4" s="23" t="n">
        <f aca="false">EV3-EV6</f>
        <v>18706533.37</v>
      </c>
      <c r="EW4" s="23" t="e">
        <f aca="false">EU4-EV4</f>
        <v>#VALUE!</v>
      </c>
      <c r="EX4" s="24" t="e">
        <f aca="false">EW4/EV4</f>
        <v>#VALUE!</v>
      </c>
      <c r="EY4" s="23" t="e">
        <f aca="false">EY3-EY6</f>
        <v>#VALUE!</v>
      </c>
      <c r="EZ4" s="23" t="n">
        <f aca="false">EZ3-EZ6</f>
        <v>18632977.85</v>
      </c>
      <c r="FA4" s="23" t="e">
        <f aca="false">EY4-EZ4</f>
        <v>#VALUE!</v>
      </c>
      <c r="FB4" s="24" t="e">
        <f aca="false">FA4/EZ4</f>
        <v>#VALUE!</v>
      </c>
    </row>
    <row r="5" s="29" customFormat="true" ht="31.5" hidden="false" customHeight="true" outlineLevel="0" collapsed="false">
      <c r="A5" s="27" t="s">
        <v>156</v>
      </c>
      <c r="B5" s="27" t="e">
        <f aca="false">B4/B3</f>
        <v>#VALUE!</v>
      </c>
      <c r="C5" s="27" t="n">
        <f aca="false">C4/C3</f>
        <v>0.262321948757031</v>
      </c>
      <c r="D5" s="27" t="n">
        <f aca="false">D4/D3</f>
        <v>0.22796812971329</v>
      </c>
      <c r="E5" s="27" t="n">
        <f aca="false">E4/E3</f>
        <v>-0.172983457323982</v>
      </c>
      <c r="F5" s="27" t="n">
        <f aca="false">F4/F3</f>
        <v>0.316103712962327</v>
      </c>
      <c r="G5" s="27" t="n">
        <f aca="false">G4/G3</f>
        <v>0.0176825249040774</v>
      </c>
      <c r="H5" s="27" t="e">
        <f aca="false">H4/H3</f>
        <v>#DIV/0!</v>
      </c>
      <c r="I5" s="27" t="n">
        <f aca="false">I4/I3</f>
        <v>0.0895941038720728</v>
      </c>
      <c r="J5" s="27" t="n">
        <f aca="false">J4/J3</f>
        <v>-0.136476055161714</v>
      </c>
      <c r="K5" s="27" t="n">
        <f aca="false">K4/K3</f>
        <v>-0.372078947256103</v>
      </c>
      <c r="L5" s="27" t="n">
        <f aca="false">L4/L3</f>
        <v>-0.457656434426326</v>
      </c>
      <c r="M5" s="27" t="n">
        <f aca="false">M4/M3</f>
        <v>-149.117981080534</v>
      </c>
      <c r="N5" s="27" t="n">
        <f aca="false">N4/N3</f>
        <v>-0.318910323201984</v>
      </c>
      <c r="O5" s="27" t="e">
        <f aca="false">O4/O3</f>
        <v>#DIV/0!</v>
      </c>
      <c r="P5" s="27" t="e">
        <f aca="false">P4/P3</f>
        <v>#DIV/0!</v>
      </c>
      <c r="Q5" s="27" t="n">
        <f aca="false">Q4/Q3</f>
        <v>-73.593002131497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n">
        <f aca="false">W4/W3</f>
        <v>-0.158932903211346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7" t="e">
        <f aca="false">DF4/DF3</f>
        <v>#DIV/0!</v>
      </c>
      <c r="DG5" s="27" t="e">
        <f aca="false">DG4/DG3</f>
        <v>#DIV/0!</v>
      </c>
      <c r="DH5" s="27" t="e">
        <f aca="false">DH4/DH3</f>
        <v>#DIV/0!</v>
      </c>
      <c r="DI5" s="27" t="e">
        <f aca="false">DI4/DI3</f>
        <v>#DIV/0!</v>
      </c>
      <c r="DJ5" s="27" t="e">
        <f aca="false">DJ4/DJ3</f>
        <v>#DIV/0!</v>
      </c>
      <c r="DK5" s="27" t="e">
        <f aca="false">DK4/DK3</f>
        <v>#N/A</v>
      </c>
      <c r="DL5" s="27" t="e">
        <f aca="false">DL4/DL3</f>
        <v>#DIV/0!</v>
      </c>
      <c r="DM5" s="27" t="e">
        <f aca="false">DM4/DM3</f>
        <v>#DIV/0!</v>
      </c>
      <c r="DN5" s="27" t="e">
        <f aca="false">DN4/DN3</f>
        <v>#DIV/0!</v>
      </c>
      <c r="DO5" s="27" t="e">
        <f aca="false">DO4/DO3</f>
        <v>#DIV/0!</v>
      </c>
      <c r="DP5" s="27" t="e">
        <f aca="false">DP4/DP3</f>
        <v>#DIV/0!</v>
      </c>
      <c r="DQ5" s="27" t="e">
        <f aca="false">DQ4/DQ3</f>
        <v>#DIV/0!</v>
      </c>
      <c r="DR5" s="27" t="e">
        <f aca="false">DR4/DR3</f>
        <v>#DIV/0!</v>
      </c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4" t="n">
        <f aca="false">DY4/DY3</f>
        <v>0.0747769203719442</v>
      </c>
      <c r="DZ5" s="24" t="n">
        <f aca="false">DZ4/DZ3</f>
        <v>0.23753452635163</v>
      </c>
      <c r="EA5" s="24" t="n">
        <f aca="false">DY5-DZ5</f>
        <v>-0.162757605979685</v>
      </c>
      <c r="EB5" s="24" t="n">
        <f aca="false">EA5</f>
        <v>-0.162757605979685</v>
      </c>
      <c r="EC5" s="24" t="n">
        <f aca="false">EC4/EC3</f>
        <v>-0.368686394098319</v>
      </c>
      <c r="ED5" s="24" t="n">
        <f aca="false">ED4/ED3</f>
        <v>0.293660554394727</v>
      </c>
      <c r="EE5" s="24" t="n">
        <f aca="false">EC5-ED5</f>
        <v>-0.662346948493046</v>
      </c>
      <c r="EF5" s="24" t="n">
        <f aca="false">EE5</f>
        <v>-0.662346948493046</v>
      </c>
      <c r="EG5" s="25" t="n">
        <f aca="false">EE5-K5</f>
        <v>-0.290268001236943</v>
      </c>
      <c r="EH5" s="28"/>
      <c r="EI5" s="24" t="e">
        <f aca="false">EI4/EI3</f>
        <v>#DIV/0!</v>
      </c>
      <c r="EJ5" s="24" t="n">
        <f aca="false">EJ4/EJ3</f>
        <v>0.28803898136187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3648707746529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VALUE!</v>
      </c>
      <c r="EV5" s="24" t="n">
        <f aca="false">EV4/EV3</f>
        <v>0.252022157741038</v>
      </c>
      <c r="EW5" s="24" t="e">
        <f aca="false">EU5-EV5</f>
        <v>#VALUE!</v>
      </c>
      <c r="EX5" s="24" t="e">
        <f aca="false">EW5</f>
        <v>#VALUE!</v>
      </c>
      <c r="EY5" s="24" t="e">
        <f aca="false">EY4/EY3</f>
        <v>#VALUE!</v>
      </c>
      <c r="EZ5" s="24" t="n">
        <f aca="false">EZ4/EZ3</f>
        <v>0.251031187340616</v>
      </c>
      <c r="FA5" s="23" t="e">
        <f aca="false">EY5-EZ5</f>
        <v>#VALUE!</v>
      </c>
      <c r="FB5" s="24" t="e">
        <f aca="false">FA5</f>
        <v>#VALUE!</v>
      </c>
    </row>
    <row r="6" s="21" customFormat="true" ht="31.5" hidden="false" customHeight="true" outlineLevel="0" collapsed="false">
      <c r="A6" s="22" t="s">
        <v>157</v>
      </c>
      <c r="B6" s="22" t="e">
        <f aca="false">'2011.12'!B6+'01-11'!B6</f>
        <v>#VALUE!</v>
      </c>
      <c r="C6" s="22" t="n">
        <f aca="false">'2011.12'!C6+'01-11'!C6</f>
        <v>1606731.23</v>
      </c>
      <c r="D6" s="22" t="n">
        <f aca="false">'2011.12'!D6+'01-11'!D6</f>
        <v>1988338.93</v>
      </c>
      <c r="E6" s="22" t="n">
        <f aca="false">'2011.12'!E6+'01-11'!E6</f>
        <v>610208.68</v>
      </c>
      <c r="F6" s="22" t="n">
        <f aca="false">'2011.12'!F6+'01-11'!F6</f>
        <v>412532.71</v>
      </c>
      <c r="G6" s="22" t="n">
        <f aca="false">'2011.12'!G6+'01-11'!G6</f>
        <v>266637.78</v>
      </c>
      <c r="H6" s="22" t="n">
        <f aca="false">'2011.12'!H6+'01-11'!H6</f>
        <v>470666.66</v>
      </c>
      <c r="I6" s="22" t="n">
        <f aca="false">'2011.12'!I6+'01-11'!I6</f>
        <v>602833.74</v>
      </c>
      <c r="J6" s="22" t="n">
        <f aca="false">'2011.12'!J6+'01-11'!J6</f>
        <v>293813.2</v>
      </c>
      <c r="K6" s="22" t="n">
        <f aca="false">'2011.12'!K6+'01-11'!K6</f>
        <v>684738.29</v>
      </c>
      <c r="L6" s="22" t="n">
        <f aca="false">'2011.12'!L6+'01-11'!L6</f>
        <v>179970.47</v>
      </c>
      <c r="M6" s="22" t="n">
        <f aca="false">'2011.12'!M6+'01-11'!M6</f>
        <v>237402.58</v>
      </c>
      <c r="N6" s="22" t="n">
        <f aca="false">'2011.12'!N6+'01-11'!N6</f>
        <v>571196.07</v>
      </c>
      <c r="O6" s="22" t="n">
        <f aca="false">'2011.12'!O6+'01-11'!O6</f>
        <v>120515.68</v>
      </c>
      <c r="P6" s="22" t="n">
        <f aca="false">'2011.12'!P6+'01-11'!P6</f>
        <v>81331.13</v>
      </c>
      <c r="Q6" s="22" t="n">
        <f aca="false">'2011.12'!Q6+'01-11'!Q6</f>
        <v>341207.04</v>
      </c>
      <c r="R6" s="22" t="n">
        <f aca="false">'2011.12'!R6+'01-11'!R6</f>
        <v>211359.67</v>
      </c>
      <c r="S6" s="22" t="n">
        <f aca="false">'2011.12'!S6+'01-11'!S6</f>
        <v>743643.63</v>
      </c>
      <c r="T6" s="22" t="n">
        <f aca="false">'2011.12'!T6+'01-11'!T6</f>
        <v>0</v>
      </c>
      <c r="U6" s="22" t="n">
        <f aca="false">'2011.12'!U6+'01-11'!U6</f>
        <v>0</v>
      </c>
      <c r="V6" s="22" t="n">
        <f aca="false">'2011.12'!V6+'01-11'!V6</f>
        <v>0</v>
      </c>
      <c r="W6" s="22" t="n">
        <f aca="false">'2011.12'!W6+'01-11'!W6</f>
        <v>9423127.49</v>
      </c>
      <c r="X6" s="22" t="n">
        <f aca="false">'2011.12'!X6+'01-11'!X6</f>
        <v>0</v>
      </c>
      <c r="Y6" s="22" t="n">
        <f aca="false">'2011.12'!Y6+'01-11'!Y6</f>
        <v>0</v>
      </c>
      <c r="Z6" s="22" t="n">
        <f aca="false">'2011.12'!Z6+'01-11'!Z6</f>
        <v>0</v>
      </c>
      <c r="AA6" s="22" t="n">
        <f aca="false">'2011.12'!AA6+'01-11'!AA6</f>
        <v>0</v>
      </c>
      <c r="AB6" s="22" t="n">
        <f aca="false">'2011.12'!AB6+'01-11'!AB6</f>
        <v>0</v>
      </c>
      <c r="AC6" s="22" t="n">
        <f aca="false">'2011.12'!AC6+'01-11'!AC6</f>
        <v>0</v>
      </c>
      <c r="AD6" s="22" t="n">
        <f aca="false">'2011.12'!AD6+'01-11'!AD6</f>
        <v>0</v>
      </c>
      <c r="AE6" s="22" t="n">
        <f aca="false">'2011.12'!AE6+'01-11'!AE6</f>
        <v>0</v>
      </c>
      <c r="AF6" s="22" t="n">
        <f aca="false">'2011.12'!AF6+'01-11'!AF6</f>
        <v>0</v>
      </c>
      <c r="AG6" s="22" t="n">
        <f aca="false">'2011.12'!AG6+'01-11'!AG6</f>
        <v>0</v>
      </c>
      <c r="AH6" s="22" t="n">
        <f aca="false">'2011.12'!AH6+'01-11'!AH6</f>
        <v>0</v>
      </c>
      <c r="AI6" s="22" t="n">
        <f aca="false">'2011.12'!AI6+'01-11'!AI6</f>
        <v>0</v>
      </c>
      <c r="AJ6" s="22" t="n">
        <f aca="false">'2011.12'!AJ6+'01-11'!AJ6</f>
        <v>0</v>
      </c>
      <c r="AK6" s="22" t="n">
        <f aca="false">'2011.12'!AK6+'01-11'!AK6</f>
        <v>0</v>
      </c>
      <c r="AL6" s="22" t="n">
        <f aca="false">'2011.12'!AL6+'01-11'!AL6</f>
        <v>0</v>
      </c>
      <c r="AM6" s="22" t="n">
        <f aca="false">'2011.12'!AM6+'01-11'!AM6</f>
        <v>0</v>
      </c>
      <c r="AN6" s="22" t="n">
        <f aca="false">'2011.12'!AN6+'01-11'!AN6</f>
        <v>0</v>
      </c>
      <c r="AO6" s="22" t="n">
        <f aca="false">'2011.12'!AO6+'01-11'!AO6</f>
        <v>0</v>
      </c>
      <c r="AP6" s="22" t="n">
        <f aca="false">'2011.12'!AP6+'01-11'!AP6</f>
        <v>0</v>
      </c>
      <c r="AQ6" s="22" t="n">
        <f aca="false">'2011.12'!AQ6+'01-11'!AQ6</f>
        <v>0</v>
      </c>
      <c r="AR6" s="22" t="n">
        <f aca="false">'2011.12'!AR6+'01-11'!AR6</f>
        <v>0</v>
      </c>
      <c r="AS6" s="22" t="n">
        <f aca="false">'2011.12'!AS6+'01-11'!AS6</f>
        <v>0</v>
      </c>
      <c r="AT6" s="22" t="n">
        <f aca="false">'2011.12'!AT6+'01-11'!AT6</f>
        <v>0</v>
      </c>
      <c r="AU6" s="22" t="n">
        <f aca="false">'2011.12'!AU6+'01-11'!AU6</f>
        <v>0</v>
      </c>
      <c r="AV6" s="22" t="n">
        <f aca="false">'2011.12'!AV6+'01-11'!AV6</f>
        <v>0</v>
      </c>
      <c r="AW6" s="22" t="n">
        <f aca="false">'2011.12'!AW6+'01-11'!AW6</f>
        <v>0</v>
      </c>
      <c r="AX6" s="22" t="n">
        <f aca="false">'2011.12'!AX6+'01-11'!AX6</f>
        <v>0</v>
      </c>
      <c r="AY6" s="22" t="n">
        <f aca="false">'2011.12'!AY6+'01-11'!AY6</f>
        <v>0</v>
      </c>
      <c r="AZ6" s="22" t="n">
        <f aca="false">'2011.12'!AZ6+'01-11'!AZ6</f>
        <v>0</v>
      </c>
      <c r="BA6" s="22" t="n">
        <f aca="false">'2011.12'!BA6+'01-11'!BA6</f>
        <v>0</v>
      </c>
      <c r="BB6" s="22" t="n">
        <f aca="false">'2011.12'!BB6+'01-11'!BB6</f>
        <v>0</v>
      </c>
      <c r="BC6" s="22" t="n">
        <f aca="false">'2011.12'!BC6+'01-11'!BC6</f>
        <v>0</v>
      </c>
      <c r="BD6" s="22" t="n">
        <f aca="false">'2011.12'!BD6+'01-11'!BD6</f>
        <v>0</v>
      </c>
      <c r="BE6" s="22" t="n">
        <f aca="false">'2011.12'!BE6+'01-11'!BE6</f>
        <v>0</v>
      </c>
      <c r="BF6" s="22" t="n">
        <f aca="false">'2011.12'!BF6+'01-11'!BF6</f>
        <v>0</v>
      </c>
      <c r="BG6" s="22" t="n">
        <f aca="false">'2011.12'!BG6+'01-11'!BG6</f>
        <v>0</v>
      </c>
      <c r="BH6" s="22" t="n">
        <f aca="false">'2011.12'!BH6+'01-11'!BH6</f>
        <v>0</v>
      </c>
      <c r="BI6" s="22" t="n">
        <f aca="false">'2011.12'!BI6+'01-11'!BI6</f>
        <v>0</v>
      </c>
      <c r="BJ6" s="22" t="n">
        <f aca="false">'2011.12'!BJ6+'01-11'!BJ6</f>
        <v>0</v>
      </c>
      <c r="BK6" s="22" t="n">
        <f aca="false">'2011.12'!BK6+'01-11'!BK6</f>
        <v>0</v>
      </c>
      <c r="BL6" s="22" t="n">
        <f aca="false">'2011.12'!BL6+'01-11'!BL6</f>
        <v>0</v>
      </c>
      <c r="BM6" s="22" t="n">
        <f aca="false">'2011.12'!BM6+'01-11'!BM6</f>
        <v>0</v>
      </c>
      <c r="BN6" s="22" t="n">
        <f aca="false">'2011.12'!BN6+'01-11'!BN6</f>
        <v>0</v>
      </c>
      <c r="BO6" s="22" t="n">
        <f aca="false">'2011.12'!BO6+'01-11'!BO6</f>
        <v>0</v>
      </c>
      <c r="BP6" s="22" t="n">
        <f aca="false">'2011.12'!BP6+'01-11'!BP6</f>
        <v>0</v>
      </c>
      <c r="BQ6" s="22" t="n">
        <f aca="false">'2011.12'!BQ6+'01-11'!BQ6</f>
        <v>0</v>
      </c>
      <c r="BR6" s="22" t="n">
        <f aca="false">'2011.12'!BR6+'01-11'!BR6</f>
        <v>0</v>
      </c>
      <c r="BS6" s="22" t="n">
        <f aca="false">'2011.12'!BS6+'01-11'!BS6</f>
        <v>0</v>
      </c>
      <c r="BT6" s="22" t="n">
        <f aca="false">'2011.12'!BT6+'01-11'!BT6</f>
        <v>0</v>
      </c>
      <c r="BU6" s="22" t="n">
        <f aca="false">'2011.12'!BU6+'01-11'!BU6</f>
        <v>0</v>
      </c>
      <c r="BV6" s="22" t="n">
        <f aca="false">'2011.12'!BV6+'01-11'!BV6</f>
        <v>0</v>
      </c>
      <c r="BW6" s="22" t="n">
        <f aca="false">'2011.12'!BW6+'01-11'!BW6</f>
        <v>0</v>
      </c>
      <c r="BX6" s="22" t="n">
        <f aca="false">'2011.12'!BX6+'01-11'!BX6</f>
        <v>0</v>
      </c>
      <c r="BY6" s="22" t="e">
        <f aca="false">'2011.12'!BY6+'01-11'!BY6</f>
        <v>#N/A</v>
      </c>
      <c r="BZ6" s="22" t="n">
        <f aca="false">'2011.12'!BZ6+'01-11'!BZ6</f>
        <v>0</v>
      </c>
      <c r="CA6" s="22" t="n">
        <f aca="false">'2011.12'!CA6+'01-11'!CA6</f>
        <v>0</v>
      </c>
      <c r="CB6" s="22" t="n">
        <f aca="false">'2011.12'!CB6+'01-11'!CB6</f>
        <v>0</v>
      </c>
      <c r="CC6" s="22" t="n">
        <f aca="false">'2011.12'!CC6+'01-11'!CC6</f>
        <v>0</v>
      </c>
      <c r="CD6" s="22" t="e">
        <f aca="false">'2011.12'!CD6+'01-11'!CD6</f>
        <v>#N/A</v>
      </c>
      <c r="CE6" s="22" t="n">
        <f aca="false">'2011.12'!CE6+'01-11'!CE6</f>
        <v>0</v>
      </c>
      <c r="CF6" s="22" t="n">
        <f aca="false">'2011.12'!CF6+'01-11'!CF6</f>
        <v>0</v>
      </c>
      <c r="CG6" s="22" t="n">
        <f aca="false">'2011.12'!CG6+'01-11'!CG6</f>
        <v>0</v>
      </c>
      <c r="CH6" s="22" t="n">
        <f aca="false">'2011.12'!CH6+'01-11'!CH6</f>
        <v>0</v>
      </c>
      <c r="CI6" s="22" t="n">
        <f aca="false">'2011.12'!CI6+'01-11'!CI6</f>
        <v>0</v>
      </c>
      <c r="CJ6" s="22" t="n">
        <f aca="false">'2011.12'!CJ6+'01-11'!CJ6</f>
        <v>0</v>
      </c>
      <c r="CK6" s="22" t="n">
        <f aca="false">'2011.12'!CK6+'01-11'!CK6</f>
        <v>0</v>
      </c>
      <c r="CL6" s="22" t="n">
        <f aca="false">'2011.12'!CL6+'01-11'!CL6</f>
        <v>0</v>
      </c>
      <c r="CM6" s="22" t="n">
        <f aca="false">'2011.12'!CM6+'01-11'!CM6</f>
        <v>0</v>
      </c>
      <c r="CN6" s="22" t="n">
        <f aca="false">'2011.12'!CN6+'01-11'!CN6</f>
        <v>0</v>
      </c>
      <c r="CO6" s="22" t="n">
        <f aca="false">'2011.12'!CO6+'01-11'!CO6</f>
        <v>0</v>
      </c>
      <c r="CP6" s="22" t="n">
        <f aca="false">'2011.12'!CP6+'01-11'!CP6</f>
        <v>0</v>
      </c>
      <c r="CQ6" s="22" t="n">
        <f aca="false">'2011.12'!CQ6+'01-11'!CQ6</f>
        <v>0</v>
      </c>
      <c r="CR6" s="22" t="n">
        <f aca="false">'2011.12'!CR6+'01-11'!CR6</f>
        <v>0</v>
      </c>
      <c r="CS6" s="22" t="n">
        <f aca="false">'2011.12'!CS6+'01-11'!CS6</f>
        <v>0</v>
      </c>
      <c r="CT6" s="22" t="n">
        <f aca="false">'2011.12'!CT6+'01-11'!CT6</f>
        <v>0</v>
      </c>
      <c r="CU6" s="22" t="n">
        <f aca="false">'2011.12'!CU6+'01-11'!CU6</f>
        <v>0</v>
      </c>
      <c r="CV6" s="22" t="n">
        <f aca="false">'2011.12'!CV6+'01-11'!CV6</f>
        <v>0</v>
      </c>
      <c r="CW6" s="22" t="n">
        <f aca="false">'2011.12'!CW6+'01-11'!CW6</f>
        <v>0</v>
      </c>
      <c r="CX6" s="22" t="n">
        <f aca="false">'2011.12'!CX6+'01-11'!CX6</f>
        <v>0</v>
      </c>
      <c r="CY6" s="22" t="n">
        <f aca="false">'2011.12'!CY6+'01-11'!CY6</f>
        <v>0</v>
      </c>
      <c r="CZ6" s="22" t="n">
        <f aca="false">'2011.12'!CZ6+'01-11'!CZ6</f>
        <v>0</v>
      </c>
      <c r="DA6" s="22" t="n">
        <f aca="false">'2011.12'!DA6+'01-11'!DA6</f>
        <v>0</v>
      </c>
      <c r="DB6" s="22" t="n">
        <f aca="false">'2011.12'!DB6+'01-11'!DB6</f>
        <v>0</v>
      </c>
      <c r="DC6" s="22" t="n">
        <f aca="false">'2011.12'!DC6+'01-11'!DC6</f>
        <v>0</v>
      </c>
      <c r="DD6" s="22" t="n">
        <f aca="false">'2011.12'!DD6+'01-11'!DD6</f>
        <v>0</v>
      </c>
      <c r="DE6" s="22" t="n">
        <f aca="false">'2011.12'!DE6+'01-11'!DE6</f>
        <v>0</v>
      </c>
      <c r="DF6" s="22" t="n">
        <f aca="false">'2011.12'!DF6+'01-11'!DF6</f>
        <v>0</v>
      </c>
      <c r="DG6" s="22" t="n">
        <f aca="false">'2011.12'!DG6+'01-11'!DG6</f>
        <v>0</v>
      </c>
      <c r="DH6" s="22" t="n">
        <f aca="false">'2011.12'!DH6+'01-11'!DH6</f>
        <v>0</v>
      </c>
      <c r="DI6" s="22" t="n">
        <f aca="false">'2011.12'!DI6+'01-11'!DI6</f>
        <v>0</v>
      </c>
      <c r="DJ6" s="22" t="n">
        <f aca="false">'2011.12'!DJ6+'01-11'!DJ6</f>
        <v>0</v>
      </c>
      <c r="DK6" s="22" t="e">
        <f aca="false">'2011.12'!DK6+'01-11'!DK6</f>
        <v>#N/A</v>
      </c>
      <c r="DL6" s="22" t="n">
        <f aca="false">'2011.12'!DL6</f>
        <v>0</v>
      </c>
      <c r="DM6" s="22" t="n">
        <f aca="false">'2011.12'!DM6</f>
        <v>0</v>
      </c>
      <c r="DN6" s="22" t="n">
        <f aca="false">'2011.12'!DN6</f>
        <v>0</v>
      </c>
      <c r="DO6" s="22" t="n">
        <f aca="false">'2011.12'!DO6</f>
        <v>0</v>
      </c>
      <c r="DP6" s="22" t="n">
        <f aca="false">'2011.12'!DP6</f>
        <v>0</v>
      </c>
      <c r="DQ6" s="22" t="n">
        <f aca="false">'2011.12'!DQ6</f>
        <v>0</v>
      </c>
      <c r="DR6" s="22" t="n">
        <f aca="false">'2011.12'!DR6</f>
        <v>0</v>
      </c>
      <c r="DS6" s="22" t="n">
        <f aca="false">'2011.12'!DS6</f>
        <v>0</v>
      </c>
      <c r="DT6" s="22" t="n">
        <f aca="false">'2011.12'!DT6</f>
        <v>0</v>
      </c>
      <c r="DU6" s="22" t="n">
        <f aca="false">'2011.12'!DU6</f>
        <v>0</v>
      </c>
      <c r="DV6" s="22" t="n">
        <f aca="false">'2011.12'!DV6</f>
        <v>0</v>
      </c>
      <c r="DW6" s="22" t="n">
        <f aca="false">'2011.12'!DW6</f>
        <v>0</v>
      </c>
      <c r="DX6" s="22" t="n">
        <f aca="false">'2011.12'!DX6</f>
        <v>0</v>
      </c>
      <c r="DY6" s="23" t="n">
        <f aca="false">SUM(C6:L6)</f>
        <v>7116471.69</v>
      </c>
      <c r="DZ6" s="23" t="n">
        <f aca="false">SUM('[9]01-12'!$C$6:$L$6)</f>
        <v>39454718.57</v>
      </c>
      <c r="EA6" s="23" t="n">
        <f aca="false">DY6-DZ6</f>
        <v>-32338246.88</v>
      </c>
      <c r="EB6" s="24" t="n">
        <f aca="false">EA6/DZ6</f>
        <v>-0.819629389134431</v>
      </c>
      <c r="EC6" s="23" t="n">
        <f aca="false">SUM(M6:W6)</f>
        <v>11729783.29</v>
      </c>
      <c r="ED6" s="23" t="n">
        <f aca="false">SUM('[9]01-12'!$M$6:$W$6)</f>
        <v>11562968.75</v>
      </c>
      <c r="EE6" s="23" t="n">
        <f aca="false">EC6-ED6</f>
        <v>166814.539999999</v>
      </c>
      <c r="EF6" s="24" t="n">
        <f aca="false">EE6/ED6</f>
        <v>0.0144266185965433</v>
      </c>
      <c r="EG6" s="25" t="n">
        <f aca="false">EE6-K6</f>
        <v>-517923.750000001</v>
      </c>
      <c r="EH6" s="25" t="n">
        <f aca="false">EG6+EG10-EG11</f>
        <v>-3748492.77</v>
      </c>
      <c r="EI6" s="23" t="n">
        <f aca="false">SUM(X6:BV6)</f>
        <v>0</v>
      </c>
      <c r="EJ6" s="23" t="n">
        <f aca="false">'[9]01-12'!$CB$6</f>
        <v>3702487.3</v>
      </c>
      <c r="EK6" s="23" t="n">
        <f aca="false">EI6-EJ6</f>
        <v>-3702487.3</v>
      </c>
      <c r="EL6" s="24" t="n">
        <f aca="false">EK6/EJ6</f>
        <v>-1</v>
      </c>
      <c r="EM6" s="23" t="e">
        <f aca="false">SUM(BW6:DX6)</f>
        <v>#N/A</v>
      </c>
      <c r="EN6" s="23" t="n">
        <f aca="false">'[9]2010.11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54720174.62</v>
      </c>
      <c r="ES6" s="23" t="e">
        <f aca="false">EQ6-ER6</f>
        <v>#N/A</v>
      </c>
      <c r="ET6" s="24" t="e">
        <f aca="false">ES6/ER6</f>
        <v>#N/A</v>
      </c>
      <c r="EU6" s="23" t="e">
        <f aca="false">B6+EQ6</f>
        <v>#VALUE!</v>
      </c>
      <c r="EV6" s="23" t="n">
        <f aca="false">'[9]01-12'!$CE$6</f>
        <v>55519215.42</v>
      </c>
      <c r="EW6" s="23" t="e">
        <f aca="false">EU6-EV6</f>
        <v>#VALUE!</v>
      </c>
      <c r="EX6" s="24" t="e">
        <f aca="false">EW6/EV6</f>
        <v>#VALUE!</v>
      </c>
      <c r="EY6" s="23" t="e">
        <f aca="false">EU6+740038.94</f>
        <v>#VALUE!</v>
      </c>
      <c r="EZ6" s="23" t="n">
        <f aca="false">EV6+73555.52</f>
        <v>55592770.94</v>
      </c>
      <c r="FA6" s="23" t="e">
        <f aca="false">EY6-EZ6</f>
        <v>#VALUE!</v>
      </c>
      <c r="FB6" s="24" t="e">
        <f aca="false">FA6/EZ6</f>
        <v>#VALUE!</v>
      </c>
    </row>
    <row r="7" s="21" customFormat="true" ht="31.5" hidden="false" customHeight="true" outlineLevel="0" collapsed="false">
      <c r="A7" s="22" t="s">
        <v>158</v>
      </c>
      <c r="B7" s="22" t="e">
        <f aca="false">'2011.12'!B7+'01-11'!B7</f>
        <v>#VALUE!</v>
      </c>
      <c r="C7" s="22" t="n">
        <f aca="false">'2011.12'!C7+'01-11'!C7</f>
        <v>1889570.98</v>
      </c>
      <c r="D7" s="22" t="n">
        <f aca="false">'2011.12'!D7+'01-11'!D7</f>
        <v>2216290.9</v>
      </c>
      <c r="E7" s="22" t="n">
        <f aca="false">'2011.12'!E7+'01-11'!E7</f>
        <v>449448.11</v>
      </c>
      <c r="F7" s="22" t="n">
        <f aca="false">'2011.12'!F7+'01-11'!F7</f>
        <v>521683.39</v>
      </c>
      <c r="G7" s="22" t="n">
        <f aca="false">'2011.12'!G7+'01-11'!G7</f>
        <v>242531.07</v>
      </c>
      <c r="H7" s="22" t="n">
        <f aca="false">'2011.12'!H7+'01-11'!H7</f>
        <v>0</v>
      </c>
      <c r="I7" s="22" t="n">
        <f aca="false">'2011.12'!I7+'01-11'!I7</f>
        <v>570241.37</v>
      </c>
      <c r="J7" s="22" t="n">
        <f aca="false">'2011.12'!J7+'01-11'!J7</f>
        <v>222410.01</v>
      </c>
      <c r="K7" s="22" t="n">
        <f aca="false">'2011.12'!K7+'01-11'!K7</f>
        <v>447472.06</v>
      </c>
      <c r="L7" s="22" t="n">
        <f aca="false">'2011.12'!L7+'01-11'!L7</f>
        <v>109718.73</v>
      </c>
      <c r="M7" s="22" t="n">
        <f aca="false">'2011.12'!M7+'01-11'!M7</f>
        <v>1535.26</v>
      </c>
      <c r="N7" s="22" t="n">
        <f aca="false">'2011.12'!N7+'01-11'!N7</f>
        <v>385961.22</v>
      </c>
      <c r="O7" s="22" t="n">
        <f aca="false">'2011.12'!O7+'01-11'!O7</f>
        <v>0</v>
      </c>
      <c r="P7" s="22" t="n">
        <f aca="false">'2011.12'!P7+'01-11'!P7</f>
        <v>0</v>
      </c>
      <c r="Q7" s="22" t="n">
        <f aca="false">'2011.12'!Q7+'01-11'!Q7</f>
        <v>4443.26</v>
      </c>
      <c r="R7" s="22" t="n">
        <f aca="false">'2011.12'!R7+'01-11'!R7</f>
        <v>0</v>
      </c>
      <c r="S7" s="22" t="n">
        <f aca="false">'2011.12'!S7+'01-11'!S7</f>
        <v>0</v>
      </c>
      <c r="T7" s="22" t="n">
        <f aca="false">'2011.12'!T7+'01-11'!T7</f>
        <v>0</v>
      </c>
      <c r="U7" s="22" t="n">
        <f aca="false">'2011.12'!U7+'01-11'!U7</f>
        <v>0</v>
      </c>
      <c r="V7" s="22" t="n">
        <f aca="false">'2011.12'!V7+'01-11'!V7</f>
        <v>0</v>
      </c>
      <c r="W7" s="22" t="n">
        <f aca="false">'2011.12'!W7+'01-11'!W7</f>
        <v>7061306.36</v>
      </c>
      <c r="X7" s="22" t="n">
        <f aca="false">'2011.12'!X7+'01-11'!X7</f>
        <v>0</v>
      </c>
      <c r="Y7" s="22" t="n">
        <f aca="false">'2011.12'!Y7+'01-11'!Y7</f>
        <v>0</v>
      </c>
      <c r="Z7" s="22" t="n">
        <f aca="false">'2011.12'!Z7+'01-11'!Z7</f>
        <v>0</v>
      </c>
      <c r="AA7" s="22" t="n">
        <f aca="false">'2011.12'!AA7+'01-11'!AA7</f>
        <v>0</v>
      </c>
      <c r="AB7" s="22" t="n">
        <f aca="false">'2011.12'!AB7+'01-11'!AB7</f>
        <v>0</v>
      </c>
      <c r="AC7" s="22" t="n">
        <f aca="false">'2011.12'!AC7+'01-11'!AC7</f>
        <v>0</v>
      </c>
      <c r="AD7" s="22" t="n">
        <f aca="false">'2011.12'!AD7+'01-11'!AD7</f>
        <v>0</v>
      </c>
      <c r="AE7" s="22" t="n">
        <f aca="false">'2011.12'!AE7+'01-11'!AE7</f>
        <v>0</v>
      </c>
      <c r="AF7" s="22" t="n">
        <f aca="false">'2011.12'!AF7+'01-11'!AF7</f>
        <v>0</v>
      </c>
      <c r="AG7" s="22" t="n">
        <f aca="false">'2011.12'!AG7+'01-11'!AG7</f>
        <v>0</v>
      </c>
      <c r="AH7" s="22" t="n">
        <f aca="false">'2011.12'!AH7+'01-11'!AH7</f>
        <v>0</v>
      </c>
      <c r="AI7" s="22" t="n">
        <f aca="false">'2011.12'!AI7+'01-11'!AI7</f>
        <v>0</v>
      </c>
      <c r="AJ7" s="22" t="n">
        <f aca="false">'2011.12'!AJ7+'01-11'!AJ7</f>
        <v>0</v>
      </c>
      <c r="AK7" s="22" t="n">
        <f aca="false">'2011.12'!AK7+'01-11'!AK7</f>
        <v>0</v>
      </c>
      <c r="AL7" s="22" t="n">
        <f aca="false">'2011.12'!AL7+'01-11'!AL7</f>
        <v>0</v>
      </c>
      <c r="AM7" s="22" t="n">
        <f aca="false">'2011.12'!AM7+'01-11'!AM7</f>
        <v>0</v>
      </c>
      <c r="AN7" s="22" t="n">
        <f aca="false">'2011.12'!AN7+'01-11'!AN7</f>
        <v>0</v>
      </c>
      <c r="AO7" s="22" t="n">
        <f aca="false">'2011.12'!AO7+'01-11'!AO7</f>
        <v>0</v>
      </c>
      <c r="AP7" s="22" t="n">
        <f aca="false">'2011.12'!AP7+'01-11'!AP7</f>
        <v>0</v>
      </c>
      <c r="AQ7" s="22" t="n">
        <f aca="false">'2011.12'!AQ7+'01-11'!AQ7</f>
        <v>0</v>
      </c>
      <c r="AR7" s="22" t="n">
        <f aca="false">'2011.12'!AR7+'01-11'!AR7</f>
        <v>0</v>
      </c>
      <c r="AS7" s="22" t="n">
        <f aca="false">'2011.12'!AS7+'01-11'!AS7</f>
        <v>0</v>
      </c>
      <c r="AT7" s="22" t="n">
        <f aca="false">'2011.12'!AT7+'01-11'!AT7</f>
        <v>0</v>
      </c>
      <c r="AU7" s="22" t="n">
        <f aca="false">'2011.12'!AU7+'01-11'!AU7</f>
        <v>0</v>
      </c>
      <c r="AV7" s="22" t="n">
        <f aca="false">'2011.12'!AV7+'01-11'!AV7</f>
        <v>0</v>
      </c>
      <c r="AW7" s="22" t="n">
        <f aca="false">'2011.12'!AW7+'01-11'!AW7</f>
        <v>0</v>
      </c>
      <c r="AX7" s="22" t="n">
        <f aca="false">'2011.12'!AX7+'01-11'!AX7</f>
        <v>0</v>
      </c>
      <c r="AY7" s="22" t="n">
        <f aca="false">'2011.12'!AY7+'01-11'!AY7</f>
        <v>0</v>
      </c>
      <c r="AZ7" s="22" t="n">
        <f aca="false">'2011.12'!AZ7+'01-11'!AZ7</f>
        <v>0</v>
      </c>
      <c r="BA7" s="22" t="n">
        <f aca="false">'2011.12'!BA7+'01-11'!BA7</f>
        <v>0</v>
      </c>
      <c r="BB7" s="22" t="n">
        <f aca="false">'2011.12'!BB7+'01-11'!BB7</f>
        <v>0</v>
      </c>
      <c r="BC7" s="22" t="n">
        <f aca="false">'2011.12'!BC7+'01-11'!BC7</f>
        <v>0</v>
      </c>
      <c r="BD7" s="22" t="n">
        <f aca="false">'2011.12'!BD7+'01-11'!BD7</f>
        <v>0</v>
      </c>
      <c r="BE7" s="22" t="n">
        <f aca="false">'2011.12'!BE7+'01-11'!BE7</f>
        <v>0</v>
      </c>
      <c r="BF7" s="22" t="n">
        <f aca="false">'2011.12'!BF7+'01-11'!BF7</f>
        <v>0</v>
      </c>
      <c r="BG7" s="22" t="n">
        <f aca="false">'2011.12'!BG7+'01-11'!BG7</f>
        <v>0</v>
      </c>
      <c r="BH7" s="22" t="n">
        <f aca="false">'2011.12'!BH7+'01-11'!BH7</f>
        <v>0</v>
      </c>
      <c r="BI7" s="22" t="n">
        <f aca="false">'2011.12'!BI7+'01-11'!BI7</f>
        <v>0</v>
      </c>
      <c r="BJ7" s="22" t="n">
        <f aca="false">'2011.12'!BJ7+'01-11'!BJ7</f>
        <v>0</v>
      </c>
      <c r="BK7" s="22" t="n">
        <f aca="false">'2011.12'!BK7+'01-11'!BK7</f>
        <v>0</v>
      </c>
      <c r="BL7" s="22" t="n">
        <f aca="false">'2011.12'!BL7+'01-11'!BL7</f>
        <v>0</v>
      </c>
      <c r="BM7" s="22" t="n">
        <f aca="false">'2011.12'!BM7+'01-11'!BM7</f>
        <v>0</v>
      </c>
      <c r="BN7" s="22" t="n">
        <f aca="false">'2011.12'!BN7+'01-11'!BN7</f>
        <v>0</v>
      </c>
      <c r="BO7" s="22" t="n">
        <f aca="false">'2011.12'!BO7+'01-11'!BO7</f>
        <v>0</v>
      </c>
      <c r="BP7" s="22" t="n">
        <f aca="false">'2011.12'!BP7+'01-11'!BP7</f>
        <v>0</v>
      </c>
      <c r="BQ7" s="22" t="n">
        <f aca="false">'2011.12'!BQ7+'01-11'!BQ7</f>
        <v>0</v>
      </c>
      <c r="BR7" s="22" t="n">
        <f aca="false">'2011.12'!BR7+'01-11'!BR7</f>
        <v>0</v>
      </c>
      <c r="BS7" s="22" t="n">
        <f aca="false">'2011.12'!BS7+'01-11'!BS7</f>
        <v>0</v>
      </c>
      <c r="BT7" s="22" t="n">
        <f aca="false">'2011.12'!BT7+'01-11'!BT7</f>
        <v>0</v>
      </c>
      <c r="BU7" s="22" t="n">
        <f aca="false">'2011.12'!BU7+'01-11'!BU7</f>
        <v>0</v>
      </c>
      <c r="BV7" s="22" t="n">
        <f aca="false">'2011.12'!BV7+'01-11'!BV7</f>
        <v>0</v>
      </c>
      <c r="BW7" s="22" t="n">
        <f aca="false">'2011.12'!BW7+'01-11'!BW7</f>
        <v>0</v>
      </c>
      <c r="BX7" s="22" t="n">
        <f aca="false">'2011.12'!BX7+'01-11'!BX7</f>
        <v>0</v>
      </c>
      <c r="BY7" s="22" t="e">
        <f aca="false">'2011.12'!BY7+'01-11'!BY7</f>
        <v>#N/A</v>
      </c>
      <c r="BZ7" s="22" t="n">
        <f aca="false">'2011.12'!BZ7+'01-11'!BZ7</f>
        <v>0</v>
      </c>
      <c r="CA7" s="22" t="n">
        <f aca="false">'2011.12'!CA7+'01-11'!CA7</f>
        <v>0</v>
      </c>
      <c r="CB7" s="22" t="n">
        <f aca="false">'2011.12'!CB7+'01-11'!CB7</f>
        <v>0</v>
      </c>
      <c r="CC7" s="22" t="n">
        <f aca="false">'2011.12'!CC7+'01-11'!CC7</f>
        <v>0</v>
      </c>
      <c r="CD7" s="22" t="e">
        <f aca="false">'2011.12'!CD7+'01-11'!CD7</f>
        <v>#N/A</v>
      </c>
      <c r="CE7" s="22" t="n">
        <f aca="false">'2011.12'!CE7+'01-11'!CE7</f>
        <v>0</v>
      </c>
      <c r="CF7" s="22" t="n">
        <f aca="false">'2011.12'!CF7+'01-11'!CF7</f>
        <v>0</v>
      </c>
      <c r="CG7" s="22" t="n">
        <f aca="false">'2011.12'!CG7+'01-11'!CG7</f>
        <v>0</v>
      </c>
      <c r="CH7" s="22" t="n">
        <f aca="false">'2011.12'!CH7+'01-11'!CH7</f>
        <v>0</v>
      </c>
      <c r="CI7" s="22" t="n">
        <f aca="false">'2011.12'!CI7+'01-11'!CI7</f>
        <v>0</v>
      </c>
      <c r="CJ7" s="22" t="n">
        <f aca="false">'2011.12'!CJ7+'01-11'!CJ7</f>
        <v>0</v>
      </c>
      <c r="CK7" s="22" t="n">
        <f aca="false">'2011.12'!CK7+'01-11'!CK7</f>
        <v>0</v>
      </c>
      <c r="CL7" s="22" t="n">
        <f aca="false">'2011.12'!CL7+'01-11'!CL7</f>
        <v>0</v>
      </c>
      <c r="CM7" s="22" t="n">
        <f aca="false">'2011.12'!CM7+'01-11'!CM7</f>
        <v>0</v>
      </c>
      <c r="CN7" s="22" t="n">
        <f aca="false">'2011.12'!CN7+'01-11'!CN7</f>
        <v>0</v>
      </c>
      <c r="CO7" s="22" t="n">
        <f aca="false">'2011.12'!CO7+'01-11'!CO7</f>
        <v>0</v>
      </c>
      <c r="CP7" s="22" t="n">
        <f aca="false">'2011.12'!CP7+'01-11'!CP7</f>
        <v>0</v>
      </c>
      <c r="CQ7" s="22" t="n">
        <f aca="false">'2011.12'!CQ7+'01-11'!CQ7</f>
        <v>0</v>
      </c>
      <c r="CR7" s="22" t="n">
        <f aca="false">'2011.12'!CR7+'01-11'!CR7</f>
        <v>0</v>
      </c>
      <c r="CS7" s="22" t="n">
        <f aca="false">'2011.12'!CS7+'01-11'!CS7</f>
        <v>0</v>
      </c>
      <c r="CT7" s="22" t="n">
        <f aca="false">'2011.12'!CT7+'01-11'!CT7</f>
        <v>0</v>
      </c>
      <c r="CU7" s="22" t="n">
        <f aca="false">'2011.12'!CU7+'01-11'!CU7</f>
        <v>0</v>
      </c>
      <c r="CV7" s="22" t="n">
        <f aca="false">'2011.12'!CV7+'01-11'!CV7</f>
        <v>0</v>
      </c>
      <c r="CW7" s="22" t="n">
        <f aca="false">'2011.12'!CW7+'01-11'!CW7</f>
        <v>0</v>
      </c>
      <c r="CX7" s="22" t="n">
        <f aca="false">'2011.12'!CX7+'01-11'!CX7</f>
        <v>0</v>
      </c>
      <c r="CY7" s="22" t="n">
        <f aca="false">'2011.12'!CY7+'01-11'!CY7</f>
        <v>0</v>
      </c>
      <c r="CZ7" s="22" t="n">
        <f aca="false">'2011.12'!CZ7+'01-11'!CZ7</f>
        <v>0</v>
      </c>
      <c r="DA7" s="22" t="n">
        <f aca="false">'2011.12'!DA7+'01-11'!DA7</f>
        <v>0</v>
      </c>
      <c r="DB7" s="22" t="n">
        <f aca="false">'2011.12'!DB7+'01-11'!DB7</f>
        <v>0</v>
      </c>
      <c r="DC7" s="22" t="n">
        <f aca="false">'2011.12'!DC7+'01-11'!DC7</f>
        <v>0</v>
      </c>
      <c r="DD7" s="22" t="n">
        <f aca="false">'2011.12'!DD7+'01-11'!DD7</f>
        <v>0</v>
      </c>
      <c r="DE7" s="22" t="n">
        <f aca="false">'2011.12'!DE7+'01-11'!DE7</f>
        <v>0</v>
      </c>
      <c r="DF7" s="22" t="n">
        <f aca="false">'2011.12'!DF7+'01-11'!DF7</f>
        <v>0</v>
      </c>
      <c r="DG7" s="22" t="n">
        <f aca="false">'2011.12'!DG7+'01-11'!DG7</f>
        <v>0</v>
      </c>
      <c r="DH7" s="22" t="n">
        <f aca="false">'2011.12'!DH7+'01-11'!DH7</f>
        <v>0</v>
      </c>
      <c r="DI7" s="22" t="n">
        <f aca="false">'2011.12'!DI7+'01-11'!DI7</f>
        <v>0</v>
      </c>
      <c r="DJ7" s="22" t="n">
        <f aca="false">'2011.12'!DJ7+'01-11'!DJ7</f>
        <v>0</v>
      </c>
      <c r="DK7" s="22" t="e">
        <f aca="false">'2011.12'!DK7+'01-11'!DK7</f>
        <v>#N/A</v>
      </c>
      <c r="DL7" s="22" t="n">
        <f aca="false">'2011.12'!DL7</f>
        <v>0</v>
      </c>
      <c r="DM7" s="22" t="n">
        <f aca="false">'2011.12'!DM7</f>
        <v>0</v>
      </c>
      <c r="DN7" s="22" t="n">
        <f aca="false">'2011.12'!DN7</f>
        <v>0</v>
      </c>
      <c r="DO7" s="22" t="n">
        <f aca="false">'2011.12'!DO7</f>
        <v>0</v>
      </c>
      <c r="DP7" s="22" t="n">
        <f aca="false">'2011.12'!DP7</f>
        <v>0</v>
      </c>
      <c r="DQ7" s="22" t="n">
        <f aca="false">'2011.12'!DQ7</f>
        <v>0</v>
      </c>
      <c r="DR7" s="22" t="n">
        <f aca="false">'2011.12'!DR7</f>
        <v>0</v>
      </c>
      <c r="DS7" s="22" t="n">
        <f aca="false">'2011.12'!DS7</f>
        <v>0</v>
      </c>
      <c r="DT7" s="22" t="n">
        <f aca="false">'2011.12'!DT7</f>
        <v>0</v>
      </c>
      <c r="DU7" s="22" t="n">
        <f aca="false">'2011.12'!DU7</f>
        <v>0</v>
      </c>
      <c r="DV7" s="22" t="n">
        <f aca="false">'2011.12'!DV7</f>
        <v>0</v>
      </c>
      <c r="DW7" s="22" t="n">
        <f aca="false">'2011.12'!DW7</f>
        <v>0</v>
      </c>
      <c r="DX7" s="22" t="n">
        <f aca="false">'2011.12'!DX7</f>
        <v>0</v>
      </c>
      <c r="DY7" s="23" t="n">
        <f aca="false">SUM(C7:L7)</f>
        <v>6669366.62</v>
      </c>
      <c r="DZ7" s="23" t="n">
        <f aca="false">SUM('[9]01-12'!$C$7:$L$7)</f>
        <v>63287.01</v>
      </c>
      <c r="EA7" s="23" t="n">
        <f aca="false">DY7-DZ7</f>
        <v>6606079.61</v>
      </c>
      <c r="EB7" s="24" t="n">
        <f aca="false">EA7/DZ7</f>
        <v>104.382867985073</v>
      </c>
      <c r="EC7" s="23" t="n">
        <f aca="false">SUM(M7:W7)</f>
        <v>7453246.1</v>
      </c>
      <c r="ED7" s="23" t="n">
        <f aca="false">SUM('[9]01-12'!$M$7:$W$7)</f>
        <v>22779.942457</v>
      </c>
      <c r="EE7" s="23" t="n">
        <f aca="false">EC7-ED7</f>
        <v>7430466.157543</v>
      </c>
      <c r="EF7" s="24" t="n">
        <f aca="false">EE7/ED7</f>
        <v>326.184588550605</v>
      </c>
      <c r="EG7" s="25" t="n">
        <f aca="false">EE7-K7</f>
        <v>6982994.097543</v>
      </c>
      <c r="EH7" s="25"/>
      <c r="EI7" s="23" t="n">
        <f aca="false">SUM(X7:BV7)</f>
        <v>0</v>
      </c>
      <c r="EJ7" s="23" t="n">
        <f aca="false">'[9]01-12'!$CB$7</f>
        <v>19223.45</v>
      </c>
      <c r="EK7" s="23" t="n">
        <f aca="false">EI7-EJ7</f>
        <v>-19223.45</v>
      </c>
      <c r="EL7" s="24" t="n">
        <f aca="false">EK7/EJ7</f>
        <v>-1</v>
      </c>
      <c r="EM7" s="23" t="e">
        <f aca="false">SUM(BW7:DX7)</f>
        <v>#N/A</v>
      </c>
      <c r="EN7" s="23" t="n">
        <f aca="false">'[9]2010.11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105290.402457</v>
      </c>
      <c r="ES7" s="23" t="e">
        <f aca="false">EQ7-ER7</f>
        <v>#N/A</v>
      </c>
      <c r="ET7" s="24" t="e">
        <f aca="false">ES7/ER7</f>
        <v>#N/A</v>
      </c>
      <c r="EU7" s="23" t="e">
        <f aca="false">B7+EQ7</f>
        <v>#VALUE!</v>
      </c>
      <c r="EV7" s="23" t="n">
        <f aca="false">'[9]01-12'!$CE$7</f>
        <v>509640.342457</v>
      </c>
      <c r="EW7" s="23" t="e">
        <f aca="false">EU7-EV7</f>
        <v>#VALUE!</v>
      </c>
      <c r="EX7" s="24" t="e">
        <f aca="false">EW7/EV7</f>
        <v>#VALUE!</v>
      </c>
      <c r="EY7" s="23" t="e">
        <f aca="false">EU7-333000</f>
        <v>#VALUE!</v>
      </c>
      <c r="EZ7" s="23" t="n">
        <f aca="false">EV7</f>
        <v>509640.342457</v>
      </c>
      <c r="FA7" s="23" t="e">
        <f aca="false">EY7-EZ7</f>
        <v>#VALUE!</v>
      </c>
      <c r="FB7" s="24" t="e">
        <f aca="false">FA7/EZ7</f>
        <v>#VALUE!</v>
      </c>
    </row>
    <row r="8" s="21" customFormat="true" ht="31.5" hidden="false" customHeight="true" outlineLevel="0" collapsed="false">
      <c r="A8" s="22" t="s">
        <v>159</v>
      </c>
      <c r="B8" s="22" t="e">
        <f aca="false">'2011.12'!B8+'01-11'!B8</f>
        <v>#VALUE!</v>
      </c>
      <c r="C8" s="22" t="n">
        <f aca="false">'2011.12'!C8+'01-11'!C8</f>
        <v>-282839.75</v>
      </c>
      <c r="D8" s="22" t="n">
        <f aca="false">'2011.12'!D8+'01-11'!D8</f>
        <v>-227951.97</v>
      </c>
      <c r="E8" s="22" t="n">
        <f aca="false">'2011.12'!E8+'01-11'!E8</f>
        <v>160760.57</v>
      </c>
      <c r="F8" s="22" t="n">
        <f aca="false">'2011.12'!F8+'01-11'!F8</f>
        <v>-109150.68</v>
      </c>
      <c r="G8" s="22" t="n">
        <f aca="false">'2011.12'!G8+'01-11'!G8</f>
        <v>24106.71</v>
      </c>
      <c r="H8" s="22" t="n">
        <f aca="false">'2011.12'!H8+'01-11'!H8</f>
        <v>470666.66</v>
      </c>
      <c r="I8" s="22" t="n">
        <f aca="false">'2011.12'!I8+'01-11'!I8</f>
        <v>32592.37</v>
      </c>
      <c r="J8" s="22" t="n">
        <f aca="false">'2011.12'!J8+'01-11'!J8</f>
        <v>71403.19</v>
      </c>
      <c r="K8" s="22" t="n">
        <f aca="false">'2011.12'!K8+'01-11'!K8</f>
        <v>237266.23</v>
      </c>
      <c r="L8" s="22" t="n">
        <f aca="false">'2011.12'!L8+'01-11'!L8</f>
        <v>70251.74</v>
      </c>
      <c r="M8" s="22" t="n">
        <f aca="false">'2011.12'!M8+'01-11'!M8</f>
        <v>235867.32</v>
      </c>
      <c r="N8" s="22" t="n">
        <f aca="false">'2011.12'!N8+'01-11'!N8</f>
        <v>185234.85</v>
      </c>
      <c r="O8" s="22" t="n">
        <f aca="false">'2011.12'!O8+'01-11'!O8</f>
        <v>120515.68</v>
      </c>
      <c r="P8" s="22" t="n">
        <f aca="false">'2011.12'!P8+'01-11'!P8</f>
        <v>81331.13</v>
      </c>
      <c r="Q8" s="22" t="n">
        <f aca="false">'2011.12'!Q8+'01-11'!Q8</f>
        <v>336763.78</v>
      </c>
      <c r="R8" s="22" t="n">
        <f aca="false">'2011.12'!R8+'01-11'!R8</f>
        <v>211359.67</v>
      </c>
      <c r="S8" s="22" t="n">
        <f aca="false">'2011.12'!S8+'01-11'!S8</f>
        <v>743643.63</v>
      </c>
      <c r="T8" s="22" t="n">
        <f aca="false">'2011.12'!T8+'01-11'!T8</f>
        <v>0</v>
      </c>
      <c r="U8" s="22" t="n">
        <f aca="false">'2011.12'!U8+'01-11'!U8</f>
        <v>0</v>
      </c>
      <c r="V8" s="22" t="n">
        <f aca="false">'2011.12'!V8+'01-11'!V8</f>
        <v>0</v>
      </c>
      <c r="W8" s="22" t="n">
        <f aca="false">'2011.12'!W8+'01-11'!W8</f>
        <v>2361821.13</v>
      </c>
      <c r="X8" s="22" t="n">
        <f aca="false">'2011.12'!X8+'01-11'!X8</f>
        <v>0</v>
      </c>
      <c r="Y8" s="22" t="n">
        <f aca="false">'2011.12'!Y8+'01-11'!Y8</f>
        <v>0</v>
      </c>
      <c r="Z8" s="22" t="n">
        <f aca="false">'2011.12'!Z8+'01-11'!Z8</f>
        <v>0</v>
      </c>
      <c r="AA8" s="22" t="n">
        <f aca="false">'2011.12'!AA8+'01-11'!AA8</f>
        <v>0</v>
      </c>
      <c r="AB8" s="22" t="n">
        <f aca="false">'2011.12'!AB8+'01-11'!AB8</f>
        <v>0</v>
      </c>
      <c r="AC8" s="22" t="n">
        <f aca="false">'2011.12'!AC8+'01-11'!AC8</f>
        <v>0</v>
      </c>
      <c r="AD8" s="22" t="n">
        <f aca="false">'2011.12'!AD8+'01-11'!AD8</f>
        <v>0</v>
      </c>
      <c r="AE8" s="22" t="n">
        <f aca="false">'2011.12'!AE8+'01-11'!AE8</f>
        <v>0</v>
      </c>
      <c r="AF8" s="22" t="n">
        <f aca="false">'2011.12'!AF8+'01-11'!AF8</f>
        <v>0</v>
      </c>
      <c r="AG8" s="22" t="n">
        <f aca="false">'2011.12'!AG8+'01-11'!AG8</f>
        <v>0</v>
      </c>
      <c r="AH8" s="22" t="n">
        <f aca="false">'2011.12'!AH8+'01-11'!AH8</f>
        <v>0</v>
      </c>
      <c r="AI8" s="22" t="n">
        <f aca="false">'2011.12'!AI8+'01-11'!AI8</f>
        <v>0</v>
      </c>
      <c r="AJ8" s="22" t="n">
        <f aca="false">'2011.12'!AJ8+'01-11'!AJ8</f>
        <v>0</v>
      </c>
      <c r="AK8" s="22" t="n">
        <f aca="false">'2011.12'!AK8+'01-11'!AK8</f>
        <v>0</v>
      </c>
      <c r="AL8" s="22" t="n">
        <f aca="false">'2011.12'!AL8+'01-11'!AL8</f>
        <v>0</v>
      </c>
      <c r="AM8" s="22" t="n">
        <f aca="false">'2011.12'!AM8+'01-11'!AM8</f>
        <v>0</v>
      </c>
      <c r="AN8" s="22" t="n">
        <f aca="false">'2011.12'!AN8+'01-11'!AN8</f>
        <v>0</v>
      </c>
      <c r="AO8" s="22" t="n">
        <f aca="false">'2011.12'!AO8+'01-11'!AO8</f>
        <v>0</v>
      </c>
      <c r="AP8" s="22" t="n">
        <f aca="false">'2011.12'!AP8+'01-11'!AP8</f>
        <v>0</v>
      </c>
      <c r="AQ8" s="22" t="n">
        <f aca="false">'2011.12'!AQ8+'01-11'!AQ8</f>
        <v>0</v>
      </c>
      <c r="AR8" s="22" t="n">
        <f aca="false">'2011.12'!AR8+'01-11'!AR8</f>
        <v>0</v>
      </c>
      <c r="AS8" s="22" t="n">
        <f aca="false">'2011.12'!AS8+'01-11'!AS8</f>
        <v>0</v>
      </c>
      <c r="AT8" s="22" t="n">
        <f aca="false">'2011.12'!AT8+'01-11'!AT8</f>
        <v>0</v>
      </c>
      <c r="AU8" s="22" t="n">
        <f aca="false">'2011.12'!AU8+'01-11'!AU8</f>
        <v>0</v>
      </c>
      <c r="AV8" s="22" t="n">
        <f aca="false">'2011.12'!AV8+'01-11'!AV8</f>
        <v>0</v>
      </c>
      <c r="AW8" s="22" t="n">
        <f aca="false">'2011.12'!AW8+'01-11'!AW8</f>
        <v>0</v>
      </c>
      <c r="AX8" s="22" t="n">
        <f aca="false">'2011.12'!AX8+'01-11'!AX8</f>
        <v>0</v>
      </c>
      <c r="AY8" s="22" t="n">
        <f aca="false">'2011.12'!AY8+'01-11'!AY8</f>
        <v>0</v>
      </c>
      <c r="AZ8" s="22" t="n">
        <f aca="false">'2011.12'!AZ8+'01-11'!AZ8</f>
        <v>0</v>
      </c>
      <c r="BA8" s="22" t="n">
        <f aca="false">'2011.12'!BA8+'01-11'!BA8</f>
        <v>0</v>
      </c>
      <c r="BB8" s="22" t="n">
        <f aca="false">'2011.12'!BB8+'01-11'!BB8</f>
        <v>0</v>
      </c>
      <c r="BC8" s="22" t="n">
        <f aca="false">'2011.12'!BC8+'01-11'!BC8</f>
        <v>0</v>
      </c>
      <c r="BD8" s="22" t="n">
        <f aca="false">'2011.12'!BD8+'01-11'!BD8</f>
        <v>0</v>
      </c>
      <c r="BE8" s="22" t="n">
        <f aca="false">'2011.12'!BE8+'01-11'!BE8</f>
        <v>0</v>
      </c>
      <c r="BF8" s="22" t="n">
        <f aca="false">'2011.12'!BF8+'01-11'!BF8</f>
        <v>0</v>
      </c>
      <c r="BG8" s="22" t="n">
        <f aca="false">'2011.12'!BG8+'01-11'!BG8</f>
        <v>0</v>
      </c>
      <c r="BH8" s="22" t="n">
        <f aca="false">'2011.12'!BH8+'01-11'!BH8</f>
        <v>0</v>
      </c>
      <c r="BI8" s="22" t="n">
        <f aca="false">'2011.12'!BI8+'01-11'!BI8</f>
        <v>0</v>
      </c>
      <c r="BJ8" s="22" t="n">
        <f aca="false">'2011.12'!BJ8+'01-11'!BJ8</f>
        <v>0</v>
      </c>
      <c r="BK8" s="22" t="n">
        <f aca="false">'2011.12'!BK8+'01-11'!BK8</f>
        <v>0</v>
      </c>
      <c r="BL8" s="22" t="n">
        <f aca="false">'2011.12'!BL8+'01-11'!BL8</f>
        <v>0</v>
      </c>
      <c r="BM8" s="22" t="n">
        <f aca="false">'2011.12'!BM8+'01-11'!BM8</f>
        <v>0</v>
      </c>
      <c r="BN8" s="22" t="n">
        <f aca="false">'2011.12'!BN8+'01-11'!BN8</f>
        <v>0</v>
      </c>
      <c r="BO8" s="22" t="n">
        <f aca="false">'2011.12'!BO8+'01-11'!BO8</f>
        <v>0</v>
      </c>
      <c r="BP8" s="22" t="n">
        <f aca="false">'2011.12'!BP8+'01-11'!BP8</f>
        <v>0</v>
      </c>
      <c r="BQ8" s="22" t="n">
        <f aca="false">'2011.12'!BQ8+'01-11'!BQ8</f>
        <v>0</v>
      </c>
      <c r="BR8" s="22" t="n">
        <f aca="false">'2011.12'!BR8+'01-11'!BR8</f>
        <v>0</v>
      </c>
      <c r="BS8" s="22" t="n">
        <f aca="false">'2011.12'!BS8+'01-11'!BS8</f>
        <v>0</v>
      </c>
      <c r="BT8" s="22" t="n">
        <f aca="false">'2011.12'!BT8+'01-11'!BT8</f>
        <v>0</v>
      </c>
      <c r="BU8" s="22" t="n">
        <f aca="false">'2011.12'!BU8+'01-11'!BU8</f>
        <v>0</v>
      </c>
      <c r="BV8" s="22" t="n">
        <f aca="false">'2011.12'!BV8+'01-11'!BV8</f>
        <v>0</v>
      </c>
      <c r="BW8" s="22" t="n">
        <f aca="false">'2011.12'!BW8+'01-11'!BW8</f>
        <v>0</v>
      </c>
      <c r="BX8" s="22" t="n">
        <f aca="false">'2011.12'!BX8+'01-11'!BX8</f>
        <v>0</v>
      </c>
      <c r="BY8" s="22" t="e">
        <f aca="false">'2011.12'!BY8+'01-11'!BY8</f>
        <v>#N/A</v>
      </c>
      <c r="BZ8" s="22" t="n">
        <f aca="false">'2011.12'!BZ8+'01-11'!BZ8</f>
        <v>0</v>
      </c>
      <c r="CA8" s="22" t="n">
        <f aca="false">'2011.12'!CA8+'01-11'!CA8</f>
        <v>0</v>
      </c>
      <c r="CB8" s="22" t="n">
        <f aca="false">'2011.12'!CB8+'01-11'!CB8</f>
        <v>0</v>
      </c>
      <c r="CC8" s="22" t="n">
        <f aca="false">'2011.12'!CC8+'01-11'!CC8</f>
        <v>0</v>
      </c>
      <c r="CD8" s="22" t="e">
        <f aca="false">'2011.12'!CD8+'01-11'!CD8</f>
        <v>#N/A</v>
      </c>
      <c r="CE8" s="22" t="n">
        <f aca="false">'2011.12'!CE8+'01-11'!CE8</f>
        <v>0</v>
      </c>
      <c r="CF8" s="22" t="n">
        <f aca="false">'2011.12'!CF8+'01-11'!CF8</f>
        <v>0</v>
      </c>
      <c r="CG8" s="22" t="n">
        <f aca="false">'2011.12'!CG8+'01-11'!CG8</f>
        <v>0</v>
      </c>
      <c r="CH8" s="22" t="n">
        <f aca="false">'2011.12'!CH8+'01-11'!CH8</f>
        <v>0</v>
      </c>
      <c r="CI8" s="22" t="n">
        <f aca="false">'2011.12'!CI8+'01-11'!CI8</f>
        <v>0</v>
      </c>
      <c r="CJ8" s="22" t="n">
        <f aca="false">'2011.12'!CJ8+'01-11'!CJ8</f>
        <v>0</v>
      </c>
      <c r="CK8" s="22" t="n">
        <f aca="false">'2011.12'!CK8+'01-11'!CK8</f>
        <v>0</v>
      </c>
      <c r="CL8" s="22" t="n">
        <f aca="false">'2011.12'!CL8+'01-11'!CL8</f>
        <v>0</v>
      </c>
      <c r="CM8" s="22" t="n">
        <f aca="false">'2011.12'!CM8+'01-11'!CM8</f>
        <v>0</v>
      </c>
      <c r="CN8" s="22" t="n">
        <f aca="false">'2011.12'!CN8+'01-11'!CN8</f>
        <v>0</v>
      </c>
      <c r="CO8" s="22" t="n">
        <f aca="false">'2011.12'!CO8+'01-11'!CO8</f>
        <v>0</v>
      </c>
      <c r="CP8" s="22" t="n">
        <f aca="false">'2011.12'!CP8+'01-11'!CP8</f>
        <v>0</v>
      </c>
      <c r="CQ8" s="22" t="n">
        <f aca="false">'2011.12'!CQ8+'01-11'!CQ8</f>
        <v>0</v>
      </c>
      <c r="CR8" s="22" t="n">
        <f aca="false">'2011.12'!CR8+'01-11'!CR8</f>
        <v>0</v>
      </c>
      <c r="CS8" s="22" t="n">
        <f aca="false">'2011.12'!CS8+'01-11'!CS8</f>
        <v>0</v>
      </c>
      <c r="CT8" s="22" t="n">
        <f aca="false">'2011.12'!CT8+'01-11'!CT8</f>
        <v>0</v>
      </c>
      <c r="CU8" s="22" t="n">
        <f aca="false">'2011.12'!CU8+'01-11'!CU8</f>
        <v>0</v>
      </c>
      <c r="CV8" s="22" t="n">
        <f aca="false">'2011.12'!CV8+'01-11'!CV8</f>
        <v>0</v>
      </c>
      <c r="CW8" s="22" t="n">
        <f aca="false">'2011.12'!CW8+'01-11'!CW8</f>
        <v>0</v>
      </c>
      <c r="CX8" s="22" t="n">
        <f aca="false">'2011.12'!CX8+'01-11'!CX8</f>
        <v>0</v>
      </c>
      <c r="CY8" s="22" t="n">
        <f aca="false">'2011.12'!CY8+'01-11'!CY8</f>
        <v>0</v>
      </c>
      <c r="CZ8" s="22" t="n">
        <f aca="false">'2011.12'!CZ8+'01-11'!CZ8</f>
        <v>0</v>
      </c>
      <c r="DA8" s="22" t="n">
        <f aca="false">'2011.12'!DA8+'01-11'!DA8</f>
        <v>0</v>
      </c>
      <c r="DB8" s="22" t="n">
        <f aca="false">'2011.12'!DB8+'01-11'!DB8</f>
        <v>0</v>
      </c>
      <c r="DC8" s="22" t="n">
        <f aca="false">'2011.12'!DC8+'01-11'!DC8</f>
        <v>0</v>
      </c>
      <c r="DD8" s="22" t="n">
        <f aca="false">'2011.12'!DD8+'01-11'!DD8</f>
        <v>0</v>
      </c>
      <c r="DE8" s="22" t="n">
        <f aca="false">'2011.12'!DE8+'01-11'!DE8</f>
        <v>0</v>
      </c>
      <c r="DF8" s="22" t="n">
        <f aca="false">'2011.12'!DF8+'01-11'!DF8</f>
        <v>0</v>
      </c>
      <c r="DG8" s="22" t="n">
        <f aca="false">'2011.12'!DG8+'01-11'!DG8</f>
        <v>0</v>
      </c>
      <c r="DH8" s="22" t="n">
        <f aca="false">'2011.12'!DH8+'01-11'!DH8</f>
        <v>0</v>
      </c>
      <c r="DI8" s="22" t="n">
        <f aca="false">'2011.12'!DI8+'01-11'!DI8</f>
        <v>0</v>
      </c>
      <c r="DJ8" s="22" t="n">
        <f aca="false">'2011.12'!DJ8+'01-11'!DJ8</f>
        <v>0</v>
      </c>
      <c r="DK8" s="22" t="e">
        <f aca="false">'2011.12'!DK8+'01-11'!DK8</f>
        <v>#N/A</v>
      </c>
      <c r="DL8" s="22" t="n">
        <f aca="false">'2011.12'!DL8</f>
        <v>0</v>
      </c>
      <c r="DM8" s="22" t="n">
        <f aca="false">'2011.12'!DM8</f>
        <v>0</v>
      </c>
      <c r="DN8" s="22" t="n">
        <f aca="false">'2011.12'!DN8</f>
        <v>0</v>
      </c>
      <c r="DO8" s="22" t="n">
        <f aca="false">'2011.12'!DO8</f>
        <v>0</v>
      </c>
      <c r="DP8" s="22" t="n">
        <f aca="false">'2011.12'!DP8</f>
        <v>0</v>
      </c>
      <c r="DQ8" s="22" t="n">
        <f aca="false">'2011.12'!DQ8</f>
        <v>0</v>
      </c>
      <c r="DR8" s="22" t="n">
        <f aca="false">'2011.12'!DR8</f>
        <v>0</v>
      </c>
      <c r="DS8" s="22" t="n">
        <f aca="false">'2011.12'!DS8</f>
        <v>0</v>
      </c>
      <c r="DT8" s="22" t="n">
        <f aca="false">'2011.12'!DT8</f>
        <v>0</v>
      </c>
      <c r="DU8" s="22" t="n">
        <f aca="false">'2011.12'!DU8</f>
        <v>0</v>
      </c>
      <c r="DV8" s="22" t="n">
        <f aca="false">'2011.12'!DV8</f>
        <v>0</v>
      </c>
      <c r="DW8" s="22" t="n">
        <f aca="false">'2011.12'!DW8</f>
        <v>0</v>
      </c>
      <c r="DX8" s="22" t="n">
        <f aca="false">'2011.12'!DX8</f>
        <v>0</v>
      </c>
      <c r="DY8" s="23" t="n">
        <f aca="false">SUM(C8:L8)</f>
        <v>447105.07</v>
      </c>
      <c r="DZ8" s="23" t="n">
        <f aca="false">SUM('[9]01-12'!$C$8:$L$8)</f>
        <v>1043512.02</v>
      </c>
      <c r="EA8" s="23" t="n">
        <f aca="false">DY8-DZ8</f>
        <v>-596406.95</v>
      </c>
      <c r="EB8" s="24" t="n">
        <f aca="false">EA8/DZ8</f>
        <v>-0.571538169728031</v>
      </c>
      <c r="EC8" s="23" t="n">
        <f aca="false">SUM(M8:W8)</f>
        <v>4276537.19</v>
      </c>
      <c r="ED8" s="23" t="n">
        <f aca="false">SUM('[9]01-12'!$M$8:$W$8)</f>
        <v>161230.55</v>
      </c>
      <c r="EE8" s="23" t="n">
        <f aca="false">EC8-ED8</f>
        <v>4115306.64</v>
      </c>
      <c r="EF8" s="24" t="n">
        <f aca="false">EE8/ED8</f>
        <v>25.5243602406616</v>
      </c>
      <c r="EG8" s="25" t="n">
        <f aca="false">EE8-K8</f>
        <v>3878040.41</v>
      </c>
      <c r="EH8" s="25"/>
      <c r="EI8" s="23" t="n">
        <f aca="false">SUM(X8:BV8)</f>
        <v>0</v>
      </c>
      <c r="EJ8" s="23" t="n">
        <f aca="false">'[9]01-12'!$CB$8</f>
        <v>29168.8</v>
      </c>
      <c r="EK8" s="23" t="n">
        <f aca="false">EI8-EJ8</f>
        <v>-29168.8</v>
      </c>
      <c r="EL8" s="24" t="n">
        <f aca="false">EK8/EJ8</f>
        <v>-1</v>
      </c>
      <c r="EM8" s="23" t="e">
        <f aca="false">SUM(BW8:DX8)</f>
        <v>#N/A</v>
      </c>
      <c r="EN8" s="23" t="n">
        <f aca="false">'[9]2010.11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1233911.37</v>
      </c>
      <c r="ES8" s="23" t="e">
        <f aca="false">EQ8-ER8</f>
        <v>#N/A</v>
      </c>
      <c r="ET8" s="24" t="e">
        <f aca="false">ES8/ER8</f>
        <v>#N/A</v>
      </c>
      <c r="EU8" s="23" t="e">
        <f aca="false">B8+EQ8</f>
        <v>#VALUE!</v>
      </c>
      <c r="EV8" s="23" t="n">
        <f aca="false">'[9]01-12'!$CE$8</f>
        <v>3002068.68</v>
      </c>
      <c r="EW8" s="23" t="e">
        <f aca="false">EU8-EV8</f>
        <v>#VALUE!</v>
      </c>
      <c r="EX8" s="24" t="e">
        <f aca="false">EW8/EV8</f>
        <v>#VALUE!</v>
      </c>
      <c r="EY8" s="23" t="e">
        <f aca="false">EU8-6000000</f>
        <v>#VALUE!</v>
      </c>
      <c r="EZ8" s="23" t="n">
        <f aca="false">EV8+9885.08</f>
        <v>3011953.76</v>
      </c>
      <c r="FA8" s="23" t="e">
        <f aca="false">EY8-EZ8</f>
        <v>#VALUE!</v>
      </c>
      <c r="FB8" s="24" t="e">
        <f aca="false">FA8/EZ8</f>
        <v>#VALUE!</v>
      </c>
    </row>
    <row r="9" s="21" customFormat="true" ht="31.5" hidden="false" customHeight="true" outlineLevel="0" collapsed="false">
      <c r="A9" s="22" t="s">
        <v>160</v>
      </c>
      <c r="B9" s="22" t="e">
        <f aca="false">'2011.12'!B9+'01-11'!B9</f>
        <v>#VALUE!</v>
      </c>
      <c r="C9" s="22" t="n">
        <f aca="false">'2011.12'!C9+'01-11'!C9</f>
        <v>-0.149684638996731</v>
      </c>
      <c r="D9" s="22" t="n">
        <f aca="false">'2011.12'!D9+'01-11'!D9</f>
        <v>-0.102852910689657</v>
      </c>
      <c r="E9" s="22" t="n">
        <f aca="false">'2011.12'!E9+'01-11'!E9</f>
        <v>0.357684383187194</v>
      </c>
      <c r="F9" s="22" t="n">
        <f aca="false">'2011.12'!F9+'01-11'!F9</f>
        <v>-0.20922782302883</v>
      </c>
      <c r="G9" s="22" t="n">
        <f aca="false">'2011.12'!G9+'01-11'!G9</f>
        <v>0.0993963783691714</v>
      </c>
      <c r="H9" s="22" t="e">
        <f aca="false">'2011.12'!H9+'01-11'!H9</f>
        <v>#DIV/0!</v>
      </c>
      <c r="I9" s="22" t="n">
        <f aca="false">'2011.12'!I9+'01-11'!I9</f>
        <v>0.0571553936888164</v>
      </c>
      <c r="J9" s="22" t="n">
        <f aca="false">'2011.12'!J9+'01-11'!J9</f>
        <v>0.321043059168065</v>
      </c>
      <c r="K9" s="22" t="n">
        <f aca="false">'2011.12'!K9+'01-11'!K9</f>
        <v>0.530236971667013</v>
      </c>
      <c r="L9" s="22" t="n">
        <f aca="false">'2011.12'!L9+'01-11'!L9</f>
        <v>0.640289401818632</v>
      </c>
      <c r="M9" s="22" t="n">
        <f aca="false">'2011.12'!M9+'01-11'!M9</f>
        <v>153.633469249508</v>
      </c>
      <c r="N9" s="22" t="n">
        <f aca="false">'2011.12'!N9+'01-11'!N9</f>
        <v>0.479931248015021</v>
      </c>
      <c r="O9" s="22" t="e">
        <f aca="false">'2011.12'!O9+'01-11'!O9</f>
        <v>#DIV/0!</v>
      </c>
      <c r="P9" s="22" t="e">
        <f aca="false">'2011.12'!P9+'01-11'!P9</f>
        <v>#DIV/0!</v>
      </c>
      <c r="Q9" s="22" t="n">
        <f aca="false">'2011.12'!Q9+'01-11'!Q9</f>
        <v>75.7920490810801</v>
      </c>
      <c r="R9" s="22" t="e">
        <f aca="false">'2011.12'!R9+'01-11'!R9</f>
        <v>#DIV/0!</v>
      </c>
      <c r="S9" s="22" t="e">
        <f aca="false">'2011.12'!S9+'01-11'!S9</f>
        <v>#DIV/0!</v>
      </c>
      <c r="T9" s="22" t="n">
        <f aca="false">'2011.12'!T9+'01-11'!T9</f>
        <v>0</v>
      </c>
      <c r="U9" s="22" t="n">
        <f aca="false">'2011.12'!U9+'01-11'!U9</f>
        <v>0</v>
      </c>
      <c r="V9" s="22" t="n">
        <f aca="false">'2011.12'!V9+'01-11'!V9</f>
        <v>0</v>
      </c>
      <c r="W9" s="22" t="n">
        <f aca="false">'2011.12'!W9+'01-11'!W9</f>
        <v>0.334473680872841</v>
      </c>
      <c r="X9" s="22" t="n">
        <f aca="false">'2011.12'!X9+'01-11'!X9</f>
        <v>0</v>
      </c>
      <c r="Y9" s="22" t="n">
        <f aca="false">'2011.12'!Y9+'01-11'!Y9</f>
        <v>0</v>
      </c>
      <c r="Z9" s="22" t="n">
        <f aca="false">'2011.12'!Z9+'01-11'!Z9</f>
        <v>0</v>
      </c>
      <c r="AA9" s="22" t="n">
        <f aca="false">'2011.12'!AA9+'01-11'!AA9</f>
        <v>0</v>
      </c>
      <c r="AB9" s="22" t="n">
        <f aca="false">'2011.12'!AB9+'01-11'!AB9</f>
        <v>0</v>
      </c>
      <c r="AC9" s="22" t="n">
        <f aca="false">'2011.12'!AC9+'01-11'!AC9</f>
        <v>0</v>
      </c>
      <c r="AD9" s="22" t="n">
        <f aca="false">'2011.12'!AD9+'01-11'!AD9</f>
        <v>0</v>
      </c>
      <c r="AE9" s="22" t="n">
        <f aca="false">'2011.12'!AE9+'01-11'!AE9</f>
        <v>0</v>
      </c>
      <c r="AF9" s="22" t="n">
        <f aca="false">'2011.12'!AF9+'01-11'!AF9</f>
        <v>0</v>
      </c>
      <c r="AG9" s="22" t="n">
        <f aca="false">'2011.12'!AG9+'01-11'!AG9</f>
        <v>0</v>
      </c>
      <c r="AH9" s="22" t="n">
        <f aca="false">'2011.12'!AH9+'01-11'!AH9</f>
        <v>0</v>
      </c>
      <c r="AI9" s="22" t="n">
        <f aca="false">'2011.12'!AI9+'01-11'!AI9</f>
        <v>0</v>
      </c>
      <c r="AJ9" s="22" t="n">
        <f aca="false">'2011.12'!AJ9+'01-11'!AJ9</f>
        <v>0</v>
      </c>
      <c r="AK9" s="22" t="n">
        <f aca="false">'2011.12'!AK9+'01-11'!AK9</f>
        <v>0</v>
      </c>
      <c r="AL9" s="22" t="n">
        <f aca="false">'2011.12'!AL9+'01-11'!AL9</f>
        <v>0</v>
      </c>
      <c r="AM9" s="22" t="n">
        <f aca="false">'2011.12'!AM9+'01-11'!AM9</f>
        <v>0</v>
      </c>
      <c r="AN9" s="22" t="n">
        <f aca="false">'2011.12'!AN9+'01-11'!AN9</f>
        <v>0</v>
      </c>
      <c r="AO9" s="22" t="n">
        <f aca="false">'2011.12'!AO9+'01-11'!AO9</f>
        <v>0</v>
      </c>
      <c r="AP9" s="22" t="n">
        <f aca="false">'2011.12'!AP9+'01-11'!AP9</f>
        <v>0</v>
      </c>
      <c r="AQ9" s="22" t="n">
        <f aca="false">'2011.12'!AQ9+'01-11'!AQ9</f>
        <v>0</v>
      </c>
      <c r="AR9" s="22" t="n">
        <f aca="false">'2011.12'!AR9+'01-11'!AR9</f>
        <v>0</v>
      </c>
      <c r="AS9" s="22" t="n">
        <f aca="false">'2011.12'!AS9+'01-11'!AS9</f>
        <v>0</v>
      </c>
      <c r="AT9" s="22" t="n">
        <f aca="false">'2011.12'!AT9+'01-11'!AT9</f>
        <v>0</v>
      </c>
      <c r="AU9" s="22" t="n">
        <f aca="false">'2011.12'!AU9+'01-11'!AU9</f>
        <v>0</v>
      </c>
      <c r="AV9" s="22" t="n">
        <f aca="false">'2011.12'!AV9+'01-11'!AV9</f>
        <v>0</v>
      </c>
      <c r="AW9" s="22" t="n">
        <f aca="false">'2011.12'!AW9+'01-11'!AW9</f>
        <v>0</v>
      </c>
      <c r="AX9" s="22" t="n">
        <f aca="false">'2011.12'!AX9+'01-11'!AX9</f>
        <v>0</v>
      </c>
      <c r="AY9" s="22" t="n">
        <f aca="false">'2011.12'!AY9+'01-11'!AY9</f>
        <v>0</v>
      </c>
      <c r="AZ9" s="22" t="n">
        <f aca="false">'2011.12'!AZ9+'01-11'!AZ9</f>
        <v>0</v>
      </c>
      <c r="BA9" s="22" t="n">
        <f aca="false">'2011.12'!BA9+'01-11'!BA9</f>
        <v>0</v>
      </c>
      <c r="BB9" s="22" t="n">
        <f aca="false">'2011.12'!BB9+'01-11'!BB9</f>
        <v>0</v>
      </c>
      <c r="BC9" s="22" t="n">
        <f aca="false">'2011.12'!BC9+'01-11'!BC9</f>
        <v>0</v>
      </c>
      <c r="BD9" s="22" t="n">
        <f aca="false">'2011.12'!BD9+'01-11'!BD9</f>
        <v>0</v>
      </c>
      <c r="BE9" s="22" t="n">
        <f aca="false">'2011.12'!BE9+'01-11'!BE9</f>
        <v>0</v>
      </c>
      <c r="BF9" s="22" t="n">
        <f aca="false">'2011.12'!BF9+'01-11'!BF9</f>
        <v>0</v>
      </c>
      <c r="BG9" s="22" t="n">
        <f aca="false">'2011.12'!BG9+'01-11'!BG9</f>
        <v>0</v>
      </c>
      <c r="BH9" s="22" t="n">
        <f aca="false">'2011.12'!BH9+'01-11'!BH9</f>
        <v>0</v>
      </c>
      <c r="BI9" s="22" t="n">
        <f aca="false">'2011.12'!BI9+'01-11'!BI9</f>
        <v>0</v>
      </c>
      <c r="BJ9" s="22" t="n">
        <f aca="false">'2011.12'!BJ9+'01-11'!BJ9</f>
        <v>0</v>
      </c>
      <c r="BK9" s="22" t="n">
        <f aca="false">'2011.12'!BK9+'01-11'!BK9</f>
        <v>0</v>
      </c>
      <c r="BL9" s="22" t="n">
        <f aca="false">'2011.12'!BL9+'01-11'!BL9</f>
        <v>0</v>
      </c>
      <c r="BM9" s="22" t="n">
        <f aca="false">'2011.12'!BM9+'01-11'!BM9</f>
        <v>0</v>
      </c>
      <c r="BN9" s="22" t="n">
        <f aca="false">'2011.12'!BN9+'01-11'!BN9</f>
        <v>0</v>
      </c>
      <c r="BO9" s="22" t="n">
        <f aca="false">'2011.12'!BO9+'01-11'!BO9</f>
        <v>0</v>
      </c>
      <c r="BP9" s="22" t="n">
        <f aca="false">'2011.12'!BP9+'01-11'!BP9</f>
        <v>0</v>
      </c>
      <c r="BQ9" s="22" t="n">
        <f aca="false">'2011.12'!BQ9+'01-11'!BQ9</f>
        <v>0</v>
      </c>
      <c r="BR9" s="22" t="n">
        <f aca="false">'2011.12'!BR9+'01-11'!BR9</f>
        <v>0</v>
      </c>
      <c r="BS9" s="22" t="n">
        <f aca="false">'2011.12'!BS9+'01-11'!BS9</f>
        <v>0</v>
      </c>
      <c r="BT9" s="22" t="n">
        <f aca="false">'2011.12'!BT9+'01-11'!BT9</f>
        <v>0</v>
      </c>
      <c r="BU9" s="22" t="n">
        <f aca="false">'2011.12'!BU9+'01-11'!BU9</f>
        <v>0</v>
      </c>
      <c r="BV9" s="22" t="n">
        <f aca="false">'2011.12'!BV9+'01-11'!BV9</f>
        <v>0</v>
      </c>
      <c r="BW9" s="22" t="n">
        <f aca="false">'2011.12'!BW9+'01-11'!BW9</f>
        <v>0</v>
      </c>
      <c r="BX9" s="22" t="n">
        <f aca="false">'2011.12'!BX9+'01-11'!BX9</f>
        <v>0</v>
      </c>
      <c r="BY9" s="22" t="e">
        <f aca="false">'2011.12'!BY9+'01-11'!BY9</f>
        <v>#N/A</v>
      </c>
      <c r="BZ9" s="22" t="n">
        <f aca="false">'2011.12'!BZ9+'01-11'!BZ9</f>
        <v>0</v>
      </c>
      <c r="CA9" s="22" t="n">
        <f aca="false">'2011.12'!CA9+'01-11'!CA9</f>
        <v>0</v>
      </c>
      <c r="CB9" s="22" t="n">
        <f aca="false">'2011.12'!CB9+'01-11'!CB9</f>
        <v>0</v>
      </c>
      <c r="CC9" s="22" t="n">
        <f aca="false">'2011.12'!CC9+'01-11'!CC9</f>
        <v>0</v>
      </c>
      <c r="CD9" s="22" t="e">
        <f aca="false">'2011.12'!CD9+'01-11'!CD9</f>
        <v>#N/A</v>
      </c>
      <c r="CE9" s="22" t="n">
        <f aca="false">'2011.12'!CE9+'01-11'!CE9</f>
        <v>0</v>
      </c>
      <c r="CF9" s="22" t="n">
        <f aca="false">'2011.12'!CF9+'01-11'!CF9</f>
        <v>0</v>
      </c>
      <c r="CG9" s="22" t="n">
        <f aca="false">'2011.12'!CG9+'01-11'!CG9</f>
        <v>0</v>
      </c>
      <c r="CH9" s="22" t="n">
        <f aca="false">'2011.12'!CH9+'01-11'!CH9</f>
        <v>0</v>
      </c>
      <c r="CI9" s="22" t="n">
        <f aca="false">'2011.12'!CI9+'01-11'!CI9</f>
        <v>0</v>
      </c>
      <c r="CJ9" s="22" t="n">
        <f aca="false">'2011.12'!CJ9+'01-11'!CJ9</f>
        <v>0</v>
      </c>
      <c r="CK9" s="22" t="n">
        <f aca="false">'2011.12'!CK9+'01-11'!CK9</f>
        <v>0</v>
      </c>
      <c r="CL9" s="22" t="n">
        <f aca="false">'2011.12'!CL9+'01-11'!CL9</f>
        <v>0</v>
      </c>
      <c r="CM9" s="22" t="n">
        <f aca="false">'2011.12'!CM9+'01-11'!CM9</f>
        <v>0</v>
      </c>
      <c r="CN9" s="22" t="n">
        <f aca="false">'2011.12'!CN9+'01-11'!CN9</f>
        <v>0</v>
      </c>
      <c r="CO9" s="22" t="n">
        <f aca="false">'2011.12'!CO9+'01-11'!CO9</f>
        <v>0</v>
      </c>
      <c r="CP9" s="22" t="n">
        <f aca="false">'2011.12'!CP9+'01-11'!CP9</f>
        <v>0</v>
      </c>
      <c r="CQ9" s="22" t="n">
        <f aca="false">'2011.12'!CQ9+'01-11'!CQ9</f>
        <v>0</v>
      </c>
      <c r="CR9" s="22" t="n">
        <f aca="false">'2011.12'!CR9+'01-11'!CR9</f>
        <v>0</v>
      </c>
      <c r="CS9" s="22" t="n">
        <f aca="false">'2011.12'!CS9+'01-11'!CS9</f>
        <v>0</v>
      </c>
      <c r="CT9" s="22" t="n">
        <f aca="false">'2011.12'!CT9+'01-11'!CT9</f>
        <v>0</v>
      </c>
      <c r="CU9" s="22" t="n">
        <f aca="false">'2011.12'!CU9+'01-11'!CU9</f>
        <v>0</v>
      </c>
      <c r="CV9" s="22" t="n">
        <f aca="false">'2011.12'!CV9+'01-11'!CV9</f>
        <v>0</v>
      </c>
      <c r="CW9" s="22" t="n">
        <f aca="false">'2011.12'!CW9+'01-11'!CW9</f>
        <v>0</v>
      </c>
      <c r="CX9" s="22" t="n">
        <f aca="false">'2011.12'!CX9+'01-11'!CX9</f>
        <v>0</v>
      </c>
      <c r="CY9" s="22" t="n">
        <f aca="false">'2011.12'!CY9+'01-11'!CY9</f>
        <v>0</v>
      </c>
      <c r="CZ9" s="22" t="n">
        <f aca="false">'2011.12'!CZ9+'01-11'!CZ9</f>
        <v>0</v>
      </c>
      <c r="DA9" s="22" t="n">
        <f aca="false">'2011.12'!DA9+'01-11'!DA9</f>
        <v>0</v>
      </c>
      <c r="DB9" s="22" t="n">
        <f aca="false">'2011.12'!DB9+'01-11'!DB9</f>
        <v>0</v>
      </c>
      <c r="DC9" s="22" t="n">
        <f aca="false">'2011.12'!DC9+'01-11'!DC9</f>
        <v>0</v>
      </c>
      <c r="DD9" s="22" t="n">
        <f aca="false">'2011.12'!DD9+'01-11'!DD9</f>
        <v>0</v>
      </c>
      <c r="DE9" s="22" t="n">
        <f aca="false">'2011.12'!DE9+'01-11'!DE9</f>
        <v>0</v>
      </c>
      <c r="DF9" s="22" t="n">
        <f aca="false">'2011.12'!DF9+'01-11'!DF9</f>
        <v>0</v>
      </c>
      <c r="DG9" s="22" t="n">
        <f aca="false">'2011.12'!DG9+'01-11'!DG9</f>
        <v>0</v>
      </c>
      <c r="DH9" s="22" t="n">
        <f aca="false">'2011.12'!DH9+'01-11'!DH9</f>
        <v>0</v>
      </c>
      <c r="DI9" s="22" t="n">
        <f aca="false">'2011.12'!DI9+'01-11'!DI9</f>
        <v>0</v>
      </c>
      <c r="DJ9" s="22" t="n">
        <f aca="false">'2011.12'!DJ9+'01-11'!DJ9</f>
        <v>0</v>
      </c>
      <c r="DK9" s="22" t="e">
        <f aca="false">'2011.12'!DK9+'01-11'!DK9</f>
        <v>#N/A</v>
      </c>
      <c r="DL9" s="22" t="n">
        <f aca="false">'2011.12'!DL9</f>
        <v>0</v>
      </c>
      <c r="DM9" s="22" t="n">
        <f aca="false">'2011.12'!DM9</f>
        <v>0</v>
      </c>
      <c r="DN9" s="22" t="n">
        <f aca="false">'2011.12'!DN9</f>
        <v>0</v>
      </c>
      <c r="DO9" s="22" t="n">
        <f aca="false">'2011.12'!DO9</f>
        <v>0</v>
      </c>
      <c r="DP9" s="22" t="n">
        <f aca="false">'2011.12'!DP9</f>
        <v>0</v>
      </c>
      <c r="DQ9" s="22" t="n">
        <f aca="false">'2011.12'!DQ9</f>
        <v>0</v>
      </c>
      <c r="DR9" s="22" t="n">
        <f aca="false">'2011.12'!DR9</f>
        <v>0</v>
      </c>
      <c r="DS9" s="22" t="n">
        <f aca="false">'2011.12'!DS9</f>
        <v>0</v>
      </c>
      <c r="DT9" s="22" t="n">
        <f aca="false">'2011.12'!DT9</f>
        <v>0</v>
      </c>
      <c r="DU9" s="22" t="n">
        <f aca="false">'2011.12'!DU9</f>
        <v>0</v>
      </c>
      <c r="DV9" s="22" t="n">
        <f aca="false">'2011.12'!DV9</f>
        <v>0</v>
      </c>
      <c r="DW9" s="22" t="n">
        <f aca="false">'2011.12'!DW9</f>
        <v>0</v>
      </c>
      <c r="DX9" s="22" t="n">
        <f aca="false">'2011.12'!DX9</f>
        <v>0</v>
      </c>
      <c r="DY9" s="23" t="e">
        <f aca="false">SUM(C9:L9)</f>
        <v>#DIV/0!</v>
      </c>
      <c r="DZ9" s="23"/>
      <c r="EA9" s="23" t="e">
        <f aca="false">DY9-DZ9</f>
        <v>#DIV/0!</v>
      </c>
      <c r="EB9" s="24" t="e">
        <f aca="false">EA9/DZ9</f>
        <v>#DIV/0!</v>
      </c>
      <c r="EC9" s="23" t="e">
        <f aca="false">SUM(M9:W9)</f>
        <v>#DIV/0!</v>
      </c>
      <c r="ED9" s="23"/>
      <c r="EE9" s="23" t="e">
        <f aca="false">EC9-ED9</f>
        <v>#DIV/0!</v>
      </c>
      <c r="EF9" s="24" t="e">
        <f aca="false">EE9/ED9</f>
        <v>#DIV/0!</v>
      </c>
      <c r="EG9" s="25" t="e">
        <f aca="false">EE9-K9</f>
        <v>#DIV/0!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DIV/0!</v>
      </c>
      <c r="ER9" s="23" t="n">
        <f aca="false">DZ9+ED9+EJ9+EN9</f>
        <v>0</v>
      </c>
      <c r="ES9" s="23" t="e">
        <f aca="false">EQ9-ER9</f>
        <v>#DIV/0!</v>
      </c>
      <c r="ET9" s="24" t="e">
        <f aca="false">ES9/ER9</f>
        <v>#DIV/0!</v>
      </c>
      <c r="EU9" s="23" t="e">
        <f aca="false">B9+EQ9</f>
        <v>#VALUE!</v>
      </c>
      <c r="EV9" s="23" t="n">
        <f aca="false">'[9]01-12'!$CE$9</f>
        <v>266045</v>
      </c>
      <c r="EW9" s="23" t="e">
        <f aca="false">EU9-EV9</f>
        <v>#VALUE!</v>
      </c>
      <c r="EX9" s="24" t="e">
        <f aca="false">EW9/EV9</f>
        <v>#VALUE!</v>
      </c>
      <c r="EY9" s="23"/>
      <c r="EZ9" s="23" t="n">
        <f aca="false">'[9]01-12'!$B$9</f>
        <v>266045</v>
      </c>
      <c r="FA9" s="23"/>
      <c r="FB9" s="24"/>
    </row>
    <row r="10" s="21" customFormat="true" ht="31.5" hidden="false" customHeight="true" outlineLevel="0" collapsed="false">
      <c r="A10" s="22" t="s">
        <v>161</v>
      </c>
      <c r="B10" s="22" t="e">
        <f aca="false">'2011.12'!B10+'01-11'!B10</f>
        <v>#VALUE!</v>
      </c>
      <c r="C10" s="22" t="n">
        <f aca="false">'2011.12'!C10+'01-11'!C10</f>
        <v>561982.26</v>
      </c>
      <c r="D10" s="22" t="n">
        <f aca="false">'2011.12'!D10+'01-11'!D10</f>
        <v>574364.13</v>
      </c>
      <c r="E10" s="22" t="n">
        <f aca="false">'2011.12'!E10+'01-11'!E10</f>
        <v>193227.72</v>
      </c>
      <c r="F10" s="22" t="n">
        <f aca="false">'2011.12'!F10+'01-11'!F10</f>
        <v>133812.51</v>
      </c>
      <c r="G10" s="22" t="n">
        <f aca="false">'2011.12'!G10+'01-11'!G10</f>
        <v>84138.14</v>
      </c>
      <c r="H10" s="22" t="n">
        <f aca="false">'2011.12'!H10+'01-11'!H10</f>
        <v>168041.89</v>
      </c>
      <c r="I10" s="22" t="n">
        <f aca="false">'2011.12'!I10+'01-11'!I10</f>
        <v>184808.08</v>
      </c>
      <c r="J10" s="22" t="n">
        <f aca="false">'2011.12'!J10+'01-11'!J10</f>
        <v>94173.32</v>
      </c>
      <c r="K10" s="22" t="n">
        <f aca="false">'2011.12'!K10+'01-11'!K10</f>
        <v>234505.22</v>
      </c>
      <c r="L10" s="22" t="n">
        <f aca="false">'2011.12'!L10+'01-11'!L10</f>
        <v>58930.2</v>
      </c>
      <c r="M10" s="22" t="n">
        <f aca="false">'2011.12'!M10+'01-11'!M10</f>
        <v>80629.84</v>
      </c>
      <c r="N10" s="22" t="n">
        <f aca="false">'2011.12'!N10+'01-11'!N10</f>
        <v>184818.94</v>
      </c>
      <c r="O10" s="22" t="n">
        <f aca="false">'2011.12'!O10+'01-11'!O10</f>
        <v>36080.44</v>
      </c>
      <c r="P10" s="22" t="n">
        <f aca="false">'2011.12'!P10+'01-11'!P10</f>
        <v>24463.33</v>
      </c>
      <c r="Q10" s="22" t="n">
        <f aca="false">'2011.12'!Q10+'01-11'!Q10</f>
        <v>109139.81</v>
      </c>
      <c r="R10" s="22" t="n">
        <f aca="false">'2011.12'!R10+'01-11'!R10</f>
        <v>71539.35</v>
      </c>
      <c r="S10" s="22" t="n">
        <f aca="false">'2011.12'!S10+'01-11'!S10</f>
        <v>259320.33</v>
      </c>
      <c r="T10" s="22" t="n">
        <f aca="false">'2011.12'!T10+'01-11'!T10</f>
        <v>0</v>
      </c>
      <c r="U10" s="22" t="n">
        <f aca="false">'2011.12'!U10+'01-11'!U10</f>
        <v>0</v>
      </c>
      <c r="V10" s="22" t="n">
        <f aca="false">'2011.12'!V10+'01-11'!V10</f>
        <v>0</v>
      </c>
      <c r="W10" s="22" t="n">
        <f aca="false">'2011.12'!W10+'01-11'!W10</f>
        <v>3053975.51</v>
      </c>
      <c r="X10" s="22" t="n">
        <f aca="false">'2011.12'!X10+'01-11'!X10</f>
        <v>0</v>
      </c>
      <c r="Y10" s="22" t="n">
        <f aca="false">'2011.12'!Y10+'01-11'!Y10</f>
        <v>0</v>
      </c>
      <c r="Z10" s="22" t="n">
        <f aca="false">'2011.12'!Z10+'01-11'!Z10</f>
        <v>0</v>
      </c>
      <c r="AA10" s="22" t="n">
        <f aca="false">'2011.12'!AA10+'01-11'!AA10</f>
        <v>0</v>
      </c>
      <c r="AB10" s="22" t="n">
        <f aca="false">'2011.12'!AB10+'01-11'!AB10</f>
        <v>0</v>
      </c>
      <c r="AC10" s="22" t="n">
        <f aca="false">'2011.12'!AC10+'01-11'!AC10</f>
        <v>0</v>
      </c>
      <c r="AD10" s="22" t="n">
        <f aca="false">'2011.12'!AD10+'01-11'!AD10</f>
        <v>0</v>
      </c>
      <c r="AE10" s="22" t="n">
        <f aca="false">'2011.12'!AE10+'01-11'!AE10</f>
        <v>0</v>
      </c>
      <c r="AF10" s="22" t="n">
        <f aca="false">'2011.12'!AF10+'01-11'!AF10</f>
        <v>0</v>
      </c>
      <c r="AG10" s="22" t="n">
        <f aca="false">'2011.12'!AG10+'01-11'!AG10</f>
        <v>0</v>
      </c>
      <c r="AH10" s="22" t="n">
        <f aca="false">'2011.12'!AH10+'01-11'!AH10</f>
        <v>0</v>
      </c>
      <c r="AI10" s="22" t="n">
        <f aca="false">'2011.12'!AI10+'01-11'!AI10</f>
        <v>0</v>
      </c>
      <c r="AJ10" s="22" t="n">
        <f aca="false">'2011.12'!AJ10+'01-11'!AJ10</f>
        <v>0</v>
      </c>
      <c r="AK10" s="22" t="n">
        <f aca="false">'2011.12'!AK10+'01-11'!AK10</f>
        <v>0</v>
      </c>
      <c r="AL10" s="22" t="n">
        <f aca="false">'2011.12'!AL10+'01-11'!AL10</f>
        <v>0</v>
      </c>
      <c r="AM10" s="22" t="n">
        <f aca="false">'2011.12'!AM10+'01-11'!AM10</f>
        <v>0</v>
      </c>
      <c r="AN10" s="22" t="n">
        <f aca="false">'2011.12'!AN10+'01-11'!AN10</f>
        <v>0</v>
      </c>
      <c r="AO10" s="22" t="n">
        <f aca="false">'2011.12'!AO10+'01-11'!AO10</f>
        <v>0</v>
      </c>
      <c r="AP10" s="22" t="n">
        <f aca="false">'2011.12'!AP10+'01-11'!AP10</f>
        <v>0</v>
      </c>
      <c r="AQ10" s="22" t="n">
        <f aca="false">'2011.12'!AQ10+'01-11'!AQ10</f>
        <v>0</v>
      </c>
      <c r="AR10" s="22" t="n">
        <f aca="false">'2011.12'!AR10+'01-11'!AR10</f>
        <v>0</v>
      </c>
      <c r="AS10" s="22" t="n">
        <f aca="false">'2011.12'!AS10+'01-11'!AS10</f>
        <v>0</v>
      </c>
      <c r="AT10" s="22" t="n">
        <f aca="false">'2011.12'!AT10+'01-11'!AT10</f>
        <v>0</v>
      </c>
      <c r="AU10" s="22" t="n">
        <f aca="false">'2011.12'!AU10+'01-11'!AU10</f>
        <v>0</v>
      </c>
      <c r="AV10" s="22" t="n">
        <f aca="false">'2011.12'!AV10+'01-11'!AV10</f>
        <v>0</v>
      </c>
      <c r="AW10" s="22" t="n">
        <f aca="false">'2011.12'!AW10+'01-11'!AW10</f>
        <v>0</v>
      </c>
      <c r="AX10" s="22" t="n">
        <f aca="false">'2011.12'!AX10+'01-11'!AX10</f>
        <v>0</v>
      </c>
      <c r="AY10" s="22" t="n">
        <f aca="false">'2011.12'!AY10+'01-11'!AY10</f>
        <v>0</v>
      </c>
      <c r="AZ10" s="22" t="n">
        <f aca="false">'2011.12'!AZ10+'01-11'!AZ10</f>
        <v>0</v>
      </c>
      <c r="BA10" s="22" t="n">
        <f aca="false">'2011.12'!BA10+'01-11'!BA10</f>
        <v>0</v>
      </c>
      <c r="BB10" s="22" t="n">
        <f aca="false">'2011.12'!BB10+'01-11'!BB10</f>
        <v>0</v>
      </c>
      <c r="BC10" s="22" t="n">
        <f aca="false">'2011.12'!BC10+'01-11'!BC10</f>
        <v>0</v>
      </c>
      <c r="BD10" s="22" t="n">
        <f aca="false">'2011.12'!BD10+'01-11'!BD10</f>
        <v>0</v>
      </c>
      <c r="BE10" s="22" t="n">
        <f aca="false">'2011.12'!BE10+'01-11'!BE10</f>
        <v>0</v>
      </c>
      <c r="BF10" s="22" t="n">
        <f aca="false">'2011.12'!BF10+'01-11'!BF10</f>
        <v>0</v>
      </c>
      <c r="BG10" s="22" t="n">
        <f aca="false">'2011.12'!BG10+'01-11'!BG10</f>
        <v>0</v>
      </c>
      <c r="BH10" s="22" t="n">
        <f aca="false">'2011.12'!BH10+'01-11'!BH10</f>
        <v>0</v>
      </c>
      <c r="BI10" s="22" t="n">
        <f aca="false">'2011.12'!BI10+'01-11'!BI10</f>
        <v>0</v>
      </c>
      <c r="BJ10" s="22" t="n">
        <f aca="false">'2011.12'!BJ10+'01-11'!BJ10</f>
        <v>0</v>
      </c>
      <c r="BK10" s="22" t="n">
        <f aca="false">'2011.12'!BK10+'01-11'!BK10</f>
        <v>0</v>
      </c>
      <c r="BL10" s="22" t="n">
        <f aca="false">'2011.12'!BL10+'01-11'!BL10</f>
        <v>0</v>
      </c>
      <c r="BM10" s="22" t="n">
        <f aca="false">'2011.12'!BM10+'01-11'!BM10</f>
        <v>0</v>
      </c>
      <c r="BN10" s="22" t="n">
        <f aca="false">'2011.12'!BN10+'01-11'!BN10</f>
        <v>0</v>
      </c>
      <c r="BO10" s="22" t="n">
        <f aca="false">'2011.12'!BO10+'01-11'!BO10</f>
        <v>0</v>
      </c>
      <c r="BP10" s="22" t="n">
        <f aca="false">'2011.12'!BP10+'01-11'!BP10</f>
        <v>0</v>
      </c>
      <c r="BQ10" s="22" t="n">
        <f aca="false">'2011.12'!BQ10+'01-11'!BQ10</f>
        <v>0</v>
      </c>
      <c r="BR10" s="22" t="n">
        <f aca="false">'2011.12'!BR10+'01-11'!BR10</f>
        <v>0</v>
      </c>
      <c r="BS10" s="22" t="n">
        <f aca="false">'2011.12'!BS10+'01-11'!BS10</f>
        <v>0</v>
      </c>
      <c r="BT10" s="22" t="n">
        <f aca="false">'2011.12'!BT10+'01-11'!BT10</f>
        <v>0</v>
      </c>
      <c r="BU10" s="22" t="n">
        <f aca="false">'2011.12'!BU10+'01-11'!BU10</f>
        <v>0</v>
      </c>
      <c r="BV10" s="22" t="n">
        <f aca="false">'2011.12'!BV10+'01-11'!BV10</f>
        <v>0</v>
      </c>
      <c r="BW10" s="22" t="n">
        <f aca="false">'2011.12'!BW10+'01-11'!BW10</f>
        <v>0</v>
      </c>
      <c r="BX10" s="22" t="n">
        <f aca="false">'2011.12'!BX10+'01-11'!BX10</f>
        <v>0</v>
      </c>
      <c r="BY10" s="22" t="e">
        <f aca="false">'2011.12'!BY10+'01-11'!BY10</f>
        <v>#N/A</v>
      </c>
      <c r="BZ10" s="22" t="n">
        <f aca="false">'2011.12'!BZ10+'01-11'!BZ10</f>
        <v>0</v>
      </c>
      <c r="CA10" s="22" t="n">
        <f aca="false">'2011.12'!CA10+'01-11'!CA10</f>
        <v>0</v>
      </c>
      <c r="CB10" s="22" t="n">
        <f aca="false">'2011.12'!CB10+'01-11'!CB10</f>
        <v>0</v>
      </c>
      <c r="CC10" s="22" t="n">
        <f aca="false">'2011.12'!CC10+'01-11'!CC10</f>
        <v>0</v>
      </c>
      <c r="CD10" s="22" t="e">
        <f aca="false">'2011.12'!CD10+'01-11'!CD10</f>
        <v>#N/A</v>
      </c>
      <c r="CE10" s="22" t="n">
        <f aca="false">'2011.12'!CE10+'01-11'!CE10</f>
        <v>0</v>
      </c>
      <c r="CF10" s="22" t="n">
        <f aca="false">'2011.12'!CF10+'01-11'!CF10</f>
        <v>0</v>
      </c>
      <c r="CG10" s="22" t="n">
        <f aca="false">'2011.12'!CG10+'01-11'!CG10</f>
        <v>0</v>
      </c>
      <c r="CH10" s="22" t="n">
        <f aca="false">'2011.12'!CH10+'01-11'!CH10</f>
        <v>0</v>
      </c>
      <c r="CI10" s="22" t="n">
        <f aca="false">'2011.12'!CI10+'01-11'!CI10</f>
        <v>0</v>
      </c>
      <c r="CJ10" s="22" t="n">
        <f aca="false">'2011.12'!CJ10+'01-11'!CJ10</f>
        <v>0</v>
      </c>
      <c r="CK10" s="22" t="n">
        <f aca="false">'2011.12'!CK10+'01-11'!CK10</f>
        <v>0</v>
      </c>
      <c r="CL10" s="22" t="n">
        <f aca="false">'2011.12'!CL10+'01-11'!CL10</f>
        <v>0</v>
      </c>
      <c r="CM10" s="22" t="n">
        <f aca="false">'2011.12'!CM10+'01-11'!CM10</f>
        <v>0</v>
      </c>
      <c r="CN10" s="22" t="n">
        <f aca="false">'2011.12'!CN10+'01-11'!CN10</f>
        <v>0</v>
      </c>
      <c r="CO10" s="22" t="n">
        <f aca="false">'2011.12'!CO10+'01-11'!CO10</f>
        <v>0</v>
      </c>
      <c r="CP10" s="22" t="n">
        <f aca="false">'2011.12'!CP10+'01-11'!CP10</f>
        <v>0</v>
      </c>
      <c r="CQ10" s="22" t="n">
        <f aca="false">'2011.12'!CQ10+'01-11'!CQ10</f>
        <v>0</v>
      </c>
      <c r="CR10" s="22" t="n">
        <f aca="false">'2011.12'!CR10+'01-11'!CR10</f>
        <v>0</v>
      </c>
      <c r="CS10" s="22" t="n">
        <f aca="false">'2011.12'!CS10+'01-11'!CS10</f>
        <v>0</v>
      </c>
      <c r="CT10" s="22" t="n">
        <f aca="false">'2011.12'!CT10+'01-11'!CT10</f>
        <v>0</v>
      </c>
      <c r="CU10" s="22" t="n">
        <f aca="false">'2011.12'!CU10+'01-11'!CU10</f>
        <v>0</v>
      </c>
      <c r="CV10" s="22" t="n">
        <f aca="false">'2011.12'!CV10+'01-11'!CV10</f>
        <v>0</v>
      </c>
      <c r="CW10" s="22" t="n">
        <f aca="false">'2011.12'!CW10+'01-11'!CW10</f>
        <v>0</v>
      </c>
      <c r="CX10" s="22" t="n">
        <f aca="false">'2011.12'!CX10+'01-11'!CX10</f>
        <v>0</v>
      </c>
      <c r="CY10" s="22" t="n">
        <f aca="false">'2011.12'!CY10+'01-11'!CY10</f>
        <v>0</v>
      </c>
      <c r="CZ10" s="22" t="n">
        <f aca="false">'2011.12'!CZ10+'01-11'!CZ10</f>
        <v>0</v>
      </c>
      <c r="DA10" s="22" t="n">
        <f aca="false">'2011.12'!DA10+'01-11'!DA10</f>
        <v>0</v>
      </c>
      <c r="DB10" s="22" t="n">
        <f aca="false">'2011.12'!DB10+'01-11'!DB10</f>
        <v>0</v>
      </c>
      <c r="DC10" s="22" t="n">
        <f aca="false">'2011.12'!DC10+'01-11'!DC10</f>
        <v>0</v>
      </c>
      <c r="DD10" s="22" t="n">
        <f aca="false">'2011.12'!DD10+'01-11'!DD10</f>
        <v>0</v>
      </c>
      <c r="DE10" s="22" t="n">
        <f aca="false">'2011.12'!DE10+'01-11'!DE10</f>
        <v>0</v>
      </c>
      <c r="DF10" s="22" t="n">
        <f aca="false">'2011.12'!DF10+'01-11'!DF10</f>
        <v>0</v>
      </c>
      <c r="DG10" s="22" t="n">
        <f aca="false">'2011.12'!DG10+'01-11'!DG10</f>
        <v>0</v>
      </c>
      <c r="DH10" s="22" t="n">
        <f aca="false">'2011.12'!DH10+'01-11'!DH10</f>
        <v>0</v>
      </c>
      <c r="DI10" s="22" t="n">
        <f aca="false">'2011.12'!DI10+'01-11'!DI10</f>
        <v>0</v>
      </c>
      <c r="DJ10" s="22" t="n">
        <f aca="false">'2011.12'!DJ10+'01-11'!DJ10</f>
        <v>0</v>
      </c>
      <c r="DK10" s="22" t="e">
        <f aca="false">'2011.12'!DK10+'01-11'!DK10</f>
        <v>#N/A</v>
      </c>
      <c r="DL10" s="22" t="n">
        <f aca="false">'2011.12'!DL10</f>
        <v>0</v>
      </c>
      <c r="DM10" s="22" t="n">
        <f aca="false">'2011.12'!DM10</f>
        <v>0</v>
      </c>
      <c r="DN10" s="22" t="n">
        <f aca="false">'2011.12'!DN10</f>
        <v>0</v>
      </c>
      <c r="DO10" s="22" t="n">
        <f aca="false">'2011.12'!DO10</f>
        <v>0</v>
      </c>
      <c r="DP10" s="22" t="n">
        <f aca="false">'2011.12'!DP10</f>
        <v>0</v>
      </c>
      <c r="DQ10" s="22" t="n">
        <f aca="false">'2011.12'!DQ10</f>
        <v>0</v>
      </c>
      <c r="DR10" s="22" t="n">
        <f aca="false">'2011.12'!DR10</f>
        <v>0</v>
      </c>
      <c r="DS10" s="22" t="n">
        <f aca="false">'2011.12'!DS10</f>
        <v>0</v>
      </c>
      <c r="DT10" s="22" t="n">
        <f aca="false">'2011.12'!DT10</f>
        <v>0</v>
      </c>
      <c r="DU10" s="22" t="n">
        <f aca="false">'2011.12'!DU10</f>
        <v>0</v>
      </c>
      <c r="DV10" s="22" t="n">
        <f aca="false">'2011.12'!DV10</f>
        <v>0</v>
      </c>
      <c r="DW10" s="22" t="n">
        <f aca="false">'2011.12'!DW10</f>
        <v>0</v>
      </c>
      <c r="DX10" s="22" t="n">
        <f aca="false">'2011.12'!DX10</f>
        <v>0</v>
      </c>
      <c r="DY10" s="23" t="n">
        <f aca="false">SUM(C10:L10)</f>
        <v>2287983.47</v>
      </c>
      <c r="DZ10" s="18" t="n">
        <f aca="false">SUM('[9]01-12'!$C$11:$L$11)</f>
        <v>-46200.05</v>
      </c>
      <c r="EA10" s="18" t="n">
        <f aca="false">DY11-DY10-DY12-DZ10</f>
        <v>-539542.649999999</v>
      </c>
      <c r="EB10" s="30" t="n">
        <f aca="false">EA10/DZ10</f>
        <v>11.6783996987016</v>
      </c>
      <c r="EC10" s="23" t="n">
        <f aca="false">SUM(M10:W10)</f>
        <v>3819967.55</v>
      </c>
      <c r="ED10" s="18" t="n">
        <f aca="false">SUM('[9]01-12'!$M$11:$W$11)</f>
        <v>6330.5</v>
      </c>
      <c r="EE10" s="18" t="n">
        <f aca="false">EC11-EC10-EC12-ED10</f>
        <v>-3140486.16</v>
      </c>
      <c r="EF10" s="30" t="n">
        <f aca="false">EE10/ED10</f>
        <v>-496.088169970776</v>
      </c>
      <c r="EG10" s="25" t="n">
        <f aca="false">EE10-K10</f>
        <v>-3374991.38</v>
      </c>
      <c r="EH10" s="25"/>
      <c r="EI10" s="23" t="n">
        <f aca="false">SUM(X10:BV10)</f>
        <v>0</v>
      </c>
      <c r="EJ10" s="18" t="n">
        <f aca="false">'[9]01-12'!$CB$11</f>
        <v>2288.45</v>
      </c>
      <c r="EK10" s="18" t="n">
        <f aca="false">EI11-EI10-EI12-EJ10</f>
        <v>-2288.45</v>
      </c>
      <c r="EL10" s="30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37581.1</v>
      </c>
      <c r="ES10" s="18" t="e">
        <f aca="false">EQ11-EQ10-EQ12-ER10</f>
        <v>#N/A</v>
      </c>
      <c r="ET10" s="30" t="e">
        <f aca="false">ES10/ER10</f>
        <v>#N/A</v>
      </c>
      <c r="EU10" s="23" t="e">
        <f aca="false">B10+EQ10</f>
        <v>#VALUE!</v>
      </c>
      <c r="EV10" s="18" t="n">
        <f aca="false">'[9]01-12'!$CE$10-'[9]01-12'!$CE$11</f>
        <v>1132497.37</v>
      </c>
      <c r="EW10" s="18" t="e">
        <f aca="false">EU11-EU10-EU12-EV10</f>
        <v>#VALUE!</v>
      </c>
      <c r="EX10" s="30" t="e">
        <f aca="false">EW10/EV10</f>
        <v>#VALUE!</v>
      </c>
      <c r="EY10" s="23" t="e">
        <f aca="false">(B10-B9)*20%+C10+J10+O10</f>
        <v>#VALUE!</v>
      </c>
      <c r="EZ10" s="40"/>
      <c r="FA10" s="23" t="e">
        <f aca="false">EY10-EZ10</f>
        <v>#VALUE!</v>
      </c>
      <c r="FB10" s="24" t="e">
        <f aca="false">FA10/EZ10</f>
        <v>#VALUE!</v>
      </c>
    </row>
    <row r="11" s="21" customFormat="true" ht="31.5" hidden="false" customHeight="true" outlineLevel="0" collapsed="false">
      <c r="A11" s="22" t="s">
        <v>162</v>
      </c>
      <c r="B11" s="22" t="e">
        <f aca="false">'2011.12'!B11+'01-11'!B11</f>
        <v>#VALUE!</v>
      </c>
      <c r="C11" s="22" t="n">
        <f aca="false">'2011.12'!C11+'01-11'!C11</f>
        <v>578584.38</v>
      </c>
      <c r="D11" s="22" t="n">
        <f aca="false">'2011.12'!D11+'01-11'!D11</f>
        <v>621921.26</v>
      </c>
      <c r="E11" s="22" t="n">
        <f aca="false">'2011.12'!E11+'01-11'!E11</f>
        <v>141770.1</v>
      </c>
      <c r="F11" s="22" t="n">
        <f aca="false">'2011.12'!F11+'01-11'!F11</f>
        <v>163240.47</v>
      </c>
      <c r="G11" s="22" t="n">
        <f aca="false">'2011.12'!G11+'01-11'!G11</f>
        <v>77583.58</v>
      </c>
      <c r="H11" s="22" t="n">
        <f aca="false">'2011.12'!H11+'01-11'!H11</f>
        <v>0</v>
      </c>
      <c r="I11" s="22" t="n">
        <f aca="false">'2011.12'!I11+'01-11'!I11</f>
        <v>154740.05</v>
      </c>
      <c r="J11" s="22" t="n">
        <f aca="false">'2011.12'!J11+'01-11'!J11</f>
        <v>73581.94</v>
      </c>
      <c r="K11" s="22" t="n">
        <f aca="false">'2011.12'!K11+'01-11'!K11</f>
        <v>144422.36</v>
      </c>
      <c r="L11" s="22" t="n">
        <f aca="false">'2011.12'!L11+'01-11'!L11</f>
        <v>39267.98</v>
      </c>
      <c r="M11" s="22" t="n">
        <f aca="false">'2011.12'!M11+'01-11'!M11</f>
        <v>529.31</v>
      </c>
      <c r="N11" s="22" t="n">
        <f aca="false">'2011.12'!N11+'01-11'!N11</f>
        <v>126782.43</v>
      </c>
      <c r="O11" s="22" t="n">
        <f aca="false">'2011.12'!O11+'01-11'!O11</f>
        <v>0</v>
      </c>
      <c r="P11" s="22" t="n">
        <f aca="false">'2011.12'!P11+'01-11'!P11</f>
        <v>0</v>
      </c>
      <c r="Q11" s="22" t="n">
        <f aca="false">'2011.12'!Q11+'01-11'!Q11</f>
        <v>1577.06</v>
      </c>
      <c r="R11" s="22" t="n">
        <f aca="false">'2011.12'!R11+'01-11'!R11</f>
        <v>0</v>
      </c>
      <c r="S11" s="22" t="n">
        <f aca="false">'2011.12'!S11+'01-11'!S11</f>
        <v>0</v>
      </c>
      <c r="T11" s="22" t="n">
        <f aca="false">'2011.12'!T11+'01-11'!T11</f>
        <v>0</v>
      </c>
      <c r="U11" s="22" t="n">
        <f aca="false">'2011.12'!U11+'01-11'!U11</f>
        <v>0</v>
      </c>
      <c r="V11" s="22" t="n">
        <f aca="false">'2011.12'!V11+'01-11'!V11</f>
        <v>0</v>
      </c>
      <c r="W11" s="22" t="n">
        <f aca="false">'2011.12'!W11+'01-11'!W11</f>
        <v>2124000.92</v>
      </c>
      <c r="X11" s="22" t="n">
        <f aca="false">'2011.12'!X11+'01-11'!X11</f>
        <v>0</v>
      </c>
      <c r="Y11" s="22" t="n">
        <f aca="false">'2011.12'!Y11+'01-11'!Y11</f>
        <v>0</v>
      </c>
      <c r="Z11" s="22" t="n">
        <f aca="false">'2011.12'!Z11+'01-11'!Z11</f>
        <v>0</v>
      </c>
      <c r="AA11" s="22" t="n">
        <f aca="false">'2011.12'!AA11+'01-11'!AA11</f>
        <v>0</v>
      </c>
      <c r="AB11" s="22" t="n">
        <f aca="false">'2011.12'!AB11+'01-11'!AB11</f>
        <v>0</v>
      </c>
      <c r="AC11" s="22" t="n">
        <f aca="false">'2011.12'!AC11+'01-11'!AC11</f>
        <v>0</v>
      </c>
      <c r="AD11" s="22" t="n">
        <f aca="false">'2011.12'!AD11+'01-11'!AD11</f>
        <v>0</v>
      </c>
      <c r="AE11" s="22" t="n">
        <f aca="false">'2011.12'!AE11+'01-11'!AE11</f>
        <v>0</v>
      </c>
      <c r="AF11" s="22" t="n">
        <f aca="false">'2011.12'!AF11+'01-11'!AF11</f>
        <v>0</v>
      </c>
      <c r="AG11" s="22" t="n">
        <f aca="false">'2011.12'!AG11+'01-11'!AG11</f>
        <v>0</v>
      </c>
      <c r="AH11" s="22" t="n">
        <f aca="false">'2011.12'!AH11+'01-11'!AH11</f>
        <v>0</v>
      </c>
      <c r="AI11" s="22" t="n">
        <f aca="false">'2011.12'!AI11+'01-11'!AI11</f>
        <v>0</v>
      </c>
      <c r="AJ11" s="22" t="n">
        <f aca="false">'2011.12'!AJ11+'01-11'!AJ11</f>
        <v>0</v>
      </c>
      <c r="AK11" s="22" t="n">
        <f aca="false">'2011.12'!AK11+'01-11'!AK11</f>
        <v>0</v>
      </c>
      <c r="AL11" s="22" t="n">
        <f aca="false">'2011.12'!AL11+'01-11'!AL11</f>
        <v>0</v>
      </c>
      <c r="AM11" s="22" t="n">
        <f aca="false">'2011.12'!AM11+'01-11'!AM11</f>
        <v>0</v>
      </c>
      <c r="AN11" s="22" t="n">
        <f aca="false">'2011.12'!AN11+'01-11'!AN11</f>
        <v>0</v>
      </c>
      <c r="AO11" s="22" t="n">
        <f aca="false">'2011.12'!AO11+'01-11'!AO11</f>
        <v>0</v>
      </c>
      <c r="AP11" s="22" t="n">
        <f aca="false">'2011.12'!AP11+'01-11'!AP11</f>
        <v>0</v>
      </c>
      <c r="AQ11" s="22" t="n">
        <f aca="false">'2011.12'!AQ11+'01-11'!AQ11</f>
        <v>0</v>
      </c>
      <c r="AR11" s="22" t="n">
        <f aca="false">'2011.12'!AR11+'01-11'!AR11</f>
        <v>0</v>
      </c>
      <c r="AS11" s="22" t="n">
        <f aca="false">'2011.12'!AS11+'01-11'!AS11</f>
        <v>0</v>
      </c>
      <c r="AT11" s="22" t="n">
        <f aca="false">'2011.12'!AT11+'01-11'!AT11</f>
        <v>0</v>
      </c>
      <c r="AU11" s="22" t="n">
        <f aca="false">'2011.12'!AU11+'01-11'!AU11</f>
        <v>0</v>
      </c>
      <c r="AV11" s="22" t="n">
        <f aca="false">'2011.12'!AV11+'01-11'!AV11</f>
        <v>0</v>
      </c>
      <c r="AW11" s="22" t="n">
        <f aca="false">'2011.12'!AW11+'01-11'!AW11</f>
        <v>0</v>
      </c>
      <c r="AX11" s="22" t="n">
        <f aca="false">'2011.12'!AX11+'01-11'!AX11</f>
        <v>0</v>
      </c>
      <c r="AY11" s="22" t="n">
        <f aca="false">'2011.12'!AY11+'01-11'!AY11</f>
        <v>0</v>
      </c>
      <c r="AZ11" s="22" t="n">
        <f aca="false">'2011.12'!AZ11+'01-11'!AZ11</f>
        <v>0</v>
      </c>
      <c r="BA11" s="22" t="n">
        <f aca="false">'2011.12'!BA11+'01-11'!BA11</f>
        <v>0</v>
      </c>
      <c r="BB11" s="22" t="n">
        <f aca="false">'2011.12'!BB11+'01-11'!BB11</f>
        <v>0</v>
      </c>
      <c r="BC11" s="22" t="n">
        <f aca="false">'2011.12'!BC11+'01-11'!BC11</f>
        <v>0</v>
      </c>
      <c r="BD11" s="22" t="n">
        <f aca="false">'2011.12'!BD11+'01-11'!BD11</f>
        <v>0</v>
      </c>
      <c r="BE11" s="22" t="n">
        <f aca="false">'2011.12'!BE11+'01-11'!BE11</f>
        <v>0</v>
      </c>
      <c r="BF11" s="22" t="n">
        <f aca="false">'2011.12'!BF11+'01-11'!BF11</f>
        <v>0</v>
      </c>
      <c r="BG11" s="22" t="n">
        <f aca="false">'2011.12'!BG11+'01-11'!BG11</f>
        <v>0</v>
      </c>
      <c r="BH11" s="22" t="n">
        <f aca="false">'2011.12'!BH11+'01-11'!BH11</f>
        <v>0</v>
      </c>
      <c r="BI11" s="22" t="n">
        <f aca="false">'2011.12'!BI11+'01-11'!BI11</f>
        <v>0</v>
      </c>
      <c r="BJ11" s="22" t="n">
        <f aca="false">'2011.12'!BJ11+'01-11'!BJ11</f>
        <v>0</v>
      </c>
      <c r="BK11" s="22" t="n">
        <f aca="false">'2011.12'!BK11+'01-11'!BK11</f>
        <v>0</v>
      </c>
      <c r="BL11" s="22" t="n">
        <f aca="false">'2011.12'!BL11+'01-11'!BL11</f>
        <v>0</v>
      </c>
      <c r="BM11" s="22" t="n">
        <f aca="false">'2011.12'!BM11+'01-11'!BM11</f>
        <v>0</v>
      </c>
      <c r="BN11" s="22" t="n">
        <f aca="false">'2011.12'!BN11+'01-11'!BN11</f>
        <v>0</v>
      </c>
      <c r="BO11" s="22" t="n">
        <f aca="false">'2011.12'!BO11+'01-11'!BO11</f>
        <v>0</v>
      </c>
      <c r="BP11" s="22" t="n">
        <f aca="false">'2011.12'!BP11+'01-11'!BP11</f>
        <v>0</v>
      </c>
      <c r="BQ11" s="22" t="n">
        <f aca="false">'2011.12'!BQ11+'01-11'!BQ11</f>
        <v>0</v>
      </c>
      <c r="BR11" s="22" t="n">
        <f aca="false">'2011.12'!BR11+'01-11'!BR11</f>
        <v>0</v>
      </c>
      <c r="BS11" s="22" t="n">
        <f aca="false">'2011.12'!BS11+'01-11'!BS11</f>
        <v>0</v>
      </c>
      <c r="BT11" s="22" t="n">
        <f aca="false">'2011.12'!BT11+'01-11'!BT11</f>
        <v>0</v>
      </c>
      <c r="BU11" s="22" t="n">
        <f aca="false">'2011.12'!BU11+'01-11'!BU11</f>
        <v>0</v>
      </c>
      <c r="BV11" s="22" t="n">
        <f aca="false">'2011.12'!BV11+'01-11'!BV11</f>
        <v>0</v>
      </c>
      <c r="BW11" s="22" t="n">
        <f aca="false">'2011.12'!BW11+'01-11'!BW11</f>
        <v>0</v>
      </c>
      <c r="BX11" s="22" t="n">
        <f aca="false">'2011.12'!BX11+'01-11'!BX11</f>
        <v>0</v>
      </c>
      <c r="BY11" s="22" t="e">
        <f aca="false">'2011.12'!BY11+'01-11'!BY11</f>
        <v>#N/A</v>
      </c>
      <c r="BZ11" s="22" t="n">
        <f aca="false">'2011.12'!BZ11+'01-11'!BZ11</f>
        <v>0</v>
      </c>
      <c r="CA11" s="22" t="n">
        <f aca="false">'2011.12'!CA11+'01-11'!CA11</f>
        <v>0</v>
      </c>
      <c r="CB11" s="22" t="n">
        <f aca="false">'2011.12'!CB11+'01-11'!CB11</f>
        <v>0</v>
      </c>
      <c r="CC11" s="22" t="n">
        <f aca="false">'2011.12'!CC11+'01-11'!CC11</f>
        <v>0</v>
      </c>
      <c r="CD11" s="22" t="e">
        <f aca="false">'2011.12'!CD11+'01-11'!CD11</f>
        <v>#N/A</v>
      </c>
      <c r="CE11" s="22" t="n">
        <f aca="false">'2011.12'!CE11+'01-11'!CE11</f>
        <v>0</v>
      </c>
      <c r="CF11" s="22" t="n">
        <f aca="false">'2011.12'!CF11+'01-11'!CF11</f>
        <v>0</v>
      </c>
      <c r="CG11" s="22" t="n">
        <f aca="false">'2011.12'!CG11+'01-11'!CG11</f>
        <v>0</v>
      </c>
      <c r="CH11" s="22" t="n">
        <f aca="false">'2011.12'!CH11+'01-11'!CH11</f>
        <v>0</v>
      </c>
      <c r="CI11" s="22" t="n">
        <f aca="false">'2011.12'!CI11+'01-11'!CI11</f>
        <v>0</v>
      </c>
      <c r="CJ11" s="22" t="n">
        <f aca="false">'2011.12'!CJ11+'01-11'!CJ11</f>
        <v>0</v>
      </c>
      <c r="CK11" s="22" t="n">
        <f aca="false">'2011.12'!CK11+'01-11'!CK11</f>
        <v>0</v>
      </c>
      <c r="CL11" s="22" t="n">
        <f aca="false">'2011.12'!CL11+'01-11'!CL11</f>
        <v>0</v>
      </c>
      <c r="CM11" s="22" t="n">
        <f aca="false">'2011.12'!CM11+'01-11'!CM11</f>
        <v>0</v>
      </c>
      <c r="CN11" s="22" t="n">
        <f aca="false">'2011.12'!CN11+'01-11'!CN11</f>
        <v>0</v>
      </c>
      <c r="CO11" s="22" t="n">
        <f aca="false">'2011.12'!CO11+'01-11'!CO11</f>
        <v>0</v>
      </c>
      <c r="CP11" s="22" t="n">
        <f aca="false">'2011.12'!CP11+'01-11'!CP11</f>
        <v>0</v>
      </c>
      <c r="CQ11" s="22" t="n">
        <f aca="false">'2011.12'!CQ11+'01-11'!CQ11</f>
        <v>0</v>
      </c>
      <c r="CR11" s="22" t="n">
        <f aca="false">'2011.12'!CR11+'01-11'!CR11</f>
        <v>0</v>
      </c>
      <c r="CS11" s="22" t="n">
        <f aca="false">'2011.12'!CS11+'01-11'!CS11</f>
        <v>0</v>
      </c>
      <c r="CT11" s="22" t="n">
        <f aca="false">'2011.12'!CT11+'01-11'!CT11</f>
        <v>0</v>
      </c>
      <c r="CU11" s="22" t="n">
        <f aca="false">'2011.12'!CU11+'01-11'!CU11</f>
        <v>0</v>
      </c>
      <c r="CV11" s="22" t="n">
        <f aca="false">'2011.12'!CV11+'01-11'!CV11</f>
        <v>0</v>
      </c>
      <c r="CW11" s="22" t="n">
        <f aca="false">'2011.12'!CW11+'01-11'!CW11</f>
        <v>0</v>
      </c>
      <c r="CX11" s="22" t="n">
        <f aca="false">'2011.12'!CX11+'01-11'!CX11</f>
        <v>0</v>
      </c>
      <c r="CY11" s="22" t="n">
        <f aca="false">'2011.12'!CY11+'01-11'!CY11</f>
        <v>0</v>
      </c>
      <c r="CZ11" s="22" t="n">
        <f aca="false">'2011.12'!CZ11+'01-11'!CZ11</f>
        <v>0</v>
      </c>
      <c r="DA11" s="22" t="n">
        <f aca="false">'2011.12'!DA11+'01-11'!DA11</f>
        <v>0</v>
      </c>
      <c r="DB11" s="22" t="n">
        <f aca="false">'2011.12'!DB11+'01-11'!DB11</f>
        <v>0</v>
      </c>
      <c r="DC11" s="22" t="n">
        <f aca="false">'2011.12'!DC11+'01-11'!DC11</f>
        <v>0</v>
      </c>
      <c r="DD11" s="22" t="n">
        <f aca="false">'2011.12'!DD11+'01-11'!DD11</f>
        <v>0</v>
      </c>
      <c r="DE11" s="22" t="n">
        <f aca="false">'2011.12'!DE11+'01-11'!DE11</f>
        <v>0</v>
      </c>
      <c r="DF11" s="22" t="n">
        <f aca="false">'2011.12'!DF11+'01-11'!DF11</f>
        <v>0</v>
      </c>
      <c r="DG11" s="22" t="n">
        <f aca="false">'2011.12'!DG11+'01-11'!DG11</f>
        <v>0</v>
      </c>
      <c r="DH11" s="22" t="n">
        <f aca="false">'2011.12'!DH11+'01-11'!DH11</f>
        <v>0</v>
      </c>
      <c r="DI11" s="22" t="n">
        <f aca="false">'2011.12'!DI11+'01-11'!DI11</f>
        <v>0</v>
      </c>
      <c r="DJ11" s="22" t="n">
        <f aca="false">'2011.12'!DJ11+'01-11'!DJ11</f>
        <v>0</v>
      </c>
      <c r="DK11" s="22" t="e">
        <f aca="false">'2011.12'!DK11+'01-11'!DK11</f>
        <v>#N/A</v>
      </c>
      <c r="DL11" s="22" t="n">
        <f aca="false">'2011.12'!DL11</f>
        <v>0</v>
      </c>
      <c r="DM11" s="22" t="n">
        <f aca="false">'2011.12'!DM11</f>
        <v>0</v>
      </c>
      <c r="DN11" s="22" t="n">
        <f aca="false">'2011.12'!DN11</f>
        <v>0</v>
      </c>
      <c r="DO11" s="22" t="n">
        <f aca="false">'2011.12'!DO11</f>
        <v>0</v>
      </c>
      <c r="DP11" s="22" t="n">
        <f aca="false">'2011.12'!DP11</f>
        <v>0</v>
      </c>
      <c r="DQ11" s="22" t="n">
        <f aca="false">'2011.12'!DQ11</f>
        <v>0</v>
      </c>
      <c r="DR11" s="22" t="n">
        <f aca="false">'2011.12'!DR11</f>
        <v>0</v>
      </c>
      <c r="DS11" s="22" t="n">
        <f aca="false">'2011.12'!DS11</f>
        <v>0</v>
      </c>
      <c r="DT11" s="22" t="n">
        <f aca="false">'2011.12'!DT11</f>
        <v>0</v>
      </c>
      <c r="DU11" s="22" t="n">
        <f aca="false">'2011.12'!DU11</f>
        <v>0</v>
      </c>
      <c r="DV11" s="22" t="n">
        <f aca="false">'2011.12'!DV11</f>
        <v>0</v>
      </c>
      <c r="DW11" s="22" t="n">
        <f aca="false">'2011.12'!DW11</f>
        <v>0</v>
      </c>
      <c r="DX11" s="22" t="n">
        <f aca="false">'2011.12'!DX11</f>
        <v>0</v>
      </c>
      <c r="DY11" s="23" t="n">
        <f aca="false">SUM(C11:L11)</f>
        <v>1995112.12</v>
      </c>
      <c r="DZ11" s="18"/>
      <c r="EA11" s="18"/>
      <c r="EB11" s="30"/>
      <c r="EC11" s="23" t="n">
        <f aca="false">SUM(M11:W11)</f>
        <v>2252889.72</v>
      </c>
      <c r="ED11" s="18"/>
      <c r="EE11" s="18"/>
      <c r="EF11" s="30"/>
      <c r="EG11" s="25" t="n">
        <f aca="false">EE11-K11</f>
        <v>-144422.36</v>
      </c>
      <c r="EH11" s="25"/>
      <c r="EI11" s="23" t="n">
        <f aca="false">SUM(X11:BV11)</f>
        <v>0</v>
      </c>
      <c r="EJ11" s="18"/>
      <c r="EK11" s="18"/>
      <c r="EL11" s="30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30"/>
      <c r="EU11" s="23" t="e">
        <f aca="false">B11+EQ11</f>
        <v>#VALUE!</v>
      </c>
      <c r="EV11" s="18"/>
      <c r="EW11" s="18"/>
      <c r="EX11" s="30"/>
      <c r="EY11" s="23" t="e">
        <f aca="false">EU11-52000</f>
        <v>#VALUE!</v>
      </c>
      <c r="EZ11" s="23" t="n">
        <v>195567.05</v>
      </c>
      <c r="FA11" s="23" t="e">
        <f aca="false">EY11-EZ11</f>
        <v>#VALUE!</v>
      </c>
      <c r="FB11" s="24" t="e">
        <f aca="false">FA11/EZ11</f>
        <v>#VALUE!</v>
      </c>
    </row>
    <row r="12" s="21" customFormat="true" ht="31.5" hidden="false" customHeight="true" outlineLevel="0" collapsed="false">
      <c r="A12" s="22" t="s">
        <v>163</v>
      </c>
      <c r="B12" s="22" t="e">
        <f aca="false">'2011.12'!B12+'01-11'!B12</f>
        <v>#VALUE!</v>
      </c>
      <c r="C12" s="22" t="n">
        <f aca="false">'2011.12'!C12+'01-11'!C12</f>
        <v>-16602.12</v>
      </c>
      <c r="D12" s="22" t="n">
        <f aca="false">'2011.12'!D12+'01-11'!D12</f>
        <v>-47557.1300000001</v>
      </c>
      <c r="E12" s="22" t="n">
        <f aca="false">'2011.12'!E12+'01-11'!E12</f>
        <v>51457.62</v>
      </c>
      <c r="F12" s="22" t="n">
        <f aca="false">'2011.12'!F12+'01-11'!F12</f>
        <v>-29427.96</v>
      </c>
      <c r="G12" s="22" t="n">
        <f aca="false">'2011.12'!G12+'01-11'!G12</f>
        <v>6554.55999999998</v>
      </c>
      <c r="H12" s="22" t="n">
        <f aca="false">'2011.12'!H12+'01-11'!H12</f>
        <v>168041.89</v>
      </c>
      <c r="I12" s="22" t="n">
        <f aca="false">'2011.12'!I12+'01-11'!I12</f>
        <v>30068.03</v>
      </c>
      <c r="J12" s="22" t="n">
        <f aca="false">'2011.12'!J12+'01-11'!J12</f>
        <v>20591.38</v>
      </c>
      <c r="K12" s="22" t="n">
        <f aca="false">'2011.12'!K12+'01-11'!K12</f>
        <v>90082.86</v>
      </c>
      <c r="L12" s="22" t="n">
        <f aca="false">'2011.12'!L12+'01-11'!L12</f>
        <v>19662.22</v>
      </c>
      <c r="M12" s="22" t="n">
        <f aca="false">'2011.12'!M12+'01-11'!M12</f>
        <v>80100.53</v>
      </c>
      <c r="N12" s="22" t="n">
        <f aca="false">'2011.12'!N12+'01-11'!N12</f>
        <v>58036.51</v>
      </c>
      <c r="O12" s="22" t="n">
        <f aca="false">'2011.12'!O12+'01-11'!O12</f>
        <v>36080.44</v>
      </c>
      <c r="P12" s="22" t="n">
        <f aca="false">'2011.12'!P12+'01-11'!P12</f>
        <v>24463.33</v>
      </c>
      <c r="Q12" s="22" t="n">
        <f aca="false">'2011.12'!Q12+'01-11'!Q12</f>
        <v>107562.75</v>
      </c>
      <c r="R12" s="22" t="n">
        <f aca="false">'2011.12'!R12+'01-11'!R12</f>
        <v>71539.35</v>
      </c>
      <c r="S12" s="22" t="n">
        <f aca="false">'2011.12'!S12+'01-11'!S12</f>
        <v>259320.33</v>
      </c>
      <c r="T12" s="22" t="n">
        <f aca="false">'2011.12'!T12+'01-11'!T12</f>
        <v>0</v>
      </c>
      <c r="U12" s="22" t="n">
        <f aca="false">'2011.12'!U12+'01-11'!U12</f>
        <v>0</v>
      </c>
      <c r="V12" s="22" t="n">
        <f aca="false">'2011.12'!V12+'01-11'!V12</f>
        <v>0</v>
      </c>
      <c r="W12" s="22" t="n">
        <f aca="false">'2011.12'!W12+'01-11'!W12</f>
        <v>929974.59</v>
      </c>
      <c r="X12" s="22" t="n">
        <f aca="false">'2011.12'!X12+'01-11'!X12</f>
        <v>0</v>
      </c>
      <c r="Y12" s="22" t="n">
        <f aca="false">'2011.12'!Y12+'01-11'!Y12</f>
        <v>0</v>
      </c>
      <c r="Z12" s="22" t="n">
        <f aca="false">'2011.12'!Z12+'01-11'!Z12</f>
        <v>0</v>
      </c>
      <c r="AA12" s="22" t="n">
        <f aca="false">'2011.12'!AA12+'01-11'!AA12</f>
        <v>0</v>
      </c>
      <c r="AB12" s="22" t="n">
        <f aca="false">'2011.12'!AB12+'01-11'!AB12</f>
        <v>0</v>
      </c>
      <c r="AC12" s="22" t="n">
        <f aca="false">'2011.12'!AC12+'01-11'!AC12</f>
        <v>0</v>
      </c>
      <c r="AD12" s="22" t="n">
        <f aca="false">'2011.12'!AD12+'01-11'!AD12</f>
        <v>0</v>
      </c>
      <c r="AE12" s="22" t="n">
        <f aca="false">'2011.12'!AE12+'01-11'!AE12</f>
        <v>0</v>
      </c>
      <c r="AF12" s="22" t="n">
        <f aca="false">'2011.12'!AF12+'01-11'!AF12</f>
        <v>0</v>
      </c>
      <c r="AG12" s="22" t="n">
        <f aca="false">'2011.12'!AG12+'01-11'!AG12</f>
        <v>0</v>
      </c>
      <c r="AH12" s="22" t="n">
        <f aca="false">'2011.12'!AH12+'01-11'!AH12</f>
        <v>0</v>
      </c>
      <c r="AI12" s="22" t="n">
        <f aca="false">'2011.12'!AI12+'01-11'!AI12</f>
        <v>0</v>
      </c>
      <c r="AJ12" s="22" t="n">
        <f aca="false">'2011.12'!AJ12+'01-11'!AJ12</f>
        <v>0</v>
      </c>
      <c r="AK12" s="22" t="n">
        <f aca="false">'2011.12'!AK12+'01-11'!AK12</f>
        <v>0</v>
      </c>
      <c r="AL12" s="22" t="n">
        <f aca="false">'2011.12'!AL12+'01-11'!AL12</f>
        <v>0</v>
      </c>
      <c r="AM12" s="22" t="n">
        <f aca="false">'2011.12'!AM12+'01-11'!AM12</f>
        <v>0</v>
      </c>
      <c r="AN12" s="22" t="n">
        <f aca="false">'2011.12'!AN12+'01-11'!AN12</f>
        <v>0</v>
      </c>
      <c r="AO12" s="22" t="n">
        <f aca="false">'2011.12'!AO12+'01-11'!AO12</f>
        <v>0</v>
      </c>
      <c r="AP12" s="22" t="n">
        <f aca="false">'2011.12'!AP12+'01-11'!AP12</f>
        <v>0</v>
      </c>
      <c r="AQ12" s="22" t="n">
        <f aca="false">'2011.12'!AQ12+'01-11'!AQ12</f>
        <v>0</v>
      </c>
      <c r="AR12" s="22" t="n">
        <f aca="false">'2011.12'!AR12+'01-11'!AR12</f>
        <v>0</v>
      </c>
      <c r="AS12" s="22" t="n">
        <f aca="false">'2011.12'!AS12+'01-11'!AS12</f>
        <v>0</v>
      </c>
      <c r="AT12" s="22" t="n">
        <f aca="false">'2011.12'!AT12+'01-11'!AT12</f>
        <v>0</v>
      </c>
      <c r="AU12" s="22" t="n">
        <f aca="false">'2011.12'!AU12+'01-11'!AU12</f>
        <v>0</v>
      </c>
      <c r="AV12" s="22" t="n">
        <f aca="false">'2011.12'!AV12+'01-11'!AV12</f>
        <v>0</v>
      </c>
      <c r="AW12" s="22" t="n">
        <f aca="false">'2011.12'!AW12+'01-11'!AW12</f>
        <v>0</v>
      </c>
      <c r="AX12" s="22" t="n">
        <f aca="false">'2011.12'!AX12+'01-11'!AX12</f>
        <v>0</v>
      </c>
      <c r="AY12" s="22" t="n">
        <f aca="false">'2011.12'!AY12+'01-11'!AY12</f>
        <v>0</v>
      </c>
      <c r="AZ12" s="22" t="n">
        <f aca="false">'2011.12'!AZ12+'01-11'!AZ12</f>
        <v>0</v>
      </c>
      <c r="BA12" s="22" t="n">
        <f aca="false">'2011.12'!BA12+'01-11'!BA12</f>
        <v>0</v>
      </c>
      <c r="BB12" s="22" t="n">
        <f aca="false">'2011.12'!BB12+'01-11'!BB12</f>
        <v>0</v>
      </c>
      <c r="BC12" s="22" t="n">
        <f aca="false">'2011.12'!BC12+'01-11'!BC12</f>
        <v>0</v>
      </c>
      <c r="BD12" s="22" t="n">
        <f aca="false">'2011.12'!BD12+'01-11'!BD12</f>
        <v>0</v>
      </c>
      <c r="BE12" s="22" t="n">
        <f aca="false">'2011.12'!BE12+'01-11'!BE12</f>
        <v>0</v>
      </c>
      <c r="BF12" s="22" t="n">
        <f aca="false">'2011.12'!BF12+'01-11'!BF12</f>
        <v>0</v>
      </c>
      <c r="BG12" s="22" t="n">
        <f aca="false">'2011.12'!BG12+'01-11'!BG12</f>
        <v>0</v>
      </c>
      <c r="BH12" s="22" t="n">
        <f aca="false">'2011.12'!BH12+'01-11'!BH12</f>
        <v>0</v>
      </c>
      <c r="BI12" s="22" t="n">
        <f aca="false">'2011.12'!BI12+'01-11'!BI12</f>
        <v>0</v>
      </c>
      <c r="BJ12" s="22" t="n">
        <f aca="false">'2011.12'!BJ12+'01-11'!BJ12</f>
        <v>0</v>
      </c>
      <c r="BK12" s="22" t="n">
        <f aca="false">'2011.12'!BK12+'01-11'!BK12</f>
        <v>0</v>
      </c>
      <c r="BL12" s="22" t="n">
        <f aca="false">'2011.12'!BL12+'01-11'!BL12</f>
        <v>0</v>
      </c>
      <c r="BM12" s="22" t="n">
        <f aca="false">'2011.12'!BM12+'01-11'!BM12</f>
        <v>0</v>
      </c>
      <c r="BN12" s="22" t="n">
        <f aca="false">'2011.12'!BN12+'01-11'!BN12</f>
        <v>0</v>
      </c>
      <c r="BO12" s="22" t="n">
        <f aca="false">'2011.12'!BO12+'01-11'!BO12</f>
        <v>0</v>
      </c>
      <c r="BP12" s="22" t="n">
        <f aca="false">'2011.12'!BP12+'01-11'!BP12</f>
        <v>0</v>
      </c>
      <c r="BQ12" s="22" t="n">
        <f aca="false">'2011.12'!BQ12+'01-11'!BQ12</f>
        <v>0</v>
      </c>
      <c r="BR12" s="22" t="n">
        <f aca="false">'2011.12'!BR12+'01-11'!BR12</f>
        <v>0</v>
      </c>
      <c r="BS12" s="22" t="n">
        <f aca="false">'2011.12'!BS12+'01-11'!BS12</f>
        <v>0</v>
      </c>
      <c r="BT12" s="22" t="n">
        <f aca="false">'2011.12'!BT12+'01-11'!BT12</f>
        <v>0</v>
      </c>
      <c r="BU12" s="22" t="n">
        <f aca="false">'2011.12'!BU12+'01-11'!BU12</f>
        <v>0</v>
      </c>
      <c r="BV12" s="22" t="n">
        <f aca="false">'2011.12'!BV12+'01-11'!BV12</f>
        <v>0</v>
      </c>
      <c r="BW12" s="22" t="n">
        <f aca="false">'2011.12'!BW12+'01-11'!BW12</f>
        <v>0</v>
      </c>
      <c r="BX12" s="22" t="n">
        <f aca="false">'2011.12'!BX12+'01-11'!BX12</f>
        <v>0</v>
      </c>
      <c r="BY12" s="22" t="e">
        <f aca="false">'2011.12'!BY12+'01-11'!BY12</f>
        <v>#N/A</v>
      </c>
      <c r="BZ12" s="22" t="n">
        <f aca="false">'2011.12'!BZ12+'01-11'!BZ12</f>
        <v>0</v>
      </c>
      <c r="CA12" s="22" t="n">
        <f aca="false">'2011.12'!CA12+'01-11'!CA12</f>
        <v>0</v>
      </c>
      <c r="CB12" s="22" t="n">
        <f aca="false">'2011.12'!CB12+'01-11'!CB12</f>
        <v>0</v>
      </c>
      <c r="CC12" s="22" t="n">
        <f aca="false">'2011.12'!CC12+'01-11'!CC12</f>
        <v>0</v>
      </c>
      <c r="CD12" s="22" t="e">
        <f aca="false">'2011.12'!CD12+'01-11'!CD12</f>
        <v>#N/A</v>
      </c>
      <c r="CE12" s="22" t="n">
        <f aca="false">'2011.12'!CE12+'01-11'!CE12</f>
        <v>0</v>
      </c>
      <c r="CF12" s="22" t="n">
        <f aca="false">'2011.12'!CF12+'01-11'!CF12</f>
        <v>0</v>
      </c>
      <c r="CG12" s="22" t="n">
        <f aca="false">'2011.12'!CG12+'01-11'!CG12</f>
        <v>0</v>
      </c>
      <c r="CH12" s="22" t="n">
        <f aca="false">'2011.12'!CH12+'01-11'!CH12</f>
        <v>0</v>
      </c>
      <c r="CI12" s="22" t="n">
        <f aca="false">'2011.12'!CI12+'01-11'!CI12</f>
        <v>0</v>
      </c>
      <c r="CJ12" s="22" t="n">
        <f aca="false">'2011.12'!CJ12+'01-11'!CJ12</f>
        <v>0</v>
      </c>
      <c r="CK12" s="22" t="n">
        <f aca="false">'2011.12'!CK12+'01-11'!CK12</f>
        <v>0</v>
      </c>
      <c r="CL12" s="22" t="n">
        <f aca="false">'2011.12'!CL12+'01-11'!CL12</f>
        <v>0</v>
      </c>
      <c r="CM12" s="22" t="n">
        <f aca="false">'2011.12'!CM12+'01-11'!CM12</f>
        <v>0</v>
      </c>
      <c r="CN12" s="22" t="n">
        <f aca="false">'2011.12'!CN12+'01-11'!CN12</f>
        <v>0</v>
      </c>
      <c r="CO12" s="22" t="n">
        <f aca="false">'2011.12'!CO12+'01-11'!CO12</f>
        <v>0</v>
      </c>
      <c r="CP12" s="22" t="n">
        <f aca="false">'2011.12'!CP12+'01-11'!CP12</f>
        <v>0</v>
      </c>
      <c r="CQ12" s="22" t="n">
        <f aca="false">'2011.12'!CQ12+'01-11'!CQ12</f>
        <v>0</v>
      </c>
      <c r="CR12" s="22" t="n">
        <f aca="false">'2011.12'!CR12+'01-11'!CR12</f>
        <v>0</v>
      </c>
      <c r="CS12" s="22" t="n">
        <f aca="false">'2011.12'!CS12+'01-11'!CS12</f>
        <v>0</v>
      </c>
      <c r="CT12" s="22" t="n">
        <f aca="false">'2011.12'!CT12+'01-11'!CT12</f>
        <v>0</v>
      </c>
      <c r="CU12" s="22" t="n">
        <f aca="false">'2011.12'!CU12+'01-11'!CU12</f>
        <v>0</v>
      </c>
      <c r="CV12" s="22" t="n">
        <f aca="false">'2011.12'!CV12+'01-11'!CV12</f>
        <v>0</v>
      </c>
      <c r="CW12" s="22" t="n">
        <f aca="false">'2011.12'!CW12+'01-11'!CW12</f>
        <v>0</v>
      </c>
      <c r="CX12" s="22" t="n">
        <f aca="false">'2011.12'!CX12+'01-11'!CX12</f>
        <v>0</v>
      </c>
      <c r="CY12" s="22" t="n">
        <f aca="false">'2011.12'!CY12+'01-11'!CY12</f>
        <v>0</v>
      </c>
      <c r="CZ12" s="22" t="n">
        <f aca="false">'2011.12'!CZ12+'01-11'!CZ12</f>
        <v>0</v>
      </c>
      <c r="DA12" s="22" t="n">
        <f aca="false">'2011.12'!DA12+'01-11'!DA12</f>
        <v>0</v>
      </c>
      <c r="DB12" s="22" t="n">
        <f aca="false">'2011.12'!DB12+'01-11'!DB12</f>
        <v>0</v>
      </c>
      <c r="DC12" s="22" t="n">
        <f aca="false">'2011.12'!DC12+'01-11'!DC12</f>
        <v>0</v>
      </c>
      <c r="DD12" s="22" t="n">
        <f aca="false">'2011.12'!DD12+'01-11'!DD12</f>
        <v>0</v>
      </c>
      <c r="DE12" s="22" t="n">
        <f aca="false">'2011.12'!DE12+'01-11'!DE12</f>
        <v>0</v>
      </c>
      <c r="DF12" s="22" t="n">
        <f aca="false">'2011.12'!DF12+'01-11'!DF12</f>
        <v>0</v>
      </c>
      <c r="DG12" s="22" t="n">
        <f aca="false">'2011.12'!DG12+'01-11'!DG12</f>
        <v>0</v>
      </c>
      <c r="DH12" s="22" t="n">
        <f aca="false">'2011.12'!DH12+'01-11'!DH12</f>
        <v>0</v>
      </c>
      <c r="DI12" s="22" t="n">
        <f aca="false">'2011.12'!DI12+'01-11'!DI12</f>
        <v>0</v>
      </c>
      <c r="DJ12" s="22" t="n">
        <f aca="false">'2011.12'!DJ12+'01-11'!DJ12</f>
        <v>0</v>
      </c>
      <c r="DK12" s="22" t="e">
        <f aca="false">'2011.12'!DK12+'01-11'!DK12</f>
        <v>#N/A</v>
      </c>
      <c r="DL12" s="22" t="n">
        <f aca="false">'2011.12'!DL12</f>
        <v>0</v>
      </c>
      <c r="DM12" s="22" t="n">
        <f aca="false">'2011.12'!DM12</f>
        <v>0</v>
      </c>
      <c r="DN12" s="22" t="n">
        <f aca="false">'2011.12'!DN12</f>
        <v>0</v>
      </c>
      <c r="DO12" s="22" t="n">
        <f aca="false">'2011.12'!DO12</f>
        <v>0</v>
      </c>
      <c r="DP12" s="22" t="n">
        <f aca="false">'2011.12'!DP12</f>
        <v>0</v>
      </c>
      <c r="DQ12" s="22" t="n">
        <f aca="false">'2011.12'!DQ12</f>
        <v>0</v>
      </c>
      <c r="DR12" s="22" t="n">
        <f aca="false">'2011.12'!DR12</f>
        <v>0</v>
      </c>
      <c r="DS12" s="22" t="n">
        <f aca="false">'2011.12'!DS12</f>
        <v>0</v>
      </c>
      <c r="DT12" s="22" t="n">
        <f aca="false">'2011.12'!DT12</f>
        <v>0</v>
      </c>
      <c r="DU12" s="22" t="n">
        <f aca="false">'2011.12'!DU12</f>
        <v>0</v>
      </c>
      <c r="DV12" s="22" t="n">
        <f aca="false">'2011.12'!DV12</f>
        <v>0</v>
      </c>
      <c r="DW12" s="22" t="n">
        <f aca="false">'2011.12'!DW12</f>
        <v>0</v>
      </c>
      <c r="DX12" s="22" t="n">
        <f aca="false">'2011.12'!DX12</f>
        <v>0</v>
      </c>
      <c r="DY12" s="23" t="n">
        <f aca="false">SUM(C12:L12)</f>
        <v>292871.35</v>
      </c>
      <c r="DZ12" s="18"/>
      <c r="EA12" s="18"/>
      <c r="EB12" s="30"/>
      <c r="EC12" s="23" t="n">
        <f aca="false">SUM(M12:W12)</f>
        <v>1567077.83</v>
      </c>
      <c r="ED12" s="18"/>
      <c r="EE12" s="18"/>
      <c r="EF12" s="30"/>
      <c r="EG12" s="25"/>
      <c r="EH12" s="25"/>
      <c r="EI12" s="23" t="n">
        <f aca="false">SUM(X12:BV12)</f>
        <v>0</v>
      </c>
      <c r="EJ12" s="18"/>
      <c r="EK12" s="18"/>
      <c r="EL12" s="30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30"/>
      <c r="EU12" s="23" t="e">
        <f aca="false">B12+EQ12</f>
        <v>#VALUE!</v>
      </c>
      <c r="EV12" s="18"/>
      <c r="EW12" s="18"/>
      <c r="EX12" s="30"/>
      <c r="EY12" s="23" t="e">
        <f aca="false">EU12</f>
        <v>#VALUE!</v>
      </c>
      <c r="EZ12" s="23" t="n">
        <v>11821.01</v>
      </c>
      <c r="FA12" s="23" t="e">
        <f aca="false">EY12-EZ12</f>
        <v>#VALUE!</v>
      </c>
      <c r="FB12" s="24" t="e">
        <f aca="false">FA12/EZ12</f>
        <v>#VALUE!</v>
      </c>
    </row>
    <row r="13" s="21" customFormat="true" ht="31.5" hidden="false" customHeight="true" outlineLevel="0" collapsed="false">
      <c r="A13" s="22" t="s">
        <v>164</v>
      </c>
      <c r="B13" s="22" t="e">
        <f aca="false">'2011.12'!B13+'01-11'!B13</f>
        <v>#VALUE!</v>
      </c>
      <c r="C13" s="22" t="n">
        <f aca="false">'2011.12'!C13+'01-11'!C13</f>
        <v>-0.0286943798932145</v>
      </c>
      <c r="D13" s="22" t="n">
        <f aca="false">'2011.12'!D13+'01-11'!D13</f>
        <v>-0.0764680885808601</v>
      </c>
      <c r="E13" s="22" t="n">
        <f aca="false">'2011.12'!E13+'01-11'!E13</f>
        <v>0.362965251488149</v>
      </c>
      <c r="F13" s="22" t="n">
        <f aca="false">'2011.12'!F13+'01-11'!F13</f>
        <v>-0.180273678457309</v>
      </c>
      <c r="G13" s="22" t="n">
        <f aca="false">'2011.12'!G13+'01-11'!G13</f>
        <v>0.0844838559911773</v>
      </c>
      <c r="H13" s="22" t="e">
        <f aca="false">'2011.12'!H13+'01-11'!H13</f>
        <v>#DIV/0!</v>
      </c>
      <c r="I13" s="22" t="n">
        <f aca="false">'2011.12'!I13+'01-11'!I13</f>
        <v>0.194313172317057</v>
      </c>
      <c r="J13" s="22" t="n">
        <f aca="false">'2011.12'!J13+'01-11'!J13</f>
        <v>0.279842852743486</v>
      </c>
      <c r="K13" s="22" t="n">
        <f aca="false">'2011.12'!K13+'01-11'!K13</f>
        <v>0.623745935186213</v>
      </c>
      <c r="L13" s="22" t="n">
        <f aca="false">'2011.12'!L13+'01-11'!L13</f>
        <v>0.500718906345577</v>
      </c>
      <c r="M13" s="22" t="n">
        <f aca="false">'2011.12'!M13+'01-11'!M13</f>
        <v>151.330090117323</v>
      </c>
      <c r="N13" s="22" t="n">
        <f aca="false">'2011.12'!N13+'01-11'!N13</f>
        <v>0.45776461296727</v>
      </c>
      <c r="O13" s="22" t="e">
        <f aca="false">'2011.12'!O13+'01-11'!O13</f>
        <v>#DIV/0!</v>
      </c>
      <c r="P13" s="22" t="e">
        <f aca="false">'2011.12'!P13+'01-11'!P13</f>
        <v>#DIV/0!</v>
      </c>
      <c r="Q13" s="22" t="n">
        <f aca="false">'2011.12'!Q13+'01-11'!Q13</f>
        <v>68.2046022345377</v>
      </c>
      <c r="R13" s="22" t="e">
        <f aca="false">'2011.12'!R13+'01-11'!R13</f>
        <v>#DIV/0!</v>
      </c>
      <c r="S13" s="22" t="e">
        <f aca="false">'2011.12'!S13+'01-11'!S13</f>
        <v>#DIV/0!</v>
      </c>
      <c r="T13" s="22" t="n">
        <f aca="false">'2011.12'!T13+'01-11'!T13</f>
        <v>0</v>
      </c>
      <c r="U13" s="22" t="n">
        <f aca="false">'2011.12'!U13+'01-11'!U13</f>
        <v>0</v>
      </c>
      <c r="V13" s="22" t="n">
        <f aca="false">'2011.12'!V13+'01-11'!V13</f>
        <v>0</v>
      </c>
      <c r="W13" s="22" t="n">
        <f aca="false">'2011.12'!W13+'01-11'!W13</f>
        <v>0.437840954419172</v>
      </c>
      <c r="X13" s="22" t="n">
        <f aca="false">'2011.12'!X13+'01-11'!X13</f>
        <v>0</v>
      </c>
      <c r="Y13" s="22" t="n">
        <f aca="false">'2011.12'!Y13+'01-11'!Y13</f>
        <v>0</v>
      </c>
      <c r="Z13" s="22" t="n">
        <f aca="false">'2011.12'!Z13+'01-11'!Z13</f>
        <v>0</v>
      </c>
      <c r="AA13" s="22" t="n">
        <f aca="false">'2011.12'!AA13+'01-11'!AA13</f>
        <v>0</v>
      </c>
      <c r="AB13" s="22" t="n">
        <f aca="false">'2011.12'!AB13+'01-11'!AB13</f>
        <v>0</v>
      </c>
      <c r="AC13" s="22" t="n">
        <f aca="false">'2011.12'!AC13+'01-11'!AC13</f>
        <v>0</v>
      </c>
      <c r="AD13" s="22" t="n">
        <f aca="false">'2011.12'!AD13+'01-11'!AD13</f>
        <v>0</v>
      </c>
      <c r="AE13" s="22" t="n">
        <f aca="false">'2011.12'!AE13+'01-11'!AE13</f>
        <v>0</v>
      </c>
      <c r="AF13" s="22" t="n">
        <f aca="false">'2011.12'!AF13+'01-11'!AF13</f>
        <v>0</v>
      </c>
      <c r="AG13" s="22" t="n">
        <f aca="false">'2011.12'!AG13+'01-11'!AG13</f>
        <v>0</v>
      </c>
      <c r="AH13" s="22" t="n">
        <f aca="false">'2011.12'!AH13+'01-11'!AH13</f>
        <v>0</v>
      </c>
      <c r="AI13" s="22" t="n">
        <f aca="false">'2011.12'!AI13+'01-11'!AI13</f>
        <v>0</v>
      </c>
      <c r="AJ13" s="22" t="n">
        <f aca="false">'2011.12'!AJ13+'01-11'!AJ13</f>
        <v>0</v>
      </c>
      <c r="AK13" s="22" t="n">
        <f aca="false">'2011.12'!AK13+'01-11'!AK13</f>
        <v>0</v>
      </c>
      <c r="AL13" s="22" t="n">
        <f aca="false">'2011.12'!AL13+'01-11'!AL13</f>
        <v>0</v>
      </c>
      <c r="AM13" s="22" t="n">
        <f aca="false">'2011.12'!AM13+'01-11'!AM13</f>
        <v>0</v>
      </c>
      <c r="AN13" s="22" t="n">
        <f aca="false">'2011.12'!AN13+'01-11'!AN13</f>
        <v>0</v>
      </c>
      <c r="AO13" s="22" t="n">
        <f aca="false">'2011.12'!AO13+'01-11'!AO13</f>
        <v>0</v>
      </c>
      <c r="AP13" s="22" t="n">
        <f aca="false">'2011.12'!AP13+'01-11'!AP13</f>
        <v>0</v>
      </c>
      <c r="AQ13" s="22" t="n">
        <f aca="false">'2011.12'!AQ13+'01-11'!AQ13</f>
        <v>0</v>
      </c>
      <c r="AR13" s="22" t="n">
        <f aca="false">'2011.12'!AR13+'01-11'!AR13</f>
        <v>0</v>
      </c>
      <c r="AS13" s="22" t="n">
        <f aca="false">'2011.12'!AS13+'01-11'!AS13</f>
        <v>0</v>
      </c>
      <c r="AT13" s="22" t="n">
        <f aca="false">'2011.12'!AT13+'01-11'!AT13</f>
        <v>0</v>
      </c>
      <c r="AU13" s="22" t="n">
        <f aca="false">'2011.12'!AU13+'01-11'!AU13</f>
        <v>0</v>
      </c>
      <c r="AV13" s="22" t="n">
        <f aca="false">'2011.12'!AV13+'01-11'!AV13</f>
        <v>0</v>
      </c>
      <c r="AW13" s="22" t="n">
        <f aca="false">'2011.12'!AW13+'01-11'!AW13</f>
        <v>0</v>
      </c>
      <c r="AX13" s="22" t="n">
        <f aca="false">'2011.12'!AX13+'01-11'!AX13</f>
        <v>0</v>
      </c>
      <c r="AY13" s="22" t="n">
        <f aca="false">'2011.12'!AY13+'01-11'!AY13</f>
        <v>0</v>
      </c>
      <c r="AZ13" s="22" t="n">
        <f aca="false">'2011.12'!AZ13+'01-11'!AZ13</f>
        <v>0</v>
      </c>
      <c r="BA13" s="22" t="n">
        <f aca="false">'2011.12'!BA13+'01-11'!BA13</f>
        <v>0</v>
      </c>
      <c r="BB13" s="22" t="n">
        <f aca="false">'2011.12'!BB13+'01-11'!BB13</f>
        <v>0</v>
      </c>
      <c r="BC13" s="22" t="n">
        <f aca="false">'2011.12'!BC13+'01-11'!BC13</f>
        <v>0</v>
      </c>
      <c r="BD13" s="22" t="n">
        <f aca="false">'2011.12'!BD13+'01-11'!BD13</f>
        <v>0</v>
      </c>
      <c r="BE13" s="22" t="n">
        <f aca="false">'2011.12'!BE13+'01-11'!BE13</f>
        <v>0</v>
      </c>
      <c r="BF13" s="22" t="n">
        <f aca="false">'2011.12'!BF13+'01-11'!BF13</f>
        <v>0</v>
      </c>
      <c r="BG13" s="22" t="n">
        <f aca="false">'2011.12'!BG13+'01-11'!BG13</f>
        <v>0</v>
      </c>
      <c r="BH13" s="22" t="n">
        <f aca="false">'2011.12'!BH13+'01-11'!BH13</f>
        <v>0</v>
      </c>
      <c r="BI13" s="22" t="n">
        <f aca="false">'2011.12'!BI13+'01-11'!BI13</f>
        <v>0</v>
      </c>
      <c r="BJ13" s="22" t="n">
        <f aca="false">'2011.12'!BJ13+'01-11'!BJ13</f>
        <v>0</v>
      </c>
      <c r="BK13" s="22" t="n">
        <f aca="false">'2011.12'!BK13+'01-11'!BK13</f>
        <v>0</v>
      </c>
      <c r="BL13" s="22" t="n">
        <f aca="false">'2011.12'!BL13+'01-11'!BL13</f>
        <v>0</v>
      </c>
      <c r="BM13" s="22" t="n">
        <f aca="false">'2011.12'!BM13+'01-11'!BM13</f>
        <v>0</v>
      </c>
      <c r="BN13" s="22" t="n">
        <f aca="false">'2011.12'!BN13+'01-11'!BN13</f>
        <v>0</v>
      </c>
      <c r="BO13" s="22" t="n">
        <f aca="false">'2011.12'!BO13+'01-11'!BO13</f>
        <v>0</v>
      </c>
      <c r="BP13" s="22" t="n">
        <f aca="false">'2011.12'!BP13+'01-11'!BP13</f>
        <v>0</v>
      </c>
      <c r="BQ13" s="22" t="n">
        <f aca="false">'2011.12'!BQ13+'01-11'!BQ13</f>
        <v>0</v>
      </c>
      <c r="BR13" s="22" t="n">
        <f aca="false">'2011.12'!BR13+'01-11'!BR13</f>
        <v>0</v>
      </c>
      <c r="BS13" s="22" t="n">
        <f aca="false">'2011.12'!BS13+'01-11'!BS13</f>
        <v>0</v>
      </c>
      <c r="BT13" s="22" t="n">
        <f aca="false">'2011.12'!BT13+'01-11'!BT13</f>
        <v>0</v>
      </c>
      <c r="BU13" s="22" t="n">
        <f aca="false">'2011.12'!BU13+'01-11'!BU13</f>
        <v>0</v>
      </c>
      <c r="BV13" s="22" t="n">
        <f aca="false">'2011.12'!BV13+'01-11'!BV13</f>
        <v>0</v>
      </c>
      <c r="BW13" s="22" t="n">
        <f aca="false">'2011.12'!BW13+'01-11'!BW13</f>
        <v>0</v>
      </c>
      <c r="BX13" s="22" t="n">
        <f aca="false">'2011.12'!BX13+'01-11'!BX13</f>
        <v>0</v>
      </c>
      <c r="BY13" s="22" t="e">
        <f aca="false">'2011.12'!BY13+'01-11'!BY13</f>
        <v>#N/A</v>
      </c>
      <c r="BZ13" s="22" t="n">
        <f aca="false">'2011.12'!BZ13+'01-11'!BZ13</f>
        <v>0</v>
      </c>
      <c r="CA13" s="22" t="n">
        <f aca="false">'2011.12'!CA13+'01-11'!CA13</f>
        <v>0</v>
      </c>
      <c r="CB13" s="22" t="n">
        <f aca="false">'2011.12'!CB13+'01-11'!CB13</f>
        <v>0</v>
      </c>
      <c r="CC13" s="22" t="n">
        <f aca="false">'2011.12'!CC13+'01-11'!CC13</f>
        <v>0</v>
      </c>
      <c r="CD13" s="22" t="e">
        <f aca="false">'2011.12'!CD13+'01-11'!CD13</f>
        <v>#N/A</v>
      </c>
      <c r="CE13" s="22" t="n">
        <f aca="false">'2011.12'!CE13+'01-11'!CE13</f>
        <v>0</v>
      </c>
      <c r="CF13" s="22" t="n">
        <f aca="false">'2011.12'!CF13+'01-11'!CF13</f>
        <v>0</v>
      </c>
      <c r="CG13" s="22" t="n">
        <f aca="false">'2011.12'!CG13+'01-11'!CG13</f>
        <v>0</v>
      </c>
      <c r="CH13" s="22" t="n">
        <f aca="false">'2011.12'!CH13+'01-11'!CH13</f>
        <v>0</v>
      </c>
      <c r="CI13" s="22" t="n">
        <f aca="false">'2011.12'!CI13+'01-11'!CI13</f>
        <v>0</v>
      </c>
      <c r="CJ13" s="22" t="n">
        <f aca="false">'2011.12'!CJ13+'01-11'!CJ13</f>
        <v>0</v>
      </c>
      <c r="CK13" s="22" t="n">
        <f aca="false">'2011.12'!CK13+'01-11'!CK13</f>
        <v>0</v>
      </c>
      <c r="CL13" s="22" t="n">
        <f aca="false">'2011.12'!CL13+'01-11'!CL13</f>
        <v>0</v>
      </c>
      <c r="CM13" s="22" t="n">
        <f aca="false">'2011.12'!CM13+'01-11'!CM13</f>
        <v>0</v>
      </c>
      <c r="CN13" s="22" t="n">
        <f aca="false">'2011.12'!CN13+'01-11'!CN13</f>
        <v>0</v>
      </c>
      <c r="CO13" s="22" t="n">
        <f aca="false">'2011.12'!CO13+'01-11'!CO13</f>
        <v>0</v>
      </c>
      <c r="CP13" s="22" t="n">
        <f aca="false">'2011.12'!CP13+'01-11'!CP13</f>
        <v>0</v>
      </c>
      <c r="CQ13" s="22" t="n">
        <f aca="false">'2011.12'!CQ13+'01-11'!CQ13</f>
        <v>0</v>
      </c>
      <c r="CR13" s="22" t="n">
        <f aca="false">'2011.12'!CR13+'01-11'!CR13</f>
        <v>0</v>
      </c>
      <c r="CS13" s="22" t="n">
        <f aca="false">'2011.12'!CS13+'01-11'!CS13</f>
        <v>0</v>
      </c>
      <c r="CT13" s="22" t="n">
        <f aca="false">'2011.12'!CT13+'01-11'!CT13</f>
        <v>0</v>
      </c>
      <c r="CU13" s="22" t="n">
        <f aca="false">'2011.12'!CU13+'01-11'!CU13</f>
        <v>0</v>
      </c>
      <c r="CV13" s="22" t="n">
        <f aca="false">'2011.12'!CV13+'01-11'!CV13</f>
        <v>0</v>
      </c>
      <c r="CW13" s="22" t="n">
        <f aca="false">'2011.12'!CW13+'01-11'!CW13</f>
        <v>0</v>
      </c>
      <c r="CX13" s="22" t="n">
        <f aca="false">'2011.12'!CX13+'01-11'!CX13</f>
        <v>0</v>
      </c>
      <c r="CY13" s="22" t="n">
        <f aca="false">'2011.12'!CY13+'01-11'!CY13</f>
        <v>0</v>
      </c>
      <c r="CZ13" s="22" t="n">
        <f aca="false">'2011.12'!CZ13+'01-11'!CZ13</f>
        <v>0</v>
      </c>
      <c r="DA13" s="22" t="n">
        <f aca="false">'2011.12'!DA13+'01-11'!DA13</f>
        <v>0</v>
      </c>
      <c r="DB13" s="22" t="n">
        <f aca="false">'2011.12'!DB13+'01-11'!DB13</f>
        <v>0</v>
      </c>
      <c r="DC13" s="22" t="n">
        <f aca="false">'2011.12'!DC13+'01-11'!DC13</f>
        <v>0</v>
      </c>
      <c r="DD13" s="22" t="n">
        <f aca="false">'2011.12'!DD13+'01-11'!DD13</f>
        <v>0</v>
      </c>
      <c r="DE13" s="22" t="n">
        <f aca="false">'2011.12'!DE13+'01-11'!DE13</f>
        <v>0</v>
      </c>
      <c r="DF13" s="22" t="n">
        <f aca="false">'2011.12'!DF13+'01-11'!DF13</f>
        <v>0</v>
      </c>
      <c r="DG13" s="22" t="n">
        <f aca="false">'2011.12'!DG13+'01-11'!DG13</f>
        <v>0</v>
      </c>
      <c r="DH13" s="22" t="n">
        <f aca="false">'2011.12'!DH13+'01-11'!DH13</f>
        <v>0</v>
      </c>
      <c r="DI13" s="22" t="n">
        <f aca="false">'2011.12'!DI13+'01-11'!DI13</f>
        <v>0</v>
      </c>
      <c r="DJ13" s="22" t="n">
        <f aca="false">'2011.12'!DJ13+'01-11'!DJ13</f>
        <v>0</v>
      </c>
      <c r="DK13" s="22" t="e">
        <f aca="false">'2011.12'!DK13+'01-11'!DK13</f>
        <v>#N/A</v>
      </c>
      <c r="DL13" s="22" t="n">
        <f aca="false">'2011.12'!DL13</f>
        <v>0</v>
      </c>
      <c r="DM13" s="22" t="n">
        <f aca="false">'2011.12'!DM13</f>
        <v>0</v>
      </c>
      <c r="DN13" s="22" t="n">
        <f aca="false">'2011.12'!DN13</f>
        <v>0</v>
      </c>
      <c r="DO13" s="22" t="n">
        <f aca="false">'2011.12'!DO13</f>
        <v>0</v>
      </c>
      <c r="DP13" s="22" t="n">
        <f aca="false">'2011.12'!DP13</f>
        <v>0</v>
      </c>
      <c r="DQ13" s="22" t="n">
        <f aca="false">'2011.12'!DQ13</f>
        <v>0</v>
      </c>
      <c r="DR13" s="22" t="n">
        <f aca="false">'2011.12'!DR13</f>
        <v>0</v>
      </c>
      <c r="DS13" s="22" t="n">
        <f aca="false">'2011.12'!DS13</f>
        <v>0</v>
      </c>
      <c r="DT13" s="22" t="n">
        <f aca="false">'2011.12'!DT13</f>
        <v>0</v>
      </c>
      <c r="DU13" s="22" t="n">
        <f aca="false">'2011.12'!DU13</f>
        <v>0</v>
      </c>
      <c r="DV13" s="22" t="n">
        <f aca="false">'2011.12'!DV13</f>
        <v>0</v>
      </c>
      <c r="DW13" s="22" t="n">
        <f aca="false">'2011.12'!DW13</f>
        <v>0</v>
      </c>
      <c r="DX13" s="22" t="n">
        <f aca="false">'2011.12'!DX13</f>
        <v>0</v>
      </c>
      <c r="DY13" s="23" t="e">
        <f aca="false">SUM(C13:L13)</f>
        <v>#DIV/0!</v>
      </c>
      <c r="DZ13" s="23" t="n">
        <f aca="false">SUM('[9]01-12'!$C$12:$L$12)</f>
        <v>8149231.29</v>
      </c>
      <c r="EA13" s="23" t="e">
        <f aca="false">DY13-DZ13</f>
        <v>#DIV/0!</v>
      </c>
      <c r="EB13" s="24" t="e">
        <f aca="false">EA13/DZ13</f>
        <v>#DIV/0!</v>
      </c>
      <c r="EC13" s="23" t="e">
        <f aca="false">SUM(M13:W13)</f>
        <v>#DIV/0!</v>
      </c>
      <c r="ED13" s="23" t="n">
        <f aca="false">SUM('[9]01-12'!$M$12:$W$12)</f>
        <v>6106704.18</v>
      </c>
      <c r="EE13" s="23" t="e">
        <f aca="false">EC13-ED13</f>
        <v>#DIV/0!</v>
      </c>
      <c r="EF13" s="24" t="e">
        <f aca="false">EE13/ED13</f>
        <v>#DIV/0!</v>
      </c>
      <c r="EG13" s="25" t="e">
        <f aca="false">EE13-K13</f>
        <v>#DIV/0!</v>
      </c>
      <c r="EH13" s="25"/>
      <c r="EI13" s="23" t="n">
        <f aca="false">SUM(X13:BV13)</f>
        <v>0</v>
      </c>
      <c r="EJ13" s="23" t="n">
        <f aca="false">'[9]01-12'!$CB$12</f>
        <v>5672298.03</v>
      </c>
      <c r="EK13" s="23" t="n">
        <f aca="false">EI13-EJ13</f>
        <v>-5672298.03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DIV/0!</v>
      </c>
      <c r="ER13" s="23" t="n">
        <f aca="false">DZ13+ED13+EJ13+EN13</f>
        <v>19928233.5</v>
      </c>
      <c r="ES13" s="23" t="e">
        <f aca="false">EQ13-ER13</f>
        <v>#DIV/0!</v>
      </c>
      <c r="ET13" s="24" t="e">
        <f aca="false">ES13/ER13</f>
        <v>#DIV/0!</v>
      </c>
      <c r="EU13" s="23" t="e">
        <f aca="false">B13+EQ13</f>
        <v>#VALUE!</v>
      </c>
      <c r="EV13" s="23" t="n">
        <f aca="false">'[9]01-12'!$CE$12</f>
        <v>20955747.61</v>
      </c>
      <c r="EW13" s="23" t="e">
        <f aca="false">EU13-EV13</f>
        <v>#VALUE!</v>
      </c>
      <c r="EX13" s="24" t="e">
        <f aca="false">EW13/EV13</f>
        <v>#VALUE!</v>
      </c>
      <c r="EY13" s="23" t="e">
        <f aca="false">EU13-130040-50000</f>
        <v>#VALUE!</v>
      </c>
      <c r="EZ13" s="23" t="n">
        <v>21671121.68</v>
      </c>
      <c r="FA13" s="23" t="e">
        <f aca="false">EY13-EZ13</f>
        <v>#VALUE!</v>
      </c>
      <c r="FB13" s="24" t="e">
        <f aca="false">FA13/EZ13</f>
        <v>#VALUE!</v>
      </c>
    </row>
    <row r="14" s="21" customFormat="true" ht="31.5" hidden="false" customHeight="true" outlineLevel="0" collapsed="false">
      <c r="A14" s="22" t="s">
        <v>165</v>
      </c>
      <c r="B14" s="22" t="e">
        <f aca="false">'2011.12'!B14+'01-11'!B14</f>
        <v>#VALUE!</v>
      </c>
      <c r="C14" s="22" t="n">
        <f aca="false">'2011.12'!C14+'01-11'!C14</f>
        <v>0.349767434345569</v>
      </c>
      <c r="D14" s="22" t="n">
        <f aca="false">'2011.12'!D14+'01-11'!D14</f>
        <v>0.288866310131543</v>
      </c>
      <c r="E14" s="22" t="n">
        <f aca="false">'2011.12'!E14+'01-11'!E14</f>
        <v>0.316658425770017</v>
      </c>
      <c r="F14" s="22" t="n">
        <f aca="false">'2011.12'!F14+'01-11'!F14</f>
        <v>0.32436824221769</v>
      </c>
      <c r="G14" s="22" t="n">
        <f aca="false">'2011.12'!G14+'01-11'!G14</f>
        <v>0.315552207192844</v>
      </c>
      <c r="H14" s="22" t="n">
        <f aca="false">'2011.12'!H14+'01-11'!H14</f>
        <v>0.35702951638852</v>
      </c>
      <c r="I14" s="22" t="n">
        <f aca="false">'2011.12'!I14+'01-11'!I14</f>
        <v>0.306565588050861</v>
      </c>
      <c r="J14" s="22" t="n">
        <f aca="false">'2011.12'!J14+'01-11'!J14</f>
        <v>0.320521065765595</v>
      </c>
      <c r="K14" s="22" t="n">
        <f aca="false">'2011.12'!K14+'01-11'!K14</f>
        <v>0.342474232016439</v>
      </c>
      <c r="L14" s="22" t="n">
        <f aca="false">'2011.12'!L14+'01-11'!L14</f>
        <v>0.327443718961227</v>
      </c>
      <c r="M14" s="22" t="n">
        <f aca="false">'2011.12'!M14+'01-11'!M14</f>
        <v>0.339633377194132</v>
      </c>
      <c r="N14" s="22" t="n">
        <f aca="false">'2011.12'!N14+'01-11'!N14</f>
        <v>0.32356479623538</v>
      </c>
      <c r="O14" s="22" t="n">
        <f aca="false">'2011.12'!O14+'01-11'!O14</f>
        <v>0.299383781429935</v>
      </c>
      <c r="P14" s="22" t="n">
        <f aca="false">'2011.12'!P14+'01-11'!P14</f>
        <v>0.300786795904594</v>
      </c>
      <c r="Q14" s="22" t="n">
        <f aca="false">'2011.12'!Q14+'01-11'!Q14</f>
        <v>0.319863886747472</v>
      </c>
      <c r="R14" s="22" t="n">
        <f aca="false">'2011.12'!R14+'01-11'!R14</f>
        <v>0.338472093564491</v>
      </c>
      <c r="S14" s="22" t="n">
        <f aca="false">'2011.12'!S14+'01-11'!S14</f>
        <v>0.348715862731185</v>
      </c>
      <c r="T14" s="22" t="n">
        <f aca="false">'2011.12'!T14+'01-11'!T14</f>
        <v>0</v>
      </c>
      <c r="U14" s="22" t="n">
        <f aca="false">'2011.12'!U14+'01-11'!U14</f>
        <v>0</v>
      </c>
      <c r="V14" s="22" t="n">
        <f aca="false">'2011.12'!V14+'01-11'!V14</f>
        <v>0</v>
      </c>
      <c r="W14" s="22" t="n">
        <f aca="false">'2011.12'!W14+'01-11'!W14</f>
        <v>0.324093621065929</v>
      </c>
      <c r="X14" s="22" t="n">
        <f aca="false">'2011.12'!X14+'01-11'!X14</f>
        <v>0</v>
      </c>
      <c r="Y14" s="22" t="n">
        <f aca="false">'2011.12'!Y14+'01-11'!Y14</f>
        <v>0</v>
      </c>
      <c r="Z14" s="22" t="n">
        <f aca="false">'2011.12'!Z14+'01-11'!Z14</f>
        <v>0</v>
      </c>
      <c r="AA14" s="22" t="n">
        <f aca="false">'2011.12'!AA14+'01-11'!AA14</f>
        <v>0</v>
      </c>
      <c r="AB14" s="22" t="n">
        <f aca="false">'2011.12'!AB14+'01-11'!AB14</f>
        <v>0</v>
      </c>
      <c r="AC14" s="22" t="n">
        <f aca="false">'2011.12'!AC14+'01-11'!AC14</f>
        <v>0</v>
      </c>
      <c r="AD14" s="22" t="n">
        <f aca="false">'2011.12'!AD14+'01-11'!AD14</f>
        <v>0</v>
      </c>
      <c r="AE14" s="22" t="n">
        <f aca="false">'2011.12'!AE14+'01-11'!AE14</f>
        <v>0</v>
      </c>
      <c r="AF14" s="22" t="n">
        <f aca="false">'2011.12'!AF14+'01-11'!AF14</f>
        <v>0</v>
      </c>
      <c r="AG14" s="22" t="n">
        <f aca="false">'2011.12'!AG14+'01-11'!AG14</f>
        <v>0</v>
      </c>
      <c r="AH14" s="22" t="n">
        <f aca="false">'2011.12'!AH14+'01-11'!AH14</f>
        <v>0</v>
      </c>
      <c r="AI14" s="22" t="n">
        <f aca="false">'2011.12'!AI14+'01-11'!AI14</f>
        <v>0</v>
      </c>
      <c r="AJ14" s="22" t="n">
        <f aca="false">'2011.12'!AJ14+'01-11'!AJ14</f>
        <v>0</v>
      </c>
      <c r="AK14" s="22" t="n">
        <f aca="false">'2011.12'!AK14+'01-11'!AK14</f>
        <v>0</v>
      </c>
      <c r="AL14" s="22" t="n">
        <f aca="false">'2011.12'!AL14+'01-11'!AL14</f>
        <v>0</v>
      </c>
      <c r="AM14" s="22" t="n">
        <f aca="false">'2011.12'!AM14+'01-11'!AM14</f>
        <v>0</v>
      </c>
      <c r="AN14" s="22" t="n">
        <f aca="false">'2011.12'!AN14+'01-11'!AN14</f>
        <v>0</v>
      </c>
      <c r="AO14" s="22" t="n">
        <f aca="false">'2011.12'!AO14+'01-11'!AO14</f>
        <v>0</v>
      </c>
      <c r="AP14" s="22" t="n">
        <f aca="false">'2011.12'!AP14+'01-11'!AP14</f>
        <v>0</v>
      </c>
      <c r="AQ14" s="22" t="n">
        <f aca="false">'2011.12'!AQ14+'01-11'!AQ14</f>
        <v>0</v>
      </c>
      <c r="AR14" s="22" t="n">
        <f aca="false">'2011.12'!AR14+'01-11'!AR14</f>
        <v>0</v>
      </c>
      <c r="AS14" s="22" t="n">
        <f aca="false">'2011.12'!AS14+'01-11'!AS14</f>
        <v>0</v>
      </c>
      <c r="AT14" s="22" t="n">
        <f aca="false">'2011.12'!AT14+'01-11'!AT14</f>
        <v>0</v>
      </c>
      <c r="AU14" s="22" t="n">
        <f aca="false">'2011.12'!AU14+'01-11'!AU14</f>
        <v>0</v>
      </c>
      <c r="AV14" s="22" t="n">
        <f aca="false">'2011.12'!AV14+'01-11'!AV14</f>
        <v>0</v>
      </c>
      <c r="AW14" s="22" t="n">
        <f aca="false">'2011.12'!AW14+'01-11'!AW14</f>
        <v>0</v>
      </c>
      <c r="AX14" s="22" t="n">
        <f aca="false">'2011.12'!AX14+'01-11'!AX14</f>
        <v>0</v>
      </c>
      <c r="AY14" s="22" t="n">
        <f aca="false">'2011.12'!AY14+'01-11'!AY14</f>
        <v>0</v>
      </c>
      <c r="AZ14" s="22" t="n">
        <f aca="false">'2011.12'!AZ14+'01-11'!AZ14</f>
        <v>0</v>
      </c>
      <c r="BA14" s="22" t="n">
        <f aca="false">'2011.12'!BA14+'01-11'!BA14</f>
        <v>0</v>
      </c>
      <c r="BB14" s="22" t="n">
        <f aca="false">'2011.12'!BB14+'01-11'!BB14</f>
        <v>0</v>
      </c>
      <c r="BC14" s="22" t="n">
        <f aca="false">'2011.12'!BC14+'01-11'!BC14</f>
        <v>0</v>
      </c>
      <c r="BD14" s="22" t="n">
        <f aca="false">'2011.12'!BD14+'01-11'!BD14</f>
        <v>0</v>
      </c>
      <c r="BE14" s="22" t="n">
        <f aca="false">'2011.12'!BE14+'01-11'!BE14</f>
        <v>0</v>
      </c>
      <c r="BF14" s="22" t="n">
        <f aca="false">'2011.12'!BF14+'01-11'!BF14</f>
        <v>0</v>
      </c>
      <c r="BG14" s="22" t="n">
        <f aca="false">'2011.12'!BG14+'01-11'!BG14</f>
        <v>0</v>
      </c>
      <c r="BH14" s="22" t="n">
        <f aca="false">'2011.12'!BH14+'01-11'!BH14</f>
        <v>0</v>
      </c>
      <c r="BI14" s="22" t="n">
        <f aca="false">'2011.12'!BI14+'01-11'!BI14</f>
        <v>0</v>
      </c>
      <c r="BJ14" s="22" t="n">
        <f aca="false">'2011.12'!BJ14+'01-11'!BJ14</f>
        <v>0</v>
      </c>
      <c r="BK14" s="22" t="n">
        <f aca="false">'2011.12'!BK14+'01-11'!BK14</f>
        <v>0</v>
      </c>
      <c r="BL14" s="22" t="n">
        <f aca="false">'2011.12'!BL14+'01-11'!BL14</f>
        <v>0</v>
      </c>
      <c r="BM14" s="22" t="n">
        <f aca="false">'2011.12'!BM14+'01-11'!BM14</f>
        <v>0</v>
      </c>
      <c r="BN14" s="22" t="n">
        <f aca="false">'2011.12'!BN14+'01-11'!BN14</f>
        <v>0</v>
      </c>
      <c r="BO14" s="22" t="n">
        <f aca="false">'2011.12'!BO14+'01-11'!BO14</f>
        <v>0</v>
      </c>
      <c r="BP14" s="22" t="n">
        <f aca="false">'2011.12'!BP14+'01-11'!BP14</f>
        <v>0</v>
      </c>
      <c r="BQ14" s="22" t="n">
        <f aca="false">'2011.12'!BQ14+'01-11'!BQ14</f>
        <v>0</v>
      </c>
      <c r="BR14" s="22" t="n">
        <f aca="false">'2011.12'!BR14+'01-11'!BR14</f>
        <v>0</v>
      </c>
      <c r="BS14" s="22" t="n">
        <f aca="false">'2011.12'!BS14+'01-11'!BS14</f>
        <v>0</v>
      </c>
      <c r="BT14" s="22" t="n">
        <f aca="false">'2011.12'!BT14+'01-11'!BT14</f>
        <v>0</v>
      </c>
      <c r="BU14" s="22" t="n">
        <f aca="false">'2011.12'!BU14+'01-11'!BU14</f>
        <v>0</v>
      </c>
      <c r="BV14" s="22" t="n">
        <f aca="false">'2011.12'!BV14+'01-11'!BV14</f>
        <v>0</v>
      </c>
      <c r="BW14" s="22" t="n">
        <f aca="false">'2011.12'!BW14+'01-11'!BW14</f>
        <v>0</v>
      </c>
      <c r="BX14" s="22" t="n">
        <f aca="false">'2011.12'!BX14+'01-11'!BX14</f>
        <v>0</v>
      </c>
      <c r="BY14" s="22" t="e">
        <f aca="false">'2011.12'!BY14+'01-11'!BY14</f>
        <v>#N/A</v>
      </c>
      <c r="BZ14" s="22" t="n">
        <f aca="false">'2011.12'!BZ14+'01-11'!BZ14</f>
        <v>0</v>
      </c>
      <c r="CA14" s="22" t="n">
        <f aca="false">'2011.12'!CA14+'01-11'!CA14</f>
        <v>0</v>
      </c>
      <c r="CB14" s="22" t="n">
        <f aca="false">'2011.12'!CB14+'01-11'!CB14</f>
        <v>0</v>
      </c>
      <c r="CC14" s="22" t="n">
        <f aca="false">'2011.12'!CC14+'01-11'!CC14</f>
        <v>0</v>
      </c>
      <c r="CD14" s="22" t="e">
        <f aca="false">'2011.12'!CD14+'01-11'!CD14</f>
        <v>#N/A</v>
      </c>
      <c r="CE14" s="22" t="n">
        <f aca="false">'2011.12'!CE14+'01-11'!CE14</f>
        <v>0</v>
      </c>
      <c r="CF14" s="22" t="n">
        <f aca="false">'2011.12'!CF14+'01-11'!CF14</f>
        <v>0</v>
      </c>
      <c r="CG14" s="22" t="n">
        <f aca="false">'2011.12'!CG14+'01-11'!CG14</f>
        <v>0</v>
      </c>
      <c r="CH14" s="22" t="n">
        <f aca="false">'2011.12'!CH14+'01-11'!CH14</f>
        <v>0</v>
      </c>
      <c r="CI14" s="22" t="n">
        <f aca="false">'2011.12'!CI14+'01-11'!CI14</f>
        <v>0</v>
      </c>
      <c r="CJ14" s="22" t="n">
        <f aca="false">'2011.12'!CJ14+'01-11'!CJ14</f>
        <v>0</v>
      </c>
      <c r="CK14" s="22" t="n">
        <f aca="false">'2011.12'!CK14+'01-11'!CK14</f>
        <v>0</v>
      </c>
      <c r="CL14" s="22" t="n">
        <f aca="false">'2011.12'!CL14+'01-11'!CL14</f>
        <v>0</v>
      </c>
      <c r="CM14" s="22" t="n">
        <f aca="false">'2011.12'!CM14+'01-11'!CM14</f>
        <v>0</v>
      </c>
      <c r="CN14" s="22" t="n">
        <f aca="false">'2011.12'!CN14+'01-11'!CN14</f>
        <v>0</v>
      </c>
      <c r="CO14" s="22" t="n">
        <f aca="false">'2011.12'!CO14+'01-11'!CO14</f>
        <v>0</v>
      </c>
      <c r="CP14" s="22" t="n">
        <f aca="false">'2011.12'!CP14+'01-11'!CP14</f>
        <v>0</v>
      </c>
      <c r="CQ14" s="22" t="n">
        <f aca="false">'2011.12'!CQ14+'01-11'!CQ14</f>
        <v>0</v>
      </c>
      <c r="CR14" s="22" t="n">
        <f aca="false">'2011.12'!CR14+'01-11'!CR14</f>
        <v>0</v>
      </c>
      <c r="CS14" s="22" t="n">
        <f aca="false">'2011.12'!CS14+'01-11'!CS14</f>
        <v>0</v>
      </c>
      <c r="CT14" s="22" t="n">
        <f aca="false">'2011.12'!CT14+'01-11'!CT14</f>
        <v>0</v>
      </c>
      <c r="CU14" s="22" t="n">
        <f aca="false">'2011.12'!CU14+'01-11'!CU14</f>
        <v>0</v>
      </c>
      <c r="CV14" s="22" t="n">
        <f aca="false">'2011.12'!CV14+'01-11'!CV14</f>
        <v>0</v>
      </c>
      <c r="CW14" s="22" t="n">
        <f aca="false">'2011.12'!CW14+'01-11'!CW14</f>
        <v>0</v>
      </c>
      <c r="CX14" s="22" t="n">
        <f aca="false">'2011.12'!CX14+'01-11'!CX14</f>
        <v>0</v>
      </c>
      <c r="CY14" s="22" t="n">
        <f aca="false">'2011.12'!CY14+'01-11'!CY14</f>
        <v>0</v>
      </c>
      <c r="CZ14" s="22" t="n">
        <f aca="false">'2011.12'!CZ14+'01-11'!CZ14</f>
        <v>0</v>
      </c>
      <c r="DA14" s="22" t="n">
        <f aca="false">'2011.12'!DA14+'01-11'!DA14</f>
        <v>0</v>
      </c>
      <c r="DB14" s="22" t="n">
        <f aca="false">'2011.12'!DB14+'01-11'!DB14</f>
        <v>0</v>
      </c>
      <c r="DC14" s="22" t="n">
        <f aca="false">'2011.12'!DC14+'01-11'!DC14</f>
        <v>0</v>
      </c>
      <c r="DD14" s="22" t="n">
        <f aca="false">'2011.12'!DD14+'01-11'!DD14</f>
        <v>0</v>
      </c>
      <c r="DE14" s="22" t="n">
        <f aca="false">'2011.12'!DE14+'01-11'!DE14</f>
        <v>0</v>
      </c>
      <c r="DF14" s="22" t="n">
        <f aca="false">'2011.12'!DF14+'01-11'!DF14</f>
        <v>0</v>
      </c>
      <c r="DG14" s="22" t="n">
        <f aca="false">'2011.12'!DG14+'01-11'!DG14</f>
        <v>0</v>
      </c>
      <c r="DH14" s="22" t="n">
        <f aca="false">'2011.12'!DH14+'01-11'!DH14</f>
        <v>0</v>
      </c>
      <c r="DI14" s="22" t="n">
        <f aca="false">'2011.12'!DI14+'01-11'!DI14</f>
        <v>0</v>
      </c>
      <c r="DJ14" s="22" t="n">
        <f aca="false">'2011.12'!DJ14+'01-11'!DJ14</f>
        <v>0</v>
      </c>
      <c r="DK14" s="22" t="e">
        <f aca="false">'2011.12'!DK14+'01-11'!DK14</f>
        <v>#N/A</v>
      </c>
      <c r="DL14" s="22" t="n">
        <f aca="false">'2011.12'!DL14</f>
        <v>0</v>
      </c>
      <c r="DM14" s="22" t="n">
        <f aca="false">'2011.12'!DM14</f>
        <v>0</v>
      </c>
      <c r="DN14" s="22" t="n">
        <f aca="false">'2011.12'!DN14</f>
        <v>0</v>
      </c>
      <c r="DO14" s="22" t="n">
        <f aca="false">'2011.12'!DO14</f>
        <v>0</v>
      </c>
      <c r="DP14" s="22" t="n">
        <f aca="false">'2011.12'!DP14</f>
        <v>0</v>
      </c>
      <c r="DQ14" s="22" t="n">
        <f aca="false">'2011.12'!DQ14</f>
        <v>0</v>
      </c>
      <c r="DR14" s="22" t="n">
        <f aca="false">'2011.12'!DR14</f>
        <v>0</v>
      </c>
      <c r="DS14" s="22" t="n">
        <f aca="false">'2011.12'!DS14</f>
        <v>0</v>
      </c>
      <c r="DT14" s="22" t="n">
        <f aca="false">'2011.12'!DT14</f>
        <v>0</v>
      </c>
      <c r="DU14" s="22" t="n">
        <f aca="false">'2011.12'!DU14</f>
        <v>0</v>
      </c>
      <c r="DV14" s="22" t="n">
        <f aca="false">'2011.12'!DV14</f>
        <v>0</v>
      </c>
      <c r="DW14" s="22" t="n">
        <f aca="false">'2011.12'!DW14</f>
        <v>0</v>
      </c>
      <c r="DX14" s="22" t="n">
        <f aca="false">'2011.12'!DX14</f>
        <v>0</v>
      </c>
      <c r="DY14" s="23" t="n">
        <f aca="false">SUM(C14:L14)</f>
        <v>3.24924674084031</v>
      </c>
      <c r="DZ14" s="23" t="n">
        <f aca="false">SUM('[9]01-12'!$C$13:$L$13)</f>
        <v>396884.88</v>
      </c>
      <c r="EA14" s="23" t="n">
        <f aca="false">DY14-DZ14</f>
        <v>-396881.630753259</v>
      </c>
      <c r="EB14" s="24" t="n">
        <f aca="false">EA14/DZ14</f>
        <v>-0.999991813125406</v>
      </c>
      <c r="EC14" s="23" t="n">
        <f aca="false">SUM(M14:W14)</f>
        <v>2.59451421487312</v>
      </c>
      <c r="ED14" s="23" t="n">
        <f aca="false">SUM('[9]01-12'!$M$13:$W$13)</f>
        <v>287726.77</v>
      </c>
      <c r="EE14" s="23" t="n">
        <f aca="false">EC14-ED14</f>
        <v>-287724.175485785</v>
      </c>
      <c r="EF14" s="24" t="n">
        <f aca="false">EE14/ED14</f>
        <v>-0.999990982715251</v>
      </c>
      <c r="EG14" s="25" t="n">
        <f aca="false">EE14-K14</f>
        <v>-287724.517960017</v>
      </c>
      <c r="EH14" s="25"/>
      <c r="EI14" s="23" t="n">
        <f aca="false">SUM(X14:BV14)</f>
        <v>0</v>
      </c>
      <c r="EJ14" s="23" t="n">
        <f aca="false">'[9]01-12'!$CB$13</f>
        <v>496423.71</v>
      </c>
      <c r="EK14" s="23" t="n">
        <f aca="false">EI14-EJ14</f>
        <v>-496423.71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N/A</v>
      </c>
      <c r="ER14" s="23" t="n">
        <f aca="false">DZ14+ED14+EJ14+EN14</f>
        <v>1181035.36</v>
      </c>
      <c r="ES14" s="23" t="e">
        <f aca="false">EQ14-ER14</f>
        <v>#N/A</v>
      </c>
      <c r="ET14" s="24" t="e">
        <f aca="false">ES14/ER14</f>
        <v>#N/A</v>
      </c>
      <c r="EU14" s="23" t="e">
        <f aca="false">B14+EQ14</f>
        <v>#VALUE!</v>
      </c>
      <c r="EV14" s="23" t="n">
        <f aca="false">'[9]01-12'!$CE$13</f>
        <v>5290410.37</v>
      </c>
      <c r="EW14" s="23" t="e">
        <f aca="false">EU14-EV14</f>
        <v>#VALUE!</v>
      </c>
      <c r="EX14" s="24" t="e">
        <f aca="false">EW14/EV14</f>
        <v>#VALUE!</v>
      </c>
      <c r="EY14" s="23" t="e">
        <f aca="false">EU14-152424</f>
        <v>#VALUE!</v>
      </c>
      <c r="EZ14" s="23" t="n">
        <v>5412452.26</v>
      </c>
      <c r="FA14" s="23" t="e">
        <f aca="false">EY14-EZ14</f>
        <v>#VALUE!</v>
      </c>
      <c r="FB14" s="24" t="e">
        <f aca="false">FA14/EZ14</f>
        <v>#VALUE!</v>
      </c>
    </row>
    <row r="15" s="21" customFormat="true" ht="31.5" hidden="false" customHeight="true" outlineLevel="0" collapsed="false">
      <c r="A15" s="31" t="s">
        <v>166</v>
      </c>
      <c r="B15" s="22" t="e">
        <f aca="false">'2011.12'!B15+'01-11'!B15</f>
        <v>#VALUE!</v>
      </c>
      <c r="C15" s="22" t="n">
        <f aca="false">'2011.12'!C15+'01-11'!C15</f>
        <v>0.306198807096413</v>
      </c>
      <c r="D15" s="22" t="n">
        <f aca="false">'2011.12'!D15+'01-11'!D15</f>
        <v>0.280613551226511</v>
      </c>
      <c r="E15" s="22" t="n">
        <f aca="false">'2011.12'!E15+'01-11'!E15</f>
        <v>0.315431518891024</v>
      </c>
      <c r="F15" s="22" t="n">
        <f aca="false">'2011.12'!F15+'01-11'!F15</f>
        <v>0.312910997607189</v>
      </c>
      <c r="G15" s="22" t="n">
        <f aca="false">'2011.12'!G15+'01-11'!G15</f>
        <v>0.319891302998828</v>
      </c>
      <c r="H15" s="22" t="e">
        <f aca="false">'2011.12'!H15+'01-11'!H15</f>
        <v>#DIV/0!</v>
      </c>
      <c r="I15" s="22" t="n">
        <f aca="false">'2011.12'!I15+'01-11'!I15</f>
        <v>0.271358863352899</v>
      </c>
      <c r="J15" s="22" t="n">
        <f aca="false">'2011.12'!J15+'01-11'!J15</f>
        <v>0.330839156025397</v>
      </c>
      <c r="K15" s="22" t="n">
        <f aca="false">'2011.12'!K15+'01-11'!K15</f>
        <v>0.322751681970937</v>
      </c>
      <c r="L15" s="22" t="n">
        <f aca="false">'2011.12'!L15+'01-11'!L15</f>
        <v>0.357896778426072</v>
      </c>
      <c r="M15" s="22" t="n">
        <f aca="false">'2011.12'!M15+'01-11'!M15</f>
        <v>0.34476896421453</v>
      </c>
      <c r="N15" s="22" t="n">
        <f aca="false">'2011.12'!N15+'01-11'!N15</f>
        <v>0.32848489286048</v>
      </c>
      <c r="O15" s="22" t="e">
        <f aca="false">'2011.12'!O15+'01-11'!O15</f>
        <v>#DIV/0!</v>
      </c>
      <c r="P15" s="22" t="e">
        <f aca="false">'2011.12'!P15+'01-11'!P15</f>
        <v>#DIV/0!</v>
      </c>
      <c r="Q15" s="22" t="n">
        <f aca="false">'2011.12'!Q15+'01-11'!Q15</f>
        <v>0.354933089668397</v>
      </c>
      <c r="R15" s="22" t="e">
        <f aca="false">'2011.12'!R15+'01-11'!R15</f>
        <v>#DIV/0!</v>
      </c>
      <c r="S15" s="22" t="e">
        <f aca="false">'2011.12'!S15+'01-11'!S15</f>
        <v>#DIV/0!</v>
      </c>
      <c r="T15" s="22" t="n">
        <f aca="false">'2011.12'!T15+'01-11'!T15</f>
        <v>0</v>
      </c>
      <c r="U15" s="22" t="n">
        <f aca="false">'2011.12'!U15+'01-11'!U15</f>
        <v>0</v>
      </c>
      <c r="V15" s="22" t="n">
        <f aca="false">'2011.12'!V15+'01-11'!V15</f>
        <v>0</v>
      </c>
      <c r="W15" s="22" t="n">
        <f aca="false">'2011.12'!W15+'01-11'!W15</f>
        <v>0.300794330639975</v>
      </c>
      <c r="X15" s="22" t="n">
        <f aca="false">'2011.12'!X15+'01-11'!X15</f>
        <v>0</v>
      </c>
      <c r="Y15" s="22" t="n">
        <f aca="false">'2011.12'!Y15+'01-11'!Y15</f>
        <v>0</v>
      </c>
      <c r="Z15" s="22" t="n">
        <f aca="false">'2011.12'!Z15+'01-11'!Z15</f>
        <v>0</v>
      </c>
      <c r="AA15" s="22" t="n">
        <f aca="false">'2011.12'!AA15+'01-11'!AA15</f>
        <v>0</v>
      </c>
      <c r="AB15" s="22" t="n">
        <f aca="false">'2011.12'!AB15+'01-11'!AB15</f>
        <v>0</v>
      </c>
      <c r="AC15" s="22" t="n">
        <f aca="false">'2011.12'!AC15+'01-11'!AC15</f>
        <v>0</v>
      </c>
      <c r="AD15" s="22" t="n">
        <f aca="false">'2011.12'!AD15+'01-11'!AD15</f>
        <v>0</v>
      </c>
      <c r="AE15" s="22" t="n">
        <f aca="false">'2011.12'!AE15+'01-11'!AE15</f>
        <v>0</v>
      </c>
      <c r="AF15" s="22" t="n">
        <f aca="false">'2011.12'!AF15+'01-11'!AF15</f>
        <v>0</v>
      </c>
      <c r="AG15" s="22" t="n">
        <f aca="false">'2011.12'!AG15+'01-11'!AG15</f>
        <v>0</v>
      </c>
      <c r="AH15" s="22" t="n">
        <f aca="false">'2011.12'!AH15+'01-11'!AH15</f>
        <v>0</v>
      </c>
      <c r="AI15" s="22" t="n">
        <f aca="false">'2011.12'!AI15+'01-11'!AI15</f>
        <v>0</v>
      </c>
      <c r="AJ15" s="22" t="n">
        <f aca="false">'2011.12'!AJ15+'01-11'!AJ15</f>
        <v>0</v>
      </c>
      <c r="AK15" s="22" t="n">
        <f aca="false">'2011.12'!AK15+'01-11'!AK15</f>
        <v>0</v>
      </c>
      <c r="AL15" s="22" t="n">
        <f aca="false">'2011.12'!AL15+'01-11'!AL15</f>
        <v>0</v>
      </c>
      <c r="AM15" s="22" t="n">
        <f aca="false">'2011.12'!AM15+'01-11'!AM15</f>
        <v>0</v>
      </c>
      <c r="AN15" s="22" t="n">
        <f aca="false">'2011.12'!AN15+'01-11'!AN15</f>
        <v>0</v>
      </c>
      <c r="AO15" s="22" t="n">
        <f aca="false">'2011.12'!AO15+'01-11'!AO15</f>
        <v>0</v>
      </c>
      <c r="AP15" s="22" t="n">
        <f aca="false">'2011.12'!AP15+'01-11'!AP15</f>
        <v>0</v>
      </c>
      <c r="AQ15" s="22" t="n">
        <f aca="false">'2011.12'!AQ15+'01-11'!AQ15</f>
        <v>0</v>
      </c>
      <c r="AR15" s="22" t="n">
        <f aca="false">'2011.12'!AR15+'01-11'!AR15</f>
        <v>0</v>
      </c>
      <c r="AS15" s="22" t="n">
        <f aca="false">'2011.12'!AS15+'01-11'!AS15</f>
        <v>0</v>
      </c>
      <c r="AT15" s="22" t="n">
        <f aca="false">'2011.12'!AT15+'01-11'!AT15</f>
        <v>0</v>
      </c>
      <c r="AU15" s="22" t="n">
        <f aca="false">'2011.12'!AU15+'01-11'!AU15</f>
        <v>0</v>
      </c>
      <c r="AV15" s="22" t="n">
        <f aca="false">'2011.12'!AV15+'01-11'!AV15</f>
        <v>0</v>
      </c>
      <c r="AW15" s="22" t="n">
        <f aca="false">'2011.12'!AW15+'01-11'!AW15</f>
        <v>0</v>
      </c>
      <c r="AX15" s="22" t="n">
        <f aca="false">'2011.12'!AX15+'01-11'!AX15</f>
        <v>0</v>
      </c>
      <c r="AY15" s="22" t="n">
        <f aca="false">'2011.12'!AY15+'01-11'!AY15</f>
        <v>0</v>
      </c>
      <c r="AZ15" s="22" t="n">
        <f aca="false">'2011.12'!AZ15+'01-11'!AZ15</f>
        <v>0</v>
      </c>
      <c r="BA15" s="22" t="n">
        <f aca="false">'2011.12'!BA15+'01-11'!BA15</f>
        <v>0</v>
      </c>
      <c r="BB15" s="22" t="n">
        <f aca="false">'2011.12'!BB15+'01-11'!BB15</f>
        <v>0</v>
      </c>
      <c r="BC15" s="22" t="n">
        <f aca="false">'2011.12'!BC15+'01-11'!BC15</f>
        <v>0</v>
      </c>
      <c r="BD15" s="22" t="n">
        <f aca="false">'2011.12'!BD15+'01-11'!BD15</f>
        <v>0</v>
      </c>
      <c r="BE15" s="22" t="n">
        <f aca="false">'2011.12'!BE15+'01-11'!BE15</f>
        <v>0</v>
      </c>
      <c r="BF15" s="22" t="n">
        <f aca="false">'2011.12'!BF15+'01-11'!BF15</f>
        <v>0</v>
      </c>
      <c r="BG15" s="22" t="n">
        <f aca="false">'2011.12'!BG15+'01-11'!BG15</f>
        <v>0</v>
      </c>
      <c r="BH15" s="22" t="n">
        <f aca="false">'2011.12'!BH15+'01-11'!BH15</f>
        <v>0</v>
      </c>
      <c r="BI15" s="22" t="n">
        <f aca="false">'2011.12'!BI15+'01-11'!BI15</f>
        <v>0</v>
      </c>
      <c r="BJ15" s="22" t="n">
        <f aca="false">'2011.12'!BJ15+'01-11'!BJ15</f>
        <v>0</v>
      </c>
      <c r="BK15" s="22" t="n">
        <f aca="false">'2011.12'!BK15+'01-11'!BK15</f>
        <v>0</v>
      </c>
      <c r="BL15" s="22" t="n">
        <f aca="false">'2011.12'!BL15+'01-11'!BL15</f>
        <v>0</v>
      </c>
      <c r="BM15" s="22" t="n">
        <f aca="false">'2011.12'!BM15+'01-11'!BM15</f>
        <v>0</v>
      </c>
      <c r="BN15" s="22" t="n">
        <f aca="false">'2011.12'!BN15+'01-11'!BN15</f>
        <v>0</v>
      </c>
      <c r="BO15" s="22" t="n">
        <f aca="false">'2011.12'!BO15+'01-11'!BO15</f>
        <v>0</v>
      </c>
      <c r="BP15" s="22" t="n">
        <f aca="false">'2011.12'!BP15+'01-11'!BP15</f>
        <v>0</v>
      </c>
      <c r="BQ15" s="22" t="n">
        <f aca="false">'2011.12'!BQ15+'01-11'!BQ15</f>
        <v>0</v>
      </c>
      <c r="BR15" s="22" t="n">
        <f aca="false">'2011.12'!BR15+'01-11'!BR15</f>
        <v>0</v>
      </c>
      <c r="BS15" s="22" t="n">
        <f aca="false">'2011.12'!BS15+'01-11'!BS15</f>
        <v>0</v>
      </c>
      <c r="BT15" s="22" t="n">
        <f aca="false">'2011.12'!BT15+'01-11'!BT15</f>
        <v>0</v>
      </c>
      <c r="BU15" s="22" t="n">
        <f aca="false">'2011.12'!BU15+'01-11'!BU15</f>
        <v>0</v>
      </c>
      <c r="BV15" s="22" t="n">
        <f aca="false">'2011.12'!BV15+'01-11'!BV15</f>
        <v>0</v>
      </c>
      <c r="BW15" s="22" t="n">
        <f aca="false">'2011.12'!BW15+'01-11'!BW15</f>
        <v>0</v>
      </c>
      <c r="BX15" s="22" t="n">
        <f aca="false">'2011.12'!BX15+'01-11'!BX15</f>
        <v>0</v>
      </c>
      <c r="BY15" s="22" t="e">
        <f aca="false">'2011.12'!BY15+'01-11'!BY15</f>
        <v>#N/A</v>
      </c>
      <c r="BZ15" s="22" t="n">
        <f aca="false">'2011.12'!BZ15+'01-11'!BZ15</f>
        <v>0</v>
      </c>
      <c r="CA15" s="22" t="n">
        <f aca="false">'2011.12'!CA15+'01-11'!CA15</f>
        <v>0</v>
      </c>
      <c r="CB15" s="22" t="n">
        <f aca="false">'2011.12'!CB15+'01-11'!CB15</f>
        <v>0</v>
      </c>
      <c r="CC15" s="22" t="n">
        <f aca="false">'2011.12'!CC15+'01-11'!CC15</f>
        <v>0</v>
      </c>
      <c r="CD15" s="22" t="e">
        <f aca="false">'2011.12'!CD15+'01-11'!CD15</f>
        <v>#N/A</v>
      </c>
      <c r="CE15" s="22" t="n">
        <f aca="false">'2011.12'!CE15+'01-11'!CE15</f>
        <v>0</v>
      </c>
      <c r="CF15" s="22" t="n">
        <f aca="false">'2011.12'!CF15+'01-11'!CF15</f>
        <v>0</v>
      </c>
      <c r="CG15" s="22" t="n">
        <f aca="false">'2011.12'!CG15+'01-11'!CG15</f>
        <v>0</v>
      </c>
      <c r="CH15" s="22" t="n">
        <f aca="false">'2011.12'!CH15+'01-11'!CH15</f>
        <v>0</v>
      </c>
      <c r="CI15" s="22" t="n">
        <f aca="false">'2011.12'!CI15+'01-11'!CI15</f>
        <v>0</v>
      </c>
      <c r="CJ15" s="22" t="n">
        <f aca="false">'2011.12'!CJ15+'01-11'!CJ15</f>
        <v>0</v>
      </c>
      <c r="CK15" s="22" t="n">
        <f aca="false">'2011.12'!CK15+'01-11'!CK15</f>
        <v>0</v>
      </c>
      <c r="CL15" s="22" t="n">
        <f aca="false">'2011.12'!CL15+'01-11'!CL15</f>
        <v>0</v>
      </c>
      <c r="CM15" s="22" t="n">
        <f aca="false">'2011.12'!CM15+'01-11'!CM15</f>
        <v>0</v>
      </c>
      <c r="CN15" s="22" t="n">
        <f aca="false">'2011.12'!CN15+'01-11'!CN15</f>
        <v>0</v>
      </c>
      <c r="CO15" s="22" t="n">
        <f aca="false">'2011.12'!CO15+'01-11'!CO15</f>
        <v>0</v>
      </c>
      <c r="CP15" s="22" t="n">
        <f aca="false">'2011.12'!CP15+'01-11'!CP15</f>
        <v>0</v>
      </c>
      <c r="CQ15" s="22" t="n">
        <f aca="false">'2011.12'!CQ15+'01-11'!CQ15</f>
        <v>0</v>
      </c>
      <c r="CR15" s="22" t="n">
        <f aca="false">'2011.12'!CR15+'01-11'!CR15</f>
        <v>0</v>
      </c>
      <c r="CS15" s="22" t="n">
        <f aca="false">'2011.12'!CS15+'01-11'!CS15</f>
        <v>0</v>
      </c>
      <c r="CT15" s="22" t="n">
        <f aca="false">'2011.12'!CT15+'01-11'!CT15</f>
        <v>0</v>
      </c>
      <c r="CU15" s="22" t="n">
        <f aca="false">'2011.12'!CU15+'01-11'!CU15</f>
        <v>0</v>
      </c>
      <c r="CV15" s="22" t="n">
        <f aca="false">'2011.12'!CV15+'01-11'!CV15</f>
        <v>0</v>
      </c>
      <c r="CW15" s="22" t="n">
        <f aca="false">'2011.12'!CW15+'01-11'!CW15</f>
        <v>0</v>
      </c>
      <c r="CX15" s="22" t="n">
        <f aca="false">'2011.12'!CX15+'01-11'!CX15</f>
        <v>0</v>
      </c>
      <c r="CY15" s="22" t="n">
        <f aca="false">'2011.12'!CY15+'01-11'!CY15</f>
        <v>0</v>
      </c>
      <c r="CZ15" s="22" t="n">
        <f aca="false">'2011.12'!CZ15+'01-11'!CZ15</f>
        <v>0</v>
      </c>
      <c r="DA15" s="22" t="n">
        <f aca="false">'2011.12'!DA15+'01-11'!DA15</f>
        <v>0</v>
      </c>
      <c r="DB15" s="22" t="n">
        <f aca="false">'2011.12'!DB15+'01-11'!DB15</f>
        <v>0</v>
      </c>
      <c r="DC15" s="22" t="n">
        <f aca="false">'2011.12'!DC15+'01-11'!DC15</f>
        <v>0</v>
      </c>
      <c r="DD15" s="22" t="n">
        <f aca="false">'2011.12'!DD15+'01-11'!DD15</f>
        <v>0</v>
      </c>
      <c r="DE15" s="22" t="n">
        <f aca="false">'2011.12'!DE15+'01-11'!DE15</f>
        <v>0</v>
      </c>
      <c r="DF15" s="22" t="n">
        <f aca="false">'2011.12'!DF15+'01-11'!DF15</f>
        <v>0</v>
      </c>
      <c r="DG15" s="22" t="n">
        <f aca="false">'2011.12'!DG15+'01-11'!DG15</f>
        <v>0</v>
      </c>
      <c r="DH15" s="22" t="n">
        <f aca="false">'2011.12'!DH15+'01-11'!DH15</f>
        <v>0</v>
      </c>
      <c r="DI15" s="22" t="n">
        <f aca="false">'2011.12'!DI15+'01-11'!DI15</f>
        <v>0</v>
      </c>
      <c r="DJ15" s="22" t="n">
        <f aca="false">'2011.12'!DJ15+'01-11'!DJ15</f>
        <v>0</v>
      </c>
      <c r="DK15" s="22" t="e">
        <f aca="false">'2011.12'!DK15+'01-11'!DK15</f>
        <v>#N/A</v>
      </c>
      <c r="DL15" s="22" t="n">
        <f aca="false">'2011.12'!DL15</f>
        <v>0</v>
      </c>
      <c r="DM15" s="22" t="n">
        <f aca="false">'2011.12'!DM15</f>
        <v>0</v>
      </c>
      <c r="DN15" s="22" t="n">
        <f aca="false">'2011.12'!DN15</f>
        <v>0</v>
      </c>
      <c r="DO15" s="22" t="n">
        <f aca="false">'2011.12'!DO15</f>
        <v>0</v>
      </c>
      <c r="DP15" s="22" t="n">
        <f aca="false">'2011.12'!DP15</f>
        <v>0</v>
      </c>
      <c r="DQ15" s="22" t="n">
        <f aca="false">'2011.12'!DQ15</f>
        <v>0</v>
      </c>
      <c r="DR15" s="22" t="n">
        <f aca="false">'2011.12'!DR15</f>
        <v>0</v>
      </c>
      <c r="DS15" s="22" t="n">
        <f aca="false">'2011.12'!DS15</f>
        <v>0</v>
      </c>
      <c r="DT15" s="22" t="n">
        <f aca="false">'2011.12'!DT15</f>
        <v>0</v>
      </c>
      <c r="DU15" s="22" t="n">
        <f aca="false">'2011.12'!DU15</f>
        <v>0</v>
      </c>
      <c r="DV15" s="22" t="n">
        <f aca="false">'2011.12'!DV15</f>
        <v>0</v>
      </c>
      <c r="DW15" s="22" t="n">
        <f aca="false">'2011.12'!DW15</f>
        <v>0</v>
      </c>
      <c r="DX15" s="22" t="n">
        <f aca="false">'2011.12'!DX15</f>
        <v>0</v>
      </c>
      <c r="DY15" s="23" t="e">
        <f aca="false">SUM(C15:L15)</f>
        <v>#DIV/0!</v>
      </c>
      <c r="DZ15" s="23" t="n">
        <f aca="false">SUM('[9]01-12'!$C$14:$L$14)</f>
        <v>54117.48</v>
      </c>
      <c r="EA15" s="23" t="e">
        <f aca="false">DY15-DZ15</f>
        <v>#DIV/0!</v>
      </c>
      <c r="EB15" s="24" t="e">
        <f aca="false">EA15/DZ15</f>
        <v>#DIV/0!</v>
      </c>
      <c r="EC15" s="23" t="e">
        <f aca="false">SUM(M15:W15)</f>
        <v>#DIV/0!</v>
      </c>
      <c r="ED15" s="23" t="n">
        <f aca="false">SUM('[9]01-12'!$M$14:$W$14)</f>
        <v>13830.76</v>
      </c>
      <c r="EE15" s="23" t="e">
        <f aca="false">EC15-ED15</f>
        <v>#DIV/0!</v>
      </c>
      <c r="EF15" s="24" t="e">
        <f aca="false">EE15/ED15</f>
        <v>#DIV/0!</v>
      </c>
      <c r="EG15" s="25" t="e">
        <f aca="false">EE15-K15</f>
        <v>#DIV/0!</v>
      </c>
      <c r="EH15" s="25"/>
      <c r="EI15" s="23" t="n">
        <f aca="false">SUM(X15:BV15)</f>
        <v>0</v>
      </c>
      <c r="EJ15" s="23" t="n">
        <f aca="false">'[9]01-12'!$CB$14</f>
        <v>1840.31</v>
      </c>
      <c r="EK15" s="23" t="n">
        <f aca="false">EI15-EJ15</f>
        <v>-1840.31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DIV/0!</v>
      </c>
      <c r="ER15" s="23" t="n">
        <f aca="false">DZ15+ED15+EJ15+EN15</f>
        <v>69788.55</v>
      </c>
      <c r="ES15" s="23" t="e">
        <f aca="false">EQ15-ER15</f>
        <v>#DIV/0!</v>
      </c>
      <c r="ET15" s="24" t="e">
        <f aca="false">ES15/ER15</f>
        <v>#DIV/0!</v>
      </c>
      <c r="EU15" s="23" t="e">
        <f aca="false">B15+EQ15</f>
        <v>#VALUE!</v>
      </c>
      <c r="EV15" s="23" t="n">
        <f aca="false">'[9]01-12'!$CE$14</f>
        <v>67985.9</v>
      </c>
      <c r="EW15" s="23" t="e">
        <f aca="false">EU15-EV15</f>
        <v>#VALUE!</v>
      </c>
      <c r="EX15" s="24" t="e">
        <f aca="false">EW15/EV15</f>
        <v>#VALUE!</v>
      </c>
      <c r="EY15" s="23" t="e">
        <f aca="false">EU15</f>
        <v>#VALUE!</v>
      </c>
      <c r="EZ15" s="23" t="n">
        <f aca="false">EV15</f>
        <v>67985.9</v>
      </c>
      <c r="FA15" s="23" t="e">
        <f aca="false">EY15-EZ15</f>
        <v>#VALUE!</v>
      </c>
      <c r="FB15" s="24" t="e">
        <f aca="false">FA15/EZ15</f>
        <v>#VALUE!</v>
      </c>
    </row>
    <row r="16" s="25" customFormat="true" ht="31.5" hidden="false" customHeight="true" outlineLevel="0" collapsed="false">
      <c r="A16" s="32" t="s">
        <v>167</v>
      </c>
      <c r="B16" s="33" t="e">
        <f aca="false">B4-B7+B8+B9-B10+B11-B12-B13-B14-B15</f>
        <v>#VALUE!</v>
      </c>
      <c r="C16" s="33" t="n">
        <f aca="false">C4-C7+C8+C9-C10+C11-C12-C13-C14-C15</f>
        <v>-1567845.7269565</v>
      </c>
      <c r="D16" s="33" t="n">
        <f aca="false">D4-D7+D8+D9-D10+D11-D12-D13-D14-D15</f>
        <v>-1762005.89586468</v>
      </c>
      <c r="E16" s="33" t="n">
        <f aca="false">E4-E7+E8+E9-E10+E11-E12-E13-E14-E15</f>
        <v>-481592.757370813</v>
      </c>
      <c r="F16" s="33" t="n">
        <f aca="false">F4-F7+F8+F9-F10+F11-F12-F13-F14-F15</f>
        <v>-381302.066233384</v>
      </c>
      <c r="G16" s="33" t="n">
        <f aca="false">G4-G7+G8+G9-G10+G11-G12-G13-G14-G15</f>
        <v>-226734.400530988</v>
      </c>
      <c r="H16" s="33" t="e">
        <f aca="false">H4-H7+H8+H9-H10+H11-H12-H13-H14-H15</f>
        <v>#DIV/0!</v>
      </c>
      <c r="I16" s="33" t="n">
        <f aca="false">I4-I7+I8+I9-I10+I11-I12-I13-I14-I15</f>
        <v>-538460.20508223</v>
      </c>
      <c r="J16" s="33" t="n">
        <f aca="false">J4-J7+J8+J9-J10+J11-J12-J13-J14-J15</f>
        <v>-227473.350160015</v>
      </c>
      <c r="K16" s="33" t="n">
        <f aca="false">K4-K7+K8+K9-K10+K11-K12-K13-K14-K15</f>
        <v>-576058.928734877</v>
      </c>
      <c r="L16" s="33" t="n">
        <f aca="false">L4-L7+L8+L9-L10+L11-L12-L13-L14-L15</f>
        <v>-135296.815770002</v>
      </c>
      <c r="M16" s="33" t="n">
        <f aca="false">M4-M7+M8+M9-M10+M11-M12-M13-M14-M15</f>
        <v>-161688.521023209</v>
      </c>
      <c r="N16" s="33" t="n">
        <f aca="false">N4-N7+N8+N9-N10+N11-N12-N13-N14-N15</f>
        <v>-454914.279883054</v>
      </c>
      <c r="O16" s="33" t="e">
        <f aca="false">O4-O7+O8+O9-O10+O11-O12-O13-O14-O15</f>
        <v>#DIV/0!</v>
      </c>
      <c r="P16" s="33" t="e">
        <f aca="false">P4-P7+P8+P9-P10+P11-P12-P13-P14-P15</f>
        <v>#DIV/0!</v>
      </c>
      <c r="Q16" s="33" t="n">
        <f aca="false">Q4-Q7+Q8+Q9-Q10+Q11-Q12-Q13-Q14-Q15</f>
        <v>-219430.85735013</v>
      </c>
      <c r="R16" s="33" t="e">
        <f aca="false">R4-R7+R8+R9-R10+R11-R12-R13-R14-R15</f>
        <v>#DIV/0!</v>
      </c>
      <c r="S16" s="33" t="e">
        <f aca="false">S4-S7+S8+S9-S10+S11-S12-S13-S14-S15</f>
        <v>#DIV/0!</v>
      </c>
      <c r="T16" s="33" t="n">
        <f aca="false">T4-T7+T8+T9-T10+T11-T12-T13-T14-T15</f>
        <v>0</v>
      </c>
      <c r="U16" s="33" t="n">
        <f aca="false">U4-U7+U8+U9-U10+U11-U12-U13-U14-U15</f>
        <v>0</v>
      </c>
      <c r="V16" s="33" t="n">
        <f aca="false">V4-V7+V8+V9-V10+V11-V12-V13-V14-V15</f>
        <v>0</v>
      </c>
      <c r="W16" s="33" t="n">
        <f aca="false">W4-W7+W8+W9-W10+W11-W12-W13-W14-W15</f>
        <v>-7851697.18825522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33" t="n">
        <f aca="false">DG4-DG7+DG8+DG9-DG10+DG11-DG12-DG13-DG14-DG15</f>
        <v>0</v>
      </c>
      <c r="DH16" s="33" t="n">
        <f aca="false">DH4-DH7+DH8+DH9-DH10+DH11-DH12-DH13-DH14-DH15</f>
        <v>0</v>
      </c>
      <c r="DI16" s="33" t="n">
        <f aca="false">DI4-DI7+DI8+DI9-DI10+DI11-DI12-DI13-DI14-DI15</f>
        <v>0</v>
      </c>
      <c r="DJ16" s="33" t="n">
        <f aca="false">DJ4-DJ7+DJ8+DJ9-DJ10+DJ11-DJ12-DJ13-DJ14-DJ15</f>
        <v>0</v>
      </c>
      <c r="DK16" s="33" t="e">
        <f aca="false">DK4-DK7+DK8+DK9-DK10+DK11-DK12-DK13-DK14-DK15</f>
        <v>#N/A</v>
      </c>
      <c r="DL16" s="33" t="n">
        <f aca="false">DL4-DL7+DL8+DL9-DL10+DL11-DL12-DL13-DL14-DL15</f>
        <v>0</v>
      </c>
      <c r="DM16" s="33" t="n">
        <f aca="false">DM4-DM7+DM8+DM9-DM10+DM11-DM12-DM13-DM14-DM15</f>
        <v>0</v>
      </c>
      <c r="DN16" s="33" t="n">
        <f aca="false">DN4-DN7+DN8+DN9-DN10+DN11-DN12-DN13-DN14-DN15</f>
        <v>0</v>
      </c>
      <c r="DO16" s="33" t="n">
        <f aca="false">DO4-DO7+DO8+DO9-DO10+DO11-DO12-DO13-DO14-DO15</f>
        <v>0</v>
      </c>
      <c r="DP16" s="33" t="n">
        <f aca="false">DP4-DP7+DP8+DP9-DP10+DP11-DP12-DP13-DP14-DP15</f>
        <v>0</v>
      </c>
      <c r="DQ16" s="33" t="n">
        <f aca="false">DQ4-DQ7+DQ8+DQ9-DQ10+DQ11-DQ12-DQ13-DQ14-DQ15</f>
        <v>0</v>
      </c>
      <c r="DR16" s="33" t="n">
        <f aca="false">DR4-DR7+DR8+DR9-DR10+DR11-DR12-DR13-DR14-DR15</f>
        <v>0</v>
      </c>
      <c r="DS16" s="33" t="n">
        <f aca="false">DS4-DS7+DS8+DS9-DS10+DS11-DS12-DS13-DS14-DS15</f>
        <v>0</v>
      </c>
      <c r="DT16" s="33" t="n">
        <f aca="false">DT4-DT7+DT8+DT9-DT10+DT11-DT12-DT13-DT14-DT15</f>
        <v>0</v>
      </c>
      <c r="DU16" s="33" t="n">
        <f aca="false">DU4-DU7+DU8+DU9-DU10+DU11-DU12-DU13-DU14-DU15</f>
        <v>0</v>
      </c>
      <c r="DV16" s="33" t="n">
        <f aca="false">DV4-DV7+DV8+DV9-DV10+DV11-DV12-DV13-DV14-DV15</f>
        <v>0</v>
      </c>
      <c r="DW16" s="33" t="n">
        <f aca="false">DW4-DW7+DW8+DW9-DW10+DW11-DW12-DW13-DW14-DW15</f>
        <v>0</v>
      </c>
      <c r="DX16" s="33" t="n">
        <f aca="false">DX4-DX7+DX8+DX9-DX10+DX11-DX12-DX13-DX14-DX15</f>
        <v>0</v>
      </c>
      <c r="DY16" s="33" t="e">
        <f aca="false">DY4-DY7+DY8+DY9-DY10+DY11-DY12-DY13-DY14-DY15</f>
        <v>#DIV/0!</v>
      </c>
      <c r="DZ16" s="26" t="n">
        <f aca="false">DZ4-DZ7+DZ8+DZ9+DZ10-DZ13-DZ14-DZ15-154.18</f>
        <v>4625154.86</v>
      </c>
      <c r="EA16" s="23" t="e">
        <f aca="false">DY16-DZ16</f>
        <v>#DIV/0!</v>
      </c>
      <c r="EB16" s="24" t="e">
        <f aca="false">(DY16-DZ16)/DZ16</f>
        <v>#DIV/0!</v>
      </c>
      <c r="EC16" s="23" t="e">
        <f aca="false">EC4-EC7+EC8+EC9-EC10+EC11-EC12-EC13-EC14-EC15</f>
        <v>#DIV/0!</v>
      </c>
      <c r="ED16" s="26" t="n">
        <f aca="false">ED4-ED7+ED8+ED9+ED10-ED13-ED14-ED15</f>
        <v>-1456177.492457</v>
      </c>
      <c r="EE16" s="23" t="e">
        <f aca="false">EC16-ED16</f>
        <v>#DIV/0!</v>
      </c>
      <c r="EF16" s="24" t="e">
        <f aca="false">-EE16/ED16</f>
        <v>#DIV/0!</v>
      </c>
      <c r="EG16" s="23" t="e">
        <f aca="false">EG4-EG7+EG8+EG9-EG10+EG11-EG13-EG14-EG15</f>
        <v>#DIV/0!</v>
      </c>
      <c r="EH16" s="23" t="e">
        <f aca="false">EH4-EH7+EH8+EH9-EH10+EH11-EH13-EH14-EH15</f>
        <v>#DIV/0!</v>
      </c>
      <c r="EI16" s="23" t="n">
        <f aca="false">EI4-EI7+EI8+EI9-EI10+EI11-EI12-EI13-EI14-EI15</f>
        <v>0</v>
      </c>
      <c r="EJ16" s="26" t="n">
        <f aca="false">EJ4-EJ7+EJ8+EJ10-EJ13-EJ14-EJ15</f>
        <v>-4660408.22</v>
      </c>
      <c r="EK16" s="23" t="n">
        <f aca="false">EI16-EJ16</f>
        <v>4660408.22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26" t="n">
        <f aca="false">ER4-ER7+ER8+ER9+ER10-ER13-ER14-ER15-154.18</f>
        <v>-1491430.852457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+92439.14</f>
        <v>#VALUE!</v>
      </c>
      <c r="EV16" s="23" t="n">
        <f aca="false">EV4-EV7+EV8+EV9-EV10+EV11-EV13-EV14-EV15-9263.77</f>
        <v>-5990898.31245699</v>
      </c>
      <c r="EW16" s="23" t="e">
        <f aca="false">EU16-EV16</f>
        <v>#VALUE!</v>
      </c>
      <c r="EX16" s="24" t="e">
        <f aca="false">EW16/EV16</f>
        <v>#VALUE!</v>
      </c>
      <c r="EY16" s="23" t="e">
        <f aca="false">EY4-EY7+EY8-EY10+EY11-EY12-EY13-EY14-EY15+92439.14</f>
        <v>#VALUE!</v>
      </c>
      <c r="EZ16" s="23" t="n">
        <f aca="false">EZ4-EZ7+EZ8+EZ9-EZ10+EZ11-EZ12-EZ13-EZ14-EZ15-9263.77</f>
        <v>-5575741.30245699</v>
      </c>
      <c r="FA16" s="23" t="e">
        <f aca="false">EY16-EZ16</f>
        <v>#VALUE!</v>
      </c>
      <c r="FB16" s="24" t="e">
        <f aca="false">FA16/EZ16</f>
        <v>#VALUE!</v>
      </c>
    </row>
    <row r="17" s="21" customFormat="true" ht="31.5" hidden="false" customHeight="true" outlineLevel="0" collapsed="false">
      <c r="A17" s="22" t="s">
        <v>168</v>
      </c>
      <c r="B17" s="22" t="e">
        <f aca="false">B13+B14+B15</f>
        <v>#VALUE!</v>
      </c>
      <c r="C17" s="22" t="n">
        <f aca="false">C13+C14+C15</f>
        <v>0.627271861548767</v>
      </c>
      <c r="D17" s="22" t="n">
        <f aca="false">D13+D14+D15</f>
        <v>0.493011772777194</v>
      </c>
      <c r="E17" s="22" t="n">
        <f aca="false">E13+E14+E15</f>
        <v>0.99505519614919</v>
      </c>
      <c r="F17" s="22" t="n">
        <f aca="false">F13+F14+F15</f>
        <v>0.457005561367569</v>
      </c>
      <c r="G17" s="22" t="n">
        <f aca="false">G13+G14+G15</f>
        <v>0.71992736618285</v>
      </c>
      <c r="H17" s="22" t="e">
        <f aca="false">H13+H14+H15</f>
        <v>#DIV/0!</v>
      </c>
      <c r="I17" s="22" t="n">
        <f aca="false">I13+I14+I15</f>
        <v>0.772237623720818</v>
      </c>
      <c r="J17" s="22" t="n">
        <f aca="false">J13+J14+J15</f>
        <v>0.931203074534477</v>
      </c>
      <c r="K17" s="22" t="n">
        <f aca="false">K13+K14+K15</f>
        <v>1.28897184917359</v>
      </c>
      <c r="L17" s="22" t="n">
        <f aca="false">L13+L14+L15</f>
        <v>1.18605940373288</v>
      </c>
      <c r="M17" s="22" t="n">
        <f aca="false">M13+M14+M15</f>
        <v>152.014492458731</v>
      </c>
      <c r="N17" s="22" t="n">
        <f aca="false">N13+N14+N15</f>
        <v>1.10981430206313</v>
      </c>
      <c r="O17" s="22" t="e">
        <f aca="false">O13+O14+O15</f>
        <v>#DIV/0!</v>
      </c>
      <c r="P17" s="22" t="e">
        <f aca="false">P13+P14+P15</f>
        <v>#DIV/0!</v>
      </c>
      <c r="Q17" s="22" t="n">
        <f aca="false">Q13+Q14+Q15</f>
        <v>68.8793992109536</v>
      </c>
      <c r="R17" s="22" t="e">
        <f aca="false">R13+R14+R15</f>
        <v>#DIV/0!</v>
      </c>
      <c r="S17" s="22" t="e">
        <f aca="false">S13+S14+S15</f>
        <v>#DIV/0!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1.06272890612508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e">
        <f aca="false">DY13+DY14+DY15</f>
        <v>#DIV/0!</v>
      </c>
      <c r="DZ17" s="22" t="n">
        <f aca="false">DZ13+DZ14+DZ15</f>
        <v>8600233.65</v>
      </c>
      <c r="EA17" s="22" t="e">
        <f aca="false">EA13+EA14+EA15</f>
        <v>#DIV/0!</v>
      </c>
      <c r="EB17" s="27" t="e">
        <f aca="false">EB13+EB14+EB15</f>
        <v>#DIV/0!</v>
      </c>
      <c r="EC17" s="22" t="e">
        <f aca="false">EC13+EC14+EC15</f>
        <v>#DIV/0!</v>
      </c>
      <c r="ED17" s="22" t="n">
        <f aca="false">ED13+ED14+ED15</f>
        <v>6408261.71</v>
      </c>
      <c r="EE17" s="22" t="e">
        <f aca="false">EE13+EE14+EE15</f>
        <v>#DIV/0!</v>
      </c>
      <c r="EF17" s="27" t="e">
        <f aca="false">EF13+EF14+EF15</f>
        <v>#DIV/0!</v>
      </c>
      <c r="EG17" s="22" t="e">
        <f aca="false">EG13+EG14+EG15</f>
        <v>#DIV/0!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6170562.05</v>
      </c>
      <c r="EK17" s="22" t="n">
        <f aca="false">EK13+EK14+EK15</f>
        <v>-6170562.05</v>
      </c>
      <c r="EL17" s="27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DIV/0!</v>
      </c>
      <c r="ER17" s="22" t="n">
        <f aca="false">ER13+ER14+ER15</f>
        <v>21179057.41</v>
      </c>
      <c r="ES17" s="22" t="e">
        <f aca="false">ES13+ES14+ES15</f>
        <v>#DIV/0!</v>
      </c>
      <c r="ET17" s="27" t="e">
        <f aca="false">ET13+ET14+ET15</f>
        <v>#DIV/0!</v>
      </c>
      <c r="EU17" s="22" t="e">
        <f aca="false">EU13+EU14+EU15</f>
        <v>#VALUE!</v>
      </c>
      <c r="EV17" s="22" t="n">
        <f aca="false">EV13+EV14+EV15</f>
        <v>26314143.88</v>
      </c>
      <c r="EW17" s="22" t="e">
        <f aca="false">EW13+EW14+EW15</f>
        <v>#VALUE!</v>
      </c>
      <c r="EX17" s="27" t="e">
        <f aca="false">EX13+EX14+EX15</f>
        <v>#VALUE!</v>
      </c>
      <c r="EY17" s="22" t="e">
        <f aca="false">EY13+EY14+EY15</f>
        <v>#VALUE!</v>
      </c>
      <c r="EZ17" s="22" t="n">
        <f aca="false">EZ13+EZ14+EZ15</f>
        <v>27151559.84</v>
      </c>
      <c r="FA17" s="22" t="e">
        <f aca="false">FA13+FA14+FA15</f>
        <v>#VALUE!</v>
      </c>
      <c r="FB17" s="27" t="e">
        <f aca="false">FB13+FB14+FB15</f>
        <v>#VALUE!</v>
      </c>
    </row>
    <row r="18" s="21" customFormat="true" ht="31.5" hidden="false" customHeight="true" outlineLevel="0" collapsed="false">
      <c r="A18" s="22" t="s">
        <v>169</v>
      </c>
      <c r="B18" s="22"/>
      <c r="C18" s="22" t="n">
        <f aca="false">(C17-C8)/C5*1.15</f>
        <v>1239951.27134371</v>
      </c>
      <c r="D18" s="22" t="n">
        <f aca="false">(D17-D8)/D5*1.15</f>
        <v>1149920.96830918</v>
      </c>
      <c r="E18" s="22" t="n">
        <f aca="false">(E17-E8)/E5*1.15</f>
        <v>1068735.20766945</v>
      </c>
      <c r="F18" s="22" t="n">
        <f aca="false">(F17-F8)/F5*1.15</f>
        <v>397096.909682157</v>
      </c>
      <c r="G18" s="22" t="n">
        <f aca="false">(G17-G8)/G5*1.15</f>
        <v>-1567756.23017143</v>
      </c>
      <c r="H18" s="22" t="e">
        <f aca="false">(H17-H8)/H5*1.15</f>
        <v>#DIV/0!</v>
      </c>
      <c r="I18" s="22" t="n">
        <f aca="false">(I17-I8)/I5*1.15</f>
        <v>-418334.865877437</v>
      </c>
      <c r="J18" s="22" t="n">
        <f aca="false">(J17-J8)/J5*1.15</f>
        <v>601663.035461915</v>
      </c>
      <c r="K18" s="22" t="n">
        <f aca="false">(K17-K8)/K5*1.15</f>
        <v>733324.699487948</v>
      </c>
      <c r="L18" s="22" t="n">
        <f aca="false">(L17-L8)/L5*1.15</f>
        <v>176525.731869047</v>
      </c>
      <c r="M18" s="22" t="n">
        <f aca="false">(M17-M8)/M5*1.15</f>
        <v>1817.83980288249</v>
      </c>
      <c r="N18" s="22" t="n">
        <f aca="false">(N17-N8)/N5*1.15</f>
        <v>667958.312151081</v>
      </c>
      <c r="O18" s="22" t="e">
        <f aca="false">(O17-O8)/O5*1.15</f>
        <v>#DIV/0!</v>
      </c>
      <c r="P18" s="22" t="e">
        <f aca="false">(P17-P8)/P5*1.15</f>
        <v>#DIV/0!</v>
      </c>
      <c r="Q18" s="22" t="n">
        <f aca="false">(Q17-Q8)/Q5*1.15</f>
        <v>5261.35807041891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n">
        <f aca="false">(W17-W8)/W5*1.15</f>
        <v>17089558.0618064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7"/>
      <c r="EC18" s="22" t="e">
        <f aca="false">(EC17-EC8)/EC5*1.15</f>
        <v>#DIV/0!</v>
      </c>
      <c r="ED18" s="22"/>
      <c r="EE18" s="22"/>
      <c r="EF18" s="27"/>
      <c r="EG18" s="22"/>
      <c r="EH18" s="22"/>
      <c r="EI18" s="22" t="e">
        <f aca="false">(EI17-EI8)/EI5*1.15</f>
        <v>#DIV/0!</v>
      </c>
      <c r="EJ18" s="22"/>
      <c r="EK18" s="22"/>
      <c r="EL18" s="27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DIV/0!</v>
      </c>
      <c r="ER18" s="22"/>
      <c r="ES18" s="22"/>
      <c r="ET18" s="27"/>
      <c r="EU18" s="22" t="e">
        <f aca="false">(EU17-EU8)/EU5*1.15</f>
        <v>#VALUE!</v>
      </c>
      <c r="EV18" s="22"/>
      <c r="EW18" s="22"/>
      <c r="EX18" s="27"/>
      <c r="EY18" s="22"/>
      <c r="EZ18" s="22"/>
      <c r="FA18" s="22"/>
      <c r="FB18" s="27"/>
    </row>
    <row r="19" s="21" customFormat="true" ht="31.5" hidden="false" customHeight="true" outlineLevel="0" collapsed="false">
      <c r="A19" s="22" t="s">
        <v>170</v>
      </c>
      <c r="B19" s="22"/>
      <c r="C19" s="22" t="n">
        <f aca="false">C2-C18</f>
        <v>601299.228656289</v>
      </c>
      <c r="D19" s="22" t="n">
        <f aca="false">D2-D18</f>
        <v>1160876.95169082</v>
      </c>
      <c r="E19" s="22" t="n">
        <f aca="false">E2-E18</f>
        <v>-362943.097669446</v>
      </c>
      <c r="F19" s="22" t="n">
        <f aca="false">F2-F18</f>
        <v>79636.2303178426</v>
      </c>
      <c r="G19" s="22" t="n">
        <f aca="false">G2-G18</f>
        <v>1877328.92017143</v>
      </c>
      <c r="H19" s="22" t="e">
        <f aca="false">H2-H18</f>
        <v>#DIV/0!</v>
      </c>
      <c r="I19" s="22" t="n">
        <f aca="false">I2-I18</f>
        <v>1116661.89587744</v>
      </c>
      <c r="J19" s="22" t="n">
        <f aca="false">J2-J18</f>
        <v>-260821.305461915</v>
      </c>
      <c r="K19" s="22" t="n">
        <f aca="false">K2-K18</f>
        <v>60948.0805120523</v>
      </c>
      <c r="L19" s="22" t="n">
        <f aca="false">L2-L18</f>
        <v>32442.458130953</v>
      </c>
      <c r="M19" s="22" t="n">
        <f aca="false">M2-M18</f>
        <v>274047.520197118</v>
      </c>
      <c r="N19" s="22" t="n">
        <f aca="false">N2-N18</f>
        <v>-5627.95215108141</v>
      </c>
      <c r="O19" s="22" t="e">
        <f aca="false">O2-O18</f>
        <v>#DIV/0!</v>
      </c>
      <c r="P19" s="22" t="e">
        <f aca="false">P2-P18</f>
        <v>#DIV/0!</v>
      </c>
      <c r="Q19" s="22" t="n">
        <f aca="false">Q2-Q18</f>
        <v>362746.181929581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n">
        <f aca="false">W2-W18</f>
        <v>-6313821.83180641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7"/>
      <c r="EC19" s="22" t="e">
        <f aca="false">EC2-EC18</f>
        <v>#DIV/0!</v>
      </c>
      <c r="ED19" s="22"/>
      <c r="EE19" s="22"/>
      <c r="EF19" s="27"/>
      <c r="EG19" s="22"/>
      <c r="EH19" s="22"/>
      <c r="EI19" s="22" t="e">
        <f aca="false">EI2-EI18</f>
        <v>#DIV/0!</v>
      </c>
      <c r="EJ19" s="22"/>
      <c r="EK19" s="22"/>
      <c r="EL19" s="27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7"/>
      <c r="EU19" s="22" t="e">
        <f aca="false">EU2-EU18</f>
        <v>#VALUE!</v>
      </c>
      <c r="EV19" s="22"/>
      <c r="EW19" s="22"/>
      <c r="EX19" s="27"/>
      <c r="EY19" s="22"/>
      <c r="EZ19" s="22"/>
      <c r="FA19" s="22"/>
      <c r="FB19" s="27"/>
    </row>
    <row r="20" s="1" customFormat="true" ht="15.75" hidden="false" customHeight="true" outlineLevel="0" collapsed="false">
      <c r="A20" s="34"/>
      <c r="B20" s="35" t="s">
        <v>171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6"/>
      <c r="B21" s="35" t="s">
        <v>172</v>
      </c>
      <c r="EN21" s="35"/>
    </row>
    <row r="22" customFormat="false" ht="14.25" hidden="false" customHeight="false" outlineLevel="0" collapsed="false">
      <c r="A22" s="36"/>
      <c r="B22" s="37" t="s">
        <v>173</v>
      </c>
    </row>
    <row r="23" customFormat="false" ht="14.25" hidden="false" customHeight="false" outlineLevel="0" collapsed="false">
      <c r="B23" s="41" t="s">
        <v>195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0.3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9.99"/>
    <col collapsed="false" customWidth="true" hidden="false" outlineLevel="0" max="14" min="14" style="14" width="10.37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2" min="21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0.37"/>
    <col collapsed="false" customWidth="true" hidden="false" outlineLevel="0" max="34" min="34" style="14" width="10.12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9.87"/>
    <col collapsed="false" customWidth="true" hidden="false" outlineLevel="0" max="39" min="39" style="14" width="10.62"/>
    <col collapsed="false" customWidth="true" hidden="false" outlineLevel="0" max="40" min="40" style="14" width="9.87"/>
    <col collapsed="false" customWidth="true" hidden="false" outlineLevel="0" max="41" min="41" style="14" width="9.75"/>
    <col collapsed="false" customWidth="true" hidden="false" outlineLevel="0" max="42" min="42" style="14" width="10.12"/>
    <col collapsed="false" customWidth="true" hidden="false" outlineLevel="0" max="43" min="43" style="14" width="10.37"/>
    <col collapsed="false" customWidth="true" hidden="false" outlineLevel="0" max="44" min="44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0.49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10.49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7.62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7.8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4.24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6</v>
      </c>
      <c r="C1" s="17" t="s">
        <v>37</v>
      </c>
      <c r="D1" s="17" t="s">
        <v>38</v>
      </c>
      <c r="E1" s="17" t="s">
        <v>39</v>
      </c>
      <c r="F1" s="17" t="s">
        <v>40</v>
      </c>
      <c r="G1" s="17" t="s">
        <v>41</v>
      </c>
      <c r="H1" s="17" t="s">
        <v>42</v>
      </c>
      <c r="I1" s="17" t="s">
        <v>43</v>
      </c>
      <c r="J1" s="17" t="s">
        <v>44</v>
      </c>
      <c r="K1" s="17" t="s">
        <v>45</v>
      </c>
      <c r="L1" s="17" t="s">
        <v>46</v>
      </c>
      <c r="M1" s="17" t="s">
        <v>47</v>
      </c>
      <c r="N1" s="17" t="s">
        <v>48</v>
      </c>
      <c r="O1" s="17" t="s">
        <v>49</v>
      </c>
      <c r="P1" s="17" t="s">
        <v>50</v>
      </c>
      <c r="Q1" s="17" t="s">
        <v>51</v>
      </c>
      <c r="R1" s="17" t="s">
        <v>52</v>
      </c>
      <c r="S1" s="17" t="s">
        <v>53</v>
      </c>
      <c r="T1" s="17" t="s">
        <v>54</v>
      </c>
      <c r="U1" s="17" t="s">
        <v>55</v>
      </c>
      <c r="V1" s="17" t="s">
        <v>56</v>
      </c>
      <c r="W1" s="17" t="s">
        <v>57</v>
      </c>
      <c r="X1" s="17" t="s">
        <v>58</v>
      </c>
      <c r="Y1" s="17" t="s">
        <v>59</v>
      </c>
      <c r="Z1" s="17" t="s">
        <v>60</v>
      </c>
      <c r="AA1" s="17" t="s">
        <v>61</v>
      </c>
      <c r="AB1" s="17" t="s">
        <v>62</v>
      </c>
      <c r="AC1" s="17" t="s">
        <v>63</v>
      </c>
      <c r="AD1" s="17" t="s">
        <v>64</v>
      </c>
      <c r="AE1" s="17" t="s">
        <v>65</v>
      </c>
      <c r="AF1" s="17" t="s">
        <v>66</v>
      </c>
      <c r="AG1" s="17" t="s">
        <v>67</v>
      </c>
      <c r="AH1" s="17" t="s">
        <v>68</v>
      </c>
      <c r="AI1" s="17" t="s">
        <v>69</v>
      </c>
      <c r="AJ1" s="17" t="s">
        <v>70</v>
      </c>
      <c r="AK1" s="17" t="s">
        <v>71</v>
      </c>
      <c r="AL1" s="17" t="s">
        <v>72</v>
      </c>
      <c r="AM1" s="17" t="s">
        <v>73</v>
      </c>
      <c r="AN1" s="17" t="s">
        <v>74</v>
      </c>
      <c r="AO1" s="17" t="s">
        <v>75</v>
      </c>
      <c r="AP1" s="17" t="s">
        <v>76</v>
      </c>
      <c r="AQ1" s="17" t="s">
        <v>77</v>
      </c>
      <c r="AR1" s="17" t="s">
        <v>78</v>
      </c>
      <c r="AS1" s="17" t="s">
        <v>79</v>
      </c>
      <c r="AT1" s="17" t="s">
        <v>80</v>
      </c>
      <c r="AU1" s="17" t="s">
        <v>81</v>
      </c>
      <c r="AV1" s="17" t="s">
        <v>82</v>
      </c>
      <c r="AW1" s="17" t="s">
        <v>83</v>
      </c>
      <c r="AX1" s="17" t="s">
        <v>84</v>
      </c>
      <c r="AY1" s="17" t="s">
        <v>85</v>
      </c>
      <c r="AZ1" s="17" t="s">
        <v>86</v>
      </c>
      <c r="BA1" s="17" t="s">
        <v>87</v>
      </c>
      <c r="BB1" s="17" t="s">
        <v>88</v>
      </c>
      <c r="BC1" s="17" t="s">
        <v>89</v>
      </c>
      <c r="BD1" s="17" t="s">
        <v>90</v>
      </c>
      <c r="BE1" s="17" t="s">
        <v>91</v>
      </c>
      <c r="BF1" s="17" t="s">
        <v>92</v>
      </c>
      <c r="BG1" s="17" t="s">
        <v>93</v>
      </c>
      <c r="BH1" s="17" t="s">
        <v>94</v>
      </c>
      <c r="BI1" s="17" t="s">
        <v>95</v>
      </c>
      <c r="BJ1" s="17" t="s">
        <v>96</v>
      </c>
      <c r="BK1" s="17" t="s">
        <v>97</v>
      </c>
      <c r="BL1" s="17" t="s">
        <v>98</v>
      </c>
      <c r="BM1" s="17" t="s">
        <v>99</v>
      </c>
      <c r="BN1" s="17" t="s">
        <v>100</v>
      </c>
      <c r="BO1" s="17" t="s">
        <v>101</v>
      </c>
      <c r="BP1" s="17" t="s">
        <v>102</v>
      </c>
      <c r="BQ1" s="17" t="s">
        <v>103</v>
      </c>
      <c r="BR1" s="17" t="s">
        <v>104</v>
      </c>
      <c r="BS1" s="17" t="s">
        <v>105</v>
      </c>
      <c r="BT1" s="17" t="s">
        <v>106</v>
      </c>
      <c r="BU1" s="17" t="s">
        <v>107</v>
      </c>
      <c r="BV1" s="17" t="s">
        <v>108</v>
      </c>
      <c r="BW1" s="17" t="s">
        <v>109</v>
      </c>
      <c r="BX1" s="17" t="s">
        <v>110</v>
      </c>
      <c r="BY1" s="17" t="s">
        <v>111</v>
      </c>
      <c r="BZ1" s="17" t="s">
        <v>112</v>
      </c>
      <c r="CA1" s="17" t="s">
        <v>113</v>
      </c>
      <c r="CB1" s="17" t="s">
        <v>114</v>
      </c>
      <c r="CC1" s="17" t="s">
        <v>115</v>
      </c>
      <c r="CD1" s="17" t="s">
        <v>116</v>
      </c>
      <c r="CE1" s="17" t="s">
        <v>117</v>
      </c>
      <c r="CF1" s="17" t="s">
        <v>118</v>
      </c>
      <c r="CG1" s="17" t="s">
        <v>119</v>
      </c>
      <c r="CH1" s="17" t="s">
        <v>120</v>
      </c>
      <c r="CI1" s="17" t="s">
        <v>121</v>
      </c>
      <c r="CJ1" s="17" t="s">
        <v>122</v>
      </c>
      <c r="CK1" s="17" t="s">
        <v>123</v>
      </c>
      <c r="CL1" s="17" t="s">
        <v>124</v>
      </c>
      <c r="CM1" s="17" t="s">
        <v>125</v>
      </c>
      <c r="CN1" s="17" t="s">
        <v>126</v>
      </c>
      <c r="CO1" s="17" t="s">
        <v>127</v>
      </c>
      <c r="CP1" s="17" t="s">
        <v>128</v>
      </c>
      <c r="CQ1" s="17" t="s">
        <v>129</v>
      </c>
      <c r="CR1" s="17" t="s">
        <v>130</v>
      </c>
      <c r="CS1" s="17" t="s">
        <v>131</v>
      </c>
      <c r="CT1" s="17" t="s">
        <v>132</v>
      </c>
      <c r="CU1" s="17" t="s">
        <v>133</v>
      </c>
      <c r="CV1" s="17" t="s">
        <v>134</v>
      </c>
      <c r="CW1" s="17" t="s">
        <v>135</v>
      </c>
      <c r="CX1" s="17" t="s">
        <v>136</v>
      </c>
      <c r="CY1" s="17" t="s">
        <v>137</v>
      </c>
      <c r="CZ1" s="17" t="s">
        <v>138</v>
      </c>
      <c r="DA1" s="17" t="s">
        <v>139</v>
      </c>
      <c r="DB1" s="17" t="s">
        <v>140</v>
      </c>
      <c r="DC1" s="17" t="s">
        <v>141</v>
      </c>
      <c r="DD1" s="17" t="s">
        <v>142</v>
      </c>
      <c r="DE1" s="17" t="s">
        <v>143</v>
      </c>
      <c r="DF1" s="17" t="s">
        <v>176</v>
      </c>
      <c r="DG1" s="17" t="s">
        <v>177</v>
      </c>
      <c r="DH1" s="17" t="s">
        <v>178</v>
      </c>
      <c r="DI1" s="17" t="s">
        <v>179</v>
      </c>
      <c r="DJ1" s="17" t="s">
        <v>180</v>
      </c>
      <c r="DK1" s="17" t="s">
        <v>181</v>
      </c>
      <c r="DL1" s="17" t="s">
        <v>182</v>
      </c>
      <c r="DM1" s="17" t="s">
        <v>183</v>
      </c>
      <c r="DN1" s="17" t="s">
        <v>184</v>
      </c>
      <c r="DO1" s="17" t="s">
        <v>185</v>
      </c>
      <c r="DP1" s="17" t="s">
        <v>186</v>
      </c>
      <c r="DQ1" s="17" t="s">
        <v>187</v>
      </c>
      <c r="DR1" s="17" t="s">
        <v>188</v>
      </c>
      <c r="DS1" s="17" t="s">
        <v>189</v>
      </c>
      <c r="DT1" s="17" t="s">
        <v>190</v>
      </c>
      <c r="DU1" s="17" t="s">
        <v>191</v>
      </c>
      <c r="DV1" s="17" t="s">
        <v>192</v>
      </c>
      <c r="DW1" s="17" t="s">
        <v>193</v>
      </c>
      <c r="DX1" s="17" t="s">
        <v>194</v>
      </c>
      <c r="DY1" s="18" t="s">
        <v>144</v>
      </c>
      <c r="DZ1" s="19" t="s">
        <v>145</v>
      </c>
      <c r="EA1" s="19" t="s">
        <v>146</v>
      </c>
      <c r="EB1" s="19" t="s">
        <v>147</v>
      </c>
      <c r="EC1" s="18" t="s">
        <v>148</v>
      </c>
      <c r="ED1" s="19" t="s">
        <v>145</v>
      </c>
      <c r="EE1" s="19" t="s">
        <v>146</v>
      </c>
      <c r="EF1" s="19" t="s">
        <v>147</v>
      </c>
      <c r="EG1" s="18"/>
      <c r="EH1" s="18"/>
      <c r="EI1" s="18" t="s">
        <v>149</v>
      </c>
      <c r="EJ1" s="19" t="s">
        <v>145</v>
      </c>
      <c r="EK1" s="19" t="s">
        <v>146</v>
      </c>
      <c r="EL1" s="20" t="s">
        <v>147</v>
      </c>
      <c r="EM1" s="18" t="s">
        <v>150</v>
      </c>
      <c r="EN1" s="19" t="s">
        <v>145</v>
      </c>
      <c r="EO1" s="19" t="s">
        <v>146</v>
      </c>
      <c r="EP1" s="19" t="s">
        <v>147</v>
      </c>
      <c r="EQ1" s="19" t="s">
        <v>151</v>
      </c>
      <c r="ER1" s="19" t="s">
        <v>145</v>
      </c>
      <c r="ES1" s="19" t="s">
        <v>146</v>
      </c>
      <c r="ET1" s="19" t="s">
        <v>147</v>
      </c>
      <c r="EU1" s="19" t="s">
        <v>152</v>
      </c>
      <c r="EV1" s="19" t="s">
        <v>145</v>
      </c>
      <c r="EW1" s="19" t="s">
        <v>146</v>
      </c>
      <c r="EX1" s="19" t="s">
        <v>147</v>
      </c>
      <c r="EY1" s="19" t="s">
        <v>153</v>
      </c>
      <c r="EZ1" s="19" t="s">
        <v>154</v>
      </c>
      <c r="FA1" s="19" t="s">
        <v>146</v>
      </c>
      <c r="FB1" s="20" t="s">
        <v>147</v>
      </c>
    </row>
    <row r="2" s="21" customFormat="true" ht="31.5" hidden="false" customHeight="true" outlineLevel="0" collapsed="false">
      <c r="A2" s="22" t="s">
        <v>20</v>
      </c>
      <c r="B2" s="22" t="n">
        <f aca="false">'2011.10'!B2+'2011.11'!B2+'2011.12'!B2</f>
        <v>0</v>
      </c>
      <c r="C2" s="22" t="n">
        <f aca="false">'2011.10'!C2+'2011.11'!C2+'2011.12'!C2</f>
        <v>0</v>
      </c>
      <c r="D2" s="22" t="n">
        <f aca="false">'2011.10'!D2+'2011.11'!D2+'2011.12'!D2</f>
        <v>0</v>
      </c>
      <c r="E2" s="22" t="n">
        <f aca="false">'2011.10'!E2+'2011.11'!E2+'2011.12'!E2</f>
        <v>0</v>
      </c>
      <c r="F2" s="22" t="n">
        <f aca="false">'2011.10'!F2+'2011.11'!F2+'2011.12'!F2</f>
        <v>0</v>
      </c>
      <c r="G2" s="22" t="n">
        <f aca="false">'2011.10'!G2+'2011.11'!G2+'2011.12'!G2</f>
        <v>0</v>
      </c>
      <c r="H2" s="22" t="n">
        <f aca="false">'2011.10'!H2+'2011.11'!H2+'2011.12'!H2</f>
        <v>0</v>
      </c>
      <c r="I2" s="22" t="n">
        <f aca="false">'2011.10'!I2+'2011.11'!I2+'2011.12'!I2</f>
        <v>0</v>
      </c>
      <c r="J2" s="22" t="n">
        <f aca="false">'2011.10'!J2+'2011.11'!J2+'2011.12'!J2</f>
        <v>0</v>
      </c>
      <c r="K2" s="22" t="n">
        <f aca="false">'2011.10'!K2+'2011.11'!K2+'2011.12'!K2</f>
        <v>0</v>
      </c>
      <c r="L2" s="22" t="n">
        <f aca="false">'2011.10'!L2+'2011.11'!L2+'2011.12'!L2</f>
        <v>0</v>
      </c>
      <c r="M2" s="22" t="n">
        <f aca="false">'2011.10'!M2+'2011.11'!M2+'2011.12'!M2</f>
        <v>0</v>
      </c>
      <c r="N2" s="22" t="n">
        <f aca="false">'2011.10'!N2+'2011.11'!N2+'2011.12'!N2</f>
        <v>0</v>
      </c>
      <c r="O2" s="22" t="n">
        <f aca="false">'2011.10'!O2+'2011.11'!O2+'2011.12'!O2</f>
        <v>0</v>
      </c>
      <c r="P2" s="22" t="n">
        <f aca="false">'2011.10'!P2+'2011.11'!P2+'2011.12'!P2</f>
        <v>0</v>
      </c>
      <c r="Q2" s="22" t="n">
        <f aca="false">'2011.10'!Q2+'2011.11'!Q2+'2011.12'!Q2</f>
        <v>0</v>
      </c>
      <c r="R2" s="22" t="n">
        <f aca="false">'2011.10'!R2+'2011.11'!R2+'2011.12'!R2</f>
        <v>0</v>
      </c>
      <c r="S2" s="22" t="n">
        <f aca="false">'2011.10'!S2+'2011.11'!S2+'2011.12'!S2</f>
        <v>0</v>
      </c>
      <c r="T2" s="22" t="n">
        <f aca="false">'2011.10'!T2+'2011.11'!T2+'2011.12'!T2</f>
        <v>0</v>
      </c>
      <c r="U2" s="22" t="n">
        <f aca="false">'2011.10'!U2+'2011.11'!U2+'2011.12'!U2</f>
        <v>0</v>
      </c>
      <c r="V2" s="22" t="n">
        <f aca="false">'2011.10'!V2+'2011.11'!V2+'2011.12'!V2</f>
        <v>0</v>
      </c>
      <c r="W2" s="22" t="n">
        <f aca="false">'2011.10'!W2+'2011.11'!W2+'2011.12'!W2</f>
        <v>0</v>
      </c>
      <c r="X2" s="22" t="n">
        <f aca="false">'2011.10'!X2+'2011.11'!X2+'2011.12'!X2</f>
        <v>0</v>
      </c>
      <c r="Y2" s="22" t="n">
        <f aca="false">'2011.10'!Y2+'2011.11'!Y2+'2011.12'!Y2</f>
        <v>0</v>
      </c>
      <c r="Z2" s="22" t="n">
        <f aca="false">'2011.10'!Z2+'2011.11'!Z2+'2011.12'!Z2</f>
        <v>0</v>
      </c>
      <c r="AA2" s="22" t="n">
        <f aca="false">'2011.10'!AA2+'2011.11'!AA2+'2011.12'!AA2</f>
        <v>0</v>
      </c>
      <c r="AB2" s="22" t="n">
        <f aca="false">'2011.10'!AB2+'2011.11'!AB2+'2011.12'!AB2</f>
        <v>0</v>
      </c>
      <c r="AC2" s="22" t="n">
        <f aca="false">'2011.10'!AC2+'2011.11'!AC2+'2011.12'!AC2</f>
        <v>0</v>
      </c>
      <c r="AD2" s="22" t="n">
        <f aca="false">'2011.10'!AD2+'2011.11'!AD2+'2011.12'!AD2</f>
        <v>0</v>
      </c>
      <c r="AE2" s="22" t="n">
        <f aca="false">'2011.10'!AE2+'2011.11'!AE2+'2011.12'!AE2</f>
        <v>0</v>
      </c>
      <c r="AF2" s="22" t="n">
        <f aca="false">'2011.10'!AF2+'2011.11'!AF2+'2011.12'!AF2</f>
        <v>0</v>
      </c>
      <c r="AG2" s="22" t="n">
        <f aca="false">'2011.10'!AG2+'2011.11'!AG2+'2011.12'!AG2</f>
        <v>0</v>
      </c>
      <c r="AH2" s="22" t="n">
        <f aca="false">'2011.10'!AH2+'2011.11'!AH2+'2011.12'!AH2</f>
        <v>0</v>
      </c>
      <c r="AI2" s="22" t="n">
        <f aca="false">'2011.10'!AI2+'2011.11'!AI2+'2011.12'!AI2</f>
        <v>0</v>
      </c>
      <c r="AJ2" s="22" t="n">
        <f aca="false">'2011.10'!AJ2+'2011.11'!AJ2+'2011.12'!AJ2</f>
        <v>0</v>
      </c>
      <c r="AK2" s="22" t="n">
        <f aca="false">'2011.10'!AK2+'2011.11'!AK2+'2011.12'!AK2</f>
        <v>0</v>
      </c>
      <c r="AL2" s="22" t="n">
        <f aca="false">'2011.10'!AL2+'2011.11'!AL2+'2011.12'!AL2</f>
        <v>0</v>
      </c>
      <c r="AM2" s="22" t="n">
        <f aca="false">'2011.10'!AM2+'2011.11'!AM2+'2011.12'!AM2</f>
        <v>0</v>
      </c>
      <c r="AN2" s="22" t="n">
        <f aca="false">'2011.10'!AN2+'2011.11'!AN2+'2011.12'!AN2</f>
        <v>0</v>
      </c>
      <c r="AO2" s="22" t="n">
        <f aca="false">'2011.10'!AO2+'2011.11'!AO2+'2011.12'!AO2</f>
        <v>0</v>
      </c>
      <c r="AP2" s="22" t="n">
        <f aca="false">'2011.10'!AP2+'2011.11'!AP2+'2011.12'!AP2</f>
        <v>0</v>
      </c>
      <c r="AQ2" s="22" t="n">
        <f aca="false">'2011.10'!AQ2+'2011.11'!AQ2+'2011.12'!AQ2</f>
        <v>0</v>
      </c>
      <c r="AR2" s="22" t="n">
        <f aca="false">'2011.10'!AR2+'2011.11'!AR2+'2011.12'!AR2</f>
        <v>0</v>
      </c>
      <c r="AS2" s="22" t="n">
        <f aca="false">'2011.10'!AS2+'2011.11'!AS2+'2011.12'!AS2</f>
        <v>0</v>
      </c>
      <c r="AT2" s="22" t="n">
        <f aca="false">'2011.10'!AT2+'2011.11'!AT2+'2011.12'!AT2</f>
        <v>0</v>
      </c>
      <c r="AU2" s="22" t="n">
        <f aca="false">'2011.10'!AU2+'2011.11'!AU2+'2011.12'!AU2</f>
        <v>0</v>
      </c>
      <c r="AV2" s="22" t="n">
        <f aca="false">'2011.10'!AV2+'2011.11'!AV2+'2011.12'!AV2</f>
        <v>0</v>
      </c>
      <c r="AW2" s="22" t="n">
        <f aca="false">'2011.10'!AW2+'2011.11'!AW2+'2011.12'!AW2</f>
        <v>0</v>
      </c>
      <c r="AX2" s="22" t="n">
        <f aca="false">'2011.10'!AX2+'2011.11'!AX2+'2011.12'!AX2</f>
        <v>0</v>
      </c>
      <c r="AY2" s="22" t="n">
        <f aca="false">'2011.10'!AY2+'2011.11'!AY2+'2011.12'!AY2</f>
        <v>0</v>
      </c>
      <c r="AZ2" s="22" t="n">
        <f aca="false">'2011.10'!AZ2+'2011.11'!AZ2+'2011.12'!AZ2</f>
        <v>0</v>
      </c>
      <c r="BA2" s="22" t="n">
        <f aca="false">'2011.10'!BA2+'2011.11'!BA2+'2011.12'!BA2</f>
        <v>0</v>
      </c>
      <c r="BB2" s="22" t="n">
        <f aca="false">'2011.10'!BB2+'2011.11'!BB2+'2011.12'!BB2</f>
        <v>0</v>
      </c>
      <c r="BC2" s="22" t="n">
        <f aca="false">'2011.10'!BC2+'2011.11'!BC2+'2011.12'!BC2</f>
        <v>0</v>
      </c>
      <c r="BD2" s="22" t="n">
        <f aca="false">'2011.10'!BD2+'2011.11'!BD2+'2011.12'!BD2</f>
        <v>0</v>
      </c>
      <c r="BE2" s="22" t="n">
        <f aca="false">'2011.10'!BE2+'2011.11'!BE2+'2011.12'!BE2</f>
        <v>0</v>
      </c>
      <c r="BF2" s="22" t="n">
        <f aca="false">'2011.10'!BF2+'2011.11'!BF2+'2011.12'!BF2</f>
        <v>0</v>
      </c>
      <c r="BG2" s="22" t="n">
        <f aca="false">'2011.10'!BG2+'2011.11'!BG2+'2011.12'!BG2</f>
        <v>0</v>
      </c>
      <c r="BH2" s="22" t="n">
        <f aca="false">'2011.10'!BH2+'2011.11'!BH2+'2011.12'!BH2</f>
        <v>0</v>
      </c>
      <c r="BI2" s="22" t="n">
        <f aca="false">'2011.10'!BI2+'2011.11'!BI2+'2011.12'!BI2</f>
        <v>0</v>
      </c>
      <c r="BJ2" s="22" t="n">
        <f aca="false">'2011.10'!BJ2+'2011.11'!BJ2+'2011.12'!BJ2</f>
        <v>0</v>
      </c>
      <c r="BK2" s="22" t="n">
        <f aca="false">'2011.10'!BK2+'2011.11'!BK2+'2011.12'!BK2</f>
        <v>0</v>
      </c>
      <c r="BL2" s="22" t="n">
        <f aca="false">'2011.10'!BL2+'2011.11'!BL2+'2011.12'!BL2</f>
        <v>0</v>
      </c>
      <c r="BM2" s="22" t="n">
        <f aca="false">'2011.10'!BM2+'2011.11'!BM2+'2011.12'!BM2</f>
        <v>0</v>
      </c>
      <c r="BN2" s="22" t="n">
        <f aca="false">'2011.10'!BN2+'2011.11'!BN2+'2011.12'!BN2</f>
        <v>0</v>
      </c>
      <c r="BO2" s="22" t="n">
        <f aca="false">'2011.10'!BO2+'2011.11'!BO2+'2011.12'!BO2</f>
        <v>0</v>
      </c>
      <c r="BP2" s="22" t="n">
        <f aca="false">'2011.10'!BP2+'2011.11'!BP2+'2011.12'!BP2</f>
        <v>0</v>
      </c>
      <c r="BQ2" s="22" t="n">
        <f aca="false">'2011.10'!BQ2+'2011.11'!BQ2+'2011.12'!BQ2</f>
        <v>0</v>
      </c>
      <c r="BR2" s="22" t="n">
        <f aca="false">'2011.10'!BR2+'2011.11'!BR2+'2011.12'!BR2</f>
        <v>0</v>
      </c>
      <c r="BS2" s="22" t="n">
        <f aca="false">'2011.10'!BS2+'2011.11'!BS2+'2011.12'!BS2</f>
        <v>0</v>
      </c>
      <c r="BT2" s="22" t="n">
        <f aca="false">'2011.10'!BT2+'2011.11'!BT2+'2011.12'!BT2</f>
        <v>0</v>
      </c>
      <c r="BU2" s="22" t="n">
        <f aca="false">'2011.10'!BU2+'2011.11'!BU2+'2011.12'!BU2</f>
        <v>0</v>
      </c>
      <c r="BV2" s="22" t="n">
        <f aca="false">'2011.10'!BV2+'2011.11'!BV2+'2011.12'!BV2</f>
        <v>0</v>
      </c>
      <c r="BW2" s="22" t="n">
        <f aca="false">'2011.10'!BW2+'2011.11'!BW2+'2011.12'!BW2</f>
        <v>0</v>
      </c>
      <c r="BX2" s="22" t="n">
        <f aca="false">'2011.10'!BX2+'2011.11'!BX2+'2011.12'!BX2</f>
        <v>0</v>
      </c>
      <c r="BY2" s="22" t="e">
        <f aca="false">'2011.10'!BY2+'2011.11'!BY2+'2011.12'!BY2</f>
        <v>#N/A</v>
      </c>
      <c r="BZ2" s="22" t="n">
        <f aca="false">'2011.10'!BZ2+'2011.11'!BZ2+'2011.12'!BZ2</f>
        <v>0</v>
      </c>
      <c r="CA2" s="22" t="n">
        <f aca="false">'2011.10'!CA2+'2011.11'!CA2+'2011.12'!CA2</f>
        <v>0</v>
      </c>
      <c r="CB2" s="22" t="n">
        <f aca="false">'2011.10'!CB2+'2011.11'!CB2+'2011.12'!CB2</f>
        <v>0</v>
      </c>
      <c r="CC2" s="22" t="n">
        <f aca="false">'2011.10'!CC2+'2011.11'!CC2+'2011.12'!CC2</f>
        <v>0</v>
      </c>
      <c r="CD2" s="22" t="e">
        <f aca="false">'2011.10'!CD2+'2011.11'!CD2+'2011.12'!CD2</f>
        <v>#N/A</v>
      </c>
      <c r="CE2" s="22" t="n">
        <f aca="false">'2011.10'!CE2+'2011.11'!CE2+'2011.12'!CE2</f>
        <v>0</v>
      </c>
      <c r="CF2" s="22" t="n">
        <f aca="false">'2011.10'!CF2+'2011.11'!CF2+'2011.12'!CF2</f>
        <v>0</v>
      </c>
      <c r="CG2" s="22" t="n">
        <f aca="false">'2011.10'!CG2+'2011.11'!CG2+'2011.12'!CG2</f>
        <v>0</v>
      </c>
      <c r="CH2" s="22" t="n">
        <f aca="false">'2011.10'!CH2+'2011.11'!CH2+'2011.12'!CH2</f>
        <v>0</v>
      </c>
      <c r="CI2" s="22" t="n">
        <f aca="false">'2011.10'!CI2+'2011.11'!CI2+'2011.12'!CI2</f>
        <v>0</v>
      </c>
      <c r="CJ2" s="22" t="n">
        <f aca="false">'2011.10'!CJ2+'2011.11'!CJ2+'2011.12'!CJ2</f>
        <v>0</v>
      </c>
      <c r="CK2" s="22" t="n">
        <f aca="false">'2011.10'!CK2+'2011.11'!CK2+'2011.12'!CK2</f>
        <v>0</v>
      </c>
      <c r="CL2" s="22" t="n">
        <f aca="false">'2011.10'!CL2+'2011.11'!CL2+'2011.12'!CL2</f>
        <v>0</v>
      </c>
      <c r="CM2" s="22" t="n">
        <f aca="false">'2011.10'!CM2+'2011.11'!CM2+'2011.12'!CM2</f>
        <v>0</v>
      </c>
      <c r="CN2" s="22" t="n">
        <f aca="false">'2011.10'!CN2+'2011.11'!CN2+'2011.12'!CN2</f>
        <v>0</v>
      </c>
      <c r="CO2" s="22" t="n">
        <f aca="false">'2011.10'!CO2+'2011.11'!CO2+'2011.12'!CO2</f>
        <v>0</v>
      </c>
      <c r="CP2" s="22" t="n">
        <f aca="false">'2011.10'!CP2+'2011.11'!CP2+'2011.12'!CP2</f>
        <v>0</v>
      </c>
      <c r="CQ2" s="22" t="n">
        <f aca="false">'2011.10'!CQ2+'2011.11'!CQ2+'2011.12'!CQ2</f>
        <v>0</v>
      </c>
      <c r="CR2" s="22" t="n">
        <f aca="false">'2011.10'!CR2+'2011.11'!CR2+'2011.12'!CR2</f>
        <v>0</v>
      </c>
      <c r="CS2" s="22" t="n">
        <f aca="false">'2011.10'!CS2+'2011.11'!CS2+'2011.12'!CS2</f>
        <v>0</v>
      </c>
      <c r="CT2" s="22" t="n">
        <f aca="false">'2011.10'!CT2+'2011.11'!CT2+'2011.12'!CT2</f>
        <v>0</v>
      </c>
      <c r="CU2" s="22" t="n">
        <f aca="false">'2011.10'!CU2+'2011.11'!CU2+'2011.12'!CU2</f>
        <v>0</v>
      </c>
      <c r="CV2" s="22" t="n">
        <f aca="false">'2011.10'!CV2+'2011.11'!CV2+'2011.12'!CV2</f>
        <v>0</v>
      </c>
      <c r="CW2" s="22" t="n">
        <f aca="false">'2011.10'!CW2+'2011.11'!CW2+'2011.12'!CW2</f>
        <v>0</v>
      </c>
      <c r="CX2" s="22" t="n">
        <f aca="false">'2011.10'!CX2+'2011.11'!CX2+'2011.12'!CX2</f>
        <v>0</v>
      </c>
      <c r="CY2" s="22" t="n">
        <f aca="false">'2011.10'!CY2+'2011.11'!CY2+'2011.12'!CY2</f>
        <v>0</v>
      </c>
      <c r="CZ2" s="22" t="n">
        <f aca="false">'2011.10'!CZ2+'2011.11'!CZ2+'2011.12'!CZ2</f>
        <v>0</v>
      </c>
      <c r="DA2" s="22" t="n">
        <f aca="false">'2011.10'!DA2+'2011.11'!DA2+'2011.12'!DA2</f>
        <v>0</v>
      </c>
      <c r="DB2" s="22" t="n">
        <f aca="false">'2011.10'!DB2+'2011.11'!DB2+'2011.12'!DB2</f>
        <v>0</v>
      </c>
      <c r="DC2" s="22" t="n">
        <f aca="false">'2011.10'!DC2+'2011.11'!DC2+'2011.12'!DC2</f>
        <v>0</v>
      </c>
      <c r="DD2" s="22" t="n">
        <f aca="false">'2011.10'!DD2+'2011.11'!DD2+'2011.12'!DD2</f>
        <v>0</v>
      </c>
      <c r="DE2" s="22" t="n">
        <f aca="false">'2011.10'!DE2+'2011.11'!DE2+'2011.12'!DE2</f>
        <v>0</v>
      </c>
      <c r="DF2" s="22" t="n">
        <f aca="false">'2011.10'!DF2+'2011.11'!DF2+'2011.12'!DF2</f>
        <v>0</v>
      </c>
      <c r="DG2" s="22" t="n">
        <f aca="false">'2011.10'!DG2+'2011.11'!DG2+'2011.12'!DG2</f>
        <v>0</v>
      </c>
      <c r="DH2" s="22" t="n">
        <f aca="false">'2011.10'!DH2+'2011.11'!DH2+'2011.12'!DH2</f>
        <v>0</v>
      </c>
      <c r="DI2" s="22" t="n">
        <f aca="false">'2011.11'!DI2+'2011.12'!DI2</f>
        <v>0</v>
      </c>
      <c r="DJ2" s="22" t="n">
        <f aca="false">'2011.11'!DJ2+'2011.12'!DJ2</f>
        <v>0</v>
      </c>
      <c r="DK2" s="22" t="e">
        <f aca="false">'2011.11'!DK2+'2011.12'!DK2</f>
        <v>#N/A</v>
      </c>
      <c r="DL2" s="22" t="n">
        <f aca="false">[2]都江堰中山北路药店!$M$3</f>
        <v>0</v>
      </c>
      <c r="DM2" s="22" t="n">
        <f aca="false">[2]锦江区观音桥!$M$3</f>
        <v>0</v>
      </c>
      <c r="DN2" s="22" t="n">
        <f aca="false">[2]交大三店!$M$3</f>
        <v>0</v>
      </c>
      <c r="DO2" s="22" t="n">
        <f aca="false">[2]黄苑东街药店!$M$3</f>
        <v>0</v>
      </c>
      <c r="DP2" s="22" t="n">
        <f aca="false">[2]温江同兴东路药店!$M$3</f>
        <v>0</v>
      </c>
      <c r="DQ2" s="22" t="n">
        <f aca="false">[2]新都华美东街药店!$M$3</f>
        <v>0</v>
      </c>
      <c r="DR2" s="22" t="n">
        <f aca="false">[2]新都繁江北路药店!$M$3</f>
        <v>0</v>
      </c>
      <c r="DS2" s="22" t="n">
        <f aca="false">[2]白马寺药店!$M$3</f>
        <v>0</v>
      </c>
      <c r="DT2" s="22" t="n">
        <f aca="false">[2]邛崃永康大道药店!$M$3</f>
        <v>0</v>
      </c>
      <c r="DU2" s="22" t="n">
        <f aca="false">[2]双流正清泰路药店!$M$3</f>
        <v>0</v>
      </c>
      <c r="DV2" s="22" t="n">
        <f aca="false">[2]大邑内蒙古大道二店!$M$3</f>
        <v>0</v>
      </c>
      <c r="DW2" s="22" t="n">
        <f aca="false">[2]高新大源北街药店!$M$3</f>
        <v>0</v>
      </c>
      <c r="DX2" s="22" t="n">
        <f aca="false">[2]都江堰蒲阳路药店!$M$3</f>
        <v>0</v>
      </c>
      <c r="DY2" s="23" t="n">
        <f aca="false">SUM(C2:L2)</f>
        <v>0</v>
      </c>
      <c r="DZ2" s="23" t="n">
        <f aca="false">SUM('[9]10-12'!$C$2:$L$2)</f>
        <v>15553569.81</v>
      </c>
      <c r="EA2" s="23" t="n">
        <f aca="false">DY2-DZ2</f>
        <v>-15553569.81</v>
      </c>
      <c r="EB2" s="24" t="n">
        <f aca="false">EA2/DZ2</f>
        <v>-1</v>
      </c>
      <c r="EC2" s="23" t="n">
        <f aca="false">SUM(M2:W2)</f>
        <v>0</v>
      </c>
      <c r="ED2" s="23" t="n">
        <f aca="false">SUM('[9]10-12'!$M$2:$W$2)</f>
        <v>5216386.47</v>
      </c>
      <c r="EE2" s="23" t="n">
        <f aca="false">EC2-ED2</f>
        <v>-5216386.47</v>
      </c>
      <c r="EF2" s="24" t="n">
        <f aca="false">EE2/ED2</f>
        <v>-1</v>
      </c>
      <c r="EG2" s="25" t="n">
        <f aca="false">EE2-K2</f>
        <v>-5216386.47</v>
      </c>
      <c r="EH2" s="25"/>
      <c r="EI2" s="23" t="n">
        <f aca="false">SUM(X2:BV2)</f>
        <v>0</v>
      </c>
      <c r="EJ2" s="23" t="n">
        <f aca="false">'[9]10-12'!$CB$2</f>
        <v>2765574.85</v>
      </c>
      <c r="EK2" s="23" t="n">
        <f aca="false">EI2-EJ2</f>
        <v>-2765574.85</v>
      </c>
      <c r="EL2" s="24" t="n">
        <f aca="false">EK2/EJ2</f>
        <v>-1</v>
      </c>
      <c r="EM2" s="23" t="e">
        <f aca="false">SUM(BW2:DX2)</f>
        <v>#N/A</v>
      </c>
      <c r="EN2" s="23" t="n">
        <f aca="false">'[9]2010.12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23535531.13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N/A</v>
      </c>
      <c r="EV2" s="23" t="n">
        <f aca="false">'[9]10-12'!$CE$2</f>
        <v>24216135.56</v>
      </c>
      <c r="EW2" s="23" t="e">
        <f aca="false">EU2-EV2</f>
        <v>#N/A</v>
      </c>
      <c r="EX2" s="24" t="e">
        <f aca="false">EW2/EV2</f>
        <v>#N/A</v>
      </c>
      <c r="EY2" s="23" t="e">
        <f aca="false">EU2</f>
        <v>#N/A</v>
      </c>
      <c r="EZ2" s="23" t="n">
        <f aca="false">EV2</f>
        <v>24216135.56</v>
      </c>
      <c r="FA2" s="23" t="e">
        <f aca="false">EY2-EZ2</f>
        <v>#N/A</v>
      </c>
      <c r="FB2" s="24" t="e">
        <f aca="false">FA2/EZ2</f>
        <v>#N/A</v>
      </c>
    </row>
    <row r="3" s="21" customFormat="true" ht="31.5" hidden="false" customHeight="true" outlineLevel="0" collapsed="false">
      <c r="A3" s="22" t="s">
        <v>24</v>
      </c>
      <c r="B3" s="22" t="n">
        <f aca="false">'2011.10'!B3+'2011.11'!B3+'2011.12'!B3</f>
        <v>0</v>
      </c>
      <c r="C3" s="22" t="n">
        <f aca="false">'2011.10'!C3+'2011.11'!C3+'2011.12'!C3</f>
        <v>0</v>
      </c>
      <c r="D3" s="22" t="n">
        <f aca="false">'2011.10'!D3+'2011.11'!D3+'2011.12'!D3</f>
        <v>0</v>
      </c>
      <c r="E3" s="22" t="n">
        <f aca="false">'2011.10'!E3+'2011.11'!E3+'2011.12'!E3</f>
        <v>0</v>
      </c>
      <c r="F3" s="22" t="n">
        <f aca="false">'2011.10'!F3+'2011.11'!F3+'2011.12'!F3</f>
        <v>0</v>
      </c>
      <c r="G3" s="22" t="n">
        <f aca="false">'2011.10'!G3+'2011.11'!G3+'2011.12'!G3</f>
        <v>0</v>
      </c>
      <c r="H3" s="22" t="n">
        <f aca="false">'2011.10'!H3+'2011.11'!H3+'2011.12'!H3</f>
        <v>0</v>
      </c>
      <c r="I3" s="22" t="n">
        <f aca="false">'2011.10'!I3+'2011.11'!I3+'2011.12'!I3</f>
        <v>0</v>
      </c>
      <c r="J3" s="22" t="n">
        <f aca="false">'2011.10'!J3+'2011.11'!J3+'2011.12'!J3</f>
        <v>0</v>
      </c>
      <c r="K3" s="22" t="n">
        <f aca="false">'2011.10'!K3+'2011.11'!K3+'2011.12'!K3</f>
        <v>0</v>
      </c>
      <c r="L3" s="22" t="n">
        <f aca="false">'2011.10'!L3+'2011.11'!L3+'2011.12'!L3</f>
        <v>0</v>
      </c>
      <c r="M3" s="22" t="n">
        <f aca="false">'2011.10'!M3+'2011.11'!M3+'2011.12'!M3</f>
        <v>0</v>
      </c>
      <c r="N3" s="22" t="n">
        <f aca="false">'2011.10'!N3+'2011.11'!N3+'2011.12'!N3</f>
        <v>0</v>
      </c>
      <c r="O3" s="22" t="n">
        <f aca="false">'2011.10'!O3+'2011.11'!O3+'2011.12'!O3</f>
        <v>0</v>
      </c>
      <c r="P3" s="22" t="n">
        <f aca="false">'2011.10'!P3+'2011.11'!P3+'2011.12'!P3</f>
        <v>0</v>
      </c>
      <c r="Q3" s="22" t="n">
        <f aca="false">'2011.10'!Q3+'2011.11'!Q3+'2011.12'!Q3</f>
        <v>0</v>
      </c>
      <c r="R3" s="22" t="n">
        <f aca="false">'2011.10'!R3+'2011.11'!R3+'2011.12'!R3</f>
        <v>0</v>
      </c>
      <c r="S3" s="22" t="n">
        <f aca="false">'2011.10'!S3+'2011.11'!S3+'2011.12'!S3</f>
        <v>0</v>
      </c>
      <c r="T3" s="22" t="n">
        <f aca="false">'2011.10'!T3+'2011.11'!T3+'2011.12'!T3</f>
        <v>0</v>
      </c>
      <c r="U3" s="22" t="n">
        <f aca="false">'2011.10'!U3+'2011.11'!U3+'2011.12'!U3</f>
        <v>0</v>
      </c>
      <c r="V3" s="22" t="n">
        <f aca="false">'2011.10'!V3+'2011.11'!V3+'2011.12'!V3</f>
        <v>0</v>
      </c>
      <c r="W3" s="22" t="n">
        <f aca="false">'2011.10'!W3+'2011.11'!W3+'2011.12'!W3</f>
        <v>0</v>
      </c>
      <c r="X3" s="22" t="n">
        <f aca="false">'2011.10'!X3+'2011.11'!X3+'2011.12'!X3</f>
        <v>0</v>
      </c>
      <c r="Y3" s="22" t="n">
        <f aca="false">'2011.10'!Y3+'2011.11'!Y3+'2011.12'!Y3</f>
        <v>0</v>
      </c>
      <c r="Z3" s="22" t="n">
        <f aca="false">'2011.10'!Z3+'2011.11'!Z3+'2011.12'!Z3</f>
        <v>0</v>
      </c>
      <c r="AA3" s="22" t="n">
        <f aca="false">'2011.10'!AA3+'2011.11'!AA3+'2011.12'!AA3</f>
        <v>0</v>
      </c>
      <c r="AB3" s="22" t="n">
        <f aca="false">'2011.10'!AB3+'2011.11'!AB3+'2011.12'!AB3</f>
        <v>0</v>
      </c>
      <c r="AC3" s="22" t="n">
        <f aca="false">'2011.10'!AC3+'2011.11'!AC3+'2011.12'!AC3</f>
        <v>0</v>
      </c>
      <c r="AD3" s="22" t="n">
        <f aca="false">'2011.10'!AD3+'2011.11'!AD3+'2011.12'!AD3</f>
        <v>0</v>
      </c>
      <c r="AE3" s="22" t="n">
        <f aca="false">'2011.10'!AE3+'2011.11'!AE3+'2011.12'!AE3</f>
        <v>0</v>
      </c>
      <c r="AF3" s="22" t="n">
        <f aca="false">'2011.10'!AF3+'2011.11'!AF3+'2011.12'!AF3</f>
        <v>0</v>
      </c>
      <c r="AG3" s="22" t="n">
        <f aca="false">'2011.10'!AG3+'2011.11'!AG3+'2011.12'!AG3</f>
        <v>0</v>
      </c>
      <c r="AH3" s="22" t="n">
        <f aca="false">'2011.10'!AH3+'2011.11'!AH3+'2011.12'!AH3</f>
        <v>0</v>
      </c>
      <c r="AI3" s="22" t="n">
        <f aca="false">'2011.10'!AI3+'2011.11'!AI3+'2011.12'!AI3</f>
        <v>0</v>
      </c>
      <c r="AJ3" s="22" t="n">
        <f aca="false">'2011.10'!AJ3+'2011.11'!AJ3+'2011.12'!AJ3</f>
        <v>0</v>
      </c>
      <c r="AK3" s="22" t="n">
        <f aca="false">'2011.10'!AK3+'2011.11'!AK3+'2011.12'!AK3</f>
        <v>0</v>
      </c>
      <c r="AL3" s="22" t="n">
        <f aca="false">'2011.10'!AL3+'2011.11'!AL3+'2011.12'!AL3</f>
        <v>0</v>
      </c>
      <c r="AM3" s="22" t="n">
        <f aca="false">'2011.10'!AM3+'2011.11'!AM3+'2011.12'!AM3</f>
        <v>0</v>
      </c>
      <c r="AN3" s="22" t="n">
        <f aca="false">'2011.10'!AN3+'2011.11'!AN3+'2011.12'!AN3</f>
        <v>0</v>
      </c>
      <c r="AO3" s="22" t="n">
        <f aca="false">'2011.10'!AO3+'2011.11'!AO3+'2011.12'!AO3</f>
        <v>0</v>
      </c>
      <c r="AP3" s="22" t="n">
        <f aca="false">'2011.10'!AP3+'2011.11'!AP3+'2011.12'!AP3</f>
        <v>0</v>
      </c>
      <c r="AQ3" s="22" t="n">
        <f aca="false">'2011.10'!AQ3+'2011.11'!AQ3+'2011.12'!AQ3</f>
        <v>0</v>
      </c>
      <c r="AR3" s="22" t="n">
        <f aca="false">'2011.10'!AR3+'2011.11'!AR3+'2011.12'!AR3</f>
        <v>0</v>
      </c>
      <c r="AS3" s="22" t="n">
        <f aca="false">'2011.10'!AS3+'2011.11'!AS3+'2011.12'!AS3</f>
        <v>0</v>
      </c>
      <c r="AT3" s="22" t="n">
        <f aca="false">'2011.10'!AT3+'2011.11'!AT3+'2011.12'!AT3</f>
        <v>0</v>
      </c>
      <c r="AU3" s="22" t="n">
        <f aca="false">'2011.10'!AU3+'2011.11'!AU3+'2011.12'!AU3</f>
        <v>0</v>
      </c>
      <c r="AV3" s="22" t="n">
        <f aca="false">'2011.10'!AV3+'2011.11'!AV3+'2011.12'!AV3</f>
        <v>0</v>
      </c>
      <c r="AW3" s="22" t="n">
        <f aca="false">'2011.10'!AW3+'2011.11'!AW3+'2011.12'!AW3</f>
        <v>0</v>
      </c>
      <c r="AX3" s="22" t="n">
        <f aca="false">'2011.10'!AX3+'2011.11'!AX3+'2011.12'!AX3</f>
        <v>0</v>
      </c>
      <c r="AY3" s="22" t="n">
        <f aca="false">'2011.10'!AY3+'2011.11'!AY3+'2011.12'!AY3</f>
        <v>0</v>
      </c>
      <c r="AZ3" s="22" t="n">
        <f aca="false">'2011.10'!AZ3+'2011.11'!AZ3+'2011.12'!AZ3</f>
        <v>0</v>
      </c>
      <c r="BA3" s="22" t="n">
        <f aca="false">'2011.10'!BA3+'2011.11'!BA3+'2011.12'!BA3</f>
        <v>0</v>
      </c>
      <c r="BB3" s="22" t="n">
        <f aca="false">'2011.10'!BB3+'2011.11'!BB3+'2011.12'!BB3</f>
        <v>0</v>
      </c>
      <c r="BC3" s="22" t="n">
        <f aca="false">'2011.10'!BC3+'2011.11'!BC3+'2011.12'!BC3</f>
        <v>0</v>
      </c>
      <c r="BD3" s="22" t="n">
        <f aca="false">'2011.10'!BD3+'2011.11'!BD3+'2011.12'!BD3</f>
        <v>0</v>
      </c>
      <c r="BE3" s="22" t="n">
        <f aca="false">'2011.10'!BE3+'2011.11'!BE3+'2011.12'!BE3</f>
        <v>0</v>
      </c>
      <c r="BF3" s="22" t="n">
        <f aca="false">'2011.10'!BF3+'2011.11'!BF3+'2011.12'!BF3</f>
        <v>0</v>
      </c>
      <c r="BG3" s="22" t="n">
        <f aca="false">'2011.10'!BG3+'2011.11'!BG3+'2011.12'!BG3</f>
        <v>0</v>
      </c>
      <c r="BH3" s="22" t="n">
        <f aca="false">'2011.10'!BH3+'2011.11'!BH3+'2011.12'!BH3</f>
        <v>0</v>
      </c>
      <c r="BI3" s="22" t="n">
        <f aca="false">'2011.10'!BI3+'2011.11'!BI3+'2011.12'!BI3</f>
        <v>0</v>
      </c>
      <c r="BJ3" s="22" t="n">
        <f aca="false">'2011.10'!BJ3+'2011.11'!BJ3+'2011.12'!BJ3</f>
        <v>0</v>
      </c>
      <c r="BK3" s="22" t="n">
        <f aca="false">'2011.10'!BK3+'2011.11'!BK3+'2011.12'!BK3</f>
        <v>0</v>
      </c>
      <c r="BL3" s="22" t="n">
        <f aca="false">'2011.10'!BL3+'2011.11'!BL3+'2011.12'!BL3</f>
        <v>0</v>
      </c>
      <c r="BM3" s="22" t="n">
        <f aca="false">'2011.10'!BM3+'2011.11'!BM3+'2011.12'!BM3</f>
        <v>0</v>
      </c>
      <c r="BN3" s="22" t="n">
        <f aca="false">'2011.10'!BN3+'2011.11'!BN3+'2011.12'!BN3</f>
        <v>0</v>
      </c>
      <c r="BO3" s="22" t="n">
        <f aca="false">'2011.10'!BO3+'2011.11'!BO3+'2011.12'!BO3</f>
        <v>0</v>
      </c>
      <c r="BP3" s="22" t="n">
        <f aca="false">'2011.10'!BP3+'2011.11'!BP3+'2011.12'!BP3</f>
        <v>0</v>
      </c>
      <c r="BQ3" s="22" t="n">
        <f aca="false">'2011.10'!BQ3+'2011.11'!BQ3+'2011.12'!BQ3</f>
        <v>0</v>
      </c>
      <c r="BR3" s="22" t="n">
        <f aca="false">'2011.10'!BR3+'2011.11'!BR3+'2011.12'!BR3</f>
        <v>0</v>
      </c>
      <c r="BS3" s="22" t="n">
        <f aca="false">'2011.10'!BS3+'2011.11'!BS3+'2011.12'!BS3</f>
        <v>0</v>
      </c>
      <c r="BT3" s="22" t="n">
        <f aca="false">'2011.10'!BT3+'2011.11'!BT3+'2011.12'!BT3</f>
        <v>0</v>
      </c>
      <c r="BU3" s="22" t="n">
        <f aca="false">'2011.10'!BU3+'2011.11'!BU3+'2011.12'!BU3</f>
        <v>0</v>
      </c>
      <c r="BV3" s="22" t="n">
        <f aca="false">'2011.10'!BV3+'2011.11'!BV3+'2011.12'!BV3</f>
        <v>0</v>
      </c>
      <c r="BW3" s="22" t="n">
        <f aca="false">'2011.10'!BW3+'2011.11'!BW3+'2011.12'!BW3</f>
        <v>0</v>
      </c>
      <c r="BX3" s="22" t="n">
        <f aca="false">'2011.10'!BX3+'2011.11'!BX3+'2011.12'!BX3</f>
        <v>0</v>
      </c>
      <c r="BY3" s="22" t="e">
        <f aca="false">'2011.10'!BY3+'2011.11'!BY3+'2011.12'!BY3</f>
        <v>#N/A</v>
      </c>
      <c r="BZ3" s="22" t="n">
        <f aca="false">'2011.10'!BZ3+'2011.11'!BZ3+'2011.12'!BZ3</f>
        <v>0</v>
      </c>
      <c r="CA3" s="22" t="n">
        <f aca="false">'2011.10'!CA3+'2011.11'!CA3+'2011.12'!CA3</f>
        <v>0</v>
      </c>
      <c r="CB3" s="22" t="n">
        <f aca="false">'2011.10'!CB3+'2011.11'!CB3+'2011.12'!CB3</f>
        <v>0</v>
      </c>
      <c r="CC3" s="22" t="n">
        <f aca="false">'2011.10'!CC3+'2011.11'!CC3+'2011.12'!CC3</f>
        <v>0</v>
      </c>
      <c r="CD3" s="22" t="e">
        <f aca="false">'2011.10'!CD3+'2011.11'!CD3+'2011.12'!CD3</f>
        <v>#N/A</v>
      </c>
      <c r="CE3" s="22" t="n">
        <f aca="false">'2011.10'!CE3+'2011.11'!CE3+'2011.12'!CE3</f>
        <v>0</v>
      </c>
      <c r="CF3" s="22" t="n">
        <f aca="false">'2011.10'!CF3+'2011.11'!CF3+'2011.12'!CF3</f>
        <v>0</v>
      </c>
      <c r="CG3" s="22" t="n">
        <f aca="false">'2011.10'!CG3+'2011.11'!CG3+'2011.12'!CG3</f>
        <v>0</v>
      </c>
      <c r="CH3" s="22" t="n">
        <f aca="false">'2011.10'!CH3+'2011.11'!CH3+'2011.12'!CH3</f>
        <v>0</v>
      </c>
      <c r="CI3" s="22" t="n">
        <f aca="false">'2011.10'!CI3+'2011.11'!CI3+'2011.12'!CI3</f>
        <v>0</v>
      </c>
      <c r="CJ3" s="22" t="n">
        <f aca="false">'2011.10'!CJ3+'2011.11'!CJ3+'2011.12'!CJ3</f>
        <v>0</v>
      </c>
      <c r="CK3" s="22" t="n">
        <f aca="false">'2011.10'!CK3+'2011.11'!CK3+'2011.12'!CK3</f>
        <v>0</v>
      </c>
      <c r="CL3" s="22" t="n">
        <f aca="false">'2011.10'!CL3+'2011.11'!CL3+'2011.12'!CL3</f>
        <v>0</v>
      </c>
      <c r="CM3" s="22" t="n">
        <f aca="false">'2011.10'!CM3+'2011.11'!CM3+'2011.12'!CM3</f>
        <v>0</v>
      </c>
      <c r="CN3" s="22" t="n">
        <f aca="false">'2011.10'!CN3+'2011.11'!CN3+'2011.12'!CN3</f>
        <v>0</v>
      </c>
      <c r="CO3" s="22" t="n">
        <f aca="false">'2011.10'!CO3+'2011.11'!CO3+'2011.12'!CO3</f>
        <v>0</v>
      </c>
      <c r="CP3" s="22" t="n">
        <f aca="false">'2011.10'!CP3+'2011.11'!CP3+'2011.12'!CP3</f>
        <v>0</v>
      </c>
      <c r="CQ3" s="22" t="n">
        <f aca="false">'2011.10'!CQ3+'2011.11'!CQ3+'2011.12'!CQ3</f>
        <v>0</v>
      </c>
      <c r="CR3" s="22" t="n">
        <f aca="false">'2011.10'!CR3+'2011.11'!CR3+'2011.12'!CR3</f>
        <v>0</v>
      </c>
      <c r="CS3" s="22" t="n">
        <f aca="false">'2011.10'!CS3+'2011.11'!CS3+'2011.12'!CS3</f>
        <v>0</v>
      </c>
      <c r="CT3" s="22" t="n">
        <f aca="false">'2011.10'!CT3+'2011.11'!CT3+'2011.12'!CT3</f>
        <v>0</v>
      </c>
      <c r="CU3" s="22" t="n">
        <f aca="false">'2011.10'!CU3+'2011.11'!CU3+'2011.12'!CU3</f>
        <v>0</v>
      </c>
      <c r="CV3" s="22" t="n">
        <f aca="false">'2011.10'!CV3+'2011.11'!CV3+'2011.12'!CV3</f>
        <v>0</v>
      </c>
      <c r="CW3" s="22" t="n">
        <f aca="false">'2011.10'!CW3+'2011.11'!CW3+'2011.12'!CW3</f>
        <v>0</v>
      </c>
      <c r="CX3" s="22" t="n">
        <f aca="false">'2011.10'!CX3+'2011.11'!CX3+'2011.12'!CX3</f>
        <v>0</v>
      </c>
      <c r="CY3" s="22" t="n">
        <f aca="false">'2011.10'!CY3+'2011.11'!CY3+'2011.12'!CY3</f>
        <v>0</v>
      </c>
      <c r="CZ3" s="22" t="n">
        <f aca="false">'2011.10'!CZ3+'2011.11'!CZ3+'2011.12'!CZ3</f>
        <v>0</v>
      </c>
      <c r="DA3" s="22" t="n">
        <f aca="false">'2011.10'!DA3+'2011.11'!DA3+'2011.12'!DA3</f>
        <v>0</v>
      </c>
      <c r="DB3" s="22" t="n">
        <f aca="false">'2011.10'!DB3+'2011.11'!DB3+'2011.12'!DB3</f>
        <v>0</v>
      </c>
      <c r="DC3" s="22" t="n">
        <f aca="false">'2011.10'!DC3+'2011.11'!DC3+'2011.12'!DC3</f>
        <v>0</v>
      </c>
      <c r="DD3" s="22" t="n">
        <f aca="false">'2011.10'!DD3+'2011.11'!DD3+'2011.12'!DD3</f>
        <v>0</v>
      </c>
      <c r="DE3" s="22" t="n">
        <f aca="false">'2011.10'!DE3+'2011.11'!DE3+'2011.12'!DE3</f>
        <v>0</v>
      </c>
      <c r="DF3" s="22" t="n">
        <f aca="false">'2011.10'!DF3+'2011.11'!DF3+'2011.12'!DF3</f>
        <v>0</v>
      </c>
      <c r="DG3" s="22" t="n">
        <f aca="false">'2011.10'!DG3+'2011.11'!DG3+'2011.12'!DG3</f>
        <v>0</v>
      </c>
      <c r="DH3" s="22" t="n">
        <f aca="false">'2011.10'!DH3+'2011.11'!DH3+'2011.12'!DH3</f>
        <v>0</v>
      </c>
      <c r="DI3" s="22" t="n">
        <f aca="false">'2011.11'!DI3+'2011.12'!DI3</f>
        <v>0</v>
      </c>
      <c r="DJ3" s="22" t="n">
        <f aca="false">'2011.11'!DJ3+'2011.12'!DJ3</f>
        <v>0</v>
      </c>
      <c r="DK3" s="22" t="e">
        <f aca="false">'2011.11'!DK3+'2011.12'!DK3</f>
        <v>#N/A</v>
      </c>
      <c r="DL3" s="22" t="n">
        <f aca="false">[2]都江堰中山北路药店!$M$4</f>
        <v>0</v>
      </c>
      <c r="DM3" s="22" t="n">
        <f aca="false">[2]锦江区观音桥!$M$4</f>
        <v>0</v>
      </c>
      <c r="DN3" s="22" t="n">
        <f aca="false">[2]交大三店!$M$4</f>
        <v>0</v>
      </c>
      <c r="DO3" s="22" t="n">
        <f aca="false">[2]黄苑东街药店!$M$4</f>
        <v>0</v>
      </c>
      <c r="DP3" s="22" t="n">
        <f aca="false">[2]温江同兴东路药店!$M$4</f>
        <v>0</v>
      </c>
      <c r="DQ3" s="22" t="n">
        <f aca="false">[2]新都华美东街药店!$M$4</f>
        <v>0</v>
      </c>
      <c r="DR3" s="22" t="n">
        <f aca="false">[2]新都繁江北路药店!$M$4</f>
        <v>0</v>
      </c>
      <c r="DS3" s="22" t="n">
        <f aca="false">[2]白马寺药店!$M$4</f>
        <v>0</v>
      </c>
      <c r="DT3" s="22" t="n">
        <f aca="false">[2]邛崃永康大道药店!$M$4</f>
        <v>0</v>
      </c>
      <c r="DU3" s="22" t="n">
        <f aca="false">[2]双流正清泰路药店!$M$4</f>
        <v>0</v>
      </c>
      <c r="DV3" s="22" t="n">
        <f aca="false">[2]大邑内蒙古大道二店!$M$4</f>
        <v>0</v>
      </c>
      <c r="DW3" s="22" t="n">
        <f aca="false">[2]高新大源北街药店!$M$4</f>
        <v>0</v>
      </c>
      <c r="DX3" s="22" t="n">
        <f aca="false">[2]都江堰蒲阳路药店!$M$4</f>
        <v>0</v>
      </c>
      <c r="DY3" s="23" t="n">
        <f aca="false">SUM(C3:L3)</f>
        <v>0</v>
      </c>
      <c r="DZ3" s="23" t="n">
        <f aca="false">SUM('[9]10-12'!$C$3:$L$3)</f>
        <v>13378498.74</v>
      </c>
      <c r="EA3" s="23" t="n">
        <f aca="false">DY3-DZ3</f>
        <v>-13378498.74</v>
      </c>
      <c r="EB3" s="24" t="n">
        <f aca="false">EA3/DZ3</f>
        <v>-1</v>
      </c>
      <c r="EC3" s="23" t="n">
        <f aca="false">SUM(M3:W3)</f>
        <v>0</v>
      </c>
      <c r="ED3" s="23" t="n">
        <f aca="false">SUM('[9]10-12'!$M$3:$W$3)</f>
        <v>4538527.05</v>
      </c>
      <c r="EE3" s="23" t="n">
        <f aca="false">EC3-ED3</f>
        <v>-4538527.05</v>
      </c>
      <c r="EF3" s="24" t="n">
        <f aca="false">EE3/ED3</f>
        <v>-1</v>
      </c>
      <c r="EG3" s="25" t="n">
        <f aca="false">EE3-K3</f>
        <v>-4538527.05</v>
      </c>
      <c r="EH3" s="25"/>
      <c r="EI3" s="23" t="n">
        <f aca="false">SUM(X3:BV3)</f>
        <v>0</v>
      </c>
      <c r="EJ3" s="23" t="n">
        <f aca="false">'[9]10-12'!$CB$3</f>
        <v>2659312.41</v>
      </c>
      <c r="EK3" s="23" t="n">
        <f aca="false">EI3-EJ3</f>
        <v>-2659312.41</v>
      </c>
      <c r="EL3" s="24" t="n">
        <f aca="false">EK3/EJ3</f>
        <v>-1</v>
      </c>
      <c r="EM3" s="23" t="e">
        <f aca="false">SUM(BW3:DX3)</f>
        <v>#N/A</v>
      </c>
      <c r="EN3" s="23" t="n">
        <f aca="false">'[9]2010.12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20576338.2</v>
      </c>
      <c r="ES3" s="23" t="e">
        <f aca="false">EQ3-ER3</f>
        <v>#N/A</v>
      </c>
      <c r="ET3" s="24" t="e">
        <f aca="false">ES3/ER3</f>
        <v>#N/A</v>
      </c>
      <c r="EU3" s="23" t="e">
        <f aca="false">B3+EQ3</f>
        <v>#N/A</v>
      </c>
      <c r="EV3" s="23" t="n">
        <f aca="false">'[9]10-12'!$CE$3</f>
        <v>21174580.19</v>
      </c>
      <c r="EW3" s="23" t="e">
        <f aca="false">EU3-EV3</f>
        <v>#N/A</v>
      </c>
      <c r="EX3" s="24" t="e">
        <f aca="false">EW3/EV3</f>
        <v>#N/A</v>
      </c>
      <c r="EY3" s="23" t="e">
        <f aca="false">EU3</f>
        <v>#N/A</v>
      </c>
      <c r="EZ3" s="23" t="n">
        <f aca="false">EV3</f>
        <v>21174580.19</v>
      </c>
      <c r="FA3" s="23" t="e">
        <f aca="false">EY3-EZ3</f>
        <v>#N/A</v>
      </c>
      <c r="FB3" s="24" t="e">
        <f aca="false">FA3/EZ3</f>
        <v>#N/A</v>
      </c>
    </row>
    <row r="4" s="21" customFormat="true" ht="31.5" hidden="false" customHeight="true" outlineLevel="0" collapsed="false">
      <c r="A4" s="22" t="s">
        <v>155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0</v>
      </c>
      <c r="DZ4" s="23" t="n">
        <f aca="false">DZ3-DZ6</f>
        <v>3137549.92</v>
      </c>
      <c r="EA4" s="23" t="n">
        <f aca="false">DY4-DZ4</f>
        <v>-3137549.92</v>
      </c>
      <c r="EB4" s="24" t="n">
        <f aca="false">EA4/DZ4</f>
        <v>-1</v>
      </c>
      <c r="EC4" s="23" t="n">
        <f aca="false">EC3-EC6</f>
        <v>0</v>
      </c>
      <c r="ED4" s="23" t="n">
        <f aca="false">ED3-ED6</f>
        <v>1341033.47</v>
      </c>
      <c r="EE4" s="23" t="n">
        <f aca="false">EC4-ED4</f>
        <v>-1341033.47</v>
      </c>
      <c r="EF4" s="24" t="n">
        <f aca="false">EE4/ED4</f>
        <v>-1</v>
      </c>
      <c r="EG4" s="25" t="n">
        <f aca="false">EE4-K4</f>
        <v>-1341033.47</v>
      </c>
      <c r="EH4" s="25" t="n">
        <f aca="false">EG3+EG8+EG9</f>
        <v>-4581758.05</v>
      </c>
      <c r="EI4" s="23" t="n">
        <f aca="false">EI3-EI6</f>
        <v>0</v>
      </c>
      <c r="EJ4" s="23" t="n">
        <f aca="false">EJ3-EJ6</f>
        <v>788154.69</v>
      </c>
      <c r="EK4" s="23" t="n">
        <f aca="false">EI4-EJ4</f>
        <v>-788154.69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5266738.08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N/A</v>
      </c>
      <c r="EV4" s="23" t="n">
        <f aca="false">EV3-EV6</f>
        <v>5354959.76</v>
      </c>
      <c r="EW4" s="23" t="e">
        <f aca="false">EU4-EV4</f>
        <v>#N/A</v>
      </c>
      <c r="EX4" s="24" t="e">
        <f aca="false">EW4/EV4</f>
        <v>#N/A</v>
      </c>
      <c r="EY4" s="23" t="e">
        <f aca="false">EU4</f>
        <v>#N/A</v>
      </c>
      <c r="EZ4" s="23" t="n">
        <f aca="false">EV4</f>
        <v>5354959.76</v>
      </c>
      <c r="FA4" s="23" t="e">
        <f aca="false">EY4-EZ4</f>
        <v>#N/A</v>
      </c>
      <c r="FB4" s="24" t="e">
        <f aca="false">FA4/EZ4</f>
        <v>#N/A</v>
      </c>
    </row>
    <row r="5" s="29" customFormat="true" ht="31.5" hidden="false" customHeight="true" outlineLevel="0" collapsed="false">
      <c r="A5" s="27" t="s">
        <v>156</v>
      </c>
      <c r="B5" s="27" t="e">
        <f aca="false">B4/B3</f>
        <v>#DIV/0!</v>
      </c>
      <c r="C5" s="27" t="e">
        <f aca="false">C4/C3</f>
        <v>#DIV/0!</v>
      </c>
      <c r="D5" s="27" t="e">
        <f aca="false">D4/D3</f>
        <v>#DIV/0!</v>
      </c>
      <c r="E5" s="27" t="e">
        <f aca="false">E4/E3</f>
        <v>#DIV/0!</v>
      </c>
      <c r="F5" s="27" t="e">
        <f aca="false">F4/F3</f>
        <v>#DIV/0!</v>
      </c>
      <c r="G5" s="27" t="e">
        <f aca="false">G4/G3</f>
        <v>#DIV/0!</v>
      </c>
      <c r="H5" s="27" t="e">
        <f aca="false">H4/H3</f>
        <v>#DIV/0!</v>
      </c>
      <c r="I5" s="27" t="e">
        <f aca="false">I4/I3</f>
        <v>#DIV/0!</v>
      </c>
      <c r="J5" s="27" t="e">
        <f aca="false">J4/J3</f>
        <v>#DIV/0!</v>
      </c>
      <c r="K5" s="27" t="e">
        <f aca="false">K4/K3</f>
        <v>#DIV/0!</v>
      </c>
      <c r="L5" s="27" t="e">
        <f aca="false">L4/L3</f>
        <v>#DIV/0!</v>
      </c>
      <c r="M5" s="27" t="e">
        <f aca="false">M4/M3</f>
        <v>#DIV/0!</v>
      </c>
      <c r="N5" s="27" t="e">
        <f aca="false">N4/N3</f>
        <v>#DIV/0!</v>
      </c>
      <c r="O5" s="27" t="e">
        <f aca="false">O4/O3</f>
        <v>#DIV/0!</v>
      </c>
      <c r="P5" s="27" t="e">
        <f aca="false">P4/P3</f>
        <v>#DIV/0!</v>
      </c>
      <c r="Q5" s="27" t="e">
        <f aca="false">Q4/Q3</f>
        <v>#DIV/0!</v>
      </c>
      <c r="R5" s="27" t="e">
        <f aca="false">R4/R3</f>
        <v>#DIV/0!</v>
      </c>
      <c r="S5" s="27" t="e">
        <f aca="false">S4/S3</f>
        <v>#DIV/0!</v>
      </c>
      <c r="T5" s="27" t="e">
        <f aca="false">T4/T3</f>
        <v>#DIV/0!</v>
      </c>
      <c r="U5" s="27" t="e">
        <f aca="false">U4/U3</f>
        <v>#DIV/0!</v>
      </c>
      <c r="V5" s="27" t="e">
        <f aca="false">V4/V3</f>
        <v>#DIV/0!</v>
      </c>
      <c r="W5" s="27" t="e">
        <f aca="false">W4/W3</f>
        <v>#DIV/0!</v>
      </c>
      <c r="X5" s="27" t="e">
        <f aca="false">X4/X3</f>
        <v>#DIV/0!</v>
      </c>
      <c r="Y5" s="27" t="e">
        <f aca="false">Y4/Y3</f>
        <v>#DIV/0!</v>
      </c>
      <c r="Z5" s="27" t="e">
        <f aca="false">Z4/Z3</f>
        <v>#DIV/0!</v>
      </c>
      <c r="AA5" s="27" t="e">
        <f aca="false">AA4/AA3</f>
        <v>#DIV/0!</v>
      </c>
      <c r="AB5" s="27" t="e">
        <f aca="false">AB4/AB3</f>
        <v>#DIV/0!</v>
      </c>
      <c r="AC5" s="27" t="e">
        <f aca="false">AC4/AC3</f>
        <v>#DIV/0!</v>
      </c>
      <c r="AD5" s="27" t="e">
        <f aca="false">AD4/AD3</f>
        <v>#DIV/0!</v>
      </c>
      <c r="AE5" s="27" t="e">
        <f aca="false">AE4/AE3</f>
        <v>#DIV/0!</v>
      </c>
      <c r="AF5" s="27" t="e">
        <f aca="false">AF4/AF3</f>
        <v>#DIV/0!</v>
      </c>
      <c r="AG5" s="27" t="e">
        <f aca="false">AG4/AG3</f>
        <v>#DIV/0!</v>
      </c>
      <c r="AH5" s="27" t="e">
        <f aca="false">AH4/AH3</f>
        <v>#DIV/0!</v>
      </c>
      <c r="AI5" s="27" t="e">
        <f aca="false">AI4/AI3</f>
        <v>#DIV/0!</v>
      </c>
      <c r="AJ5" s="27" t="e">
        <f aca="false">AJ4/AJ3</f>
        <v>#DIV/0!</v>
      </c>
      <c r="AK5" s="27" t="e">
        <f aca="false">AK4/AK3</f>
        <v>#DIV/0!</v>
      </c>
      <c r="AL5" s="27" t="e">
        <f aca="false">AL4/AL3</f>
        <v>#DIV/0!</v>
      </c>
      <c r="AM5" s="27" t="e">
        <f aca="false">AM4/AM3</f>
        <v>#DIV/0!</v>
      </c>
      <c r="AN5" s="27" t="e">
        <f aca="false">AN4/AN3</f>
        <v>#DIV/0!</v>
      </c>
      <c r="AO5" s="27" t="e">
        <f aca="false">AO4/AO3</f>
        <v>#DIV/0!</v>
      </c>
      <c r="AP5" s="27" t="e">
        <f aca="false">AP4/AP3</f>
        <v>#DIV/0!</v>
      </c>
      <c r="AQ5" s="27" t="e">
        <f aca="false">AQ4/AQ3</f>
        <v>#DIV/0!</v>
      </c>
      <c r="AR5" s="27" t="e">
        <f aca="false">AR4/AR3</f>
        <v>#DIV/0!</v>
      </c>
      <c r="AS5" s="27" t="e">
        <f aca="false">AS4/AS3</f>
        <v>#DIV/0!</v>
      </c>
      <c r="AT5" s="27" t="e">
        <f aca="false">AT4/AT3</f>
        <v>#DIV/0!</v>
      </c>
      <c r="AU5" s="27" t="e">
        <f aca="false">AU4/AU3</f>
        <v>#DIV/0!</v>
      </c>
      <c r="AV5" s="27" t="e">
        <f aca="false">AV4/AV3</f>
        <v>#DIV/0!</v>
      </c>
      <c r="AW5" s="27" t="e">
        <f aca="false">AW4/AW3</f>
        <v>#DIV/0!</v>
      </c>
      <c r="AX5" s="27" t="e">
        <f aca="false">AX4/AX3</f>
        <v>#DIV/0!</v>
      </c>
      <c r="AY5" s="27" t="e">
        <f aca="false">AY4/AY3</f>
        <v>#DIV/0!</v>
      </c>
      <c r="AZ5" s="27" t="e">
        <f aca="false">AZ4/AZ3</f>
        <v>#DIV/0!</v>
      </c>
      <c r="BA5" s="27" t="e">
        <f aca="false">BA4/BA3</f>
        <v>#DIV/0!</v>
      </c>
      <c r="BB5" s="27" t="e">
        <f aca="false">BB4/BB3</f>
        <v>#DIV/0!</v>
      </c>
      <c r="BC5" s="27" t="e">
        <f aca="false">BC4/BC3</f>
        <v>#DIV/0!</v>
      </c>
      <c r="BD5" s="27" t="e">
        <f aca="false">BD4/BD3</f>
        <v>#DIV/0!</v>
      </c>
      <c r="BE5" s="27" t="e">
        <f aca="false">BE4/BE3</f>
        <v>#DIV/0!</v>
      </c>
      <c r="BF5" s="27" t="e">
        <f aca="false">BF4/BF3</f>
        <v>#DIV/0!</v>
      </c>
      <c r="BG5" s="27" t="e">
        <f aca="false">BG4/BG3</f>
        <v>#DIV/0!</v>
      </c>
      <c r="BH5" s="27" t="e">
        <f aca="false">BH4/BH3</f>
        <v>#DIV/0!</v>
      </c>
      <c r="BI5" s="27" t="e">
        <f aca="false">BI4/BI3</f>
        <v>#DIV/0!</v>
      </c>
      <c r="BJ5" s="27" t="e">
        <f aca="false">BJ4/BJ3</f>
        <v>#DIV/0!</v>
      </c>
      <c r="BK5" s="27" t="e">
        <f aca="false">BK4/BK3</f>
        <v>#DIV/0!</v>
      </c>
      <c r="BL5" s="27" t="e">
        <f aca="false">BL4/BL3</f>
        <v>#DIV/0!</v>
      </c>
      <c r="BM5" s="27" t="e">
        <f aca="false">BM4/BM3</f>
        <v>#DIV/0!</v>
      </c>
      <c r="BN5" s="27" t="e">
        <f aca="false">BN4/BN3</f>
        <v>#DIV/0!</v>
      </c>
      <c r="BO5" s="27" t="e">
        <f aca="false">BO4/BO3</f>
        <v>#DIV/0!</v>
      </c>
      <c r="BP5" s="27" t="e">
        <f aca="false">BP4/BP3</f>
        <v>#DIV/0!</v>
      </c>
      <c r="BQ5" s="27" t="e">
        <f aca="false">BQ4/BQ3</f>
        <v>#DIV/0!</v>
      </c>
      <c r="BR5" s="27" t="e">
        <f aca="false">BR4/BR3</f>
        <v>#DIV/0!</v>
      </c>
      <c r="BS5" s="27" t="e">
        <f aca="false">BS4/BS3</f>
        <v>#DIV/0!</v>
      </c>
      <c r="BT5" s="27" t="e">
        <f aca="false">BT4/BT3</f>
        <v>#DIV/0!</v>
      </c>
      <c r="BU5" s="27" t="e">
        <f aca="false">BU4/BU3</f>
        <v>#DIV/0!</v>
      </c>
      <c r="BV5" s="27" t="e">
        <f aca="false">BV4/BV3</f>
        <v>#DIV/0!</v>
      </c>
      <c r="BW5" s="27" t="e">
        <f aca="false">BW4/BW3</f>
        <v>#DIV/0!</v>
      </c>
      <c r="BX5" s="27" t="e">
        <f aca="false">BX4/BX3</f>
        <v>#DIV/0!</v>
      </c>
      <c r="BY5" s="27" t="e">
        <f aca="false">BY4/BY3</f>
        <v>#N/A</v>
      </c>
      <c r="BZ5" s="27" t="e">
        <f aca="false">BZ4/BZ3</f>
        <v>#DIV/0!</v>
      </c>
      <c r="CA5" s="27" t="e">
        <f aca="false">CA4/CA3</f>
        <v>#DIV/0!</v>
      </c>
      <c r="CB5" s="27" t="e">
        <f aca="false">CB4/CB3</f>
        <v>#DIV/0!</v>
      </c>
      <c r="CC5" s="27" t="e">
        <f aca="false">CC4/CC3</f>
        <v>#DIV/0!</v>
      </c>
      <c r="CD5" s="27" t="e">
        <f aca="false">CD4/CD3</f>
        <v>#N/A</v>
      </c>
      <c r="CE5" s="27" t="e">
        <f aca="false">CE4/CE3</f>
        <v>#DIV/0!</v>
      </c>
      <c r="CF5" s="27" t="e">
        <f aca="false">CF4/CF3</f>
        <v>#DIV/0!</v>
      </c>
      <c r="CG5" s="27" t="e">
        <f aca="false">CG4/CG3</f>
        <v>#DIV/0!</v>
      </c>
      <c r="CH5" s="27" t="e">
        <f aca="false">CH4/CH3</f>
        <v>#DIV/0!</v>
      </c>
      <c r="CI5" s="27" t="e">
        <f aca="false">CI4/CI3</f>
        <v>#DIV/0!</v>
      </c>
      <c r="CJ5" s="27" t="e">
        <f aca="false">CJ4/CJ3</f>
        <v>#DIV/0!</v>
      </c>
      <c r="CK5" s="27" t="e">
        <f aca="false">CK4/CK3</f>
        <v>#DIV/0!</v>
      </c>
      <c r="CL5" s="27" t="e">
        <f aca="false">CL4/CL3</f>
        <v>#DIV/0!</v>
      </c>
      <c r="CM5" s="27" t="e">
        <f aca="false">CM4/CM3</f>
        <v>#DIV/0!</v>
      </c>
      <c r="CN5" s="27" t="e">
        <f aca="false">CN4/CN3</f>
        <v>#DIV/0!</v>
      </c>
      <c r="CO5" s="27" t="e">
        <f aca="false">CO4/CO3</f>
        <v>#DIV/0!</v>
      </c>
      <c r="CP5" s="27" t="e">
        <f aca="false">CP4/CP3</f>
        <v>#DIV/0!</v>
      </c>
      <c r="CQ5" s="27" t="e">
        <f aca="false">CQ4/CQ3</f>
        <v>#DIV/0!</v>
      </c>
      <c r="CR5" s="27" t="e">
        <f aca="false">CR4/CR3</f>
        <v>#DIV/0!</v>
      </c>
      <c r="CS5" s="27" t="e">
        <f aca="false">CS4/CS3</f>
        <v>#DIV/0!</v>
      </c>
      <c r="CT5" s="27" t="e">
        <f aca="false">CT4/CT3</f>
        <v>#DIV/0!</v>
      </c>
      <c r="CU5" s="27" t="e">
        <f aca="false">CU4/CU3</f>
        <v>#DIV/0!</v>
      </c>
      <c r="CV5" s="27" t="e">
        <f aca="false">CV4/CV3</f>
        <v>#DIV/0!</v>
      </c>
      <c r="CW5" s="27" t="e">
        <f aca="false">CW4/CW3</f>
        <v>#DIV/0!</v>
      </c>
      <c r="CX5" s="27" t="e">
        <f aca="false">CX4/CX3</f>
        <v>#DIV/0!</v>
      </c>
      <c r="CY5" s="27" t="e">
        <f aca="false">CY4/CY3</f>
        <v>#DIV/0!</v>
      </c>
      <c r="CZ5" s="27" t="e">
        <f aca="false">CZ4/CZ3</f>
        <v>#DIV/0!</v>
      </c>
      <c r="DA5" s="27" t="e">
        <f aca="false">DA4/DA3</f>
        <v>#DIV/0!</v>
      </c>
      <c r="DB5" s="27" t="e">
        <f aca="false">DB4/DB3</f>
        <v>#DIV/0!</v>
      </c>
      <c r="DC5" s="27" t="e">
        <f aca="false">DC4/DC3</f>
        <v>#DIV/0!</v>
      </c>
      <c r="DD5" s="27" t="e">
        <f aca="false">DD4/DD3</f>
        <v>#DIV/0!</v>
      </c>
      <c r="DE5" s="27" t="e">
        <f aca="false">DE4/DE3</f>
        <v>#DIV/0!</v>
      </c>
      <c r="DF5" s="27" t="e">
        <f aca="false">DF4/DF3</f>
        <v>#DIV/0!</v>
      </c>
      <c r="DG5" s="27" t="e">
        <f aca="false">DG4/DG3</f>
        <v>#DIV/0!</v>
      </c>
      <c r="DH5" s="27" t="e">
        <f aca="false">DH4/DH3</f>
        <v>#DIV/0!</v>
      </c>
      <c r="DI5" s="27" t="e">
        <f aca="false">DI4/DI3</f>
        <v>#DIV/0!</v>
      </c>
      <c r="DJ5" s="27" t="e">
        <f aca="false">DJ4/DJ3</f>
        <v>#DIV/0!</v>
      </c>
      <c r="DK5" s="27" t="e">
        <f aca="false">DK4/DK3</f>
        <v>#N/A</v>
      </c>
      <c r="DL5" s="27" t="e">
        <f aca="false">DL4/DL3</f>
        <v>#DIV/0!</v>
      </c>
      <c r="DM5" s="27" t="e">
        <f aca="false">DM4/DM3</f>
        <v>#DIV/0!</v>
      </c>
      <c r="DN5" s="27" t="e">
        <f aca="false">DN4/DN3</f>
        <v>#DIV/0!</v>
      </c>
      <c r="DO5" s="27" t="e">
        <f aca="false">DO4/DO3</f>
        <v>#DIV/0!</v>
      </c>
      <c r="DP5" s="27" t="e">
        <f aca="false">DP4/DP3</f>
        <v>#DIV/0!</v>
      </c>
      <c r="DQ5" s="27" t="e">
        <f aca="false">DQ4/DQ3</f>
        <v>#DIV/0!</v>
      </c>
      <c r="DR5" s="27" t="e">
        <f aca="false">DR4/DR3</f>
        <v>#DIV/0!</v>
      </c>
      <c r="DS5" s="27" t="e">
        <f aca="false">DS4/DS3</f>
        <v>#DIV/0!</v>
      </c>
      <c r="DT5" s="27" t="e">
        <f aca="false">DT4/DT3</f>
        <v>#DIV/0!</v>
      </c>
      <c r="DU5" s="27" t="e">
        <f aca="false">DU4/DU3</f>
        <v>#DIV/0!</v>
      </c>
      <c r="DV5" s="27" t="e">
        <f aca="false">DV4/DV3</f>
        <v>#DIV/0!</v>
      </c>
      <c r="DW5" s="27" t="e">
        <f aca="false">DW4/DW3</f>
        <v>#DIV/0!</v>
      </c>
      <c r="DX5" s="27" t="e">
        <f aca="false">DX4/DX3</f>
        <v>#DIV/0!</v>
      </c>
      <c r="DY5" s="24" t="e">
        <f aca="false">DY4/DY3</f>
        <v>#DIV/0!</v>
      </c>
      <c r="DZ5" s="24" t="n">
        <f aca="false">DZ4/DZ3</f>
        <v>0.234521823485256</v>
      </c>
      <c r="EA5" s="24" t="e">
        <f aca="false">DY5-DZ5</f>
        <v>#DIV/0!</v>
      </c>
      <c r="EB5" s="24" t="e">
        <f aca="false">EA5</f>
        <v>#DIV/0!</v>
      </c>
      <c r="EC5" s="24" t="e">
        <f aca="false">EC4/EC3</f>
        <v>#DIV/0!</v>
      </c>
      <c r="ED5" s="24" t="n">
        <f aca="false">ED4/ED3</f>
        <v>0.295477685871675</v>
      </c>
      <c r="EE5" s="24" t="e">
        <f aca="false">EC5-ED5</f>
        <v>#DIV/0!</v>
      </c>
      <c r="EF5" s="24" t="e">
        <f aca="false">EE5</f>
        <v>#DIV/0!</v>
      </c>
      <c r="EG5" s="25" t="e">
        <f aca="false">EE5-K5</f>
        <v>#DIV/0!</v>
      </c>
      <c r="EH5" s="28"/>
      <c r="EI5" s="24" t="e">
        <f aca="false">EI4/EI3</f>
        <v>#DIV/0!</v>
      </c>
      <c r="EJ5" s="24" t="n">
        <f aca="false">EJ4/EJ3</f>
        <v>0.296375366442937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5960901731291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N/A</v>
      </c>
      <c r="EV5" s="24" t="n">
        <f aca="false">EV4/EV3</f>
        <v>0.252895675472657</v>
      </c>
      <c r="EW5" s="24" t="e">
        <f aca="false">EU5-EV5</f>
        <v>#N/A</v>
      </c>
      <c r="EX5" s="24" t="e">
        <f aca="false">EW5</f>
        <v>#N/A</v>
      </c>
      <c r="EY5" s="24" t="e">
        <f aca="false">EU5</f>
        <v>#N/A</v>
      </c>
      <c r="EZ5" s="24" t="n">
        <f aca="false">EZ4/EZ3</f>
        <v>0.252895675472657</v>
      </c>
      <c r="FA5" s="23" t="e">
        <f aca="false">EY5-EZ5</f>
        <v>#N/A</v>
      </c>
      <c r="FB5" s="24" t="e">
        <f aca="false">FA5</f>
        <v>#N/A</v>
      </c>
    </row>
    <row r="6" s="21" customFormat="true" ht="31.5" hidden="false" customHeight="true" outlineLevel="0" collapsed="false">
      <c r="A6" s="22" t="s">
        <v>157</v>
      </c>
      <c r="B6" s="22" t="n">
        <f aca="false">'2011.10'!B6+'2011.11'!B6+'2011.12'!B6</f>
        <v>0</v>
      </c>
      <c r="C6" s="22" t="n">
        <f aca="false">'2011.10'!C6+'2011.11'!C6+'2011.12'!C6</f>
        <v>0</v>
      </c>
      <c r="D6" s="22" t="n">
        <f aca="false">'2011.10'!D6+'2011.11'!D6+'2011.12'!D6</f>
        <v>0</v>
      </c>
      <c r="E6" s="22" t="n">
        <f aca="false">'2011.10'!E6+'2011.11'!E6+'2011.12'!E6</f>
        <v>0</v>
      </c>
      <c r="F6" s="22" t="n">
        <f aca="false">'2011.10'!F6+'2011.11'!F6+'2011.12'!F6</f>
        <v>0</v>
      </c>
      <c r="G6" s="22" t="n">
        <f aca="false">'2011.10'!G6+'2011.11'!G6+'2011.12'!G6</f>
        <v>0</v>
      </c>
      <c r="H6" s="22" t="n">
        <f aca="false">'2011.10'!H6+'2011.11'!H6+'2011.12'!H6</f>
        <v>0</v>
      </c>
      <c r="I6" s="22" t="n">
        <f aca="false">'2011.10'!I6+'2011.11'!I6+'2011.12'!I6</f>
        <v>0</v>
      </c>
      <c r="J6" s="22" t="n">
        <f aca="false">'2011.10'!J6+'2011.11'!J6+'2011.12'!J6</f>
        <v>0</v>
      </c>
      <c r="K6" s="22" t="n">
        <f aca="false">'2011.10'!K6+'2011.11'!K6+'2011.12'!K6</f>
        <v>0</v>
      </c>
      <c r="L6" s="22" t="n">
        <f aca="false">'2011.10'!L6+'2011.11'!L6+'2011.12'!L6</f>
        <v>0</v>
      </c>
      <c r="M6" s="22" t="n">
        <f aca="false">'2011.10'!M6+'2011.11'!M6+'2011.12'!M6</f>
        <v>0</v>
      </c>
      <c r="N6" s="22" t="n">
        <f aca="false">'2011.10'!N6+'2011.11'!N6+'2011.12'!N6</f>
        <v>0</v>
      </c>
      <c r="O6" s="22" t="n">
        <f aca="false">'2011.10'!O6+'2011.11'!O6+'2011.12'!O6</f>
        <v>0</v>
      </c>
      <c r="P6" s="22" t="n">
        <f aca="false">'2011.10'!P6+'2011.11'!P6+'2011.12'!P6</f>
        <v>0</v>
      </c>
      <c r="Q6" s="22" t="n">
        <f aca="false">'2011.10'!Q6+'2011.11'!Q6+'2011.12'!Q6</f>
        <v>0</v>
      </c>
      <c r="R6" s="22" t="n">
        <f aca="false">'2011.10'!R6+'2011.11'!R6+'2011.12'!R6</f>
        <v>0</v>
      </c>
      <c r="S6" s="22" t="n">
        <f aca="false">'2011.10'!S6+'2011.11'!S6+'2011.12'!S6</f>
        <v>0</v>
      </c>
      <c r="T6" s="22" t="n">
        <f aca="false">'2011.10'!T6+'2011.11'!T6+'2011.12'!T6</f>
        <v>0</v>
      </c>
      <c r="U6" s="22" t="n">
        <f aca="false">'2011.10'!U6+'2011.11'!U6+'2011.12'!U6</f>
        <v>0</v>
      </c>
      <c r="V6" s="22" t="n">
        <f aca="false">'2011.10'!V6+'2011.11'!V6+'2011.12'!V6</f>
        <v>0</v>
      </c>
      <c r="W6" s="22" t="n">
        <f aca="false">'2011.10'!W6+'2011.11'!W6+'2011.12'!W6</f>
        <v>0</v>
      </c>
      <c r="X6" s="22" t="n">
        <f aca="false">'2011.10'!X6+'2011.11'!X6+'2011.12'!X6</f>
        <v>0</v>
      </c>
      <c r="Y6" s="22" t="n">
        <f aca="false">'2011.10'!Y6+'2011.11'!Y6+'2011.12'!Y6</f>
        <v>0</v>
      </c>
      <c r="Z6" s="22" t="n">
        <f aca="false">'2011.10'!Z6+'2011.11'!Z6+'2011.12'!Z6</f>
        <v>0</v>
      </c>
      <c r="AA6" s="22" t="n">
        <f aca="false">'2011.10'!AA6+'2011.11'!AA6+'2011.12'!AA6</f>
        <v>0</v>
      </c>
      <c r="AB6" s="22" t="n">
        <f aca="false">'2011.10'!AB6+'2011.11'!AB6+'2011.12'!AB6</f>
        <v>0</v>
      </c>
      <c r="AC6" s="22" t="n">
        <f aca="false">'2011.10'!AC6+'2011.11'!AC6+'2011.12'!AC6</f>
        <v>0</v>
      </c>
      <c r="AD6" s="22" t="n">
        <f aca="false">'2011.10'!AD6+'2011.11'!AD6+'2011.12'!AD6</f>
        <v>0</v>
      </c>
      <c r="AE6" s="22" t="n">
        <f aca="false">'2011.10'!AE6+'2011.11'!AE6+'2011.12'!AE6</f>
        <v>0</v>
      </c>
      <c r="AF6" s="22" t="n">
        <f aca="false">'2011.10'!AF6+'2011.11'!AF6+'2011.12'!AF6</f>
        <v>0</v>
      </c>
      <c r="AG6" s="22" t="n">
        <f aca="false">'2011.10'!AG6+'2011.11'!AG6+'2011.12'!AG6</f>
        <v>0</v>
      </c>
      <c r="AH6" s="22" t="n">
        <f aca="false">'2011.10'!AH6+'2011.11'!AH6+'2011.12'!AH6</f>
        <v>0</v>
      </c>
      <c r="AI6" s="22" t="n">
        <f aca="false">'2011.10'!AI6+'2011.11'!AI6+'2011.12'!AI6</f>
        <v>0</v>
      </c>
      <c r="AJ6" s="22" t="n">
        <f aca="false">'2011.10'!AJ6+'2011.11'!AJ6+'2011.12'!AJ6</f>
        <v>0</v>
      </c>
      <c r="AK6" s="22" t="n">
        <f aca="false">'2011.10'!AK6+'2011.11'!AK6+'2011.12'!AK6</f>
        <v>0</v>
      </c>
      <c r="AL6" s="22" t="n">
        <f aca="false">'2011.10'!AL6+'2011.11'!AL6+'2011.12'!AL6</f>
        <v>0</v>
      </c>
      <c r="AM6" s="22" t="n">
        <f aca="false">'2011.10'!AM6+'2011.11'!AM6+'2011.12'!AM6</f>
        <v>0</v>
      </c>
      <c r="AN6" s="22" t="n">
        <f aca="false">'2011.10'!AN6+'2011.11'!AN6+'2011.12'!AN6</f>
        <v>0</v>
      </c>
      <c r="AO6" s="22" t="n">
        <f aca="false">'2011.10'!AO6+'2011.11'!AO6+'2011.12'!AO6</f>
        <v>0</v>
      </c>
      <c r="AP6" s="22" t="n">
        <f aca="false">'2011.10'!AP6+'2011.11'!AP6+'2011.12'!AP6</f>
        <v>0</v>
      </c>
      <c r="AQ6" s="22" t="n">
        <f aca="false">'2011.10'!AQ6+'2011.11'!AQ6+'2011.12'!AQ6</f>
        <v>0</v>
      </c>
      <c r="AR6" s="22" t="n">
        <f aca="false">'2011.10'!AR6+'2011.11'!AR6+'2011.12'!AR6</f>
        <v>0</v>
      </c>
      <c r="AS6" s="22" t="n">
        <f aca="false">'2011.10'!AS6+'2011.11'!AS6+'2011.12'!AS6</f>
        <v>0</v>
      </c>
      <c r="AT6" s="22" t="n">
        <f aca="false">'2011.10'!AT6+'2011.11'!AT6+'2011.12'!AT6</f>
        <v>0</v>
      </c>
      <c r="AU6" s="22" t="n">
        <f aca="false">'2011.10'!AU6+'2011.11'!AU6+'2011.12'!AU6</f>
        <v>0</v>
      </c>
      <c r="AV6" s="22" t="n">
        <f aca="false">'2011.10'!AV6+'2011.11'!AV6+'2011.12'!AV6</f>
        <v>0</v>
      </c>
      <c r="AW6" s="22" t="n">
        <f aca="false">'2011.10'!AW6+'2011.11'!AW6+'2011.12'!AW6</f>
        <v>0</v>
      </c>
      <c r="AX6" s="22" t="n">
        <f aca="false">'2011.10'!AX6+'2011.11'!AX6+'2011.12'!AX6</f>
        <v>0</v>
      </c>
      <c r="AY6" s="22" t="n">
        <f aca="false">'2011.10'!AY6+'2011.11'!AY6+'2011.12'!AY6</f>
        <v>0</v>
      </c>
      <c r="AZ6" s="22" t="n">
        <f aca="false">'2011.10'!AZ6+'2011.11'!AZ6+'2011.12'!AZ6</f>
        <v>0</v>
      </c>
      <c r="BA6" s="22" t="n">
        <f aca="false">'2011.10'!BA6+'2011.11'!BA6+'2011.12'!BA6</f>
        <v>0</v>
      </c>
      <c r="BB6" s="22" t="n">
        <f aca="false">'2011.10'!BB6+'2011.11'!BB6+'2011.12'!BB6</f>
        <v>0</v>
      </c>
      <c r="BC6" s="22" t="n">
        <f aca="false">'2011.10'!BC6+'2011.11'!BC6+'2011.12'!BC6</f>
        <v>0</v>
      </c>
      <c r="BD6" s="22" t="n">
        <f aca="false">'2011.10'!BD6+'2011.11'!BD6+'2011.12'!BD6</f>
        <v>0</v>
      </c>
      <c r="BE6" s="22" t="n">
        <f aca="false">'2011.10'!BE6+'2011.11'!BE6+'2011.12'!BE6</f>
        <v>0</v>
      </c>
      <c r="BF6" s="22" t="n">
        <f aca="false">'2011.10'!BF6+'2011.11'!BF6+'2011.12'!BF6</f>
        <v>0</v>
      </c>
      <c r="BG6" s="22" t="n">
        <f aca="false">'2011.10'!BG6+'2011.11'!BG6+'2011.12'!BG6</f>
        <v>0</v>
      </c>
      <c r="BH6" s="22" t="n">
        <f aca="false">'2011.10'!BH6+'2011.11'!BH6+'2011.12'!BH6</f>
        <v>0</v>
      </c>
      <c r="BI6" s="22" t="n">
        <f aca="false">'2011.10'!BI6+'2011.11'!BI6+'2011.12'!BI6</f>
        <v>0</v>
      </c>
      <c r="BJ6" s="22" t="n">
        <f aca="false">'2011.10'!BJ6+'2011.11'!BJ6+'2011.12'!BJ6</f>
        <v>0</v>
      </c>
      <c r="BK6" s="22" t="n">
        <f aca="false">'2011.10'!BK6+'2011.11'!BK6+'2011.12'!BK6</f>
        <v>0</v>
      </c>
      <c r="BL6" s="22" t="n">
        <f aca="false">'2011.10'!BL6+'2011.11'!BL6+'2011.12'!BL6</f>
        <v>0</v>
      </c>
      <c r="BM6" s="22" t="n">
        <f aca="false">'2011.10'!BM6+'2011.11'!BM6+'2011.12'!BM6</f>
        <v>0</v>
      </c>
      <c r="BN6" s="22" t="n">
        <f aca="false">'2011.10'!BN6+'2011.11'!BN6+'2011.12'!BN6</f>
        <v>0</v>
      </c>
      <c r="BO6" s="22" t="n">
        <f aca="false">'2011.10'!BO6+'2011.11'!BO6+'2011.12'!BO6</f>
        <v>0</v>
      </c>
      <c r="BP6" s="22" t="n">
        <f aca="false">'2011.10'!BP6+'2011.11'!BP6+'2011.12'!BP6</f>
        <v>0</v>
      </c>
      <c r="BQ6" s="22" t="n">
        <f aca="false">'2011.10'!BQ6+'2011.11'!BQ6+'2011.12'!BQ6</f>
        <v>0</v>
      </c>
      <c r="BR6" s="22" t="n">
        <f aca="false">'2011.10'!BR6+'2011.11'!BR6+'2011.12'!BR6</f>
        <v>0</v>
      </c>
      <c r="BS6" s="22" t="n">
        <f aca="false">'2011.10'!BS6+'2011.11'!BS6+'2011.12'!BS6</f>
        <v>0</v>
      </c>
      <c r="BT6" s="22" t="n">
        <f aca="false">'2011.10'!BT6+'2011.11'!BT6+'2011.12'!BT6</f>
        <v>0</v>
      </c>
      <c r="BU6" s="22" t="n">
        <f aca="false">'2011.10'!BU6+'2011.11'!BU6+'2011.12'!BU6</f>
        <v>0</v>
      </c>
      <c r="BV6" s="22" t="n">
        <f aca="false">'2011.10'!BV6+'2011.11'!BV6+'2011.12'!BV6</f>
        <v>0</v>
      </c>
      <c r="BW6" s="22" t="n">
        <f aca="false">'2011.10'!BW6+'2011.11'!BW6+'2011.12'!BW6</f>
        <v>0</v>
      </c>
      <c r="BX6" s="22" t="n">
        <f aca="false">'2011.10'!BX6+'2011.11'!BX6+'2011.12'!BX6</f>
        <v>0</v>
      </c>
      <c r="BY6" s="22" t="e">
        <f aca="false">'2011.10'!BY6+'2011.11'!BY6+'2011.12'!BY6</f>
        <v>#N/A</v>
      </c>
      <c r="BZ6" s="22" t="n">
        <f aca="false">'2011.10'!BZ6+'2011.11'!BZ6+'2011.12'!BZ6</f>
        <v>0</v>
      </c>
      <c r="CA6" s="22" t="n">
        <f aca="false">'2011.10'!CA6+'2011.11'!CA6+'2011.12'!CA6</f>
        <v>0</v>
      </c>
      <c r="CB6" s="22" t="n">
        <f aca="false">'2011.10'!CB6+'2011.11'!CB6+'2011.12'!CB6</f>
        <v>0</v>
      </c>
      <c r="CC6" s="22" t="n">
        <f aca="false">'2011.10'!CC6+'2011.11'!CC6+'2011.12'!CC6</f>
        <v>0</v>
      </c>
      <c r="CD6" s="22" t="e">
        <f aca="false">'2011.10'!CD6+'2011.11'!CD6+'2011.12'!CD6</f>
        <v>#N/A</v>
      </c>
      <c r="CE6" s="22" t="n">
        <f aca="false">'2011.10'!CE6+'2011.11'!CE6+'2011.12'!CE6</f>
        <v>0</v>
      </c>
      <c r="CF6" s="22" t="n">
        <f aca="false">'2011.10'!CF6+'2011.11'!CF6+'2011.12'!CF6</f>
        <v>0</v>
      </c>
      <c r="CG6" s="22" t="n">
        <f aca="false">'2011.10'!CG6+'2011.11'!CG6+'2011.12'!CG6</f>
        <v>0</v>
      </c>
      <c r="CH6" s="22" t="n">
        <f aca="false">'2011.10'!CH6+'2011.11'!CH6+'2011.12'!CH6</f>
        <v>0</v>
      </c>
      <c r="CI6" s="22" t="n">
        <f aca="false">'2011.10'!CI6+'2011.11'!CI6+'2011.12'!CI6</f>
        <v>0</v>
      </c>
      <c r="CJ6" s="22" t="n">
        <f aca="false">'2011.10'!CJ6+'2011.11'!CJ6+'2011.12'!CJ6</f>
        <v>0</v>
      </c>
      <c r="CK6" s="22" t="n">
        <f aca="false">'2011.10'!CK6+'2011.11'!CK6+'2011.12'!CK6</f>
        <v>0</v>
      </c>
      <c r="CL6" s="22" t="n">
        <f aca="false">'2011.10'!CL6+'2011.11'!CL6+'2011.12'!CL6</f>
        <v>0</v>
      </c>
      <c r="CM6" s="22" t="n">
        <f aca="false">'2011.10'!CM6+'2011.11'!CM6+'2011.12'!CM6</f>
        <v>0</v>
      </c>
      <c r="CN6" s="22" t="n">
        <f aca="false">'2011.10'!CN6+'2011.11'!CN6+'2011.12'!CN6</f>
        <v>0</v>
      </c>
      <c r="CO6" s="22" t="n">
        <f aca="false">'2011.10'!CO6+'2011.11'!CO6+'2011.12'!CO6</f>
        <v>0</v>
      </c>
      <c r="CP6" s="22" t="n">
        <f aca="false">'2011.10'!CP6+'2011.11'!CP6+'2011.12'!CP6</f>
        <v>0</v>
      </c>
      <c r="CQ6" s="22" t="n">
        <f aca="false">'2011.10'!CQ6+'2011.11'!CQ6+'2011.12'!CQ6</f>
        <v>0</v>
      </c>
      <c r="CR6" s="22" t="n">
        <f aca="false">'2011.10'!CR6+'2011.11'!CR6+'2011.12'!CR6</f>
        <v>0</v>
      </c>
      <c r="CS6" s="22" t="n">
        <f aca="false">'2011.10'!CS6+'2011.11'!CS6+'2011.12'!CS6</f>
        <v>0</v>
      </c>
      <c r="CT6" s="22" t="n">
        <f aca="false">'2011.10'!CT6+'2011.11'!CT6+'2011.12'!CT6</f>
        <v>0</v>
      </c>
      <c r="CU6" s="22" t="n">
        <f aca="false">'2011.10'!CU6+'2011.11'!CU6+'2011.12'!CU6</f>
        <v>0</v>
      </c>
      <c r="CV6" s="22" t="n">
        <f aca="false">'2011.10'!CV6+'2011.11'!CV6+'2011.12'!CV6</f>
        <v>0</v>
      </c>
      <c r="CW6" s="22" t="n">
        <f aca="false">'2011.10'!CW6+'2011.11'!CW6+'2011.12'!CW6</f>
        <v>0</v>
      </c>
      <c r="CX6" s="22" t="n">
        <f aca="false">'2011.10'!CX6+'2011.11'!CX6+'2011.12'!CX6</f>
        <v>0</v>
      </c>
      <c r="CY6" s="22" t="n">
        <f aca="false">'2011.10'!CY6+'2011.11'!CY6+'2011.12'!CY6</f>
        <v>0</v>
      </c>
      <c r="CZ6" s="22" t="n">
        <f aca="false">'2011.10'!CZ6+'2011.11'!CZ6+'2011.12'!CZ6</f>
        <v>0</v>
      </c>
      <c r="DA6" s="22" t="n">
        <f aca="false">'2011.10'!DA6+'2011.11'!DA6+'2011.12'!DA6</f>
        <v>0</v>
      </c>
      <c r="DB6" s="22" t="n">
        <f aca="false">'2011.10'!DB6+'2011.11'!DB6+'2011.12'!DB6</f>
        <v>0</v>
      </c>
      <c r="DC6" s="22" t="n">
        <f aca="false">'2011.10'!DC6+'2011.11'!DC6+'2011.12'!DC6</f>
        <v>0</v>
      </c>
      <c r="DD6" s="22" t="n">
        <f aca="false">'2011.10'!DD6+'2011.11'!DD6+'2011.12'!DD6</f>
        <v>0</v>
      </c>
      <c r="DE6" s="22" t="n">
        <f aca="false">'2011.10'!DE6+'2011.11'!DE6+'2011.12'!DE6</f>
        <v>0</v>
      </c>
      <c r="DF6" s="22" t="n">
        <f aca="false">'2011.10'!DF6+'2011.11'!DF6+'2011.12'!DF6</f>
        <v>0</v>
      </c>
      <c r="DG6" s="22" t="n">
        <f aca="false">'2011.10'!DG6+'2011.11'!DG6+'2011.12'!DG6</f>
        <v>0</v>
      </c>
      <c r="DH6" s="22" t="n">
        <f aca="false">'2011.10'!DH6+'2011.11'!DH6+'2011.12'!DH6</f>
        <v>0</v>
      </c>
      <c r="DI6" s="22" t="n">
        <f aca="false">'2011.11'!DI6+'2011.12'!DI6</f>
        <v>0</v>
      </c>
      <c r="DJ6" s="22" t="n">
        <f aca="false">'2011.11'!DJ6+'2011.12'!DJ6</f>
        <v>0</v>
      </c>
      <c r="DK6" s="22" t="e">
        <f aca="false">'2011.11'!DK6+'2011.12'!DK6</f>
        <v>#N/A</v>
      </c>
      <c r="DL6" s="22" t="n">
        <f aca="false">[2]都江堰中山北路药店!$M$7</f>
        <v>0</v>
      </c>
      <c r="DM6" s="22" t="n">
        <f aca="false">[2]锦江区观音桥!$M$7</f>
        <v>0</v>
      </c>
      <c r="DN6" s="22" t="n">
        <f aca="false">[2]交大三店!$M$7</f>
        <v>0</v>
      </c>
      <c r="DO6" s="22" t="n">
        <f aca="false">[2]黄苑东街药店!$M$7</f>
        <v>0</v>
      </c>
      <c r="DP6" s="22" t="n">
        <f aca="false">[2]温江同兴东路药店!$M$7</f>
        <v>0</v>
      </c>
      <c r="DQ6" s="22" t="n">
        <f aca="false">[2]新都华美东街药店!$M$7</f>
        <v>0</v>
      </c>
      <c r="DR6" s="22" t="n">
        <f aca="false">[2]新都繁江北路药店!$M$7</f>
        <v>0</v>
      </c>
      <c r="DS6" s="22" t="n">
        <f aca="false">[2]白马寺药店!$M$7</f>
        <v>0</v>
      </c>
      <c r="DT6" s="22" t="n">
        <f aca="false">[2]邛崃永康大道药店!$M$7</f>
        <v>0</v>
      </c>
      <c r="DU6" s="22" t="n">
        <f aca="false">[2]双流正清泰路药店!$M$7</f>
        <v>0</v>
      </c>
      <c r="DV6" s="22" t="n">
        <f aca="false">[2]大邑内蒙古大道二店!$M$7</f>
        <v>0</v>
      </c>
      <c r="DW6" s="22" t="n">
        <f aca="false">[2]高新大源北街药店!$M$7</f>
        <v>0</v>
      </c>
      <c r="DX6" s="22" t="n">
        <f aca="false">[2]都江堰蒲阳路药店!$M$7</f>
        <v>0</v>
      </c>
      <c r="DY6" s="23" t="n">
        <f aca="false">SUM(C6:L6)</f>
        <v>0</v>
      </c>
      <c r="DZ6" s="23" t="n">
        <f aca="false">SUM('[9]10-12'!$C$6:$L$6)</f>
        <v>10240948.82</v>
      </c>
      <c r="EA6" s="23" t="n">
        <f aca="false">DY6-DZ6</f>
        <v>-10240948.82</v>
      </c>
      <c r="EB6" s="24" t="n">
        <f aca="false">EA6/DZ6</f>
        <v>-1</v>
      </c>
      <c r="EC6" s="23" t="n">
        <f aca="false">SUM(M6:W6)</f>
        <v>0</v>
      </c>
      <c r="ED6" s="23" t="n">
        <f aca="false">SUM('[9]10-12'!$M$6:$W$6)</f>
        <v>3197493.58</v>
      </c>
      <c r="EE6" s="23" t="n">
        <f aca="false">EC6-ED6</f>
        <v>-3197493.58</v>
      </c>
      <c r="EF6" s="24" t="n">
        <f aca="false">EE6/ED6</f>
        <v>-1</v>
      </c>
      <c r="EG6" s="25" t="n">
        <f aca="false">EE6-K6</f>
        <v>-3197493.58</v>
      </c>
      <c r="EH6" s="25" t="n">
        <f aca="false">EG6+EG10-EG11</f>
        <v>-3195095.38</v>
      </c>
      <c r="EI6" s="23" t="n">
        <f aca="false">SUM(X6:BV6)</f>
        <v>0</v>
      </c>
      <c r="EJ6" s="23" t="n">
        <f aca="false">'[9]10-12'!$CB$6</f>
        <v>1871157.72</v>
      </c>
      <c r="EK6" s="23" t="n">
        <f aca="false">EI6-EJ6</f>
        <v>-1871157.72</v>
      </c>
      <c r="EL6" s="24" t="n">
        <f aca="false">EK6/EJ6</f>
        <v>-1</v>
      </c>
      <c r="EM6" s="23" t="e">
        <f aca="false">SUM(BW6:DX6)</f>
        <v>#N/A</v>
      </c>
      <c r="EN6" s="23" t="n">
        <f aca="false">'[9]2010.12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15309600.12</v>
      </c>
      <c r="ES6" s="23" t="e">
        <f aca="false">EQ6-ER6</f>
        <v>#N/A</v>
      </c>
      <c r="ET6" s="24" t="e">
        <f aca="false">ES6/ER6</f>
        <v>#N/A</v>
      </c>
      <c r="EU6" s="23" t="e">
        <f aca="false">B6+EQ6</f>
        <v>#N/A</v>
      </c>
      <c r="EV6" s="23" t="n">
        <f aca="false">'[9]10-12'!$CE$6</f>
        <v>15819620.43</v>
      </c>
      <c r="EW6" s="23" t="e">
        <f aca="false">EU6-EV6</f>
        <v>#N/A</v>
      </c>
      <c r="EX6" s="24" t="e">
        <f aca="false">EW6/EV6</f>
        <v>#N/A</v>
      </c>
      <c r="EY6" s="23" t="e">
        <f aca="false">EU6-740038.94</f>
        <v>#N/A</v>
      </c>
      <c r="EZ6" s="23" t="n">
        <f aca="false">EV6</f>
        <v>15819620.43</v>
      </c>
      <c r="FA6" s="23" t="e">
        <f aca="false">EY6-EZ6</f>
        <v>#N/A</v>
      </c>
      <c r="FB6" s="24" t="e">
        <f aca="false">FA6/EZ6</f>
        <v>#N/A</v>
      </c>
    </row>
    <row r="7" s="21" customFormat="true" ht="31.5" hidden="false" customHeight="true" outlineLevel="0" collapsed="false">
      <c r="A7" s="22" t="s">
        <v>158</v>
      </c>
      <c r="B7" s="22" t="n">
        <f aca="false">'2011.10'!B7+'2011.11'!B7+'2011.12'!B7</f>
        <v>0</v>
      </c>
      <c r="C7" s="22" t="n">
        <f aca="false">'2011.10'!C7+'2011.11'!C7+'2011.12'!C7</f>
        <v>0</v>
      </c>
      <c r="D7" s="22" t="n">
        <f aca="false">'2011.10'!D7+'2011.11'!D7+'2011.12'!D7</f>
        <v>0</v>
      </c>
      <c r="E7" s="22" t="n">
        <f aca="false">'2011.10'!E7+'2011.11'!E7+'2011.12'!E7</f>
        <v>0</v>
      </c>
      <c r="F7" s="22" t="n">
        <f aca="false">'2011.10'!F7+'2011.11'!F7+'2011.12'!F7</f>
        <v>0</v>
      </c>
      <c r="G7" s="22" t="n">
        <f aca="false">'2011.10'!G7+'2011.11'!G7+'2011.12'!G7</f>
        <v>0</v>
      </c>
      <c r="H7" s="22" t="n">
        <f aca="false">'2011.10'!H7+'2011.11'!H7+'2011.12'!H7</f>
        <v>0</v>
      </c>
      <c r="I7" s="22" t="n">
        <f aca="false">'2011.10'!I7+'2011.11'!I7+'2011.12'!I7</f>
        <v>0</v>
      </c>
      <c r="J7" s="22" t="n">
        <f aca="false">'2011.10'!J7+'2011.11'!J7+'2011.12'!J7</f>
        <v>0</v>
      </c>
      <c r="K7" s="22" t="n">
        <f aca="false">'2011.10'!K7+'2011.11'!K7+'2011.12'!K7</f>
        <v>0</v>
      </c>
      <c r="L7" s="22" t="n">
        <f aca="false">'2011.10'!L7+'2011.11'!L7+'2011.12'!L7</f>
        <v>0</v>
      </c>
      <c r="M7" s="22" t="n">
        <f aca="false">'2011.10'!M7+'2011.11'!M7+'2011.12'!M7</f>
        <v>0</v>
      </c>
      <c r="N7" s="22" t="n">
        <f aca="false">'2011.10'!N7+'2011.11'!N7+'2011.12'!N7</f>
        <v>0</v>
      </c>
      <c r="O7" s="22" t="n">
        <f aca="false">'2011.10'!O7+'2011.11'!O7+'2011.12'!O7</f>
        <v>0</v>
      </c>
      <c r="P7" s="22" t="n">
        <f aca="false">'2011.10'!P7+'2011.11'!P7+'2011.12'!P7</f>
        <v>0</v>
      </c>
      <c r="Q7" s="22" t="n">
        <f aca="false">'2011.10'!Q7+'2011.11'!Q7+'2011.12'!Q7</f>
        <v>0</v>
      </c>
      <c r="R7" s="22" t="n">
        <f aca="false">'2011.10'!R7+'2011.11'!R7+'2011.12'!R7</f>
        <v>0</v>
      </c>
      <c r="S7" s="22" t="n">
        <f aca="false">'2011.10'!S7+'2011.11'!S7+'2011.12'!S7</f>
        <v>0</v>
      </c>
      <c r="T7" s="22" t="n">
        <f aca="false">'2011.10'!T7+'2011.11'!T7+'2011.12'!T7</f>
        <v>0</v>
      </c>
      <c r="U7" s="22" t="n">
        <f aca="false">'2011.10'!U7+'2011.11'!U7+'2011.12'!U7</f>
        <v>0</v>
      </c>
      <c r="V7" s="22" t="n">
        <f aca="false">'2011.10'!V7+'2011.11'!V7+'2011.12'!V7</f>
        <v>0</v>
      </c>
      <c r="W7" s="22" t="n">
        <f aca="false">'2011.10'!W7+'2011.11'!W7+'2011.12'!W7</f>
        <v>0</v>
      </c>
      <c r="X7" s="22" t="n">
        <f aca="false">'2011.10'!X7+'2011.11'!X7+'2011.12'!X7</f>
        <v>0</v>
      </c>
      <c r="Y7" s="22" t="n">
        <f aca="false">'2011.10'!Y7+'2011.11'!Y7+'2011.12'!Y7</f>
        <v>0</v>
      </c>
      <c r="Z7" s="22" t="n">
        <f aca="false">'2011.10'!Z7+'2011.11'!Z7+'2011.12'!Z7</f>
        <v>0</v>
      </c>
      <c r="AA7" s="22" t="n">
        <f aca="false">'2011.10'!AA7+'2011.11'!AA7+'2011.12'!AA7</f>
        <v>0</v>
      </c>
      <c r="AB7" s="22" t="n">
        <f aca="false">'2011.10'!AB7+'2011.11'!AB7+'2011.12'!AB7</f>
        <v>0</v>
      </c>
      <c r="AC7" s="22" t="n">
        <f aca="false">'2011.10'!AC7+'2011.11'!AC7+'2011.12'!AC7</f>
        <v>0</v>
      </c>
      <c r="AD7" s="22" t="n">
        <f aca="false">'2011.10'!AD7+'2011.11'!AD7+'2011.12'!AD7</f>
        <v>0</v>
      </c>
      <c r="AE7" s="22" t="n">
        <f aca="false">'2011.10'!AE7+'2011.11'!AE7+'2011.12'!AE7</f>
        <v>0</v>
      </c>
      <c r="AF7" s="22" t="n">
        <f aca="false">'2011.10'!AF7+'2011.11'!AF7+'2011.12'!AF7</f>
        <v>0</v>
      </c>
      <c r="AG7" s="22" t="n">
        <f aca="false">'2011.10'!AG7+'2011.11'!AG7+'2011.12'!AG7</f>
        <v>0</v>
      </c>
      <c r="AH7" s="22" t="n">
        <f aca="false">'2011.10'!AH7+'2011.11'!AH7+'2011.12'!AH7</f>
        <v>0</v>
      </c>
      <c r="AI7" s="22" t="n">
        <f aca="false">'2011.10'!AI7+'2011.11'!AI7+'2011.12'!AI7</f>
        <v>0</v>
      </c>
      <c r="AJ7" s="22" t="n">
        <f aca="false">'2011.10'!AJ7+'2011.11'!AJ7+'2011.12'!AJ7</f>
        <v>0</v>
      </c>
      <c r="AK7" s="22" t="n">
        <f aca="false">'2011.10'!AK7+'2011.11'!AK7+'2011.12'!AK7</f>
        <v>0</v>
      </c>
      <c r="AL7" s="22" t="n">
        <f aca="false">'2011.10'!AL7+'2011.11'!AL7+'2011.12'!AL7</f>
        <v>0</v>
      </c>
      <c r="AM7" s="22" t="n">
        <f aca="false">'2011.10'!AM7+'2011.11'!AM7+'2011.12'!AM7</f>
        <v>0</v>
      </c>
      <c r="AN7" s="22" t="n">
        <f aca="false">'2011.10'!AN7+'2011.11'!AN7+'2011.12'!AN7</f>
        <v>0</v>
      </c>
      <c r="AO7" s="22" t="n">
        <f aca="false">'2011.10'!AO7+'2011.11'!AO7+'2011.12'!AO7</f>
        <v>0</v>
      </c>
      <c r="AP7" s="22" t="n">
        <f aca="false">'2011.10'!AP7+'2011.11'!AP7+'2011.12'!AP7</f>
        <v>0</v>
      </c>
      <c r="AQ7" s="22" t="n">
        <f aca="false">'2011.10'!AQ7+'2011.11'!AQ7+'2011.12'!AQ7</f>
        <v>0</v>
      </c>
      <c r="AR7" s="22" t="n">
        <f aca="false">'2011.10'!AR7+'2011.11'!AR7+'2011.12'!AR7</f>
        <v>0</v>
      </c>
      <c r="AS7" s="22" t="n">
        <f aca="false">'2011.10'!AS7+'2011.11'!AS7+'2011.12'!AS7</f>
        <v>0</v>
      </c>
      <c r="AT7" s="22" t="n">
        <f aca="false">'2011.10'!AT7+'2011.11'!AT7+'2011.12'!AT7</f>
        <v>0</v>
      </c>
      <c r="AU7" s="22" t="n">
        <f aca="false">'2011.10'!AU7+'2011.11'!AU7+'2011.12'!AU7</f>
        <v>0</v>
      </c>
      <c r="AV7" s="22" t="n">
        <f aca="false">'2011.10'!AV7+'2011.11'!AV7+'2011.12'!AV7</f>
        <v>0</v>
      </c>
      <c r="AW7" s="22" t="n">
        <f aca="false">'2011.10'!AW7+'2011.11'!AW7+'2011.12'!AW7</f>
        <v>0</v>
      </c>
      <c r="AX7" s="22" t="n">
        <f aca="false">'2011.10'!AX7+'2011.11'!AX7+'2011.12'!AX7</f>
        <v>0</v>
      </c>
      <c r="AY7" s="22" t="n">
        <f aca="false">'2011.10'!AY7+'2011.11'!AY7+'2011.12'!AY7</f>
        <v>0</v>
      </c>
      <c r="AZ7" s="22" t="n">
        <f aca="false">'2011.10'!AZ7+'2011.11'!AZ7+'2011.12'!AZ7</f>
        <v>0</v>
      </c>
      <c r="BA7" s="22" t="n">
        <f aca="false">'2011.10'!BA7+'2011.11'!BA7+'2011.12'!BA7</f>
        <v>0</v>
      </c>
      <c r="BB7" s="22" t="n">
        <f aca="false">'2011.10'!BB7+'2011.11'!BB7+'2011.12'!BB7</f>
        <v>0</v>
      </c>
      <c r="BC7" s="22" t="n">
        <f aca="false">'2011.10'!BC7+'2011.11'!BC7+'2011.12'!BC7</f>
        <v>0</v>
      </c>
      <c r="BD7" s="22" t="n">
        <f aca="false">'2011.10'!BD7+'2011.11'!BD7+'2011.12'!BD7</f>
        <v>0</v>
      </c>
      <c r="BE7" s="22" t="n">
        <f aca="false">'2011.10'!BE7+'2011.11'!BE7+'2011.12'!BE7</f>
        <v>0</v>
      </c>
      <c r="BF7" s="22" t="n">
        <f aca="false">'2011.10'!BF7+'2011.11'!BF7+'2011.12'!BF7</f>
        <v>0</v>
      </c>
      <c r="BG7" s="22" t="n">
        <f aca="false">'2011.10'!BG7+'2011.11'!BG7+'2011.12'!BG7</f>
        <v>0</v>
      </c>
      <c r="BH7" s="22" t="n">
        <f aca="false">'2011.10'!BH7+'2011.11'!BH7+'2011.12'!BH7</f>
        <v>0</v>
      </c>
      <c r="BI7" s="22" t="n">
        <f aca="false">'2011.10'!BI7+'2011.11'!BI7+'2011.12'!BI7</f>
        <v>0</v>
      </c>
      <c r="BJ7" s="22" t="n">
        <f aca="false">'2011.10'!BJ7+'2011.11'!BJ7+'2011.12'!BJ7</f>
        <v>0</v>
      </c>
      <c r="BK7" s="22" t="n">
        <f aca="false">'2011.10'!BK7+'2011.11'!BK7+'2011.12'!BK7</f>
        <v>0</v>
      </c>
      <c r="BL7" s="22" t="n">
        <f aca="false">'2011.10'!BL7+'2011.11'!BL7+'2011.12'!BL7</f>
        <v>0</v>
      </c>
      <c r="BM7" s="22" t="n">
        <f aca="false">'2011.10'!BM7+'2011.11'!BM7+'2011.12'!BM7</f>
        <v>0</v>
      </c>
      <c r="BN7" s="22" t="n">
        <f aca="false">'2011.10'!BN7+'2011.11'!BN7+'2011.12'!BN7</f>
        <v>0</v>
      </c>
      <c r="BO7" s="22" t="n">
        <f aca="false">'2011.10'!BO7+'2011.11'!BO7+'2011.12'!BO7</f>
        <v>0</v>
      </c>
      <c r="BP7" s="22" t="n">
        <f aca="false">'2011.10'!BP7+'2011.11'!BP7+'2011.12'!BP7</f>
        <v>0</v>
      </c>
      <c r="BQ7" s="22" t="n">
        <f aca="false">'2011.10'!BQ7+'2011.11'!BQ7+'2011.12'!BQ7</f>
        <v>0</v>
      </c>
      <c r="BR7" s="22" t="n">
        <f aca="false">'2011.10'!BR7+'2011.11'!BR7+'2011.12'!BR7</f>
        <v>0</v>
      </c>
      <c r="BS7" s="22" t="n">
        <f aca="false">'2011.10'!BS7+'2011.11'!BS7+'2011.12'!BS7</f>
        <v>0</v>
      </c>
      <c r="BT7" s="22" t="n">
        <f aca="false">'2011.10'!BT7+'2011.11'!BT7+'2011.12'!BT7</f>
        <v>0</v>
      </c>
      <c r="BU7" s="22" t="n">
        <f aca="false">'2011.10'!BU7+'2011.11'!BU7+'2011.12'!BU7</f>
        <v>0</v>
      </c>
      <c r="BV7" s="22" t="n">
        <f aca="false">'2011.10'!BV7+'2011.11'!BV7+'2011.12'!BV7</f>
        <v>0</v>
      </c>
      <c r="BW7" s="22" t="n">
        <f aca="false">'2011.10'!BW7+'2011.11'!BW7+'2011.12'!BW7</f>
        <v>0</v>
      </c>
      <c r="BX7" s="22" t="n">
        <f aca="false">'2011.10'!BX7+'2011.11'!BX7+'2011.12'!BX7</f>
        <v>0</v>
      </c>
      <c r="BY7" s="22" t="e">
        <f aca="false">'2011.10'!BY7+'2011.11'!BY7+'2011.12'!BY7</f>
        <v>#N/A</v>
      </c>
      <c r="BZ7" s="22" t="n">
        <f aca="false">'2011.10'!BZ7+'2011.11'!BZ7+'2011.12'!BZ7</f>
        <v>0</v>
      </c>
      <c r="CA7" s="22" t="n">
        <f aca="false">'2011.10'!CA7+'2011.11'!CA7+'2011.12'!CA7</f>
        <v>0</v>
      </c>
      <c r="CB7" s="22" t="n">
        <f aca="false">'2011.10'!CB7+'2011.11'!CB7+'2011.12'!CB7</f>
        <v>0</v>
      </c>
      <c r="CC7" s="22" t="n">
        <f aca="false">'2011.10'!CC7+'2011.11'!CC7+'2011.12'!CC7</f>
        <v>0</v>
      </c>
      <c r="CD7" s="22" t="e">
        <f aca="false">'2011.10'!CD7+'2011.11'!CD7+'2011.12'!CD7</f>
        <v>#N/A</v>
      </c>
      <c r="CE7" s="22" t="n">
        <f aca="false">'2011.10'!CE7+'2011.11'!CE7+'2011.12'!CE7</f>
        <v>0</v>
      </c>
      <c r="CF7" s="22" t="n">
        <f aca="false">'2011.10'!CF7+'2011.11'!CF7+'2011.12'!CF7</f>
        <v>0</v>
      </c>
      <c r="CG7" s="22" t="n">
        <f aca="false">'2011.10'!CG7+'2011.11'!CG7+'2011.12'!CG7</f>
        <v>0</v>
      </c>
      <c r="CH7" s="22" t="n">
        <f aca="false">'2011.10'!CH7+'2011.11'!CH7+'2011.12'!CH7</f>
        <v>0</v>
      </c>
      <c r="CI7" s="22" t="n">
        <f aca="false">'2011.10'!CI7+'2011.11'!CI7+'2011.12'!CI7</f>
        <v>0</v>
      </c>
      <c r="CJ7" s="22" t="n">
        <f aca="false">'2011.10'!CJ7+'2011.11'!CJ7+'2011.12'!CJ7</f>
        <v>0</v>
      </c>
      <c r="CK7" s="22" t="n">
        <f aca="false">'2011.10'!CK7+'2011.11'!CK7+'2011.12'!CK7</f>
        <v>0</v>
      </c>
      <c r="CL7" s="22" t="n">
        <f aca="false">'2011.10'!CL7+'2011.11'!CL7+'2011.12'!CL7</f>
        <v>0</v>
      </c>
      <c r="CM7" s="22" t="n">
        <f aca="false">'2011.10'!CM7+'2011.11'!CM7+'2011.12'!CM7</f>
        <v>0</v>
      </c>
      <c r="CN7" s="22" t="n">
        <f aca="false">'2011.10'!CN7+'2011.11'!CN7+'2011.12'!CN7</f>
        <v>0</v>
      </c>
      <c r="CO7" s="22" t="n">
        <f aca="false">'2011.10'!CO7+'2011.11'!CO7+'2011.12'!CO7</f>
        <v>0</v>
      </c>
      <c r="CP7" s="22" t="n">
        <f aca="false">'2011.10'!CP7+'2011.11'!CP7+'2011.12'!CP7</f>
        <v>0</v>
      </c>
      <c r="CQ7" s="22" t="n">
        <f aca="false">'2011.10'!CQ7+'2011.11'!CQ7+'2011.12'!CQ7</f>
        <v>0</v>
      </c>
      <c r="CR7" s="22" t="n">
        <f aca="false">'2011.10'!CR7+'2011.11'!CR7+'2011.12'!CR7</f>
        <v>0</v>
      </c>
      <c r="CS7" s="22" t="n">
        <f aca="false">'2011.10'!CS7+'2011.11'!CS7+'2011.12'!CS7</f>
        <v>0</v>
      </c>
      <c r="CT7" s="22" t="n">
        <f aca="false">'2011.10'!CT7+'2011.11'!CT7+'2011.12'!CT7</f>
        <v>0</v>
      </c>
      <c r="CU7" s="22" t="n">
        <f aca="false">'2011.10'!CU7+'2011.11'!CU7+'2011.12'!CU7</f>
        <v>0</v>
      </c>
      <c r="CV7" s="22" t="n">
        <f aca="false">'2011.10'!CV7+'2011.11'!CV7+'2011.12'!CV7</f>
        <v>0</v>
      </c>
      <c r="CW7" s="22" t="n">
        <f aca="false">'2011.10'!CW7+'2011.11'!CW7+'2011.12'!CW7</f>
        <v>0</v>
      </c>
      <c r="CX7" s="22" t="n">
        <f aca="false">'2011.10'!CX7+'2011.11'!CX7+'2011.12'!CX7</f>
        <v>0</v>
      </c>
      <c r="CY7" s="22" t="n">
        <f aca="false">'2011.10'!CY7+'2011.11'!CY7+'2011.12'!CY7</f>
        <v>0</v>
      </c>
      <c r="CZ7" s="22" t="n">
        <f aca="false">'2011.10'!CZ7+'2011.11'!CZ7+'2011.12'!CZ7</f>
        <v>0</v>
      </c>
      <c r="DA7" s="22" t="n">
        <f aca="false">'2011.10'!DA7+'2011.11'!DA7+'2011.12'!DA7</f>
        <v>0</v>
      </c>
      <c r="DB7" s="22" t="n">
        <f aca="false">'2011.10'!DB7+'2011.11'!DB7+'2011.12'!DB7</f>
        <v>0</v>
      </c>
      <c r="DC7" s="22" t="n">
        <f aca="false">'2011.10'!DC7+'2011.11'!DC7+'2011.12'!DC7</f>
        <v>0</v>
      </c>
      <c r="DD7" s="22" t="n">
        <f aca="false">'2011.10'!DD7+'2011.11'!DD7+'2011.12'!DD7</f>
        <v>0</v>
      </c>
      <c r="DE7" s="22" t="n">
        <f aca="false">'2011.10'!DE7+'2011.11'!DE7+'2011.12'!DE7</f>
        <v>0</v>
      </c>
      <c r="DF7" s="22" t="n">
        <f aca="false">'2011.10'!DF7+'2011.11'!DF7+'2011.12'!DF7</f>
        <v>0</v>
      </c>
      <c r="DG7" s="22" t="n">
        <f aca="false">'2011.10'!DG7+'2011.11'!DG7+'2011.12'!DG7</f>
        <v>0</v>
      </c>
      <c r="DH7" s="22" t="n">
        <f aca="false">'2011.10'!DH7+'2011.11'!DH7+'2011.12'!DH7</f>
        <v>0</v>
      </c>
      <c r="DI7" s="22" t="n">
        <f aca="false">'2011.11'!DI7+'2011.12'!DI7</f>
        <v>0</v>
      </c>
      <c r="DJ7" s="22" t="n">
        <f aca="false">'2011.11'!DJ7+'2011.12'!DJ7</f>
        <v>0</v>
      </c>
      <c r="DK7" s="22" t="e">
        <f aca="false">'2011.11'!DK7+'2011.12'!DK7</f>
        <v>#N/A</v>
      </c>
      <c r="DL7" s="22" t="n">
        <f aca="false">[2]都江堰中山北路药店!$M$8</f>
        <v>0</v>
      </c>
      <c r="DM7" s="22" t="n">
        <f aca="false">[2]锦江区观音桥!$M$8</f>
        <v>0</v>
      </c>
      <c r="DN7" s="22" t="n">
        <f aca="false">[2]交大三店!$M$8</f>
        <v>0</v>
      </c>
      <c r="DO7" s="22" t="n">
        <f aca="false">[2]黄苑东街药店!$M$8</f>
        <v>0</v>
      </c>
      <c r="DP7" s="22" t="n">
        <f aca="false">[2]温江同兴东路药店!$M$8</f>
        <v>0</v>
      </c>
      <c r="DQ7" s="22" t="n">
        <f aca="false">[2]新都华美东街药店!$M$8</f>
        <v>0</v>
      </c>
      <c r="DR7" s="22" t="n">
        <f aca="false">[2]新都繁江北路药店!$M$8</f>
        <v>0</v>
      </c>
      <c r="DS7" s="22" t="n">
        <f aca="false">[2]白马寺药店!$M$8</f>
        <v>0</v>
      </c>
      <c r="DT7" s="22" t="n">
        <f aca="false">[2]邛崃永康大道药店!$M$8</f>
        <v>0</v>
      </c>
      <c r="DU7" s="22" t="n">
        <f aca="false">[2]双流正清泰路药店!$M$8</f>
        <v>0</v>
      </c>
      <c r="DV7" s="22" t="n">
        <f aca="false">[2]大邑内蒙古大道二店!$M$8</f>
        <v>0</v>
      </c>
      <c r="DW7" s="22" t="n">
        <f aca="false">[2]高新大源北街药店!$M$8</f>
        <v>0</v>
      </c>
      <c r="DX7" s="22" t="n">
        <f aca="false">[2]都江堰蒲阳路药店!$M$8</f>
        <v>0</v>
      </c>
      <c r="DY7" s="23" t="n">
        <f aca="false">SUM(C7:L7)</f>
        <v>0</v>
      </c>
      <c r="DZ7" s="23" t="n">
        <f aca="false">SUM('[9]10-12'!$C$7:$L$7)</f>
        <v>14626.59</v>
      </c>
      <c r="EA7" s="23" t="n">
        <f aca="false">DY7-DZ7</f>
        <v>-14626.59</v>
      </c>
      <c r="EB7" s="24" t="n">
        <f aca="false">EA7/DZ7</f>
        <v>-1</v>
      </c>
      <c r="EC7" s="23" t="n">
        <f aca="false">SUM(M7:W7)</f>
        <v>0</v>
      </c>
      <c r="ED7" s="23" t="n">
        <f aca="false">SUM('[9]10-12'!$M$7:$W$7)</f>
        <v>10825.71</v>
      </c>
      <c r="EE7" s="23" t="n">
        <f aca="false">EC7-ED7</f>
        <v>-10825.71</v>
      </c>
      <c r="EF7" s="24" t="n">
        <f aca="false">EE7/ED7</f>
        <v>-1</v>
      </c>
      <c r="EG7" s="25" t="n">
        <f aca="false">EE7-K7</f>
        <v>-10825.71</v>
      </c>
      <c r="EH7" s="25"/>
      <c r="EI7" s="23" t="n">
        <f aca="false">SUM(X7:BV7)</f>
        <v>0</v>
      </c>
      <c r="EJ7" s="23" t="n">
        <f aca="false">'[9]10-12'!$CB$7</f>
        <v>12023.82</v>
      </c>
      <c r="EK7" s="23" t="n">
        <f aca="false">EI7-EJ7</f>
        <v>-12023.82</v>
      </c>
      <c r="EL7" s="24" t="n">
        <f aca="false">EK7/EJ7</f>
        <v>-1</v>
      </c>
      <c r="EM7" s="23" t="e">
        <f aca="false">SUM(BW7:DX7)</f>
        <v>#N/A</v>
      </c>
      <c r="EN7" s="23" t="n">
        <f aca="false">'[9]2010.12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37476.12</v>
      </c>
      <c r="ES7" s="23" t="e">
        <f aca="false">EQ7-ER7</f>
        <v>#N/A</v>
      </c>
      <c r="ET7" s="24" t="e">
        <f aca="false">ES7/ER7</f>
        <v>#N/A</v>
      </c>
      <c r="EU7" s="23" t="e">
        <f aca="false">B7+EQ7</f>
        <v>#N/A</v>
      </c>
      <c r="EV7" s="23" t="n">
        <f aca="false">'[9]10-12'!$CE$7</f>
        <v>161526.47</v>
      </c>
      <c r="EW7" s="23" t="e">
        <f aca="false">EU7-EV7</f>
        <v>#N/A</v>
      </c>
      <c r="EX7" s="24" t="e">
        <f aca="false">EW7/EV7</f>
        <v>#N/A</v>
      </c>
      <c r="EY7" s="23" t="e">
        <f aca="false">EU7-333000</f>
        <v>#N/A</v>
      </c>
      <c r="EZ7" s="23" t="n">
        <f aca="false">EV7</f>
        <v>161526.47</v>
      </c>
      <c r="FA7" s="23" t="e">
        <f aca="false">EY7-EZ7</f>
        <v>#N/A</v>
      </c>
      <c r="FB7" s="24" t="e">
        <f aca="false">FA7/EZ7</f>
        <v>#N/A</v>
      </c>
    </row>
    <row r="8" s="21" customFormat="true" ht="31.5" hidden="false" customHeight="true" outlineLevel="0" collapsed="false">
      <c r="A8" s="22" t="s">
        <v>159</v>
      </c>
      <c r="B8" s="22" t="n">
        <f aca="false">'2011.10'!B8+'2011.11'!B8+'2011.12'!B8</f>
        <v>0</v>
      </c>
      <c r="C8" s="22" t="n">
        <f aca="false">'2011.10'!C8+'2011.11'!C8+'2011.12'!C8</f>
        <v>0</v>
      </c>
      <c r="D8" s="22" t="n">
        <f aca="false">'2011.10'!D8+'2011.11'!D8+'2011.12'!D8</f>
        <v>0</v>
      </c>
      <c r="E8" s="22" t="n">
        <f aca="false">'2011.10'!E8+'2011.11'!E8+'2011.12'!E8</f>
        <v>0</v>
      </c>
      <c r="F8" s="22" t="n">
        <f aca="false">'2011.10'!F8+'2011.11'!F8+'2011.12'!F8</f>
        <v>0</v>
      </c>
      <c r="G8" s="22" t="n">
        <f aca="false">'2011.10'!G8+'2011.11'!G8+'2011.12'!G8</f>
        <v>0</v>
      </c>
      <c r="H8" s="22" t="n">
        <f aca="false">'2011.10'!H8+'2011.11'!H8+'2011.12'!H8</f>
        <v>0</v>
      </c>
      <c r="I8" s="22" t="n">
        <f aca="false">'2011.10'!I8+'2011.11'!I8+'2011.12'!I8</f>
        <v>0</v>
      </c>
      <c r="J8" s="22" t="n">
        <f aca="false">'2011.10'!J8+'2011.11'!J8+'2011.12'!J8</f>
        <v>0</v>
      </c>
      <c r="K8" s="22" t="n">
        <f aca="false">'2011.10'!K8+'2011.11'!K8+'2011.12'!K8</f>
        <v>0</v>
      </c>
      <c r="L8" s="22" t="n">
        <f aca="false">'2011.10'!L8+'2011.11'!L8+'2011.12'!L8</f>
        <v>0</v>
      </c>
      <c r="M8" s="22" t="n">
        <f aca="false">'2011.10'!M8+'2011.11'!M8+'2011.12'!M8</f>
        <v>0</v>
      </c>
      <c r="N8" s="22" t="n">
        <f aca="false">'2011.10'!N8+'2011.11'!N8+'2011.12'!N8</f>
        <v>0</v>
      </c>
      <c r="O8" s="22" t="n">
        <f aca="false">'2011.10'!O8+'2011.11'!O8+'2011.12'!O8</f>
        <v>0</v>
      </c>
      <c r="P8" s="22" t="n">
        <f aca="false">'2011.10'!P8+'2011.11'!P8+'2011.12'!P8</f>
        <v>0</v>
      </c>
      <c r="Q8" s="22" t="n">
        <f aca="false">'2011.10'!Q8+'2011.11'!Q8+'2011.12'!Q8</f>
        <v>0</v>
      </c>
      <c r="R8" s="22" t="n">
        <f aca="false">'2011.10'!R8+'2011.11'!R8+'2011.12'!R8</f>
        <v>0</v>
      </c>
      <c r="S8" s="22" t="n">
        <f aca="false">'2011.10'!S8+'2011.11'!S8+'2011.12'!S8</f>
        <v>0</v>
      </c>
      <c r="T8" s="22" t="n">
        <f aca="false">'2011.10'!T8+'2011.11'!T8+'2011.12'!T8</f>
        <v>0</v>
      </c>
      <c r="U8" s="22" t="n">
        <f aca="false">'2011.10'!U8+'2011.11'!U8+'2011.12'!U8</f>
        <v>0</v>
      </c>
      <c r="V8" s="22" t="n">
        <f aca="false">'2011.10'!V8+'2011.11'!V8+'2011.12'!V8</f>
        <v>0</v>
      </c>
      <c r="W8" s="22" t="n">
        <f aca="false">'2011.10'!W8+'2011.11'!W8+'2011.12'!W8</f>
        <v>0</v>
      </c>
      <c r="X8" s="22" t="n">
        <f aca="false">'2011.10'!X8+'2011.11'!X8+'2011.12'!X8</f>
        <v>0</v>
      </c>
      <c r="Y8" s="22" t="n">
        <f aca="false">'2011.10'!Y8+'2011.11'!Y8+'2011.12'!Y8</f>
        <v>0</v>
      </c>
      <c r="Z8" s="22" t="n">
        <f aca="false">'2011.10'!Z8+'2011.11'!Z8+'2011.12'!Z8</f>
        <v>0</v>
      </c>
      <c r="AA8" s="22" t="n">
        <f aca="false">'2011.10'!AA8+'2011.11'!AA8+'2011.12'!AA8</f>
        <v>0</v>
      </c>
      <c r="AB8" s="22" t="n">
        <f aca="false">'2011.10'!AB8+'2011.11'!AB8+'2011.12'!AB8</f>
        <v>0</v>
      </c>
      <c r="AC8" s="22" t="n">
        <f aca="false">'2011.10'!AC8+'2011.11'!AC8+'2011.12'!AC8</f>
        <v>0</v>
      </c>
      <c r="AD8" s="22" t="n">
        <f aca="false">'2011.10'!AD8+'2011.11'!AD8+'2011.12'!AD8</f>
        <v>0</v>
      </c>
      <c r="AE8" s="22" t="n">
        <f aca="false">'2011.10'!AE8+'2011.11'!AE8+'2011.12'!AE8</f>
        <v>0</v>
      </c>
      <c r="AF8" s="22" t="n">
        <f aca="false">'2011.10'!AF8+'2011.11'!AF8+'2011.12'!AF8</f>
        <v>0</v>
      </c>
      <c r="AG8" s="22" t="n">
        <f aca="false">'2011.10'!AG8+'2011.11'!AG8+'2011.12'!AG8</f>
        <v>0</v>
      </c>
      <c r="AH8" s="22" t="n">
        <f aca="false">'2011.10'!AH8+'2011.11'!AH8+'2011.12'!AH8</f>
        <v>0</v>
      </c>
      <c r="AI8" s="22" t="n">
        <f aca="false">'2011.10'!AI8+'2011.11'!AI8+'2011.12'!AI8</f>
        <v>0</v>
      </c>
      <c r="AJ8" s="22" t="n">
        <f aca="false">'2011.10'!AJ8+'2011.11'!AJ8+'2011.12'!AJ8</f>
        <v>0</v>
      </c>
      <c r="AK8" s="22" t="n">
        <f aca="false">'2011.10'!AK8+'2011.11'!AK8+'2011.12'!AK8</f>
        <v>0</v>
      </c>
      <c r="AL8" s="22" t="n">
        <f aca="false">'2011.10'!AL8+'2011.11'!AL8+'2011.12'!AL8</f>
        <v>0</v>
      </c>
      <c r="AM8" s="22" t="n">
        <f aca="false">'2011.10'!AM8+'2011.11'!AM8+'2011.12'!AM8</f>
        <v>0</v>
      </c>
      <c r="AN8" s="22" t="n">
        <f aca="false">'2011.10'!AN8+'2011.11'!AN8+'2011.12'!AN8</f>
        <v>0</v>
      </c>
      <c r="AO8" s="22" t="n">
        <f aca="false">'2011.10'!AO8+'2011.11'!AO8+'2011.12'!AO8</f>
        <v>0</v>
      </c>
      <c r="AP8" s="22" t="n">
        <f aca="false">'2011.10'!AP8+'2011.11'!AP8+'2011.12'!AP8</f>
        <v>0</v>
      </c>
      <c r="AQ8" s="22" t="n">
        <f aca="false">'2011.10'!AQ8+'2011.11'!AQ8+'2011.12'!AQ8</f>
        <v>0</v>
      </c>
      <c r="AR8" s="22" t="n">
        <f aca="false">'2011.10'!AR8+'2011.11'!AR8+'2011.12'!AR8</f>
        <v>0</v>
      </c>
      <c r="AS8" s="22" t="n">
        <f aca="false">'2011.10'!AS8+'2011.11'!AS8+'2011.12'!AS8</f>
        <v>0</v>
      </c>
      <c r="AT8" s="22" t="n">
        <f aca="false">'2011.10'!AT8+'2011.11'!AT8+'2011.12'!AT8</f>
        <v>0</v>
      </c>
      <c r="AU8" s="22" t="n">
        <f aca="false">'2011.10'!AU8+'2011.11'!AU8+'2011.12'!AU8</f>
        <v>0</v>
      </c>
      <c r="AV8" s="22" t="n">
        <f aca="false">'2011.10'!AV8+'2011.11'!AV8+'2011.12'!AV8</f>
        <v>0</v>
      </c>
      <c r="AW8" s="22" t="n">
        <f aca="false">'2011.10'!AW8+'2011.11'!AW8+'2011.12'!AW8</f>
        <v>0</v>
      </c>
      <c r="AX8" s="22" t="n">
        <f aca="false">'2011.10'!AX8+'2011.11'!AX8+'2011.12'!AX8</f>
        <v>0</v>
      </c>
      <c r="AY8" s="22" t="n">
        <f aca="false">'2011.10'!AY8+'2011.11'!AY8+'2011.12'!AY8</f>
        <v>0</v>
      </c>
      <c r="AZ8" s="22" t="n">
        <f aca="false">'2011.10'!AZ8+'2011.11'!AZ8+'2011.12'!AZ8</f>
        <v>0</v>
      </c>
      <c r="BA8" s="22" t="n">
        <f aca="false">'2011.10'!BA8+'2011.11'!BA8+'2011.12'!BA8</f>
        <v>0</v>
      </c>
      <c r="BB8" s="22" t="n">
        <f aca="false">'2011.10'!BB8+'2011.11'!BB8+'2011.12'!BB8</f>
        <v>0</v>
      </c>
      <c r="BC8" s="22" t="n">
        <f aca="false">'2011.10'!BC8+'2011.11'!BC8+'2011.12'!BC8</f>
        <v>0</v>
      </c>
      <c r="BD8" s="22" t="n">
        <f aca="false">'2011.10'!BD8+'2011.11'!BD8+'2011.12'!BD8</f>
        <v>0</v>
      </c>
      <c r="BE8" s="22" t="n">
        <f aca="false">'2011.10'!BE8+'2011.11'!BE8+'2011.12'!BE8</f>
        <v>0</v>
      </c>
      <c r="BF8" s="22" t="n">
        <f aca="false">'2011.10'!BF8+'2011.11'!BF8+'2011.12'!BF8</f>
        <v>0</v>
      </c>
      <c r="BG8" s="22" t="n">
        <f aca="false">'2011.10'!BG8+'2011.11'!BG8+'2011.12'!BG8</f>
        <v>0</v>
      </c>
      <c r="BH8" s="22" t="n">
        <f aca="false">'2011.10'!BH8+'2011.11'!BH8+'2011.12'!BH8</f>
        <v>0</v>
      </c>
      <c r="BI8" s="22" t="n">
        <f aca="false">'2011.10'!BI8+'2011.11'!BI8+'2011.12'!BI8</f>
        <v>0</v>
      </c>
      <c r="BJ8" s="22" t="n">
        <f aca="false">'2011.10'!BJ8+'2011.11'!BJ8+'2011.12'!BJ8</f>
        <v>0</v>
      </c>
      <c r="BK8" s="22" t="n">
        <f aca="false">'2011.10'!BK8+'2011.11'!BK8+'2011.12'!BK8</f>
        <v>0</v>
      </c>
      <c r="BL8" s="22" t="n">
        <f aca="false">'2011.10'!BL8+'2011.11'!BL8+'2011.12'!BL8</f>
        <v>0</v>
      </c>
      <c r="BM8" s="22" t="n">
        <f aca="false">'2011.10'!BM8+'2011.11'!BM8+'2011.12'!BM8</f>
        <v>0</v>
      </c>
      <c r="BN8" s="22" t="n">
        <f aca="false">'2011.10'!BN8+'2011.11'!BN8+'2011.12'!BN8</f>
        <v>0</v>
      </c>
      <c r="BO8" s="22" t="n">
        <f aca="false">'2011.10'!BO8+'2011.11'!BO8+'2011.12'!BO8</f>
        <v>0</v>
      </c>
      <c r="BP8" s="22" t="n">
        <f aca="false">'2011.10'!BP8+'2011.11'!BP8+'2011.12'!BP8</f>
        <v>0</v>
      </c>
      <c r="BQ8" s="22" t="n">
        <f aca="false">'2011.10'!BQ8+'2011.11'!BQ8+'2011.12'!BQ8</f>
        <v>0</v>
      </c>
      <c r="BR8" s="22" t="n">
        <f aca="false">'2011.10'!BR8+'2011.11'!BR8+'2011.12'!BR8</f>
        <v>0</v>
      </c>
      <c r="BS8" s="22" t="n">
        <f aca="false">'2011.10'!BS8+'2011.11'!BS8+'2011.12'!BS8</f>
        <v>0</v>
      </c>
      <c r="BT8" s="22" t="n">
        <f aca="false">'2011.10'!BT8+'2011.11'!BT8+'2011.12'!BT8</f>
        <v>0</v>
      </c>
      <c r="BU8" s="22" t="n">
        <f aca="false">'2011.10'!BU8+'2011.11'!BU8+'2011.12'!BU8</f>
        <v>0</v>
      </c>
      <c r="BV8" s="22" t="n">
        <f aca="false">'2011.10'!BV8+'2011.11'!BV8+'2011.12'!BV8</f>
        <v>0</v>
      </c>
      <c r="BW8" s="22" t="n">
        <f aca="false">'2011.10'!BW8+'2011.11'!BW8+'2011.12'!BW8</f>
        <v>0</v>
      </c>
      <c r="BX8" s="22" t="n">
        <f aca="false">'2011.10'!BX8+'2011.11'!BX8+'2011.12'!BX8</f>
        <v>0</v>
      </c>
      <c r="BY8" s="22" t="e">
        <f aca="false">'2011.10'!BY8+'2011.11'!BY8+'2011.12'!BY8</f>
        <v>#N/A</v>
      </c>
      <c r="BZ8" s="22" t="n">
        <f aca="false">'2011.10'!BZ8+'2011.11'!BZ8+'2011.12'!BZ8</f>
        <v>0</v>
      </c>
      <c r="CA8" s="22" t="n">
        <f aca="false">'2011.10'!CA8+'2011.11'!CA8+'2011.12'!CA8</f>
        <v>0</v>
      </c>
      <c r="CB8" s="22" t="n">
        <f aca="false">'2011.10'!CB8+'2011.11'!CB8+'2011.12'!CB8</f>
        <v>0</v>
      </c>
      <c r="CC8" s="22" t="n">
        <f aca="false">'2011.10'!CC8+'2011.11'!CC8+'2011.12'!CC8</f>
        <v>0</v>
      </c>
      <c r="CD8" s="22" t="e">
        <f aca="false">'2011.10'!CD8+'2011.11'!CD8+'2011.12'!CD8</f>
        <v>#N/A</v>
      </c>
      <c r="CE8" s="22" t="n">
        <f aca="false">'2011.10'!CE8+'2011.11'!CE8+'2011.12'!CE8</f>
        <v>0</v>
      </c>
      <c r="CF8" s="22" t="n">
        <f aca="false">'2011.10'!CF8+'2011.11'!CF8+'2011.12'!CF8</f>
        <v>0</v>
      </c>
      <c r="CG8" s="22" t="n">
        <f aca="false">'2011.10'!CG8+'2011.11'!CG8+'2011.12'!CG8</f>
        <v>0</v>
      </c>
      <c r="CH8" s="22" t="n">
        <f aca="false">'2011.10'!CH8+'2011.11'!CH8+'2011.12'!CH8</f>
        <v>0</v>
      </c>
      <c r="CI8" s="22" t="n">
        <f aca="false">'2011.10'!CI8+'2011.11'!CI8+'2011.12'!CI8</f>
        <v>0</v>
      </c>
      <c r="CJ8" s="22" t="n">
        <f aca="false">'2011.10'!CJ8+'2011.11'!CJ8+'2011.12'!CJ8</f>
        <v>0</v>
      </c>
      <c r="CK8" s="22" t="n">
        <f aca="false">'2011.10'!CK8+'2011.11'!CK8+'2011.12'!CK8</f>
        <v>0</v>
      </c>
      <c r="CL8" s="22" t="n">
        <f aca="false">'2011.10'!CL8+'2011.11'!CL8+'2011.12'!CL8</f>
        <v>0</v>
      </c>
      <c r="CM8" s="22" t="n">
        <f aca="false">'2011.10'!CM8+'2011.11'!CM8+'2011.12'!CM8</f>
        <v>0</v>
      </c>
      <c r="CN8" s="22" t="n">
        <f aca="false">'2011.10'!CN8+'2011.11'!CN8+'2011.12'!CN8</f>
        <v>0</v>
      </c>
      <c r="CO8" s="22" t="n">
        <f aca="false">'2011.10'!CO8+'2011.11'!CO8+'2011.12'!CO8</f>
        <v>0</v>
      </c>
      <c r="CP8" s="22" t="n">
        <f aca="false">'2011.10'!CP8+'2011.11'!CP8+'2011.12'!CP8</f>
        <v>0</v>
      </c>
      <c r="CQ8" s="22" t="n">
        <f aca="false">'2011.10'!CQ8+'2011.11'!CQ8+'2011.12'!CQ8</f>
        <v>0</v>
      </c>
      <c r="CR8" s="22" t="n">
        <f aca="false">'2011.10'!CR8+'2011.11'!CR8+'2011.12'!CR8</f>
        <v>0</v>
      </c>
      <c r="CS8" s="22" t="n">
        <f aca="false">'2011.10'!CS8+'2011.11'!CS8+'2011.12'!CS8</f>
        <v>0</v>
      </c>
      <c r="CT8" s="22" t="n">
        <f aca="false">'2011.10'!CT8+'2011.11'!CT8+'2011.12'!CT8</f>
        <v>0</v>
      </c>
      <c r="CU8" s="22" t="n">
        <f aca="false">'2011.10'!CU8+'2011.11'!CU8+'2011.12'!CU8</f>
        <v>0</v>
      </c>
      <c r="CV8" s="22" t="n">
        <f aca="false">'2011.10'!CV8+'2011.11'!CV8+'2011.12'!CV8</f>
        <v>0</v>
      </c>
      <c r="CW8" s="22" t="n">
        <f aca="false">'2011.10'!CW8+'2011.11'!CW8+'2011.12'!CW8</f>
        <v>0</v>
      </c>
      <c r="CX8" s="22" t="n">
        <f aca="false">'2011.10'!CX8+'2011.11'!CX8+'2011.12'!CX8</f>
        <v>0</v>
      </c>
      <c r="CY8" s="22" t="n">
        <f aca="false">'2011.10'!CY8+'2011.11'!CY8+'2011.12'!CY8</f>
        <v>0</v>
      </c>
      <c r="CZ8" s="22" t="n">
        <f aca="false">'2011.10'!CZ8+'2011.11'!CZ8+'2011.12'!CZ8</f>
        <v>0</v>
      </c>
      <c r="DA8" s="22" t="n">
        <f aca="false">'2011.10'!DA8+'2011.11'!DA8+'2011.12'!DA8</f>
        <v>0</v>
      </c>
      <c r="DB8" s="22" t="n">
        <f aca="false">'2011.10'!DB8+'2011.11'!DB8+'2011.12'!DB8</f>
        <v>0</v>
      </c>
      <c r="DC8" s="22" t="n">
        <f aca="false">'2011.10'!DC8+'2011.11'!DC8+'2011.12'!DC8</f>
        <v>0</v>
      </c>
      <c r="DD8" s="22" t="n">
        <f aca="false">'2011.10'!DD8+'2011.11'!DD8+'2011.12'!DD8</f>
        <v>0</v>
      </c>
      <c r="DE8" s="22" t="n">
        <f aca="false">'2011.10'!DE8+'2011.11'!DE8+'2011.12'!DE8</f>
        <v>0</v>
      </c>
      <c r="DF8" s="22" t="n">
        <f aca="false">'2011.10'!DF8+'2011.11'!DF8+'2011.12'!DF8</f>
        <v>0</v>
      </c>
      <c r="DG8" s="22" t="n">
        <f aca="false">'2011.10'!DG8+'2011.11'!DG8+'2011.12'!DG8</f>
        <v>0</v>
      </c>
      <c r="DH8" s="22" t="n">
        <f aca="false">'2011.10'!DH8+'2011.11'!DH8+'2011.12'!DH8</f>
        <v>0</v>
      </c>
      <c r="DI8" s="22" t="n">
        <f aca="false">'2011.11'!DI8+'2011.12'!DI8</f>
        <v>0</v>
      </c>
      <c r="DJ8" s="22" t="n">
        <f aca="false">'2011.11'!DJ8+'2011.12'!DJ8</f>
        <v>0</v>
      </c>
      <c r="DK8" s="22" t="e">
        <f aca="false">'2011.11'!DK8+'2011.12'!DK8</f>
        <v>#N/A</v>
      </c>
      <c r="DL8" s="22" t="n">
        <f aca="false">[2]都江堰中山北路药店!$M$9</f>
        <v>0</v>
      </c>
      <c r="DM8" s="22" t="n">
        <f aca="false">[2]锦江区观音桥!$M$9</f>
        <v>0</v>
      </c>
      <c r="DN8" s="22" t="n">
        <f aca="false">[2]交大三店!$M$9</f>
        <v>0</v>
      </c>
      <c r="DO8" s="22" t="n">
        <f aca="false">[2]黄苑东街药店!$M$9</f>
        <v>0</v>
      </c>
      <c r="DP8" s="22" t="n">
        <f aca="false">[2]温江同兴东路药店!$M$9</f>
        <v>0</v>
      </c>
      <c r="DQ8" s="22" t="n">
        <f aca="false">[2]新都华美东街药店!$M$9</f>
        <v>0</v>
      </c>
      <c r="DR8" s="22" t="n">
        <f aca="false">[2]新都繁江北路药店!$M$9</f>
        <v>0</v>
      </c>
      <c r="DS8" s="22" t="n">
        <f aca="false">[2]白马寺药店!$M$9</f>
        <v>0</v>
      </c>
      <c r="DT8" s="22" t="n">
        <f aca="false">[2]邛崃永康大道药店!$M$9</f>
        <v>0</v>
      </c>
      <c r="DU8" s="22" t="n">
        <f aca="false">[2]双流正清泰路药店!$M$9</f>
        <v>0</v>
      </c>
      <c r="DV8" s="22" t="n">
        <f aca="false">[2]大邑内蒙古大道二店!$M$9</f>
        <v>0</v>
      </c>
      <c r="DW8" s="22" t="n">
        <f aca="false">[2]高新大源北街药店!$M$9</f>
        <v>0</v>
      </c>
      <c r="DX8" s="22" t="n">
        <f aca="false">[2]都江堰蒲阳路药店!$M$9</f>
        <v>0</v>
      </c>
      <c r="DY8" s="23" t="n">
        <f aca="false">SUM(C8:L8)</f>
        <v>0</v>
      </c>
      <c r="DZ8" s="23" t="n">
        <f aca="false">SUM('[9]10-12'!$C$8:$L$8)</f>
        <v>260755.52</v>
      </c>
      <c r="EA8" s="23" t="n">
        <f aca="false">DY8-DZ8</f>
        <v>-260755.52</v>
      </c>
      <c r="EB8" s="24" t="n">
        <f aca="false">EA8/DZ8</f>
        <v>-1</v>
      </c>
      <c r="EC8" s="23" t="n">
        <f aca="false">SUM(M8:W8)</f>
        <v>0</v>
      </c>
      <c r="ED8" s="23" t="n">
        <f aca="false">SUM('[9]10-12'!$M$8:$W$8)</f>
        <v>43231</v>
      </c>
      <c r="EE8" s="23" t="n">
        <f aca="false">EC8-ED8</f>
        <v>-43231</v>
      </c>
      <c r="EF8" s="24" t="n">
        <f aca="false">EE8/ED8</f>
        <v>-1</v>
      </c>
      <c r="EG8" s="25" t="n">
        <f aca="false">EE8-K8</f>
        <v>-43231</v>
      </c>
      <c r="EH8" s="25"/>
      <c r="EI8" s="23" t="n">
        <f aca="false">SUM(X8:BV8)</f>
        <v>0</v>
      </c>
      <c r="EJ8" s="23" t="n">
        <f aca="false">'[9]10-12'!$CB$8</f>
        <v>27592.8</v>
      </c>
      <c r="EK8" s="23" t="n">
        <f aca="false">EI8-EJ8</f>
        <v>-27592.8</v>
      </c>
      <c r="EL8" s="24" t="n">
        <f aca="false">EK8/EJ8</f>
        <v>-1</v>
      </c>
      <c r="EM8" s="23" t="e">
        <f aca="false">SUM(BW8:DX8)</f>
        <v>#N/A</v>
      </c>
      <c r="EN8" s="23" t="n">
        <f aca="false">'[9]2010.12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331579.32</v>
      </c>
      <c r="ES8" s="23" t="e">
        <f aca="false">EQ8-ER8</f>
        <v>#N/A</v>
      </c>
      <c r="ET8" s="24" t="e">
        <f aca="false">ES8/ER8</f>
        <v>#N/A</v>
      </c>
      <c r="EU8" s="23" t="e">
        <f aca="false">B8+EQ8</f>
        <v>#N/A</v>
      </c>
      <c r="EV8" s="23" t="n">
        <f aca="false">'[9]10-12'!$CE$8</f>
        <v>871441.07</v>
      </c>
      <c r="EW8" s="23" t="e">
        <f aca="false">EU8-EV8</f>
        <v>#N/A</v>
      </c>
      <c r="EX8" s="24" t="e">
        <f aca="false">EW8/EV8</f>
        <v>#N/A</v>
      </c>
      <c r="EY8" s="23" t="e">
        <f aca="false">EU8-6000000</f>
        <v>#N/A</v>
      </c>
      <c r="EZ8" s="23" t="n">
        <f aca="false">EV8</f>
        <v>871441.07</v>
      </c>
      <c r="FA8" s="23" t="e">
        <f aca="false">EY8-EZ8</f>
        <v>#N/A</v>
      </c>
      <c r="FB8" s="24" t="e">
        <f aca="false">FA8/EZ8</f>
        <v>#N/A</v>
      </c>
    </row>
    <row r="9" s="21" customFormat="true" ht="31.5" hidden="false" customHeight="true" outlineLevel="0" collapsed="false">
      <c r="A9" s="22" t="s">
        <v>160</v>
      </c>
      <c r="B9" s="22" t="n">
        <f aca="false">'2011.10'!B9+'2011.11'!B9+'2011.12'!B9</f>
        <v>0</v>
      </c>
      <c r="C9" s="22" t="n">
        <f aca="false">'2011.10'!C9+'2011.11'!C9+'2011.12'!C9</f>
        <v>0</v>
      </c>
      <c r="D9" s="22" t="n">
        <f aca="false">'2011.10'!D9+'2011.11'!D9+'2011.12'!D9</f>
        <v>0</v>
      </c>
      <c r="E9" s="22" t="n">
        <f aca="false">'2011.10'!E9+'2011.11'!E9+'2011.12'!E9</f>
        <v>0</v>
      </c>
      <c r="F9" s="22" t="n">
        <f aca="false">'2011.10'!F9+'2011.11'!F9+'2011.12'!F9</f>
        <v>0</v>
      </c>
      <c r="G9" s="22" t="n">
        <f aca="false">'2011.10'!G9+'2011.11'!G9+'2011.12'!G9</f>
        <v>0</v>
      </c>
      <c r="H9" s="22" t="n">
        <f aca="false">'2011.10'!H9+'2011.11'!H9+'2011.12'!H9</f>
        <v>0</v>
      </c>
      <c r="I9" s="22" t="n">
        <f aca="false">'2011.10'!I9+'2011.11'!I9+'2011.12'!I9</f>
        <v>0</v>
      </c>
      <c r="J9" s="22" t="n">
        <f aca="false">'2011.10'!J9+'2011.11'!J9+'2011.12'!J9</f>
        <v>0</v>
      </c>
      <c r="K9" s="22" t="n">
        <f aca="false">'2011.10'!K9+'2011.11'!K9+'2011.12'!K9</f>
        <v>0</v>
      </c>
      <c r="L9" s="22" t="n">
        <f aca="false">'2011.10'!L9+'2011.11'!L9+'2011.12'!L9</f>
        <v>0</v>
      </c>
      <c r="M9" s="22" t="n">
        <f aca="false">'2011.10'!M9+'2011.11'!M9+'2011.12'!M9</f>
        <v>0</v>
      </c>
      <c r="N9" s="22" t="n">
        <f aca="false">'2011.10'!N9+'2011.11'!N9+'2011.12'!N9</f>
        <v>0</v>
      </c>
      <c r="O9" s="22" t="n">
        <f aca="false">'2011.10'!O9+'2011.11'!O9+'2011.12'!O9</f>
        <v>0</v>
      </c>
      <c r="P9" s="22" t="n">
        <f aca="false">'2011.10'!P9+'2011.11'!P9+'2011.12'!P9</f>
        <v>0</v>
      </c>
      <c r="Q9" s="22" t="n">
        <f aca="false">'2011.10'!Q9+'2011.11'!Q9+'2011.12'!Q9</f>
        <v>0</v>
      </c>
      <c r="R9" s="22" t="n">
        <f aca="false">'2011.10'!R9+'2011.11'!R9+'2011.12'!R9</f>
        <v>0</v>
      </c>
      <c r="S9" s="22" t="n">
        <f aca="false">'2011.10'!S9+'2011.11'!S9+'2011.12'!S9</f>
        <v>0</v>
      </c>
      <c r="T9" s="22" t="n">
        <f aca="false">'2011.10'!T9+'2011.11'!T9+'2011.12'!T9</f>
        <v>0</v>
      </c>
      <c r="U9" s="22" t="n">
        <f aca="false">'2011.10'!U9+'2011.11'!U9+'2011.12'!U9</f>
        <v>0</v>
      </c>
      <c r="V9" s="22" t="n">
        <f aca="false">'2011.10'!V9+'2011.11'!V9+'2011.12'!V9</f>
        <v>0</v>
      </c>
      <c r="W9" s="22" t="n">
        <f aca="false">'2011.10'!W9+'2011.11'!W9+'2011.12'!W9</f>
        <v>0</v>
      </c>
      <c r="X9" s="22" t="n">
        <f aca="false">'2011.10'!X9+'2011.11'!X9+'2011.12'!X9</f>
        <v>0</v>
      </c>
      <c r="Y9" s="22" t="n">
        <f aca="false">'2011.10'!Y9+'2011.11'!Y9+'2011.12'!Y9</f>
        <v>0</v>
      </c>
      <c r="Z9" s="22" t="n">
        <f aca="false">'2011.10'!Z9+'2011.11'!Z9+'2011.12'!Z9</f>
        <v>0</v>
      </c>
      <c r="AA9" s="22" t="n">
        <f aca="false">'2011.10'!AA9+'2011.11'!AA9+'2011.12'!AA9</f>
        <v>0</v>
      </c>
      <c r="AB9" s="22" t="n">
        <f aca="false">'2011.10'!AB9+'2011.11'!AB9+'2011.12'!AB9</f>
        <v>0</v>
      </c>
      <c r="AC9" s="22" t="n">
        <f aca="false">'2011.10'!AC9+'2011.11'!AC9+'2011.12'!AC9</f>
        <v>0</v>
      </c>
      <c r="AD9" s="22" t="n">
        <f aca="false">'2011.10'!AD9+'2011.11'!AD9+'2011.12'!AD9</f>
        <v>0</v>
      </c>
      <c r="AE9" s="22" t="n">
        <f aca="false">'2011.10'!AE9+'2011.11'!AE9+'2011.12'!AE9</f>
        <v>0</v>
      </c>
      <c r="AF9" s="22" t="n">
        <f aca="false">'2011.10'!AF9+'2011.11'!AF9+'2011.12'!AF9</f>
        <v>0</v>
      </c>
      <c r="AG9" s="22" t="n">
        <f aca="false">'2011.10'!AG9+'2011.11'!AG9+'2011.12'!AG9</f>
        <v>0</v>
      </c>
      <c r="AH9" s="22" t="n">
        <f aca="false">'2011.10'!AH9+'2011.11'!AH9+'2011.12'!AH9</f>
        <v>0</v>
      </c>
      <c r="AI9" s="22" t="n">
        <f aca="false">'2011.10'!AI9+'2011.11'!AI9+'2011.12'!AI9</f>
        <v>0</v>
      </c>
      <c r="AJ9" s="22" t="n">
        <f aca="false">'2011.10'!AJ9+'2011.11'!AJ9+'2011.12'!AJ9</f>
        <v>0</v>
      </c>
      <c r="AK9" s="22" t="n">
        <f aca="false">'2011.10'!AK9+'2011.11'!AK9+'2011.12'!AK9</f>
        <v>0</v>
      </c>
      <c r="AL9" s="22" t="n">
        <f aca="false">'2011.10'!AL9+'2011.11'!AL9+'2011.12'!AL9</f>
        <v>0</v>
      </c>
      <c r="AM9" s="22" t="n">
        <f aca="false">'2011.10'!AM9+'2011.11'!AM9+'2011.12'!AM9</f>
        <v>0</v>
      </c>
      <c r="AN9" s="22" t="n">
        <f aca="false">'2011.10'!AN9+'2011.11'!AN9+'2011.12'!AN9</f>
        <v>0</v>
      </c>
      <c r="AO9" s="22" t="n">
        <f aca="false">'2011.10'!AO9+'2011.11'!AO9+'2011.12'!AO9</f>
        <v>0</v>
      </c>
      <c r="AP9" s="22" t="n">
        <f aca="false">'2011.10'!AP9+'2011.11'!AP9+'2011.12'!AP9</f>
        <v>0</v>
      </c>
      <c r="AQ9" s="22" t="n">
        <f aca="false">'2011.10'!AQ9+'2011.11'!AQ9+'2011.12'!AQ9</f>
        <v>0</v>
      </c>
      <c r="AR9" s="22" t="n">
        <f aca="false">'2011.10'!AR9+'2011.11'!AR9+'2011.12'!AR9</f>
        <v>0</v>
      </c>
      <c r="AS9" s="22" t="n">
        <f aca="false">'2011.10'!AS9+'2011.11'!AS9+'2011.12'!AS9</f>
        <v>0</v>
      </c>
      <c r="AT9" s="22" t="n">
        <f aca="false">'2011.10'!AT9+'2011.11'!AT9+'2011.12'!AT9</f>
        <v>0</v>
      </c>
      <c r="AU9" s="22" t="n">
        <f aca="false">'2011.10'!AU9+'2011.11'!AU9+'2011.12'!AU9</f>
        <v>0</v>
      </c>
      <c r="AV9" s="22" t="n">
        <f aca="false">'2011.10'!AV9+'2011.11'!AV9+'2011.12'!AV9</f>
        <v>0</v>
      </c>
      <c r="AW9" s="22" t="n">
        <f aca="false">'2011.10'!AW9+'2011.11'!AW9+'2011.12'!AW9</f>
        <v>0</v>
      </c>
      <c r="AX9" s="22" t="n">
        <f aca="false">'2011.10'!AX9+'2011.11'!AX9+'2011.12'!AX9</f>
        <v>0</v>
      </c>
      <c r="AY9" s="22" t="n">
        <f aca="false">'2011.10'!AY9+'2011.11'!AY9+'2011.12'!AY9</f>
        <v>0</v>
      </c>
      <c r="AZ9" s="22" t="n">
        <f aca="false">'2011.10'!AZ9+'2011.11'!AZ9+'2011.12'!AZ9</f>
        <v>0</v>
      </c>
      <c r="BA9" s="22" t="n">
        <f aca="false">'2011.10'!BA9+'2011.11'!BA9+'2011.12'!BA9</f>
        <v>0</v>
      </c>
      <c r="BB9" s="22" t="n">
        <f aca="false">'2011.10'!BB9+'2011.11'!BB9+'2011.12'!BB9</f>
        <v>0</v>
      </c>
      <c r="BC9" s="22" t="n">
        <f aca="false">'2011.10'!BC9+'2011.11'!BC9+'2011.12'!BC9</f>
        <v>0</v>
      </c>
      <c r="BD9" s="22" t="n">
        <f aca="false">'2011.10'!BD9+'2011.11'!BD9+'2011.12'!BD9</f>
        <v>0</v>
      </c>
      <c r="BE9" s="22" t="n">
        <f aca="false">'2011.10'!BE9+'2011.11'!BE9+'2011.12'!BE9</f>
        <v>0</v>
      </c>
      <c r="BF9" s="22" t="n">
        <f aca="false">'2011.10'!BF9+'2011.11'!BF9+'2011.12'!BF9</f>
        <v>0</v>
      </c>
      <c r="BG9" s="22" t="n">
        <f aca="false">'2011.10'!BG9+'2011.11'!BG9+'2011.12'!BG9</f>
        <v>0</v>
      </c>
      <c r="BH9" s="22" t="n">
        <f aca="false">'2011.10'!BH9+'2011.11'!BH9+'2011.12'!BH9</f>
        <v>0</v>
      </c>
      <c r="BI9" s="22" t="n">
        <f aca="false">'2011.10'!BI9+'2011.11'!BI9+'2011.12'!BI9</f>
        <v>0</v>
      </c>
      <c r="BJ9" s="22" t="n">
        <f aca="false">'2011.10'!BJ9+'2011.11'!BJ9+'2011.12'!BJ9</f>
        <v>0</v>
      </c>
      <c r="BK9" s="22" t="n">
        <f aca="false">'2011.10'!BK9+'2011.11'!BK9+'2011.12'!BK9</f>
        <v>0</v>
      </c>
      <c r="BL9" s="22" t="n">
        <f aca="false">'2011.10'!BL9+'2011.11'!BL9+'2011.12'!BL9</f>
        <v>0</v>
      </c>
      <c r="BM9" s="22" t="n">
        <f aca="false">'2011.10'!BM9+'2011.11'!BM9+'2011.12'!BM9</f>
        <v>0</v>
      </c>
      <c r="BN9" s="22" t="n">
        <f aca="false">'2011.10'!BN9+'2011.11'!BN9+'2011.12'!BN9</f>
        <v>0</v>
      </c>
      <c r="BO9" s="22" t="n">
        <f aca="false">'2011.10'!BO9+'2011.11'!BO9+'2011.12'!BO9</f>
        <v>0</v>
      </c>
      <c r="BP9" s="22" t="n">
        <f aca="false">'2011.10'!BP9+'2011.11'!BP9+'2011.12'!BP9</f>
        <v>0</v>
      </c>
      <c r="BQ9" s="22" t="n">
        <f aca="false">'2011.10'!BQ9+'2011.11'!BQ9+'2011.12'!BQ9</f>
        <v>0</v>
      </c>
      <c r="BR9" s="22" t="n">
        <f aca="false">'2011.10'!BR9+'2011.11'!BR9+'2011.12'!BR9</f>
        <v>0</v>
      </c>
      <c r="BS9" s="22" t="n">
        <f aca="false">'2011.10'!BS9+'2011.11'!BS9+'2011.12'!BS9</f>
        <v>0</v>
      </c>
      <c r="BT9" s="22" t="n">
        <f aca="false">'2011.10'!BT9+'2011.11'!BT9+'2011.12'!BT9</f>
        <v>0</v>
      </c>
      <c r="BU9" s="22" t="n">
        <f aca="false">'2011.10'!BU9+'2011.11'!BU9+'2011.12'!BU9</f>
        <v>0</v>
      </c>
      <c r="BV9" s="22" t="n">
        <f aca="false">'2011.10'!BV9+'2011.11'!BV9+'2011.12'!BV9</f>
        <v>0</v>
      </c>
      <c r="BW9" s="22" t="n">
        <f aca="false">'2011.10'!BW9+'2011.11'!BW9+'2011.12'!BW9</f>
        <v>0</v>
      </c>
      <c r="BX9" s="22" t="n">
        <f aca="false">'2011.10'!BX9+'2011.11'!BX9+'2011.12'!BX9</f>
        <v>0</v>
      </c>
      <c r="BY9" s="22" t="e">
        <f aca="false">'2011.10'!BY9+'2011.11'!BY9+'2011.12'!BY9</f>
        <v>#N/A</v>
      </c>
      <c r="BZ9" s="22" t="n">
        <f aca="false">'2011.10'!BZ9+'2011.11'!BZ9+'2011.12'!BZ9</f>
        <v>0</v>
      </c>
      <c r="CA9" s="22" t="n">
        <f aca="false">'2011.10'!CA9+'2011.11'!CA9+'2011.12'!CA9</f>
        <v>0</v>
      </c>
      <c r="CB9" s="22" t="n">
        <f aca="false">'2011.10'!CB9+'2011.11'!CB9+'2011.12'!CB9</f>
        <v>0</v>
      </c>
      <c r="CC9" s="22" t="n">
        <f aca="false">'2011.10'!CC9+'2011.11'!CC9+'2011.12'!CC9</f>
        <v>0</v>
      </c>
      <c r="CD9" s="22" t="e">
        <f aca="false">'2011.10'!CD9+'2011.11'!CD9+'2011.12'!CD9</f>
        <v>#N/A</v>
      </c>
      <c r="CE9" s="22" t="n">
        <f aca="false">'2011.10'!CE9+'2011.11'!CE9+'2011.12'!CE9</f>
        <v>0</v>
      </c>
      <c r="CF9" s="22" t="n">
        <f aca="false">'2011.10'!CF9+'2011.11'!CF9+'2011.12'!CF9</f>
        <v>0</v>
      </c>
      <c r="CG9" s="22" t="n">
        <f aca="false">'2011.10'!CG9+'2011.11'!CG9+'2011.12'!CG9</f>
        <v>0</v>
      </c>
      <c r="CH9" s="22" t="n">
        <f aca="false">'2011.10'!CH9+'2011.11'!CH9+'2011.12'!CH9</f>
        <v>0</v>
      </c>
      <c r="CI9" s="22" t="n">
        <f aca="false">'2011.10'!CI9+'2011.11'!CI9+'2011.12'!CI9</f>
        <v>0</v>
      </c>
      <c r="CJ9" s="22" t="n">
        <f aca="false">'2011.10'!CJ9+'2011.11'!CJ9+'2011.12'!CJ9</f>
        <v>0</v>
      </c>
      <c r="CK9" s="22" t="n">
        <f aca="false">'2011.10'!CK9+'2011.11'!CK9+'2011.12'!CK9</f>
        <v>0</v>
      </c>
      <c r="CL9" s="22" t="n">
        <f aca="false">'2011.10'!CL9+'2011.11'!CL9+'2011.12'!CL9</f>
        <v>0</v>
      </c>
      <c r="CM9" s="22" t="n">
        <f aca="false">'2011.10'!CM9+'2011.11'!CM9+'2011.12'!CM9</f>
        <v>0</v>
      </c>
      <c r="CN9" s="22" t="n">
        <f aca="false">'2011.10'!CN9+'2011.11'!CN9+'2011.12'!CN9</f>
        <v>0</v>
      </c>
      <c r="CO9" s="22" t="n">
        <f aca="false">'2011.10'!CO9+'2011.11'!CO9+'2011.12'!CO9</f>
        <v>0</v>
      </c>
      <c r="CP9" s="22" t="n">
        <f aca="false">'2011.10'!CP9+'2011.11'!CP9+'2011.12'!CP9</f>
        <v>0</v>
      </c>
      <c r="CQ9" s="22" t="n">
        <f aca="false">'2011.10'!CQ9+'2011.11'!CQ9+'2011.12'!CQ9</f>
        <v>0</v>
      </c>
      <c r="CR9" s="22" t="n">
        <f aca="false">'2011.10'!CR9+'2011.11'!CR9+'2011.12'!CR9</f>
        <v>0</v>
      </c>
      <c r="CS9" s="22" t="n">
        <f aca="false">'2011.10'!CS9+'2011.11'!CS9+'2011.12'!CS9</f>
        <v>0</v>
      </c>
      <c r="CT9" s="22" t="n">
        <f aca="false">'2011.10'!CT9+'2011.11'!CT9+'2011.12'!CT9</f>
        <v>0</v>
      </c>
      <c r="CU9" s="22" t="n">
        <f aca="false">'2011.10'!CU9+'2011.11'!CU9+'2011.12'!CU9</f>
        <v>0</v>
      </c>
      <c r="CV9" s="22" t="n">
        <f aca="false">'2011.10'!CV9+'2011.11'!CV9+'2011.12'!CV9</f>
        <v>0</v>
      </c>
      <c r="CW9" s="22" t="n">
        <f aca="false">'2011.10'!CW9+'2011.11'!CW9+'2011.12'!CW9</f>
        <v>0</v>
      </c>
      <c r="CX9" s="22" t="n">
        <f aca="false">'2011.10'!CX9+'2011.11'!CX9+'2011.12'!CX9</f>
        <v>0</v>
      </c>
      <c r="CY9" s="22" t="n">
        <f aca="false">'2011.10'!CY9+'2011.11'!CY9+'2011.12'!CY9</f>
        <v>0</v>
      </c>
      <c r="CZ9" s="22" t="n">
        <f aca="false">'2011.10'!CZ9+'2011.11'!CZ9+'2011.12'!CZ9</f>
        <v>0</v>
      </c>
      <c r="DA9" s="22" t="n">
        <f aca="false">'2011.10'!DA9+'2011.11'!DA9+'2011.12'!DA9</f>
        <v>0</v>
      </c>
      <c r="DB9" s="22" t="n">
        <f aca="false">'2011.10'!DB9+'2011.11'!DB9+'2011.12'!DB9</f>
        <v>0</v>
      </c>
      <c r="DC9" s="22" t="n">
        <f aca="false">'2011.10'!DC9+'2011.11'!DC9+'2011.12'!DC9</f>
        <v>0</v>
      </c>
      <c r="DD9" s="22" t="n">
        <f aca="false">'2011.10'!DD9+'2011.11'!DD9+'2011.12'!DD9</f>
        <v>0</v>
      </c>
      <c r="DE9" s="22" t="n">
        <f aca="false">'2011.10'!DE9+'2011.11'!DE9+'2011.12'!DE9</f>
        <v>0</v>
      </c>
      <c r="DF9" s="22" t="n">
        <f aca="false">'2011.10'!DF9+'2011.11'!DF9+'2011.12'!DF9</f>
        <v>0</v>
      </c>
      <c r="DG9" s="22" t="n">
        <f aca="false">'2011.10'!DG9+'2011.11'!DG9+'2011.12'!DG9</f>
        <v>0</v>
      </c>
      <c r="DH9" s="22" t="n">
        <f aca="false">'2011.10'!DH9+'2011.11'!DH9+'2011.12'!DH9</f>
        <v>0</v>
      </c>
      <c r="DI9" s="22" t="n">
        <f aca="false">'2011.11'!DI9+'2011.12'!DI9</f>
        <v>0</v>
      </c>
      <c r="DJ9" s="22" t="n">
        <f aca="false">'2011.11'!DJ9+'2011.12'!DJ9</f>
        <v>0</v>
      </c>
      <c r="DK9" s="22" t="e">
        <f aca="false">'2011.11'!DK9+'2011.12'!DK9</f>
        <v>#N/A</v>
      </c>
      <c r="DL9" s="22" t="n">
        <f aca="false">[2]都江堰中山北路药店!$M$10</f>
        <v>0</v>
      </c>
      <c r="DM9" s="22" t="n">
        <f aca="false">[2]锦江区观音桥!$M$10</f>
        <v>0</v>
      </c>
      <c r="DN9" s="22" t="n">
        <f aca="false">[2]交大三店!$M$10</f>
        <v>0</v>
      </c>
      <c r="DO9" s="22" t="n">
        <f aca="false">[2]黄苑东街药店!$M$10</f>
        <v>0</v>
      </c>
      <c r="DP9" s="22" t="n">
        <f aca="false">[2]温江同兴东路药店!$M$10</f>
        <v>0</v>
      </c>
      <c r="DQ9" s="22" t="n">
        <f aca="false">[2]新都华美东街药店!$M$10</f>
        <v>0</v>
      </c>
      <c r="DR9" s="22" t="n">
        <f aca="false">[2]新都繁江北路药店!$M$10</f>
        <v>0</v>
      </c>
      <c r="DS9" s="22" t="n">
        <f aca="false">[2]白马寺药店!$M$10</f>
        <v>0</v>
      </c>
      <c r="DT9" s="22" t="n">
        <f aca="false">[2]邛崃永康大道药店!$M$10</f>
        <v>0</v>
      </c>
      <c r="DU9" s="22" t="n">
        <f aca="false">[2]双流正清泰路药店!$M$10</f>
        <v>0</v>
      </c>
      <c r="DV9" s="22" t="n">
        <f aca="false">[2]大邑内蒙古大道二店!$M$10</f>
        <v>0</v>
      </c>
      <c r="DW9" s="22" t="n">
        <f aca="false">[2]高新大源北街药店!$M$10</f>
        <v>0</v>
      </c>
      <c r="DX9" s="22" t="n">
        <f aca="false">[2]都江堰蒲阳路药店!$M$10</f>
        <v>0</v>
      </c>
      <c r="DY9" s="23" t="n">
        <f aca="false">SUM(C9:L9)</f>
        <v>0</v>
      </c>
      <c r="DZ9" s="23"/>
      <c r="EA9" s="23" t="n">
        <f aca="false">DY9-DZ9</f>
        <v>0</v>
      </c>
      <c r="EB9" s="24" t="e">
        <f aca="false">EA9/DZ9</f>
        <v>#DIV/0!</v>
      </c>
      <c r="EC9" s="23" t="n">
        <f aca="false">SUM(M9:W9)</f>
        <v>0</v>
      </c>
      <c r="ED9" s="23"/>
      <c r="EE9" s="23" t="n">
        <f aca="false">EC9-ED9</f>
        <v>0</v>
      </c>
      <c r="EF9" s="24" t="e">
        <f aca="false">EE9/ED9</f>
        <v>#DIV/0!</v>
      </c>
      <c r="EG9" s="25" t="n">
        <f aca="false">EE9-K9</f>
        <v>0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N/A</v>
      </c>
      <c r="ER9" s="23" t="n">
        <f aca="false">DZ9+ED9+EJ9+EN9</f>
        <v>0</v>
      </c>
      <c r="ES9" s="23" t="e">
        <f aca="false">EQ9-ER9</f>
        <v>#N/A</v>
      </c>
      <c r="ET9" s="24" t="e">
        <f aca="false">ES9/ER9</f>
        <v>#N/A</v>
      </c>
      <c r="EU9" s="23" t="e">
        <f aca="false">B9+EQ9</f>
        <v>#N/A</v>
      </c>
      <c r="EV9" s="23" t="n">
        <f aca="false">'[9]10-12'!$CE$9</f>
        <v>39140</v>
      </c>
      <c r="EW9" s="23" t="e">
        <f aca="false">EU9-EV9</f>
        <v>#N/A</v>
      </c>
      <c r="EX9" s="24" t="e">
        <f aca="false">EW9/EV9</f>
        <v>#N/A</v>
      </c>
      <c r="EY9" s="23"/>
      <c r="EZ9" s="23"/>
      <c r="FA9" s="23"/>
      <c r="FB9" s="24"/>
    </row>
    <row r="10" s="21" customFormat="true" ht="31.5" hidden="false" customHeight="true" outlineLevel="0" collapsed="false">
      <c r="A10" s="22" t="s">
        <v>161</v>
      </c>
      <c r="B10" s="22" t="n">
        <f aca="false">'2011.10'!B10+'2011.11'!B10+'2011.12'!B10</f>
        <v>0</v>
      </c>
      <c r="C10" s="22" t="n">
        <f aca="false">'2011.10'!C10+'2011.11'!C10+'2011.12'!C10</f>
        <v>0</v>
      </c>
      <c r="D10" s="22" t="n">
        <f aca="false">'2011.10'!D10+'2011.11'!D10+'2011.12'!D10</f>
        <v>0</v>
      </c>
      <c r="E10" s="22" t="n">
        <f aca="false">'2011.10'!E10+'2011.11'!E10+'2011.12'!E10</f>
        <v>0</v>
      </c>
      <c r="F10" s="22" t="n">
        <f aca="false">'2011.10'!F10+'2011.11'!F10+'2011.12'!F10</f>
        <v>0</v>
      </c>
      <c r="G10" s="22" t="n">
        <f aca="false">'2011.10'!G10+'2011.11'!G10+'2011.12'!G10</f>
        <v>0</v>
      </c>
      <c r="H10" s="22" t="n">
        <f aca="false">'2011.10'!H10+'2011.11'!H10+'2011.12'!H10</f>
        <v>0</v>
      </c>
      <c r="I10" s="22" t="n">
        <f aca="false">'2011.10'!I10+'2011.11'!I10+'2011.12'!I10</f>
        <v>0</v>
      </c>
      <c r="J10" s="22" t="n">
        <f aca="false">'2011.10'!J10+'2011.11'!J10+'2011.12'!J10</f>
        <v>0</v>
      </c>
      <c r="K10" s="22" t="n">
        <f aca="false">'2011.10'!K10+'2011.11'!K10+'2011.12'!K10</f>
        <v>0</v>
      </c>
      <c r="L10" s="22" t="n">
        <f aca="false">'2011.10'!L10+'2011.11'!L10+'2011.12'!L10</f>
        <v>0</v>
      </c>
      <c r="M10" s="22" t="n">
        <f aca="false">'2011.10'!M10+'2011.11'!M10+'2011.12'!M10</f>
        <v>0</v>
      </c>
      <c r="N10" s="22" t="n">
        <f aca="false">'2011.10'!N10+'2011.11'!N10+'2011.12'!N10</f>
        <v>0</v>
      </c>
      <c r="O10" s="22" t="n">
        <f aca="false">'2011.10'!O10+'2011.11'!O10+'2011.12'!O10</f>
        <v>0</v>
      </c>
      <c r="P10" s="22" t="n">
        <f aca="false">'2011.10'!P10+'2011.11'!P10+'2011.12'!P10</f>
        <v>0</v>
      </c>
      <c r="Q10" s="22" t="n">
        <f aca="false">'2011.10'!Q10+'2011.11'!Q10+'2011.12'!Q10</f>
        <v>0</v>
      </c>
      <c r="R10" s="22" t="n">
        <f aca="false">'2011.10'!R10+'2011.11'!R10+'2011.12'!R10</f>
        <v>0</v>
      </c>
      <c r="S10" s="22" t="n">
        <f aca="false">'2011.10'!S10+'2011.11'!S10+'2011.12'!S10</f>
        <v>0</v>
      </c>
      <c r="T10" s="22" t="n">
        <f aca="false">'2011.10'!T10+'2011.11'!T10+'2011.12'!T10</f>
        <v>0</v>
      </c>
      <c r="U10" s="22" t="n">
        <f aca="false">'2011.10'!U10+'2011.11'!U10+'2011.12'!U10</f>
        <v>0</v>
      </c>
      <c r="V10" s="22" t="n">
        <f aca="false">'2011.10'!V10+'2011.11'!V10+'2011.12'!V10</f>
        <v>0</v>
      </c>
      <c r="W10" s="22" t="n">
        <f aca="false">'2011.10'!W10+'2011.11'!W10+'2011.12'!W10</f>
        <v>0</v>
      </c>
      <c r="X10" s="22" t="n">
        <f aca="false">'2011.10'!X10+'2011.11'!X10+'2011.12'!X10</f>
        <v>0</v>
      </c>
      <c r="Y10" s="22" t="n">
        <f aca="false">'2011.10'!Y10+'2011.11'!Y10+'2011.12'!Y10</f>
        <v>0</v>
      </c>
      <c r="Z10" s="22" t="n">
        <f aca="false">'2011.10'!Z10+'2011.11'!Z10+'2011.12'!Z10</f>
        <v>0</v>
      </c>
      <c r="AA10" s="22" t="n">
        <f aca="false">'2011.10'!AA10+'2011.11'!AA10+'2011.12'!AA10</f>
        <v>0</v>
      </c>
      <c r="AB10" s="22" t="n">
        <f aca="false">'2011.10'!AB10+'2011.11'!AB10+'2011.12'!AB10</f>
        <v>0</v>
      </c>
      <c r="AC10" s="22" t="n">
        <f aca="false">'2011.10'!AC10+'2011.11'!AC10+'2011.12'!AC10</f>
        <v>0</v>
      </c>
      <c r="AD10" s="22" t="n">
        <f aca="false">'2011.10'!AD10+'2011.11'!AD10+'2011.12'!AD10</f>
        <v>0</v>
      </c>
      <c r="AE10" s="22" t="n">
        <f aca="false">'2011.10'!AE10+'2011.11'!AE10+'2011.12'!AE10</f>
        <v>0</v>
      </c>
      <c r="AF10" s="22" t="n">
        <f aca="false">'2011.10'!AF10+'2011.11'!AF10+'2011.12'!AF10</f>
        <v>0</v>
      </c>
      <c r="AG10" s="22" t="n">
        <f aca="false">'2011.10'!AG10+'2011.11'!AG10+'2011.12'!AG10</f>
        <v>0</v>
      </c>
      <c r="AH10" s="22" t="n">
        <f aca="false">'2011.10'!AH10+'2011.11'!AH10+'2011.12'!AH10</f>
        <v>0</v>
      </c>
      <c r="AI10" s="22" t="n">
        <f aca="false">'2011.10'!AI10+'2011.11'!AI10+'2011.12'!AI10</f>
        <v>0</v>
      </c>
      <c r="AJ10" s="22" t="n">
        <f aca="false">'2011.10'!AJ10+'2011.11'!AJ10+'2011.12'!AJ10</f>
        <v>0</v>
      </c>
      <c r="AK10" s="22" t="n">
        <f aca="false">'2011.10'!AK10+'2011.11'!AK10+'2011.12'!AK10</f>
        <v>0</v>
      </c>
      <c r="AL10" s="22" t="n">
        <f aca="false">'2011.10'!AL10+'2011.11'!AL10+'2011.12'!AL10</f>
        <v>0</v>
      </c>
      <c r="AM10" s="22" t="n">
        <f aca="false">'2011.10'!AM10+'2011.11'!AM10+'2011.12'!AM10</f>
        <v>0</v>
      </c>
      <c r="AN10" s="22" t="n">
        <f aca="false">'2011.10'!AN10+'2011.11'!AN10+'2011.12'!AN10</f>
        <v>0</v>
      </c>
      <c r="AO10" s="22" t="n">
        <f aca="false">'2011.10'!AO10+'2011.11'!AO10+'2011.12'!AO10</f>
        <v>0</v>
      </c>
      <c r="AP10" s="22" t="n">
        <f aca="false">'2011.10'!AP10+'2011.11'!AP10+'2011.12'!AP10</f>
        <v>0</v>
      </c>
      <c r="AQ10" s="22" t="n">
        <f aca="false">'2011.10'!AQ10+'2011.11'!AQ10+'2011.12'!AQ10</f>
        <v>0</v>
      </c>
      <c r="AR10" s="22" t="n">
        <f aca="false">'2011.10'!AR10+'2011.11'!AR10+'2011.12'!AR10</f>
        <v>0</v>
      </c>
      <c r="AS10" s="22" t="n">
        <f aca="false">'2011.10'!AS10+'2011.11'!AS10+'2011.12'!AS10</f>
        <v>0</v>
      </c>
      <c r="AT10" s="22" t="n">
        <f aca="false">'2011.10'!AT10+'2011.11'!AT10+'2011.12'!AT10</f>
        <v>0</v>
      </c>
      <c r="AU10" s="22" t="n">
        <f aca="false">'2011.10'!AU10+'2011.11'!AU10+'2011.12'!AU10</f>
        <v>0</v>
      </c>
      <c r="AV10" s="22" t="n">
        <f aca="false">'2011.10'!AV10+'2011.11'!AV10+'2011.12'!AV10</f>
        <v>0</v>
      </c>
      <c r="AW10" s="22" t="n">
        <f aca="false">'2011.10'!AW10+'2011.11'!AW10+'2011.12'!AW10</f>
        <v>0</v>
      </c>
      <c r="AX10" s="22" t="n">
        <f aca="false">'2011.10'!AX10+'2011.11'!AX10+'2011.12'!AX10</f>
        <v>0</v>
      </c>
      <c r="AY10" s="22" t="n">
        <f aca="false">'2011.10'!AY10+'2011.11'!AY10+'2011.12'!AY10</f>
        <v>0</v>
      </c>
      <c r="AZ10" s="22" t="n">
        <f aca="false">'2011.10'!AZ10+'2011.11'!AZ10+'2011.12'!AZ10</f>
        <v>0</v>
      </c>
      <c r="BA10" s="22" t="n">
        <f aca="false">'2011.10'!BA10+'2011.11'!BA10+'2011.12'!BA10</f>
        <v>0</v>
      </c>
      <c r="BB10" s="22" t="n">
        <f aca="false">'2011.10'!BB10+'2011.11'!BB10+'2011.12'!BB10</f>
        <v>0</v>
      </c>
      <c r="BC10" s="22" t="n">
        <f aca="false">'2011.10'!BC10+'2011.11'!BC10+'2011.12'!BC10</f>
        <v>0</v>
      </c>
      <c r="BD10" s="22" t="n">
        <f aca="false">'2011.10'!BD10+'2011.11'!BD10+'2011.12'!BD10</f>
        <v>0</v>
      </c>
      <c r="BE10" s="22" t="n">
        <f aca="false">'2011.10'!BE10+'2011.11'!BE10+'2011.12'!BE10</f>
        <v>0</v>
      </c>
      <c r="BF10" s="22" t="n">
        <f aca="false">'2011.10'!BF10+'2011.11'!BF10+'2011.12'!BF10</f>
        <v>0</v>
      </c>
      <c r="BG10" s="22" t="n">
        <f aca="false">'2011.10'!BG10+'2011.11'!BG10+'2011.12'!BG10</f>
        <v>0</v>
      </c>
      <c r="BH10" s="22" t="n">
        <f aca="false">'2011.10'!BH10+'2011.11'!BH10+'2011.12'!BH10</f>
        <v>0</v>
      </c>
      <c r="BI10" s="22" t="n">
        <f aca="false">'2011.10'!BI10+'2011.11'!BI10+'2011.12'!BI10</f>
        <v>0</v>
      </c>
      <c r="BJ10" s="22" t="n">
        <f aca="false">'2011.10'!BJ10+'2011.11'!BJ10+'2011.12'!BJ10</f>
        <v>0</v>
      </c>
      <c r="BK10" s="22" t="n">
        <f aca="false">'2011.10'!BK10+'2011.11'!BK10+'2011.12'!BK10</f>
        <v>0</v>
      </c>
      <c r="BL10" s="22" t="n">
        <f aca="false">'2011.10'!BL10+'2011.11'!BL10+'2011.12'!BL10</f>
        <v>0</v>
      </c>
      <c r="BM10" s="22" t="n">
        <f aca="false">'2011.10'!BM10+'2011.11'!BM10+'2011.12'!BM10</f>
        <v>0</v>
      </c>
      <c r="BN10" s="22" t="n">
        <f aca="false">'2011.10'!BN10+'2011.11'!BN10+'2011.12'!BN10</f>
        <v>0</v>
      </c>
      <c r="BO10" s="22" t="n">
        <f aca="false">'2011.10'!BO10+'2011.11'!BO10+'2011.12'!BO10</f>
        <v>0</v>
      </c>
      <c r="BP10" s="22" t="n">
        <f aca="false">'2011.10'!BP10+'2011.11'!BP10+'2011.12'!BP10</f>
        <v>0</v>
      </c>
      <c r="BQ10" s="22" t="n">
        <f aca="false">'2011.10'!BQ10+'2011.11'!BQ10+'2011.12'!BQ10</f>
        <v>0</v>
      </c>
      <c r="BR10" s="22" t="n">
        <f aca="false">'2011.10'!BR10+'2011.11'!BR10+'2011.12'!BR10</f>
        <v>0</v>
      </c>
      <c r="BS10" s="22" t="n">
        <f aca="false">'2011.10'!BS10+'2011.11'!BS10+'2011.12'!BS10</f>
        <v>0</v>
      </c>
      <c r="BT10" s="22" t="n">
        <f aca="false">'2011.10'!BT10+'2011.11'!BT10+'2011.12'!BT10</f>
        <v>0</v>
      </c>
      <c r="BU10" s="22" t="n">
        <f aca="false">'2011.10'!BU10+'2011.11'!BU10+'2011.12'!BU10</f>
        <v>0</v>
      </c>
      <c r="BV10" s="22" t="n">
        <f aca="false">'2011.10'!BV10+'2011.11'!BV10+'2011.12'!BV10</f>
        <v>0</v>
      </c>
      <c r="BW10" s="22" t="n">
        <f aca="false">'2011.10'!BW10+'2011.11'!BW10+'2011.12'!BW10</f>
        <v>0</v>
      </c>
      <c r="BX10" s="22" t="n">
        <f aca="false">'2011.10'!BX10+'2011.11'!BX10+'2011.12'!BX10</f>
        <v>0</v>
      </c>
      <c r="BY10" s="22" t="e">
        <f aca="false">'2011.10'!BY10+'2011.11'!BY10+'2011.12'!BY10</f>
        <v>#N/A</v>
      </c>
      <c r="BZ10" s="22" t="n">
        <f aca="false">'2011.10'!BZ10+'2011.11'!BZ10+'2011.12'!BZ10</f>
        <v>0</v>
      </c>
      <c r="CA10" s="22" t="n">
        <f aca="false">'2011.10'!CA10+'2011.11'!CA10+'2011.12'!CA10</f>
        <v>0</v>
      </c>
      <c r="CB10" s="22" t="n">
        <f aca="false">'2011.10'!CB10+'2011.11'!CB10+'2011.12'!CB10</f>
        <v>0</v>
      </c>
      <c r="CC10" s="22" t="n">
        <f aca="false">'2011.10'!CC10+'2011.11'!CC10+'2011.12'!CC10</f>
        <v>0</v>
      </c>
      <c r="CD10" s="22" t="e">
        <f aca="false">'2011.10'!CD10+'2011.11'!CD10+'2011.12'!CD10</f>
        <v>#N/A</v>
      </c>
      <c r="CE10" s="22" t="n">
        <f aca="false">'2011.10'!CE10+'2011.11'!CE10+'2011.12'!CE10</f>
        <v>0</v>
      </c>
      <c r="CF10" s="22" t="n">
        <f aca="false">'2011.10'!CF10+'2011.11'!CF10+'2011.12'!CF10</f>
        <v>0</v>
      </c>
      <c r="CG10" s="22" t="n">
        <f aca="false">'2011.10'!CG10+'2011.11'!CG10+'2011.12'!CG10</f>
        <v>0</v>
      </c>
      <c r="CH10" s="22" t="n">
        <f aca="false">'2011.10'!CH10+'2011.11'!CH10+'2011.12'!CH10</f>
        <v>0</v>
      </c>
      <c r="CI10" s="22" t="n">
        <f aca="false">'2011.10'!CI10+'2011.11'!CI10+'2011.12'!CI10</f>
        <v>0</v>
      </c>
      <c r="CJ10" s="22" t="n">
        <f aca="false">'2011.10'!CJ10+'2011.11'!CJ10+'2011.12'!CJ10</f>
        <v>0</v>
      </c>
      <c r="CK10" s="22" t="n">
        <f aca="false">'2011.10'!CK10+'2011.11'!CK10+'2011.12'!CK10</f>
        <v>0</v>
      </c>
      <c r="CL10" s="22" t="n">
        <f aca="false">'2011.10'!CL10+'2011.11'!CL10+'2011.12'!CL10</f>
        <v>0</v>
      </c>
      <c r="CM10" s="22" t="n">
        <f aca="false">'2011.10'!CM10+'2011.11'!CM10+'2011.12'!CM10</f>
        <v>0</v>
      </c>
      <c r="CN10" s="22" t="n">
        <f aca="false">'2011.10'!CN10+'2011.11'!CN10+'2011.12'!CN10</f>
        <v>0</v>
      </c>
      <c r="CO10" s="22" t="n">
        <f aca="false">'2011.10'!CO10+'2011.11'!CO10+'2011.12'!CO10</f>
        <v>0</v>
      </c>
      <c r="CP10" s="22" t="n">
        <f aca="false">'2011.10'!CP10+'2011.11'!CP10+'2011.12'!CP10</f>
        <v>0</v>
      </c>
      <c r="CQ10" s="22" t="n">
        <f aca="false">'2011.10'!CQ10+'2011.11'!CQ10+'2011.12'!CQ10</f>
        <v>0</v>
      </c>
      <c r="CR10" s="22" t="n">
        <f aca="false">'2011.10'!CR10+'2011.11'!CR10+'2011.12'!CR10</f>
        <v>0</v>
      </c>
      <c r="CS10" s="22" t="n">
        <f aca="false">'2011.10'!CS10+'2011.11'!CS10+'2011.12'!CS10</f>
        <v>0</v>
      </c>
      <c r="CT10" s="22" t="n">
        <f aca="false">'2011.10'!CT10+'2011.11'!CT10+'2011.12'!CT10</f>
        <v>0</v>
      </c>
      <c r="CU10" s="22" t="n">
        <f aca="false">'2011.10'!CU10+'2011.11'!CU10+'2011.12'!CU10</f>
        <v>0</v>
      </c>
      <c r="CV10" s="22" t="n">
        <f aca="false">'2011.10'!CV10+'2011.11'!CV10+'2011.12'!CV10</f>
        <v>0</v>
      </c>
      <c r="CW10" s="22" t="n">
        <f aca="false">'2011.10'!CW10+'2011.11'!CW10+'2011.12'!CW10</f>
        <v>0</v>
      </c>
      <c r="CX10" s="22" t="n">
        <f aca="false">'2011.10'!CX10+'2011.11'!CX10+'2011.12'!CX10</f>
        <v>0</v>
      </c>
      <c r="CY10" s="22" t="n">
        <f aca="false">'2011.10'!CY10+'2011.11'!CY10+'2011.12'!CY10</f>
        <v>0</v>
      </c>
      <c r="CZ10" s="22" t="n">
        <f aca="false">'2011.10'!CZ10+'2011.11'!CZ10+'2011.12'!CZ10</f>
        <v>0</v>
      </c>
      <c r="DA10" s="22" t="n">
        <f aca="false">'2011.10'!DA10+'2011.11'!DA10+'2011.12'!DA10</f>
        <v>0</v>
      </c>
      <c r="DB10" s="22" t="n">
        <f aca="false">'2011.10'!DB10+'2011.11'!DB10+'2011.12'!DB10</f>
        <v>0</v>
      </c>
      <c r="DC10" s="22" t="n">
        <f aca="false">'2011.10'!DC10+'2011.11'!DC10+'2011.12'!DC10</f>
        <v>0</v>
      </c>
      <c r="DD10" s="22" t="n">
        <f aca="false">'2011.10'!DD10+'2011.11'!DD10+'2011.12'!DD10</f>
        <v>0</v>
      </c>
      <c r="DE10" s="22" t="n">
        <f aca="false">'2011.10'!DE10+'2011.11'!DE10+'2011.12'!DE10</f>
        <v>0</v>
      </c>
      <c r="DF10" s="22" t="n">
        <f aca="false">'2011.10'!DF10+'2011.11'!DF10+'2011.12'!DF10</f>
        <v>0</v>
      </c>
      <c r="DG10" s="22" t="n">
        <f aca="false">'2011.10'!DG10+'2011.11'!DG10+'2011.12'!DG10</f>
        <v>0</v>
      </c>
      <c r="DH10" s="22" t="n">
        <f aca="false">'2011.10'!DH10+'2011.11'!DH10+'2011.12'!DH10</f>
        <v>0</v>
      </c>
      <c r="DI10" s="22" t="n">
        <f aca="false">'2011.11'!DI10+'2011.12'!DI10</f>
        <v>0</v>
      </c>
      <c r="DJ10" s="22" t="n">
        <f aca="false">'2011.11'!DJ10+'2011.12'!DJ10</f>
        <v>0</v>
      </c>
      <c r="DK10" s="22" t="e">
        <f aca="false">'2011.11'!DK10+'2011.12'!DK10</f>
        <v>#N/A</v>
      </c>
      <c r="DL10" s="22" t="n">
        <f aca="false">[2]都江堰中山北路药店!$M$11</f>
        <v>0</v>
      </c>
      <c r="DM10" s="22" t="n">
        <f aca="false">[2]锦江区观音桥!$M$11</f>
        <v>0</v>
      </c>
      <c r="DN10" s="22" t="n">
        <f aca="false">[2]交大三店!$M$11</f>
        <v>0</v>
      </c>
      <c r="DO10" s="22" t="n">
        <f aca="false">[2]黄苑东街药店!$M$11</f>
        <v>0</v>
      </c>
      <c r="DP10" s="22" t="n">
        <f aca="false">[2]温江同兴东路药店!$M$11</f>
        <v>0</v>
      </c>
      <c r="DQ10" s="22" t="n">
        <f aca="false">[2]新都华美东街药店!$M$11</f>
        <v>0</v>
      </c>
      <c r="DR10" s="22" t="n">
        <f aca="false">[2]新都繁江北路药店!$M$11</f>
        <v>0</v>
      </c>
      <c r="DS10" s="22" t="n">
        <f aca="false">[2]白马寺药店!$M$11</f>
        <v>0</v>
      </c>
      <c r="DT10" s="22" t="n">
        <f aca="false">[2]邛崃永康大道药店!$M$11</f>
        <v>0</v>
      </c>
      <c r="DU10" s="22" t="n">
        <f aca="false">[2]双流正清泰路药店!$M$11</f>
        <v>0</v>
      </c>
      <c r="DV10" s="22" t="n">
        <f aca="false">[2]大邑内蒙古大道二店!$M$11</f>
        <v>0</v>
      </c>
      <c r="DW10" s="22" t="n">
        <f aca="false">[2]高新大源北街药店!$M$11</f>
        <v>0</v>
      </c>
      <c r="DX10" s="22" t="n">
        <f aca="false">[2]都江堰蒲阳路药店!$M$11</f>
        <v>0</v>
      </c>
      <c r="DY10" s="23" t="n">
        <f aca="false">SUM(C10:L10)</f>
        <v>0</v>
      </c>
      <c r="DZ10" s="18" t="n">
        <f aca="false">SUM('[9]10-12'!$C$11:$L$11)</f>
        <v>-21856.17</v>
      </c>
      <c r="EA10" s="18" t="n">
        <f aca="false">DY11-DY10-DY12-DZ10</f>
        <v>21856.17</v>
      </c>
      <c r="EB10" s="30" t="n">
        <f aca="false">EA10/DZ10</f>
        <v>-1</v>
      </c>
      <c r="EC10" s="23" t="n">
        <f aca="false">SUM(M10:W10)</f>
        <v>0</v>
      </c>
      <c r="ED10" s="18" t="n">
        <f aca="false">SUM('[9]10-12'!$M$11:$W$11)</f>
        <v>-2398.2</v>
      </c>
      <c r="EE10" s="18" t="n">
        <f aca="false">EC11-EC10-EC12-ED10</f>
        <v>2398.2</v>
      </c>
      <c r="EF10" s="30" t="n">
        <f aca="false">EE10/ED10</f>
        <v>-1</v>
      </c>
      <c r="EG10" s="25" t="n">
        <f aca="false">EE10-K10</f>
        <v>2398.2</v>
      </c>
      <c r="EH10" s="25"/>
      <c r="EI10" s="23" t="n">
        <f aca="false">SUM(X10:BV10)</f>
        <v>0</v>
      </c>
      <c r="EJ10" s="18" t="n">
        <f aca="false">'[9]10-12'!$CB$11</f>
        <v>701.6</v>
      </c>
      <c r="EK10" s="18" t="n">
        <f aca="false">EI11-EI10-EI12-EJ10</f>
        <v>-701.6</v>
      </c>
      <c r="EL10" s="30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23552.77</v>
      </c>
      <c r="ES10" s="18" t="e">
        <f aca="false">EQ11-EQ10-EQ12-ER10</f>
        <v>#N/A</v>
      </c>
      <c r="ET10" s="30" t="e">
        <f aca="false">ES10/ER10</f>
        <v>#N/A</v>
      </c>
      <c r="EU10" s="23" t="e">
        <f aca="false">B10+EQ10</f>
        <v>#N/A</v>
      </c>
      <c r="EV10" s="18" t="n">
        <f aca="false">'[9]10-12'!$CE$10-'[9]10-12'!$CE$11</f>
        <v>506104.86</v>
      </c>
      <c r="EW10" s="18" t="e">
        <f aca="false">EU11-EU10-EU12-EV10</f>
        <v>#N/A</v>
      </c>
      <c r="EX10" s="30" t="e">
        <f aca="false">EW10/EV10</f>
        <v>#N/A</v>
      </c>
      <c r="EY10" s="23" t="n">
        <f aca="false">(B10-B9)*20%+C10+J10+O10</f>
        <v>0</v>
      </c>
      <c r="EZ10" s="23" t="n">
        <f aca="false">('[9]10-12'!$B$10-'[9]10-12'!$B$9)*20%</f>
        <v>41842.684</v>
      </c>
      <c r="FA10" s="23" t="n">
        <f aca="false">EY10-EZ10</f>
        <v>-41842.684</v>
      </c>
      <c r="FB10" s="24" t="n">
        <f aca="false">FA10/EZ10</f>
        <v>-1</v>
      </c>
    </row>
    <row r="11" s="21" customFormat="true" ht="31.5" hidden="false" customHeight="true" outlineLevel="0" collapsed="false">
      <c r="A11" s="22" t="s">
        <v>162</v>
      </c>
      <c r="B11" s="22" t="n">
        <f aca="false">'2011.10'!B11+'2011.11'!B11+'2011.12'!B11</f>
        <v>0</v>
      </c>
      <c r="C11" s="22" t="n">
        <f aca="false">'2011.10'!C11+'2011.11'!C11+'2011.12'!C11</f>
        <v>0</v>
      </c>
      <c r="D11" s="22" t="n">
        <f aca="false">'2011.10'!D11+'2011.11'!D11+'2011.12'!D11</f>
        <v>0</v>
      </c>
      <c r="E11" s="22" t="n">
        <f aca="false">'2011.10'!E11+'2011.11'!E11+'2011.12'!E11</f>
        <v>0</v>
      </c>
      <c r="F11" s="22" t="n">
        <f aca="false">'2011.10'!F11+'2011.11'!F11+'2011.12'!F11</f>
        <v>0</v>
      </c>
      <c r="G11" s="22" t="n">
        <f aca="false">'2011.10'!G11+'2011.11'!G11+'2011.12'!G11</f>
        <v>0</v>
      </c>
      <c r="H11" s="22" t="n">
        <f aca="false">'2011.10'!H11+'2011.11'!H11+'2011.12'!H11</f>
        <v>0</v>
      </c>
      <c r="I11" s="22" t="n">
        <f aca="false">'2011.10'!I11+'2011.11'!I11+'2011.12'!I11</f>
        <v>0</v>
      </c>
      <c r="J11" s="22" t="n">
        <f aca="false">'2011.10'!J11+'2011.11'!J11+'2011.12'!J11</f>
        <v>0</v>
      </c>
      <c r="K11" s="22" t="n">
        <f aca="false">'2011.10'!K11+'2011.11'!K11+'2011.12'!K11</f>
        <v>0</v>
      </c>
      <c r="L11" s="22" t="n">
        <f aca="false">'2011.10'!L11+'2011.11'!L11+'2011.12'!L11</f>
        <v>0</v>
      </c>
      <c r="M11" s="22" t="n">
        <f aca="false">'2011.10'!M11+'2011.11'!M11+'2011.12'!M11</f>
        <v>0</v>
      </c>
      <c r="N11" s="22" t="n">
        <f aca="false">'2011.10'!N11+'2011.11'!N11+'2011.12'!N11</f>
        <v>0</v>
      </c>
      <c r="O11" s="22" t="n">
        <f aca="false">'2011.10'!O11+'2011.11'!O11+'2011.12'!O11</f>
        <v>0</v>
      </c>
      <c r="P11" s="22" t="n">
        <f aca="false">'2011.10'!P11+'2011.11'!P11+'2011.12'!P11</f>
        <v>0</v>
      </c>
      <c r="Q11" s="22" t="n">
        <f aca="false">'2011.10'!Q11+'2011.11'!Q11+'2011.12'!Q11</f>
        <v>0</v>
      </c>
      <c r="R11" s="22" t="n">
        <f aca="false">'2011.10'!R11+'2011.11'!R11+'2011.12'!R11</f>
        <v>0</v>
      </c>
      <c r="S11" s="22" t="n">
        <f aca="false">'2011.10'!S11+'2011.11'!S11+'2011.12'!S11</f>
        <v>0</v>
      </c>
      <c r="T11" s="22" t="n">
        <f aca="false">'2011.10'!T11+'2011.11'!T11+'2011.12'!T11</f>
        <v>0</v>
      </c>
      <c r="U11" s="22" t="n">
        <f aca="false">'2011.10'!U11+'2011.11'!U11+'2011.12'!U11</f>
        <v>0</v>
      </c>
      <c r="V11" s="22" t="n">
        <f aca="false">'2011.10'!V11+'2011.11'!V11+'2011.12'!V11</f>
        <v>0</v>
      </c>
      <c r="W11" s="22" t="n">
        <f aca="false">'2011.10'!W11+'2011.11'!W11+'2011.12'!W11</f>
        <v>0</v>
      </c>
      <c r="X11" s="22" t="n">
        <f aca="false">'2011.10'!X11+'2011.11'!X11+'2011.12'!X11</f>
        <v>0</v>
      </c>
      <c r="Y11" s="22" t="n">
        <f aca="false">'2011.10'!Y11+'2011.11'!Y11+'2011.12'!Y11</f>
        <v>0</v>
      </c>
      <c r="Z11" s="22" t="n">
        <f aca="false">'2011.10'!Z11+'2011.11'!Z11+'2011.12'!Z11</f>
        <v>0</v>
      </c>
      <c r="AA11" s="22" t="n">
        <f aca="false">'2011.10'!AA11+'2011.11'!AA11+'2011.12'!AA11</f>
        <v>0</v>
      </c>
      <c r="AB11" s="22" t="n">
        <f aca="false">'2011.10'!AB11+'2011.11'!AB11+'2011.12'!AB11</f>
        <v>0</v>
      </c>
      <c r="AC11" s="22" t="n">
        <f aca="false">'2011.10'!AC11+'2011.11'!AC11+'2011.12'!AC11</f>
        <v>0</v>
      </c>
      <c r="AD11" s="22" t="n">
        <f aca="false">'2011.10'!AD11+'2011.11'!AD11+'2011.12'!AD11</f>
        <v>0</v>
      </c>
      <c r="AE11" s="22" t="n">
        <f aca="false">'2011.10'!AE11+'2011.11'!AE11+'2011.12'!AE11</f>
        <v>0</v>
      </c>
      <c r="AF11" s="22" t="n">
        <f aca="false">'2011.10'!AF11+'2011.11'!AF11+'2011.12'!AF11</f>
        <v>0</v>
      </c>
      <c r="AG11" s="22" t="n">
        <f aca="false">'2011.10'!AG11+'2011.11'!AG11+'2011.12'!AG11</f>
        <v>0</v>
      </c>
      <c r="AH11" s="22" t="n">
        <f aca="false">'2011.10'!AH11+'2011.11'!AH11+'2011.12'!AH11</f>
        <v>0</v>
      </c>
      <c r="AI11" s="22" t="n">
        <f aca="false">'2011.10'!AI11+'2011.11'!AI11+'2011.12'!AI11</f>
        <v>0</v>
      </c>
      <c r="AJ11" s="22" t="n">
        <f aca="false">'2011.10'!AJ11+'2011.11'!AJ11+'2011.12'!AJ11</f>
        <v>0</v>
      </c>
      <c r="AK11" s="22" t="n">
        <f aca="false">'2011.10'!AK11+'2011.11'!AK11+'2011.12'!AK11</f>
        <v>0</v>
      </c>
      <c r="AL11" s="22" t="n">
        <f aca="false">'2011.10'!AL11+'2011.11'!AL11+'2011.12'!AL11</f>
        <v>0</v>
      </c>
      <c r="AM11" s="22" t="n">
        <f aca="false">'2011.10'!AM11+'2011.11'!AM11+'2011.12'!AM11</f>
        <v>0</v>
      </c>
      <c r="AN11" s="22" t="n">
        <f aca="false">'2011.10'!AN11+'2011.11'!AN11+'2011.12'!AN11</f>
        <v>0</v>
      </c>
      <c r="AO11" s="22" t="n">
        <f aca="false">'2011.10'!AO11+'2011.11'!AO11+'2011.12'!AO11</f>
        <v>0</v>
      </c>
      <c r="AP11" s="22" t="n">
        <f aca="false">'2011.10'!AP11+'2011.11'!AP11+'2011.12'!AP11</f>
        <v>0</v>
      </c>
      <c r="AQ11" s="22" t="n">
        <f aca="false">'2011.10'!AQ11+'2011.11'!AQ11+'2011.12'!AQ11</f>
        <v>0</v>
      </c>
      <c r="AR11" s="22" t="n">
        <f aca="false">'2011.10'!AR11+'2011.11'!AR11+'2011.12'!AR11</f>
        <v>0</v>
      </c>
      <c r="AS11" s="22" t="n">
        <f aca="false">'2011.10'!AS11+'2011.11'!AS11+'2011.12'!AS11</f>
        <v>0</v>
      </c>
      <c r="AT11" s="22" t="n">
        <f aca="false">'2011.10'!AT11+'2011.11'!AT11+'2011.12'!AT11</f>
        <v>0</v>
      </c>
      <c r="AU11" s="22" t="n">
        <f aca="false">'2011.10'!AU11+'2011.11'!AU11+'2011.12'!AU11</f>
        <v>0</v>
      </c>
      <c r="AV11" s="22" t="n">
        <f aca="false">'2011.10'!AV11+'2011.11'!AV11+'2011.12'!AV11</f>
        <v>0</v>
      </c>
      <c r="AW11" s="22" t="n">
        <f aca="false">'2011.10'!AW11+'2011.11'!AW11+'2011.12'!AW11</f>
        <v>0</v>
      </c>
      <c r="AX11" s="22" t="n">
        <f aca="false">'2011.10'!AX11+'2011.11'!AX11+'2011.12'!AX11</f>
        <v>0</v>
      </c>
      <c r="AY11" s="22" t="n">
        <f aca="false">'2011.10'!AY11+'2011.11'!AY11+'2011.12'!AY11</f>
        <v>0</v>
      </c>
      <c r="AZ11" s="22" t="n">
        <f aca="false">'2011.10'!AZ11+'2011.11'!AZ11+'2011.12'!AZ11</f>
        <v>0</v>
      </c>
      <c r="BA11" s="22" t="n">
        <f aca="false">'2011.10'!BA11+'2011.11'!BA11+'2011.12'!BA11</f>
        <v>0</v>
      </c>
      <c r="BB11" s="22" t="n">
        <f aca="false">'2011.10'!BB11+'2011.11'!BB11+'2011.12'!BB11</f>
        <v>0</v>
      </c>
      <c r="BC11" s="22" t="n">
        <f aca="false">'2011.10'!BC11+'2011.11'!BC11+'2011.12'!BC11</f>
        <v>0</v>
      </c>
      <c r="BD11" s="22" t="n">
        <f aca="false">'2011.10'!BD11+'2011.11'!BD11+'2011.12'!BD11</f>
        <v>0</v>
      </c>
      <c r="BE11" s="22" t="n">
        <f aca="false">'2011.10'!BE11+'2011.11'!BE11+'2011.12'!BE11</f>
        <v>0</v>
      </c>
      <c r="BF11" s="22" t="n">
        <f aca="false">'2011.10'!BF11+'2011.11'!BF11+'2011.12'!BF11</f>
        <v>0</v>
      </c>
      <c r="BG11" s="22" t="n">
        <f aca="false">'2011.10'!BG11+'2011.11'!BG11+'2011.12'!BG11</f>
        <v>0</v>
      </c>
      <c r="BH11" s="22" t="n">
        <f aca="false">'2011.10'!BH11+'2011.11'!BH11+'2011.12'!BH11</f>
        <v>0</v>
      </c>
      <c r="BI11" s="22" t="n">
        <f aca="false">'2011.10'!BI11+'2011.11'!BI11+'2011.12'!BI11</f>
        <v>0</v>
      </c>
      <c r="BJ11" s="22" t="n">
        <f aca="false">'2011.10'!BJ11+'2011.11'!BJ11+'2011.12'!BJ11</f>
        <v>0</v>
      </c>
      <c r="BK11" s="22" t="n">
        <f aca="false">'2011.10'!BK11+'2011.11'!BK11+'2011.12'!BK11</f>
        <v>0</v>
      </c>
      <c r="BL11" s="22" t="n">
        <f aca="false">'2011.10'!BL11+'2011.11'!BL11+'2011.12'!BL11</f>
        <v>0</v>
      </c>
      <c r="BM11" s="22" t="n">
        <f aca="false">'2011.10'!BM11+'2011.11'!BM11+'2011.12'!BM11</f>
        <v>0</v>
      </c>
      <c r="BN11" s="22" t="n">
        <f aca="false">'2011.10'!BN11+'2011.11'!BN11+'2011.12'!BN11</f>
        <v>0</v>
      </c>
      <c r="BO11" s="22" t="n">
        <f aca="false">'2011.10'!BO11+'2011.11'!BO11+'2011.12'!BO11</f>
        <v>0</v>
      </c>
      <c r="BP11" s="22" t="n">
        <f aca="false">'2011.10'!BP11+'2011.11'!BP11+'2011.12'!BP11</f>
        <v>0</v>
      </c>
      <c r="BQ11" s="22" t="n">
        <f aca="false">'2011.10'!BQ11+'2011.11'!BQ11+'2011.12'!BQ11</f>
        <v>0</v>
      </c>
      <c r="BR11" s="22" t="n">
        <f aca="false">'2011.10'!BR11+'2011.11'!BR11+'2011.12'!BR11</f>
        <v>0</v>
      </c>
      <c r="BS11" s="22" t="n">
        <f aca="false">'2011.10'!BS11+'2011.11'!BS11+'2011.12'!BS11</f>
        <v>0</v>
      </c>
      <c r="BT11" s="22" t="n">
        <f aca="false">'2011.10'!BT11+'2011.11'!BT11+'2011.12'!BT11</f>
        <v>0</v>
      </c>
      <c r="BU11" s="22" t="n">
        <f aca="false">'2011.10'!BU11+'2011.11'!BU11+'2011.12'!BU11</f>
        <v>0</v>
      </c>
      <c r="BV11" s="22" t="n">
        <f aca="false">'2011.10'!BV11+'2011.11'!BV11+'2011.12'!BV11</f>
        <v>0</v>
      </c>
      <c r="BW11" s="22" t="n">
        <f aca="false">'2011.10'!BW11+'2011.11'!BW11+'2011.12'!BW11</f>
        <v>0</v>
      </c>
      <c r="BX11" s="22" t="n">
        <f aca="false">'2011.10'!BX11+'2011.11'!BX11+'2011.12'!BX11</f>
        <v>0</v>
      </c>
      <c r="BY11" s="22" t="e">
        <f aca="false">'2011.10'!BY11+'2011.11'!BY11+'2011.12'!BY11</f>
        <v>#N/A</v>
      </c>
      <c r="BZ11" s="22" t="n">
        <f aca="false">'2011.10'!BZ11+'2011.11'!BZ11+'2011.12'!BZ11</f>
        <v>0</v>
      </c>
      <c r="CA11" s="22" t="n">
        <f aca="false">'2011.10'!CA11+'2011.11'!CA11+'2011.12'!CA11</f>
        <v>0</v>
      </c>
      <c r="CB11" s="22" t="n">
        <f aca="false">'2011.10'!CB11+'2011.11'!CB11+'2011.12'!CB11</f>
        <v>0</v>
      </c>
      <c r="CC11" s="22" t="n">
        <f aca="false">'2011.10'!CC11+'2011.11'!CC11+'2011.12'!CC11</f>
        <v>0</v>
      </c>
      <c r="CD11" s="22" t="e">
        <f aca="false">'2011.10'!CD11+'2011.11'!CD11+'2011.12'!CD11</f>
        <v>#N/A</v>
      </c>
      <c r="CE11" s="22" t="n">
        <f aca="false">'2011.10'!CE11+'2011.11'!CE11+'2011.12'!CE11</f>
        <v>0</v>
      </c>
      <c r="CF11" s="22" t="n">
        <f aca="false">'2011.10'!CF11+'2011.11'!CF11+'2011.12'!CF11</f>
        <v>0</v>
      </c>
      <c r="CG11" s="22" t="n">
        <f aca="false">'2011.10'!CG11+'2011.11'!CG11+'2011.12'!CG11</f>
        <v>0</v>
      </c>
      <c r="CH11" s="22" t="n">
        <f aca="false">'2011.10'!CH11+'2011.11'!CH11+'2011.12'!CH11</f>
        <v>0</v>
      </c>
      <c r="CI11" s="22" t="n">
        <f aca="false">'2011.10'!CI11+'2011.11'!CI11+'2011.12'!CI11</f>
        <v>0</v>
      </c>
      <c r="CJ11" s="22" t="n">
        <f aca="false">'2011.10'!CJ11+'2011.11'!CJ11+'2011.12'!CJ11</f>
        <v>0</v>
      </c>
      <c r="CK11" s="22" t="n">
        <f aca="false">'2011.10'!CK11+'2011.11'!CK11+'2011.12'!CK11</f>
        <v>0</v>
      </c>
      <c r="CL11" s="22" t="n">
        <f aca="false">'2011.10'!CL11+'2011.11'!CL11+'2011.12'!CL11</f>
        <v>0</v>
      </c>
      <c r="CM11" s="22" t="n">
        <f aca="false">'2011.10'!CM11+'2011.11'!CM11+'2011.12'!CM11</f>
        <v>0</v>
      </c>
      <c r="CN11" s="22" t="n">
        <f aca="false">'2011.10'!CN11+'2011.11'!CN11+'2011.12'!CN11</f>
        <v>0</v>
      </c>
      <c r="CO11" s="22" t="n">
        <f aca="false">'2011.10'!CO11+'2011.11'!CO11+'2011.12'!CO11</f>
        <v>0</v>
      </c>
      <c r="CP11" s="22" t="n">
        <f aca="false">'2011.10'!CP11+'2011.11'!CP11+'2011.12'!CP11</f>
        <v>0</v>
      </c>
      <c r="CQ11" s="22" t="n">
        <f aca="false">'2011.10'!CQ11+'2011.11'!CQ11+'2011.12'!CQ11</f>
        <v>0</v>
      </c>
      <c r="CR11" s="22" t="n">
        <f aca="false">'2011.10'!CR11+'2011.11'!CR11+'2011.12'!CR11</f>
        <v>0</v>
      </c>
      <c r="CS11" s="22" t="n">
        <f aca="false">'2011.10'!CS11+'2011.11'!CS11+'2011.12'!CS11</f>
        <v>0</v>
      </c>
      <c r="CT11" s="22" t="n">
        <f aca="false">'2011.10'!CT11+'2011.11'!CT11+'2011.12'!CT11</f>
        <v>0</v>
      </c>
      <c r="CU11" s="22" t="n">
        <f aca="false">'2011.10'!CU11+'2011.11'!CU11+'2011.12'!CU11</f>
        <v>0</v>
      </c>
      <c r="CV11" s="22" t="n">
        <f aca="false">'2011.10'!CV11+'2011.11'!CV11+'2011.12'!CV11</f>
        <v>0</v>
      </c>
      <c r="CW11" s="22" t="n">
        <f aca="false">'2011.10'!CW11+'2011.11'!CW11+'2011.12'!CW11</f>
        <v>0</v>
      </c>
      <c r="CX11" s="22" t="n">
        <f aca="false">'2011.10'!CX11+'2011.11'!CX11+'2011.12'!CX11</f>
        <v>0</v>
      </c>
      <c r="CY11" s="22" t="n">
        <f aca="false">'2011.10'!CY11+'2011.11'!CY11+'2011.12'!CY11</f>
        <v>0</v>
      </c>
      <c r="CZ11" s="22" t="n">
        <f aca="false">'2011.10'!CZ11+'2011.11'!CZ11+'2011.12'!CZ11</f>
        <v>0</v>
      </c>
      <c r="DA11" s="22" t="n">
        <f aca="false">'2011.10'!DA11+'2011.11'!DA11+'2011.12'!DA11</f>
        <v>0</v>
      </c>
      <c r="DB11" s="22" t="n">
        <f aca="false">'2011.10'!DB11+'2011.11'!DB11+'2011.12'!DB11</f>
        <v>0</v>
      </c>
      <c r="DC11" s="22" t="n">
        <f aca="false">'2011.10'!DC11+'2011.11'!DC11+'2011.12'!DC11</f>
        <v>0</v>
      </c>
      <c r="DD11" s="22" t="n">
        <f aca="false">'2011.10'!DD11+'2011.11'!DD11+'2011.12'!DD11</f>
        <v>0</v>
      </c>
      <c r="DE11" s="22" t="n">
        <f aca="false">'2011.10'!DE11+'2011.11'!DE11+'2011.12'!DE11</f>
        <v>0</v>
      </c>
      <c r="DF11" s="22" t="n">
        <f aca="false">'2011.10'!DF11+'2011.11'!DF11+'2011.12'!DF11</f>
        <v>0</v>
      </c>
      <c r="DG11" s="22" t="n">
        <f aca="false">'2011.10'!DG11+'2011.11'!DG11+'2011.12'!DG11</f>
        <v>0</v>
      </c>
      <c r="DH11" s="22" t="n">
        <f aca="false">'2011.10'!DH11+'2011.11'!DH11+'2011.12'!DH11</f>
        <v>0</v>
      </c>
      <c r="DI11" s="22" t="n">
        <f aca="false">'2011.11'!DI11+'2011.12'!DI11</f>
        <v>0</v>
      </c>
      <c r="DJ11" s="22" t="n">
        <f aca="false">'2011.11'!DJ11+'2011.12'!DJ11</f>
        <v>0</v>
      </c>
      <c r="DK11" s="22" t="e">
        <f aca="false">'2011.11'!DK11+'2011.12'!DK11</f>
        <v>#N/A</v>
      </c>
      <c r="DL11" s="22" t="n">
        <f aca="false">[2]都江堰中山北路药店!$M$12</f>
        <v>0</v>
      </c>
      <c r="DM11" s="22" t="n">
        <f aca="false">[2]锦江区观音桥!$M$12</f>
        <v>0</v>
      </c>
      <c r="DN11" s="22" t="n">
        <f aca="false">[2]交大三店!$M$12</f>
        <v>0</v>
      </c>
      <c r="DO11" s="22" t="n">
        <f aca="false">[2]黄苑东街药店!$M$12</f>
        <v>0</v>
      </c>
      <c r="DP11" s="22" t="n">
        <f aca="false">[2]温江同兴东路药店!$M$12</f>
        <v>0</v>
      </c>
      <c r="DQ11" s="22" t="n">
        <f aca="false">[2]新都华美东街药店!$M$12</f>
        <v>0</v>
      </c>
      <c r="DR11" s="22" t="n">
        <f aca="false">[2]新都繁江北路药店!$M$12</f>
        <v>0</v>
      </c>
      <c r="DS11" s="22" t="n">
        <f aca="false">[2]白马寺药店!$M$12</f>
        <v>0</v>
      </c>
      <c r="DT11" s="22" t="n">
        <f aca="false">[2]邛崃永康大道药店!$M$12</f>
        <v>0</v>
      </c>
      <c r="DU11" s="22" t="n">
        <f aca="false">[2]双流正清泰路药店!$M$12</f>
        <v>0</v>
      </c>
      <c r="DV11" s="22" t="n">
        <f aca="false">[2]大邑内蒙古大道二店!$M$12</f>
        <v>0</v>
      </c>
      <c r="DW11" s="22" t="n">
        <f aca="false">[2]高新大源北街药店!$M$12</f>
        <v>0</v>
      </c>
      <c r="DX11" s="22" t="n">
        <f aca="false">[2]都江堰蒲阳路药店!$M$12</f>
        <v>0</v>
      </c>
      <c r="DY11" s="23" t="n">
        <f aca="false">SUM(C11:L11)</f>
        <v>0</v>
      </c>
      <c r="DZ11" s="18"/>
      <c r="EA11" s="18"/>
      <c r="EB11" s="30"/>
      <c r="EC11" s="23" t="n">
        <f aca="false">SUM(M11:W11)</f>
        <v>0</v>
      </c>
      <c r="ED11" s="18"/>
      <c r="EE11" s="18"/>
      <c r="EF11" s="30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30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30"/>
      <c r="EU11" s="23" t="e">
        <f aca="false">B11+EQ11</f>
        <v>#N/A</v>
      </c>
      <c r="EV11" s="18" t="n">
        <f aca="false">DZ11+ED11+EJ11+EN11</f>
        <v>0</v>
      </c>
      <c r="EW11" s="18"/>
      <c r="EX11" s="30"/>
      <c r="EY11" s="23" t="e">
        <f aca="false">EU11</f>
        <v>#N/A</v>
      </c>
      <c r="EZ11" s="23" t="n">
        <f aca="false">'[9]10-12'!$CE$11</f>
        <v>-257751.44</v>
      </c>
      <c r="FA11" s="23" t="e">
        <f aca="false">EY11-EZ11</f>
        <v>#N/A</v>
      </c>
      <c r="FB11" s="24" t="e">
        <f aca="false">FA11/EZ11</f>
        <v>#N/A</v>
      </c>
    </row>
    <row r="12" s="21" customFormat="true" ht="31.5" hidden="false" customHeight="true" outlineLevel="0" collapsed="false">
      <c r="A12" s="22" t="s">
        <v>163</v>
      </c>
      <c r="B12" s="22" t="n">
        <f aca="false">'2011.10'!B12+'2011.11'!B12+'2011.12'!B12</f>
        <v>0</v>
      </c>
      <c r="C12" s="22" t="n">
        <f aca="false">'2011.10'!C12+'2011.11'!C12+'2011.12'!C12</f>
        <v>0</v>
      </c>
      <c r="D12" s="22" t="n">
        <f aca="false">'2011.10'!D12+'2011.11'!D12+'2011.12'!D12</f>
        <v>0</v>
      </c>
      <c r="E12" s="22" t="n">
        <f aca="false">'2011.10'!E12+'2011.11'!E12+'2011.12'!E12</f>
        <v>0</v>
      </c>
      <c r="F12" s="22" t="n">
        <f aca="false">'2011.10'!F12+'2011.11'!F12+'2011.12'!F12</f>
        <v>0</v>
      </c>
      <c r="G12" s="22" t="n">
        <f aca="false">'2011.10'!G12+'2011.11'!G12+'2011.12'!G12</f>
        <v>0</v>
      </c>
      <c r="H12" s="22" t="n">
        <f aca="false">'2011.10'!H12+'2011.11'!H12+'2011.12'!H12</f>
        <v>0</v>
      </c>
      <c r="I12" s="22" t="n">
        <f aca="false">'2011.10'!I12+'2011.11'!I12+'2011.12'!I12</f>
        <v>0</v>
      </c>
      <c r="J12" s="22" t="n">
        <f aca="false">'2011.10'!J12+'2011.11'!J12+'2011.12'!J12</f>
        <v>0</v>
      </c>
      <c r="K12" s="22" t="n">
        <f aca="false">'2011.10'!K12+'2011.11'!K12+'2011.12'!K12</f>
        <v>0</v>
      </c>
      <c r="L12" s="22" t="n">
        <f aca="false">'2011.10'!L12+'2011.11'!L12+'2011.12'!L12</f>
        <v>0</v>
      </c>
      <c r="M12" s="22" t="n">
        <f aca="false">'2011.10'!M12+'2011.11'!M12+'2011.12'!M12</f>
        <v>0</v>
      </c>
      <c r="N12" s="22" t="n">
        <f aca="false">'2011.10'!N12+'2011.11'!N12+'2011.12'!N12</f>
        <v>0</v>
      </c>
      <c r="O12" s="22" t="n">
        <f aca="false">'2011.10'!O12+'2011.11'!O12+'2011.12'!O12</f>
        <v>0</v>
      </c>
      <c r="P12" s="22" t="n">
        <f aca="false">'2011.10'!P12+'2011.11'!P12+'2011.12'!P12</f>
        <v>0</v>
      </c>
      <c r="Q12" s="22" t="n">
        <f aca="false">'2011.10'!Q12+'2011.11'!Q12+'2011.12'!Q12</f>
        <v>0</v>
      </c>
      <c r="R12" s="22" t="n">
        <f aca="false">'2011.10'!R12+'2011.11'!R12+'2011.12'!R12</f>
        <v>0</v>
      </c>
      <c r="S12" s="22" t="n">
        <f aca="false">'2011.10'!S12+'2011.11'!S12+'2011.12'!S12</f>
        <v>0</v>
      </c>
      <c r="T12" s="22" t="n">
        <f aca="false">'2011.10'!T12+'2011.11'!T12+'2011.12'!T12</f>
        <v>0</v>
      </c>
      <c r="U12" s="22" t="n">
        <f aca="false">'2011.10'!U12+'2011.11'!U12+'2011.12'!U12</f>
        <v>0</v>
      </c>
      <c r="V12" s="22" t="n">
        <f aca="false">'2011.10'!V12+'2011.11'!V12+'2011.12'!V12</f>
        <v>0</v>
      </c>
      <c r="W12" s="22" t="n">
        <f aca="false">'2011.10'!W12+'2011.11'!W12+'2011.12'!W12</f>
        <v>0</v>
      </c>
      <c r="X12" s="22" t="n">
        <f aca="false">'2011.10'!X12+'2011.11'!X12+'2011.12'!X12</f>
        <v>0</v>
      </c>
      <c r="Y12" s="22" t="n">
        <f aca="false">'2011.10'!Y12+'2011.11'!Y12+'2011.12'!Y12</f>
        <v>0</v>
      </c>
      <c r="Z12" s="22" t="n">
        <f aca="false">'2011.10'!Z12+'2011.11'!Z12+'2011.12'!Z12</f>
        <v>0</v>
      </c>
      <c r="AA12" s="22" t="n">
        <f aca="false">'2011.10'!AA12+'2011.11'!AA12+'2011.12'!AA12</f>
        <v>0</v>
      </c>
      <c r="AB12" s="22" t="n">
        <f aca="false">'2011.10'!AB12+'2011.11'!AB12+'2011.12'!AB12</f>
        <v>0</v>
      </c>
      <c r="AC12" s="22" t="n">
        <f aca="false">'2011.10'!AC12+'2011.11'!AC12+'2011.12'!AC12</f>
        <v>0</v>
      </c>
      <c r="AD12" s="22" t="n">
        <f aca="false">'2011.10'!AD12+'2011.11'!AD12+'2011.12'!AD12</f>
        <v>0</v>
      </c>
      <c r="AE12" s="22" t="n">
        <f aca="false">'2011.10'!AE12+'2011.11'!AE12+'2011.12'!AE12</f>
        <v>0</v>
      </c>
      <c r="AF12" s="22" t="n">
        <f aca="false">'2011.10'!AF12+'2011.11'!AF12+'2011.12'!AF12</f>
        <v>0</v>
      </c>
      <c r="AG12" s="22" t="n">
        <f aca="false">'2011.10'!AG12+'2011.11'!AG12+'2011.12'!AG12</f>
        <v>0</v>
      </c>
      <c r="AH12" s="22" t="n">
        <f aca="false">'2011.10'!AH12+'2011.11'!AH12+'2011.12'!AH12</f>
        <v>0</v>
      </c>
      <c r="AI12" s="22" t="n">
        <f aca="false">'2011.10'!AI12+'2011.11'!AI12+'2011.12'!AI12</f>
        <v>0</v>
      </c>
      <c r="AJ12" s="22" t="n">
        <f aca="false">'2011.10'!AJ12+'2011.11'!AJ12+'2011.12'!AJ12</f>
        <v>0</v>
      </c>
      <c r="AK12" s="22" t="n">
        <f aca="false">'2011.10'!AK12+'2011.11'!AK12+'2011.12'!AK12</f>
        <v>0</v>
      </c>
      <c r="AL12" s="22" t="n">
        <f aca="false">'2011.10'!AL12+'2011.11'!AL12+'2011.12'!AL12</f>
        <v>0</v>
      </c>
      <c r="AM12" s="22" t="n">
        <f aca="false">'2011.10'!AM12+'2011.11'!AM12+'2011.12'!AM12</f>
        <v>0</v>
      </c>
      <c r="AN12" s="22" t="n">
        <f aca="false">'2011.10'!AN12+'2011.11'!AN12+'2011.12'!AN12</f>
        <v>0</v>
      </c>
      <c r="AO12" s="22" t="n">
        <f aca="false">'2011.10'!AO12+'2011.11'!AO12+'2011.12'!AO12</f>
        <v>0</v>
      </c>
      <c r="AP12" s="22" t="n">
        <f aca="false">'2011.10'!AP12+'2011.11'!AP12+'2011.12'!AP12</f>
        <v>0</v>
      </c>
      <c r="AQ12" s="22" t="n">
        <f aca="false">'2011.10'!AQ12+'2011.11'!AQ12+'2011.12'!AQ12</f>
        <v>0</v>
      </c>
      <c r="AR12" s="22" t="n">
        <f aca="false">'2011.10'!AR12+'2011.11'!AR12+'2011.12'!AR12</f>
        <v>0</v>
      </c>
      <c r="AS12" s="22" t="n">
        <f aca="false">'2011.10'!AS12+'2011.11'!AS12+'2011.12'!AS12</f>
        <v>0</v>
      </c>
      <c r="AT12" s="22" t="n">
        <f aca="false">'2011.10'!AT12+'2011.11'!AT12+'2011.12'!AT12</f>
        <v>0</v>
      </c>
      <c r="AU12" s="22" t="n">
        <f aca="false">'2011.10'!AU12+'2011.11'!AU12+'2011.12'!AU12</f>
        <v>0</v>
      </c>
      <c r="AV12" s="22" t="n">
        <f aca="false">'2011.10'!AV12+'2011.11'!AV12+'2011.12'!AV12</f>
        <v>0</v>
      </c>
      <c r="AW12" s="22" t="n">
        <f aca="false">'2011.10'!AW12+'2011.11'!AW12+'2011.12'!AW12</f>
        <v>0</v>
      </c>
      <c r="AX12" s="22" t="n">
        <f aca="false">'2011.10'!AX12+'2011.11'!AX12+'2011.12'!AX12</f>
        <v>0</v>
      </c>
      <c r="AY12" s="22" t="n">
        <f aca="false">'2011.10'!AY12+'2011.11'!AY12+'2011.12'!AY12</f>
        <v>0</v>
      </c>
      <c r="AZ12" s="22" t="n">
        <f aca="false">'2011.10'!AZ12+'2011.11'!AZ12+'2011.12'!AZ12</f>
        <v>0</v>
      </c>
      <c r="BA12" s="22" t="n">
        <f aca="false">'2011.10'!BA12+'2011.11'!BA12+'2011.12'!BA12</f>
        <v>0</v>
      </c>
      <c r="BB12" s="22" t="n">
        <f aca="false">'2011.10'!BB12+'2011.11'!BB12+'2011.12'!BB12</f>
        <v>0</v>
      </c>
      <c r="BC12" s="22" t="n">
        <f aca="false">'2011.10'!BC12+'2011.11'!BC12+'2011.12'!BC12</f>
        <v>0</v>
      </c>
      <c r="BD12" s="22" t="n">
        <f aca="false">'2011.10'!BD12+'2011.11'!BD12+'2011.12'!BD12</f>
        <v>0</v>
      </c>
      <c r="BE12" s="22" t="n">
        <f aca="false">'2011.10'!BE12+'2011.11'!BE12+'2011.12'!BE12</f>
        <v>0</v>
      </c>
      <c r="BF12" s="22" t="n">
        <f aca="false">'2011.10'!BF12+'2011.11'!BF12+'2011.12'!BF12</f>
        <v>0</v>
      </c>
      <c r="BG12" s="22" t="n">
        <f aca="false">'2011.10'!BG12+'2011.11'!BG12+'2011.12'!BG12</f>
        <v>0</v>
      </c>
      <c r="BH12" s="22" t="n">
        <f aca="false">'2011.10'!BH12+'2011.11'!BH12+'2011.12'!BH12</f>
        <v>0</v>
      </c>
      <c r="BI12" s="22" t="n">
        <f aca="false">'2011.10'!BI12+'2011.11'!BI12+'2011.12'!BI12</f>
        <v>0</v>
      </c>
      <c r="BJ12" s="22" t="n">
        <f aca="false">'2011.10'!BJ12+'2011.11'!BJ12+'2011.12'!BJ12</f>
        <v>0</v>
      </c>
      <c r="BK12" s="22" t="n">
        <f aca="false">'2011.10'!BK12+'2011.11'!BK12+'2011.12'!BK12</f>
        <v>0</v>
      </c>
      <c r="BL12" s="22" t="n">
        <f aca="false">'2011.10'!BL12+'2011.11'!BL12+'2011.12'!BL12</f>
        <v>0</v>
      </c>
      <c r="BM12" s="22" t="n">
        <f aca="false">'2011.10'!BM12+'2011.11'!BM12+'2011.12'!BM12</f>
        <v>0</v>
      </c>
      <c r="BN12" s="22" t="n">
        <f aca="false">'2011.10'!BN12+'2011.11'!BN12+'2011.12'!BN12</f>
        <v>0</v>
      </c>
      <c r="BO12" s="22" t="n">
        <f aca="false">'2011.10'!BO12+'2011.11'!BO12+'2011.12'!BO12</f>
        <v>0</v>
      </c>
      <c r="BP12" s="22" t="n">
        <f aca="false">'2011.10'!BP12+'2011.11'!BP12+'2011.12'!BP12</f>
        <v>0</v>
      </c>
      <c r="BQ12" s="22" t="n">
        <f aca="false">'2011.10'!BQ12+'2011.11'!BQ12+'2011.12'!BQ12</f>
        <v>0</v>
      </c>
      <c r="BR12" s="22" t="n">
        <f aca="false">'2011.10'!BR12+'2011.11'!BR12+'2011.12'!BR12</f>
        <v>0</v>
      </c>
      <c r="BS12" s="22" t="n">
        <f aca="false">'2011.10'!BS12+'2011.11'!BS12+'2011.12'!BS12</f>
        <v>0</v>
      </c>
      <c r="BT12" s="22" t="n">
        <f aca="false">'2011.10'!BT12+'2011.11'!BT12+'2011.12'!BT12</f>
        <v>0</v>
      </c>
      <c r="BU12" s="22" t="n">
        <f aca="false">'2011.10'!BU12+'2011.11'!BU12+'2011.12'!BU12</f>
        <v>0</v>
      </c>
      <c r="BV12" s="22" t="n">
        <f aca="false">'2011.10'!BV12+'2011.11'!BV12+'2011.12'!BV12</f>
        <v>0</v>
      </c>
      <c r="BW12" s="22" t="n">
        <f aca="false">'2011.10'!BW12+'2011.11'!BW12+'2011.12'!BW12</f>
        <v>0</v>
      </c>
      <c r="BX12" s="22" t="n">
        <f aca="false">'2011.10'!BX12+'2011.11'!BX12+'2011.12'!BX12</f>
        <v>0</v>
      </c>
      <c r="BY12" s="22" t="e">
        <f aca="false">'2011.10'!BY12+'2011.11'!BY12+'2011.12'!BY12</f>
        <v>#N/A</v>
      </c>
      <c r="BZ12" s="22" t="n">
        <f aca="false">'2011.10'!BZ12+'2011.11'!BZ12+'2011.12'!BZ12</f>
        <v>0</v>
      </c>
      <c r="CA12" s="22" t="n">
        <f aca="false">'2011.10'!CA12+'2011.11'!CA12+'2011.12'!CA12</f>
        <v>0</v>
      </c>
      <c r="CB12" s="22" t="n">
        <f aca="false">'2011.10'!CB12+'2011.11'!CB12+'2011.12'!CB12</f>
        <v>0</v>
      </c>
      <c r="CC12" s="22" t="n">
        <f aca="false">'2011.10'!CC12+'2011.11'!CC12+'2011.12'!CC12</f>
        <v>0</v>
      </c>
      <c r="CD12" s="22" t="e">
        <f aca="false">'2011.10'!CD12+'2011.11'!CD12+'2011.12'!CD12</f>
        <v>#N/A</v>
      </c>
      <c r="CE12" s="22" t="n">
        <f aca="false">'2011.10'!CE12+'2011.11'!CE12+'2011.12'!CE12</f>
        <v>0</v>
      </c>
      <c r="CF12" s="22" t="n">
        <f aca="false">'2011.10'!CF12+'2011.11'!CF12+'2011.12'!CF12</f>
        <v>0</v>
      </c>
      <c r="CG12" s="22" t="n">
        <f aca="false">'2011.10'!CG12+'2011.11'!CG12+'2011.12'!CG12</f>
        <v>0</v>
      </c>
      <c r="CH12" s="22" t="n">
        <f aca="false">'2011.10'!CH12+'2011.11'!CH12+'2011.12'!CH12</f>
        <v>0</v>
      </c>
      <c r="CI12" s="22" t="n">
        <f aca="false">'2011.10'!CI12+'2011.11'!CI12+'2011.12'!CI12</f>
        <v>0</v>
      </c>
      <c r="CJ12" s="22" t="n">
        <f aca="false">'2011.10'!CJ12+'2011.11'!CJ12+'2011.12'!CJ12</f>
        <v>0</v>
      </c>
      <c r="CK12" s="22" t="n">
        <f aca="false">'2011.10'!CK12+'2011.11'!CK12+'2011.12'!CK12</f>
        <v>0</v>
      </c>
      <c r="CL12" s="22" t="n">
        <f aca="false">'2011.10'!CL12+'2011.11'!CL12+'2011.12'!CL12</f>
        <v>0</v>
      </c>
      <c r="CM12" s="22" t="n">
        <f aca="false">'2011.10'!CM12+'2011.11'!CM12+'2011.12'!CM12</f>
        <v>0</v>
      </c>
      <c r="CN12" s="22" t="n">
        <f aca="false">'2011.10'!CN12+'2011.11'!CN12+'2011.12'!CN12</f>
        <v>0</v>
      </c>
      <c r="CO12" s="22" t="n">
        <f aca="false">'2011.10'!CO12+'2011.11'!CO12+'2011.12'!CO12</f>
        <v>0</v>
      </c>
      <c r="CP12" s="22" t="n">
        <f aca="false">'2011.10'!CP12+'2011.11'!CP12+'2011.12'!CP12</f>
        <v>0</v>
      </c>
      <c r="CQ12" s="22" t="n">
        <f aca="false">'2011.10'!CQ12+'2011.11'!CQ12+'2011.12'!CQ12</f>
        <v>0</v>
      </c>
      <c r="CR12" s="22" t="n">
        <f aca="false">'2011.10'!CR12+'2011.11'!CR12+'2011.12'!CR12</f>
        <v>0</v>
      </c>
      <c r="CS12" s="22" t="n">
        <f aca="false">'2011.10'!CS12+'2011.11'!CS12+'2011.12'!CS12</f>
        <v>0</v>
      </c>
      <c r="CT12" s="22" t="n">
        <f aca="false">'2011.10'!CT12+'2011.11'!CT12+'2011.12'!CT12</f>
        <v>0</v>
      </c>
      <c r="CU12" s="22" t="n">
        <f aca="false">'2011.10'!CU12+'2011.11'!CU12+'2011.12'!CU12</f>
        <v>0</v>
      </c>
      <c r="CV12" s="22" t="n">
        <f aca="false">'2011.10'!CV12+'2011.11'!CV12+'2011.12'!CV12</f>
        <v>0</v>
      </c>
      <c r="CW12" s="22" t="n">
        <f aca="false">'2011.10'!CW12+'2011.11'!CW12+'2011.12'!CW12</f>
        <v>0</v>
      </c>
      <c r="CX12" s="22" t="n">
        <f aca="false">'2011.10'!CX12+'2011.11'!CX12+'2011.12'!CX12</f>
        <v>0</v>
      </c>
      <c r="CY12" s="22" t="n">
        <f aca="false">'2011.10'!CY12+'2011.11'!CY12+'2011.12'!CY12</f>
        <v>0</v>
      </c>
      <c r="CZ12" s="22" t="n">
        <f aca="false">'2011.10'!CZ12+'2011.11'!CZ12+'2011.12'!CZ12</f>
        <v>0</v>
      </c>
      <c r="DA12" s="22" t="n">
        <f aca="false">'2011.10'!DA12+'2011.11'!DA12+'2011.12'!DA12</f>
        <v>0</v>
      </c>
      <c r="DB12" s="22" t="n">
        <f aca="false">'2011.10'!DB12+'2011.11'!DB12+'2011.12'!DB12</f>
        <v>0</v>
      </c>
      <c r="DC12" s="22" t="n">
        <f aca="false">'2011.10'!DC12+'2011.11'!DC12+'2011.12'!DC12</f>
        <v>0</v>
      </c>
      <c r="DD12" s="22" t="n">
        <f aca="false">'2011.10'!DD12+'2011.11'!DD12+'2011.12'!DD12</f>
        <v>0</v>
      </c>
      <c r="DE12" s="22" t="n">
        <f aca="false">'2011.10'!DE12+'2011.11'!DE12+'2011.12'!DE12</f>
        <v>0</v>
      </c>
      <c r="DF12" s="22" t="n">
        <f aca="false">'2011.10'!DF12+'2011.11'!DF12+'2011.12'!DF12</f>
        <v>0</v>
      </c>
      <c r="DG12" s="22" t="n">
        <f aca="false">'2011.10'!DG12+'2011.11'!DG12+'2011.12'!DG12</f>
        <v>0</v>
      </c>
      <c r="DH12" s="22" t="n">
        <f aca="false">'2011.10'!DH12+'2011.11'!DH12+'2011.12'!DH12</f>
        <v>0</v>
      </c>
      <c r="DI12" s="22" t="n">
        <f aca="false">'2011.11'!DI12+'2011.12'!DI12</f>
        <v>0</v>
      </c>
      <c r="DJ12" s="22" t="n">
        <f aca="false">'2011.11'!DJ12+'2011.12'!DJ12</f>
        <v>0</v>
      </c>
      <c r="DK12" s="22" t="e">
        <f aca="false">'2011.11'!DK12+'2011.12'!DK12</f>
        <v>#N/A</v>
      </c>
      <c r="DL12" s="22" t="n">
        <f aca="false">[2]都江堰中山北路药店!$M$13</f>
        <v>0</v>
      </c>
      <c r="DM12" s="22" t="n">
        <f aca="false">[2]锦江区观音桥!$M$13</f>
        <v>0</v>
      </c>
      <c r="DN12" s="22" t="n">
        <f aca="false">[2]交大三店!$M$13</f>
        <v>0</v>
      </c>
      <c r="DO12" s="22" t="n">
        <f aca="false">[2]黄苑东街药店!$M$13</f>
        <v>0</v>
      </c>
      <c r="DP12" s="22" t="n">
        <f aca="false">[2]温江同兴东路药店!$M$13</f>
        <v>0</v>
      </c>
      <c r="DQ12" s="22" t="n">
        <f aca="false">[2]新都华美东街药店!$M$13</f>
        <v>0</v>
      </c>
      <c r="DR12" s="22" t="n">
        <f aca="false">[2]新都繁江北路药店!$M$13</f>
        <v>0</v>
      </c>
      <c r="DS12" s="22" t="n">
        <f aca="false">[2]白马寺药店!$M$13</f>
        <v>0</v>
      </c>
      <c r="DT12" s="22" t="n">
        <f aca="false">[2]邛崃永康大道药店!$M$13</f>
        <v>0</v>
      </c>
      <c r="DU12" s="22" t="n">
        <f aca="false">[2]双流正清泰路药店!$M$13</f>
        <v>0</v>
      </c>
      <c r="DV12" s="22" t="n">
        <f aca="false">[2]大邑内蒙古大道二店!$M$13</f>
        <v>0</v>
      </c>
      <c r="DW12" s="22" t="n">
        <f aca="false">[2]高新大源北街药店!$M$13</f>
        <v>0</v>
      </c>
      <c r="DX12" s="22" t="n">
        <f aca="false">[2]都江堰蒲阳路药店!$M$13</f>
        <v>0</v>
      </c>
      <c r="DY12" s="23" t="n">
        <f aca="false">SUM(C12:L12)</f>
        <v>0</v>
      </c>
      <c r="DZ12" s="18"/>
      <c r="EA12" s="18"/>
      <c r="EB12" s="30"/>
      <c r="EC12" s="23" t="n">
        <f aca="false">SUM(M12:W12)</f>
        <v>0</v>
      </c>
      <c r="ED12" s="18"/>
      <c r="EE12" s="18"/>
      <c r="EF12" s="30"/>
      <c r="EG12" s="25"/>
      <c r="EH12" s="25"/>
      <c r="EI12" s="23" t="n">
        <f aca="false">SUM(X12:BV12)</f>
        <v>0</v>
      </c>
      <c r="EJ12" s="18"/>
      <c r="EK12" s="18"/>
      <c r="EL12" s="30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30"/>
      <c r="EU12" s="23" t="e">
        <f aca="false">B12+EQ12</f>
        <v>#N/A</v>
      </c>
      <c r="EV12" s="18" t="n">
        <f aca="false">DZ12+ED12+EJ12+EN12</f>
        <v>0</v>
      </c>
      <c r="EW12" s="18"/>
      <c r="EX12" s="30"/>
      <c r="EY12" s="23" t="e">
        <f aca="false">EU12</f>
        <v>#N/A</v>
      </c>
      <c r="EZ12" s="23"/>
      <c r="FA12" s="23" t="e">
        <f aca="false">EY12-EZ12</f>
        <v>#N/A</v>
      </c>
      <c r="FB12" s="24" t="e">
        <f aca="false">FA12/EZ12</f>
        <v>#N/A</v>
      </c>
    </row>
    <row r="13" s="21" customFormat="true" ht="31.5" hidden="false" customHeight="true" outlineLevel="0" collapsed="false">
      <c r="A13" s="22" t="s">
        <v>164</v>
      </c>
      <c r="B13" s="22" t="n">
        <f aca="false">'2011.10'!B13+'2011.11'!B13+'2011.12'!B13</f>
        <v>0</v>
      </c>
      <c r="C13" s="22" t="n">
        <f aca="false">'2011.10'!C13+'2011.11'!C13+'2011.12'!C13</f>
        <v>0</v>
      </c>
      <c r="D13" s="22" t="n">
        <f aca="false">'2011.10'!D13+'2011.11'!D13+'2011.12'!D13</f>
        <v>0</v>
      </c>
      <c r="E13" s="22" t="n">
        <f aca="false">'2011.10'!E13+'2011.11'!E13+'2011.12'!E13</f>
        <v>0</v>
      </c>
      <c r="F13" s="22" t="n">
        <f aca="false">'2011.10'!F13+'2011.11'!F13+'2011.12'!F13</f>
        <v>0</v>
      </c>
      <c r="G13" s="22" t="n">
        <f aca="false">'2011.10'!G13+'2011.11'!G13+'2011.12'!G13</f>
        <v>0</v>
      </c>
      <c r="H13" s="22" t="n">
        <f aca="false">'2011.10'!H13+'2011.11'!H13+'2011.12'!H13</f>
        <v>0</v>
      </c>
      <c r="I13" s="22" t="n">
        <f aca="false">'2011.10'!I13+'2011.11'!I13+'2011.12'!I13</f>
        <v>0</v>
      </c>
      <c r="J13" s="22" t="n">
        <f aca="false">'2011.10'!J13+'2011.11'!J13+'2011.12'!J13</f>
        <v>0</v>
      </c>
      <c r="K13" s="22" t="n">
        <f aca="false">'2011.10'!K13+'2011.11'!K13+'2011.12'!K13</f>
        <v>0</v>
      </c>
      <c r="L13" s="22" t="n">
        <f aca="false">'2011.10'!L13+'2011.11'!L13+'2011.12'!L13</f>
        <v>0</v>
      </c>
      <c r="M13" s="22" t="n">
        <f aca="false">'2011.10'!M13+'2011.11'!M13+'2011.12'!M13</f>
        <v>0</v>
      </c>
      <c r="N13" s="22" t="n">
        <f aca="false">'2011.10'!N13+'2011.11'!N13+'2011.12'!N13</f>
        <v>0</v>
      </c>
      <c r="O13" s="22" t="n">
        <f aca="false">'2011.10'!O13+'2011.11'!O13+'2011.12'!O13</f>
        <v>0</v>
      </c>
      <c r="P13" s="22" t="n">
        <f aca="false">'2011.10'!P13+'2011.11'!P13+'2011.12'!P13</f>
        <v>0</v>
      </c>
      <c r="Q13" s="22" t="n">
        <f aca="false">'2011.10'!Q13+'2011.11'!Q13+'2011.12'!Q13</f>
        <v>0</v>
      </c>
      <c r="R13" s="22" t="n">
        <f aca="false">'2011.10'!R13+'2011.11'!R13+'2011.12'!R13</f>
        <v>0</v>
      </c>
      <c r="S13" s="22" t="n">
        <f aca="false">'2011.10'!S13+'2011.11'!S13+'2011.12'!S13</f>
        <v>0</v>
      </c>
      <c r="T13" s="22" t="n">
        <f aca="false">'2011.10'!T13+'2011.11'!T13+'2011.12'!T13</f>
        <v>0</v>
      </c>
      <c r="U13" s="22" t="n">
        <f aca="false">'2011.10'!U13+'2011.11'!U13+'2011.12'!U13</f>
        <v>0</v>
      </c>
      <c r="V13" s="22" t="n">
        <f aca="false">'2011.10'!V13+'2011.11'!V13+'2011.12'!V13</f>
        <v>0</v>
      </c>
      <c r="W13" s="22" t="n">
        <f aca="false">'2011.10'!W13+'2011.11'!W13+'2011.12'!W13</f>
        <v>0</v>
      </c>
      <c r="X13" s="22" t="n">
        <f aca="false">'2011.10'!X13+'2011.11'!X13+'2011.12'!X13</f>
        <v>0</v>
      </c>
      <c r="Y13" s="22" t="n">
        <f aca="false">'2011.10'!Y13+'2011.11'!Y13+'2011.12'!Y13</f>
        <v>0</v>
      </c>
      <c r="Z13" s="22" t="n">
        <f aca="false">'2011.10'!Z13+'2011.11'!Z13+'2011.12'!Z13</f>
        <v>0</v>
      </c>
      <c r="AA13" s="22" t="n">
        <f aca="false">'2011.10'!AA13+'2011.11'!AA13+'2011.12'!AA13</f>
        <v>0</v>
      </c>
      <c r="AB13" s="22" t="n">
        <f aca="false">'2011.10'!AB13+'2011.11'!AB13+'2011.12'!AB13</f>
        <v>0</v>
      </c>
      <c r="AC13" s="22" t="n">
        <f aca="false">'2011.10'!AC13+'2011.11'!AC13+'2011.12'!AC13</f>
        <v>0</v>
      </c>
      <c r="AD13" s="22" t="n">
        <f aca="false">'2011.10'!AD13+'2011.11'!AD13+'2011.12'!AD13</f>
        <v>0</v>
      </c>
      <c r="AE13" s="22" t="n">
        <f aca="false">'2011.10'!AE13+'2011.11'!AE13+'2011.12'!AE13</f>
        <v>0</v>
      </c>
      <c r="AF13" s="22" t="n">
        <f aca="false">'2011.10'!AF13+'2011.11'!AF13+'2011.12'!AF13</f>
        <v>0</v>
      </c>
      <c r="AG13" s="22" t="n">
        <f aca="false">'2011.10'!AG13+'2011.11'!AG13+'2011.12'!AG13</f>
        <v>0</v>
      </c>
      <c r="AH13" s="22" t="n">
        <f aca="false">'2011.10'!AH13+'2011.11'!AH13+'2011.12'!AH13</f>
        <v>0</v>
      </c>
      <c r="AI13" s="22" t="n">
        <f aca="false">'2011.10'!AI13+'2011.11'!AI13+'2011.12'!AI13</f>
        <v>0</v>
      </c>
      <c r="AJ13" s="22" t="n">
        <f aca="false">'2011.10'!AJ13+'2011.11'!AJ13+'2011.12'!AJ13</f>
        <v>0</v>
      </c>
      <c r="AK13" s="22" t="n">
        <f aca="false">'2011.10'!AK13+'2011.11'!AK13+'2011.12'!AK13</f>
        <v>0</v>
      </c>
      <c r="AL13" s="22" t="n">
        <f aca="false">'2011.10'!AL13+'2011.11'!AL13+'2011.12'!AL13</f>
        <v>0</v>
      </c>
      <c r="AM13" s="22" t="n">
        <f aca="false">'2011.10'!AM13+'2011.11'!AM13+'2011.12'!AM13</f>
        <v>0</v>
      </c>
      <c r="AN13" s="22" t="n">
        <f aca="false">'2011.10'!AN13+'2011.11'!AN13+'2011.12'!AN13</f>
        <v>0</v>
      </c>
      <c r="AO13" s="22" t="n">
        <f aca="false">'2011.10'!AO13+'2011.11'!AO13+'2011.12'!AO13</f>
        <v>0</v>
      </c>
      <c r="AP13" s="22" t="n">
        <f aca="false">'2011.10'!AP13+'2011.11'!AP13+'2011.12'!AP13</f>
        <v>0</v>
      </c>
      <c r="AQ13" s="22" t="n">
        <f aca="false">'2011.10'!AQ13+'2011.11'!AQ13+'2011.12'!AQ13</f>
        <v>0</v>
      </c>
      <c r="AR13" s="22" t="n">
        <f aca="false">'2011.10'!AR13+'2011.11'!AR13+'2011.12'!AR13</f>
        <v>0</v>
      </c>
      <c r="AS13" s="22" t="n">
        <f aca="false">'2011.10'!AS13+'2011.11'!AS13+'2011.12'!AS13</f>
        <v>0</v>
      </c>
      <c r="AT13" s="22" t="n">
        <f aca="false">'2011.10'!AT13+'2011.11'!AT13+'2011.12'!AT13</f>
        <v>0</v>
      </c>
      <c r="AU13" s="22" t="n">
        <f aca="false">'2011.10'!AU13+'2011.11'!AU13+'2011.12'!AU13</f>
        <v>0</v>
      </c>
      <c r="AV13" s="22" t="n">
        <f aca="false">'2011.10'!AV13+'2011.11'!AV13+'2011.12'!AV13</f>
        <v>0</v>
      </c>
      <c r="AW13" s="22" t="n">
        <f aca="false">'2011.10'!AW13+'2011.11'!AW13+'2011.12'!AW13</f>
        <v>0</v>
      </c>
      <c r="AX13" s="22" t="n">
        <f aca="false">'2011.10'!AX13+'2011.11'!AX13+'2011.12'!AX13</f>
        <v>0</v>
      </c>
      <c r="AY13" s="22" t="n">
        <f aca="false">'2011.10'!AY13+'2011.11'!AY13+'2011.12'!AY13</f>
        <v>0</v>
      </c>
      <c r="AZ13" s="22" t="n">
        <f aca="false">'2011.10'!AZ13+'2011.11'!AZ13+'2011.12'!AZ13</f>
        <v>0</v>
      </c>
      <c r="BA13" s="22" t="n">
        <f aca="false">'2011.10'!BA13+'2011.11'!BA13+'2011.12'!BA13</f>
        <v>0</v>
      </c>
      <c r="BB13" s="22" t="n">
        <f aca="false">'2011.10'!BB13+'2011.11'!BB13+'2011.12'!BB13</f>
        <v>0</v>
      </c>
      <c r="BC13" s="22" t="n">
        <f aca="false">'2011.10'!BC13+'2011.11'!BC13+'2011.12'!BC13</f>
        <v>0</v>
      </c>
      <c r="BD13" s="22" t="n">
        <f aca="false">'2011.10'!BD13+'2011.11'!BD13+'2011.12'!BD13</f>
        <v>0</v>
      </c>
      <c r="BE13" s="22" t="n">
        <f aca="false">'2011.10'!BE13+'2011.11'!BE13+'2011.12'!BE13</f>
        <v>0</v>
      </c>
      <c r="BF13" s="22" t="n">
        <f aca="false">'2011.10'!BF13+'2011.11'!BF13+'2011.12'!BF13</f>
        <v>0</v>
      </c>
      <c r="BG13" s="22" t="n">
        <f aca="false">'2011.10'!BG13+'2011.11'!BG13+'2011.12'!BG13</f>
        <v>0</v>
      </c>
      <c r="BH13" s="22" t="n">
        <f aca="false">'2011.10'!BH13+'2011.11'!BH13+'2011.12'!BH13</f>
        <v>0</v>
      </c>
      <c r="BI13" s="22" t="n">
        <f aca="false">'2011.10'!BI13+'2011.11'!BI13+'2011.12'!BI13</f>
        <v>0</v>
      </c>
      <c r="BJ13" s="22" t="n">
        <f aca="false">'2011.10'!BJ13+'2011.11'!BJ13+'2011.12'!BJ13</f>
        <v>0</v>
      </c>
      <c r="BK13" s="22" t="n">
        <f aca="false">'2011.10'!BK13+'2011.11'!BK13+'2011.12'!BK13</f>
        <v>0</v>
      </c>
      <c r="BL13" s="22" t="n">
        <f aca="false">'2011.10'!BL13+'2011.11'!BL13+'2011.12'!BL13</f>
        <v>0</v>
      </c>
      <c r="BM13" s="22" t="n">
        <f aca="false">'2011.10'!BM13+'2011.11'!BM13+'2011.12'!BM13</f>
        <v>0</v>
      </c>
      <c r="BN13" s="22" t="n">
        <f aca="false">'2011.10'!BN13+'2011.11'!BN13+'2011.12'!BN13</f>
        <v>0</v>
      </c>
      <c r="BO13" s="22" t="n">
        <f aca="false">'2011.10'!BO13+'2011.11'!BO13+'2011.12'!BO13</f>
        <v>0</v>
      </c>
      <c r="BP13" s="22" t="n">
        <f aca="false">'2011.10'!BP13+'2011.11'!BP13+'2011.12'!BP13</f>
        <v>0</v>
      </c>
      <c r="BQ13" s="22" t="n">
        <f aca="false">'2011.10'!BQ13+'2011.11'!BQ13+'2011.12'!BQ13</f>
        <v>0</v>
      </c>
      <c r="BR13" s="22" t="n">
        <f aca="false">'2011.10'!BR13+'2011.11'!BR13+'2011.12'!BR13</f>
        <v>0</v>
      </c>
      <c r="BS13" s="22" t="n">
        <f aca="false">'2011.10'!BS13+'2011.11'!BS13+'2011.12'!BS13</f>
        <v>0</v>
      </c>
      <c r="BT13" s="22" t="n">
        <f aca="false">'2011.10'!BT13+'2011.11'!BT13+'2011.12'!BT13</f>
        <v>0</v>
      </c>
      <c r="BU13" s="22" t="n">
        <f aca="false">'2011.10'!BU13+'2011.11'!BU13+'2011.12'!BU13</f>
        <v>0</v>
      </c>
      <c r="BV13" s="22" t="n">
        <f aca="false">'2011.10'!BV13+'2011.11'!BV13+'2011.12'!BV13</f>
        <v>0</v>
      </c>
      <c r="BW13" s="22" t="n">
        <f aca="false">'2011.10'!BW13+'2011.11'!BW13+'2011.12'!BW13</f>
        <v>0</v>
      </c>
      <c r="BX13" s="22" t="n">
        <f aca="false">'2011.10'!BX13+'2011.11'!BX13+'2011.12'!BX13</f>
        <v>0</v>
      </c>
      <c r="BY13" s="22" t="e">
        <f aca="false">'2011.10'!BY13+'2011.11'!BY13+'2011.12'!BY13</f>
        <v>#N/A</v>
      </c>
      <c r="BZ13" s="22" t="n">
        <f aca="false">'2011.10'!BZ13+'2011.11'!BZ13+'2011.12'!BZ13</f>
        <v>0</v>
      </c>
      <c r="CA13" s="22" t="n">
        <f aca="false">'2011.10'!CA13+'2011.11'!CA13+'2011.12'!CA13</f>
        <v>0</v>
      </c>
      <c r="CB13" s="22" t="n">
        <f aca="false">'2011.10'!CB13+'2011.11'!CB13+'2011.12'!CB13</f>
        <v>0</v>
      </c>
      <c r="CC13" s="22" t="n">
        <f aca="false">'2011.10'!CC13+'2011.11'!CC13+'2011.12'!CC13</f>
        <v>0</v>
      </c>
      <c r="CD13" s="22" t="e">
        <f aca="false">'2011.10'!CD13+'2011.11'!CD13+'2011.12'!CD13</f>
        <v>#N/A</v>
      </c>
      <c r="CE13" s="22" t="n">
        <f aca="false">'2011.10'!CE13+'2011.11'!CE13+'2011.12'!CE13</f>
        <v>0</v>
      </c>
      <c r="CF13" s="22" t="n">
        <f aca="false">'2011.10'!CF13+'2011.11'!CF13+'2011.12'!CF13</f>
        <v>0</v>
      </c>
      <c r="CG13" s="22" t="n">
        <f aca="false">'2011.10'!CG13+'2011.11'!CG13+'2011.12'!CG13</f>
        <v>0</v>
      </c>
      <c r="CH13" s="22" t="n">
        <f aca="false">'2011.10'!CH13+'2011.11'!CH13+'2011.12'!CH13</f>
        <v>0</v>
      </c>
      <c r="CI13" s="22" t="n">
        <f aca="false">'2011.10'!CI13+'2011.11'!CI13+'2011.12'!CI13</f>
        <v>0</v>
      </c>
      <c r="CJ13" s="22" t="n">
        <f aca="false">'2011.10'!CJ13+'2011.11'!CJ13+'2011.12'!CJ13</f>
        <v>0</v>
      </c>
      <c r="CK13" s="22" t="n">
        <f aca="false">'2011.10'!CK13+'2011.11'!CK13+'2011.12'!CK13</f>
        <v>0</v>
      </c>
      <c r="CL13" s="22" t="n">
        <f aca="false">'2011.10'!CL13+'2011.11'!CL13+'2011.12'!CL13</f>
        <v>0</v>
      </c>
      <c r="CM13" s="22" t="n">
        <f aca="false">'2011.10'!CM13+'2011.11'!CM13+'2011.12'!CM13</f>
        <v>0</v>
      </c>
      <c r="CN13" s="22" t="n">
        <f aca="false">'2011.10'!CN13+'2011.11'!CN13+'2011.12'!CN13</f>
        <v>0</v>
      </c>
      <c r="CO13" s="22" t="n">
        <f aca="false">'2011.10'!CO13+'2011.11'!CO13+'2011.12'!CO13</f>
        <v>0</v>
      </c>
      <c r="CP13" s="22" t="n">
        <f aca="false">'2011.10'!CP13+'2011.11'!CP13+'2011.12'!CP13</f>
        <v>0</v>
      </c>
      <c r="CQ13" s="22" t="n">
        <f aca="false">'2011.10'!CQ13+'2011.11'!CQ13+'2011.12'!CQ13</f>
        <v>0</v>
      </c>
      <c r="CR13" s="22" t="n">
        <f aca="false">'2011.10'!CR13+'2011.11'!CR13+'2011.12'!CR13</f>
        <v>0</v>
      </c>
      <c r="CS13" s="22" t="n">
        <f aca="false">'2011.10'!CS13+'2011.11'!CS13+'2011.12'!CS13</f>
        <v>0</v>
      </c>
      <c r="CT13" s="22" t="n">
        <f aca="false">'2011.10'!CT13+'2011.11'!CT13+'2011.12'!CT13</f>
        <v>0</v>
      </c>
      <c r="CU13" s="22" t="n">
        <f aca="false">'2011.10'!CU13+'2011.11'!CU13+'2011.12'!CU13</f>
        <v>0</v>
      </c>
      <c r="CV13" s="22" t="n">
        <f aca="false">'2011.10'!CV13+'2011.11'!CV13+'2011.12'!CV13</f>
        <v>0</v>
      </c>
      <c r="CW13" s="22" t="n">
        <f aca="false">'2011.10'!CW13+'2011.11'!CW13+'2011.12'!CW13</f>
        <v>0</v>
      </c>
      <c r="CX13" s="22" t="n">
        <f aca="false">'2011.10'!CX13+'2011.11'!CX13+'2011.12'!CX13</f>
        <v>0</v>
      </c>
      <c r="CY13" s="22" t="n">
        <f aca="false">'2011.10'!CY13+'2011.11'!CY13+'2011.12'!CY13</f>
        <v>0</v>
      </c>
      <c r="CZ13" s="22" t="n">
        <f aca="false">'2011.10'!CZ13+'2011.11'!CZ13+'2011.12'!CZ13</f>
        <v>0</v>
      </c>
      <c r="DA13" s="22" t="n">
        <f aca="false">'2011.10'!DA13+'2011.11'!DA13+'2011.12'!DA13</f>
        <v>0</v>
      </c>
      <c r="DB13" s="22" t="n">
        <f aca="false">'2011.10'!DB13+'2011.11'!DB13+'2011.12'!DB13</f>
        <v>0</v>
      </c>
      <c r="DC13" s="22" t="n">
        <f aca="false">'2011.10'!DC13+'2011.11'!DC13+'2011.12'!DC13</f>
        <v>0</v>
      </c>
      <c r="DD13" s="22" t="n">
        <f aca="false">'2011.10'!DD13+'2011.11'!DD13+'2011.12'!DD13</f>
        <v>0</v>
      </c>
      <c r="DE13" s="22" t="n">
        <f aca="false">'2011.10'!DE13+'2011.11'!DE13+'2011.12'!DE13</f>
        <v>0</v>
      </c>
      <c r="DF13" s="22" t="n">
        <f aca="false">'2011.10'!DF13+'2011.11'!DF13+'2011.12'!DF13</f>
        <v>0</v>
      </c>
      <c r="DG13" s="22" t="n">
        <f aca="false">'2011.10'!DG13+'2011.11'!DG13+'2011.12'!DG13</f>
        <v>0</v>
      </c>
      <c r="DH13" s="22" t="n">
        <f aca="false">'2011.10'!DH13+'2011.11'!DH13+'2011.12'!DH13</f>
        <v>0</v>
      </c>
      <c r="DI13" s="22" t="n">
        <f aca="false">'2011.11'!DI13+'2011.12'!DI13</f>
        <v>0</v>
      </c>
      <c r="DJ13" s="22" t="n">
        <f aca="false">'2011.11'!DJ13+'2011.12'!DJ13</f>
        <v>0</v>
      </c>
      <c r="DK13" s="22" t="e">
        <f aca="false">'2011.11'!DK13+'2011.12'!DK13</f>
        <v>#N/A</v>
      </c>
      <c r="DL13" s="22" t="n">
        <f aca="false">[2]都江堰中山北路药店!$M$14</f>
        <v>0</v>
      </c>
      <c r="DM13" s="22" t="n">
        <f aca="false">[2]锦江区观音桥!$M$14</f>
        <v>0</v>
      </c>
      <c r="DN13" s="22" t="n">
        <f aca="false">[2]交大三店!$M$14</f>
        <v>0</v>
      </c>
      <c r="DO13" s="22" t="n">
        <f aca="false">[2]黄苑东街药店!$M$14</f>
        <v>0</v>
      </c>
      <c r="DP13" s="22" t="n">
        <f aca="false">[2]温江同兴东路药店!$M$14</f>
        <v>0</v>
      </c>
      <c r="DQ13" s="22" t="n">
        <f aca="false">[2]新都华美东街药店!$M$14</f>
        <v>0</v>
      </c>
      <c r="DR13" s="22" t="n">
        <f aca="false">[2]新都繁江北路药店!$M$14</f>
        <v>0</v>
      </c>
      <c r="DS13" s="22" t="n">
        <f aca="false">[2]白马寺药店!$M$14</f>
        <v>0</v>
      </c>
      <c r="DT13" s="22" t="n">
        <f aca="false">[2]邛崃永康大道药店!$M$14</f>
        <v>0</v>
      </c>
      <c r="DU13" s="22" t="n">
        <f aca="false">[2]双流正清泰路药店!$M$14</f>
        <v>0</v>
      </c>
      <c r="DV13" s="22" t="n">
        <f aca="false">[2]大邑内蒙古大道二店!$M$14</f>
        <v>0</v>
      </c>
      <c r="DW13" s="22" t="n">
        <f aca="false">[2]高新大源北街药店!$M$14</f>
        <v>0</v>
      </c>
      <c r="DX13" s="22" t="n">
        <f aca="false">[2]都江堰蒲阳路药店!$M$14</f>
        <v>0</v>
      </c>
      <c r="DY13" s="23" t="n">
        <f aca="false">SUM(C13:L13)</f>
        <v>0</v>
      </c>
      <c r="DZ13" s="23" t="n">
        <f aca="false">SUM('[9]10-12'!$C$12:$L$12)</f>
        <v>2131812.31</v>
      </c>
      <c r="EA13" s="23" t="n">
        <f aca="false">DY13-DZ13</f>
        <v>-2131812.31</v>
      </c>
      <c r="EB13" s="24" t="n">
        <f aca="false">EA13/DZ13</f>
        <v>-1</v>
      </c>
      <c r="EC13" s="23" t="n">
        <f aca="false">SUM(M13:W13)</f>
        <v>0</v>
      </c>
      <c r="ED13" s="23" t="n">
        <f aca="false">SUM('[9]10-12'!$M$12:$W$12)</f>
        <v>1567235.38</v>
      </c>
      <c r="EE13" s="23" t="n">
        <f aca="false">EC13-ED13</f>
        <v>-1567235.38</v>
      </c>
      <c r="EF13" s="24" t="n">
        <f aca="false">EE13/ED13</f>
        <v>-1</v>
      </c>
      <c r="EG13" s="25" t="n">
        <f aca="false">EE13-K13</f>
        <v>-1567235.38</v>
      </c>
      <c r="EH13" s="25"/>
      <c r="EI13" s="23" t="n">
        <f aca="false">SUM(X13:BV13)</f>
        <v>0</v>
      </c>
      <c r="EJ13" s="23" t="n">
        <f aca="false">'[9]10-12'!$CB$12</f>
        <v>1961775.29</v>
      </c>
      <c r="EK13" s="23" t="n">
        <f aca="false">EI13-EJ13</f>
        <v>-1961775.29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N/A</v>
      </c>
      <c r="ER13" s="23" t="n">
        <f aca="false">DZ13+ED13+EJ13+EN13</f>
        <v>5660822.98</v>
      </c>
      <c r="ES13" s="23" t="e">
        <f aca="false">EQ13-ER13</f>
        <v>#N/A</v>
      </c>
      <c r="ET13" s="24" t="e">
        <f aca="false">ES13/ER13</f>
        <v>#N/A</v>
      </c>
      <c r="EU13" s="23" t="e">
        <f aca="false">B13+EQ13</f>
        <v>#N/A</v>
      </c>
      <c r="EV13" s="23" t="n">
        <f aca="false">'[9]10-12'!$CE$12</f>
        <v>6384300.93</v>
      </c>
      <c r="EW13" s="23" t="e">
        <f aca="false">EU13-EV13</f>
        <v>#N/A</v>
      </c>
      <c r="EX13" s="24" t="e">
        <f aca="false">EW13/EV13</f>
        <v>#N/A</v>
      </c>
      <c r="EY13" s="23" t="e">
        <f aca="false">EU13</f>
        <v>#N/A</v>
      </c>
      <c r="EZ13" s="23" t="n">
        <f aca="false">EV13</f>
        <v>6384300.93</v>
      </c>
      <c r="FA13" s="23" t="e">
        <f aca="false">EY13-EZ13</f>
        <v>#N/A</v>
      </c>
      <c r="FB13" s="24" t="e">
        <f aca="false">FA13/EZ13</f>
        <v>#N/A</v>
      </c>
    </row>
    <row r="14" s="21" customFormat="true" ht="31.5" hidden="false" customHeight="true" outlineLevel="0" collapsed="false">
      <c r="A14" s="22" t="s">
        <v>165</v>
      </c>
      <c r="B14" s="22" t="n">
        <f aca="false">'2011.10'!B14+'2011.11'!B14+'2011.12'!B14</f>
        <v>0</v>
      </c>
      <c r="C14" s="22" t="n">
        <f aca="false">'2011.10'!C14+'2011.11'!C14+'2011.12'!C14</f>
        <v>0</v>
      </c>
      <c r="D14" s="22" t="n">
        <f aca="false">'2011.10'!D14+'2011.11'!D14+'2011.12'!D14</f>
        <v>0</v>
      </c>
      <c r="E14" s="22" t="n">
        <f aca="false">'2011.10'!E14+'2011.11'!E14+'2011.12'!E14</f>
        <v>0</v>
      </c>
      <c r="F14" s="22" t="n">
        <f aca="false">'2011.10'!F14+'2011.11'!F14+'2011.12'!F14</f>
        <v>0</v>
      </c>
      <c r="G14" s="22" t="n">
        <f aca="false">'2011.10'!G14+'2011.11'!G14+'2011.12'!G14</f>
        <v>0</v>
      </c>
      <c r="H14" s="22" t="n">
        <f aca="false">'2011.10'!H14+'2011.11'!H14+'2011.12'!H14</f>
        <v>0</v>
      </c>
      <c r="I14" s="22" t="n">
        <f aca="false">'2011.10'!I14+'2011.11'!I14+'2011.12'!I14</f>
        <v>0</v>
      </c>
      <c r="J14" s="22" t="n">
        <f aca="false">'2011.10'!J14+'2011.11'!J14+'2011.12'!J14</f>
        <v>0</v>
      </c>
      <c r="K14" s="22" t="n">
        <f aca="false">'2011.10'!K14+'2011.11'!K14+'2011.12'!K14</f>
        <v>0</v>
      </c>
      <c r="L14" s="22" t="n">
        <f aca="false">'2011.10'!L14+'2011.11'!L14+'2011.12'!L14</f>
        <v>0</v>
      </c>
      <c r="M14" s="22" t="n">
        <f aca="false">'2011.10'!M14+'2011.11'!M14+'2011.12'!M14</f>
        <v>0</v>
      </c>
      <c r="N14" s="22" t="n">
        <f aca="false">'2011.10'!N14+'2011.11'!N14+'2011.12'!N14</f>
        <v>0</v>
      </c>
      <c r="O14" s="22" t="n">
        <f aca="false">'2011.10'!O14+'2011.11'!O14+'2011.12'!O14</f>
        <v>0</v>
      </c>
      <c r="P14" s="22" t="n">
        <f aca="false">'2011.10'!P14+'2011.11'!P14+'2011.12'!P14</f>
        <v>0</v>
      </c>
      <c r="Q14" s="22" t="n">
        <f aca="false">'2011.10'!Q14+'2011.11'!Q14+'2011.12'!Q14</f>
        <v>0</v>
      </c>
      <c r="R14" s="22" t="n">
        <f aca="false">'2011.10'!R14+'2011.11'!R14+'2011.12'!R14</f>
        <v>0</v>
      </c>
      <c r="S14" s="22" t="n">
        <f aca="false">'2011.10'!S14+'2011.11'!S14+'2011.12'!S14</f>
        <v>0</v>
      </c>
      <c r="T14" s="22" t="n">
        <f aca="false">'2011.10'!T14+'2011.11'!T14+'2011.12'!T14</f>
        <v>0</v>
      </c>
      <c r="U14" s="22" t="n">
        <f aca="false">'2011.10'!U14+'2011.11'!U14+'2011.12'!U14</f>
        <v>0</v>
      </c>
      <c r="V14" s="22" t="n">
        <f aca="false">'2011.10'!V14+'2011.11'!V14+'2011.12'!V14</f>
        <v>0</v>
      </c>
      <c r="W14" s="22" t="n">
        <f aca="false">'2011.10'!W14+'2011.11'!W14+'2011.12'!W14</f>
        <v>0</v>
      </c>
      <c r="X14" s="22" t="n">
        <f aca="false">'2011.10'!X14+'2011.11'!X14+'2011.12'!X14</f>
        <v>0</v>
      </c>
      <c r="Y14" s="22" t="n">
        <f aca="false">'2011.10'!Y14+'2011.11'!Y14+'2011.12'!Y14</f>
        <v>0</v>
      </c>
      <c r="Z14" s="22" t="n">
        <f aca="false">'2011.10'!Z14+'2011.11'!Z14+'2011.12'!Z14</f>
        <v>0</v>
      </c>
      <c r="AA14" s="22" t="n">
        <f aca="false">'2011.10'!AA14+'2011.11'!AA14+'2011.12'!AA14</f>
        <v>0</v>
      </c>
      <c r="AB14" s="22" t="n">
        <f aca="false">'2011.10'!AB14+'2011.11'!AB14+'2011.12'!AB14</f>
        <v>0</v>
      </c>
      <c r="AC14" s="22" t="n">
        <f aca="false">'2011.10'!AC14+'2011.11'!AC14+'2011.12'!AC14</f>
        <v>0</v>
      </c>
      <c r="AD14" s="22" t="n">
        <f aca="false">'2011.10'!AD14+'2011.11'!AD14+'2011.12'!AD14</f>
        <v>0</v>
      </c>
      <c r="AE14" s="22" t="n">
        <f aca="false">'2011.10'!AE14+'2011.11'!AE14+'2011.12'!AE14</f>
        <v>0</v>
      </c>
      <c r="AF14" s="22" t="n">
        <f aca="false">'2011.10'!AF14+'2011.11'!AF14+'2011.12'!AF14</f>
        <v>0</v>
      </c>
      <c r="AG14" s="22" t="n">
        <f aca="false">'2011.10'!AG14+'2011.11'!AG14+'2011.12'!AG14</f>
        <v>0</v>
      </c>
      <c r="AH14" s="22" t="n">
        <f aca="false">'2011.10'!AH14+'2011.11'!AH14+'2011.12'!AH14</f>
        <v>0</v>
      </c>
      <c r="AI14" s="22" t="n">
        <f aca="false">'2011.10'!AI14+'2011.11'!AI14+'2011.12'!AI14</f>
        <v>0</v>
      </c>
      <c r="AJ14" s="22" t="n">
        <f aca="false">'2011.10'!AJ14+'2011.11'!AJ14+'2011.12'!AJ14</f>
        <v>0</v>
      </c>
      <c r="AK14" s="22" t="n">
        <f aca="false">'2011.10'!AK14+'2011.11'!AK14+'2011.12'!AK14</f>
        <v>0</v>
      </c>
      <c r="AL14" s="22" t="n">
        <f aca="false">'2011.10'!AL14+'2011.11'!AL14+'2011.12'!AL14</f>
        <v>0</v>
      </c>
      <c r="AM14" s="22" t="n">
        <f aca="false">'2011.10'!AM14+'2011.11'!AM14+'2011.12'!AM14</f>
        <v>0</v>
      </c>
      <c r="AN14" s="22" t="n">
        <f aca="false">'2011.10'!AN14+'2011.11'!AN14+'2011.12'!AN14</f>
        <v>0</v>
      </c>
      <c r="AO14" s="22" t="n">
        <f aca="false">'2011.10'!AO14+'2011.11'!AO14+'2011.12'!AO14</f>
        <v>0</v>
      </c>
      <c r="AP14" s="22" t="n">
        <f aca="false">'2011.10'!AP14+'2011.11'!AP14+'2011.12'!AP14</f>
        <v>0</v>
      </c>
      <c r="AQ14" s="22" t="n">
        <f aca="false">'2011.10'!AQ14+'2011.11'!AQ14+'2011.12'!AQ14</f>
        <v>0</v>
      </c>
      <c r="AR14" s="22" t="n">
        <f aca="false">'2011.10'!AR14+'2011.11'!AR14+'2011.12'!AR14</f>
        <v>0</v>
      </c>
      <c r="AS14" s="22" t="n">
        <f aca="false">'2011.10'!AS14+'2011.11'!AS14+'2011.12'!AS14</f>
        <v>0</v>
      </c>
      <c r="AT14" s="22" t="n">
        <f aca="false">'2011.10'!AT14+'2011.11'!AT14+'2011.12'!AT14</f>
        <v>0</v>
      </c>
      <c r="AU14" s="22" t="n">
        <f aca="false">'2011.10'!AU14+'2011.11'!AU14+'2011.12'!AU14</f>
        <v>0</v>
      </c>
      <c r="AV14" s="22" t="n">
        <f aca="false">'2011.10'!AV14+'2011.11'!AV14+'2011.12'!AV14</f>
        <v>0</v>
      </c>
      <c r="AW14" s="22" t="n">
        <f aca="false">'2011.10'!AW14+'2011.11'!AW14+'2011.12'!AW14</f>
        <v>0</v>
      </c>
      <c r="AX14" s="22" t="n">
        <f aca="false">'2011.10'!AX14+'2011.11'!AX14+'2011.12'!AX14</f>
        <v>0</v>
      </c>
      <c r="AY14" s="22" t="n">
        <f aca="false">'2011.10'!AY14+'2011.11'!AY14+'2011.12'!AY14</f>
        <v>0</v>
      </c>
      <c r="AZ14" s="22" t="n">
        <f aca="false">'2011.10'!AZ14+'2011.11'!AZ14+'2011.12'!AZ14</f>
        <v>0</v>
      </c>
      <c r="BA14" s="22" t="n">
        <f aca="false">'2011.10'!BA14+'2011.11'!BA14+'2011.12'!BA14</f>
        <v>0</v>
      </c>
      <c r="BB14" s="22" t="n">
        <f aca="false">'2011.10'!BB14+'2011.11'!BB14+'2011.12'!BB14</f>
        <v>0</v>
      </c>
      <c r="BC14" s="22" t="n">
        <f aca="false">'2011.10'!BC14+'2011.11'!BC14+'2011.12'!BC14</f>
        <v>0</v>
      </c>
      <c r="BD14" s="22" t="n">
        <f aca="false">'2011.10'!BD14+'2011.11'!BD14+'2011.12'!BD14</f>
        <v>0</v>
      </c>
      <c r="BE14" s="22" t="n">
        <f aca="false">'2011.10'!BE14+'2011.11'!BE14+'2011.12'!BE14</f>
        <v>0</v>
      </c>
      <c r="BF14" s="22" t="n">
        <f aca="false">'2011.10'!BF14+'2011.11'!BF14+'2011.12'!BF14</f>
        <v>0</v>
      </c>
      <c r="BG14" s="22" t="n">
        <f aca="false">'2011.10'!BG14+'2011.11'!BG14+'2011.12'!BG14</f>
        <v>0</v>
      </c>
      <c r="BH14" s="22" t="n">
        <f aca="false">'2011.10'!BH14+'2011.11'!BH14+'2011.12'!BH14</f>
        <v>0</v>
      </c>
      <c r="BI14" s="22" t="n">
        <f aca="false">'2011.10'!BI14+'2011.11'!BI14+'2011.12'!BI14</f>
        <v>0</v>
      </c>
      <c r="BJ14" s="22" t="n">
        <f aca="false">'2011.10'!BJ14+'2011.11'!BJ14+'2011.12'!BJ14</f>
        <v>0</v>
      </c>
      <c r="BK14" s="22" t="n">
        <f aca="false">'2011.10'!BK14+'2011.11'!BK14+'2011.12'!BK14</f>
        <v>0</v>
      </c>
      <c r="BL14" s="22" t="n">
        <f aca="false">'2011.10'!BL14+'2011.11'!BL14+'2011.12'!BL14</f>
        <v>0</v>
      </c>
      <c r="BM14" s="22" t="n">
        <f aca="false">'2011.10'!BM14+'2011.11'!BM14+'2011.12'!BM14</f>
        <v>0</v>
      </c>
      <c r="BN14" s="22" t="n">
        <f aca="false">'2011.10'!BN14+'2011.11'!BN14+'2011.12'!BN14</f>
        <v>0</v>
      </c>
      <c r="BO14" s="22" t="n">
        <f aca="false">'2011.10'!BO14+'2011.11'!BO14+'2011.12'!BO14</f>
        <v>0</v>
      </c>
      <c r="BP14" s="22" t="n">
        <f aca="false">'2011.10'!BP14+'2011.11'!BP14+'2011.12'!BP14</f>
        <v>0</v>
      </c>
      <c r="BQ14" s="22" t="n">
        <f aca="false">'2011.10'!BQ14+'2011.11'!BQ14+'2011.12'!BQ14</f>
        <v>0</v>
      </c>
      <c r="BR14" s="22" t="n">
        <f aca="false">'2011.10'!BR14+'2011.11'!BR14+'2011.12'!BR14</f>
        <v>0</v>
      </c>
      <c r="BS14" s="22" t="n">
        <f aca="false">'2011.10'!BS14+'2011.11'!BS14+'2011.12'!BS14</f>
        <v>0</v>
      </c>
      <c r="BT14" s="22" t="n">
        <f aca="false">'2011.10'!BT14+'2011.11'!BT14+'2011.12'!BT14</f>
        <v>0</v>
      </c>
      <c r="BU14" s="22" t="n">
        <f aca="false">'2011.10'!BU14+'2011.11'!BU14+'2011.12'!BU14</f>
        <v>0</v>
      </c>
      <c r="BV14" s="22" t="n">
        <f aca="false">'2011.10'!BV14+'2011.11'!BV14+'2011.12'!BV14</f>
        <v>0</v>
      </c>
      <c r="BW14" s="22" t="n">
        <f aca="false">'2011.10'!BW14+'2011.11'!BW14+'2011.12'!BW14</f>
        <v>0</v>
      </c>
      <c r="BX14" s="22" t="n">
        <f aca="false">'2011.10'!BX14+'2011.11'!BX14+'2011.12'!BX14</f>
        <v>0</v>
      </c>
      <c r="BY14" s="22" t="e">
        <f aca="false">'2011.10'!BY14+'2011.11'!BY14+'2011.12'!BY14</f>
        <v>#N/A</v>
      </c>
      <c r="BZ14" s="22" t="n">
        <f aca="false">'2011.10'!BZ14+'2011.11'!BZ14+'2011.12'!BZ14</f>
        <v>0</v>
      </c>
      <c r="CA14" s="22" t="n">
        <f aca="false">'2011.10'!CA14+'2011.11'!CA14+'2011.12'!CA14</f>
        <v>0</v>
      </c>
      <c r="CB14" s="22" t="n">
        <f aca="false">'2011.10'!CB14+'2011.11'!CB14+'2011.12'!CB14</f>
        <v>0</v>
      </c>
      <c r="CC14" s="22" t="n">
        <f aca="false">'2011.10'!CC14+'2011.11'!CC14+'2011.12'!CC14</f>
        <v>0</v>
      </c>
      <c r="CD14" s="22" t="e">
        <f aca="false">'2011.10'!CD14+'2011.11'!CD14+'2011.12'!CD14</f>
        <v>#N/A</v>
      </c>
      <c r="CE14" s="22" t="n">
        <f aca="false">'2011.10'!CE14+'2011.11'!CE14+'2011.12'!CE14</f>
        <v>0</v>
      </c>
      <c r="CF14" s="22" t="n">
        <f aca="false">'2011.10'!CF14+'2011.11'!CF14+'2011.12'!CF14</f>
        <v>0</v>
      </c>
      <c r="CG14" s="22" t="n">
        <f aca="false">'2011.10'!CG14+'2011.11'!CG14+'2011.12'!CG14</f>
        <v>0</v>
      </c>
      <c r="CH14" s="22" t="n">
        <f aca="false">'2011.10'!CH14+'2011.11'!CH14+'2011.12'!CH14</f>
        <v>0</v>
      </c>
      <c r="CI14" s="22" t="n">
        <f aca="false">'2011.10'!CI14+'2011.11'!CI14+'2011.12'!CI14</f>
        <v>0</v>
      </c>
      <c r="CJ14" s="22" t="n">
        <f aca="false">'2011.10'!CJ14+'2011.11'!CJ14+'2011.12'!CJ14</f>
        <v>0</v>
      </c>
      <c r="CK14" s="22" t="n">
        <f aca="false">'2011.10'!CK14+'2011.11'!CK14+'2011.12'!CK14</f>
        <v>0</v>
      </c>
      <c r="CL14" s="22" t="n">
        <f aca="false">'2011.10'!CL14+'2011.11'!CL14+'2011.12'!CL14</f>
        <v>0</v>
      </c>
      <c r="CM14" s="22" t="n">
        <f aca="false">'2011.10'!CM14+'2011.11'!CM14+'2011.12'!CM14</f>
        <v>0</v>
      </c>
      <c r="CN14" s="22" t="n">
        <f aca="false">'2011.10'!CN14+'2011.11'!CN14+'2011.12'!CN14</f>
        <v>0</v>
      </c>
      <c r="CO14" s="22" t="n">
        <f aca="false">'2011.10'!CO14+'2011.11'!CO14+'2011.12'!CO14</f>
        <v>0</v>
      </c>
      <c r="CP14" s="22" t="n">
        <f aca="false">'2011.10'!CP14+'2011.11'!CP14+'2011.12'!CP14</f>
        <v>0</v>
      </c>
      <c r="CQ14" s="22" t="n">
        <f aca="false">'2011.10'!CQ14+'2011.11'!CQ14+'2011.12'!CQ14</f>
        <v>0</v>
      </c>
      <c r="CR14" s="22" t="n">
        <f aca="false">'2011.10'!CR14+'2011.11'!CR14+'2011.12'!CR14</f>
        <v>0</v>
      </c>
      <c r="CS14" s="22" t="n">
        <f aca="false">'2011.10'!CS14+'2011.11'!CS14+'2011.12'!CS14</f>
        <v>0</v>
      </c>
      <c r="CT14" s="22" t="n">
        <f aca="false">'2011.10'!CT14+'2011.11'!CT14+'2011.12'!CT14</f>
        <v>0</v>
      </c>
      <c r="CU14" s="22" t="n">
        <f aca="false">'2011.10'!CU14+'2011.11'!CU14+'2011.12'!CU14</f>
        <v>0</v>
      </c>
      <c r="CV14" s="22" t="n">
        <f aca="false">'2011.10'!CV14+'2011.11'!CV14+'2011.12'!CV14</f>
        <v>0</v>
      </c>
      <c r="CW14" s="22" t="n">
        <f aca="false">'2011.10'!CW14+'2011.11'!CW14+'2011.12'!CW14</f>
        <v>0</v>
      </c>
      <c r="CX14" s="22" t="n">
        <f aca="false">'2011.10'!CX14+'2011.11'!CX14+'2011.12'!CX14</f>
        <v>0</v>
      </c>
      <c r="CY14" s="22" t="n">
        <f aca="false">'2011.10'!CY14+'2011.11'!CY14+'2011.12'!CY14</f>
        <v>0</v>
      </c>
      <c r="CZ14" s="22" t="n">
        <f aca="false">'2011.10'!CZ14+'2011.11'!CZ14+'2011.12'!CZ14</f>
        <v>0</v>
      </c>
      <c r="DA14" s="22" t="n">
        <f aca="false">'2011.10'!DA14+'2011.11'!DA14+'2011.12'!DA14</f>
        <v>0</v>
      </c>
      <c r="DB14" s="22" t="n">
        <f aca="false">'2011.10'!DB14+'2011.11'!DB14+'2011.12'!DB14</f>
        <v>0</v>
      </c>
      <c r="DC14" s="22" t="n">
        <f aca="false">'2011.10'!DC14+'2011.11'!DC14+'2011.12'!DC14</f>
        <v>0</v>
      </c>
      <c r="DD14" s="22" t="n">
        <f aca="false">'2011.10'!DD14+'2011.11'!DD14+'2011.12'!DD14</f>
        <v>0</v>
      </c>
      <c r="DE14" s="22" t="n">
        <f aca="false">'2011.10'!DE14+'2011.11'!DE14+'2011.12'!DE14</f>
        <v>0</v>
      </c>
      <c r="DF14" s="22" t="n">
        <f aca="false">'2011.10'!DF14+'2011.11'!DF14+'2011.12'!DF14</f>
        <v>0</v>
      </c>
      <c r="DG14" s="22" t="n">
        <f aca="false">'2011.10'!DG14+'2011.11'!DG14+'2011.12'!DG14</f>
        <v>0</v>
      </c>
      <c r="DH14" s="22" t="n">
        <f aca="false">'2011.10'!DH14+'2011.11'!DH14+'2011.12'!DH14</f>
        <v>0</v>
      </c>
      <c r="DI14" s="22" t="n">
        <f aca="false">'2011.11'!DI14+'2011.12'!DI14</f>
        <v>0</v>
      </c>
      <c r="DJ14" s="22" t="n">
        <f aca="false">'2011.11'!DJ14+'2011.12'!DJ14</f>
        <v>0</v>
      </c>
      <c r="DK14" s="22" t="e">
        <f aca="false">'2011.11'!DK14+'2011.12'!DK14</f>
        <v>#N/A</v>
      </c>
      <c r="DL14" s="22" t="n">
        <f aca="false">[2]都江堰中山北路药店!$M$15</f>
        <v>0</v>
      </c>
      <c r="DM14" s="22" t="n">
        <f aca="false">[2]锦江区观音桥!$M$15</f>
        <v>0</v>
      </c>
      <c r="DN14" s="22" t="n">
        <f aca="false">[2]交大三店!$M$15</f>
        <v>0</v>
      </c>
      <c r="DO14" s="22" t="n">
        <f aca="false">[2]黄苑东街药店!$M$15</f>
        <v>0</v>
      </c>
      <c r="DP14" s="22" t="n">
        <f aca="false">[2]温江同兴东路药店!$M$15</f>
        <v>0</v>
      </c>
      <c r="DQ14" s="22" t="n">
        <f aca="false">[2]新都华美东街药店!$M$15</f>
        <v>0</v>
      </c>
      <c r="DR14" s="22" t="n">
        <f aca="false">[2]新都繁江北路药店!$M$15</f>
        <v>0</v>
      </c>
      <c r="DS14" s="22" t="n">
        <f aca="false">[2]白马寺药店!$M$15</f>
        <v>0</v>
      </c>
      <c r="DT14" s="22" t="n">
        <f aca="false">[2]邛崃永康大道药店!$M$15</f>
        <v>0</v>
      </c>
      <c r="DU14" s="22" t="n">
        <f aca="false">[2]双流正清泰路药店!$M$15</f>
        <v>0</v>
      </c>
      <c r="DV14" s="22" t="n">
        <f aca="false">[2]大邑内蒙古大道二店!$M$15</f>
        <v>0</v>
      </c>
      <c r="DW14" s="22" t="n">
        <f aca="false">[2]高新大源北街药店!$M$15</f>
        <v>0</v>
      </c>
      <c r="DX14" s="22" t="n">
        <f aca="false">[2]都江堰蒲阳路药店!$M$15</f>
        <v>0</v>
      </c>
      <c r="DY14" s="23" t="n">
        <f aca="false">SUM(C14:L14)</f>
        <v>0</v>
      </c>
      <c r="DZ14" s="23" t="n">
        <f aca="false">SUM('[9]10-12'!$C$13:$L$13)</f>
        <v>102528.09</v>
      </c>
      <c r="EA14" s="23" t="n">
        <f aca="false">DY14-DZ14</f>
        <v>-102528.09</v>
      </c>
      <c r="EB14" s="24" t="n">
        <f aca="false">EA14/DZ14</f>
        <v>-1</v>
      </c>
      <c r="EC14" s="23" t="n">
        <f aca="false">SUM(M14:W14)</f>
        <v>0</v>
      </c>
      <c r="ED14" s="23" t="n">
        <f aca="false">SUM('[9]10-12'!$M$13:$W$13)</f>
        <v>68428.22</v>
      </c>
      <c r="EE14" s="23" t="n">
        <f aca="false">EC14-ED14</f>
        <v>-68428.22</v>
      </c>
      <c r="EF14" s="24" t="n">
        <f aca="false">EE14/ED14</f>
        <v>-1</v>
      </c>
      <c r="EG14" s="25" t="n">
        <f aca="false">EE14-K14</f>
        <v>-68428.22</v>
      </c>
      <c r="EH14" s="25"/>
      <c r="EI14" s="23" t="n">
        <f aca="false">SUM(X14:BV14)</f>
        <v>0</v>
      </c>
      <c r="EJ14" s="23" t="n">
        <f aca="false">'[9]10-12'!$CB$13</f>
        <v>202128.39</v>
      </c>
      <c r="EK14" s="23" t="n">
        <f aca="false">EI14-EJ14</f>
        <v>-202128.39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N/A</v>
      </c>
      <c r="ER14" s="23" t="n">
        <f aca="false">DZ14+ED14+EJ14+EN14</f>
        <v>373084.7</v>
      </c>
      <c r="ES14" s="23" t="e">
        <f aca="false">EQ14-ER14</f>
        <v>#N/A</v>
      </c>
      <c r="ET14" s="24" t="e">
        <f aca="false">ES14/ER14</f>
        <v>#N/A</v>
      </c>
      <c r="EU14" s="23" t="e">
        <f aca="false">B14+EQ14</f>
        <v>#N/A</v>
      </c>
      <c r="EV14" s="23" t="n">
        <f aca="false">'[9]10-12'!$CE$13</f>
        <v>1591797.8</v>
      </c>
      <c r="EW14" s="23" t="e">
        <f aca="false">EU14-EV14</f>
        <v>#N/A</v>
      </c>
      <c r="EX14" s="24" t="e">
        <f aca="false">EW14/EV14</f>
        <v>#N/A</v>
      </c>
      <c r="EY14" s="23" t="e">
        <f aca="false">EU14</f>
        <v>#N/A</v>
      </c>
      <c r="EZ14" s="23" t="n">
        <f aca="false">EV14</f>
        <v>1591797.8</v>
      </c>
      <c r="FA14" s="23" t="e">
        <f aca="false">EY14-EZ14</f>
        <v>#N/A</v>
      </c>
      <c r="FB14" s="24" t="e">
        <f aca="false">FA14/EZ14</f>
        <v>#N/A</v>
      </c>
    </row>
    <row r="15" s="21" customFormat="true" ht="31.5" hidden="false" customHeight="true" outlineLevel="0" collapsed="false">
      <c r="A15" s="31" t="s">
        <v>166</v>
      </c>
      <c r="B15" s="22" t="n">
        <f aca="false">'2011.10'!B15+'2011.11'!B15+'2011.12'!B15</f>
        <v>0</v>
      </c>
      <c r="C15" s="22" t="n">
        <f aca="false">'2011.10'!C15+'2011.11'!C15+'2011.12'!C15</f>
        <v>0</v>
      </c>
      <c r="D15" s="22" t="n">
        <f aca="false">'2011.10'!D15+'2011.11'!D15+'2011.12'!D15</f>
        <v>0</v>
      </c>
      <c r="E15" s="22" t="n">
        <f aca="false">'2011.10'!E15+'2011.11'!E15+'2011.12'!E15</f>
        <v>0</v>
      </c>
      <c r="F15" s="22" t="n">
        <f aca="false">'2011.10'!F15+'2011.11'!F15+'2011.12'!F15</f>
        <v>0</v>
      </c>
      <c r="G15" s="22" t="n">
        <f aca="false">'2011.10'!G15+'2011.11'!G15+'2011.12'!G15</f>
        <v>0</v>
      </c>
      <c r="H15" s="22" t="n">
        <f aca="false">'2011.10'!H15+'2011.11'!H15+'2011.12'!H15</f>
        <v>0</v>
      </c>
      <c r="I15" s="22" t="n">
        <f aca="false">'2011.10'!I15+'2011.11'!I15+'2011.12'!I15</f>
        <v>0</v>
      </c>
      <c r="J15" s="22" t="n">
        <f aca="false">'2011.10'!J15+'2011.11'!J15+'2011.12'!J15</f>
        <v>0</v>
      </c>
      <c r="K15" s="22" t="n">
        <f aca="false">'2011.10'!K15+'2011.11'!K15+'2011.12'!K15</f>
        <v>0</v>
      </c>
      <c r="L15" s="22" t="n">
        <f aca="false">'2011.10'!L15+'2011.11'!L15+'2011.12'!L15</f>
        <v>0</v>
      </c>
      <c r="M15" s="22" t="n">
        <f aca="false">'2011.10'!M15+'2011.11'!M15+'2011.12'!M15</f>
        <v>0</v>
      </c>
      <c r="N15" s="22" t="n">
        <f aca="false">'2011.10'!N15+'2011.11'!N15+'2011.12'!N15</f>
        <v>0</v>
      </c>
      <c r="O15" s="22" t="n">
        <f aca="false">'2011.10'!O15+'2011.11'!O15+'2011.12'!O15</f>
        <v>0</v>
      </c>
      <c r="P15" s="22" t="n">
        <f aca="false">'2011.10'!P15+'2011.11'!P15+'2011.12'!P15</f>
        <v>0</v>
      </c>
      <c r="Q15" s="22" t="n">
        <f aca="false">'2011.10'!Q15+'2011.11'!Q15+'2011.12'!Q15</f>
        <v>0</v>
      </c>
      <c r="R15" s="22" t="n">
        <f aca="false">'2011.10'!R15+'2011.11'!R15+'2011.12'!R15</f>
        <v>0</v>
      </c>
      <c r="S15" s="22" t="n">
        <f aca="false">'2011.10'!S15+'2011.11'!S15+'2011.12'!S15</f>
        <v>0</v>
      </c>
      <c r="T15" s="22" t="n">
        <f aca="false">'2011.10'!T15+'2011.11'!T15+'2011.12'!T15</f>
        <v>0</v>
      </c>
      <c r="U15" s="22" t="n">
        <f aca="false">'2011.10'!U15+'2011.11'!U15+'2011.12'!U15</f>
        <v>0</v>
      </c>
      <c r="V15" s="22" t="n">
        <f aca="false">'2011.10'!V15+'2011.11'!V15+'2011.12'!V15</f>
        <v>0</v>
      </c>
      <c r="W15" s="22" t="n">
        <f aca="false">'2011.10'!W15+'2011.11'!W15+'2011.12'!W15</f>
        <v>0</v>
      </c>
      <c r="X15" s="22" t="n">
        <f aca="false">'2011.10'!X15+'2011.11'!X15+'2011.12'!X15</f>
        <v>0</v>
      </c>
      <c r="Y15" s="22" t="n">
        <f aca="false">'2011.10'!Y15+'2011.11'!Y15+'2011.12'!Y15</f>
        <v>0</v>
      </c>
      <c r="Z15" s="22" t="n">
        <f aca="false">'2011.10'!Z15+'2011.11'!Z15+'2011.12'!Z15</f>
        <v>0</v>
      </c>
      <c r="AA15" s="22" t="n">
        <f aca="false">'2011.10'!AA15+'2011.11'!AA15+'2011.12'!AA15</f>
        <v>0</v>
      </c>
      <c r="AB15" s="22" t="n">
        <f aca="false">'2011.10'!AB15+'2011.11'!AB15+'2011.12'!AB15</f>
        <v>0</v>
      </c>
      <c r="AC15" s="22" t="n">
        <f aca="false">'2011.10'!AC15+'2011.11'!AC15+'2011.12'!AC15</f>
        <v>0</v>
      </c>
      <c r="AD15" s="22" t="n">
        <f aca="false">'2011.10'!AD15+'2011.11'!AD15+'2011.12'!AD15</f>
        <v>0</v>
      </c>
      <c r="AE15" s="22" t="n">
        <f aca="false">'2011.10'!AE15+'2011.11'!AE15+'2011.12'!AE15</f>
        <v>0</v>
      </c>
      <c r="AF15" s="22" t="n">
        <f aca="false">'2011.10'!AF15+'2011.11'!AF15+'2011.12'!AF15</f>
        <v>0</v>
      </c>
      <c r="AG15" s="22" t="n">
        <f aca="false">'2011.10'!AG15+'2011.11'!AG15+'2011.12'!AG15</f>
        <v>0</v>
      </c>
      <c r="AH15" s="22" t="n">
        <f aca="false">'2011.10'!AH15+'2011.11'!AH15+'2011.12'!AH15</f>
        <v>0</v>
      </c>
      <c r="AI15" s="22" t="n">
        <f aca="false">'2011.10'!AI15+'2011.11'!AI15+'2011.12'!AI15</f>
        <v>0</v>
      </c>
      <c r="AJ15" s="22" t="n">
        <f aca="false">'2011.10'!AJ15+'2011.11'!AJ15+'2011.12'!AJ15</f>
        <v>0</v>
      </c>
      <c r="AK15" s="22" t="n">
        <f aca="false">'2011.10'!AK15+'2011.11'!AK15+'2011.12'!AK15</f>
        <v>0</v>
      </c>
      <c r="AL15" s="22" t="n">
        <f aca="false">'2011.10'!AL15+'2011.11'!AL15+'2011.12'!AL15</f>
        <v>0</v>
      </c>
      <c r="AM15" s="22" t="n">
        <f aca="false">'2011.10'!AM15+'2011.11'!AM15+'2011.12'!AM15</f>
        <v>0</v>
      </c>
      <c r="AN15" s="22" t="n">
        <f aca="false">'2011.10'!AN15+'2011.11'!AN15+'2011.12'!AN15</f>
        <v>0</v>
      </c>
      <c r="AO15" s="22" t="n">
        <f aca="false">'2011.10'!AO15+'2011.11'!AO15+'2011.12'!AO15</f>
        <v>0</v>
      </c>
      <c r="AP15" s="22" t="n">
        <f aca="false">'2011.10'!AP15+'2011.11'!AP15+'2011.12'!AP15</f>
        <v>0</v>
      </c>
      <c r="AQ15" s="22" t="n">
        <f aca="false">'2011.10'!AQ15+'2011.11'!AQ15+'2011.12'!AQ15</f>
        <v>0</v>
      </c>
      <c r="AR15" s="22" t="n">
        <f aca="false">'2011.10'!AR15+'2011.11'!AR15+'2011.12'!AR15</f>
        <v>0</v>
      </c>
      <c r="AS15" s="22" t="n">
        <f aca="false">'2011.10'!AS15+'2011.11'!AS15+'2011.12'!AS15</f>
        <v>0</v>
      </c>
      <c r="AT15" s="22" t="n">
        <f aca="false">'2011.10'!AT15+'2011.11'!AT15+'2011.12'!AT15</f>
        <v>0</v>
      </c>
      <c r="AU15" s="22" t="n">
        <f aca="false">'2011.10'!AU15+'2011.11'!AU15+'2011.12'!AU15</f>
        <v>0</v>
      </c>
      <c r="AV15" s="22" t="n">
        <f aca="false">'2011.10'!AV15+'2011.11'!AV15+'2011.12'!AV15</f>
        <v>0</v>
      </c>
      <c r="AW15" s="22" t="n">
        <f aca="false">'2011.10'!AW15+'2011.11'!AW15+'2011.12'!AW15</f>
        <v>0</v>
      </c>
      <c r="AX15" s="22" t="n">
        <f aca="false">'2011.10'!AX15+'2011.11'!AX15+'2011.12'!AX15</f>
        <v>0</v>
      </c>
      <c r="AY15" s="22" t="n">
        <f aca="false">'2011.10'!AY15+'2011.11'!AY15+'2011.12'!AY15</f>
        <v>0</v>
      </c>
      <c r="AZ15" s="22" t="n">
        <f aca="false">'2011.10'!AZ15+'2011.11'!AZ15+'2011.12'!AZ15</f>
        <v>0</v>
      </c>
      <c r="BA15" s="22" t="n">
        <f aca="false">'2011.10'!BA15+'2011.11'!BA15+'2011.12'!BA15</f>
        <v>0</v>
      </c>
      <c r="BB15" s="22" t="n">
        <f aca="false">'2011.10'!BB15+'2011.11'!BB15+'2011.12'!BB15</f>
        <v>0</v>
      </c>
      <c r="BC15" s="22" t="n">
        <f aca="false">'2011.10'!BC15+'2011.11'!BC15+'2011.12'!BC15</f>
        <v>0</v>
      </c>
      <c r="BD15" s="22" t="n">
        <f aca="false">'2011.10'!BD15+'2011.11'!BD15+'2011.12'!BD15</f>
        <v>0</v>
      </c>
      <c r="BE15" s="22" t="n">
        <f aca="false">'2011.10'!BE15+'2011.11'!BE15+'2011.12'!BE15</f>
        <v>0</v>
      </c>
      <c r="BF15" s="22" t="n">
        <f aca="false">'2011.10'!BF15+'2011.11'!BF15+'2011.12'!BF15</f>
        <v>0</v>
      </c>
      <c r="BG15" s="22" t="n">
        <f aca="false">'2011.10'!BG15+'2011.11'!BG15+'2011.12'!BG15</f>
        <v>0</v>
      </c>
      <c r="BH15" s="22" t="n">
        <f aca="false">'2011.10'!BH15+'2011.11'!BH15+'2011.12'!BH15</f>
        <v>0</v>
      </c>
      <c r="BI15" s="22" t="n">
        <f aca="false">'2011.10'!BI15+'2011.11'!BI15+'2011.12'!BI15</f>
        <v>0</v>
      </c>
      <c r="BJ15" s="22" t="n">
        <f aca="false">'2011.10'!BJ15+'2011.11'!BJ15+'2011.12'!BJ15</f>
        <v>0</v>
      </c>
      <c r="BK15" s="22" t="n">
        <f aca="false">'2011.10'!BK15+'2011.11'!BK15+'2011.12'!BK15</f>
        <v>0</v>
      </c>
      <c r="BL15" s="22" t="n">
        <f aca="false">'2011.10'!BL15+'2011.11'!BL15+'2011.12'!BL15</f>
        <v>0</v>
      </c>
      <c r="BM15" s="22" t="n">
        <f aca="false">'2011.10'!BM15+'2011.11'!BM15+'2011.12'!BM15</f>
        <v>0</v>
      </c>
      <c r="BN15" s="22" t="n">
        <f aca="false">'2011.10'!BN15+'2011.11'!BN15+'2011.12'!BN15</f>
        <v>0</v>
      </c>
      <c r="BO15" s="22" t="n">
        <f aca="false">'2011.10'!BO15+'2011.11'!BO15+'2011.12'!BO15</f>
        <v>0</v>
      </c>
      <c r="BP15" s="22" t="n">
        <f aca="false">'2011.10'!BP15+'2011.11'!BP15+'2011.12'!BP15</f>
        <v>0</v>
      </c>
      <c r="BQ15" s="22" t="n">
        <f aca="false">'2011.10'!BQ15+'2011.11'!BQ15+'2011.12'!BQ15</f>
        <v>0</v>
      </c>
      <c r="BR15" s="22" t="n">
        <f aca="false">'2011.10'!BR15+'2011.11'!BR15+'2011.12'!BR15</f>
        <v>0</v>
      </c>
      <c r="BS15" s="22" t="n">
        <f aca="false">'2011.10'!BS15+'2011.11'!BS15+'2011.12'!BS15</f>
        <v>0</v>
      </c>
      <c r="BT15" s="22" t="n">
        <f aca="false">'2011.10'!BT15+'2011.11'!BT15+'2011.12'!BT15</f>
        <v>0</v>
      </c>
      <c r="BU15" s="22" t="n">
        <f aca="false">'2011.10'!BU15+'2011.11'!BU15+'2011.12'!BU15</f>
        <v>0</v>
      </c>
      <c r="BV15" s="22" t="n">
        <f aca="false">'2011.10'!BV15+'2011.11'!BV15+'2011.12'!BV15</f>
        <v>0</v>
      </c>
      <c r="BW15" s="22" t="n">
        <f aca="false">'2011.10'!BW15+'2011.11'!BW15+'2011.12'!BW15</f>
        <v>0</v>
      </c>
      <c r="BX15" s="22" t="n">
        <f aca="false">'2011.10'!BX15+'2011.11'!BX15+'2011.12'!BX15</f>
        <v>0</v>
      </c>
      <c r="BY15" s="22" t="e">
        <f aca="false">'2011.10'!BY15+'2011.11'!BY15+'2011.12'!BY15</f>
        <v>#N/A</v>
      </c>
      <c r="BZ15" s="22" t="n">
        <f aca="false">'2011.10'!BZ15+'2011.11'!BZ15+'2011.12'!BZ15</f>
        <v>0</v>
      </c>
      <c r="CA15" s="22" t="n">
        <f aca="false">'2011.10'!CA15+'2011.11'!CA15+'2011.12'!CA15</f>
        <v>0</v>
      </c>
      <c r="CB15" s="22" t="n">
        <f aca="false">'2011.10'!CB15+'2011.11'!CB15+'2011.12'!CB15</f>
        <v>0</v>
      </c>
      <c r="CC15" s="22" t="n">
        <f aca="false">'2011.10'!CC15+'2011.11'!CC15+'2011.12'!CC15</f>
        <v>0</v>
      </c>
      <c r="CD15" s="22" t="e">
        <f aca="false">'2011.10'!CD15+'2011.11'!CD15+'2011.12'!CD15</f>
        <v>#N/A</v>
      </c>
      <c r="CE15" s="22" t="n">
        <f aca="false">'2011.10'!CE15+'2011.11'!CE15+'2011.12'!CE15</f>
        <v>0</v>
      </c>
      <c r="CF15" s="22" t="n">
        <f aca="false">'2011.10'!CF15+'2011.11'!CF15+'2011.12'!CF15</f>
        <v>0</v>
      </c>
      <c r="CG15" s="22" t="n">
        <f aca="false">'2011.10'!CG15+'2011.11'!CG15+'2011.12'!CG15</f>
        <v>0</v>
      </c>
      <c r="CH15" s="22" t="n">
        <f aca="false">'2011.10'!CH15+'2011.11'!CH15+'2011.12'!CH15</f>
        <v>0</v>
      </c>
      <c r="CI15" s="22" t="n">
        <f aca="false">'2011.10'!CI15+'2011.11'!CI15+'2011.12'!CI15</f>
        <v>0</v>
      </c>
      <c r="CJ15" s="22" t="n">
        <f aca="false">'2011.10'!CJ15+'2011.11'!CJ15+'2011.12'!CJ15</f>
        <v>0</v>
      </c>
      <c r="CK15" s="22" t="n">
        <f aca="false">'2011.10'!CK15+'2011.11'!CK15+'2011.12'!CK15</f>
        <v>0</v>
      </c>
      <c r="CL15" s="22" t="n">
        <f aca="false">'2011.10'!CL15+'2011.11'!CL15+'2011.12'!CL15</f>
        <v>0</v>
      </c>
      <c r="CM15" s="22" t="n">
        <f aca="false">'2011.10'!CM15+'2011.11'!CM15+'2011.12'!CM15</f>
        <v>0</v>
      </c>
      <c r="CN15" s="22" t="n">
        <f aca="false">'2011.10'!CN15+'2011.11'!CN15+'2011.12'!CN15</f>
        <v>0</v>
      </c>
      <c r="CO15" s="22" t="n">
        <f aca="false">'2011.10'!CO15+'2011.11'!CO15+'2011.12'!CO15</f>
        <v>0</v>
      </c>
      <c r="CP15" s="22" t="n">
        <f aca="false">'2011.10'!CP15+'2011.11'!CP15+'2011.12'!CP15</f>
        <v>0</v>
      </c>
      <c r="CQ15" s="22" t="n">
        <f aca="false">'2011.10'!CQ15+'2011.11'!CQ15+'2011.12'!CQ15</f>
        <v>0</v>
      </c>
      <c r="CR15" s="22" t="n">
        <f aca="false">'2011.10'!CR15+'2011.11'!CR15+'2011.12'!CR15</f>
        <v>0</v>
      </c>
      <c r="CS15" s="22" t="n">
        <f aca="false">'2011.10'!CS15+'2011.11'!CS15+'2011.12'!CS15</f>
        <v>0</v>
      </c>
      <c r="CT15" s="22" t="n">
        <f aca="false">'2011.10'!CT15+'2011.11'!CT15+'2011.12'!CT15</f>
        <v>0</v>
      </c>
      <c r="CU15" s="22" t="n">
        <f aca="false">'2011.10'!CU15+'2011.11'!CU15+'2011.12'!CU15</f>
        <v>0</v>
      </c>
      <c r="CV15" s="22" t="n">
        <f aca="false">'2011.10'!CV15+'2011.11'!CV15+'2011.12'!CV15</f>
        <v>0</v>
      </c>
      <c r="CW15" s="22" t="n">
        <f aca="false">'2011.10'!CW15+'2011.11'!CW15+'2011.12'!CW15</f>
        <v>0</v>
      </c>
      <c r="CX15" s="22" t="n">
        <f aca="false">'2011.10'!CX15+'2011.11'!CX15+'2011.12'!CX15</f>
        <v>0</v>
      </c>
      <c r="CY15" s="22" t="n">
        <f aca="false">'2011.10'!CY15+'2011.11'!CY15+'2011.12'!CY15</f>
        <v>0</v>
      </c>
      <c r="CZ15" s="22" t="n">
        <f aca="false">'2011.10'!CZ15+'2011.11'!CZ15+'2011.12'!CZ15</f>
        <v>0</v>
      </c>
      <c r="DA15" s="22" t="n">
        <f aca="false">'2011.10'!DA15+'2011.11'!DA15+'2011.12'!DA15</f>
        <v>0</v>
      </c>
      <c r="DB15" s="22" t="n">
        <f aca="false">'2011.10'!DB15+'2011.11'!DB15+'2011.12'!DB15</f>
        <v>0</v>
      </c>
      <c r="DC15" s="22" t="n">
        <f aca="false">'2011.10'!DC15+'2011.11'!DC15+'2011.12'!DC15</f>
        <v>0</v>
      </c>
      <c r="DD15" s="22" t="n">
        <f aca="false">'2011.10'!DD15+'2011.11'!DD15+'2011.12'!DD15</f>
        <v>0</v>
      </c>
      <c r="DE15" s="22" t="n">
        <f aca="false">'2011.10'!DE15+'2011.11'!DE15+'2011.12'!DE15</f>
        <v>0</v>
      </c>
      <c r="DF15" s="22" t="n">
        <f aca="false">'2011.10'!DF15+'2011.11'!DF15+'2011.12'!DF15</f>
        <v>0</v>
      </c>
      <c r="DG15" s="22" t="n">
        <f aca="false">'2011.10'!DG15+'2011.11'!DG15+'2011.12'!DG15</f>
        <v>0</v>
      </c>
      <c r="DH15" s="22" t="n">
        <f aca="false">'2011.10'!DH15+'2011.11'!DH15+'2011.12'!DH15</f>
        <v>0</v>
      </c>
      <c r="DI15" s="22" t="n">
        <f aca="false">'2011.11'!DI15+'2011.12'!DI15</f>
        <v>0</v>
      </c>
      <c r="DJ15" s="22" t="n">
        <f aca="false">'2011.11'!DJ15+'2011.12'!DJ15</f>
        <v>0</v>
      </c>
      <c r="DK15" s="22" t="e">
        <f aca="false">'2011.11'!DK15+'2011.12'!DK15</f>
        <v>#N/A</v>
      </c>
      <c r="DL15" s="22" t="n">
        <f aca="false">[2]都江堰中山北路药店!$M$16</f>
        <v>0</v>
      </c>
      <c r="DM15" s="22" t="n">
        <f aca="false">[2]锦江区观音桥!$M$16</f>
        <v>0</v>
      </c>
      <c r="DN15" s="22" t="n">
        <f aca="false">[2]交大三店!$M$16</f>
        <v>0</v>
      </c>
      <c r="DO15" s="22" t="n">
        <f aca="false">[2]黄苑东街药店!$M$16</f>
        <v>0</v>
      </c>
      <c r="DP15" s="22" t="n">
        <f aca="false">[2]温江同兴东路药店!$M$16</f>
        <v>0</v>
      </c>
      <c r="DQ15" s="22" t="n">
        <f aca="false">[2]新都华美东街药店!$M$16</f>
        <v>0</v>
      </c>
      <c r="DR15" s="22" t="n">
        <f aca="false">[2]新都繁江北路药店!$M$16</f>
        <v>0</v>
      </c>
      <c r="DS15" s="22" t="n">
        <f aca="false">[2]白马寺药店!$M$16</f>
        <v>0</v>
      </c>
      <c r="DT15" s="22" t="n">
        <f aca="false">[2]邛崃永康大道药店!$M$16</f>
        <v>0</v>
      </c>
      <c r="DU15" s="22" t="n">
        <f aca="false">[2]双流正清泰路药店!$M$16</f>
        <v>0</v>
      </c>
      <c r="DV15" s="22" t="n">
        <f aca="false">[2]大邑内蒙古大道二店!$M$16</f>
        <v>0</v>
      </c>
      <c r="DW15" s="22" t="n">
        <f aca="false">[2]高新大源北街药店!$M$16</f>
        <v>0</v>
      </c>
      <c r="DX15" s="22" t="n">
        <f aca="false">[2]都江堰蒲阳路药店!$M$16</f>
        <v>0</v>
      </c>
      <c r="DY15" s="23" t="n">
        <f aca="false">SUM(C15:L15)</f>
        <v>0</v>
      </c>
      <c r="DZ15" s="23" t="n">
        <f aca="false">SUM('[9]10-12'!$C$14:$L$14)</f>
        <v>14803.27</v>
      </c>
      <c r="EA15" s="23" t="n">
        <f aca="false">DY15-DZ15</f>
        <v>-14803.27</v>
      </c>
      <c r="EB15" s="24" t="n">
        <f aca="false">EA15/DZ15</f>
        <v>-1</v>
      </c>
      <c r="EC15" s="23" t="n">
        <f aca="false">SUM(M15:W15)</f>
        <v>0</v>
      </c>
      <c r="ED15" s="23" t="n">
        <f aca="false">SUM('[9]10-12'!$M$14:$W$14)</f>
        <v>4301.88</v>
      </c>
      <c r="EE15" s="23" t="n">
        <f aca="false">EC15-ED15</f>
        <v>-4301.88</v>
      </c>
      <c r="EF15" s="24" t="n">
        <f aca="false">EE15/ED15</f>
        <v>-1</v>
      </c>
      <c r="EG15" s="25" t="n">
        <f aca="false">EE15-K15</f>
        <v>-4301.88</v>
      </c>
      <c r="EH15" s="25"/>
      <c r="EI15" s="23" t="n">
        <f aca="false">SUM(X15:BV15)</f>
        <v>0</v>
      </c>
      <c r="EJ15" s="23" t="n">
        <f aca="false">'[9]10-12'!$CB$14</f>
        <v>982.18</v>
      </c>
      <c r="EK15" s="23" t="n">
        <f aca="false">EI15-EJ15</f>
        <v>-982.18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N/A</v>
      </c>
      <c r="ER15" s="23" t="n">
        <f aca="false">DZ15+ED15+EJ15+EN15</f>
        <v>20087.33</v>
      </c>
      <c r="ES15" s="23" t="e">
        <f aca="false">EQ15-ER15</f>
        <v>#N/A</v>
      </c>
      <c r="ET15" s="24" t="e">
        <f aca="false">ES15/ER15</f>
        <v>#N/A</v>
      </c>
      <c r="EU15" s="23" t="e">
        <f aca="false">B15+EQ15</f>
        <v>#N/A</v>
      </c>
      <c r="EV15" s="23" t="n">
        <f aca="false">'[9]10-12'!$CE$14</f>
        <v>23054.06</v>
      </c>
      <c r="EW15" s="23" t="e">
        <f aca="false">EU15-EV15</f>
        <v>#N/A</v>
      </c>
      <c r="EX15" s="24" t="e">
        <f aca="false">EW15/EV15</f>
        <v>#N/A</v>
      </c>
      <c r="EY15" s="23" t="e">
        <f aca="false">EU15</f>
        <v>#N/A</v>
      </c>
      <c r="EZ15" s="23" t="n">
        <f aca="false">EV15</f>
        <v>23054.06</v>
      </c>
      <c r="FA15" s="23" t="e">
        <f aca="false">EY15-EZ15</f>
        <v>#N/A</v>
      </c>
      <c r="FB15" s="24" t="e">
        <f aca="false">FA15/EZ15</f>
        <v>#N/A</v>
      </c>
    </row>
    <row r="16" s="25" customFormat="true" ht="31.5" hidden="false" customHeight="true" outlineLevel="0" collapsed="false">
      <c r="A16" s="32" t="s">
        <v>167</v>
      </c>
      <c r="B16" s="33" t="n">
        <f aca="false">B4-B7+B8+B9-B10+B11-B12-B13-B14-B15</f>
        <v>0</v>
      </c>
      <c r="C16" s="33" t="n">
        <f aca="false">C4-C7+C8+C9-C10+C11-C12-C13-C14-C15</f>
        <v>0</v>
      </c>
      <c r="D16" s="33" t="n">
        <f aca="false">D4-D7+D8+D9-D10+D11-D12-D13-D14-D15</f>
        <v>0</v>
      </c>
      <c r="E16" s="33" t="n">
        <f aca="false">E4-E7+E8+E9-E10+E11-E12-E13-E14-E15</f>
        <v>0</v>
      </c>
      <c r="F16" s="33" t="n">
        <f aca="false">F4-F7+F8+F9-F10+F11-F12-F13-F14-F15</f>
        <v>0</v>
      </c>
      <c r="G16" s="33" t="n">
        <f aca="false">G4-G7+G8+G9-G10+G11-G12-G13-G14-G15</f>
        <v>0</v>
      </c>
      <c r="H16" s="33" t="n">
        <f aca="false">H4-H7+H8+H9-H10+H11-H12-H13-H14-H15</f>
        <v>0</v>
      </c>
      <c r="I16" s="33" t="n">
        <f aca="false">I4-I7+I8+I9-I10+I11-I12-I13-I14-I15</f>
        <v>0</v>
      </c>
      <c r="J16" s="33" t="n">
        <f aca="false">J4-J7+J8+J9-J10+J11-J12-J13-J14-J15</f>
        <v>0</v>
      </c>
      <c r="K16" s="33" t="n">
        <f aca="false">K4-K7+K8+K9-K10+K11-K12-K13-K14-K15</f>
        <v>0</v>
      </c>
      <c r="L16" s="33" t="n">
        <f aca="false">L4-L7+L8+L9-L10+L11-L12-L13-L14-L15</f>
        <v>0</v>
      </c>
      <c r="M16" s="33" t="n">
        <f aca="false">M4-M7+M8+M9-M10+M11-M12-M13-M14-M15</f>
        <v>0</v>
      </c>
      <c r="N16" s="33" t="n">
        <f aca="false">N4-N7+N8+N9-N10+N11-N12-N13-N14-N15</f>
        <v>0</v>
      </c>
      <c r="O16" s="33" t="n">
        <f aca="false">O4-O7+O8+O9-O10+O11-O12-O13-O14-O15</f>
        <v>0</v>
      </c>
      <c r="P16" s="33" t="n">
        <f aca="false">P4-P7+P8+P9-P10+P11-P12-P13-P14-P15</f>
        <v>0</v>
      </c>
      <c r="Q16" s="33" t="n">
        <f aca="false">Q4-Q7+Q8+Q9-Q10+Q11-Q12-Q13-Q14-Q15</f>
        <v>0</v>
      </c>
      <c r="R16" s="33" t="n">
        <f aca="false">R4-R7+R8+R9-R10+R11-R12-R13-R14-R15</f>
        <v>0</v>
      </c>
      <c r="S16" s="33" t="n">
        <f aca="false">S4-S7+S8+S9-S10+S11-S12-S13-S14-S15</f>
        <v>0</v>
      </c>
      <c r="T16" s="33" t="n">
        <f aca="false">T4-T7+T8+T9-T10+T11-T12-T13-T14-T15</f>
        <v>0</v>
      </c>
      <c r="U16" s="33" t="n">
        <f aca="false">U4-U7+U8+U9-U10+U11-U12-U13-U14-U15</f>
        <v>0</v>
      </c>
      <c r="V16" s="33" t="n">
        <f aca="false">V4-V7+V8+V9-V10+V11-V12-V13-V14-V15</f>
        <v>0</v>
      </c>
      <c r="W16" s="33" t="n">
        <f aca="false">W4-W7+W8+W9-W10+W11-W12-W13-W14-W15</f>
        <v>0</v>
      </c>
      <c r="X16" s="33" t="n">
        <f aca="false">X4-X7+X8+X9-X10+X11-X12-X13-X14-X15</f>
        <v>0</v>
      </c>
      <c r="Y16" s="33" t="n">
        <f aca="false">Y4-Y7+Y8+Y9-Y10+Y11-Y12-Y13-Y14-Y15</f>
        <v>0</v>
      </c>
      <c r="Z16" s="33" t="n">
        <f aca="false">Z4-Z7+Z8+Z9-Z10+Z11-Z12-Z13-Z14-Z15</f>
        <v>0</v>
      </c>
      <c r="AA16" s="33" t="n">
        <f aca="false">AA4-AA7+AA8+AA9-AA10+AA11-AA12-AA13-AA14-AA15</f>
        <v>0</v>
      </c>
      <c r="AB16" s="33" t="n">
        <f aca="false">AB4-AB7+AB8+AB9-AB10+AB11-AB12-AB13-AB14-AB15</f>
        <v>0</v>
      </c>
      <c r="AC16" s="33" t="n">
        <f aca="false">AC4-AC7+AC8+AC9-AC10+AC11-AC12-AC13-AC14-AC15</f>
        <v>0</v>
      </c>
      <c r="AD16" s="33" t="n">
        <f aca="false">AD4-AD7+AD8+AD9-AD10+AD11-AD12-AD13-AD14-AD15</f>
        <v>0</v>
      </c>
      <c r="AE16" s="33" t="n">
        <f aca="false">AE4-AE7+AE8+AE9-AE10+AE11-AE12-AE13-AE14-AE15</f>
        <v>0</v>
      </c>
      <c r="AF16" s="33" t="n">
        <f aca="false">AF4-AF7+AF8+AF9-AF10+AF11-AF12-AF13-AF14-AF15</f>
        <v>0</v>
      </c>
      <c r="AG16" s="33" t="n">
        <f aca="false">AG4-AG7+AG8+AG9-AG10+AG11-AG12-AG13-AG14-AG15</f>
        <v>0</v>
      </c>
      <c r="AH16" s="33" t="n">
        <f aca="false">AH4-AH7+AH8+AH9-AH10+AH11-AH12-AH13-AH14-AH15</f>
        <v>0</v>
      </c>
      <c r="AI16" s="33" t="n">
        <f aca="false">AI4-AI7+AI8+AI9-AI10+AI11-AI12-AI13-AI14-AI15</f>
        <v>0</v>
      </c>
      <c r="AJ16" s="33" t="n">
        <f aca="false">AJ4-AJ7+AJ8+AJ9-AJ10+AJ11-AJ12-AJ13-AJ14-AJ15</f>
        <v>0</v>
      </c>
      <c r="AK16" s="33" t="n">
        <f aca="false">AK4-AK7+AK8+AK9-AK10+AK11-AK12-AK13-AK14-AK15</f>
        <v>0</v>
      </c>
      <c r="AL16" s="33" t="n">
        <f aca="false">AL4-AL7+AL8+AL9-AL10+AL11-AL12-AL13-AL14-AL15</f>
        <v>0</v>
      </c>
      <c r="AM16" s="33" t="n">
        <f aca="false">AM4-AM7+AM8+AM9-AM10+AM11-AM12-AM13-AM14-AM15</f>
        <v>0</v>
      </c>
      <c r="AN16" s="33" t="n">
        <f aca="false">AN4-AN7+AN8+AN9-AN10+AN11-AN12-AN13-AN14-AN15</f>
        <v>0</v>
      </c>
      <c r="AO16" s="33" t="n">
        <f aca="false">AO4-AO7+AO8+AO9-AO10+AO11-AO12-AO13-AO14-AO15</f>
        <v>0</v>
      </c>
      <c r="AP16" s="33" t="n">
        <f aca="false">AP4-AP7+AP8+AP9-AP10+AP11-AP12-AP13-AP14-AP15</f>
        <v>0</v>
      </c>
      <c r="AQ16" s="33" t="n">
        <f aca="false">AQ4-AQ7+AQ8+AQ9-AQ10+AQ11-AQ12-AQ13-AQ14-AQ15</f>
        <v>0</v>
      </c>
      <c r="AR16" s="33" t="n">
        <f aca="false">AR4-AR7+AR8+AR9-AR10+AR11-AR12-AR13-AR14-AR15</f>
        <v>0</v>
      </c>
      <c r="AS16" s="33" t="n">
        <f aca="false">AS4-AS7+AS8+AS9-AS10+AS11-AS12-AS13-AS14-AS15</f>
        <v>0</v>
      </c>
      <c r="AT16" s="33" t="n">
        <f aca="false">AT4-AT7+AT8+AT9-AT10+AT11-AT12-AT13-AT14-AT15</f>
        <v>0</v>
      </c>
      <c r="AU16" s="33" t="n">
        <f aca="false">AU4-AU7+AU8+AU9-AU10+AU11-AU12-AU13-AU14-AU15</f>
        <v>0</v>
      </c>
      <c r="AV16" s="33" t="n">
        <f aca="false">AV4-AV7+AV8+AV9-AV10+AV11-AV12-AV13-AV14-AV15</f>
        <v>0</v>
      </c>
      <c r="AW16" s="33" t="n">
        <f aca="false">AW4-AW7+AW8+AW9-AW10+AW11-AW12-AW13-AW14-AW15</f>
        <v>0</v>
      </c>
      <c r="AX16" s="33" t="n">
        <f aca="false">AX4-AX7+AX8+AX9-AX10+AX11-AX12-AX13-AX14-AX15</f>
        <v>0</v>
      </c>
      <c r="AY16" s="33" t="n">
        <f aca="false">AY4-AY7+AY8+AY9-AY10+AY11-AY12-AY13-AY14-AY15</f>
        <v>0</v>
      </c>
      <c r="AZ16" s="33" t="n">
        <f aca="false">AZ4-AZ7+AZ8+AZ9-AZ10+AZ11-AZ12-AZ13-AZ14-AZ15</f>
        <v>0</v>
      </c>
      <c r="BA16" s="33" t="n">
        <f aca="false">BA4-BA7+BA8+BA9-BA10+BA11-BA12-BA13-BA14-BA15</f>
        <v>0</v>
      </c>
      <c r="BB16" s="33" t="n">
        <f aca="false">BB4-BB7+BB8+BB9-BB10+BB11-BB12-BB13-BB14-BB15</f>
        <v>0</v>
      </c>
      <c r="BC16" s="33" t="n">
        <f aca="false">BC4-BC7+BC8+BC9-BC10+BC11-BC12-BC13-BC14-BC15</f>
        <v>0</v>
      </c>
      <c r="BD16" s="33" t="n">
        <f aca="false">BD4-BD7+BD8+BD9-BD10+BD11-BD12-BD13-BD14-BD15</f>
        <v>0</v>
      </c>
      <c r="BE16" s="33" t="n">
        <f aca="false">BE4-BE7+BE8+BE9-BE10+BE11-BE12-BE13-BE14-BE15</f>
        <v>0</v>
      </c>
      <c r="BF16" s="33" t="n">
        <f aca="false">BF4-BF7+BF8+BF9-BF10+BF11-BF12-BF13-BF14-BF15</f>
        <v>0</v>
      </c>
      <c r="BG16" s="33" t="n">
        <f aca="false">BG4-BG7+BG8+BG9-BG10+BG11-BG12-BG13-BG14-BG15</f>
        <v>0</v>
      </c>
      <c r="BH16" s="33" t="n">
        <f aca="false">BH4-BH7+BH8+BH9-BH10+BH11-BH12-BH13-BH14-BH15</f>
        <v>0</v>
      </c>
      <c r="BI16" s="33" t="n">
        <f aca="false">BI4-BI7+BI8+BI9-BI10+BI11-BI12-BI13-BI14-BI15</f>
        <v>0</v>
      </c>
      <c r="BJ16" s="33" t="n">
        <f aca="false">BJ4-BJ7+BJ8+BJ9-BJ10+BJ11-BJ12-BJ13-BJ14-BJ15</f>
        <v>0</v>
      </c>
      <c r="BK16" s="33" t="n">
        <f aca="false">BK4-BK7+BK8+BK9-BK10+BK11-BK12-BK13-BK14-BK15</f>
        <v>0</v>
      </c>
      <c r="BL16" s="33" t="n">
        <f aca="false">BL4-BL7+BL8+BL9-BL10+BL11-BL12-BL13-BL14-BL15</f>
        <v>0</v>
      </c>
      <c r="BM16" s="33" t="n">
        <f aca="false">BM4-BM7+BM8+BM9-BM10+BM11-BM12-BM13-BM14-BM15</f>
        <v>0</v>
      </c>
      <c r="BN16" s="33" t="n">
        <f aca="false">BN4-BN7+BN8+BN9-BN10+BN11-BN12-BN13-BN14-BN15</f>
        <v>0</v>
      </c>
      <c r="BO16" s="33" t="n">
        <f aca="false">BO4-BO7+BO8+BO9-BO10+BO11-BO12-BO13-BO14-BO15</f>
        <v>0</v>
      </c>
      <c r="BP16" s="33" t="n">
        <f aca="false">BP4-BP7+BP8+BP9-BP10+BP11-BP12-BP13-BP14-BP15</f>
        <v>0</v>
      </c>
      <c r="BQ16" s="33" t="n">
        <f aca="false">BQ4-BQ7+BQ8+BQ9-BQ10+BQ11-BQ12-BQ13-BQ14-BQ15</f>
        <v>0</v>
      </c>
      <c r="BR16" s="33" t="n">
        <f aca="false">BR4-BR7+BR8+BR9-BR10+BR11-BR12-BR13-BR14-BR15</f>
        <v>0</v>
      </c>
      <c r="BS16" s="33" t="n">
        <f aca="false">BS4-BS7+BS8+BS9-BS10+BS11-BS12-BS13-BS14-BS15</f>
        <v>0</v>
      </c>
      <c r="BT16" s="33" t="n">
        <f aca="false">BT4-BT7+BT8+BT9-BT10+BT11-BT12-BT13-BT14-BT15</f>
        <v>0</v>
      </c>
      <c r="BU16" s="33" t="n">
        <f aca="false">BU4-BU7+BU8+BU9-BU10+BU11-BU12-BU13-BU14-BU15</f>
        <v>0</v>
      </c>
      <c r="BV16" s="33" t="n">
        <f aca="false">BV4-BV7+BV8+BV9-BV10+BV11-BV12-BV13-BV14-BV15</f>
        <v>0</v>
      </c>
      <c r="BW16" s="33" t="n">
        <f aca="false">BW4-BW7+BW8+BW9-BW10+BW11-BW12-BW13-BW14-BW15</f>
        <v>0</v>
      </c>
      <c r="BX16" s="33" t="n">
        <f aca="false">BX4-BX7+BX8+BX9-BX10+BX11-BX12-BX13-BX14-BX15</f>
        <v>0</v>
      </c>
      <c r="BY16" s="33" t="e">
        <f aca="false">BY4-BY7+BY8+BY9-BY10+BY11-BY12-BY13-BY14-BY15</f>
        <v>#N/A</v>
      </c>
      <c r="BZ16" s="33" t="n">
        <f aca="false">BZ4-BZ7+BZ8+BZ9-BZ10+BZ11-BZ12-BZ13-BZ14-BZ15</f>
        <v>0</v>
      </c>
      <c r="CA16" s="33" t="n">
        <f aca="false">CA4-CA7+CA8+CA9-CA10+CA11-CA12-CA13-CA14-CA15</f>
        <v>0</v>
      </c>
      <c r="CB16" s="33" t="n">
        <f aca="false">CB4-CB7+CB8+CB9-CB10+CB11-CB12-CB13-CB14-CB15</f>
        <v>0</v>
      </c>
      <c r="CC16" s="33" t="n">
        <f aca="false">CC4-CC7+CC8+CC9-CC10+CC11-CC12-CC13-CC14-CC15</f>
        <v>0</v>
      </c>
      <c r="CD16" s="33" t="e">
        <f aca="false">CD4-CD7+CD8+CD9-CD10+CD11-CD12-CD13-CD14-CD15</f>
        <v>#N/A</v>
      </c>
      <c r="CE16" s="33" t="n">
        <f aca="false">CE4-CE7+CE8+CE9-CE10+CE11-CE12-CE13-CE14-CE15</f>
        <v>0</v>
      </c>
      <c r="CF16" s="33" t="n">
        <f aca="false">CF4-CF7+CF8+CF9-CF10+CF11-CF12-CF13-CF14-CF15</f>
        <v>0</v>
      </c>
      <c r="CG16" s="33" t="n">
        <f aca="false">CG4-CG7+CG8+CG9-CG10+CG11-CG12-CG13-CG14-CG15</f>
        <v>0</v>
      </c>
      <c r="CH16" s="33" t="n">
        <f aca="false">CH4-CH7+CH8+CH9-CH10+CH11-CH12-CH13-CH14-CH15</f>
        <v>0</v>
      </c>
      <c r="CI16" s="33" t="n">
        <f aca="false">CI4-CI7+CI8+CI9-CI10+CI11-CI12-CI13-CI14-CI15</f>
        <v>0</v>
      </c>
      <c r="CJ16" s="33" t="n">
        <f aca="false">CJ4-CJ7+CJ8+CJ9-CJ10+CJ11-CJ12-CJ13-CJ14-CJ15</f>
        <v>0</v>
      </c>
      <c r="CK16" s="33" t="n">
        <f aca="false">CK4-CK7+CK8+CK9-CK10+CK11-CK12-CK13-CK14-CK15</f>
        <v>0</v>
      </c>
      <c r="CL16" s="33" t="n">
        <f aca="false">CL4-CL7+CL8+CL9-CL10+CL11-CL12-CL13-CL14-CL15</f>
        <v>0</v>
      </c>
      <c r="CM16" s="33" t="n">
        <f aca="false">CM4-CM7+CM8+CM9-CM10+CM11-CM12-CM13-CM14-CM15</f>
        <v>0</v>
      </c>
      <c r="CN16" s="33" t="n">
        <f aca="false">CN4-CN7+CN8+CN9-CN10+CN11-CN12-CN13-CN14-CN15</f>
        <v>0</v>
      </c>
      <c r="CO16" s="33" t="n">
        <f aca="false">CO4-CO7+CO8+CO9-CO10+CO11-CO12-CO13-CO14-CO15</f>
        <v>0</v>
      </c>
      <c r="CP16" s="33" t="n">
        <f aca="false">CP4-CP7+CP8+CP9-CP10+CP11-CP12-CP13-CP14-CP15</f>
        <v>0</v>
      </c>
      <c r="CQ16" s="33" t="n">
        <f aca="false">CQ4-CQ7+CQ8+CQ9-CQ10+CQ11-CQ12-CQ13-CQ14-CQ15</f>
        <v>0</v>
      </c>
      <c r="CR16" s="33" t="n">
        <f aca="false">CR4-CR7+CR8+CR9-CR10+CR11-CR12-CR13-CR14-CR15</f>
        <v>0</v>
      </c>
      <c r="CS16" s="33" t="n">
        <f aca="false">CS4-CS7+CS8+CS9-CS10+CS11-CS12-CS13-CS14-CS15</f>
        <v>0</v>
      </c>
      <c r="CT16" s="33" t="n">
        <f aca="false">CT4-CT7+CT8+CT9-CT10+CT11-CT12-CT13-CT14-CT15</f>
        <v>0</v>
      </c>
      <c r="CU16" s="33" t="n">
        <f aca="false">CU4-CU7+CU8+CU9-CU10+CU11-CU12-CU13-CU14-CU15</f>
        <v>0</v>
      </c>
      <c r="CV16" s="33" t="n">
        <f aca="false">CV4-CV7+CV8+CV9-CV10+CV11-CV12-CV13-CV14-CV15</f>
        <v>0</v>
      </c>
      <c r="CW16" s="33" t="n">
        <f aca="false">CW4-CW7+CW8+CW9-CW10+CW11-CW12-CW13-CW14-CW15</f>
        <v>0</v>
      </c>
      <c r="CX16" s="33" t="n">
        <f aca="false">CX4-CX7+CX8+CX9-CX10+CX11-CX12-CX13-CX14-CX15</f>
        <v>0</v>
      </c>
      <c r="CY16" s="33" t="n">
        <f aca="false">CY4-CY7+CY8+CY9-CY10+CY11-CY12-CY13-CY14-CY15</f>
        <v>0</v>
      </c>
      <c r="CZ16" s="33" t="n">
        <f aca="false">CZ4-CZ7+CZ8+CZ9-CZ10+CZ11-CZ12-CZ13-CZ14-CZ15</f>
        <v>0</v>
      </c>
      <c r="DA16" s="33" t="n">
        <f aca="false">DA4-DA7+DA8+DA9-DA10+DA11-DA12-DA13-DA14-DA15</f>
        <v>0</v>
      </c>
      <c r="DB16" s="33" t="n">
        <f aca="false">DB4-DB7+DB8+DB9-DB10+DB11-DB12-DB13-DB14-DB15</f>
        <v>0</v>
      </c>
      <c r="DC16" s="33" t="n">
        <f aca="false">DC4-DC7+DC8+DC9-DC10+DC11-DC12-DC13-DC14-DC15</f>
        <v>0</v>
      </c>
      <c r="DD16" s="33" t="n">
        <f aca="false">DD4-DD7+DD8+DD9-DD10+DD11-DD12-DD13-DD14-DD15</f>
        <v>0</v>
      </c>
      <c r="DE16" s="33" t="n">
        <f aca="false">DE4-DE7+DE8+DE9-DE10+DE11-DE12-DE13-DE14-DE15</f>
        <v>0</v>
      </c>
      <c r="DF16" s="33" t="n">
        <f aca="false">DF4-DF7+DF8+DF9-DF10+DF11-DF12-DF13-DF14-DF15</f>
        <v>0</v>
      </c>
      <c r="DG16" s="33" t="n">
        <f aca="false">DG4-DG7+DG8+DG9-DG10+DG11-DG12-DG13-DG14-DG15</f>
        <v>0</v>
      </c>
      <c r="DH16" s="33" t="n">
        <f aca="false">DH4-DH7+DH8+DH9-DH10+DH11-DH12-DH13-DH14-DH15</f>
        <v>0</v>
      </c>
      <c r="DI16" s="33" t="n">
        <f aca="false">DI4-DI7+DI8+DI9-DI10+DI11-DI12-DI13-DI14-DI15</f>
        <v>0</v>
      </c>
      <c r="DJ16" s="33" t="n">
        <f aca="false">DJ4-DJ7+DJ8+DJ9-DJ10+DJ11-DJ12-DJ13-DJ14-DJ15</f>
        <v>0</v>
      </c>
      <c r="DK16" s="33" t="e">
        <f aca="false">DK4-DK7+DK8+DK9-DK10+DK11-DK12-DK13-DK14-DK15</f>
        <v>#N/A</v>
      </c>
      <c r="DL16" s="33" t="n">
        <f aca="false">DL4-DL7+DL8+DL9-DL10+DL11-DL12-DL13-DL14-DL15</f>
        <v>0</v>
      </c>
      <c r="DM16" s="33" t="n">
        <f aca="false">DM4-DM7+DM8+DM9-DM10+DM11-DM12-DM13-DM14-DM15</f>
        <v>0</v>
      </c>
      <c r="DN16" s="33" t="n">
        <f aca="false">DN4-DN7+DN8+DN9-DN10+DN11-DN12-DN13-DN14-DN15</f>
        <v>0</v>
      </c>
      <c r="DO16" s="33" t="n">
        <f aca="false">DO4-DO7+DO8+DO9-DO10+DO11-DO12-DO13-DO14-DO15</f>
        <v>0</v>
      </c>
      <c r="DP16" s="33" t="n">
        <f aca="false">DP4-DP7+DP8+DP9-DP10+DP11-DP12-DP13-DP14-DP15</f>
        <v>0</v>
      </c>
      <c r="DQ16" s="33" t="n">
        <f aca="false">DQ4-DQ7+DQ8+DQ9-DQ10+DQ11-DQ12-DQ13-DQ14-DQ15</f>
        <v>0</v>
      </c>
      <c r="DR16" s="33" t="n">
        <f aca="false">DR4-DR7+DR8+DR9-DR10+DR11-DR12-DR13-DR14-DR15</f>
        <v>0</v>
      </c>
      <c r="DS16" s="33" t="n">
        <f aca="false">DS4-DS7+DS8+DS9-DS10+DS11-DS12-DS13-DS14-DS15</f>
        <v>0</v>
      </c>
      <c r="DT16" s="33" t="n">
        <f aca="false">DT4-DT7+DT8+DT9-DT10+DT11-DT12-DT13-DT14-DT15</f>
        <v>0</v>
      </c>
      <c r="DU16" s="33" t="n">
        <f aca="false">DU4-DU7+DU8+DU9-DU10+DU11-DU12-DU13-DU14-DU15</f>
        <v>0</v>
      </c>
      <c r="DV16" s="33" t="n">
        <f aca="false">DV4-DV7+DV8+DV9-DV10+DV11-DV12-DV13-DV14-DV15</f>
        <v>0</v>
      </c>
      <c r="DW16" s="33" t="n">
        <f aca="false">DW4-DW7+DW8+DW9-DW10+DW11-DW12-DW13-DW14-DW15</f>
        <v>0</v>
      </c>
      <c r="DX16" s="33" t="n">
        <f aca="false">DX4-DX7+DX8+DX9-DX10+DX11-DX12-DX13-DX14-DX15</f>
        <v>0</v>
      </c>
      <c r="DY16" s="33" t="n">
        <f aca="false">DY4-DY7+DY8+DY9-DY10+DY11-DY12-DY13-DY14-DY15</f>
        <v>0</v>
      </c>
      <c r="DZ16" s="23" t="n">
        <f aca="false">DZ4-DZ7+DZ8+DZ9+DZ10-DZ13-DZ14-DZ15-154.18</f>
        <v>1112524.83</v>
      </c>
      <c r="EA16" s="23" t="n">
        <f aca="false">DY16-DZ16</f>
        <v>-1112524.83</v>
      </c>
      <c r="EB16" s="24" t="n">
        <f aca="false">(DY16-DZ16)/DZ16</f>
        <v>-1</v>
      </c>
      <c r="EC16" s="23" t="n">
        <f aca="false">EC4-EC7+EC8+EC9-EC10+EC11-EC12-EC13-EC14-EC15</f>
        <v>0</v>
      </c>
      <c r="ED16" s="23" t="n">
        <f aca="false">ED4-ED7+ED8+ED9+ED10-ED13-ED14-ED15</f>
        <v>-268924.92</v>
      </c>
      <c r="EE16" s="23" t="n">
        <f aca="false">EC16-ED16</f>
        <v>268924.92</v>
      </c>
      <c r="EF16" s="24" t="n">
        <f aca="false">-EE16/ED16</f>
        <v>1</v>
      </c>
      <c r="EG16" s="23" t="n">
        <f aca="false">EG4-EG7+EG8+EG9-EG10+EG11-EG13-EG14-EG15</f>
        <v>264128.52</v>
      </c>
      <c r="EH16" s="23" t="n">
        <f aca="false">EH4-EH7+EH8+EH9-EH10+EH11-EH13-EH14-EH15</f>
        <v>-4581758.05</v>
      </c>
      <c r="EI16" s="23" t="n">
        <f aca="false">EI4-EI7+EI8+EI9-EI10+EI11-EI12-EI13-EI14-EI15</f>
        <v>0</v>
      </c>
      <c r="EJ16" s="23" t="n">
        <f aca="false">EJ4-EJ7+EJ8+EJ10-EJ13-EJ14-EJ15</f>
        <v>-1360460.59</v>
      </c>
      <c r="EK16" s="23" t="n">
        <f aca="false">EI16-EJ16</f>
        <v>1360460.59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26" t="n">
        <f aca="false">ER4-ER7+ER8+ER9+ER10-ER13-ER14-ER15-154.18</f>
        <v>-516860.68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</f>
        <v>#N/A</v>
      </c>
      <c r="EV16" s="26" t="n">
        <f aca="false">EV4-EV7+EV8+EV9-EV10+EV11-EV13-EV14-EV15+64428.31</f>
        <v>-2336814.98</v>
      </c>
      <c r="EW16" s="23" t="e">
        <f aca="false">EU16-EV16</f>
        <v>#N/A</v>
      </c>
      <c r="EX16" s="24" t="e">
        <f aca="false">EW16/EV16</f>
        <v>#N/A</v>
      </c>
      <c r="EY16" s="23" t="e">
        <f aca="false">EY4-EY7+EY8-EY10+EY11-EY12-EY13-EY14-EY15</f>
        <v>#N/A</v>
      </c>
      <c r="EZ16" s="23" t="n">
        <f aca="false">EZ4-EZ7+EZ8-EZ10+EZ11-EZ13-EZ14-EZ15</f>
        <v>-2233872.554</v>
      </c>
      <c r="FA16" s="23" t="e">
        <f aca="false">EY16-EZ16</f>
        <v>#N/A</v>
      </c>
      <c r="FB16" s="24" t="e">
        <f aca="false">FA16/EZ16</f>
        <v>#N/A</v>
      </c>
    </row>
    <row r="17" s="21" customFormat="true" ht="31.5" hidden="false" customHeight="true" outlineLevel="0" collapsed="false">
      <c r="A17" s="22" t="s">
        <v>168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n">
        <f aca="false">DY13+DY14+DY15</f>
        <v>0</v>
      </c>
      <c r="DZ17" s="22" t="n">
        <f aca="false">DZ13+DZ14+DZ15</f>
        <v>2249143.67</v>
      </c>
      <c r="EA17" s="22" t="n">
        <f aca="false">EA13+EA14+EA15</f>
        <v>-2249143.67</v>
      </c>
      <c r="EB17" s="27" t="n">
        <f aca="false">EB13+EB14+EB15</f>
        <v>-3</v>
      </c>
      <c r="EC17" s="22" t="n">
        <f aca="false">EC13+EC14+EC15</f>
        <v>0</v>
      </c>
      <c r="ED17" s="22" t="n">
        <f aca="false">ED13+ED14+ED15</f>
        <v>1639965.48</v>
      </c>
      <c r="EE17" s="22" t="n">
        <f aca="false">EE13+EE14+EE15</f>
        <v>-1639965.48</v>
      </c>
      <c r="EF17" s="27" t="n">
        <f aca="false">EF13+EF14+EF15</f>
        <v>-3</v>
      </c>
      <c r="EG17" s="22" t="n">
        <f aca="false">EG13+EG14+EG15</f>
        <v>-1639965.48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2164885.86</v>
      </c>
      <c r="EK17" s="22" t="n">
        <f aca="false">EK13+EK14+EK15</f>
        <v>-2164885.86</v>
      </c>
      <c r="EL17" s="27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N/A</v>
      </c>
      <c r="ER17" s="22" t="n">
        <f aca="false">ER13+ER14+ER15</f>
        <v>6053995.01</v>
      </c>
      <c r="ES17" s="22" t="e">
        <f aca="false">ES13+ES14+ES15</f>
        <v>#N/A</v>
      </c>
      <c r="ET17" s="27" t="e">
        <f aca="false">ET13+ET14+ET15</f>
        <v>#N/A</v>
      </c>
      <c r="EU17" s="22" t="e">
        <f aca="false">EU13+EU14+EU15</f>
        <v>#N/A</v>
      </c>
      <c r="EV17" s="22" t="n">
        <f aca="false">EV13+EV14+EV15</f>
        <v>7999152.79</v>
      </c>
      <c r="EW17" s="22" t="e">
        <f aca="false">EW13+EW14+EW15</f>
        <v>#N/A</v>
      </c>
      <c r="EX17" s="27" t="e">
        <f aca="false">EX13+EX14+EX15</f>
        <v>#N/A</v>
      </c>
      <c r="EY17" s="22" t="e">
        <f aca="false">EY13+EY14+EY15</f>
        <v>#N/A</v>
      </c>
      <c r="EZ17" s="22" t="n">
        <f aca="false">EZ13+EZ14+EZ15</f>
        <v>7999152.79</v>
      </c>
      <c r="FA17" s="22" t="e">
        <f aca="false">FA13+FA14+FA15</f>
        <v>#N/A</v>
      </c>
      <c r="FB17" s="27" t="e">
        <f aca="false">FB13+FB14+FB15</f>
        <v>#N/A</v>
      </c>
    </row>
    <row r="18" s="21" customFormat="true" ht="31.5" hidden="false" customHeight="true" outlineLevel="0" collapsed="false">
      <c r="A18" s="22" t="s">
        <v>169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7"/>
      <c r="EC18" s="22" t="e">
        <f aca="false">(EC17-EC8)/EC5*1.15</f>
        <v>#DIV/0!</v>
      </c>
      <c r="ED18" s="22"/>
      <c r="EE18" s="22"/>
      <c r="EF18" s="27"/>
      <c r="EG18" s="22"/>
      <c r="EH18" s="22"/>
      <c r="EI18" s="22" t="e">
        <f aca="false">(EI17-EI8)/EI5*1.15</f>
        <v>#DIV/0!</v>
      </c>
      <c r="EJ18" s="22"/>
      <c r="EK18" s="22"/>
      <c r="EL18" s="27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N/A</v>
      </c>
      <c r="ER18" s="22"/>
      <c r="ES18" s="22"/>
      <c r="ET18" s="27"/>
      <c r="EU18" s="22" t="e">
        <f aca="false">(EU17-EU8)/EU5*1.15</f>
        <v>#N/A</v>
      </c>
      <c r="EV18" s="22" t="e">
        <f aca="false">EU6+EU10</f>
        <v>#N/A</v>
      </c>
      <c r="EW18" s="22"/>
      <c r="EX18" s="27"/>
      <c r="EY18" s="22"/>
      <c r="EZ18" s="22"/>
      <c r="FA18" s="22"/>
      <c r="FB18" s="27"/>
    </row>
    <row r="19" s="21" customFormat="true" ht="31.5" hidden="false" customHeight="true" outlineLevel="0" collapsed="false">
      <c r="A19" s="22" t="s">
        <v>170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7"/>
      <c r="EC19" s="22" t="e">
        <f aca="false">EC2-EC18</f>
        <v>#DIV/0!</v>
      </c>
      <c r="ED19" s="22"/>
      <c r="EE19" s="22"/>
      <c r="EF19" s="27"/>
      <c r="EG19" s="22"/>
      <c r="EH19" s="22"/>
      <c r="EI19" s="22" t="e">
        <f aca="false">EI2-EI18</f>
        <v>#DIV/0!</v>
      </c>
      <c r="EJ19" s="22"/>
      <c r="EK19" s="22"/>
      <c r="EL19" s="27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7"/>
      <c r="EU19" s="22" t="e">
        <f aca="false">EU2-EU18</f>
        <v>#N/A</v>
      </c>
      <c r="EV19" s="22"/>
      <c r="EW19" s="22"/>
      <c r="EX19" s="27"/>
      <c r="EY19" s="22"/>
      <c r="EZ19" s="22"/>
      <c r="FA19" s="22"/>
      <c r="FB19" s="27"/>
    </row>
    <row r="20" s="1" customFormat="true" ht="15.75" hidden="false" customHeight="true" outlineLevel="0" collapsed="false">
      <c r="A20" s="34"/>
      <c r="B20" s="35" t="s">
        <v>171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6"/>
      <c r="B21" s="35" t="s">
        <v>172</v>
      </c>
      <c r="EN21" s="35"/>
    </row>
    <row r="22" customFormat="false" ht="14.25" hidden="false" customHeight="false" outlineLevel="0" collapsed="false">
      <c r="A22" s="36"/>
      <c r="B22" s="37" t="s">
        <v>173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1'!C2+'2012.02'!C2</f>
        <v>397075.67</v>
      </c>
      <c r="D2" s="6" t="n">
        <f aca="false">'2012.01'!D2+'2012.02'!D2</f>
        <v>529505.63</v>
      </c>
      <c r="E2" s="6" t="n">
        <f aca="false">'2012.01'!E2+'2012.02'!E2</f>
        <v>158748.66</v>
      </c>
      <c r="F2" s="6" t="n">
        <f aca="false">'2012.01'!F2+'2012.02'!F2</f>
        <v>112434.79</v>
      </c>
      <c r="G2" s="6" t="n">
        <f aca="false">'2012.01'!G2+'2012.02'!G2</f>
        <v>64013.25</v>
      </c>
      <c r="H2" s="6" t="n">
        <f aca="false">'2012.01'!H2+'2012.02'!H2</f>
        <v>104901.37</v>
      </c>
      <c r="I2" s="6" t="n">
        <f aca="false">'2012.01'!I2+'2012.02'!I2</f>
        <v>148238.73</v>
      </c>
      <c r="J2" s="6" t="n">
        <f aca="false">'2012.01'!J2+'2012.02'!J2</f>
        <v>78498.73</v>
      </c>
      <c r="K2" s="6" t="n">
        <f aca="false">'2012.01'!K2+'2012.02'!K2</f>
        <v>159430.53</v>
      </c>
      <c r="L2" s="6" t="n">
        <f aca="false">'2012.01'!L2+'2012.02'!L2</f>
        <v>52753.09</v>
      </c>
      <c r="M2" s="6" t="n">
        <f aca="false">'2012.01'!M2+'2012.02'!M2</f>
        <v>61566.1</v>
      </c>
      <c r="N2" s="6" t="n">
        <f aca="false">'2012.01'!N2+'2012.02'!N2</f>
        <v>138887.79</v>
      </c>
      <c r="O2" s="6" t="n">
        <f aca="false">'2012.01'!O2+'2012.02'!O2</f>
        <v>28797.27</v>
      </c>
      <c r="P2" s="6" t="n">
        <f aca="false">'2012.01'!P2+'2012.02'!P2</f>
        <v>11766.45</v>
      </c>
      <c r="Q2" s="6" t="n">
        <f aca="false">'2012.01'!Q2+'2012.02'!Q2</f>
        <v>72214.17</v>
      </c>
      <c r="R2" s="6" t="n">
        <f aca="false">'2012.01'!R2+'2012.02'!R2</f>
        <v>31584.15</v>
      </c>
      <c r="S2" s="6" t="n">
        <f aca="false">'2012.01'!S2+'2012.02'!S2</f>
        <v>94115.85</v>
      </c>
      <c r="T2" s="6"/>
      <c r="U2" s="6"/>
      <c r="V2" s="6"/>
      <c r="W2" s="6" t="n">
        <f aca="false">SUM(C2:V2)</f>
        <v>2244532.23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1'!C3+'2012.02'!C3</f>
        <v>453105.57</v>
      </c>
      <c r="D3" s="6" t="n">
        <f aca="false">'2012.01'!D3+'2012.02'!D3</f>
        <v>522218.37</v>
      </c>
      <c r="E3" s="6" t="n">
        <f aca="false">'2012.01'!E3+'2012.02'!E3</f>
        <v>104917.69</v>
      </c>
      <c r="F3" s="6" t="n">
        <f aca="false">'2012.01'!F3+'2012.02'!F3</f>
        <v>153784.06</v>
      </c>
      <c r="G3" s="6" t="n">
        <f aca="false">'2012.01'!G3+'2012.02'!G3</f>
        <v>49720.07</v>
      </c>
      <c r="H3" s="6" t="n">
        <f aca="false">'2012.01'!H3+'2012.02'!H3</f>
        <v>0</v>
      </c>
      <c r="I3" s="6" t="n">
        <f aca="false">'2012.01'!I3+'2012.02'!I3</f>
        <v>150994.02</v>
      </c>
      <c r="J3" s="6" t="n">
        <f aca="false">'2012.01'!J3+'2012.02'!J3</f>
        <v>48832.35</v>
      </c>
      <c r="K3" s="6" t="n">
        <f aca="false">'2012.01'!K3+'2012.02'!K3</f>
        <v>95690.08</v>
      </c>
      <c r="L3" s="6" t="n">
        <f aca="false">'2012.01'!L3+'2012.02'!L3</f>
        <v>18180.67</v>
      </c>
      <c r="M3" s="6" t="n">
        <f aca="false">'2012.01'!M3+'2012.02'!M3</f>
        <v>0</v>
      </c>
      <c r="N3" s="6" t="n">
        <f aca="false">'2012.01'!N3+'2012.02'!N3</f>
        <v>71138.96</v>
      </c>
      <c r="O3" s="6" t="n">
        <f aca="false">'2012.01'!O3+'2012.02'!O3</f>
        <v>0</v>
      </c>
      <c r="P3" s="6" t="n">
        <f aca="false">'2012.01'!P3+'2012.02'!P3</f>
        <v>0</v>
      </c>
      <c r="Q3" s="6" t="n">
        <f aca="false">'2012.01'!Q3+'2012.02'!Q3</f>
        <v>0</v>
      </c>
      <c r="R3" s="6" t="n">
        <f aca="false">'2012.01'!R3+'2012.02'!R3</f>
        <v>0</v>
      </c>
      <c r="S3" s="6" t="n">
        <f aca="false">'2012.01'!S3+'2012.02'!S3</f>
        <v>0</v>
      </c>
      <c r="T3" s="6"/>
      <c r="U3" s="6"/>
      <c r="V3" s="6"/>
      <c r="W3" s="6" t="n">
        <f aca="false">SUM(C3:V3)</f>
        <v>1668581.84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56029.8999999999</v>
      </c>
      <c r="D4" s="7" t="n">
        <f aca="false">D2-D3</f>
        <v>7287.26000000001</v>
      </c>
      <c r="E4" s="7" t="n">
        <f aca="false">E2-E3</f>
        <v>53830.97</v>
      </c>
      <c r="F4" s="7" t="n">
        <f aca="false">F2-F3</f>
        <v>-41349.27</v>
      </c>
      <c r="G4" s="7" t="n">
        <f aca="false">G2-G3</f>
        <v>14293.18</v>
      </c>
      <c r="H4" s="7" t="n">
        <f aca="false">H2-H3</f>
        <v>104901.37</v>
      </c>
      <c r="I4" s="7" t="n">
        <f aca="false">I2-I3</f>
        <v>-2755.29000000004</v>
      </c>
      <c r="J4" s="7" t="n">
        <f aca="false">J2-J3</f>
        <v>29666.38</v>
      </c>
      <c r="K4" s="7" t="n">
        <f aca="false">K2-K3</f>
        <v>63740.45</v>
      </c>
      <c r="L4" s="7" t="n">
        <f aca="false">L2-L3</f>
        <v>34572.42</v>
      </c>
      <c r="M4" s="7" t="n">
        <f aca="false">M2-M3</f>
        <v>61566.1</v>
      </c>
      <c r="N4" s="7" t="n">
        <f aca="false">N2-N3</f>
        <v>67748.83</v>
      </c>
      <c r="O4" s="7" t="n">
        <f aca="false">O2-O3</f>
        <v>28797.27</v>
      </c>
      <c r="P4" s="7" t="n">
        <f aca="false">P2-P3</f>
        <v>11766.45</v>
      </c>
      <c r="Q4" s="7" t="n">
        <f aca="false">Q2-Q3</f>
        <v>72214.17</v>
      </c>
      <c r="R4" s="7" t="n">
        <f aca="false">R2-R3</f>
        <v>31584.15</v>
      </c>
      <c r="S4" s="7" t="n">
        <f aca="false">S2-S3</f>
        <v>94115.85</v>
      </c>
      <c r="T4" s="7"/>
      <c r="U4" s="7"/>
      <c r="V4" s="7"/>
      <c r="W4" s="7" t="n">
        <f aca="false">W2-W3</f>
        <v>575950.39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23657495536857</v>
      </c>
      <c r="D5" s="8" t="n">
        <f aca="false">D4/D3</f>
        <v>0.0139544305957678</v>
      </c>
      <c r="E5" s="8" t="n">
        <f aca="false">E4/E3</f>
        <v>0.513078109134885</v>
      </c>
      <c r="F5" s="8" t="n">
        <f aca="false">F4/F3</f>
        <v>-0.268878777163251</v>
      </c>
      <c r="G5" s="8" t="n">
        <f aca="false">G4/G3</f>
        <v>0.287473046598687</v>
      </c>
      <c r="H5" s="8" t="e">
        <f aca="false">H4/H3</f>
        <v>#DIV/0!</v>
      </c>
      <c r="I5" s="8" t="n">
        <f aca="false">I4/I3</f>
        <v>-0.018247676298704</v>
      </c>
      <c r="J5" s="8" t="n">
        <f aca="false">J4/J3</f>
        <v>0.607514895351135</v>
      </c>
      <c r="K5" s="8" t="n">
        <f aca="false">K4/K3</f>
        <v>0.666113457110706</v>
      </c>
      <c r="L5" s="8" t="n">
        <f aca="false">L4/L3</f>
        <v>1.90160318624121</v>
      </c>
      <c r="M5" s="8" t="e">
        <f aca="false">M4/M3</f>
        <v>#DIV/0!</v>
      </c>
      <c r="N5" s="8" t="n">
        <f aca="false">N4/N3</f>
        <v>0.952344959780127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45173593642851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1'!C6+'2012.02'!C6</f>
        <v>345569.9</v>
      </c>
      <c r="D6" s="6" t="n">
        <f aca="false">'2012.01'!D6+'2012.02'!D6</f>
        <v>455559.67</v>
      </c>
      <c r="E6" s="6" t="n">
        <f aca="false">'2012.01'!E6+'2012.02'!E6</f>
        <v>137181.79</v>
      </c>
      <c r="F6" s="6" t="n">
        <f aca="false">'2012.01'!F6+'2012.02'!F6</f>
        <v>97125.87</v>
      </c>
      <c r="G6" s="6" t="n">
        <f aca="false">'2012.01'!G6+'2012.02'!G6</f>
        <v>55100.51</v>
      </c>
      <c r="H6" s="6" t="n">
        <f aca="false">'2012.01'!H6+'2012.02'!H6</f>
        <v>101896.15</v>
      </c>
      <c r="I6" s="6" t="n">
        <f aca="false">'2012.01'!I6+'2012.02'!I6</f>
        <v>127894.02</v>
      </c>
      <c r="J6" s="6" t="n">
        <f aca="false">'2012.01'!J6+'2012.02'!J6</f>
        <v>67648.35</v>
      </c>
      <c r="K6" s="6" t="n">
        <f aca="false">'2012.01'!K6+'2012.02'!K6</f>
        <v>137386.37</v>
      </c>
      <c r="L6" s="6" t="n">
        <f aca="false">'2012.01'!L6+'2012.02'!L6</f>
        <v>45431.97</v>
      </c>
      <c r="M6" s="6" t="n">
        <f aca="false">'2012.01'!M6+'2012.02'!M6</f>
        <v>52939.5</v>
      </c>
      <c r="N6" s="6" t="n">
        <f aca="false">'2012.01'!N6+'2012.02'!N6</f>
        <v>119755.06</v>
      </c>
      <c r="O6" s="6" t="n">
        <f aca="false">'2012.01'!O6+'2012.02'!O6</f>
        <v>24843.87</v>
      </c>
      <c r="P6" s="6" t="n">
        <f aca="false">'2012.01'!P6+'2012.02'!P6</f>
        <v>10137.12</v>
      </c>
      <c r="Q6" s="6" t="n">
        <f aca="false">'2012.01'!Q6+'2012.02'!Q6</f>
        <v>70169.23</v>
      </c>
      <c r="R6" s="6" t="n">
        <f aca="false">'2012.01'!R6+'2012.02'!R6</f>
        <v>30659.89</v>
      </c>
      <c r="S6" s="6" t="n">
        <f aca="false">'2012.01'!S6+'2012.02'!S6</f>
        <v>91461.68</v>
      </c>
      <c r="T6" s="6"/>
      <c r="U6" s="6"/>
      <c r="V6" s="6"/>
      <c r="W6" s="6" t="n">
        <f aca="false">SUM(C6:V6)</f>
        <v>1970760.95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1'!C7+'2012.02'!C7</f>
        <v>392871.44</v>
      </c>
      <c r="D7" s="6" t="n">
        <f aca="false">'2012.01'!D7+'2012.02'!D7</f>
        <v>449415.86</v>
      </c>
      <c r="E7" s="6" t="n">
        <f aca="false">'2012.01'!E7+'2012.02'!E7</f>
        <v>90424.63</v>
      </c>
      <c r="F7" s="6" t="n">
        <f aca="false">'2012.01'!F7+'2012.02'!F7</f>
        <v>132883.76</v>
      </c>
      <c r="G7" s="6" t="n">
        <f aca="false">'2012.01'!G7+'2012.02'!G7</f>
        <v>48285.03</v>
      </c>
      <c r="H7" s="6" t="n">
        <f aca="false">'2012.01'!H7+'2012.02'!H7</f>
        <v>0</v>
      </c>
      <c r="I7" s="6" t="n">
        <f aca="false">'2012.01'!I7+'2012.02'!I7</f>
        <v>129903.03</v>
      </c>
      <c r="J7" s="6" t="n">
        <f aca="false">'2012.01'!J7+'2012.02'!J7</f>
        <v>42031.95</v>
      </c>
      <c r="K7" s="6" t="n">
        <f aca="false">'2012.01'!K7+'2012.02'!K7</f>
        <v>92890.21</v>
      </c>
      <c r="L7" s="6" t="n">
        <f aca="false">'2012.01'!L7+'2012.02'!L7</f>
        <v>17654.53</v>
      </c>
      <c r="M7" s="6" t="n">
        <f aca="false">'2012.01'!M7+'2012.02'!M7</f>
        <v>0</v>
      </c>
      <c r="N7" s="6" t="n">
        <f aca="false">'2012.01'!N7+'2012.02'!N7</f>
        <v>69075.88</v>
      </c>
      <c r="O7" s="6" t="n">
        <f aca="false">'2012.01'!O7+'2012.02'!O7</f>
        <v>0</v>
      </c>
      <c r="P7" s="6" t="n">
        <f aca="false">'2012.01'!P7+'2012.02'!P7</f>
        <v>0</v>
      </c>
      <c r="Q7" s="6" t="n">
        <f aca="false">'2012.01'!Q7+'2012.02'!Q7</f>
        <v>0</v>
      </c>
      <c r="R7" s="6" t="n">
        <f aca="false">'2012.01'!R7+'2012.02'!R7</f>
        <v>0</v>
      </c>
      <c r="S7" s="6" t="n">
        <f aca="false">'2012.01'!S7+'2012.02'!S7</f>
        <v>0</v>
      </c>
      <c r="T7" s="6"/>
      <c r="U7" s="6"/>
      <c r="V7" s="6"/>
      <c r="W7" s="6" t="n">
        <f aca="false">SUM(C7:V7)</f>
        <v>1465436.32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47301.5399999999</v>
      </c>
      <c r="D8" s="7" t="n">
        <f aca="false">D6-D7</f>
        <v>6143.81</v>
      </c>
      <c r="E8" s="7" t="n">
        <f aca="false">E6-E7</f>
        <v>46757.16</v>
      </c>
      <c r="F8" s="7" t="n">
        <f aca="false">F6-F7</f>
        <v>-35757.89</v>
      </c>
      <c r="G8" s="7" t="n">
        <f aca="false">G6-G7</f>
        <v>6815.48</v>
      </c>
      <c r="H8" s="7" t="n">
        <f aca="false">H6-H7</f>
        <v>101896.15</v>
      </c>
      <c r="I8" s="7" t="n">
        <f aca="false">I6-I7</f>
        <v>-2009.00999999999</v>
      </c>
      <c r="J8" s="7" t="n">
        <f aca="false">J6-J7</f>
        <v>25616.4</v>
      </c>
      <c r="K8" s="7" t="n">
        <f aca="false">K6-K7</f>
        <v>44496.16</v>
      </c>
      <c r="L8" s="7" t="n">
        <f aca="false">L6-L7</f>
        <v>27777.44</v>
      </c>
      <c r="M8" s="7" t="n">
        <f aca="false">M6-M7</f>
        <v>52939.5</v>
      </c>
      <c r="N8" s="7" t="n">
        <f aca="false">N6-N7</f>
        <v>50679.18</v>
      </c>
      <c r="O8" s="7" t="n">
        <f aca="false">O6-O7</f>
        <v>24843.87</v>
      </c>
      <c r="P8" s="7" t="n">
        <f aca="false">P6-P7</f>
        <v>10137.12</v>
      </c>
      <c r="Q8" s="7" t="n">
        <f aca="false">Q6-Q7</f>
        <v>70169.23</v>
      </c>
      <c r="R8" s="7" t="n">
        <f aca="false">R6-R7</f>
        <v>30659.89</v>
      </c>
      <c r="S8" s="7" t="n">
        <f aca="false">S6-S7</f>
        <v>91461.68</v>
      </c>
      <c r="T8" s="7"/>
      <c r="U8" s="7"/>
      <c r="V8" s="7"/>
      <c r="W8" s="7" t="n">
        <f aca="false">W6-W7</f>
        <v>505324.63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20399538332438</v>
      </c>
      <c r="D9" s="8" t="n">
        <f aca="false">D8/D7</f>
        <v>0.0136706568388574</v>
      </c>
      <c r="E9" s="8" t="n">
        <f aca="false">E8/E7</f>
        <v>0.517084338636497</v>
      </c>
      <c r="F9" s="8" t="n">
        <f aca="false">F8/F7</f>
        <v>-0.269091497711985</v>
      </c>
      <c r="G9" s="8" t="n">
        <f aca="false">G8/G7</f>
        <v>0.141150994417939</v>
      </c>
      <c r="H9" s="8" t="e">
        <f aca="false">H8/H7</f>
        <v>#DIV/0!</v>
      </c>
      <c r="I9" s="8" t="n">
        <f aca="false">I8/I7</f>
        <v>-0.0154654591197757</v>
      </c>
      <c r="J9" s="8" t="n">
        <f aca="false">J8/J7</f>
        <v>0.609450667884788</v>
      </c>
      <c r="K9" s="8" t="n">
        <f aca="false">K8/K7</f>
        <v>0.479018833093391</v>
      </c>
      <c r="L9" s="8" t="n">
        <f aca="false">L8/L7</f>
        <v>1.57338881295622</v>
      </c>
      <c r="M9" s="8" t="e">
        <f aca="false">M8/M7</f>
        <v>#DIV/0!</v>
      </c>
      <c r="N9" s="8" t="n">
        <f aca="false">N8/N7</f>
        <v>0.73367404077950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48287879203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2012.01'!C10+'2012.02'!C10</f>
        <v>115299.03</v>
      </c>
      <c r="D10" s="6" t="n">
        <f aca="false">'2012.01'!D10+'2012.02'!D10</f>
        <v>131976.41</v>
      </c>
      <c r="E10" s="6" t="n">
        <f aca="false">'2012.01'!E10+'2012.02'!E10</f>
        <v>45001.94</v>
      </c>
      <c r="F10" s="6" t="n">
        <f aca="false">'2012.01'!F10+'2012.02'!F10</f>
        <v>31389.52</v>
      </c>
      <c r="G10" s="6" t="n">
        <f aca="false">'2012.01'!G10+'2012.02'!G10</f>
        <v>15771.15</v>
      </c>
      <c r="H10" s="6" t="n">
        <f aca="false">'2012.01'!H10+'2012.02'!H10</f>
        <v>40050.36</v>
      </c>
      <c r="I10" s="6" t="n">
        <f aca="false">'2012.01'!I10+'2012.02'!I10</f>
        <v>37773.6</v>
      </c>
      <c r="J10" s="6" t="n">
        <f aca="false">'2012.01'!J10+'2012.02'!J10</f>
        <v>22434.04</v>
      </c>
      <c r="K10" s="6" t="n">
        <f aca="false">'2012.01'!K10+'2012.02'!K10</f>
        <v>48768.11</v>
      </c>
      <c r="L10" s="6" t="n">
        <f aca="false">'2012.01'!L10+'2012.02'!L10</f>
        <v>14952.99</v>
      </c>
      <c r="M10" s="6" t="n">
        <f aca="false">'2012.01'!M10+'2012.02'!M10</f>
        <v>18910.83</v>
      </c>
      <c r="N10" s="6" t="n">
        <f aca="false">'2012.01'!N10+'2012.02'!N10</f>
        <v>40423.48</v>
      </c>
      <c r="O10" s="6" t="n">
        <f aca="false">'2012.01'!O10+'2012.02'!O10</f>
        <v>7897.64</v>
      </c>
      <c r="P10" s="6" t="n">
        <f aca="false">'2012.01'!P10+'2012.02'!P10</f>
        <v>3319.98</v>
      </c>
      <c r="Q10" s="6" t="n">
        <f aca="false">'2012.01'!Q10+'2012.02'!Q10</f>
        <v>22183.54</v>
      </c>
      <c r="R10" s="6" t="n">
        <f aca="false">'2012.01'!R10+'2012.02'!R10</f>
        <v>9993.12</v>
      </c>
      <c r="S10" s="6" t="n">
        <f aca="false">'2012.01'!S10+'2012.02'!S10</f>
        <v>31173.16</v>
      </c>
      <c r="T10" s="6"/>
      <c r="U10" s="6"/>
      <c r="V10" s="6"/>
      <c r="W10" s="6" t="n">
        <f aca="false">SUM(C10:V10)</f>
        <v>637318.9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2012.01'!C11+'2012.02'!C11</f>
        <v>116409.93</v>
      </c>
      <c r="D11" s="6" t="n">
        <f aca="false">'2012.01'!D11+'2012.02'!D11</f>
        <v>125387.49</v>
      </c>
      <c r="E11" s="6" t="n">
        <f aca="false">'2012.01'!E11+'2012.02'!E11</f>
        <v>26994.38</v>
      </c>
      <c r="F11" s="6" t="n">
        <f aca="false">'2012.01'!F11+'2012.02'!F11</f>
        <v>40514.25</v>
      </c>
      <c r="G11" s="6" t="n">
        <f aca="false">'2012.01'!G11+'2012.02'!G11</f>
        <v>14275.01</v>
      </c>
      <c r="H11" s="6" t="n">
        <f aca="false">'2012.01'!H11+'2012.02'!H11</f>
        <v>0</v>
      </c>
      <c r="I11" s="6" t="n">
        <f aca="false">'2012.01'!I11+'2012.02'!I11</f>
        <v>33116.77</v>
      </c>
      <c r="J11" s="6" t="n">
        <f aca="false">'2012.01'!J11+'2012.02'!J11</f>
        <v>14257.28</v>
      </c>
      <c r="K11" s="6" t="n">
        <f aca="false">'2012.01'!K11+'2012.02'!K11</f>
        <v>27789.34</v>
      </c>
      <c r="L11" s="6" t="n">
        <f aca="false">'2012.01'!L11+'2012.02'!L11</f>
        <v>6446.05</v>
      </c>
      <c r="M11" s="6" t="n">
        <f aca="false">'2012.01'!M11+'2012.02'!M11</f>
        <v>0</v>
      </c>
      <c r="N11" s="6" t="n">
        <f aca="false">'2012.01'!N11+'2012.02'!N11</f>
        <v>20509.6</v>
      </c>
      <c r="O11" s="6" t="n">
        <f aca="false">'2012.01'!O11+'2012.02'!O11</f>
        <v>0</v>
      </c>
      <c r="P11" s="6" t="n">
        <f aca="false">'2012.01'!P11+'2012.02'!P11</f>
        <v>0</v>
      </c>
      <c r="Q11" s="6" t="n">
        <f aca="false">'2012.01'!Q11+'2012.02'!Q11</f>
        <v>0</v>
      </c>
      <c r="R11" s="6" t="n">
        <f aca="false">'2012.01'!R11+'2012.02'!R11</f>
        <v>0</v>
      </c>
      <c r="S11" s="6" t="n">
        <f aca="false">'2012.01'!S11+'2012.02'!S11</f>
        <v>0</v>
      </c>
      <c r="T11" s="6"/>
      <c r="U11" s="6"/>
      <c r="V11" s="6"/>
      <c r="W11" s="6" t="n">
        <f aca="false">SUM(C11:V11)</f>
        <v>425700.1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1110.90000000001</v>
      </c>
      <c r="D12" s="7" t="n">
        <f aca="false">D10-D11</f>
        <v>6588.92000000004</v>
      </c>
      <c r="E12" s="7" t="n">
        <f aca="false">E10-E11</f>
        <v>18007.56</v>
      </c>
      <c r="F12" s="7" t="n">
        <f aca="false">F10-F11</f>
        <v>-9124.73</v>
      </c>
      <c r="G12" s="7" t="n">
        <f aca="false">G10-G11</f>
        <v>1496.14</v>
      </c>
      <c r="H12" s="7" t="n">
        <f aca="false">H10-H11</f>
        <v>40050.36</v>
      </c>
      <c r="I12" s="7" t="n">
        <f aca="false">I10-I11</f>
        <v>4656.83000000001</v>
      </c>
      <c r="J12" s="7" t="n">
        <f aca="false">J10-J11</f>
        <v>8176.75999999999</v>
      </c>
      <c r="K12" s="7" t="n">
        <f aca="false">K10-K11</f>
        <v>20978.77</v>
      </c>
      <c r="L12" s="7" t="n">
        <f aca="false">L10-L11</f>
        <v>8506.94</v>
      </c>
      <c r="M12" s="7" t="n">
        <f aca="false">M10-M11</f>
        <v>18910.83</v>
      </c>
      <c r="N12" s="7" t="n">
        <f aca="false">N10-N11</f>
        <v>19913.88</v>
      </c>
      <c r="O12" s="7" t="n">
        <f aca="false">O10-O11</f>
        <v>7897.64</v>
      </c>
      <c r="P12" s="7" t="n">
        <f aca="false">P10-P11</f>
        <v>3319.98</v>
      </c>
      <c r="Q12" s="7" t="n">
        <f aca="false">Q10-Q11</f>
        <v>22183.54</v>
      </c>
      <c r="R12" s="7" t="n">
        <f aca="false">R10-R11</f>
        <v>9993.12</v>
      </c>
      <c r="S12" s="7" t="n">
        <f aca="false">S10-S11</f>
        <v>31173.16</v>
      </c>
      <c r="T12" s="7"/>
      <c r="U12" s="7"/>
      <c r="V12" s="7"/>
      <c r="W12" s="7" t="n">
        <f aca="false">W10-W11</f>
        <v>211618.8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0954300032651861</v>
      </c>
      <c r="D13" s="8" t="n">
        <f aca="false">D12/D11</f>
        <v>0.0525484639655842</v>
      </c>
      <c r="E13" s="8" t="n">
        <f aca="false">E12/E11</f>
        <v>0.667085519282162</v>
      </c>
      <c r="F13" s="8" t="n">
        <f aca="false">F12/F11</f>
        <v>-0.225222730273916</v>
      </c>
      <c r="G13" s="8" t="n">
        <f aca="false">G12/G11</f>
        <v>0.10480833288383</v>
      </c>
      <c r="H13" s="8" t="e">
        <f aca="false">H12/H11</f>
        <v>#DIV/0!</v>
      </c>
      <c r="I13" s="8" t="n">
        <f aca="false">I12/I11</f>
        <v>0.140618484230195</v>
      </c>
      <c r="J13" s="8" t="n">
        <f aca="false">J12/J11</f>
        <v>0.573514723706064</v>
      </c>
      <c r="K13" s="8" t="n">
        <f aca="false">K12/K11</f>
        <v>0.754921491478387</v>
      </c>
      <c r="L13" s="8" t="n">
        <f aca="false">L12/L11</f>
        <v>1.31971362307149</v>
      </c>
      <c r="M13" s="8" t="e">
        <f aca="false">M12/M11</f>
        <v>#DIV/0!</v>
      </c>
      <c r="N13" s="8" t="n">
        <f aca="false">N12/N11</f>
        <v>0.970954089792098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97107705635963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33648937595549</v>
      </c>
      <c r="D14" s="9" t="n">
        <f aca="false">D10/D6</f>
        <v>0.2897016981332</v>
      </c>
      <c r="E14" s="9" t="n">
        <f aca="false">E10/E6</f>
        <v>0.328046018352727</v>
      </c>
      <c r="F14" s="9" t="n">
        <f aca="false">F10/F6</f>
        <v>0.323183926177444</v>
      </c>
      <c r="G14" s="9" t="n">
        <f aca="false">G10/G6</f>
        <v>0.286225118424494</v>
      </c>
      <c r="H14" s="9" t="n">
        <f aca="false">H10/H6</f>
        <v>0.393050767865125</v>
      </c>
      <c r="I14" s="9" t="n">
        <f aca="false">I10/I6</f>
        <v>0.295350791225422</v>
      </c>
      <c r="J14" s="9" t="n">
        <f aca="false">J10/J6</f>
        <v>0.331627305026656</v>
      </c>
      <c r="K14" s="9" t="n">
        <f aca="false">K10/K6</f>
        <v>0.354970511266875</v>
      </c>
      <c r="L14" s="9" t="n">
        <f aca="false">L10/L6</f>
        <v>0.329129245330986</v>
      </c>
      <c r="M14" s="9" t="n">
        <f aca="false">M10/M6</f>
        <v>0.357215878502819</v>
      </c>
      <c r="N14" s="9" t="n">
        <f aca="false">N10/N6</f>
        <v>0.337551331860215</v>
      </c>
      <c r="O14" s="9" t="n">
        <f aca="false">O10/O6</f>
        <v>0.317890892199967</v>
      </c>
      <c r="P14" s="9" t="n">
        <f aca="false">P10/P6</f>
        <v>0.327507220985842</v>
      </c>
      <c r="Q14" s="9" t="n">
        <f aca="false">Q10/Q6</f>
        <v>0.316143414998283</v>
      </c>
      <c r="R14" s="9" t="n">
        <f aca="false">R10/R6</f>
        <v>0.325934633164046</v>
      </c>
      <c r="S14" s="9" t="n">
        <f aca="false">S10/S6</f>
        <v>0.340833013345042</v>
      </c>
      <c r="T14" s="9"/>
      <c r="U14" s="9"/>
      <c r="V14" s="9"/>
      <c r="W14" s="9" t="n">
        <f aca="false">W10/W6</f>
        <v>0.32338721751108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296305402092858</v>
      </c>
      <c r="D15" s="9" t="n">
        <f aca="false">D11/D7</f>
        <v>0.279001034809942</v>
      </c>
      <c r="E15" s="9" t="n">
        <f aca="false">E11/E7</f>
        <v>0.29852906226987</v>
      </c>
      <c r="F15" s="9" t="n">
        <f aca="false">F11/F7</f>
        <v>0.304884885858136</v>
      </c>
      <c r="G15" s="9" t="n">
        <f aca="false">G11/G7</f>
        <v>0.295640491473237</v>
      </c>
      <c r="H15" s="9" t="e">
        <f aca="false">H11/H7</f>
        <v>#DIV/0!</v>
      </c>
      <c r="I15" s="9" t="n">
        <f aca="false">I11/I7</f>
        <v>0.254934546176483</v>
      </c>
      <c r="J15" s="9" t="n">
        <f aca="false">J11/J7</f>
        <v>0.339201012563062</v>
      </c>
      <c r="K15" s="9" t="n">
        <f aca="false">K11/K7</f>
        <v>0.299163281038982</v>
      </c>
      <c r="L15" s="9" t="n">
        <f aca="false">L11/L7</f>
        <v>0.365121586357722</v>
      </c>
      <c r="M15" s="9" t="e">
        <f aca="false">M11/M7</f>
        <v>#DIV/0!</v>
      </c>
      <c r="N15" s="9" t="n">
        <f aca="false">N11/N7</f>
        <v>0.29691406030585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049375547072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37343535502691</v>
      </c>
      <c r="D16" s="8" t="n">
        <f aca="false">D14-D15</f>
        <v>0.0107006633232577</v>
      </c>
      <c r="E16" s="8" t="n">
        <f aca="false">E14-E15</f>
        <v>0.029516956082857</v>
      </c>
      <c r="F16" s="8" t="n">
        <f aca="false">F14-F15</f>
        <v>0.0182990403193073</v>
      </c>
      <c r="G16" s="8" t="n">
        <f aca="false">G14-G15</f>
        <v>-0.00941537304874346</v>
      </c>
      <c r="H16" s="8" t="e">
        <f aca="false">H14-H15</f>
        <v>#DIV/0!</v>
      </c>
      <c r="I16" s="8" t="n">
        <f aca="false">I14-I15</f>
        <v>0.0404162450489399</v>
      </c>
      <c r="J16" s="8" t="n">
        <f aca="false">J14-J15</f>
        <v>-0.00757370753640607</v>
      </c>
      <c r="K16" s="8" t="n">
        <f aca="false">K14-K15</f>
        <v>0.0558072302278932</v>
      </c>
      <c r="L16" s="8" t="n">
        <f aca="false">L14-L15</f>
        <v>-0.0359923410267364</v>
      </c>
      <c r="M16" s="8" t="e">
        <f aca="false">M14-M15</f>
        <v>#DIV/0!</v>
      </c>
      <c r="N16" s="8" t="n">
        <f aca="false">N14-N15</f>
        <v>0.0406372715543604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32893462040358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1'!C17+'2012.02'!C17</f>
        <v>142436.45</v>
      </c>
      <c r="D17" s="6" t="n">
        <f aca="false">'2012.01'!D17+'2012.02'!D17</f>
        <v>191221.82</v>
      </c>
      <c r="E17" s="6" t="n">
        <f aca="false">'2012.01'!E17+'2012.02'!E17</f>
        <v>131559.84</v>
      </c>
      <c r="F17" s="6" t="n">
        <f aca="false">'2012.01'!F17+'2012.02'!F17</f>
        <v>89506.96</v>
      </c>
      <c r="G17" s="6" t="n">
        <f aca="false">'2012.01'!G17+'2012.02'!G17</f>
        <v>52374.57</v>
      </c>
      <c r="H17" s="6" t="n">
        <f aca="false">'2012.01'!H17+'2012.02'!H17</f>
        <v>40726</v>
      </c>
      <c r="I17" s="6" t="n">
        <f aca="false">'2012.01'!I17+'2012.02'!I17</f>
        <v>84756.43</v>
      </c>
      <c r="J17" s="6" t="n">
        <f aca="false">'2012.01'!J17+'2012.02'!J17</f>
        <v>67033.31</v>
      </c>
      <c r="K17" s="6" t="n">
        <f aca="false">'2012.01'!K17+'2012.02'!K17</f>
        <v>95320.66</v>
      </c>
      <c r="L17" s="6" t="n">
        <f aca="false">'2012.01'!L17+'2012.02'!L17</f>
        <v>49665.54</v>
      </c>
      <c r="M17" s="6" t="n">
        <f aca="false">'2012.01'!M17+'2012.02'!M17</f>
        <v>66282.77</v>
      </c>
      <c r="N17" s="6" t="n">
        <f aca="false">'2012.01'!N17+'2012.02'!N17</f>
        <v>99705.44</v>
      </c>
      <c r="O17" s="6" t="n">
        <f aca="false">'2012.01'!O17+'2012.02'!O17</f>
        <v>68365.51</v>
      </c>
      <c r="P17" s="6" t="n">
        <f aca="false">'2012.01'!P17+'2012.02'!P17</f>
        <v>43656.18</v>
      </c>
      <c r="Q17" s="6" t="n">
        <f aca="false">'2012.01'!Q17+'2012.02'!Q17</f>
        <v>78769.9</v>
      </c>
      <c r="R17" s="6" t="n">
        <f aca="false">'2012.01'!R17+'2012.02'!R17</f>
        <v>84027.26</v>
      </c>
      <c r="S17" s="6" t="n">
        <f aca="false">'2012.01'!S17+'2012.02'!S17</f>
        <v>69082.48</v>
      </c>
      <c r="T17" s="6"/>
      <c r="U17" s="6"/>
      <c r="V17" s="6"/>
      <c r="W17" s="6" t="n">
        <f aca="false">SUM(C17:V17)</f>
        <v>1454491.12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1'!C18+'2012.02'!C18</f>
        <v>118279.84</v>
      </c>
      <c r="D18" s="6" t="n">
        <f aca="false">'2012.01'!D18+'2012.02'!D18</f>
        <v>174465.51</v>
      </c>
      <c r="E18" s="6" t="n">
        <f aca="false">'2012.01'!E18+'2012.02'!E18</f>
        <v>106002.3</v>
      </c>
      <c r="F18" s="6" t="n">
        <f aca="false">'2012.01'!F18+'2012.02'!F18</f>
        <v>67691.08</v>
      </c>
      <c r="G18" s="6" t="n">
        <f aca="false">'2012.01'!G18+'2012.02'!G18</f>
        <v>58261.82</v>
      </c>
      <c r="H18" s="6" t="n">
        <f aca="false">'2012.01'!H18+'2012.02'!H18</f>
        <v>0</v>
      </c>
      <c r="I18" s="6" t="n">
        <f aca="false">'2012.01'!I18+'2012.02'!I18</f>
        <v>62286</v>
      </c>
      <c r="J18" s="6" t="n">
        <f aca="false">'2012.01'!J18+'2012.02'!J18</f>
        <v>53936.58</v>
      </c>
      <c r="K18" s="6" t="n">
        <f aca="false">'2012.01'!K18+'2012.02'!K18</f>
        <v>88489.48</v>
      </c>
      <c r="L18" s="6" t="n">
        <f aca="false">'2012.01'!L18+'2012.02'!L18</f>
        <v>44839.9</v>
      </c>
      <c r="M18" s="6" t="n">
        <f aca="false">'2012.01'!M18+'2012.02'!M18</f>
        <v>0</v>
      </c>
      <c r="N18" s="6" t="n">
        <f aca="false">'2012.01'!N18+'2012.02'!N18</f>
        <v>85818.53</v>
      </c>
      <c r="O18" s="6" t="n">
        <f aca="false">'2012.01'!O18+'2012.02'!O18</f>
        <v>0</v>
      </c>
      <c r="P18" s="6" t="n">
        <f aca="false">'2012.01'!P18+'2012.02'!P18</f>
        <v>0</v>
      </c>
      <c r="Q18" s="6" t="n">
        <f aca="false">'2012.01'!Q18+'2012.02'!Q18</f>
        <v>0</v>
      </c>
      <c r="R18" s="6" t="n">
        <f aca="false">'2012.01'!R18+'2012.02'!R18</f>
        <v>0</v>
      </c>
      <c r="S18" s="6" t="n">
        <f aca="false">'2012.01'!S18+'2012.02'!S18</f>
        <v>0</v>
      </c>
      <c r="T18" s="6"/>
      <c r="U18" s="6"/>
      <c r="V18" s="6"/>
      <c r="W18" s="6" t="n">
        <f aca="false">SUM(C18:V18)</f>
        <v>860071.04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24156.61</v>
      </c>
      <c r="D19" s="7" t="n">
        <f aca="false">D17-D18</f>
        <v>16756.31</v>
      </c>
      <c r="E19" s="7" t="n">
        <f aca="false">E17-E18</f>
        <v>25557.54</v>
      </c>
      <c r="F19" s="7" t="n">
        <f aca="false">F17-F18</f>
        <v>21815.88</v>
      </c>
      <c r="G19" s="7" t="n">
        <f aca="false">G17-G18</f>
        <v>-5887.25</v>
      </c>
      <c r="H19" s="7" t="n">
        <f aca="false">H17-H18</f>
        <v>40726</v>
      </c>
      <c r="I19" s="7" t="n">
        <f aca="false">I17-I18</f>
        <v>22470.43</v>
      </c>
      <c r="J19" s="7" t="n">
        <f aca="false">J17-J18</f>
        <v>13096.73</v>
      </c>
      <c r="K19" s="7" t="n">
        <f aca="false">K17-K18</f>
        <v>6831.17999999998</v>
      </c>
      <c r="L19" s="7" t="n">
        <f aca="false">L17-L18</f>
        <v>4825.64</v>
      </c>
      <c r="M19" s="7" t="n">
        <f aca="false">M17-M18</f>
        <v>66282.77</v>
      </c>
      <c r="N19" s="7" t="n">
        <f aca="false">N17-N18</f>
        <v>13886.91</v>
      </c>
      <c r="O19" s="7" t="n">
        <f aca="false">O17-O18</f>
        <v>68365.51</v>
      </c>
      <c r="P19" s="7" t="n">
        <f aca="false">P17-P18</f>
        <v>43656.18</v>
      </c>
      <c r="Q19" s="7" t="n">
        <f aca="false">Q17-Q18</f>
        <v>78769.9</v>
      </c>
      <c r="R19" s="7" t="n">
        <f aca="false">R17-R18</f>
        <v>84027.26</v>
      </c>
      <c r="S19" s="7" t="n">
        <f aca="false">S17-S18</f>
        <v>69082.48</v>
      </c>
      <c r="T19" s="7"/>
      <c r="U19" s="7"/>
      <c r="V19" s="7"/>
      <c r="W19" s="7" t="n">
        <f aca="false">W17-W18</f>
        <v>594420.08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04232690879528</v>
      </c>
      <c r="D20" s="8" t="n">
        <f aca="false">D19/D18</f>
        <v>0.0960436822154705</v>
      </c>
      <c r="E20" s="8" t="n">
        <f aca="false">E19/E18</f>
        <v>0.24110363643053</v>
      </c>
      <c r="F20" s="8" t="n">
        <f aca="false">F19/F18</f>
        <v>0.322285890548651</v>
      </c>
      <c r="G20" s="8" t="n">
        <f aca="false">G19/G18</f>
        <v>-0.101048164990383</v>
      </c>
      <c r="H20" s="8" t="e">
        <f aca="false">H19/H18</f>
        <v>#DIV/0!</v>
      </c>
      <c r="I20" s="8" t="n">
        <f aca="false">I19/I18</f>
        <v>0.360762129531516</v>
      </c>
      <c r="J20" s="8" t="n">
        <f aca="false">J19/J18</f>
        <v>0.242817212363112</v>
      </c>
      <c r="K20" s="8" t="n">
        <f aca="false">K19/K18</f>
        <v>0.0771976510654145</v>
      </c>
      <c r="L20" s="8" t="n">
        <f aca="false">L19/L18</f>
        <v>0.107619330105553</v>
      </c>
      <c r="M20" s="8" t="e">
        <f aca="false">M19/M18</f>
        <v>#DIV/0!</v>
      </c>
      <c r="N20" s="8" t="n">
        <f aca="false">N19/N18</f>
        <v>0.161817150678298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691129049060877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1'!C21+'2012.02'!C21</f>
        <v>42936.64</v>
      </c>
      <c r="D21" s="6" t="n">
        <f aca="false">'2012.01'!D21+'2012.02'!D21</f>
        <v>119076.88</v>
      </c>
      <c r="E21" s="6" t="n">
        <f aca="false">'2012.01'!E21+'2012.02'!E21</f>
        <v>66642.5</v>
      </c>
      <c r="F21" s="6" t="n">
        <f aca="false">'2012.01'!F21+'2012.02'!F21</f>
        <v>45808.6</v>
      </c>
      <c r="G21" s="6" t="n">
        <f aca="false">'2012.01'!G21+'2012.02'!G21</f>
        <v>16373.8</v>
      </c>
      <c r="H21" s="6" t="n">
        <f aca="false">'2012.01'!H21+'2012.02'!H21</f>
        <v>2780.4</v>
      </c>
      <c r="I21" s="6" t="n">
        <f aca="false">'2012.01'!I21+'2012.02'!I21</f>
        <v>41950.6</v>
      </c>
      <c r="J21" s="6" t="n">
        <f aca="false">'2012.01'!J21+'2012.02'!J21</f>
        <v>35171.66</v>
      </c>
      <c r="K21" s="6" t="n">
        <f aca="false">'2012.01'!K21+'2012.02'!K21</f>
        <v>50437.8</v>
      </c>
      <c r="L21" s="6" t="n">
        <f aca="false">'2012.01'!L21+'2012.02'!L21</f>
        <v>22759.66</v>
      </c>
      <c r="M21" s="6" t="n">
        <f aca="false">'2012.01'!M21+'2012.02'!M21</f>
        <v>45588.14</v>
      </c>
      <c r="N21" s="6" t="n">
        <f aca="false">'2012.01'!N21+'2012.02'!N21</f>
        <v>59836.3</v>
      </c>
      <c r="O21" s="6" t="n">
        <f aca="false">'2012.01'!O21+'2012.02'!O21</f>
        <v>36819.52</v>
      </c>
      <c r="P21" s="6" t="n">
        <f aca="false">'2012.01'!P21+'2012.02'!P21</f>
        <v>13780.92</v>
      </c>
      <c r="Q21" s="6" t="n">
        <f aca="false">'2012.01'!Q21+'2012.02'!Q21</f>
        <v>53037.14</v>
      </c>
      <c r="R21" s="6" t="n">
        <f aca="false">'2012.01'!R21+'2012.02'!R21</f>
        <v>60000</v>
      </c>
      <c r="S21" s="6" t="n">
        <f aca="false">'2012.01'!S21+'2012.02'!S21</f>
        <v>32975.6</v>
      </c>
      <c r="T21" s="6"/>
      <c r="U21" s="6"/>
      <c r="V21" s="6"/>
      <c r="W21" s="6" t="n">
        <f aca="false">SUM(C21:V21)</f>
        <v>745976.16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1'!C22+'2012.02'!C22</f>
        <v>37187.66</v>
      </c>
      <c r="D22" s="6" t="n">
        <f aca="false">'2012.01'!D22+'2012.02'!D22</f>
        <v>115195.88</v>
      </c>
      <c r="E22" s="6" t="n">
        <f aca="false">'2012.01'!E22+'2012.02'!E22</f>
        <v>64043.3</v>
      </c>
      <c r="F22" s="6" t="n">
        <f aca="false">'2012.01'!F22+'2012.02'!F22</f>
        <v>42510.8</v>
      </c>
      <c r="G22" s="6" t="n">
        <f aca="false">'2012.01'!G22+'2012.02'!G22</f>
        <v>16227.1</v>
      </c>
      <c r="H22" s="6" t="n">
        <f aca="false">'2012.01'!H22+'2012.02'!H22</f>
        <v>0</v>
      </c>
      <c r="I22" s="6" t="n">
        <f aca="false">'2012.01'!I22+'2012.02'!I22</f>
        <v>33441.2</v>
      </c>
      <c r="J22" s="6" t="n">
        <f aca="false">'2012.01'!J22+'2012.02'!J22</f>
        <v>32484</v>
      </c>
      <c r="K22" s="6" t="n">
        <f aca="false">'2012.01'!K22+'2012.02'!K22</f>
        <v>48668.6</v>
      </c>
      <c r="L22" s="6" t="n">
        <f aca="false">'2012.01'!L22+'2012.02'!L22</f>
        <v>18055</v>
      </c>
      <c r="M22" s="6" t="n">
        <f aca="false">'2012.01'!M22+'2012.02'!M22</f>
        <v>0</v>
      </c>
      <c r="N22" s="6" t="n">
        <f aca="false">'2012.01'!N22+'2012.02'!N22</f>
        <v>54454.6</v>
      </c>
      <c r="O22" s="6" t="n">
        <f aca="false">'2012.01'!O22+'2012.02'!O22</f>
        <v>0</v>
      </c>
      <c r="P22" s="6" t="n">
        <f aca="false">'2012.01'!P22+'2012.02'!P22</f>
        <v>0</v>
      </c>
      <c r="Q22" s="6" t="n">
        <f aca="false">'2012.01'!Q22+'2012.02'!Q22</f>
        <v>0</v>
      </c>
      <c r="R22" s="6" t="n">
        <f aca="false">'2012.01'!R22+'2012.02'!R22</f>
        <v>0</v>
      </c>
      <c r="S22" s="6" t="n">
        <f aca="false">'2012.01'!S22+'2012.02'!S22</f>
        <v>0</v>
      </c>
      <c r="T22" s="6"/>
      <c r="U22" s="6"/>
      <c r="V22" s="6"/>
      <c r="W22" s="6" t="n">
        <f aca="false">SUM(C22:V22)</f>
        <v>462268.14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5748.98</v>
      </c>
      <c r="D23" s="7" t="n">
        <f aca="false">D21-D22</f>
        <v>3881</v>
      </c>
      <c r="E23" s="7" t="n">
        <f aca="false">E21-E22</f>
        <v>2599.2</v>
      </c>
      <c r="F23" s="7" t="n">
        <f aca="false">F21-F22</f>
        <v>3297.8</v>
      </c>
      <c r="G23" s="7" t="n">
        <f aca="false">G21-G22</f>
        <v>146.700000000001</v>
      </c>
      <c r="H23" s="7" t="n">
        <f aca="false">H21-H22</f>
        <v>2780.4</v>
      </c>
      <c r="I23" s="7" t="n">
        <f aca="false">I21-I22</f>
        <v>8509.4</v>
      </c>
      <c r="J23" s="7" t="n">
        <f aca="false">J21-J22</f>
        <v>2687.66</v>
      </c>
      <c r="K23" s="7" t="n">
        <f aca="false">K21-K22</f>
        <v>1769.2</v>
      </c>
      <c r="L23" s="7" t="n">
        <f aca="false">L21-L22</f>
        <v>4704.66</v>
      </c>
      <c r="M23" s="7" t="n">
        <f aca="false">M21-M22</f>
        <v>45588.14</v>
      </c>
      <c r="N23" s="7" t="n">
        <f aca="false">N21-N22</f>
        <v>5381.7</v>
      </c>
      <c r="O23" s="7" t="n">
        <f aca="false">O21-O22</f>
        <v>36819.52</v>
      </c>
      <c r="P23" s="7" t="n">
        <f aca="false">P21-P22</f>
        <v>13780.92</v>
      </c>
      <c r="Q23" s="7" t="n">
        <f aca="false">Q21-Q22</f>
        <v>53037.14</v>
      </c>
      <c r="R23" s="7" t="n">
        <f aca="false">R21-R22</f>
        <v>60000</v>
      </c>
      <c r="S23" s="7" t="n">
        <f aca="false">S21-S22</f>
        <v>32975.6</v>
      </c>
      <c r="T23" s="7"/>
      <c r="U23" s="7"/>
      <c r="V23" s="7"/>
      <c r="W23" s="7" t="n">
        <f aca="false">W21-W22</f>
        <v>283708.02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154593755025189</v>
      </c>
      <c r="D24" s="8" t="n">
        <f aca="false">D23/D22</f>
        <v>0.0336904410123001</v>
      </c>
      <c r="E24" s="8" t="n">
        <f aca="false">E23/E22</f>
        <v>0.0405850416827365</v>
      </c>
      <c r="F24" s="8" t="n">
        <f aca="false">F23/F22</f>
        <v>0.0775755807935865</v>
      </c>
      <c r="G24" s="8" t="n">
        <f aca="false">G23/G22</f>
        <v>0.00904043236314565</v>
      </c>
      <c r="H24" s="8" t="e">
        <f aca="false">H23/H22</f>
        <v>#DIV/0!</v>
      </c>
      <c r="I24" s="8" t="n">
        <f aca="false">I23/I22</f>
        <v>0.254458572060811</v>
      </c>
      <c r="J24" s="8" t="n">
        <f aca="false">J23/J22</f>
        <v>0.0827379633050118</v>
      </c>
      <c r="K24" s="8" t="n">
        <f aca="false">K23/K22</f>
        <v>0.0363519805377594</v>
      </c>
      <c r="L24" s="8" t="n">
        <f aca="false">L23/L22</f>
        <v>0.260573802270839</v>
      </c>
      <c r="M24" s="8" t="e">
        <f aca="false">M23/M22</f>
        <v>#DIV/0!</v>
      </c>
      <c r="N24" s="8" t="n">
        <f aca="false">N23/N22</f>
        <v>0.0988291163648251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1373042061691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1'!C25+'2012.02'!C25</f>
        <v>97413.45</v>
      </c>
      <c r="D25" s="6" t="n">
        <f aca="false">'2012.01'!D25+'2012.02'!D25</f>
        <v>60496.76</v>
      </c>
      <c r="E25" s="6" t="n">
        <f aca="false">'2012.01'!E25+'2012.02'!E25</f>
        <v>37462.42</v>
      </c>
      <c r="F25" s="6" t="n">
        <f aca="false">'2012.01'!F25+'2012.02'!F25</f>
        <v>40579.22</v>
      </c>
      <c r="G25" s="6" t="n">
        <f aca="false">'2012.01'!G25+'2012.02'!G25</f>
        <v>31906.85</v>
      </c>
      <c r="H25" s="6" t="n">
        <f aca="false">'2012.01'!H25+'2012.02'!H25</f>
        <v>25357.28</v>
      </c>
      <c r="I25" s="6" t="n">
        <f aca="false">'2012.01'!I25+'2012.02'!I25</f>
        <v>39910.2</v>
      </c>
      <c r="J25" s="6" t="n">
        <f aca="false">'2012.01'!J25+'2012.02'!J25</f>
        <v>26265.18</v>
      </c>
      <c r="K25" s="6" t="n">
        <f aca="false">'2012.01'!K25+'2012.02'!K25</f>
        <v>35526.58</v>
      </c>
      <c r="L25" s="6" t="n">
        <f aca="false">'2012.01'!L25+'2012.02'!L25</f>
        <v>23656.93</v>
      </c>
      <c r="M25" s="6" t="n">
        <f aca="false">'2012.01'!M25+'2012.02'!M25</f>
        <v>15266.65</v>
      </c>
      <c r="N25" s="6" t="n">
        <f aca="false">'2012.01'!N25+'2012.02'!N25</f>
        <v>30077.02</v>
      </c>
      <c r="O25" s="6" t="n">
        <f aca="false">'2012.01'!O25+'2012.02'!O25</f>
        <v>16725.47</v>
      </c>
      <c r="P25" s="6" t="n">
        <f aca="false">'2012.01'!P25+'2012.02'!P25</f>
        <v>13787.92</v>
      </c>
      <c r="Q25" s="6" t="n">
        <f aca="false">'2012.01'!Q25+'2012.02'!Q25</f>
        <v>23176.74</v>
      </c>
      <c r="R25" s="6" t="n">
        <f aca="false">'2012.01'!R25+'2012.02'!R25</f>
        <v>7711.63</v>
      </c>
      <c r="S25" s="6" t="n">
        <f aca="false">'2012.01'!S25+'2012.02'!S25</f>
        <v>22361.37</v>
      </c>
      <c r="T25" s="6"/>
      <c r="U25" s="6"/>
      <c r="V25" s="6"/>
      <c r="W25" s="6" t="n">
        <f aca="false">SUM(C25:V25)</f>
        <v>547681.67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1'!C26+'2012.02'!C26</f>
        <v>76280.88</v>
      </c>
      <c r="D26" s="6" t="n">
        <f aca="false">'2012.01'!D26+'2012.02'!D26</f>
        <v>53011.72</v>
      </c>
      <c r="E26" s="6" t="n">
        <f aca="false">'2012.01'!E26+'2012.02'!E26</f>
        <v>36279.24</v>
      </c>
      <c r="F26" s="6" t="n">
        <f aca="false">'2012.01'!F26+'2012.02'!F26</f>
        <v>22318.78</v>
      </c>
      <c r="G26" s="6" t="n">
        <f aca="false">'2012.01'!G26+'2012.02'!G26</f>
        <v>26204.74</v>
      </c>
      <c r="H26" s="6" t="n">
        <f aca="false">'2012.01'!H26+'2012.02'!H26</f>
        <v>0</v>
      </c>
      <c r="I26" s="6" t="n">
        <f aca="false">'2012.01'!I26+'2012.02'!I26</f>
        <v>23645.08</v>
      </c>
      <c r="J26" s="6" t="n">
        <f aca="false">'2012.01'!J26+'2012.02'!J26</f>
        <v>17118.22</v>
      </c>
      <c r="K26" s="6" t="n">
        <f aca="false">'2012.01'!K26+'2012.02'!K26</f>
        <v>33130.29</v>
      </c>
      <c r="L26" s="6" t="n">
        <f aca="false">'2012.01'!L26+'2012.02'!L26</f>
        <v>13533.81</v>
      </c>
      <c r="M26" s="6" t="n">
        <f aca="false">'2012.01'!M26+'2012.02'!M26</f>
        <v>0</v>
      </c>
      <c r="N26" s="6" t="n">
        <f aca="false">'2012.01'!N26+'2012.02'!N26</f>
        <v>19736.01</v>
      </c>
      <c r="O26" s="6" t="n">
        <f aca="false">'2012.01'!O26+'2012.02'!O26</f>
        <v>0</v>
      </c>
      <c r="P26" s="6" t="n">
        <f aca="false">'2012.01'!P26+'2012.02'!P26</f>
        <v>0</v>
      </c>
      <c r="Q26" s="6" t="n">
        <f aca="false">'2012.01'!Q26+'2012.02'!Q26</f>
        <v>0</v>
      </c>
      <c r="R26" s="6" t="n">
        <f aca="false">'2012.01'!R26+'2012.02'!R26</f>
        <v>0</v>
      </c>
      <c r="S26" s="6" t="n">
        <f aca="false">'2012.01'!S26+'2012.02'!S26</f>
        <v>0</v>
      </c>
      <c r="T26" s="6"/>
      <c r="U26" s="6"/>
      <c r="V26" s="6"/>
      <c r="W26" s="6" t="n">
        <f aca="false">SUM(C26:V26)</f>
        <v>321258.77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21132.57</v>
      </c>
      <c r="D27" s="7" t="n">
        <f aca="false">D25-D26</f>
        <v>7485.03999999999</v>
      </c>
      <c r="E27" s="7" t="n">
        <f aca="false">E25-E26</f>
        <v>1183.18</v>
      </c>
      <c r="F27" s="7" t="n">
        <f aca="false">F25-F26</f>
        <v>18260.44</v>
      </c>
      <c r="G27" s="7" t="n">
        <f aca="false">G25-G26</f>
        <v>5702.11</v>
      </c>
      <c r="H27" s="7" t="n">
        <f aca="false">H25-H26</f>
        <v>25357.28</v>
      </c>
      <c r="I27" s="7" t="n">
        <f aca="false">I25-I26</f>
        <v>16265.12</v>
      </c>
      <c r="J27" s="7" t="n">
        <f aca="false">J25-J26</f>
        <v>9146.96</v>
      </c>
      <c r="K27" s="7" t="n">
        <f aca="false">K25-K26</f>
        <v>2396.29</v>
      </c>
      <c r="L27" s="7" t="n">
        <f aca="false">L25-L26</f>
        <v>10123.12</v>
      </c>
      <c r="M27" s="7" t="n">
        <f aca="false">M25-M26</f>
        <v>15266.65</v>
      </c>
      <c r="N27" s="7" t="n">
        <f aca="false">N25-N26</f>
        <v>10341.01</v>
      </c>
      <c r="O27" s="7" t="n">
        <f aca="false">O25-O26</f>
        <v>16725.47</v>
      </c>
      <c r="P27" s="7" t="n">
        <f aca="false">P25-P26</f>
        <v>13787.92</v>
      </c>
      <c r="Q27" s="7" t="n">
        <f aca="false">Q25-Q26</f>
        <v>23176.74</v>
      </c>
      <c r="R27" s="7" t="n">
        <f aca="false">R25-R26</f>
        <v>7711.63</v>
      </c>
      <c r="S27" s="7" t="n">
        <f aca="false">S25-S26</f>
        <v>22361.37</v>
      </c>
      <c r="T27" s="7"/>
      <c r="U27" s="7"/>
      <c r="V27" s="7"/>
      <c r="W27" s="7" t="n">
        <f aca="false">W25-W26</f>
        <v>226422.9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277036263871104</v>
      </c>
      <c r="D28" s="8" t="n">
        <f aca="false">D27/D26</f>
        <v>0.141195946858544</v>
      </c>
      <c r="E28" s="8" t="n">
        <f aca="false">E27/E26</f>
        <v>0.0326131418408986</v>
      </c>
      <c r="F28" s="8" t="n">
        <f aca="false">F27/F26</f>
        <v>0.818164792161579</v>
      </c>
      <c r="G28" s="8" t="n">
        <f aca="false">G27/G26</f>
        <v>0.217598419217287</v>
      </c>
      <c r="H28" s="8" t="e">
        <f aca="false">H27/H26</f>
        <v>#DIV/0!</v>
      </c>
      <c r="I28" s="8" t="n">
        <f aca="false">I27/I26</f>
        <v>0.687886021108831</v>
      </c>
      <c r="J28" s="8" t="n">
        <f aca="false">J27/J26</f>
        <v>0.534340603170189</v>
      </c>
      <c r="K28" s="8" t="n">
        <f aca="false">K27/K26</f>
        <v>0.0723292793392391</v>
      </c>
      <c r="L28" s="8" t="n">
        <f aca="false">L27/L26</f>
        <v>0.747987447732752</v>
      </c>
      <c r="M28" s="8" t="e">
        <f aca="false">M27/M26</f>
        <v>#DIV/0!</v>
      </c>
      <c r="N28" s="8" t="n">
        <f aca="false">N27/N26</f>
        <v>0.5239665970984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04799125016883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1'!C29+'2012.02'!C29</f>
        <v>1200</v>
      </c>
      <c r="D29" s="6" t="n">
        <f aca="false">'2012.01'!D29+'2012.02'!D29</f>
        <v>1200</v>
      </c>
      <c r="E29" s="6" t="n">
        <f aca="false">'2012.01'!E29+'2012.02'!E29</f>
        <v>37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215</v>
      </c>
      <c r="M29" s="6" t="n">
        <f aca="false">'2012.01'!M29+'2012.02'!M29</f>
        <v>0</v>
      </c>
      <c r="N29" s="6" t="n">
        <f aca="false">'2012.01'!N29+'2012.02'!N29</f>
        <v>0</v>
      </c>
      <c r="O29" s="6" t="n">
        <f aca="false">'2012.01'!O29+'2012.02'!O29</f>
        <v>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 t="n">
        <f aca="false">'2012.01'!S29+'2012.02'!S29</f>
        <v>0</v>
      </c>
      <c r="T29" s="6"/>
      <c r="U29" s="6"/>
      <c r="V29" s="6"/>
      <c r="W29" s="6" t="n">
        <f aca="false">SUM(C29:V29)</f>
        <v>298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1'!C30+'2012.02'!C30</f>
        <v>700</v>
      </c>
      <c r="D30" s="6" t="n">
        <f aca="false">'2012.01'!D30+'2012.02'!D30</f>
        <v>1200</v>
      </c>
      <c r="E30" s="6" t="n">
        <f aca="false">'2012.01'!E30+'2012.02'!E30</f>
        <v>0</v>
      </c>
      <c r="F30" s="6" t="n">
        <f aca="false">'2012.01'!F30+'2012.02'!F30</f>
        <v>917.5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/>
      <c r="U30" s="6"/>
      <c r="V30" s="6"/>
      <c r="W30" s="6" t="n">
        <f aca="false">SUM(C30:V30)</f>
        <v>2817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500</v>
      </c>
      <c r="D31" s="7" t="n">
        <f aca="false">D29-D30</f>
        <v>0</v>
      </c>
      <c r="E31" s="7" t="n">
        <f aca="false">E29-E30</f>
        <v>370</v>
      </c>
      <c r="F31" s="7" t="n">
        <f aca="false">F29-F30</f>
        <v>-917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167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0.714285714285714</v>
      </c>
      <c r="D32" s="8" t="n">
        <f aca="false">D31/D30</f>
        <v>0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0.0594498669032831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1'!C33+'2012.02'!C33</f>
        <v>-26004.62</v>
      </c>
      <c r="D33" s="7" t="n">
        <f aca="false">'2012.01'!D33+'2012.02'!D33</f>
        <v>-57712.61</v>
      </c>
      <c r="E33" s="7" t="n">
        <f aca="false">'2012.01'!E33+'2012.02'!E33</f>
        <v>-86208.62</v>
      </c>
      <c r="F33" s="7" t="n">
        <f aca="false">'2012.01'!F33+'2012.02'!F33</f>
        <v>-58117.44</v>
      </c>
      <c r="G33" s="7" t="n">
        <f aca="false">'2012.01'!G33+'2012.02'!G33</f>
        <v>-36603.42</v>
      </c>
      <c r="H33" s="7" t="n">
        <f aca="false">'2012.01'!H33+'2012.02'!H33</f>
        <v>-1036.266868</v>
      </c>
      <c r="I33" s="7" t="n">
        <f aca="false">'2012.01'!I33+'2012.02'!I33</f>
        <v>-46982.83</v>
      </c>
      <c r="J33" s="7" t="n">
        <f aca="false">'2012.01'!J33+'2012.02'!J33</f>
        <v>-44599.27</v>
      </c>
      <c r="K33" s="7" t="n">
        <f aca="false">'2012.01'!K33+'2012.02'!K33</f>
        <v>-46552.55</v>
      </c>
      <c r="L33" s="7" t="n">
        <f aca="false">'2012.01'!L33+'2012.02'!L33</f>
        <v>-34509.59</v>
      </c>
      <c r="M33" s="7" t="n">
        <f aca="false">'2012.01'!M33+'2012.02'!M33</f>
        <v>-47371.94</v>
      </c>
      <c r="N33" s="7" t="n">
        <f aca="false">'2012.01'!N33+'2012.02'!N33</f>
        <v>-59271.96</v>
      </c>
      <c r="O33" s="7" t="n">
        <f aca="false">'2012.01'!O33+'2012.02'!O33</f>
        <v>-60467.87</v>
      </c>
      <c r="P33" s="7" t="n">
        <f aca="false">'2012.01'!P33+'2012.02'!P33</f>
        <v>-40336.2</v>
      </c>
      <c r="Q33" s="7" t="n">
        <f aca="false">'2012.01'!Q33+'2012.02'!Q33</f>
        <v>-56831.753172</v>
      </c>
      <c r="R33" s="7" t="n">
        <f aca="false">'2012.01'!R33+'2012.02'!R33</f>
        <v>-74145.050816</v>
      </c>
      <c r="S33" s="7" t="n">
        <f aca="false">'2012.01'!S33+'2012.02'!S33</f>
        <v>-38227.820244</v>
      </c>
      <c r="T33" s="7"/>
      <c r="U33" s="7"/>
      <c r="V33" s="7"/>
      <c r="W33" s="7" t="n">
        <f aca="false">SUM(C33:V33)</f>
        <v>-814979.8111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1'!C34+'2012.02'!C34</f>
        <v>-1208.75999999999</v>
      </c>
      <c r="D34" s="7" t="n">
        <f aca="false">'2012.01'!D34+'2012.02'!D34</f>
        <v>-47945.22</v>
      </c>
      <c r="E34" s="7" t="n">
        <f aca="false">'2012.01'!E34+'2012.02'!E34</f>
        <v>-78827.92</v>
      </c>
      <c r="F34" s="7" t="n">
        <f aca="false">'2012.01'!F34+'2012.02'!F34</f>
        <v>-26310.25</v>
      </c>
      <c r="G34" s="7" t="n">
        <f aca="false">'2012.01'!G34+'2012.02'!G34</f>
        <v>-44152.37</v>
      </c>
      <c r="H34" s="7" t="n">
        <f aca="false">'2012.01'!H34+'2012.02'!H34</f>
        <v>0</v>
      </c>
      <c r="I34" s="7" t="n">
        <f aca="false">'2012.01'!I34+'2012.02'!I34</f>
        <v>-29169.23</v>
      </c>
      <c r="J34" s="7" t="n">
        <f aca="false">'2012.01'!J34+'2012.02'!J34</f>
        <v>-39679.3</v>
      </c>
      <c r="K34" s="7" t="n">
        <f aca="false">'2012.01'!K34+'2012.02'!K34</f>
        <v>-60810.2</v>
      </c>
      <c r="L34" s="7" t="n">
        <f aca="false">'2012.01'!L34+'2012.02'!L34</f>
        <v>-38431.93</v>
      </c>
      <c r="M34" s="7" t="n">
        <f aca="false">'2012.01'!M34+'2012.02'!M34</f>
        <v>0</v>
      </c>
      <c r="N34" s="7" t="n">
        <f aca="false">'2012.01'!N34+'2012.02'!N34</f>
        <v>-65549.33</v>
      </c>
      <c r="O34" s="7" t="n">
        <f aca="false">'2012.01'!O34+'2012.02'!O34</f>
        <v>0</v>
      </c>
      <c r="P34" s="7" t="n">
        <f aca="false">'2012.01'!P34+'2012.02'!P34</f>
        <v>0</v>
      </c>
      <c r="Q34" s="7" t="n">
        <f aca="false">'2012.01'!Q34+'2012.02'!Q34</f>
        <v>0</v>
      </c>
      <c r="R34" s="7" t="n">
        <f aca="false">'2012.01'!R34+'2012.02'!R34</f>
        <v>0</v>
      </c>
      <c r="S34" s="7" t="n">
        <f aca="false">'2012.01'!S34+'2012.02'!S34</f>
        <v>0</v>
      </c>
      <c r="T34" s="7"/>
      <c r="U34" s="7"/>
      <c r="V34" s="7"/>
      <c r="W34" s="7" t="n">
        <f aca="false">SUM(C34:V34)</f>
        <v>-432084.51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24795.86</v>
      </c>
      <c r="D35" s="7" t="n">
        <f aca="false">D33-D34</f>
        <v>-9767.38999999997</v>
      </c>
      <c r="E35" s="7" t="n">
        <f aca="false">E33-E34</f>
        <v>-7380.7</v>
      </c>
      <c r="F35" s="7" t="n">
        <f aca="false">F33-F34</f>
        <v>-31807.19</v>
      </c>
      <c r="G35" s="7" t="n">
        <f aca="false">G33-G34</f>
        <v>7548.95</v>
      </c>
      <c r="H35" s="7" t="n">
        <f aca="false">H33-H34</f>
        <v>-1036.266868</v>
      </c>
      <c r="I35" s="7" t="n">
        <f aca="false">I33-I34</f>
        <v>-17813.6</v>
      </c>
      <c r="J35" s="7" t="n">
        <f aca="false">J33-J34</f>
        <v>-4919.97</v>
      </c>
      <c r="K35" s="7" t="n">
        <f aca="false">K33-K34</f>
        <v>14257.65</v>
      </c>
      <c r="L35" s="7" t="n">
        <f aca="false">L33-L34</f>
        <v>3922.34</v>
      </c>
      <c r="M35" s="7" t="n">
        <f aca="false">M33-M34</f>
        <v>-47371.94</v>
      </c>
      <c r="N35" s="7" t="n">
        <f aca="false">N33-N34</f>
        <v>6277.36999999999</v>
      </c>
      <c r="O35" s="7" t="n">
        <f aca="false">O33-O34</f>
        <v>-60467.87</v>
      </c>
      <c r="P35" s="7" t="n">
        <f aca="false">P33-P34</f>
        <v>-40336.2</v>
      </c>
      <c r="Q35" s="7" t="n">
        <f aca="false">Q33-Q34</f>
        <v>-56831.753172</v>
      </c>
      <c r="R35" s="7" t="n">
        <f aca="false">R33-R34</f>
        <v>-74145.050816</v>
      </c>
      <c r="S35" s="7" t="n">
        <f aca="false">S33-S34</f>
        <v>-38227.820244</v>
      </c>
      <c r="T35" s="7"/>
      <c r="U35" s="7"/>
      <c r="V35" s="7"/>
      <c r="W35" s="7" t="n">
        <f aca="false">W33-W34</f>
        <v>-382895.3011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20.5134683477284</v>
      </c>
      <c r="D36" s="8" t="n">
        <f aca="false">D35/D34</f>
        <v>0.203719786873435</v>
      </c>
      <c r="E36" s="8" t="n">
        <f aca="false">E35/E34</f>
        <v>0.093630530908338</v>
      </c>
      <c r="F36" s="8" t="n">
        <f aca="false">F35/F34</f>
        <v>1.2089276992807</v>
      </c>
      <c r="G36" s="8" t="n">
        <f aca="false">G35/G34</f>
        <v>-0.170974966915706</v>
      </c>
      <c r="H36" s="8" t="e">
        <f aca="false">H35/H34</f>
        <v>#DIV/0!</v>
      </c>
      <c r="I36" s="8" t="n">
        <f aca="false">I35/I34</f>
        <v>0.6106983283412</v>
      </c>
      <c r="J36" s="8" t="n">
        <f aca="false">J35/J34</f>
        <v>0.123993366818467</v>
      </c>
      <c r="K36" s="8" t="n">
        <f aca="false">K35/K34</f>
        <v>-0.234461488368728</v>
      </c>
      <c r="L36" s="8" t="n">
        <f aca="false">L35/L34</f>
        <v>-0.102059407372984</v>
      </c>
      <c r="M36" s="8" t="e">
        <f aca="false">M35/M34</f>
        <v>#DIV/0!</v>
      </c>
      <c r="N36" s="8" t="n">
        <f aca="false">N35/N34</f>
        <v>-0.0957655860098035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0.8861583607799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20138888888889" bottom="0.340277777777778" header="0.52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城中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3'!$D$2</f>
        <v>242446.53</v>
      </c>
      <c r="D2" s="6" t="n">
        <f aca="false">'[1]2012.03'!$M$2</f>
        <v>303815.42</v>
      </c>
      <c r="E2" s="6" t="n">
        <f aca="false">'[1]2012.03'!$Z$2</f>
        <v>88167.64</v>
      </c>
      <c r="F2" s="6" t="n">
        <f aca="false">[2]交大店经营情况表!$D$3</f>
        <v>55240.22</v>
      </c>
      <c r="G2" s="6" t="n">
        <f aca="false">[2]交大路第二店!$D$3</f>
        <v>34064.04</v>
      </c>
      <c r="H2" s="6" t="n">
        <f aca="false">[2]交大三店!$D$3</f>
        <v>72945.51</v>
      </c>
      <c r="I2" s="6" t="n">
        <f aca="false">[2]人民中路店经营情况表!$D$3</f>
        <v>78962.93</v>
      </c>
      <c r="J2" s="6" t="n">
        <f aca="false">[2]通盈街店经营情况表!$D$3</f>
        <v>45772.29</v>
      </c>
      <c r="K2" s="6" t="n">
        <f aca="false">[2]金丝街药店!$D$3</f>
        <v>105202.65</v>
      </c>
      <c r="L2" s="6" t="n">
        <f aca="false">[2]小关庙街店!$D$3</f>
        <v>23522.87</v>
      </c>
      <c r="M2" s="6" t="n">
        <f aca="false">[2]锦江水杉!$D$3</f>
        <v>36799.84</v>
      </c>
      <c r="N2" s="6" t="n">
        <f aca="false">[2]青羊北东街店!$D$3</f>
        <v>75413.98</v>
      </c>
      <c r="O2" s="6" t="n">
        <f aca="false">[2]锦江区观音桥!$D$3</f>
        <v>16612.73</v>
      </c>
      <c r="P2" s="6" t="n">
        <f aca="false">[2]锦江区柳翠路药店!$D$3</f>
        <v>13769.91</v>
      </c>
      <c r="Q2" s="6" t="n">
        <f aca="false">[2]一环路南一段!$D$3</f>
        <v>46864.75</v>
      </c>
      <c r="R2" s="6" t="n">
        <f aca="false">[2]白马寺药店!$D$3</f>
        <v>29756.46</v>
      </c>
      <c r="S2" s="6" t="n">
        <f aca="false">[2]成华区华泰店!$D$3</f>
        <v>72707.25</v>
      </c>
      <c r="T2" s="6"/>
      <c r="U2" s="6"/>
      <c r="V2" s="6"/>
      <c r="W2" s="6" t="n">
        <f aca="false">SUM(C2:V2)</f>
        <v>1342065.02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3'!$D$2</f>
        <v>270602.24</v>
      </c>
      <c r="D3" s="6" t="n">
        <f aca="false">'[3]2011.03'!$M$2</f>
        <v>327055.22</v>
      </c>
      <c r="E3" s="6" t="n">
        <f aca="false">'[3]2011.03'!$AD$2</f>
        <v>58199.57</v>
      </c>
      <c r="F3" s="6" t="n">
        <f aca="false">[4]交大店经营情况表!$D$3</f>
        <v>80177.64</v>
      </c>
      <c r="G3" s="6" t="n">
        <f aca="false">[4]交大路第二店!$D$3</f>
        <v>31582.11</v>
      </c>
      <c r="H3" s="6" t="n">
        <f aca="false">[4]交大三店!$D$3</f>
        <v>0</v>
      </c>
      <c r="I3" s="6" t="n">
        <f aca="false">[4]人民中路店经营情况表!$D$3</f>
        <v>79391.58</v>
      </c>
      <c r="J3" s="6" t="n">
        <f aca="false">[4]通盈街店经营情况表!$D$3</f>
        <v>31960.55</v>
      </c>
      <c r="K3" s="6" t="n">
        <f aca="false">[4]金丝街药店!$D$3</f>
        <v>61657.92</v>
      </c>
      <c r="L3" s="6" t="n">
        <f aca="false">[4]小关庙街店!$D$3</f>
        <v>12959.94</v>
      </c>
      <c r="M3" s="6" t="n">
        <f aca="false">[4]锦江水杉!$D$3</f>
        <v>0</v>
      </c>
      <c r="N3" s="6" t="n">
        <f aca="false">[4]青羊北东街店!$D$3</f>
        <v>46995.03</v>
      </c>
      <c r="O3" s="6" t="n">
        <f aca="false">[4]锦江区观音桥!$D$3</f>
        <v>0</v>
      </c>
      <c r="P3" s="6" t="n">
        <f aca="false">[4]锦江区柳翠路药店!$D$3</f>
        <v>0</v>
      </c>
      <c r="Q3" s="6" t="n">
        <f aca="false">[4]怀远正东街药店!$D$3</f>
        <v>0</v>
      </c>
      <c r="R3" s="6" t="n">
        <f aca="false">[4]白马寺药店!$D$3</f>
        <v>0</v>
      </c>
      <c r="S3" s="6" t="n">
        <f aca="false">[4]成华区华泰店!$D$3</f>
        <v>0</v>
      </c>
      <c r="T3" s="6"/>
      <c r="U3" s="6"/>
      <c r="V3" s="6"/>
      <c r="W3" s="6" t="n">
        <f aca="false">SUM(C3:V3)</f>
        <v>1000581.8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28155.71</v>
      </c>
      <c r="D4" s="7" t="n">
        <f aca="false">D2-D3</f>
        <v>-23239.8</v>
      </c>
      <c r="E4" s="7" t="n">
        <f aca="false">E2-E3</f>
        <v>29968.07</v>
      </c>
      <c r="F4" s="7" t="n">
        <f aca="false">F2-F3</f>
        <v>-24937.42</v>
      </c>
      <c r="G4" s="7" t="n">
        <f aca="false">G2-G3</f>
        <v>2481.93</v>
      </c>
      <c r="H4" s="7" t="n">
        <f aca="false">H2-H3</f>
        <v>72945.51</v>
      </c>
      <c r="I4" s="7" t="n">
        <f aca="false">I2-I3</f>
        <v>-428.650000000009</v>
      </c>
      <c r="J4" s="7" t="n">
        <f aca="false">J2-J3</f>
        <v>13811.74</v>
      </c>
      <c r="K4" s="7" t="n">
        <f aca="false">K2-K3</f>
        <v>43544.73</v>
      </c>
      <c r="L4" s="7" t="n">
        <f aca="false">L2-L3</f>
        <v>10562.93</v>
      </c>
      <c r="M4" s="7" t="n">
        <f aca="false">M2-M3</f>
        <v>36799.84</v>
      </c>
      <c r="N4" s="7" t="n">
        <f aca="false">N2-N3</f>
        <v>28418.95</v>
      </c>
      <c r="O4" s="7" t="n">
        <f aca="false">O2-O3</f>
        <v>16612.73</v>
      </c>
      <c r="P4" s="7" t="n">
        <f aca="false">P2-P3</f>
        <v>13769.91</v>
      </c>
      <c r="Q4" s="7" t="n">
        <f aca="false">Q2-Q3</f>
        <v>46864.75</v>
      </c>
      <c r="R4" s="7" t="n">
        <f aca="false">R2-R3</f>
        <v>29756.46</v>
      </c>
      <c r="S4" s="7" t="n">
        <f aca="false">S2-S3</f>
        <v>72707.25</v>
      </c>
      <c r="T4" s="7"/>
      <c r="U4" s="7"/>
      <c r="V4" s="7"/>
      <c r="W4" s="7" t="n">
        <f aca="false">W2-W3</f>
        <v>341483.22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04048325690135</v>
      </c>
      <c r="D5" s="8" t="n">
        <f aca="false">D4/D3</f>
        <v>-0.0710577253590387</v>
      </c>
      <c r="E5" s="8" t="n">
        <f aca="false">E4/E3</f>
        <v>0.514919096481297</v>
      </c>
      <c r="F5" s="8" t="n">
        <f aca="false">F4/F3</f>
        <v>-0.311027114292713</v>
      </c>
      <c r="G5" s="8" t="n">
        <f aca="false">G4/G3</f>
        <v>0.0785865795540577</v>
      </c>
      <c r="H5" s="8" t="e">
        <f aca="false">H4/H3</f>
        <v>#DIV/0!</v>
      </c>
      <c r="I5" s="8" t="n">
        <f aca="false">I4/I3</f>
        <v>-0.00539918716821115</v>
      </c>
      <c r="J5" s="8" t="n">
        <f aca="false">J4/J3</f>
        <v>0.432149634471247</v>
      </c>
      <c r="K5" s="8" t="n">
        <f aca="false">K4/K3</f>
        <v>0.70623092702446</v>
      </c>
      <c r="L5" s="8" t="n">
        <f aca="false">L4/L3</f>
        <v>0.815044668416675</v>
      </c>
      <c r="M5" s="8" t="e">
        <f aca="false">M4/M3</f>
        <v>#DIV/0!</v>
      </c>
      <c r="N5" s="8" t="n">
        <f aca="false">N4/N3</f>
        <v>0.604722456821498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41284660584472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3'!$D$3</f>
        <v>211405.44</v>
      </c>
      <c r="D6" s="6" t="n">
        <f aca="false">'[1]2012.03'!$M$3</f>
        <v>261279.23</v>
      </c>
      <c r="E6" s="6" t="n">
        <f aca="false">'[1]2012.03'!$Z$3</f>
        <v>76227.65</v>
      </c>
      <c r="F6" s="6" t="n">
        <f aca="false">[2]交大店经营情况表!$D$4</f>
        <v>47814.28</v>
      </c>
      <c r="G6" s="6" t="n">
        <f aca="false">[2]交大路第二店!$D$4</f>
        <v>29344.54</v>
      </c>
      <c r="H6" s="6" t="n">
        <f aca="false">[2]交大三店!$D$4</f>
        <v>70832.88</v>
      </c>
      <c r="I6" s="6" t="n">
        <f aca="false">[2]人民中路店经营情况表!$D$4</f>
        <v>68165.35</v>
      </c>
      <c r="J6" s="6" t="n">
        <f aca="false">[2]通盈街店经营情况表!$D$4</f>
        <v>39450.32</v>
      </c>
      <c r="K6" s="6" t="n">
        <f aca="false">[2]金丝街药店!$D$4</f>
        <v>90605.97</v>
      </c>
      <c r="L6" s="6" t="n">
        <f aca="false">[2]小关庙街店!$D$4</f>
        <v>20230.27</v>
      </c>
      <c r="M6" s="6" t="n">
        <f aca="false">[2]锦江水杉!$D$4</f>
        <v>31643.6</v>
      </c>
      <c r="N6" s="6" t="n">
        <f aca="false">[2]青羊北东街店!$D$4</f>
        <v>65043.28</v>
      </c>
      <c r="O6" s="6" t="n">
        <f aca="false">[2]锦江区观音桥!$D$4</f>
        <v>14299.87</v>
      </c>
      <c r="P6" s="6" t="n">
        <f aca="false">[2]锦江区柳翠路药店!$D$4</f>
        <v>11877.95</v>
      </c>
      <c r="Q6" s="6" t="n">
        <f aca="false">[2]一环路南一段!$D$4</f>
        <v>45536.51</v>
      </c>
      <c r="R6" s="6" t="n">
        <f aca="false">[2]白马寺药店!$D$4</f>
        <v>28900.28</v>
      </c>
      <c r="S6" s="6" t="n">
        <f aca="false">[2]成华区华泰店!$D$4</f>
        <v>70619.65</v>
      </c>
      <c r="T6" s="6"/>
      <c r="U6" s="6"/>
      <c r="V6" s="6"/>
      <c r="W6" s="6" t="n">
        <f aca="false">SUM(C6:V6)</f>
        <v>1183277.07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3'!$D$3</f>
        <v>234760.51</v>
      </c>
      <c r="D7" s="6" t="n">
        <f aca="false">'[3]2011.03'!$M$3</f>
        <v>281580</v>
      </c>
      <c r="E7" s="6" t="n">
        <f aca="false">'[3]2011.03'!$AD$3</f>
        <v>50324.02</v>
      </c>
      <c r="F7" s="6" t="n">
        <f aca="false">[4]交大店经营情况表!$D$4</f>
        <v>69335.34</v>
      </c>
      <c r="G7" s="6" t="n">
        <f aca="false">[4]交大路第二店!$D$4</f>
        <v>30668.72</v>
      </c>
      <c r="H7" s="6" t="n">
        <f aca="false">[4]交大三店!$D$4</f>
        <v>0</v>
      </c>
      <c r="I7" s="6" t="n">
        <f aca="false">[4]人民中路店经营情况表!$D$4</f>
        <v>68402.02</v>
      </c>
      <c r="J7" s="6" t="n">
        <f aca="false">[4]通盈街店经营情况表!$D$4</f>
        <v>27489.68</v>
      </c>
      <c r="K7" s="6" t="n">
        <f aca="false">[4]金丝街药店!$D$4</f>
        <v>59850.27</v>
      </c>
      <c r="L7" s="6" t="n">
        <f aca="false">[4]小关庙街店!$D$4</f>
        <v>12581.54</v>
      </c>
      <c r="M7" s="6" t="n">
        <f aca="false">[4]锦江水杉!$D$4</f>
        <v>0</v>
      </c>
      <c r="N7" s="6" t="n">
        <f aca="false">[4]青羊北东街店!$D$4</f>
        <v>45639.88</v>
      </c>
      <c r="O7" s="6" t="n">
        <f aca="false">[4]锦江区观音桥!$D$4</f>
        <v>0</v>
      </c>
      <c r="P7" s="6" t="n">
        <f aca="false">[4]锦江区柳翠路药店!$D$4</f>
        <v>0</v>
      </c>
      <c r="Q7" s="6" t="n">
        <f aca="false">[4]怀远正东街药店!$D$4</f>
        <v>0</v>
      </c>
      <c r="R7" s="6" t="n">
        <f aca="false">[4]白马寺药店!$D$4</f>
        <v>0</v>
      </c>
      <c r="S7" s="6" t="n">
        <f aca="false">[4]成华区华泰店!$D$4</f>
        <v>0</v>
      </c>
      <c r="T7" s="6"/>
      <c r="U7" s="6"/>
      <c r="V7" s="6"/>
      <c r="W7" s="6" t="n">
        <f aca="false">SUM(C7:V7)</f>
        <v>880631.9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23355.07</v>
      </c>
      <c r="D8" s="7" t="n">
        <f aca="false">D6-D7</f>
        <v>-20300.77</v>
      </c>
      <c r="E8" s="7" t="n">
        <f aca="false">E6-E7</f>
        <v>25903.63</v>
      </c>
      <c r="F8" s="7" t="n">
        <f aca="false">F6-F7</f>
        <v>-21521.06</v>
      </c>
      <c r="G8" s="7" t="n">
        <f aca="false">G6-G7</f>
        <v>-1324.18</v>
      </c>
      <c r="H8" s="7" t="n">
        <f aca="false">H6-H7</f>
        <v>70832.88</v>
      </c>
      <c r="I8" s="7" t="n">
        <f aca="false">I6-I7</f>
        <v>-236.669999999998</v>
      </c>
      <c r="J8" s="7" t="n">
        <f aca="false">J6-J7</f>
        <v>11960.64</v>
      </c>
      <c r="K8" s="7" t="n">
        <f aca="false">K6-K7</f>
        <v>30755.7</v>
      </c>
      <c r="L8" s="7" t="n">
        <f aca="false">L6-L7</f>
        <v>7648.73</v>
      </c>
      <c r="M8" s="7" t="n">
        <f aca="false">M6-M7</f>
        <v>31643.6</v>
      </c>
      <c r="N8" s="7" t="n">
        <f aca="false">N6-N7</f>
        <v>19403.4</v>
      </c>
      <c r="O8" s="7" t="n">
        <f aca="false">O6-O7</f>
        <v>14299.87</v>
      </c>
      <c r="P8" s="7" t="n">
        <f aca="false">P6-P7</f>
        <v>11877.95</v>
      </c>
      <c r="Q8" s="7" t="n">
        <f aca="false">Q6-Q7</f>
        <v>45536.51</v>
      </c>
      <c r="R8" s="7" t="n">
        <f aca="false">R6-R7</f>
        <v>28900.28</v>
      </c>
      <c r="S8" s="7" t="n">
        <f aca="false">S6-S7</f>
        <v>70619.65</v>
      </c>
      <c r="T8" s="7"/>
      <c r="U8" s="7"/>
      <c r="V8" s="7"/>
      <c r="W8" s="7" t="n">
        <f aca="false">W6-W7</f>
        <v>302645.09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0994846620498481</v>
      </c>
      <c r="D9" s="8" t="n">
        <f aca="false">D8/D7</f>
        <v>-0.0720959230058953</v>
      </c>
      <c r="E9" s="8" t="n">
        <f aca="false">E8/E7</f>
        <v>0.514736898999722</v>
      </c>
      <c r="F9" s="8" t="n">
        <f aca="false">F8/F7</f>
        <v>-0.31039092041663</v>
      </c>
      <c r="G9" s="8" t="n">
        <f aca="false">G8/G7</f>
        <v>-0.0431768916342123</v>
      </c>
      <c r="H9" s="8" t="e">
        <f aca="false">H8/H7</f>
        <v>#DIV/0!</v>
      </c>
      <c r="I9" s="8" t="n">
        <f aca="false">I8/I7</f>
        <v>-0.00345998553843875</v>
      </c>
      <c r="J9" s="8" t="n">
        <f aca="false">J8/J7</f>
        <v>0.435095643164999</v>
      </c>
      <c r="K9" s="8" t="n">
        <f aca="false">K8/K7</f>
        <v>0.513877381004296</v>
      </c>
      <c r="L9" s="8" t="n">
        <f aca="false">L8/L7</f>
        <v>0.607932733194823</v>
      </c>
      <c r="M9" s="8" t="e">
        <f aca="false">M8/M7</f>
        <v>#DIV/0!</v>
      </c>
      <c r="N9" s="8" t="n">
        <f aca="false">N8/N7</f>
        <v>0.425141345682767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366806665367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3'!$D$4</f>
        <v>72337.07</v>
      </c>
      <c r="D10" s="6" t="n">
        <f aca="false">'[1]2012.03'!$M$4</f>
        <v>69083.8</v>
      </c>
      <c r="E10" s="6" t="n">
        <f aca="false">'[1]2012.03'!$Z$4</f>
        <v>22951.55</v>
      </c>
      <c r="F10" s="6" t="n">
        <f aca="false">[2]交大店经营情况表!$D$5</f>
        <v>15444.81</v>
      </c>
      <c r="G10" s="6" t="n">
        <f aca="false">[2]交大路第二店!$D$5</f>
        <v>9511.17</v>
      </c>
      <c r="H10" s="6" t="n">
        <f aca="false">[2]交大三店!$D$5</f>
        <v>26251.29</v>
      </c>
      <c r="I10" s="6" t="n">
        <f aca="false">[2]人民中路店经营情况表!$D$5</f>
        <v>20501.69</v>
      </c>
      <c r="J10" s="6" t="n">
        <f aca="false">[2]通盈街店经营情况表!$D$5</f>
        <v>12799.54</v>
      </c>
      <c r="K10" s="6" t="n">
        <f aca="false">[2]金丝街药店!$D$5</f>
        <v>30963.35</v>
      </c>
      <c r="L10" s="6" t="n">
        <f aca="false">[2]小关庙街店!$D$5</f>
        <v>6846.34</v>
      </c>
      <c r="M10" s="6" t="n">
        <f aca="false">[2]锦江水杉!$D$5</f>
        <v>10380.82</v>
      </c>
      <c r="N10" s="6" t="n">
        <f aca="false">[2]青羊北东街店!$D$5</f>
        <v>21749.33</v>
      </c>
      <c r="O10" s="6" t="n">
        <f aca="false">[2]锦江区观音桥!$D$5</f>
        <v>4218.05</v>
      </c>
      <c r="P10" s="6" t="n">
        <f aca="false">[2]锦江区柳翠路药店!$D$5</f>
        <v>3579.72</v>
      </c>
      <c r="Q10" s="6" t="n">
        <f aca="false">[2]一环路南一段!$D$5</f>
        <v>14586.45</v>
      </c>
      <c r="R10" s="6" t="n">
        <f aca="false">[2]白马寺药店!$D$5</f>
        <v>9751.64</v>
      </c>
      <c r="S10" s="6" t="n">
        <f aca="false">[2]成华区华泰店!$D$5</f>
        <v>22969.35</v>
      </c>
      <c r="T10" s="6"/>
      <c r="U10" s="6"/>
      <c r="V10" s="6"/>
      <c r="W10" s="6" t="n">
        <f aca="false">SUM(C10:V10)</f>
        <v>373925.97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3'!$D$4</f>
        <v>73621.15</v>
      </c>
      <c r="D11" s="6" t="n">
        <f aca="false">'[3]2011.03'!$M$4</f>
        <v>79044.08</v>
      </c>
      <c r="E11" s="6" t="n">
        <f aca="false">'[3]2011.03'!$AD$4</f>
        <v>15618.95</v>
      </c>
      <c r="F11" s="6" t="n">
        <f aca="false">[4]交大店经营情况表!$D$5</f>
        <v>22242.5</v>
      </c>
      <c r="G11" s="6" t="n">
        <f aca="false">[4]交大路第二店!$D$5</f>
        <v>9624.88</v>
      </c>
      <c r="H11" s="6" t="n">
        <f aca="false">[4]交大三店!$D$5</f>
        <v>0</v>
      </c>
      <c r="I11" s="6" t="n">
        <f aca="false">[4]人民中路店经营情况表!$D$5</f>
        <v>17488.95</v>
      </c>
      <c r="J11" s="6" t="n">
        <f aca="false">[4]通盈街店经营情况表!$D$5</f>
        <v>9088.9</v>
      </c>
      <c r="K11" s="6" t="n">
        <f aca="false">[4]金丝街药店!$D$5</f>
        <v>18421.27</v>
      </c>
      <c r="L11" s="6" t="n">
        <f aca="false">[4]小关庙街店!$D$5</f>
        <v>4558.77</v>
      </c>
      <c r="M11" s="6" t="n">
        <f aca="false">[4]锦江水杉!$D$5</f>
        <v>0</v>
      </c>
      <c r="N11" s="6" t="n">
        <f aca="false">[4]青羊北东街店!$D$5</f>
        <v>15451.37</v>
      </c>
      <c r="O11" s="6" t="n">
        <f aca="false">[4]锦江区观音桥!$D$5</f>
        <v>0</v>
      </c>
      <c r="P11" s="6" t="n">
        <f aca="false">[4]锦江区柳翠路药店!$D$5</f>
        <v>0</v>
      </c>
      <c r="Q11" s="6" t="n">
        <f aca="false">[4]怀远正东街药店!$D$5</f>
        <v>0</v>
      </c>
      <c r="R11" s="6" t="n">
        <f aca="false">[4]白马寺药店!$D$5</f>
        <v>0</v>
      </c>
      <c r="S11" s="6" t="n">
        <f aca="false">[4]成华区华泰店!$D$5</f>
        <v>0</v>
      </c>
      <c r="T11" s="6"/>
      <c r="U11" s="6"/>
      <c r="V11" s="6"/>
      <c r="W11" s="6" t="n">
        <f aca="false">SUM(C11:V11)</f>
        <v>265160.82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1284.07999999996</v>
      </c>
      <c r="D12" s="7" t="n">
        <f aca="false">D10-D11</f>
        <v>-9960.27999999997</v>
      </c>
      <c r="E12" s="7" t="n">
        <f aca="false">E10-E11</f>
        <v>7332.6</v>
      </c>
      <c r="F12" s="7" t="n">
        <f aca="false">F10-F11</f>
        <v>-6797.69</v>
      </c>
      <c r="G12" s="7" t="n">
        <f aca="false">G10-G11</f>
        <v>-113.709999999999</v>
      </c>
      <c r="H12" s="7" t="n">
        <f aca="false">H10-H11</f>
        <v>26251.29</v>
      </c>
      <c r="I12" s="7" t="n">
        <f aca="false">I10-I11</f>
        <v>3012.73999999999</v>
      </c>
      <c r="J12" s="7" t="n">
        <f aca="false">J10-J11</f>
        <v>3710.64</v>
      </c>
      <c r="K12" s="7" t="n">
        <f aca="false">K10-K11</f>
        <v>12542.08</v>
      </c>
      <c r="L12" s="7" t="n">
        <f aca="false">L10-L11</f>
        <v>2287.57</v>
      </c>
      <c r="M12" s="7" t="n">
        <f aca="false">M10-M11</f>
        <v>10380.82</v>
      </c>
      <c r="N12" s="7" t="n">
        <f aca="false">N10-N11</f>
        <v>6297.96</v>
      </c>
      <c r="O12" s="7" t="n">
        <f aca="false">O10-O11</f>
        <v>4218.05</v>
      </c>
      <c r="P12" s="7" t="n">
        <f aca="false">P10-P11</f>
        <v>3579.72</v>
      </c>
      <c r="Q12" s="7" t="n">
        <f aca="false">Q10-Q11</f>
        <v>14586.45</v>
      </c>
      <c r="R12" s="7" t="n">
        <f aca="false">R10-R11</f>
        <v>9751.64</v>
      </c>
      <c r="S12" s="7" t="n">
        <f aca="false">S10-S11</f>
        <v>22969.35</v>
      </c>
      <c r="T12" s="7"/>
      <c r="U12" s="7"/>
      <c r="V12" s="7"/>
      <c r="W12" s="7" t="n">
        <f aca="false">W10-W11</f>
        <v>108765.15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174417270037205</v>
      </c>
      <c r="D13" s="8" t="n">
        <f aca="false">D12/D11</f>
        <v>-0.126009183736467</v>
      </c>
      <c r="E13" s="8" t="n">
        <f aca="false">E12/E11</f>
        <v>0.469468178078552</v>
      </c>
      <c r="F13" s="8" t="n">
        <f aca="false">F12/F11</f>
        <v>-0.305617174328425</v>
      </c>
      <c r="G13" s="8" t="n">
        <f aca="false">G12/G11</f>
        <v>-0.0118141732676147</v>
      </c>
      <c r="H13" s="8" t="e">
        <f aca="false">H12/H11</f>
        <v>#DIV/0!</v>
      </c>
      <c r="I13" s="8" t="n">
        <f aca="false">I12/I11</f>
        <v>0.172265344689074</v>
      </c>
      <c r="J13" s="8" t="n">
        <f aca="false">J12/J11</f>
        <v>0.408260625598257</v>
      </c>
      <c r="K13" s="8" t="n">
        <f aca="false">K12/K11</f>
        <v>0.680847737425269</v>
      </c>
      <c r="L13" s="8" t="n">
        <f aca="false">L12/L11</f>
        <v>0.501795440436784</v>
      </c>
      <c r="M13" s="8" t="e">
        <f aca="false">M12/M11</f>
        <v>#DIV/0!</v>
      </c>
      <c r="N13" s="8" t="n">
        <f aca="false">N12/N11</f>
        <v>0.407598808390454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10185599818254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42172226031648</v>
      </c>
      <c r="D14" s="9" t="n">
        <f aca="false">D10/D6</f>
        <v>0.264406014974861</v>
      </c>
      <c r="E14" s="9" t="n">
        <f aca="false">E10/E6</f>
        <v>0.301092188989166</v>
      </c>
      <c r="F14" s="9" t="n">
        <f aca="false">F10/F6</f>
        <v>0.323016680372474</v>
      </c>
      <c r="G14" s="9" t="n">
        <f aca="false">G10/G6</f>
        <v>0.324120603015075</v>
      </c>
      <c r="H14" s="9" t="n">
        <f aca="false">H10/H6</f>
        <v>0.370608818955265</v>
      </c>
      <c r="I14" s="9" t="n">
        <f aca="false">I10/I6</f>
        <v>0.300764097888443</v>
      </c>
      <c r="J14" s="9" t="n">
        <f aca="false">J10/J6</f>
        <v>0.324447051380065</v>
      </c>
      <c r="K14" s="9" t="n">
        <f aca="false">K10/K6</f>
        <v>0.341736311635977</v>
      </c>
      <c r="L14" s="9" t="n">
        <f aca="false">L10/L6</f>
        <v>0.338420594485392</v>
      </c>
      <c r="M14" s="9" t="n">
        <f aca="false">M10/M6</f>
        <v>0.328054330101506</v>
      </c>
      <c r="N14" s="9" t="n">
        <f aca="false">N10/N6</f>
        <v>0.334382429668369</v>
      </c>
      <c r="O14" s="9" t="n">
        <f aca="false">O10/O6</f>
        <v>0.294971213025014</v>
      </c>
      <c r="P14" s="9" t="n">
        <f aca="false">P10/P6</f>
        <v>0.301375237309468</v>
      </c>
      <c r="Q14" s="9" t="n">
        <f aca="false">Q10/Q6</f>
        <v>0.320324284843085</v>
      </c>
      <c r="R14" s="9" t="n">
        <f aca="false">R10/R6</f>
        <v>0.337423720462224</v>
      </c>
      <c r="S14" s="9" t="n">
        <f aca="false">S10/S6</f>
        <v>0.325254373251637</v>
      </c>
      <c r="T14" s="9"/>
      <c r="U14" s="9"/>
      <c r="V14" s="9"/>
      <c r="W14" s="9" t="n">
        <f aca="false">W10/W6</f>
        <v>0.31600880257064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13601082226308</v>
      </c>
      <c r="D15" s="9" t="n">
        <f aca="false">D11/D7</f>
        <v>0.280716244051424</v>
      </c>
      <c r="E15" s="9" t="n">
        <f aca="false">E11/E7</f>
        <v>0.31036769320098</v>
      </c>
      <c r="F15" s="9" t="n">
        <f aca="false">F11/F7</f>
        <v>0.320796003884888</v>
      </c>
      <c r="G15" s="9" t="n">
        <f aca="false">G11/G7</f>
        <v>0.313833769391093</v>
      </c>
      <c r="H15" s="9" t="e">
        <f aca="false">H11/H7</f>
        <v>#DIV/0!</v>
      </c>
      <c r="I15" s="9" t="n">
        <f aca="false">I11/I7</f>
        <v>0.255678852759027</v>
      </c>
      <c r="J15" s="9" t="n">
        <f aca="false">J11/J7</f>
        <v>0.330629530791192</v>
      </c>
      <c r="K15" s="9" t="n">
        <f aca="false">K11/K7</f>
        <v>0.3077892547519</v>
      </c>
      <c r="L15" s="9" t="n">
        <f aca="false">L11/L7</f>
        <v>0.362337996779409</v>
      </c>
      <c r="M15" s="9" t="e">
        <f aca="false">M11/M7</f>
        <v>#DIV/0!</v>
      </c>
      <c r="N15" s="9" t="n">
        <f aca="false">N11/N7</f>
        <v>0.338549750788127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110287387019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285711438053402</v>
      </c>
      <c r="D16" s="8" t="n">
        <f aca="false">D14-D15</f>
        <v>-0.0163102290765635</v>
      </c>
      <c r="E16" s="8" t="n">
        <f aca="false">E14-E15</f>
        <v>-0.00927550421181439</v>
      </c>
      <c r="F16" s="8" t="n">
        <f aca="false">F14-F15</f>
        <v>0.00222067648758684</v>
      </c>
      <c r="G16" s="8" t="n">
        <f aca="false">G14-G15</f>
        <v>0.0102868336239825</v>
      </c>
      <c r="H16" s="8" t="e">
        <f aca="false">H14-H15</f>
        <v>#DIV/0!</v>
      </c>
      <c r="I16" s="8" t="n">
        <f aca="false">I14-I15</f>
        <v>0.0450852451294165</v>
      </c>
      <c r="J16" s="8" t="n">
        <f aca="false">J14-J15</f>
        <v>-0.00618247941112665</v>
      </c>
      <c r="K16" s="8" t="n">
        <f aca="false">K14-K15</f>
        <v>0.0339470568840771</v>
      </c>
      <c r="L16" s="8" t="n">
        <f aca="false">L14-L15</f>
        <v>-0.0239174022940162</v>
      </c>
      <c r="M16" s="8" t="e">
        <f aca="false">M14-M15</f>
        <v>#DIV/0!</v>
      </c>
      <c r="N16" s="8" t="n">
        <f aca="false">N14-N15</f>
        <v>-0.00416732111975798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490592870044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3'!$D$17</f>
        <v>61868.87</v>
      </c>
      <c r="D17" s="6" t="n">
        <f aca="false">'[1]2012.03'!$M$17</f>
        <v>93167.09</v>
      </c>
      <c r="E17" s="6" t="n">
        <f aca="false">'[1]2012.03'!$Z$17</f>
        <v>52123.13</v>
      </c>
      <c r="F17" s="6" t="n">
        <f aca="false">[2]交大店经营情况表!$D$14+[2]交大店经营情况表!$D$15+[2]交大店经营情况表!$D$16</f>
        <v>40384.71</v>
      </c>
      <c r="G17" s="6" t="n">
        <f aca="false">[2]交大路第二店!$D$14+[2]交大路第二店!$D$15+[2]交大路第二店!$D$16</f>
        <v>18799.65</v>
      </c>
      <c r="H17" s="6" t="n">
        <f aca="false">[2]交大三店!$D$14+[2]交大三店!$D$15+[2]交大三店!$D$16</f>
        <v>34929.51</v>
      </c>
      <c r="I17" s="6" t="n">
        <f aca="false">[2]人民中路店经营情况表!$D$14+[2]人民中路店经营情况表!$D$15+[2]人民中路店经营情况表!$D$16</f>
        <v>37361.72</v>
      </c>
      <c r="J17" s="6" t="n">
        <f aca="false">[2]通盈街店经营情况表!$D$14+[2]通盈街店经营情况表!$D$15+[2]通盈街店经营情况表!$D$16</f>
        <v>35074.43</v>
      </c>
      <c r="K17" s="6" t="n">
        <f aca="false">[2]金丝街药店!$D$14+[2]金丝街药店!$D$15+[2]金丝街药店!$D$16</f>
        <v>42460.34</v>
      </c>
      <c r="L17" s="6" t="n">
        <f aca="false">[2]小关庙街店!$D$14+[2]小关庙街店!$D$15+[2]小关庙街店!$D$16</f>
        <v>44373.35</v>
      </c>
      <c r="M17" s="6" t="n">
        <f aca="false">[2]锦江水杉!$D$14+[2]锦江水杉!$D$15+[2]锦江水杉!$D$16</f>
        <v>35537.46</v>
      </c>
      <c r="N17" s="6" t="n">
        <f aca="false">[2]青羊北东街店!$D$14+[2]青羊北东街店!$D$15+[2]青羊北东街店!$D$16</f>
        <v>42605.9</v>
      </c>
      <c r="O17" s="6" t="n">
        <f aca="false">[2]锦江区观音桥!$D$14+[2]锦江区观音桥!$D$15+[2]锦江区观音桥!$D$16</f>
        <v>26458.99</v>
      </c>
      <c r="P17" s="6" t="n">
        <f aca="false">[2]锦江区柳翠路药店!$D$14+[2]锦江区柳翠路药店!$D$15+[2]锦江区柳翠路药店!$D$16</f>
        <v>11775.19</v>
      </c>
      <c r="Q17" s="6" t="n">
        <f aca="false">[2]一环路南一段!$D$14+[2]一环路南一段!$D$15+[2]一环路南一段!$D$16</f>
        <v>37833.05</v>
      </c>
      <c r="R17" s="6" t="n">
        <f aca="false">[2]白马寺药店!$D$14+[2]白马寺药店!$D$15+[2]白马寺药店!$D$16</f>
        <v>39670.23</v>
      </c>
      <c r="S17" s="6" t="n">
        <f aca="false">[2]成华区华泰店!$D$14+[2]成华区华泰店!$D$15+[2]成华区华泰店!$D$16</f>
        <v>28578.17</v>
      </c>
      <c r="T17" s="6"/>
      <c r="U17" s="6"/>
      <c r="V17" s="6"/>
      <c r="W17" s="6" t="n">
        <f aca="false">SUM(C17:V17)</f>
        <v>683001.79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3'!$D$13+'[3]2011.03'!$D$14+'[3]2011.03'!$D$15</f>
        <v>53953.37</v>
      </c>
      <c r="D18" s="6" t="n">
        <f aca="false">'[3]2011.03'!$M$13+'[3]2011.03'!$M$14+'[3]2011.03'!$M$15</f>
        <v>78590.43</v>
      </c>
      <c r="E18" s="6" t="n">
        <f aca="false">'[3]2011.03'!$AD$13+'[3]2011.03'!$AD$14+'[3]2011.03'!$AD$15</f>
        <v>46332.3</v>
      </c>
      <c r="F18" s="6" t="n">
        <f aca="false">[4]交大店经营情况表!$D$14+[4]交大店经营情况表!$D$15+[4]交大店经营情况表!$D$16</f>
        <v>31858.77</v>
      </c>
      <c r="G18" s="6" t="n">
        <f aca="false">[4]交大路第二店!$D$14+[4]交大路第二店!$D$15+[4]交大路第二店!$D$16</f>
        <v>21393.44</v>
      </c>
      <c r="H18" s="6" t="n">
        <f aca="false">[4]交大三店!$D$14+[4]交大三店!$D$15+[4]交大三店!$D$16</f>
        <v>0</v>
      </c>
      <c r="I18" s="6" t="n">
        <f aca="false">[4]人民中路店经营情况表!$D$14+[4]人民中路店经营情况表!$D$15+[4]人民中路店经营情况表!$D$16</f>
        <v>25624.4</v>
      </c>
      <c r="J18" s="6" t="n">
        <f aca="false">[4]通盈街店经营情况表!$D$14+[4]通盈街店经营情况表!$D$15+[4]通盈街店经营情况表!$D$16</f>
        <v>27221.65</v>
      </c>
      <c r="K18" s="6" t="n">
        <f aca="false">[4]金丝街药店!$D$14+[4]金丝街药店!$D$15+[4]金丝街药店!$D$16</f>
        <v>42632.58</v>
      </c>
      <c r="L18" s="6" t="n">
        <f aca="false">[4]小关庙街店!$D$14+[4]小关庙街店!$D$15+[4]小关庙街店!$D$16</f>
        <v>17331.4</v>
      </c>
      <c r="M18" s="6" t="n">
        <f aca="false">[4]锦江水杉!$D$14+[4]锦江水杉!$D$15+[4]锦江水杉!$D$16</f>
        <v>0</v>
      </c>
      <c r="N18" s="6" t="n">
        <f aca="false">[4]青羊北东街店!$D$14+[4]青羊北东街店!$D$15+[4]青羊北东街店!$D$16</f>
        <v>42283.03</v>
      </c>
      <c r="O18" s="6" t="n">
        <f aca="false">[4]锦江区观音桥!$D$14+[4]锦江区观音桥!$D$15+[4]锦江区观音桥!$D$16</f>
        <v>0</v>
      </c>
      <c r="P18" s="6" t="n">
        <f aca="false">[4]锦江区柳翠路药店!$D$14+[4]锦江区柳翠路药店!$D$15+[4]锦江区柳翠路药店!$D$16</f>
        <v>0</v>
      </c>
      <c r="Q18" s="6" t="n">
        <f aca="false">[4]怀远正东街药店!$D$14+[4]怀远正东街药店!$D$15+[4]怀远正东街药店!$D$16</f>
        <v>0</v>
      </c>
      <c r="R18" s="6" t="n">
        <f aca="false">[4]白马寺药店!$D$14+[4]白马寺药店!$D$15+[4]白马寺药店!$D$16</f>
        <v>0</v>
      </c>
      <c r="S18" s="6" t="n">
        <f aca="false">[4]成华区华泰店!$D$14+[4]成华区华泰店!$D$15+[4]成华区华泰店!$D$16</f>
        <v>0</v>
      </c>
      <c r="T18" s="6"/>
      <c r="U18" s="6"/>
      <c r="V18" s="6"/>
      <c r="W18" s="6" t="n">
        <f aca="false">SUM(C18:V18)</f>
        <v>387221.37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7915.49999999999</v>
      </c>
      <c r="D19" s="7" t="n">
        <f aca="false">D17-D18</f>
        <v>14576.66</v>
      </c>
      <c r="E19" s="7" t="n">
        <f aca="false">E17-E18</f>
        <v>5790.82999999999</v>
      </c>
      <c r="F19" s="7" t="n">
        <f aca="false">F17-F18</f>
        <v>8525.94</v>
      </c>
      <c r="G19" s="7" t="n">
        <f aca="false">G17-G18</f>
        <v>-2593.79</v>
      </c>
      <c r="H19" s="7" t="n">
        <f aca="false">H17-H18</f>
        <v>34929.51</v>
      </c>
      <c r="I19" s="7" t="n">
        <f aca="false">I17-I18</f>
        <v>11737.32</v>
      </c>
      <c r="J19" s="7" t="n">
        <f aca="false">J17-J18</f>
        <v>7852.78000000001</v>
      </c>
      <c r="K19" s="7" t="n">
        <f aca="false">K17-K18</f>
        <v>-172.239999999998</v>
      </c>
      <c r="L19" s="7" t="n">
        <f aca="false">L17-L18</f>
        <v>27041.95</v>
      </c>
      <c r="M19" s="7" t="n">
        <f aca="false">M17-M18</f>
        <v>35537.46</v>
      </c>
      <c r="N19" s="7" t="n">
        <f aca="false">N17-N18</f>
        <v>322.870000000003</v>
      </c>
      <c r="O19" s="7" t="n">
        <f aca="false">O17-O18</f>
        <v>26458.99</v>
      </c>
      <c r="P19" s="7" t="n">
        <f aca="false">P17-P18</f>
        <v>11775.19</v>
      </c>
      <c r="Q19" s="7" t="n">
        <f aca="false">Q17-Q18</f>
        <v>37833.05</v>
      </c>
      <c r="R19" s="7" t="n">
        <f aca="false">R17-R18</f>
        <v>39670.23</v>
      </c>
      <c r="S19" s="7" t="n">
        <f aca="false">S17-S18</f>
        <v>28578.17</v>
      </c>
      <c r="T19" s="7"/>
      <c r="U19" s="7"/>
      <c r="V19" s="7"/>
      <c r="W19" s="7" t="n">
        <f aca="false">W17-W18</f>
        <v>295780.42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146710020152587</v>
      </c>
      <c r="D20" s="8" t="n">
        <f aca="false">D19/D18</f>
        <v>0.185476272365477</v>
      </c>
      <c r="E20" s="8" t="n">
        <f aca="false">E19/E18</f>
        <v>0.12498472987527</v>
      </c>
      <c r="F20" s="8" t="n">
        <f aca="false">F19/F18</f>
        <v>0.267616734732697</v>
      </c>
      <c r="G20" s="8" t="n">
        <f aca="false">G19/G18</f>
        <v>-0.121242306052696</v>
      </c>
      <c r="H20" s="8" t="e">
        <f aca="false">H19/H18</f>
        <v>#DIV/0!</v>
      </c>
      <c r="I20" s="8" t="n">
        <f aca="false">I19/I18</f>
        <v>0.458052481228829</v>
      </c>
      <c r="J20" s="8" t="n">
        <f aca="false">J19/J18</f>
        <v>0.28847553326121</v>
      </c>
      <c r="K20" s="8" t="n">
        <f aca="false">K19/K18</f>
        <v>-0.00404010266326828</v>
      </c>
      <c r="L20" s="8" t="n">
        <f aca="false">L19/L18</f>
        <v>1.56028653195933</v>
      </c>
      <c r="M20" s="8" t="e">
        <f aca="false">M19/M18</f>
        <v>#DIV/0!</v>
      </c>
      <c r="N20" s="8" t="n">
        <f aca="false">N19/N18</f>
        <v>0.00763592391557565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6385355487999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3'!$F$26+'[5]2012.03'!$F$27+'[5]2012.03'!$F$28</f>
        <v>17493.52</v>
      </c>
      <c r="D21" s="6" t="n">
        <f aca="false">'[5]2012.03'!$O$26+'[5]2012.03'!$O$27+'[5]2012.03'!$O$28</f>
        <v>64770.89</v>
      </c>
      <c r="E21" s="6" t="n">
        <f aca="false">'[5]2012.03'!$AB$26+'[5]2012.03'!$AB$27+'[5]2012.03'!$AB$28</f>
        <v>35003.5</v>
      </c>
      <c r="F21" s="6" t="n">
        <f aca="false">[6]交大店!$F$28+[6]交大店!$F$27+[6]交大店!$F$29</f>
        <v>21871</v>
      </c>
      <c r="G21" s="6" t="n">
        <f aca="false">[6]交大路第二店!$F$28+[6]交大路第二店!$F$27+[6]交大路第二店!$F$29</f>
        <v>7963</v>
      </c>
      <c r="H21" s="6" t="n">
        <f aca="false">[6]交大三店!$F$28+[6]交大三店!$F$27+[6]交大三店!$F$29</f>
        <v>16923.08</v>
      </c>
      <c r="I21" s="6" t="n">
        <f aca="false">[6]人民中路店!$F$28+[6]人民中路店!$F$27+[6]人民中路店!$F$29</f>
        <v>19080</v>
      </c>
      <c r="J21" s="6" t="n">
        <f aca="false">[6]通盈街店!$F$28+[6]通盈街店!$F$27+[6]通盈街店!$F$29</f>
        <v>19072.33</v>
      </c>
      <c r="K21" s="6" t="n">
        <f aca="false">[6]金丝街店!$F$28+[6]金丝街店!$F$27+[6]金丝街店!$F$29</f>
        <v>24881.6</v>
      </c>
      <c r="L21" s="6" t="n">
        <f aca="false">[6]小关庙街店!$F$28+[6]小关庙街店!$F$27+[6]小关庙街店!$F$29</f>
        <v>33007.01</v>
      </c>
      <c r="M21" s="6" t="n">
        <f aca="false">[6]锦江水杉!$F$28+[6]锦江水杉!$F$27+[6]锦江水杉!$F$29</f>
        <v>22133.37</v>
      </c>
      <c r="N21" s="6" t="n">
        <f aca="false">[6]青羊北东街店!$F$28+[6]青羊北东街店!$F$27+[6]青羊北东街店!$F$29</f>
        <v>29535.6</v>
      </c>
      <c r="O21" s="6" t="n">
        <f aca="false">[6]锦江区观音桥药店!$F$28+[6]锦江区观音桥药店!$F$27+[6]锦江区观音桥药店!$F$29</f>
        <v>18784.56</v>
      </c>
      <c r="P21" s="6" t="n">
        <f aca="false">[6]锦江区柳翠路药店!$F$28+[6]锦江区柳翠路药店!$F$27+[6]锦江区柳翠路药店!$F$29</f>
        <v>6890.46</v>
      </c>
      <c r="Q21" s="6" t="n">
        <f aca="false">[6]一环路南一段药店!$F$28+[6]一环路南一段药店!$F$27+[6]一环路南一段药店!$F$29</f>
        <v>26643.37</v>
      </c>
      <c r="R21" s="6" t="n">
        <f aca="false">[6]白马寺药店!$F$28+[6]白马寺药店!$F$27+[6]白马寺药店!$F$29</f>
        <v>30915</v>
      </c>
      <c r="S21" s="6" t="n">
        <f aca="false">[6]成华区华泰路!$F$28+[6]成华区华泰路!$F$27+[6]成华区华泰路!$F$29</f>
        <v>16431.35</v>
      </c>
      <c r="T21" s="6"/>
      <c r="U21" s="6"/>
      <c r="V21" s="6"/>
      <c r="W21" s="6" t="n">
        <f aca="false">SUM(C21:V21)</f>
        <v>411399.64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3'!$F$22+'[7]2011.03'!$F$23+'[7]2011.03'!$F$24</f>
        <v>18584.53</v>
      </c>
      <c r="D22" s="6" t="n">
        <f aca="false">'[7]2011.03'!$O$22+'[7]2011.03'!$O$23+'[7]2011.03'!$O$24</f>
        <v>54927.94</v>
      </c>
      <c r="E22" s="6" t="n">
        <f aca="false">'[7]2011.03'!$AF$22+'[7]2011.03'!$AF$23+'[7]2011.03'!$AF$24</f>
        <v>30452.25</v>
      </c>
      <c r="F22" s="6" t="n">
        <f aca="false">[8]交大店!$F$23+[8]交大店!$F$24+[8]交大店!$F$25</f>
        <v>20130</v>
      </c>
      <c r="G22" s="6" t="n">
        <f aca="false">[8]交大路第二店!$F$23+[8]交大路第二店!$F$24+[8]交大路第二店!$F$25</f>
        <v>7358</v>
      </c>
      <c r="H22" s="6" t="n">
        <f aca="false">[8]交大三店!$F$23+[8]交大三店!$F$24+[8]交大三店!$F$25</f>
        <v>0</v>
      </c>
      <c r="I22" s="6" t="n">
        <f aca="false">[8]人民中路店!$F$23+[8]人民中路店!$F$24+[8]人民中路店!$F$25</f>
        <v>15900</v>
      </c>
      <c r="J22" s="6" t="n">
        <f aca="false">[8]通盈街店!$F$23+[8]通盈街店!$F$24+[8]通盈街店!$F$25</f>
        <v>16242</v>
      </c>
      <c r="K22" s="6" t="n">
        <f aca="false">[8]金丝街店!$F$23+[8]金丝街店!$F$24+[8]金丝街店!$F$25</f>
        <v>24439.6</v>
      </c>
      <c r="L22" s="6" t="n">
        <f aca="false">[8]小关庙街店!$F$23+[8]小关庙街店!$F$24+[8]小关庙街店!$F$25</f>
        <v>9027.5</v>
      </c>
      <c r="M22" s="6" t="n">
        <f aca="false">[8]锦江水杉!$F$23+[8]锦江水杉!$F$24+[8]锦江水杉!$F$25</f>
        <v>0</v>
      </c>
      <c r="N22" s="6" t="n">
        <f aca="false">[8]青羊北东街店!$F$23+[8]青羊北东街店!$F$24+[8]青羊北东街店!$F$25</f>
        <v>31340.3</v>
      </c>
      <c r="O22" s="6" t="n">
        <f aca="false">[8]锦江区观音桥药店!$F$23+[8]锦江区观音桥药店!$F$24+[8]锦江区观音桥药店!$F$25</f>
        <v>0</v>
      </c>
      <c r="P22" s="6" t="n">
        <f aca="false">[8]锦江区柳翠路药店!$F$23+[8]锦江区柳翠路药店!$F$24+[8]锦江区柳翠路药店!$F$25</f>
        <v>0</v>
      </c>
      <c r="Q22" s="6" t="n">
        <f aca="false">[8]怀远正东街药店!$F$23+[8]怀远正东街药店!$F$24+[8]怀远正东街药店!$F$25</f>
        <v>0</v>
      </c>
      <c r="R22" s="6" t="n">
        <f aca="false">[8]白马寺药店!$F$23+[8]白马寺药店!$F$24+[8]白马寺药店!$F$25</f>
        <v>0</v>
      </c>
      <c r="S22" s="6" t="n">
        <f aca="false">[8]成华区华泰路!$F$23+[8]成华区华泰路!$F$24+[8]成华区华泰路!$F$25</f>
        <v>0</v>
      </c>
      <c r="T22" s="6"/>
      <c r="U22" s="6"/>
      <c r="V22" s="6"/>
      <c r="W22" s="6" t="n">
        <f aca="false">SUM(C22:V22)</f>
        <v>228402.12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-1091.01</v>
      </c>
      <c r="D23" s="7" t="n">
        <f aca="false">D21-D22</f>
        <v>9842.95</v>
      </c>
      <c r="E23" s="7" t="n">
        <f aca="false">E21-E22</f>
        <v>4551.25</v>
      </c>
      <c r="F23" s="7" t="n">
        <f aca="false">F21-F22</f>
        <v>1741</v>
      </c>
      <c r="G23" s="7" t="n">
        <f aca="false">G21-G22</f>
        <v>605</v>
      </c>
      <c r="H23" s="7" t="n">
        <f aca="false">H21-H22</f>
        <v>16923.08</v>
      </c>
      <c r="I23" s="7" t="n">
        <f aca="false">I21-I22</f>
        <v>3180</v>
      </c>
      <c r="J23" s="7" t="n">
        <f aca="false">J21-J22</f>
        <v>2830.33</v>
      </c>
      <c r="K23" s="7" t="n">
        <f aca="false">K21-K22</f>
        <v>442</v>
      </c>
      <c r="L23" s="7" t="n">
        <f aca="false">L21-L22</f>
        <v>23979.51</v>
      </c>
      <c r="M23" s="7" t="n">
        <f aca="false">M21-M22</f>
        <v>22133.37</v>
      </c>
      <c r="N23" s="7" t="n">
        <f aca="false">N21-N22</f>
        <v>-1804.7</v>
      </c>
      <c r="O23" s="7" t="n">
        <f aca="false">O21-O22</f>
        <v>18784.56</v>
      </c>
      <c r="P23" s="7" t="n">
        <f aca="false">P21-P22</f>
        <v>6890.46</v>
      </c>
      <c r="Q23" s="7" t="n">
        <f aca="false">Q21-Q22</f>
        <v>26643.37</v>
      </c>
      <c r="R23" s="7" t="n">
        <f aca="false">R21-R22</f>
        <v>30915</v>
      </c>
      <c r="S23" s="7" t="n">
        <f aca="false">S21-S22</f>
        <v>16431.35</v>
      </c>
      <c r="T23" s="7"/>
      <c r="U23" s="7"/>
      <c r="V23" s="7"/>
      <c r="W23" s="7" t="n">
        <f aca="false">W21-W22</f>
        <v>182997.52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-0.0587052779919642</v>
      </c>
      <c r="D24" s="8" t="n">
        <f aca="false">D23/D22</f>
        <v>0.179197508590346</v>
      </c>
      <c r="E24" s="8" t="n">
        <f aca="false">E23/E22</f>
        <v>0.149455294764755</v>
      </c>
      <c r="F24" s="8" t="n">
        <f aca="false">F23/F22</f>
        <v>0.0864878291107799</v>
      </c>
      <c r="G24" s="8" t="n">
        <f aca="false">G23/G22</f>
        <v>0.0822234302799674</v>
      </c>
      <c r="H24" s="8" t="e">
        <f aca="false">H23/H22</f>
        <v>#DIV/0!</v>
      </c>
      <c r="I24" s="8" t="n">
        <f aca="false">I23/I22</f>
        <v>0.2</v>
      </c>
      <c r="J24" s="8" t="n">
        <f aca="false">J23/J22</f>
        <v>0.17425994335673</v>
      </c>
      <c r="K24" s="8" t="n">
        <f aca="false">K23/K22</f>
        <v>0.0180854023797444</v>
      </c>
      <c r="L24" s="8" t="n">
        <f aca="false">L23/L22</f>
        <v>2.65627360841872</v>
      </c>
      <c r="M24" s="8" t="e">
        <f aca="false">M23/M22</f>
        <v>#DIV/0!</v>
      </c>
      <c r="N24" s="8" t="n">
        <f aca="false">N23/N22</f>
        <v>-0.0575840052584053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80120762451767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3'!$F$15</f>
        <v>41488.38</v>
      </c>
      <c r="D25" s="6" t="n">
        <f aca="false">'[5]2012.03'!$O$15</f>
        <v>23823.26</v>
      </c>
      <c r="E25" s="6" t="n">
        <f aca="false">'[5]2012.03'!$AB$15</f>
        <v>13262.19</v>
      </c>
      <c r="F25" s="6" t="n">
        <f aca="false">[6]交大店!$F$16</f>
        <v>17099.45</v>
      </c>
      <c r="G25" s="6" t="n">
        <f aca="false">[6]交大路第二店!$F$16</f>
        <v>9063.56</v>
      </c>
      <c r="H25" s="6" t="n">
        <f aca="false">[6]交大三店!$F$16</f>
        <v>15845.01</v>
      </c>
      <c r="I25" s="6" t="n">
        <f aca="false">[6]人民中路店!$F$16</f>
        <v>16993.26</v>
      </c>
      <c r="J25" s="6" t="n">
        <f aca="false">[6]通盈街店!$F$16</f>
        <v>13007.75</v>
      </c>
      <c r="K25" s="6" t="n">
        <f aca="false">[6]金丝街店!$F$16</f>
        <v>12203.83</v>
      </c>
      <c r="L25" s="6" t="n">
        <f aca="false">[6]小关庙街店!$F$16</f>
        <v>9141.98</v>
      </c>
      <c r="M25" s="6" t="n">
        <f aca="false">[6]锦江水杉!$F$16</f>
        <v>10070.07</v>
      </c>
      <c r="N25" s="6" t="n">
        <f aca="false">[6]青羊北东街店!$F$16</f>
        <v>10669.96</v>
      </c>
      <c r="O25" s="6" t="n">
        <f aca="false">[6]锦江区观音桥药店!$F$16</f>
        <v>6716.54</v>
      </c>
      <c r="P25" s="6" t="n">
        <f aca="false">[6]锦江区柳翠路药店!$F$16</f>
        <v>3335.42</v>
      </c>
      <c r="Q25" s="6" t="n">
        <f aca="false">[6]一环路南一段药店!$F$16</f>
        <v>10094.95</v>
      </c>
      <c r="R25" s="6" t="n">
        <f aca="false">[6]白马寺药店!$F$16</f>
        <v>6843.34</v>
      </c>
      <c r="S25" s="6" t="n">
        <f aca="false">[6]成华区华泰路!$F$16</f>
        <v>11134.51</v>
      </c>
      <c r="T25" s="6"/>
      <c r="U25" s="6"/>
      <c r="V25" s="6"/>
      <c r="W25" s="6" t="n">
        <f aca="false">SUM(C25:V25)</f>
        <v>230793.46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3'!$F$2+'[7]2011.03'!$F$5+'[7]2011.03'!$F$6+'[7]2011.03'!$F$12+'[7]2011.03'!$F$13</f>
        <v>23613.61</v>
      </c>
      <c r="D26" s="6" t="n">
        <f aca="false">'[7]2011.03'!$O$2+'[7]2011.03'!$O$5+'[7]2011.03'!$O$6+'[7]2011.03'!$O$12+'[7]2011.03'!$O$13</f>
        <v>19162.34</v>
      </c>
      <c r="E26" s="6" t="n">
        <f aca="false">'[7]2011.03'!$AF$2+'[7]2011.03'!$AF$5+'[7]2011.03'!$AF$6+'[7]2011.03'!$AF$12+'[7]2011.03'!$AF$13</f>
        <v>12373.68</v>
      </c>
      <c r="F26" s="6" t="n">
        <f aca="false">[8]交大店!$F$3+[8]交大店!$F$6+[8]交大店!$F$7+[8]交大店!$F$13+[8]交大店!$F$14</f>
        <v>10629.79</v>
      </c>
      <c r="G26" s="6" t="n">
        <f aca="false">[8]交大路第二店!$F$3+[8]交大路第二店!$F$6+[8]交大路第二店!$F$7+[8]交大路第二店!$F$13+[8]交大路第二店!$F$14</f>
        <v>10587.77</v>
      </c>
      <c r="H26" s="6" t="n">
        <f aca="false">[8]交大三店!$F$3+[8]交大三店!$F$6+[8]交大三店!$F$7+[8]交大三店!$F$13+[8]交大三店!$F$14</f>
        <v>0</v>
      </c>
      <c r="I26" s="6" t="n">
        <f aca="false">[8]人民中路店!$F$3+[8]人民中路店!$F$6+[8]人民中路店!$F$7+[8]人民中路店!$F$13+[8]人民中路店!$F$14</f>
        <v>8863.99</v>
      </c>
      <c r="J26" s="6" t="n">
        <f aca="false">[8]通盈街店!$F$3+[8]通盈街店!$F$6+[8]通盈街店!$F$7+[8]通盈街店!$F$13+[8]通盈街店!$F$14</f>
        <v>7667.02</v>
      </c>
      <c r="K26" s="6" t="n">
        <f aca="false">[8]金丝街店!$F$3+[8]金丝街店!$F$6+[8]金丝街店!$F$7+[8]金丝街店!$F$13+[8]金丝街店!$F$14</f>
        <v>13974.67</v>
      </c>
      <c r="L26" s="6" t="n">
        <f aca="false">[8]小关庙街店!$F$3+[8]小关庙街店!$F$6+[8]小关庙街店!$F$7+[8]小关庙街店!$F$13+[8]小关庙街店!$F$14</f>
        <v>7526.74</v>
      </c>
      <c r="M26" s="6" t="n">
        <f aca="false">[8]锦江水杉!$F$3+[8]锦江水杉!$F$6+[8]锦江水杉!$F$7+[8]锦江水杉!$F$13+[8]锦江水杉!$F$14</f>
        <v>0</v>
      </c>
      <c r="N26" s="6" t="n">
        <f aca="false">[8]青羊北东街店!$F$3+[8]青羊北东街店!$F$6+[8]青羊北东街店!$F$7+[8]青羊北东街店!$F$13+[8]青羊北东街店!$F$14</f>
        <v>8160.45</v>
      </c>
      <c r="O26" s="6" t="n">
        <f aca="false">[8]锦江区观音桥药店!$F$3+[8]锦江区观音桥药店!$F$6+[8]锦江区观音桥药店!$F$7+[8]锦江区观音桥药店!$F$13+[8]锦江区观音桥药店!$F$14</f>
        <v>0</v>
      </c>
      <c r="P26" s="6" t="n">
        <f aca="false">[8]锦江区柳翠路药店!$F$3+[8]锦江区柳翠路药店!$F$6+[8]锦江区柳翠路药店!$F$7+[8]锦江区柳翠路药店!$F$13+[8]锦江区柳翠路药店!$F$14</f>
        <v>0</v>
      </c>
      <c r="Q26" s="6" t="n">
        <f aca="false">[8]怀远正东街药店!$F$3+[8]怀远正东街药店!$F$6+[8]怀远正东街药店!$F$7+[8]怀远正东街药店!$F$13+[8]怀远正东街药店!$F$14</f>
        <v>0</v>
      </c>
      <c r="R26" s="6" t="n">
        <f aca="false">[8]白马寺药店!$F$3+[8]白马寺药店!$F$6+[8]白马寺药店!$F$7+[8]白马寺药店!$F$13+[8]白马寺药店!$F$14</f>
        <v>0</v>
      </c>
      <c r="S26" s="6" t="n">
        <f aca="false">[8]成华区华泰路!$F$3+[8]成华区华泰路!$F$6+[8]成华区华泰路!$F$7+[8]成华区华泰路!$F$13+[8]成华区华泰路!$F$14</f>
        <v>0</v>
      </c>
      <c r="T26" s="6"/>
      <c r="U26" s="6"/>
      <c r="V26" s="6"/>
      <c r="W26" s="6" t="n">
        <f aca="false">SUM(C26:V26)</f>
        <v>122560.06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17874.77</v>
      </c>
      <c r="D27" s="7" t="n">
        <f aca="false">D25-D26</f>
        <v>4660.92</v>
      </c>
      <c r="E27" s="7" t="n">
        <f aca="false">E25-E26</f>
        <v>888.509999999997</v>
      </c>
      <c r="F27" s="7" t="n">
        <f aca="false">F25-F26</f>
        <v>6469.66</v>
      </c>
      <c r="G27" s="7" t="n">
        <f aca="false">G25-G26</f>
        <v>-1524.21</v>
      </c>
      <c r="H27" s="7" t="n">
        <f aca="false">H25-H26</f>
        <v>15845.01</v>
      </c>
      <c r="I27" s="7" t="n">
        <f aca="false">I25-I26</f>
        <v>8129.27</v>
      </c>
      <c r="J27" s="7" t="n">
        <f aca="false">J25-J26</f>
        <v>5340.73</v>
      </c>
      <c r="K27" s="7" t="n">
        <f aca="false">K25-K26</f>
        <v>-1770.84</v>
      </c>
      <c r="L27" s="7" t="n">
        <f aca="false">L25-L26</f>
        <v>1615.24</v>
      </c>
      <c r="M27" s="7" t="n">
        <f aca="false">M25-M26</f>
        <v>10070.07</v>
      </c>
      <c r="N27" s="7" t="n">
        <f aca="false">N25-N26</f>
        <v>2509.51</v>
      </c>
      <c r="O27" s="7" t="n">
        <f aca="false">O25-O26</f>
        <v>6716.54</v>
      </c>
      <c r="P27" s="7" t="n">
        <f aca="false">P25-P26</f>
        <v>3335.42</v>
      </c>
      <c r="Q27" s="7" t="n">
        <f aca="false">Q25-Q26</f>
        <v>10094.95</v>
      </c>
      <c r="R27" s="7" t="n">
        <f aca="false">R25-R26</f>
        <v>6843.34</v>
      </c>
      <c r="S27" s="7" t="n">
        <f aca="false">S25-S26</f>
        <v>11134.51</v>
      </c>
      <c r="T27" s="7"/>
      <c r="U27" s="7"/>
      <c r="V27" s="7"/>
      <c r="W27" s="7" t="n">
        <f aca="false">W25-W26</f>
        <v>108233.4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756968968319541</v>
      </c>
      <c r="D28" s="8" t="n">
        <f aca="false">D27/D26</f>
        <v>0.243233342065739</v>
      </c>
      <c r="E28" s="8" t="n">
        <f aca="false">E27/E26</f>
        <v>0.0718064472331591</v>
      </c>
      <c r="F28" s="8" t="n">
        <f aca="false">F27/F26</f>
        <v>0.608634789586624</v>
      </c>
      <c r="G28" s="8" t="n">
        <f aca="false">G27/G26</f>
        <v>-0.143959492886604</v>
      </c>
      <c r="H28" s="8" t="e">
        <f aca="false">H27/H26</f>
        <v>#DIV/0!</v>
      </c>
      <c r="I28" s="8" t="n">
        <f aca="false">I27/I26</f>
        <v>0.917111819846367</v>
      </c>
      <c r="J28" s="8" t="n">
        <f aca="false">J27/J26</f>
        <v>0.696584853045903</v>
      </c>
      <c r="K28" s="8" t="n">
        <f aca="false">K27/K26</f>
        <v>-0.126717840206602</v>
      </c>
      <c r="L28" s="8" t="n">
        <f aca="false">L27/L26</f>
        <v>0.214600212043992</v>
      </c>
      <c r="M28" s="8" t="e">
        <f aca="false">M27/M26</f>
        <v>#DIV/0!</v>
      </c>
      <c r="N28" s="8" t="n">
        <f aca="false">N27/N26</f>
        <v>0.30752103131567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83104985425105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3'!$D$8</f>
        <v>600</v>
      </c>
      <c r="D29" s="6" t="n">
        <f aca="false">'[1]2012.03'!$M$8</f>
        <v>600</v>
      </c>
      <c r="E29" s="6" t="n">
        <f aca="false">'[1]2012.03'!$Z$8</f>
        <v>0</v>
      </c>
      <c r="F29" s="6" t="n">
        <f aca="false">[2]交大店经营情况表!$D$9</f>
        <v>37</v>
      </c>
      <c r="G29" s="6" t="n">
        <f aca="false">[2]交大路第二店!$D$9</f>
        <v>0</v>
      </c>
      <c r="H29" s="6" t="n">
        <f aca="false">[2]交大三店!$D$9</f>
        <v>0</v>
      </c>
      <c r="I29" s="6" t="n">
        <f aca="false">[2]人民中路店经营情况表!$D$9</f>
        <v>0</v>
      </c>
      <c r="J29" s="6" t="n">
        <f aca="false">[2]通盈街店经营情况表!$D$9</f>
        <v>0</v>
      </c>
      <c r="K29" s="6" t="n">
        <f aca="false">[2]金丝街药店!$D$9</f>
        <v>0</v>
      </c>
      <c r="L29" s="6" t="n">
        <f aca="false">[2]小关庙街店!$D$9</f>
        <v>0</v>
      </c>
      <c r="M29" s="6" t="n">
        <f aca="false">[2]锦江水杉!$D$9</f>
        <v>0</v>
      </c>
      <c r="N29" s="6" t="n">
        <f aca="false">[2]青羊北东街店!$D$9</f>
        <v>0</v>
      </c>
      <c r="O29" s="6" t="n">
        <f aca="false">[2]锦江区观音桥!$D$9</f>
        <v>0</v>
      </c>
      <c r="P29" s="6" t="n">
        <f aca="false">[2]锦江区柳翠路药店!$D$9</f>
        <v>0</v>
      </c>
      <c r="Q29" s="6" t="n">
        <f aca="false">[2]一环路南一段!$D$9</f>
        <v>0</v>
      </c>
      <c r="R29" s="6" t="n">
        <f aca="false">[2]白马寺药店!$D$9</f>
        <v>0</v>
      </c>
      <c r="S29" s="6" t="n">
        <f aca="false">[2]成华区华泰店!$D$9</f>
        <v>0</v>
      </c>
      <c r="T29" s="6"/>
      <c r="U29" s="6"/>
      <c r="V29" s="6"/>
      <c r="W29" s="6" t="n">
        <f aca="false">SUM(C29:V29)</f>
        <v>1237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3'!$D$8</f>
        <v>2400</v>
      </c>
      <c r="D30" s="6" t="n">
        <f aca="false">'[3]2011.03'!$M$8</f>
        <v>4600</v>
      </c>
      <c r="E30" s="6" t="n">
        <f aca="false">'[3]2011.03'!$AD$8</f>
        <v>0</v>
      </c>
      <c r="F30" s="6" t="n">
        <f aca="false">[4]交大店经营情况表!$D$9</f>
        <v>0</v>
      </c>
      <c r="G30" s="6" t="n">
        <f aca="false">[4]交大路第二店!$D$9</f>
        <v>0</v>
      </c>
      <c r="H30" s="6" t="n">
        <f aca="false">[4]交大三店!$D$9</f>
        <v>0</v>
      </c>
      <c r="I30" s="6" t="n">
        <f aca="false">[4]人民中路店经营情况表!$D$9</f>
        <v>0</v>
      </c>
      <c r="J30" s="6" t="n">
        <f aca="false">[4]通盈街店经营情况表!$D$9</f>
        <v>30</v>
      </c>
      <c r="K30" s="6" t="n">
        <f aca="false">[4]金丝街药店!$D$9</f>
        <v>0</v>
      </c>
      <c r="L30" s="6" t="n">
        <f aca="false">[4]小关庙街店!$D$9</f>
        <v>0</v>
      </c>
      <c r="M30" s="6" t="n">
        <f aca="false">[4]锦江水杉!$D$9</f>
        <v>0</v>
      </c>
      <c r="N30" s="6" t="n">
        <f aca="false">[4]青羊北东街店!$D$9</f>
        <v>2000</v>
      </c>
      <c r="O30" s="6" t="n">
        <f aca="false">[4]锦江区观音桥!$D$9</f>
        <v>0</v>
      </c>
      <c r="P30" s="6" t="n">
        <f aca="false">[4]锦江区柳翠路药店!$D$9</f>
        <v>0</v>
      </c>
      <c r="Q30" s="6" t="n">
        <f aca="false">[4]怀远正东街药店!$D$9</f>
        <v>0</v>
      </c>
      <c r="R30" s="6" t="n">
        <f aca="false">[4]白马寺药店!$D$9</f>
        <v>0</v>
      </c>
      <c r="S30" s="6" t="n">
        <f aca="false">[4]成华区华泰店!$D$9</f>
        <v>0</v>
      </c>
      <c r="T30" s="6"/>
      <c r="U30" s="6"/>
      <c r="V30" s="6"/>
      <c r="W30" s="6" t="n">
        <f aca="false">SUM(C30:V30)</f>
        <v>9030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1800</v>
      </c>
      <c r="D31" s="7" t="n">
        <f aca="false">D29-D30</f>
        <v>-4000</v>
      </c>
      <c r="E31" s="7" t="n">
        <f aca="false">E29-E30</f>
        <v>0</v>
      </c>
      <c r="F31" s="7" t="n">
        <f aca="false">F29-F30</f>
        <v>37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3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-20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7793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75</v>
      </c>
      <c r="D32" s="8" t="n">
        <f aca="false">D31/D30</f>
        <v>-0.869565217391304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863012181616833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3'!$D$16</f>
        <v>11639.6</v>
      </c>
      <c r="D33" s="7" t="n">
        <f aca="false">'[1]2012.03'!$M$16</f>
        <v>-23516.89</v>
      </c>
      <c r="E33" s="7" t="n">
        <f aca="false">'[1]2012.03'!$Z$16</f>
        <v>-29171.58</v>
      </c>
      <c r="F33" s="7" t="n">
        <f aca="false">[2]交大店经营情况表!$D$17</f>
        <v>-24904.972</v>
      </c>
      <c r="G33" s="7" t="n">
        <f aca="false">[2]交大路第二店!$D$17</f>
        <v>-9288.48</v>
      </c>
      <c r="H33" s="7" t="n">
        <f aca="false">[2]交大三店!$D$17</f>
        <v>-8931.73574399999</v>
      </c>
      <c r="I33" s="7" t="n">
        <f aca="false">[2]人民中路店经营情况表!$D$17</f>
        <v>-16860.03</v>
      </c>
      <c r="J33" s="7" t="n">
        <f aca="false">[2]通盈街店经营情况表!$D$17</f>
        <v>-22274.89</v>
      </c>
      <c r="K33" s="7" t="n">
        <f aca="false">[2]金丝街药店!$D$17</f>
        <v>-11496.99</v>
      </c>
      <c r="L33" s="7" t="n">
        <f aca="false">[2]小关庙街店!$D$17</f>
        <v>-37527.01</v>
      </c>
      <c r="M33" s="7" t="n">
        <f aca="false">[2]锦江水杉!$D$17</f>
        <v>-25156.64</v>
      </c>
      <c r="N33" s="7" t="n">
        <f aca="false">[2]青羊北东街店!$D$17</f>
        <v>-20856.57</v>
      </c>
      <c r="O33" s="7" t="n">
        <f aca="false">[2]锦江区观音桥!$D$17</f>
        <v>-22240.94</v>
      </c>
      <c r="P33" s="7" t="n">
        <f aca="false">[2]锦江区柳翠路药店!$D$17</f>
        <v>-8195.47</v>
      </c>
      <c r="Q33" s="7" t="n">
        <f aca="false">[2]一环路南一段!$D$17</f>
        <v>-23405.98892</v>
      </c>
      <c r="R33" s="7" t="n">
        <f aca="false">[2]白马寺药店!$D$17</f>
        <v>-30021.330976</v>
      </c>
      <c r="S33" s="7" t="n">
        <f aca="false">[2]成华区华泰店!$D$17</f>
        <v>-5859.33201200001</v>
      </c>
      <c r="T33" s="7"/>
      <c r="U33" s="7"/>
      <c r="V33" s="7"/>
      <c r="W33" s="7" t="n">
        <f aca="false">SUM(C33:V33)</f>
        <v>-308069.249652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3'!$D$16</f>
        <v>21933.38</v>
      </c>
      <c r="D34" s="7" t="n">
        <f aca="false">'[3]2011.03'!$M$16</f>
        <v>4796.04999999998</v>
      </c>
      <c r="E34" s="7" t="n">
        <f aca="false">'[3]2011.03'!$AD$16</f>
        <v>-30713.35</v>
      </c>
      <c r="F34" s="7" t="n">
        <f aca="false">[4]交大店经营情况表!$D$17</f>
        <v>-9616.27</v>
      </c>
      <c r="G34" s="7" t="n">
        <f aca="false">[4]交大路第二店!$D$17</f>
        <v>-11878.167292</v>
      </c>
      <c r="H34" s="7" t="n">
        <f aca="false">[4]交大三店!$D$17</f>
        <v>0</v>
      </c>
      <c r="I34" s="7" t="n">
        <f aca="false">[4]人民中路店经营情况表!$D$17</f>
        <v>-8135.44999999999</v>
      </c>
      <c r="J34" s="7" t="n">
        <f aca="false">[4]通盈街店经营情况表!$D$17</f>
        <v>-18104.43</v>
      </c>
      <c r="K34" s="7" t="n">
        <f aca="false">[4]金丝街药店!$D$17</f>
        <v>-23878.228072</v>
      </c>
      <c r="L34" s="7" t="n">
        <f aca="false">[4]小关庙街店!$D$17</f>
        <v>-12818.038384</v>
      </c>
      <c r="M34" s="7" t="n">
        <f aca="false">[4]锦江水杉!$D$17</f>
        <v>0</v>
      </c>
      <c r="N34" s="7" t="n">
        <f aca="false">[4]青羊北东街店!$D$17</f>
        <v>-24994.278588</v>
      </c>
      <c r="O34" s="7" t="n">
        <f aca="false">[4]锦江区观音桥!$D$17</f>
        <v>0</v>
      </c>
      <c r="P34" s="7" t="n">
        <f aca="false">[4]锦江区柳翠路药店!$D$17</f>
        <v>0</v>
      </c>
      <c r="Q34" s="7" t="n">
        <f aca="false">[4]怀远正东街药店!$D$17</f>
        <v>0</v>
      </c>
      <c r="R34" s="7" t="n">
        <f aca="false">[4]白马寺药店!$D$17</f>
        <v>0</v>
      </c>
      <c r="S34" s="7" t="n">
        <f aca="false">[4]成华区华泰店!$D$17</f>
        <v>0</v>
      </c>
      <c r="T34" s="7"/>
      <c r="U34" s="7"/>
      <c r="V34" s="7"/>
      <c r="W34" s="7" t="n">
        <f aca="false">SUM(C34:V34)</f>
        <v>-113408.7823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10293.78</v>
      </c>
      <c r="D35" s="7" t="n">
        <f aca="false">D33-D34</f>
        <v>-28312.94</v>
      </c>
      <c r="E35" s="7" t="n">
        <f aca="false">E33-E34</f>
        <v>1541.77000000001</v>
      </c>
      <c r="F35" s="7" t="n">
        <f aca="false">F33-F34</f>
        <v>-15288.702</v>
      </c>
      <c r="G35" s="7" t="n">
        <f aca="false">G33-G34</f>
        <v>2589.687292</v>
      </c>
      <c r="H35" s="7" t="n">
        <f aca="false">H33-H34</f>
        <v>-8931.73574399999</v>
      </c>
      <c r="I35" s="7" t="n">
        <f aca="false">I33-I34</f>
        <v>-8724.58000000001</v>
      </c>
      <c r="J35" s="7" t="n">
        <f aca="false">J33-J34</f>
        <v>-4170.46000000001</v>
      </c>
      <c r="K35" s="7" t="n">
        <f aca="false">K33-K34</f>
        <v>12381.238072</v>
      </c>
      <c r="L35" s="7" t="n">
        <f aca="false">L33-L34</f>
        <v>-24708.971616</v>
      </c>
      <c r="M35" s="7" t="n">
        <f aca="false">M33-M34</f>
        <v>-25156.64</v>
      </c>
      <c r="N35" s="7" t="n">
        <f aca="false">N33-N34</f>
        <v>4137.708588</v>
      </c>
      <c r="O35" s="7" t="n">
        <f aca="false">O33-O34</f>
        <v>-22240.94</v>
      </c>
      <c r="P35" s="7" t="n">
        <f aca="false">P33-P34</f>
        <v>-8195.47</v>
      </c>
      <c r="Q35" s="7" t="n">
        <f aca="false">Q33-Q34</f>
        <v>-23405.98892</v>
      </c>
      <c r="R35" s="7" t="n">
        <f aca="false">R33-R34</f>
        <v>-30021.330976</v>
      </c>
      <c r="S35" s="7" t="n">
        <f aca="false">S33-S34</f>
        <v>-5859.33201200001</v>
      </c>
      <c r="T35" s="7"/>
      <c r="U35" s="7"/>
      <c r="V35" s="7"/>
      <c r="W35" s="7" t="n">
        <f aca="false">W33-W34</f>
        <v>-194660.467316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0.46932027804196</v>
      </c>
      <c r="D36" s="8" t="n">
        <f aca="false">D35/D34</f>
        <v>-5.90338716235237</v>
      </c>
      <c r="E36" s="8" t="n">
        <f aca="false">E35/E34</f>
        <v>-0.0501986920996898</v>
      </c>
      <c r="F36" s="8" t="n">
        <f aca="false">F35/F34</f>
        <v>1.58987861197741</v>
      </c>
      <c r="G36" s="8" t="n">
        <f aca="false">G35/G34</f>
        <v>-0.218020779497201</v>
      </c>
      <c r="H36" s="8" t="e">
        <f aca="false">H35/H34</f>
        <v>#DIV/0!</v>
      </c>
      <c r="I36" s="8" t="n">
        <f aca="false">I35/I34</f>
        <v>1.07241517064207</v>
      </c>
      <c r="J36" s="8" t="n">
        <f aca="false">J35/J34</f>
        <v>0.230355774802079</v>
      </c>
      <c r="K36" s="8" t="n">
        <f aca="false">K35/K34</f>
        <v>-0.518515780763416</v>
      </c>
      <c r="L36" s="8" t="n">
        <f aca="false">L35/L34</f>
        <v>1.92767183837137</v>
      </c>
      <c r="M36" s="8" t="e">
        <f aca="false">M35/M34</f>
        <v>#DIV/0!</v>
      </c>
      <c r="N36" s="8" t="n">
        <f aca="false">N35/N34</f>
        <v>-0.16554622984744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7164496726476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729861111111111" bottom="0.290277777777778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城中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1'!C2+'2012.02'!C2+'2012.03'!C2</f>
        <v>639522.2</v>
      </c>
      <c r="D2" s="6" t="n">
        <f aca="false">'2012.01'!D2+'2012.02'!D2+'2012.03'!D2</f>
        <v>833321.05</v>
      </c>
      <c r="E2" s="6" t="n">
        <f aca="false">'2012.01'!E2+'2012.02'!E2+'2012.03'!E2</f>
        <v>246916.3</v>
      </c>
      <c r="F2" s="6" t="n">
        <f aca="false">'2012.01'!F2+'2012.02'!F2+'2012.03'!F2</f>
        <v>167675.01</v>
      </c>
      <c r="G2" s="6" t="n">
        <f aca="false">'2012.01'!G2+'2012.02'!G2+'2012.03'!G2</f>
        <v>98077.29</v>
      </c>
      <c r="H2" s="6" t="n">
        <f aca="false">'2012.01'!H2+'2012.02'!H2+'2012.03'!H2</f>
        <v>177846.88</v>
      </c>
      <c r="I2" s="6" t="n">
        <f aca="false">'2012.01'!I2+'2012.02'!I2+'2012.03'!I2</f>
        <v>227201.66</v>
      </c>
      <c r="J2" s="6" t="n">
        <f aca="false">'2012.01'!J2+'2012.02'!J2+'2012.03'!J2</f>
        <v>124271.02</v>
      </c>
      <c r="K2" s="6" t="n">
        <f aca="false">'2012.01'!K2+'2012.02'!K2+'2012.03'!K2</f>
        <v>264633.18</v>
      </c>
      <c r="L2" s="6" t="n">
        <f aca="false">'2012.01'!L2+'2012.02'!L2+'2012.03'!L2</f>
        <v>76275.96</v>
      </c>
      <c r="M2" s="6" t="n">
        <f aca="false">'2012.01'!M2+'2012.02'!M2+'2012.03'!M2</f>
        <v>98365.94</v>
      </c>
      <c r="N2" s="6" t="n">
        <f aca="false">'2012.01'!N2+'2012.02'!N2+'2012.03'!N2</f>
        <v>214301.77</v>
      </c>
      <c r="O2" s="6" t="n">
        <f aca="false">'2012.01'!O2+'2012.02'!O2+'2012.03'!O2</f>
        <v>45410</v>
      </c>
      <c r="P2" s="6" t="n">
        <f aca="false">'2012.01'!P2+'2012.02'!P2+'2012.03'!P2</f>
        <v>25536.36</v>
      </c>
      <c r="Q2" s="6" t="n">
        <f aca="false">'2012.01'!Q2+'2012.02'!Q2+'2012.03'!Q2</f>
        <v>119078.92</v>
      </c>
      <c r="R2" s="6" t="n">
        <f aca="false">'2012.01'!R2+'2012.02'!R2+'2012.03'!R2</f>
        <v>61340.61</v>
      </c>
      <c r="S2" s="6" t="n">
        <f aca="false">'2012.01'!S2+'2012.02'!S2+'2012.03'!S2</f>
        <v>166823.1</v>
      </c>
      <c r="T2" s="6"/>
      <c r="U2" s="6"/>
      <c r="V2" s="6"/>
      <c r="W2" s="6" t="n">
        <f aca="false">SUM(C2:V2)</f>
        <v>3586597.2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1'!C3+'2012.02'!C3+'2012.03'!C3</f>
        <v>723707.81</v>
      </c>
      <c r="D3" s="6" t="n">
        <f aca="false">'2012.01'!D3+'2012.02'!D3+'2012.03'!D3</f>
        <v>849273.59</v>
      </c>
      <c r="E3" s="6" t="n">
        <f aca="false">'2012.01'!E3+'2012.02'!E3+'2012.03'!E3</f>
        <v>163117.26</v>
      </c>
      <c r="F3" s="6" t="n">
        <f aca="false">'2012.01'!F3+'2012.02'!F3+'2012.03'!F3</f>
        <v>233961.7</v>
      </c>
      <c r="G3" s="6" t="n">
        <f aca="false">'2012.01'!G3+'2012.02'!G3+'2012.03'!G3</f>
        <v>81302.18</v>
      </c>
      <c r="H3" s="6" t="n">
        <f aca="false">'2012.01'!H3+'2012.02'!H3+'2012.03'!H3</f>
        <v>0</v>
      </c>
      <c r="I3" s="6" t="n">
        <f aca="false">'2012.01'!I3+'2012.02'!I3+'2012.03'!I3</f>
        <v>230385.6</v>
      </c>
      <c r="J3" s="6" t="n">
        <f aca="false">'2012.01'!J3+'2012.02'!J3+'2012.03'!J3</f>
        <v>80792.9</v>
      </c>
      <c r="K3" s="6" t="n">
        <f aca="false">'2012.01'!K3+'2012.02'!K3+'2012.03'!K3</f>
        <v>157348</v>
      </c>
      <c r="L3" s="6" t="n">
        <f aca="false">'2012.01'!L3+'2012.02'!L3+'2012.03'!L3</f>
        <v>31140.61</v>
      </c>
      <c r="M3" s="6" t="n">
        <f aca="false">'2012.01'!M3+'2012.02'!M3+'2012.03'!M3</f>
        <v>0</v>
      </c>
      <c r="N3" s="6" t="n">
        <f aca="false">'2012.01'!N3+'2012.02'!N3+'2012.03'!N3</f>
        <v>118133.99</v>
      </c>
      <c r="O3" s="6" t="n">
        <f aca="false">'2012.01'!O3+'2012.02'!O3+'2012.03'!O3</f>
        <v>0</v>
      </c>
      <c r="P3" s="6" t="n">
        <f aca="false">'2012.01'!P3+'2012.02'!P3+'2012.03'!P3</f>
        <v>0</v>
      </c>
      <c r="Q3" s="6" t="n">
        <f aca="false">'2012.01'!Q3+'2012.02'!Q3+'2012.03'!Q3</f>
        <v>0</v>
      </c>
      <c r="R3" s="6" t="n">
        <f aca="false">'2012.01'!R3+'2012.02'!R3+'2012.03'!R3</f>
        <v>0</v>
      </c>
      <c r="S3" s="6" t="n">
        <f aca="false">'2012.01'!S3+'2012.02'!S3+'2012.03'!S3</f>
        <v>0</v>
      </c>
      <c r="T3" s="6"/>
      <c r="U3" s="6"/>
      <c r="V3" s="6"/>
      <c r="W3" s="6" t="n">
        <f aca="false">SUM(C3:V3)</f>
        <v>2669163.64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84185.6099999999</v>
      </c>
      <c r="D4" s="7" t="n">
        <f aca="false">D2-D3</f>
        <v>-15952.5399999999</v>
      </c>
      <c r="E4" s="7" t="n">
        <f aca="false">E2-E3</f>
        <v>83799.04</v>
      </c>
      <c r="F4" s="7" t="n">
        <f aca="false">F2-F3</f>
        <v>-66286.69</v>
      </c>
      <c r="G4" s="7" t="n">
        <f aca="false">G2-G3</f>
        <v>16775.11</v>
      </c>
      <c r="H4" s="7" t="n">
        <f aca="false">H2-H3</f>
        <v>177846.88</v>
      </c>
      <c r="I4" s="7" t="n">
        <f aca="false">I2-I3</f>
        <v>-3183.94000000006</v>
      </c>
      <c r="J4" s="7" t="n">
        <f aca="false">J2-J3</f>
        <v>43478.12</v>
      </c>
      <c r="K4" s="7" t="n">
        <f aca="false">K2-K3</f>
        <v>107285.18</v>
      </c>
      <c r="L4" s="7" t="n">
        <f aca="false">L2-L3</f>
        <v>45135.35</v>
      </c>
      <c r="M4" s="7" t="n">
        <f aca="false">M2-M3</f>
        <v>98365.94</v>
      </c>
      <c r="N4" s="7" t="n">
        <f aca="false">N2-N3</f>
        <v>96167.78</v>
      </c>
      <c r="O4" s="7" t="n">
        <f aca="false">O2-O3</f>
        <v>45410</v>
      </c>
      <c r="P4" s="7" t="n">
        <f aca="false">P2-P3</f>
        <v>25536.36</v>
      </c>
      <c r="Q4" s="7" t="n">
        <f aca="false">Q2-Q3</f>
        <v>119078.92</v>
      </c>
      <c r="R4" s="7" t="n">
        <f aca="false">R2-R3</f>
        <v>61340.61</v>
      </c>
      <c r="S4" s="7" t="n">
        <f aca="false">S2-S3</f>
        <v>166823.1</v>
      </c>
      <c r="T4" s="7"/>
      <c r="U4" s="7"/>
      <c r="V4" s="7"/>
      <c r="W4" s="7" t="n">
        <f aca="false">W2-W3</f>
        <v>917433.61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16325413152581</v>
      </c>
      <c r="D5" s="8" t="n">
        <f aca="false">D4/D3</f>
        <v>-0.0187837467075833</v>
      </c>
      <c r="E5" s="8" t="n">
        <f aca="false">E4/E3</f>
        <v>0.513734965876695</v>
      </c>
      <c r="F5" s="8" t="n">
        <f aca="false">F4/F3</f>
        <v>-0.283322825915524</v>
      </c>
      <c r="G5" s="8" t="n">
        <f aca="false">G4/G3</f>
        <v>0.206330383760928</v>
      </c>
      <c r="H5" s="8" t="e">
        <f aca="false">H4/H3</f>
        <v>#DIV/0!</v>
      </c>
      <c r="I5" s="8" t="n">
        <f aca="false">I4/I3</f>
        <v>-0.0138200477807643</v>
      </c>
      <c r="J5" s="8" t="n">
        <f aca="false">J4/J3</f>
        <v>0.53814283185775</v>
      </c>
      <c r="K5" s="8" t="n">
        <f aca="false">K4/K3</f>
        <v>0.68183376973333</v>
      </c>
      <c r="L5" s="8" t="n">
        <f aca="false">L4/L3</f>
        <v>1.44940481255826</v>
      </c>
      <c r="M5" s="8" t="e">
        <f aca="false">M4/M3</f>
        <v>#DIV/0!</v>
      </c>
      <c r="N5" s="8" t="n">
        <f aca="false">N4/N3</f>
        <v>0.814056818025024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43715760342067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1'!C6+'2012.02'!C6+'2012.03'!C6</f>
        <v>556975.34</v>
      </c>
      <c r="D6" s="6" t="n">
        <f aca="false">'2012.01'!D6+'2012.02'!D6+'2012.03'!D6</f>
        <v>716838.9</v>
      </c>
      <c r="E6" s="6" t="n">
        <f aca="false">'2012.01'!E6+'2012.02'!E6+'2012.03'!E6</f>
        <v>213409.44</v>
      </c>
      <c r="F6" s="6" t="n">
        <f aca="false">'2012.01'!F6+'2012.02'!F6+'2012.03'!F6</f>
        <v>144940.15</v>
      </c>
      <c r="G6" s="6" t="n">
        <f aca="false">'2012.01'!G6+'2012.02'!G6+'2012.03'!G6</f>
        <v>84445.05</v>
      </c>
      <c r="H6" s="6" t="n">
        <f aca="false">'2012.01'!H6+'2012.02'!H6+'2012.03'!H6</f>
        <v>172729.03</v>
      </c>
      <c r="I6" s="6" t="n">
        <f aca="false">'2012.01'!I6+'2012.02'!I6+'2012.03'!I6</f>
        <v>196059.37</v>
      </c>
      <c r="J6" s="6" t="n">
        <f aca="false">'2012.01'!J6+'2012.02'!J6+'2012.03'!J6</f>
        <v>107098.67</v>
      </c>
      <c r="K6" s="6" t="n">
        <f aca="false">'2012.01'!K6+'2012.02'!K6+'2012.03'!K6</f>
        <v>227992.34</v>
      </c>
      <c r="L6" s="6" t="n">
        <f aca="false">'2012.01'!L6+'2012.02'!L6+'2012.03'!L6</f>
        <v>65662.24</v>
      </c>
      <c r="M6" s="6" t="n">
        <f aca="false">'2012.01'!M6+'2012.02'!M6+'2012.03'!M6</f>
        <v>84583.1</v>
      </c>
      <c r="N6" s="6" t="n">
        <f aca="false">'2012.01'!N6+'2012.02'!N6+'2012.03'!N6</f>
        <v>184798.34</v>
      </c>
      <c r="O6" s="6" t="n">
        <f aca="false">'2012.01'!O6+'2012.02'!O6+'2012.03'!O6</f>
        <v>39143.74</v>
      </c>
      <c r="P6" s="6" t="n">
        <f aca="false">'2012.01'!P6+'2012.02'!P6+'2012.03'!P6</f>
        <v>22015.07</v>
      </c>
      <c r="Q6" s="6" t="n">
        <f aca="false">'2012.01'!Q6+'2012.02'!Q6+'2012.03'!Q6</f>
        <v>115705.74</v>
      </c>
      <c r="R6" s="6" t="n">
        <f aca="false">'2012.01'!R6+'2012.02'!R6+'2012.03'!R6</f>
        <v>59560.17</v>
      </c>
      <c r="S6" s="6" t="n">
        <f aca="false">'2012.01'!S6+'2012.02'!S6+'2012.03'!S6</f>
        <v>162081.33</v>
      </c>
      <c r="T6" s="6"/>
      <c r="U6" s="6"/>
      <c r="V6" s="6"/>
      <c r="W6" s="6" t="n">
        <f aca="false">SUM(C6:V6)</f>
        <v>3154038.02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1'!C7+'2012.02'!C7+'2012.03'!C7</f>
        <v>627631.95</v>
      </c>
      <c r="D7" s="6" t="n">
        <f aca="false">'2012.01'!D7+'2012.02'!D7+'2012.03'!D7</f>
        <v>730995.86</v>
      </c>
      <c r="E7" s="6" t="n">
        <f aca="false">'2012.01'!E7+'2012.02'!E7+'2012.03'!E7</f>
        <v>140748.65</v>
      </c>
      <c r="F7" s="6" t="n">
        <f aca="false">'2012.01'!F7+'2012.02'!F7+'2012.03'!F7</f>
        <v>202219.1</v>
      </c>
      <c r="G7" s="6" t="n">
        <f aca="false">'2012.01'!G7+'2012.02'!G7+'2012.03'!G7</f>
        <v>78953.75</v>
      </c>
      <c r="H7" s="6" t="n">
        <f aca="false">'2012.01'!H7+'2012.02'!H7+'2012.03'!H7</f>
        <v>0</v>
      </c>
      <c r="I7" s="6" t="n">
        <f aca="false">'2012.01'!I7+'2012.02'!I7+'2012.03'!I7</f>
        <v>198305.05</v>
      </c>
      <c r="J7" s="6" t="n">
        <f aca="false">'2012.01'!J7+'2012.02'!J7+'2012.03'!J7</f>
        <v>69521.63</v>
      </c>
      <c r="K7" s="6" t="n">
        <f aca="false">'2012.01'!K7+'2012.02'!K7+'2012.03'!K7</f>
        <v>152740.48</v>
      </c>
      <c r="L7" s="6" t="n">
        <f aca="false">'2012.01'!L7+'2012.02'!L7+'2012.03'!L7</f>
        <v>30236.07</v>
      </c>
      <c r="M7" s="6" t="n">
        <f aca="false">'2012.01'!M7+'2012.02'!M7+'2012.03'!M7</f>
        <v>0</v>
      </c>
      <c r="N7" s="6" t="n">
        <f aca="false">'2012.01'!N7+'2012.02'!N7+'2012.03'!N7</f>
        <v>114715.76</v>
      </c>
      <c r="O7" s="6" t="n">
        <f aca="false">'2012.01'!O7+'2012.02'!O7+'2012.03'!O7</f>
        <v>0</v>
      </c>
      <c r="P7" s="6" t="n">
        <f aca="false">'2012.01'!P7+'2012.02'!P7+'2012.03'!P7</f>
        <v>0</v>
      </c>
      <c r="Q7" s="6" t="n">
        <f aca="false">'2012.01'!Q7+'2012.02'!Q7+'2012.03'!Q7</f>
        <v>0</v>
      </c>
      <c r="R7" s="6" t="n">
        <f aca="false">'2012.01'!R7+'2012.02'!R7+'2012.03'!R7</f>
        <v>0</v>
      </c>
      <c r="S7" s="6" t="n">
        <f aca="false">'2012.01'!S7+'2012.02'!S7+'2012.03'!S7</f>
        <v>0</v>
      </c>
      <c r="T7" s="6"/>
      <c r="U7" s="6"/>
      <c r="V7" s="6"/>
      <c r="W7" s="6" t="n">
        <f aca="false">SUM(C7:V7)</f>
        <v>2346068.3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70656.6099999999</v>
      </c>
      <c r="D8" s="7" t="n">
        <f aca="false">D6-D7</f>
        <v>-14156.96</v>
      </c>
      <c r="E8" s="7" t="n">
        <f aca="false">E6-E7</f>
        <v>72660.79</v>
      </c>
      <c r="F8" s="7" t="n">
        <f aca="false">F6-F7</f>
        <v>-57278.95</v>
      </c>
      <c r="G8" s="7" t="n">
        <f aca="false">G6-G7</f>
        <v>5491.29999999999</v>
      </c>
      <c r="H8" s="7" t="n">
        <f aca="false">H6-H7</f>
        <v>172729.03</v>
      </c>
      <c r="I8" s="7" t="n">
        <f aca="false">I6-I7</f>
        <v>-2245.67999999999</v>
      </c>
      <c r="J8" s="7" t="n">
        <f aca="false">J6-J7</f>
        <v>37577.04</v>
      </c>
      <c r="K8" s="7" t="n">
        <f aca="false">K6-K7</f>
        <v>75251.86</v>
      </c>
      <c r="L8" s="7" t="n">
        <f aca="false">L6-L7</f>
        <v>35426.17</v>
      </c>
      <c r="M8" s="7" t="n">
        <f aca="false">M6-M7</f>
        <v>84583.1</v>
      </c>
      <c r="N8" s="7" t="n">
        <f aca="false">N6-N7</f>
        <v>70082.58</v>
      </c>
      <c r="O8" s="7" t="n">
        <f aca="false">O6-O7</f>
        <v>39143.74</v>
      </c>
      <c r="P8" s="7" t="n">
        <f aca="false">P6-P7</f>
        <v>22015.07</v>
      </c>
      <c r="Q8" s="7" t="n">
        <f aca="false">Q6-Q7</f>
        <v>115705.74</v>
      </c>
      <c r="R8" s="7" t="n">
        <f aca="false">R6-R7</f>
        <v>59560.17</v>
      </c>
      <c r="S8" s="7" t="n">
        <f aca="false">S6-S7</f>
        <v>162081.33</v>
      </c>
      <c r="T8" s="7"/>
      <c r="U8" s="7"/>
      <c r="V8" s="7"/>
      <c r="W8" s="7" t="n">
        <f aca="false">W6-W7</f>
        <v>807969.72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12576502837371</v>
      </c>
      <c r="D9" s="8" t="n">
        <f aca="false">D8/D7</f>
        <v>-0.0193666760301487</v>
      </c>
      <c r="E9" s="8" t="n">
        <f aca="false">E8/E7</f>
        <v>0.516245022598796</v>
      </c>
      <c r="F9" s="8" t="n">
        <f aca="false">F8/F7</f>
        <v>-0.283251928230321</v>
      </c>
      <c r="G9" s="8" t="n">
        <f aca="false">G8/G7</f>
        <v>0.0695508446400581</v>
      </c>
      <c r="H9" s="8" t="e">
        <f aca="false">H8/H7</f>
        <v>#DIV/0!</v>
      </c>
      <c r="I9" s="8" t="n">
        <f aca="false">I8/I7</f>
        <v>-0.0113243712149539</v>
      </c>
      <c r="J9" s="8" t="n">
        <f aca="false">J8/J7</f>
        <v>0.540508615807771</v>
      </c>
      <c r="K9" s="8" t="n">
        <f aca="false">K8/K7</f>
        <v>0.492677906996233</v>
      </c>
      <c r="L9" s="8" t="n">
        <f aca="false">L8/L7</f>
        <v>1.17165259903155</v>
      </c>
      <c r="M9" s="8" t="e">
        <f aca="false">M8/M7</f>
        <v>#DIV/0!</v>
      </c>
      <c r="N9" s="8" t="n">
        <f aca="false">N8/N7</f>
        <v>0.61092373009602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439309375605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5" t="s">
        <v>25</v>
      </c>
      <c r="B10" s="4" t="s">
        <v>26</v>
      </c>
      <c r="C10" s="6" t="n">
        <f aca="false">'2012.01'!C10+'2012.02'!C10+'2012.03'!C10</f>
        <v>187636.1</v>
      </c>
      <c r="D10" s="6" t="n">
        <f aca="false">'2012.01'!D10+'2012.02'!D10+'2012.03'!D10</f>
        <v>201060.21</v>
      </c>
      <c r="E10" s="6" t="n">
        <f aca="false">'2012.01'!E10+'2012.02'!E10+'2012.03'!E10</f>
        <v>67953.49</v>
      </c>
      <c r="F10" s="6" t="n">
        <f aca="false">'2012.01'!F10+'2012.02'!F10+'2012.03'!F10</f>
        <v>46834.33</v>
      </c>
      <c r="G10" s="6" t="n">
        <f aca="false">'2012.01'!G10+'2012.02'!G10+'2012.03'!G10</f>
        <v>25282.32</v>
      </c>
      <c r="H10" s="6" t="n">
        <f aca="false">'2012.01'!H10+'2012.02'!H10+'2012.03'!H10</f>
        <v>66301.65</v>
      </c>
      <c r="I10" s="6" t="n">
        <f aca="false">'2012.01'!I10+'2012.02'!I10+'2012.03'!I10</f>
        <v>58275.29</v>
      </c>
      <c r="J10" s="6" t="n">
        <f aca="false">'2012.01'!J10+'2012.02'!J10+'2012.03'!J10</f>
        <v>35233.58</v>
      </c>
      <c r="K10" s="6" t="n">
        <f aca="false">'2012.01'!K10+'2012.02'!K10+'2012.03'!K10</f>
        <v>79731.46</v>
      </c>
      <c r="L10" s="6" t="n">
        <f aca="false">'2012.01'!L10+'2012.02'!L10+'2012.03'!L10</f>
        <v>21799.33</v>
      </c>
      <c r="M10" s="6" t="n">
        <f aca="false">'2012.01'!M10+'2012.02'!M10+'2012.03'!M10</f>
        <v>29291.65</v>
      </c>
      <c r="N10" s="6" t="n">
        <f aca="false">'2012.01'!N10+'2012.02'!N10+'2012.03'!N10</f>
        <v>62172.81</v>
      </c>
      <c r="O10" s="6" t="n">
        <f aca="false">'2012.01'!O10+'2012.02'!O10+'2012.03'!O10</f>
        <v>12115.69</v>
      </c>
      <c r="P10" s="6" t="n">
        <f aca="false">'2012.01'!P10+'2012.02'!P10+'2012.03'!P10</f>
        <v>6899.7</v>
      </c>
      <c r="Q10" s="6" t="n">
        <f aca="false">'2012.01'!Q10+'2012.02'!Q10+'2012.03'!Q10</f>
        <v>36769.99</v>
      </c>
      <c r="R10" s="6" t="n">
        <f aca="false">'2012.01'!R10+'2012.02'!R10+'2012.03'!R10</f>
        <v>19744.76</v>
      </c>
      <c r="S10" s="6" t="n">
        <f aca="false">'2012.01'!S10+'2012.02'!S10+'2012.03'!S10</f>
        <v>54142.51</v>
      </c>
      <c r="T10" s="6"/>
      <c r="U10" s="6"/>
      <c r="V10" s="6"/>
      <c r="W10" s="6" t="n">
        <f aca="false">SUM(C10:V10)</f>
        <v>1011244.87</v>
      </c>
    </row>
    <row r="11" customFormat="false" ht="19.5" hidden="false" customHeight="true" outlineLevel="0" collapsed="false">
      <c r="A11" s="5"/>
      <c r="B11" s="5" t="s">
        <v>21</v>
      </c>
      <c r="C11" s="6" t="n">
        <f aca="false">'2012.01'!C11+'2012.02'!C11+'2012.03'!C11</f>
        <v>190031.08</v>
      </c>
      <c r="D11" s="6" t="n">
        <f aca="false">'2012.01'!D11+'2012.02'!D11+'2012.03'!D11</f>
        <v>204431.57</v>
      </c>
      <c r="E11" s="6" t="n">
        <f aca="false">'2012.01'!E11+'2012.02'!E11+'2012.03'!E11</f>
        <v>42613.33</v>
      </c>
      <c r="F11" s="6" t="n">
        <f aca="false">'2012.01'!F11+'2012.02'!F11+'2012.03'!F11</f>
        <v>62756.75</v>
      </c>
      <c r="G11" s="6" t="n">
        <f aca="false">'2012.01'!G11+'2012.02'!G11+'2012.03'!G11</f>
        <v>23899.89</v>
      </c>
      <c r="H11" s="6" t="n">
        <f aca="false">'2012.01'!H11+'2012.02'!H11+'2012.03'!H11</f>
        <v>0</v>
      </c>
      <c r="I11" s="6" t="n">
        <f aca="false">'2012.01'!I11+'2012.02'!I11+'2012.03'!I11</f>
        <v>50605.72</v>
      </c>
      <c r="J11" s="6" t="n">
        <f aca="false">'2012.01'!J11+'2012.02'!J11+'2012.03'!J11</f>
        <v>23346.18</v>
      </c>
      <c r="K11" s="6" t="n">
        <f aca="false">'2012.01'!K11+'2012.02'!K11+'2012.03'!K11</f>
        <v>46210.61</v>
      </c>
      <c r="L11" s="6" t="n">
        <f aca="false">'2012.01'!L11+'2012.02'!L11+'2012.03'!L11</f>
        <v>11004.82</v>
      </c>
      <c r="M11" s="6" t="n">
        <f aca="false">'2012.01'!M11+'2012.02'!M11+'2012.03'!M11</f>
        <v>0</v>
      </c>
      <c r="N11" s="6" t="n">
        <f aca="false">'2012.01'!N11+'2012.02'!N11+'2012.03'!N11</f>
        <v>35960.97</v>
      </c>
      <c r="O11" s="6" t="n">
        <f aca="false">'2012.01'!O11+'2012.02'!O11+'2012.03'!O11</f>
        <v>0</v>
      </c>
      <c r="P11" s="6" t="n">
        <f aca="false">'2012.01'!P11+'2012.02'!P11+'2012.03'!P11</f>
        <v>0</v>
      </c>
      <c r="Q11" s="6" t="n">
        <f aca="false">'2012.01'!Q11+'2012.02'!Q11+'2012.03'!Q11</f>
        <v>0</v>
      </c>
      <c r="R11" s="6" t="n">
        <f aca="false">'2012.01'!R11+'2012.02'!R11+'2012.03'!R11</f>
        <v>0</v>
      </c>
      <c r="S11" s="6" t="n">
        <f aca="false">'2012.01'!S11+'2012.02'!S11+'2012.03'!S11</f>
        <v>0</v>
      </c>
      <c r="T11" s="6"/>
      <c r="U11" s="6"/>
      <c r="V11" s="6"/>
      <c r="W11" s="6" t="n">
        <f aca="false">SUM(C11:V11)</f>
        <v>690860.92</v>
      </c>
    </row>
    <row r="12" customFormat="false" ht="19.5" hidden="false" customHeight="true" outlineLevel="0" collapsed="false">
      <c r="A12" s="5"/>
      <c r="B12" s="5" t="s">
        <v>22</v>
      </c>
      <c r="C12" s="7" t="n">
        <f aca="false">C10-C11</f>
        <v>-2394.97999999998</v>
      </c>
      <c r="D12" s="7" t="n">
        <f aca="false">D10-D11</f>
        <v>-3371.35999999993</v>
      </c>
      <c r="E12" s="7" t="n">
        <f aca="false">E10-E11</f>
        <v>25340.16</v>
      </c>
      <c r="F12" s="7" t="n">
        <f aca="false">F10-F11</f>
        <v>-15922.42</v>
      </c>
      <c r="G12" s="7" t="n">
        <f aca="false">G10-G11</f>
        <v>1382.43</v>
      </c>
      <c r="H12" s="7" t="n">
        <f aca="false">H10-H11</f>
        <v>66301.65</v>
      </c>
      <c r="I12" s="7" t="n">
        <f aca="false">I10-I11</f>
        <v>7669.57</v>
      </c>
      <c r="J12" s="7" t="n">
        <f aca="false">J10-J11</f>
        <v>11887.4</v>
      </c>
      <c r="K12" s="7" t="n">
        <f aca="false">K10-K11</f>
        <v>33520.85</v>
      </c>
      <c r="L12" s="7" t="n">
        <f aca="false">L10-L11</f>
        <v>10794.51</v>
      </c>
      <c r="M12" s="7" t="n">
        <f aca="false">M10-M11</f>
        <v>29291.65</v>
      </c>
      <c r="N12" s="7" t="n">
        <f aca="false">N10-N11</f>
        <v>26211.84</v>
      </c>
      <c r="O12" s="7" t="n">
        <f aca="false">O10-O11</f>
        <v>12115.69</v>
      </c>
      <c r="P12" s="7" t="n">
        <f aca="false">P10-P11</f>
        <v>6899.7</v>
      </c>
      <c r="Q12" s="7" t="n">
        <f aca="false">Q10-Q11</f>
        <v>36769.99</v>
      </c>
      <c r="R12" s="7" t="n">
        <f aca="false">R10-R11</f>
        <v>19744.76</v>
      </c>
      <c r="S12" s="7" t="n">
        <f aca="false">S10-S11</f>
        <v>54142.51</v>
      </c>
      <c r="T12" s="7"/>
      <c r="U12" s="7"/>
      <c r="V12" s="7"/>
      <c r="W12" s="7" t="n">
        <f aca="false">W10-W11</f>
        <v>320383.95</v>
      </c>
    </row>
    <row r="13" customFormat="false" ht="19.5" hidden="false" customHeight="true" outlineLevel="0" collapsed="false">
      <c r="A13" s="5"/>
      <c r="B13" s="5" t="s">
        <v>23</v>
      </c>
      <c r="C13" s="8" t="n">
        <f aca="false">C12/C11</f>
        <v>-0.0126030962935115</v>
      </c>
      <c r="D13" s="8" t="n">
        <f aca="false">D12/D11</f>
        <v>-0.0164913863352902</v>
      </c>
      <c r="E13" s="8" t="n">
        <f aca="false">E12/E11</f>
        <v>0.594653363161246</v>
      </c>
      <c r="F13" s="8" t="n">
        <f aca="false">F12/F11</f>
        <v>-0.253716452811849</v>
      </c>
      <c r="G13" s="8" t="n">
        <f aca="false">G12/G11</f>
        <v>0.0578425256350551</v>
      </c>
      <c r="H13" s="8" t="e">
        <f aca="false">H12/H11</f>
        <v>#DIV/0!</v>
      </c>
      <c r="I13" s="8" t="n">
        <f aca="false">I12/I11</f>
        <v>0.151555397295009</v>
      </c>
      <c r="J13" s="8" t="n">
        <f aca="false">J12/J11</f>
        <v>0.509179660227069</v>
      </c>
      <c r="K13" s="8" t="n">
        <f aca="false">K12/K11</f>
        <v>0.725392934652886</v>
      </c>
      <c r="L13" s="8" t="n">
        <f aca="false">L12/L11</f>
        <v>0.980889283059604</v>
      </c>
      <c r="M13" s="8" t="e">
        <f aca="false">M12/M11</f>
        <v>#DIV/0!</v>
      </c>
      <c r="N13" s="8" t="n">
        <f aca="false">N12/N11</f>
        <v>0.72889691240253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63745944697523</v>
      </c>
    </row>
    <row r="14" s="10" customFormat="true" ht="19.5" hidden="false" customHeight="true" outlineLevel="0" collapsed="false">
      <c r="A14" s="5"/>
      <c r="B14" s="12" t="s">
        <v>27</v>
      </c>
      <c r="C14" s="9" t="n">
        <f aca="false">C10/C6</f>
        <v>0.336884035117246</v>
      </c>
      <c r="D14" s="9" t="n">
        <f aca="false">D10/D6</f>
        <v>0.280481723299335</v>
      </c>
      <c r="E14" s="9" t="n">
        <f aca="false">E10/E6</f>
        <v>0.318418388614862</v>
      </c>
      <c r="F14" s="9" t="n">
        <f aca="false">F10/F6</f>
        <v>0.32312875348894</v>
      </c>
      <c r="G14" s="9" t="n">
        <f aca="false">G10/G6</f>
        <v>0.299393747768519</v>
      </c>
      <c r="H14" s="9" t="n">
        <f aca="false">H10/H6</f>
        <v>0.383847752748916</v>
      </c>
      <c r="I14" s="9" t="n">
        <f aca="false">I10/I6</f>
        <v>0.29723287389937</v>
      </c>
      <c r="J14" s="9" t="n">
        <f aca="false">J10/J6</f>
        <v>0.328982423404511</v>
      </c>
      <c r="K14" s="9" t="n">
        <f aca="false">K10/K6</f>
        <v>0.349711135031993</v>
      </c>
      <c r="L14" s="9" t="n">
        <f aca="false">L10/L6</f>
        <v>0.331991872345506</v>
      </c>
      <c r="M14" s="9" t="n">
        <f aca="false">M10/M6</f>
        <v>0.346306177002262</v>
      </c>
      <c r="N14" s="9" t="n">
        <f aca="false">N10/N6</f>
        <v>0.336435976643513</v>
      </c>
      <c r="O14" s="9" t="n">
        <f aca="false">O10/O6</f>
        <v>0.309517945909103</v>
      </c>
      <c r="P14" s="9" t="n">
        <f aca="false">P10/P6</f>
        <v>0.313408042763434</v>
      </c>
      <c r="Q14" s="9" t="n">
        <f aca="false">Q10/Q6</f>
        <v>0.317788814971496</v>
      </c>
      <c r="R14" s="9" t="n">
        <f aca="false">R10/R6</f>
        <v>0.331509463455192</v>
      </c>
      <c r="S14" s="9" t="n">
        <f aca="false">S10/S6</f>
        <v>0.334045321567882</v>
      </c>
      <c r="T14" s="9"/>
      <c r="U14" s="9"/>
      <c r="V14" s="9"/>
      <c r="W14" s="9" t="n">
        <f aca="false">W10/W6</f>
        <v>0.3206191122578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5"/>
      <c r="B15" s="9" t="s">
        <v>21</v>
      </c>
      <c r="C15" s="9" t="n">
        <f aca="false">C11/C7</f>
        <v>0.302774707374282</v>
      </c>
      <c r="D15" s="9" t="n">
        <f aca="false">D11/D7</f>
        <v>0.279661734335951</v>
      </c>
      <c r="E15" s="9" t="n">
        <f aca="false">E11/E7</f>
        <v>0.302761909261652</v>
      </c>
      <c r="F15" s="9" t="n">
        <f aca="false">F11/F7</f>
        <v>0.310340368441952</v>
      </c>
      <c r="G15" s="9" t="n">
        <f aca="false">G11/G7</f>
        <v>0.302707471146082</v>
      </c>
      <c r="H15" s="9" t="e">
        <f aca="false">H11/H7</f>
        <v>#DIV/0!</v>
      </c>
      <c r="I15" s="9" t="n">
        <f aca="false">I11/I7</f>
        <v>0.25519128231984</v>
      </c>
      <c r="J15" s="9" t="n">
        <f aca="false">J11/J7</f>
        <v>0.335811746646332</v>
      </c>
      <c r="K15" s="9" t="n">
        <f aca="false">K11/K7</f>
        <v>0.302543307445413</v>
      </c>
      <c r="L15" s="9" t="n">
        <f aca="false">L11/L7</f>
        <v>0.363963306077807</v>
      </c>
      <c r="M15" s="9" t="e">
        <f aca="false">M11/M7</f>
        <v>#DIV/0!</v>
      </c>
      <c r="N15" s="9" t="n">
        <f aca="false">N11/N7</f>
        <v>0.31347889775563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447604743647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5"/>
      <c r="B16" s="9" t="s">
        <v>22</v>
      </c>
      <c r="C16" s="8" t="n">
        <f aca="false">C14-C15</f>
        <v>0.0341093277429639</v>
      </c>
      <c r="D16" s="8" t="n">
        <f aca="false">D14-D15</f>
        <v>0.000819988963384588</v>
      </c>
      <c r="E16" s="8" t="n">
        <f aca="false">E14-E15</f>
        <v>0.0156564793532098</v>
      </c>
      <c r="F16" s="8" t="n">
        <f aca="false">F14-F15</f>
        <v>0.0127883850469878</v>
      </c>
      <c r="G16" s="8" t="n">
        <f aca="false">G14-G15</f>
        <v>-0.00331372337756303</v>
      </c>
      <c r="H16" s="8" t="e">
        <f aca="false">H14-H15</f>
        <v>#DIV/0!</v>
      </c>
      <c r="I16" s="8" t="n">
        <f aca="false">I14-I15</f>
        <v>0.0420415915795303</v>
      </c>
      <c r="J16" s="8" t="n">
        <f aca="false">J14-J15</f>
        <v>-0.00682932324182056</v>
      </c>
      <c r="K16" s="8" t="n">
        <f aca="false">K14-K15</f>
        <v>0.0471678275865795</v>
      </c>
      <c r="L16" s="8" t="n">
        <f aca="false">L14-L15</f>
        <v>-0.0319714337323009</v>
      </c>
      <c r="M16" s="8" t="e">
        <f aca="false">M14-M15</f>
        <v>#DIV/0!</v>
      </c>
      <c r="N16" s="8" t="n">
        <f aca="false">N14-N15</f>
        <v>0.0229570788878778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6143064821408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1'!C17+'2012.02'!C17+'2012.03'!C17</f>
        <v>204305.32</v>
      </c>
      <c r="D17" s="6" t="n">
        <f aca="false">'2012.01'!D17+'2012.02'!D17+'2012.03'!D17</f>
        <v>284388.91</v>
      </c>
      <c r="E17" s="6" t="n">
        <f aca="false">'2012.01'!E17+'2012.02'!E17+'2012.03'!E17</f>
        <v>183682.97</v>
      </c>
      <c r="F17" s="6" t="n">
        <f aca="false">'2012.01'!F17+'2012.02'!F17+'2012.03'!F17</f>
        <v>129891.67</v>
      </c>
      <c r="G17" s="6" t="n">
        <f aca="false">'2012.01'!G17+'2012.02'!G17+'2012.03'!G17</f>
        <v>71174.22</v>
      </c>
      <c r="H17" s="6" t="n">
        <f aca="false">'2012.01'!H17+'2012.02'!H17+'2012.03'!H17</f>
        <v>75655.51</v>
      </c>
      <c r="I17" s="6" t="n">
        <f aca="false">'2012.01'!I17+'2012.02'!I17+'2012.03'!I17</f>
        <v>122118.15</v>
      </c>
      <c r="J17" s="6" t="n">
        <f aca="false">'2012.01'!J17+'2012.02'!J17+'2012.03'!J17</f>
        <v>102107.74</v>
      </c>
      <c r="K17" s="6" t="n">
        <f aca="false">'2012.01'!K17+'2012.02'!K17+'2012.03'!K17</f>
        <v>137781</v>
      </c>
      <c r="L17" s="6" t="n">
        <f aca="false">'2012.01'!L17+'2012.02'!L17+'2012.03'!L17</f>
        <v>94038.89</v>
      </c>
      <c r="M17" s="6" t="n">
        <f aca="false">'2012.01'!M17+'2012.02'!M17+'2012.03'!M17</f>
        <v>101820.23</v>
      </c>
      <c r="N17" s="6" t="n">
        <f aca="false">'2012.01'!N17+'2012.02'!N17+'2012.03'!N17</f>
        <v>142311.34</v>
      </c>
      <c r="O17" s="6" t="n">
        <f aca="false">'2012.01'!O17+'2012.02'!O17+'2012.03'!O17</f>
        <v>94824.5</v>
      </c>
      <c r="P17" s="6" t="n">
        <f aca="false">'2012.01'!P17+'2012.02'!P17+'2012.03'!P17</f>
        <v>55431.37</v>
      </c>
      <c r="Q17" s="6" t="n">
        <f aca="false">'2012.01'!Q17+'2012.02'!Q17+'2012.03'!Q17</f>
        <v>116602.95</v>
      </c>
      <c r="R17" s="6" t="n">
        <f aca="false">'2012.01'!R17+'2012.02'!R17+'2012.03'!R17</f>
        <v>123697.49</v>
      </c>
      <c r="S17" s="6" t="n">
        <f aca="false">'2012.01'!S17+'2012.02'!S17+'2012.03'!S17</f>
        <v>97660.65</v>
      </c>
      <c r="T17" s="6"/>
      <c r="U17" s="6"/>
      <c r="V17" s="6"/>
      <c r="W17" s="6" t="n">
        <f aca="false">SUM(C17:V17)</f>
        <v>2137492.91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1'!C18+'2012.02'!C18+'2012.03'!C18</f>
        <v>172233.21</v>
      </c>
      <c r="D18" s="6" t="n">
        <f aca="false">'2012.01'!D18+'2012.02'!D18+'2012.03'!D18</f>
        <v>253055.94</v>
      </c>
      <c r="E18" s="6" t="n">
        <f aca="false">'2012.01'!E18+'2012.02'!E18+'2012.03'!E18</f>
        <v>152334.6</v>
      </c>
      <c r="F18" s="6" t="n">
        <f aca="false">'2012.01'!F18+'2012.02'!F18+'2012.03'!F18</f>
        <v>99549.85</v>
      </c>
      <c r="G18" s="6" t="n">
        <f aca="false">'2012.01'!G18+'2012.02'!G18+'2012.03'!G18</f>
        <v>79655.26</v>
      </c>
      <c r="H18" s="6" t="n">
        <f aca="false">'2012.01'!H18+'2012.02'!H18+'2012.03'!H18</f>
        <v>0</v>
      </c>
      <c r="I18" s="6" t="n">
        <f aca="false">'2012.01'!I18+'2012.02'!I18+'2012.03'!I18</f>
        <v>87910.4</v>
      </c>
      <c r="J18" s="6" t="n">
        <f aca="false">'2012.01'!J18+'2012.02'!J18+'2012.03'!J18</f>
        <v>81158.23</v>
      </c>
      <c r="K18" s="6" t="n">
        <f aca="false">'2012.01'!K18+'2012.02'!K18+'2012.03'!K18</f>
        <v>131122.06</v>
      </c>
      <c r="L18" s="6" t="n">
        <f aca="false">'2012.01'!L18+'2012.02'!L18+'2012.03'!L18</f>
        <v>62171.3</v>
      </c>
      <c r="M18" s="6" t="n">
        <f aca="false">'2012.01'!M18+'2012.02'!M18+'2012.03'!M18</f>
        <v>0</v>
      </c>
      <c r="N18" s="6" t="n">
        <f aca="false">'2012.01'!N18+'2012.02'!N18+'2012.03'!N18</f>
        <v>128101.56</v>
      </c>
      <c r="O18" s="6" t="n">
        <f aca="false">'2012.01'!O18+'2012.02'!O18+'2012.03'!O18</f>
        <v>0</v>
      </c>
      <c r="P18" s="6" t="n">
        <f aca="false">'2012.01'!P18+'2012.02'!P18+'2012.03'!P18</f>
        <v>0</v>
      </c>
      <c r="Q18" s="6" t="n">
        <f aca="false">'2012.01'!Q18+'2012.02'!Q18+'2012.03'!Q18</f>
        <v>0</v>
      </c>
      <c r="R18" s="6" t="n">
        <f aca="false">'2012.01'!R18+'2012.02'!R18+'2012.03'!R18</f>
        <v>0</v>
      </c>
      <c r="S18" s="6" t="n">
        <f aca="false">'2012.01'!S18+'2012.02'!S18+'2012.03'!S18</f>
        <v>0</v>
      </c>
      <c r="T18" s="6"/>
      <c r="U18" s="6"/>
      <c r="V18" s="6"/>
      <c r="W18" s="6" t="n">
        <f aca="false">SUM(C18:V18)</f>
        <v>1247292.41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32072.11</v>
      </c>
      <c r="D19" s="7" t="n">
        <f aca="false">D17-D18</f>
        <v>31332.97</v>
      </c>
      <c r="E19" s="7" t="n">
        <f aca="false">E17-E18</f>
        <v>31348.3699999999</v>
      </c>
      <c r="F19" s="7" t="n">
        <f aca="false">F17-F18</f>
        <v>30341.82</v>
      </c>
      <c r="G19" s="7" t="n">
        <f aca="false">G17-G18</f>
        <v>-8481.03999999999</v>
      </c>
      <c r="H19" s="7" t="n">
        <f aca="false">H17-H18</f>
        <v>75655.51</v>
      </c>
      <c r="I19" s="7" t="n">
        <f aca="false">I17-I18</f>
        <v>34207.75</v>
      </c>
      <c r="J19" s="7" t="n">
        <f aca="false">J17-J18</f>
        <v>20949.51</v>
      </c>
      <c r="K19" s="7" t="n">
        <f aca="false">K17-K18</f>
        <v>6658.94</v>
      </c>
      <c r="L19" s="7" t="n">
        <f aca="false">L17-L18</f>
        <v>31867.59</v>
      </c>
      <c r="M19" s="7" t="n">
        <f aca="false">M17-M18</f>
        <v>101820.23</v>
      </c>
      <c r="N19" s="7" t="n">
        <f aca="false">N17-N18</f>
        <v>14209.78</v>
      </c>
      <c r="O19" s="7" t="n">
        <f aca="false">O17-O18</f>
        <v>94824.5</v>
      </c>
      <c r="P19" s="7" t="n">
        <f aca="false">P17-P18</f>
        <v>55431.37</v>
      </c>
      <c r="Q19" s="7" t="n">
        <f aca="false">Q17-Q18</f>
        <v>116602.95</v>
      </c>
      <c r="R19" s="7" t="n">
        <f aca="false">R17-R18</f>
        <v>123697.49</v>
      </c>
      <c r="S19" s="7" t="n">
        <f aca="false">S17-S18</f>
        <v>97660.65</v>
      </c>
      <c r="T19" s="7"/>
      <c r="U19" s="7"/>
      <c r="V19" s="7"/>
      <c r="W19" s="7" t="n">
        <f aca="false">W17-W18</f>
        <v>890200.5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186213274431801</v>
      </c>
      <c r="D20" s="8" t="n">
        <f aca="false">D19/D18</f>
        <v>0.123818354155212</v>
      </c>
      <c r="E20" s="8" t="n">
        <f aca="false">E19/E18</f>
        <v>0.205786275737751</v>
      </c>
      <c r="F20" s="8" t="n">
        <f aca="false">F19/F18</f>
        <v>0.30479021314447</v>
      </c>
      <c r="G20" s="8" t="n">
        <f aca="false">G19/G18</f>
        <v>-0.106471813663027</v>
      </c>
      <c r="H20" s="8" t="e">
        <f aca="false">H19/H18</f>
        <v>#DIV/0!</v>
      </c>
      <c r="I20" s="8" t="n">
        <f aca="false">I19/I18</f>
        <v>0.389120627366045</v>
      </c>
      <c r="J20" s="8" t="n">
        <f aca="false">J19/J18</f>
        <v>0.258131676849039</v>
      </c>
      <c r="K20" s="8" t="n">
        <f aca="false">K19/K18</f>
        <v>0.0507842845055973</v>
      </c>
      <c r="L20" s="8" t="n">
        <f aca="false">L19/L18</f>
        <v>0.512577185936276</v>
      </c>
      <c r="M20" s="8" t="e">
        <f aca="false">M19/M18</f>
        <v>#DIV/0!</v>
      </c>
      <c r="N20" s="8" t="n">
        <f aca="false">N19/N18</f>
        <v>0.110925893486387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13706339317819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1'!C21+'2012.02'!C21+'2012.03'!C21</f>
        <v>60430.16</v>
      </c>
      <c r="D21" s="6" t="n">
        <f aca="false">'2012.01'!D21+'2012.02'!D21+'2012.03'!D21</f>
        <v>183847.77</v>
      </c>
      <c r="E21" s="6" t="n">
        <f aca="false">'2012.01'!E21+'2012.02'!E21+'2012.03'!E21</f>
        <v>101646</v>
      </c>
      <c r="F21" s="6" t="n">
        <f aca="false">'2012.01'!F21+'2012.02'!F21+'2012.03'!F21</f>
        <v>67679.6</v>
      </c>
      <c r="G21" s="6" t="n">
        <f aca="false">'2012.01'!G21+'2012.02'!G21+'2012.03'!G21</f>
        <v>24336.8</v>
      </c>
      <c r="H21" s="6" t="n">
        <f aca="false">'2012.01'!H21+'2012.02'!H21+'2012.03'!H21</f>
        <v>19703.48</v>
      </c>
      <c r="I21" s="6" t="n">
        <f aca="false">'2012.01'!I21+'2012.02'!I21+'2012.03'!I21</f>
        <v>61030.6</v>
      </c>
      <c r="J21" s="6" t="n">
        <f aca="false">'2012.01'!J21+'2012.02'!J21+'2012.03'!J21</f>
        <v>54243.99</v>
      </c>
      <c r="K21" s="6" t="n">
        <f aca="false">'2012.01'!K21+'2012.02'!K21+'2012.03'!K21</f>
        <v>75319.4</v>
      </c>
      <c r="L21" s="6" t="n">
        <f aca="false">'2012.01'!L21+'2012.02'!L21+'2012.03'!L21</f>
        <v>55766.67</v>
      </c>
      <c r="M21" s="6" t="n">
        <f aca="false">'2012.01'!M21+'2012.02'!M21+'2012.03'!M21</f>
        <v>67721.51</v>
      </c>
      <c r="N21" s="6" t="n">
        <f aca="false">'2012.01'!N21+'2012.02'!N21+'2012.03'!N21</f>
        <v>89371.9</v>
      </c>
      <c r="O21" s="6" t="n">
        <f aca="false">'2012.01'!O21+'2012.02'!O21+'2012.03'!O21</f>
        <v>55604.08</v>
      </c>
      <c r="P21" s="6" t="n">
        <f aca="false">'2012.01'!P21+'2012.02'!P21+'2012.03'!P21</f>
        <v>20671.38</v>
      </c>
      <c r="Q21" s="6" t="n">
        <f aca="false">'2012.01'!Q21+'2012.02'!Q21+'2012.03'!Q21</f>
        <v>79680.51</v>
      </c>
      <c r="R21" s="6" t="n">
        <f aca="false">'2012.01'!R21+'2012.02'!R21+'2012.03'!R21</f>
        <v>90915</v>
      </c>
      <c r="S21" s="6" t="n">
        <f aca="false">'2012.01'!S21+'2012.02'!S21+'2012.03'!S21</f>
        <v>49406.95</v>
      </c>
      <c r="T21" s="6"/>
      <c r="U21" s="6"/>
      <c r="V21" s="6"/>
      <c r="W21" s="6" t="n">
        <f aca="false">SUM(C21:V21)</f>
        <v>1157375.8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1'!C22+'2012.02'!C22+'2012.03'!C22</f>
        <v>55772.19</v>
      </c>
      <c r="D22" s="6" t="n">
        <f aca="false">'2012.01'!D22+'2012.02'!D22+'2012.03'!D22</f>
        <v>170123.82</v>
      </c>
      <c r="E22" s="6" t="n">
        <f aca="false">'2012.01'!E22+'2012.02'!E22+'2012.03'!E22</f>
        <v>94495.55</v>
      </c>
      <c r="F22" s="6" t="n">
        <f aca="false">'2012.01'!F22+'2012.02'!F22+'2012.03'!F22</f>
        <v>62640.8</v>
      </c>
      <c r="G22" s="6" t="n">
        <f aca="false">'2012.01'!G22+'2012.02'!G22+'2012.03'!G22</f>
        <v>23585.1</v>
      </c>
      <c r="H22" s="6" t="n">
        <f aca="false">'2012.01'!H22+'2012.02'!H22+'2012.03'!H22</f>
        <v>0</v>
      </c>
      <c r="I22" s="6" t="n">
        <f aca="false">'2012.01'!I22+'2012.02'!I22+'2012.03'!I22</f>
        <v>49341.2</v>
      </c>
      <c r="J22" s="6" t="n">
        <f aca="false">'2012.01'!J22+'2012.02'!J22+'2012.03'!J22</f>
        <v>48726</v>
      </c>
      <c r="K22" s="6" t="n">
        <f aca="false">'2012.01'!K22+'2012.02'!K22+'2012.03'!K22</f>
        <v>73108.2</v>
      </c>
      <c r="L22" s="6" t="n">
        <f aca="false">'2012.01'!L22+'2012.02'!L22+'2012.03'!L22</f>
        <v>27082.5</v>
      </c>
      <c r="M22" s="6" t="n">
        <f aca="false">'2012.01'!M22+'2012.02'!M22+'2012.03'!M22</f>
        <v>0</v>
      </c>
      <c r="N22" s="6" t="n">
        <f aca="false">'2012.01'!N22+'2012.02'!N22+'2012.03'!N22</f>
        <v>85794.9</v>
      </c>
      <c r="O22" s="6" t="n">
        <f aca="false">'2012.01'!O22+'2012.02'!O22+'2012.03'!O22</f>
        <v>0</v>
      </c>
      <c r="P22" s="6" t="n">
        <f aca="false">'2012.01'!P22+'2012.02'!P22+'2012.03'!P22</f>
        <v>0</v>
      </c>
      <c r="Q22" s="6" t="n">
        <f aca="false">'2012.01'!Q22+'2012.02'!Q22+'2012.03'!Q22</f>
        <v>0</v>
      </c>
      <c r="R22" s="6" t="n">
        <f aca="false">'2012.01'!R22+'2012.02'!R22+'2012.03'!R22</f>
        <v>0</v>
      </c>
      <c r="S22" s="6" t="n">
        <f aca="false">'2012.01'!S22+'2012.02'!S22+'2012.03'!S22</f>
        <v>0</v>
      </c>
      <c r="T22" s="6"/>
      <c r="U22" s="6"/>
      <c r="V22" s="6"/>
      <c r="W22" s="6" t="n">
        <f aca="false">SUM(C22:V22)</f>
        <v>690670.26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4657.97000000001</v>
      </c>
      <c r="D23" s="7" t="n">
        <f aca="false">D21-D22</f>
        <v>13723.95</v>
      </c>
      <c r="E23" s="7" t="n">
        <f aca="false">E21-E22</f>
        <v>7150.45</v>
      </c>
      <c r="F23" s="7" t="n">
        <f aca="false">F21-F22</f>
        <v>5038.8</v>
      </c>
      <c r="G23" s="7" t="n">
        <f aca="false">G21-G22</f>
        <v>751.700000000004</v>
      </c>
      <c r="H23" s="7" t="n">
        <f aca="false">H21-H22</f>
        <v>19703.48</v>
      </c>
      <c r="I23" s="7" t="n">
        <f aca="false">I21-I22</f>
        <v>11689.4</v>
      </c>
      <c r="J23" s="7" t="n">
        <f aca="false">J21-J22</f>
        <v>5517.99000000001</v>
      </c>
      <c r="K23" s="7" t="n">
        <f aca="false">K21-K22</f>
        <v>2211.19999999998</v>
      </c>
      <c r="L23" s="7" t="n">
        <f aca="false">L21-L22</f>
        <v>28684.17</v>
      </c>
      <c r="M23" s="7" t="n">
        <f aca="false">M21-M22</f>
        <v>67721.51</v>
      </c>
      <c r="N23" s="7" t="n">
        <f aca="false">N21-N22</f>
        <v>3577</v>
      </c>
      <c r="O23" s="7" t="n">
        <f aca="false">O21-O22</f>
        <v>55604.08</v>
      </c>
      <c r="P23" s="7" t="n">
        <f aca="false">P21-P22</f>
        <v>20671.38</v>
      </c>
      <c r="Q23" s="7" t="n">
        <f aca="false">Q21-Q22</f>
        <v>79680.51</v>
      </c>
      <c r="R23" s="7" t="n">
        <f aca="false">R21-R22</f>
        <v>90915</v>
      </c>
      <c r="S23" s="7" t="n">
        <f aca="false">S21-S22</f>
        <v>49406.95</v>
      </c>
      <c r="T23" s="7"/>
      <c r="U23" s="7"/>
      <c r="V23" s="7"/>
      <c r="W23" s="7" t="n">
        <f aca="false">W21-W22</f>
        <v>466705.54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835177890629722</v>
      </c>
      <c r="D24" s="8" t="n">
        <f aca="false">D23/D22</f>
        <v>0.0806703611522479</v>
      </c>
      <c r="E24" s="8" t="n">
        <f aca="false">E23/E22</f>
        <v>0.0756697008483468</v>
      </c>
      <c r="F24" s="8" t="n">
        <f aca="false">F23/F22</f>
        <v>0.0804395857013321</v>
      </c>
      <c r="G24" s="8" t="n">
        <f aca="false">G23/G22</f>
        <v>0.031871817376225</v>
      </c>
      <c r="H24" s="8" t="e">
        <f aca="false">H23/H22</f>
        <v>#DIV/0!</v>
      </c>
      <c r="I24" s="8" t="n">
        <f aca="false">I23/I22</f>
        <v>0.236909519833324</v>
      </c>
      <c r="J24" s="8" t="n">
        <f aca="false">J23/J22</f>
        <v>0.113245289988918</v>
      </c>
      <c r="K24" s="8" t="n">
        <f aca="false">K23/K22</f>
        <v>0.0302455812070326</v>
      </c>
      <c r="L24" s="8" t="n">
        <f aca="false">L23/L22</f>
        <v>1.05914040432013</v>
      </c>
      <c r="M24" s="8" t="e">
        <f aca="false">M23/M22</f>
        <v>#DIV/0!</v>
      </c>
      <c r="N24" s="8" t="n">
        <f aca="false">N23/N22</f>
        <v>0.0416924549128212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7572844384525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1'!C25+'2012.02'!C25+'2012.03'!C25</f>
        <v>138901.83</v>
      </c>
      <c r="D25" s="6" t="n">
        <f aca="false">'2012.01'!D25+'2012.02'!D25+'2012.03'!D25</f>
        <v>84320.02</v>
      </c>
      <c r="E25" s="6" t="n">
        <f aca="false">'2012.01'!E25+'2012.02'!E25+'2012.03'!E25</f>
        <v>50724.61</v>
      </c>
      <c r="F25" s="6" t="n">
        <f aca="false">'2012.01'!F25+'2012.02'!F25+'2012.03'!F25</f>
        <v>57678.67</v>
      </c>
      <c r="G25" s="6" t="n">
        <f aca="false">'2012.01'!G25+'2012.02'!G25+'2012.03'!G25</f>
        <v>40970.41</v>
      </c>
      <c r="H25" s="6" t="n">
        <f aca="false">'2012.01'!H25+'2012.02'!H25+'2012.03'!H25</f>
        <v>41202.29</v>
      </c>
      <c r="I25" s="6" t="n">
        <f aca="false">'2012.01'!I25+'2012.02'!I25+'2012.03'!I25</f>
        <v>56903.46</v>
      </c>
      <c r="J25" s="6" t="n">
        <f aca="false">'2012.01'!J25+'2012.02'!J25+'2012.03'!J25</f>
        <v>39272.93</v>
      </c>
      <c r="K25" s="6" t="n">
        <f aca="false">'2012.01'!K25+'2012.02'!K25+'2012.03'!K25</f>
        <v>47730.41</v>
      </c>
      <c r="L25" s="6" t="n">
        <f aca="false">'2012.01'!L25+'2012.02'!L25+'2012.03'!L25</f>
        <v>32798.91</v>
      </c>
      <c r="M25" s="6" t="n">
        <f aca="false">'2012.01'!M25+'2012.02'!M25+'2012.03'!M25</f>
        <v>25336.72</v>
      </c>
      <c r="N25" s="6" t="n">
        <f aca="false">'2012.01'!N25+'2012.02'!N25+'2012.03'!N25</f>
        <v>40746.98</v>
      </c>
      <c r="O25" s="6" t="n">
        <f aca="false">'2012.01'!O25+'2012.02'!O25+'2012.03'!O25</f>
        <v>23442.01</v>
      </c>
      <c r="P25" s="6" t="n">
        <f aca="false">'2012.01'!P25+'2012.02'!P25+'2012.03'!P25</f>
        <v>17123.34</v>
      </c>
      <c r="Q25" s="6" t="n">
        <f aca="false">'2012.01'!Q25+'2012.02'!Q25+'2012.03'!Q25</f>
        <v>33271.69</v>
      </c>
      <c r="R25" s="6" t="n">
        <f aca="false">'2012.01'!R25+'2012.02'!R25+'2012.03'!R25</f>
        <v>14554.97</v>
      </c>
      <c r="S25" s="6" t="n">
        <f aca="false">'2012.01'!S25+'2012.02'!S25+'2012.03'!S25</f>
        <v>33495.88</v>
      </c>
      <c r="T25" s="6"/>
      <c r="U25" s="6"/>
      <c r="V25" s="6"/>
      <c r="W25" s="6" t="n">
        <f aca="false">SUM(C25:V25)</f>
        <v>778475.13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1'!C26+'2012.02'!C26+'2012.03'!C26</f>
        <v>99894.49</v>
      </c>
      <c r="D26" s="6" t="n">
        <f aca="false">'2012.01'!D26+'2012.02'!D26+'2012.03'!D26</f>
        <v>72174.06</v>
      </c>
      <c r="E26" s="6" t="n">
        <f aca="false">'2012.01'!E26+'2012.02'!E26+'2012.03'!E26</f>
        <v>48652.92</v>
      </c>
      <c r="F26" s="6" t="n">
        <f aca="false">'2012.01'!F26+'2012.02'!F26+'2012.03'!F26</f>
        <v>32948.57</v>
      </c>
      <c r="G26" s="6" t="n">
        <f aca="false">'2012.01'!G26+'2012.02'!G26+'2012.03'!G26</f>
        <v>36792.51</v>
      </c>
      <c r="H26" s="6" t="n">
        <f aca="false">'2012.01'!H26+'2012.02'!H26+'2012.03'!H26</f>
        <v>0</v>
      </c>
      <c r="I26" s="6" t="n">
        <f aca="false">'2012.01'!I26+'2012.02'!I26+'2012.03'!I26</f>
        <v>32509.07</v>
      </c>
      <c r="J26" s="6" t="n">
        <f aca="false">'2012.01'!J26+'2012.02'!J26+'2012.03'!J26</f>
        <v>24785.24</v>
      </c>
      <c r="K26" s="6" t="n">
        <f aca="false">'2012.01'!K26+'2012.02'!K26+'2012.03'!K26</f>
        <v>47104.96</v>
      </c>
      <c r="L26" s="6" t="n">
        <f aca="false">'2012.01'!L26+'2012.02'!L26+'2012.03'!L26</f>
        <v>21060.55</v>
      </c>
      <c r="M26" s="6" t="n">
        <f aca="false">'2012.01'!M26+'2012.02'!M26+'2012.03'!M26</f>
        <v>0</v>
      </c>
      <c r="N26" s="6" t="n">
        <f aca="false">'2012.01'!N26+'2012.02'!N26+'2012.03'!N26</f>
        <v>27896.46</v>
      </c>
      <c r="O26" s="6" t="n">
        <f aca="false">'2012.01'!O26+'2012.02'!O26+'2012.03'!O26</f>
        <v>0</v>
      </c>
      <c r="P26" s="6" t="n">
        <f aca="false">'2012.01'!P26+'2012.02'!P26+'2012.03'!P26</f>
        <v>0</v>
      </c>
      <c r="Q26" s="6" t="n">
        <f aca="false">'2012.01'!Q26+'2012.02'!Q26+'2012.03'!Q26</f>
        <v>0</v>
      </c>
      <c r="R26" s="6" t="n">
        <f aca="false">'2012.01'!R26+'2012.02'!R26+'2012.03'!R26</f>
        <v>0</v>
      </c>
      <c r="S26" s="6" t="n">
        <f aca="false">'2012.01'!S26+'2012.02'!S26+'2012.03'!S26</f>
        <v>0</v>
      </c>
      <c r="T26" s="6"/>
      <c r="U26" s="6"/>
      <c r="V26" s="6"/>
      <c r="W26" s="6" t="n">
        <f aca="false">SUM(C26:V26)</f>
        <v>443818.83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39007.34</v>
      </c>
      <c r="D27" s="7" t="n">
        <f aca="false">D25-D26</f>
        <v>12145.96</v>
      </c>
      <c r="E27" s="7" t="n">
        <f aca="false">E25-E26</f>
        <v>2071.69</v>
      </c>
      <c r="F27" s="7" t="n">
        <f aca="false">F25-F26</f>
        <v>24730.1</v>
      </c>
      <c r="G27" s="7" t="n">
        <f aca="false">G25-G26</f>
        <v>4177.9</v>
      </c>
      <c r="H27" s="7" t="n">
        <f aca="false">H25-H26</f>
        <v>41202.29</v>
      </c>
      <c r="I27" s="7" t="n">
        <f aca="false">I25-I26</f>
        <v>24394.39</v>
      </c>
      <c r="J27" s="7" t="n">
        <f aca="false">J25-J26</f>
        <v>14487.69</v>
      </c>
      <c r="K27" s="7" t="n">
        <f aca="false">K25-K26</f>
        <v>625.449999999997</v>
      </c>
      <c r="L27" s="7" t="n">
        <f aca="false">L25-L26</f>
        <v>11738.36</v>
      </c>
      <c r="M27" s="7" t="n">
        <f aca="false">M25-M26</f>
        <v>25336.72</v>
      </c>
      <c r="N27" s="7" t="n">
        <f aca="false">N25-N26</f>
        <v>12850.52</v>
      </c>
      <c r="O27" s="7" t="n">
        <f aca="false">O25-O26</f>
        <v>23442.01</v>
      </c>
      <c r="P27" s="7" t="n">
        <f aca="false">P25-P26</f>
        <v>17123.34</v>
      </c>
      <c r="Q27" s="7" t="n">
        <f aca="false">Q25-Q26</f>
        <v>33271.69</v>
      </c>
      <c r="R27" s="7" t="n">
        <f aca="false">R25-R26</f>
        <v>14554.97</v>
      </c>
      <c r="S27" s="7" t="n">
        <f aca="false">S25-S26</f>
        <v>33495.88</v>
      </c>
      <c r="T27" s="7"/>
      <c r="U27" s="7"/>
      <c r="V27" s="7"/>
      <c r="W27" s="7" t="n">
        <f aca="false">W25-W26</f>
        <v>334656.3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39048540114675</v>
      </c>
      <c r="D28" s="8" t="n">
        <f aca="false">D27/D26</f>
        <v>0.168287054933587</v>
      </c>
      <c r="E28" s="8" t="n">
        <f aca="false">E27/E26</f>
        <v>0.0425810002770646</v>
      </c>
      <c r="F28" s="8" t="n">
        <f aca="false">F27/F26</f>
        <v>0.750566716552494</v>
      </c>
      <c r="G28" s="8" t="n">
        <f aca="false">G27/G26</f>
        <v>0.113553003043282</v>
      </c>
      <c r="H28" s="8" t="e">
        <f aca="false">H27/H26</f>
        <v>#DIV/0!</v>
      </c>
      <c r="I28" s="8" t="n">
        <f aca="false">I27/I26</f>
        <v>0.750387199633825</v>
      </c>
      <c r="J28" s="8" t="n">
        <f aca="false">J27/J26</f>
        <v>0.584528937383701</v>
      </c>
      <c r="K28" s="8" t="n">
        <f aca="false">K27/K26</f>
        <v>0.0132777949498311</v>
      </c>
      <c r="L28" s="8" t="n">
        <f aca="false">L27/L26</f>
        <v>0.557362462043964</v>
      </c>
      <c r="M28" s="8" t="e">
        <f aca="false">M27/M26</f>
        <v>#DIV/0!</v>
      </c>
      <c r="N28" s="8" t="n">
        <f aca="false">N27/N26</f>
        <v>0.46065056283127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5403808351259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1'!C29+'2012.02'!C29+'2012.03'!C29</f>
        <v>1800</v>
      </c>
      <c r="D29" s="6" t="n">
        <f aca="false">'2012.01'!D29+'2012.02'!D29+'2012.03'!D29</f>
        <v>1800</v>
      </c>
      <c r="E29" s="6" t="n">
        <f aca="false">'2012.01'!E29+'2012.02'!E29+'2012.03'!E29</f>
        <v>370</v>
      </c>
      <c r="F29" s="6" t="n">
        <f aca="false">'2012.01'!F29+'2012.02'!F29+'2012.03'!F29</f>
        <v>37</v>
      </c>
      <c r="G29" s="6" t="n">
        <f aca="false">'2012.01'!G29+'2012.02'!G29+'2012.03'!G29</f>
        <v>0</v>
      </c>
      <c r="H29" s="6" t="n">
        <f aca="false">'2012.01'!H29+'2012.02'!H29+'2012.03'!H29</f>
        <v>0</v>
      </c>
      <c r="I29" s="6" t="n">
        <f aca="false">'2012.01'!I29+'2012.02'!I29+'2012.03'!I29</f>
        <v>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215</v>
      </c>
      <c r="M29" s="6" t="n">
        <f aca="false">'2012.01'!M29+'2012.02'!M29+'2012.03'!M29</f>
        <v>0</v>
      </c>
      <c r="N29" s="6" t="n">
        <f aca="false">'2012.01'!N29+'2012.02'!N29+'2012.03'!N29</f>
        <v>0</v>
      </c>
      <c r="O29" s="6" t="n">
        <f aca="false">'2012.01'!O29+'2012.02'!O29+'2012.03'!O29</f>
        <v>0</v>
      </c>
      <c r="P29" s="6" t="n">
        <f aca="false">'2012.01'!P29+'2012.02'!P29+'2012.03'!P29</f>
        <v>0</v>
      </c>
      <c r="Q29" s="6" t="n">
        <f aca="false">'2012.01'!Q29+'2012.02'!Q29+'2012.03'!Q29</f>
        <v>0</v>
      </c>
      <c r="R29" s="6" t="n">
        <f aca="false">'2012.01'!R29+'2012.02'!R29+'2012.03'!R29</f>
        <v>0</v>
      </c>
      <c r="S29" s="6" t="n">
        <f aca="false">'2012.01'!S29+'2012.02'!S29+'2012.03'!S29</f>
        <v>0</v>
      </c>
      <c r="T29" s="6"/>
      <c r="U29" s="6"/>
      <c r="V29" s="6"/>
      <c r="W29" s="6" t="n">
        <f aca="false">SUM(C29:V29)</f>
        <v>4222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1'!C30+'2012.02'!C30+'2012.03'!C30</f>
        <v>3100</v>
      </c>
      <c r="D30" s="6" t="n">
        <f aca="false">'2012.01'!D30+'2012.02'!D30+'2012.03'!D30</f>
        <v>5800</v>
      </c>
      <c r="E30" s="6" t="n">
        <f aca="false">'2012.01'!E30+'2012.02'!E30+'2012.03'!E30</f>
        <v>0</v>
      </c>
      <c r="F30" s="6" t="n">
        <f aca="false">'2012.01'!F30+'2012.02'!F30+'2012.03'!F30</f>
        <v>917.5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3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2000</v>
      </c>
      <c r="O30" s="6" t="n">
        <f aca="false">'2012.01'!O30+'2012.02'!O30+'2012.03'!O30</f>
        <v>0</v>
      </c>
      <c r="P30" s="6" t="n">
        <f aca="false">'2012.01'!P30+'2012.02'!P30+'2012.03'!P30</f>
        <v>0</v>
      </c>
      <c r="Q30" s="6" t="n">
        <f aca="false">'2012.01'!Q30+'2012.02'!Q30+'2012.03'!Q30</f>
        <v>0</v>
      </c>
      <c r="R30" s="6" t="n">
        <f aca="false">'2012.01'!R30+'2012.02'!R30+'2012.03'!R30</f>
        <v>0</v>
      </c>
      <c r="S30" s="6" t="n">
        <f aca="false">'2012.01'!S30+'2012.02'!S30+'2012.03'!S30</f>
        <v>0</v>
      </c>
      <c r="T30" s="6"/>
      <c r="U30" s="6"/>
      <c r="V30" s="6"/>
      <c r="W30" s="6" t="n">
        <f aca="false">SUM(C30:V30)</f>
        <v>11847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1300</v>
      </c>
      <c r="D31" s="7" t="n">
        <f aca="false">D29-D30</f>
        <v>-4000</v>
      </c>
      <c r="E31" s="7" t="n">
        <f aca="false">E29-E30</f>
        <v>370</v>
      </c>
      <c r="F31" s="7" t="n">
        <f aca="false">F29-F30</f>
        <v>-880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30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-20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7625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419354838709677</v>
      </c>
      <c r="D32" s="8" t="n">
        <f aca="false">D31/D30</f>
        <v>-0.689655172413793</v>
      </c>
      <c r="E32" s="8" t="e">
        <f aca="false">E31/E30</f>
        <v>#DIV/0!</v>
      </c>
      <c r="F32" s="8" t="n">
        <f aca="false">F31/F30</f>
        <v>-0.95967302452316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643637898290779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1'!C33+'2012.02'!C33+'2012.03'!C33</f>
        <v>-14365.02</v>
      </c>
      <c r="D33" s="7" t="n">
        <f aca="false">'2012.01'!D33+'2012.02'!D33+'2012.03'!D33</f>
        <v>-81229.5</v>
      </c>
      <c r="E33" s="7" t="n">
        <f aca="false">'2012.01'!E33+'2012.02'!E33+'2012.03'!E33</f>
        <v>-115380.2</v>
      </c>
      <c r="F33" s="7" t="n">
        <f aca="false">'2012.01'!F33+'2012.02'!F33+'2012.03'!F33</f>
        <v>-83022.412</v>
      </c>
      <c r="G33" s="7" t="n">
        <f aca="false">'2012.01'!G33+'2012.02'!G33+'2012.03'!G33</f>
        <v>-45891.9</v>
      </c>
      <c r="H33" s="7" t="n">
        <f aca="false">'2012.01'!H33+'2012.02'!H33+'2012.03'!H33</f>
        <v>-9968.00261199999</v>
      </c>
      <c r="I33" s="7" t="n">
        <f aca="false">'2012.01'!I33+'2012.02'!I33+'2012.03'!I33</f>
        <v>-63842.86</v>
      </c>
      <c r="J33" s="7" t="n">
        <f aca="false">'2012.01'!J33+'2012.02'!J33+'2012.03'!J33</f>
        <v>-66874.16</v>
      </c>
      <c r="K33" s="7" t="n">
        <f aca="false">'2012.01'!K33+'2012.02'!K33+'2012.03'!K33</f>
        <v>-58049.54</v>
      </c>
      <c r="L33" s="7" t="n">
        <f aca="false">'2012.01'!L33+'2012.02'!L33+'2012.03'!L33</f>
        <v>-72036.6</v>
      </c>
      <c r="M33" s="7" t="n">
        <f aca="false">'2012.01'!M33+'2012.02'!M33+'2012.03'!M33</f>
        <v>-72528.58</v>
      </c>
      <c r="N33" s="7" t="n">
        <f aca="false">'2012.01'!N33+'2012.02'!N33+'2012.03'!N33</f>
        <v>-80128.53</v>
      </c>
      <c r="O33" s="7" t="n">
        <f aca="false">'2012.01'!O33+'2012.02'!O33+'2012.03'!O33</f>
        <v>-82708.81</v>
      </c>
      <c r="P33" s="7" t="n">
        <f aca="false">'2012.01'!P33+'2012.02'!P33+'2012.03'!P33</f>
        <v>-48531.67</v>
      </c>
      <c r="Q33" s="7" t="n">
        <f aca="false">'2012.01'!Q33+'2012.02'!Q33+'2012.03'!Q33</f>
        <v>-80237.742092</v>
      </c>
      <c r="R33" s="7" t="n">
        <f aca="false">'2012.01'!R33+'2012.02'!R33+'2012.03'!R33</f>
        <v>-104166.381792</v>
      </c>
      <c r="S33" s="7" t="n">
        <f aca="false">'2012.01'!S33+'2012.02'!S33+'2012.03'!S33</f>
        <v>-44087.152256</v>
      </c>
      <c r="T33" s="7"/>
      <c r="U33" s="7"/>
      <c r="V33" s="7"/>
      <c r="W33" s="7" t="n">
        <f aca="false">SUM(C33:V33)</f>
        <v>-1123049.060752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1'!C34+'2012.02'!C34+'2012.03'!C34</f>
        <v>20724.62</v>
      </c>
      <c r="D34" s="7" t="n">
        <f aca="false">'2012.01'!D34+'2012.02'!D34+'2012.03'!D34</f>
        <v>-43149.1700000001</v>
      </c>
      <c r="E34" s="7" t="n">
        <f aca="false">'2012.01'!E34+'2012.02'!E34+'2012.03'!E34</f>
        <v>-109541.27</v>
      </c>
      <c r="F34" s="7" t="n">
        <f aca="false">'2012.01'!F34+'2012.02'!F34+'2012.03'!F34</f>
        <v>-35926.52</v>
      </c>
      <c r="G34" s="7" t="n">
        <f aca="false">'2012.01'!G34+'2012.02'!G34+'2012.03'!G34</f>
        <v>-56030.537292</v>
      </c>
      <c r="H34" s="7" t="n">
        <f aca="false">'2012.01'!H34+'2012.02'!H34+'2012.03'!H34</f>
        <v>0</v>
      </c>
      <c r="I34" s="7" t="n">
        <f aca="false">'2012.01'!I34+'2012.02'!I34+'2012.03'!I34</f>
        <v>-37304.68</v>
      </c>
      <c r="J34" s="7" t="n">
        <f aca="false">'2012.01'!J34+'2012.02'!J34+'2012.03'!J34</f>
        <v>-57783.73</v>
      </c>
      <c r="K34" s="7" t="n">
        <f aca="false">'2012.01'!K34+'2012.02'!K34+'2012.03'!K34</f>
        <v>-84688.428072</v>
      </c>
      <c r="L34" s="7" t="n">
        <f aca="false">'2012.01'!L34+'2012.02'!L34+'2012.03'!L34</f>
        <v>-51249.968384</v>
      </c>
      <c r="M34" s="7" t="n">
        <f aca="false">'2012.01'!M34+'2012.02'!M34+'2012.03'!M34</f>
        <v>0</v>
      </c>
      <c r="N34" s="7" t="n">
        <f aca="false">'2012.01'!N34+'2012.02'!N34+'2012.03'!N34</f>
        <v>-90543.608588</v>
      </c>
      <c r="O34" s="7" t="n">
        <f aca="false">'2012.01'!O34+'2012.02'!O34+'2012.03'!O34</f>
        <v>0</v>
      </c>
      <c r="P34" s="7" t="n">
        <f aca="false">'2012.01'!P34+'2012.02'!P34+'2012.03'!P34</f>
        <v>0</v>
      </c>
      <c r="Q34" s="7" t="n">
        <f aca="false">'2012.01'!Q34+'2012.02'!Q34+'2012.03'!Q34</f>
        <v>0</v>
      </c>
      <c r="R34" s="7" t="n">
        <f aca="false">'2012.01'!R34+'2012.02'!R34+'2012.03'!R34</f>
        <v>0</v>
      </c>
      <c r="S34" s="7" t="n">
        <f aca="false">'2012.01'!S34+'2012.02'!S34+'2012.03'!S34</f>
        <v>0</v>
      </c>
      <c r="T34" s="7"/>
      <c r="U34" s="7"/>
      <c r="V34" s="7"/>
      <c r="W34" s="7" t="n">
        <f aca="false">SUM(C34:V34)</f>
        <v>-545493.2923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35089.64</v>
      </c>
      <c r="D35" s="7" t="n">
        <f aca="false">D33-D34</f>
        <v>-38080.3299999999</v>
      </c>
      <c r="E35" s="7" t="n">
        <f aca="false">E33-E34</f>
        <v>-5838.92999999999</v>
      </c>
      <c r="F35" s="7" t="n">
        <f aca="false">F33-F34</f>
        <v>-47095.892</v>
      </c>
      <c r="G35" s="7" t="n">
        <f aca="false">G33-G34</f>
        <v>10138.637292</v>
      </c>
      <c r="H35" s="7" t="n">
        <f aca="false">H33-H34</f>
        <v>-9968.00261199999</v>
      </c>
      <c r="I35" s="7" t="n">
        <f aca="false">I33-I34</f>
        <v>-26538.18</v>
      </c>
      <c r="J35" s="7" t="n">
        <f aca="false">J33-J34</f>
        <v>-9090.43000000001</v>
      </c>
      <c r="K35" s="7" t="n">
        <f aca="false">K33-K34</f>
        <v>26638.888072</v>
      </c>
      <c r="L35" s="7" t="n">
        <f aca="false">L33-L34</f>
        <v>-20786.631616</v>
      </c>
      <c r="M35" s="7" t="n">
        <f aca="false">M33-M34</f>
        <v>-72528.58</v>
      </c>
      <c r="N35" s="7" t="n">
        <f aca="false">N33-N34</f>
        <v>10415.078588</v>
      </c>
      <c r="O35" s="7" t="n">
        <f aca="false">O33-O34</f>
        <v>-82708.81</v>
      </c>
      <c r="P35" s="7" t="n">
        <f aca="false">P33-P34</f>
        <v>-48531.67</v>
      </c>
      <c r="Q35" s="7" t="n">
        <f aca="false">Q33-Q34</f>
        <v>-80237.742092</v>
      </c>
      <c r="R35" s="7" t="n">
        <f aca="false">R33-R34</f>
        <v>-104166.381792</v>
      </c>
      <c r="S35" s="7" t="n">
        <f aca="false">S33-S34</f>
        <v>-44087.152256</v>
      </c>
      <c r="T35" s="7"/>
      <c r="U35" s="7"/>
      <c r="V35" s="7"/>
      <c r="W35" s="7" t="n">
        <f aca="false">W33-W34</f>
        <v>-577555.768416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69313792001977</v>
      </c>
      <c r="D36" s="8" t="n">
        <f aca="false">D35/D34</f>
        <v>0.88252752022808</v>
      </c>
      <c r="E36" s="8" t="n">
        <f aca="false">E35/E34</f>
        <v>0.053303471833036</v>
      </c>
      <c r="F36" s="8" t="n">
        <f aca="false">F35/F34</f>
        <v>1.31089490437704</v>
      </c>
      <c r="G36" s="8" t="n">
        <f aca="false">G35/G34</f>
        <v>-0.180948421735866</v>
      </c>
      <c r="H36" s="8" t="e">
        <f aca="false">H35/H34</f>
        <v>#DIV/0!</v>
      </c>
      <c r="I36" s="8" t="n">
        <f aca="false">I35/I34</f>
        <v>0.711390099043874</v>
      </c>
      <c r="J36" s="8" t="n">
        <f aca="false">J35/J34</f>
        <v>0.157318158588932</v>
      </c>
      <c r="K36" s="8" t="n">
        <f aca="false">K35/K34</f>
        <v>-0.314551688801595</v>
      </c>
      <c r="L36" s="8" t="n">
        <f aca="false">L35/L34</f>
        <v>0.405593062228883</v>
      </c>
      <c r="M36" s="8" t="e">
        <f aca="false">M35/M34</f>
        <v>#DIV/0!</v>
      </c>
      <c r="N36" s="8" t="n">
        <f aca="false">N35/N34</f>
        <v>-0.115028313432831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0587770308644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20138888888889" right="0.190277777777778" top="0.679861111111111" bottom="0.4" header="0.370138888888889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城中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4'!$D$2</f>
        <v>258435.08</v>
      </c>
      <c r="D2" s="6" t="n">
        <f aca="false">'[1]2012.04'!$M$2</f>
        <v>303505.47</v>
      </c>
      <c r="E2" s="6" t="n">
        <f aca="false">'[1]2012.04'!$Z$2</f>
        <v>91431.31</v>
      </c>
      <c r="F2" s="6" t="n">
        <f aca="false">[2]交大店经营情况表!$E$3</f>
        <v>55907.08</v>
      </c>
      <c r="G2" s="6" t="n">
        <f aca="false">[2]交大路第二店!$E$3</f>
        <v>38655.77</v>
      </c>
      <c r="H2" s="6" t="n">
        <f aca="false">[2]交大三店!$E$3</f>
        <v>69140.97</v>
      </c>
      <c r="I2" s="6" t="n">
        <f aca="false">[2]人民中路店经营情况表!$E$3</f>
        <v>92295.07</v>
      </c>
      <c r="J2" s="6" t="n">
        <f aca="false">[2]通盈街店经营情况表!$E$3</f>
        <v>43236.45</v>
      </c>
      <c r="K2" s="6" t="n">
        <f aca="false">[2]金丝街药店!$E$3</f>
        <v>108311.21</v>
      </c>
      <c r="L2" s="6" t="n">
        <f aca="false">[2]小关庙街店!$E$3</f>
        <v>30676.15</v>
      </c>
      <c r="M2" s="6" t="n">
        <f aca="false">[2]锦江水杉!$E$3</f>
        <v>37414.37</v>
      </c>
      <c r="N2" s="6" t="n">
        <f aca="false">[2]青羊北东街店!$E$3</f>
        <v>75687.4</v>
      </c>
      <c r="O2" s="6" t="n">
        <f aca="false">[2]锦江区观音桥!$E$3</f>
        <v>18496.14</v>
      </c>
      <c r="P2" s="6" t="n">
        <f aca="false">[2]锦江区柳翠路药店!$E$3</f>
        <v>13054.45</v>
      </c>
      <c r="Q2" s="6" t="n">
        <f aca="false">[2]一环路南一段!$E$3</f>
        <v>48035.89</v>
      </c>
      <c r="R2" s="6" t="n">
        <f aca="false">[2]白马寺药店!$E$3</f>
        <v>30276.35</v>
      </c>
      <c r="S2" s="6" t="n">
        <f aca="false">[2]成华区华泰店!$E$3</f>
        <v>104906.24</v>
      </c>
      <c r="T2" s="6"/>
      <c r="U2" s="6"/>
      <c r="V2" s="6"/>
      <c r="W2" s="6" t="n">
        <f aca="false">SUM(C2:V2)</f>
        <v>1419465.4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4'!$D$2</f>
        <v>293626.45</v>
      </c>
      <c r="D3" s="6" t="n">
        <f aca="false">'[3]2011.04'!$M$2</f>
        <v>335273.56</v>
      </c>
      <c r="E3" s="6" t="n">
        <f aca="false">'[3]2011.04'!$AD$2</f>
        <v>69105.88</v>
      </c>
      <c r="F3" s="6" t="n">
        <f aca="false">[4]交大店经营情况表!$E$3</f>
        <v>80507.5</v>
      </c>
      <c r="G3" s="6" t="n">
        <f aca="false">[4]交大路第二店!$E$3</f>
        <v>42529.73</v>
      </c>
      <c r="H3" s="6" t="n">
        <f aca="false">[4]交大三店!$E$3</f>
        <v>0</v>
      </c>
      <c r="I3" s="6" t="n">
        <f aca="false">[4]人民中路店经营情况表!$E$3</f>
        <v>89531.32</v>
      </c>
      <c r="J3" s="6" t="n">
        <f aca="false">[4]通盈街店经营情况表!$E$3</f>
        <v>33379.78</v>
      </c>
      <c r="K3" s="6" t="n">
        <f aca="false">[4]金丝街药店!$E$3</f>
        <v>58349.13</v>
      </c>
      <c r="L3" s="6" t="n">
        <f aca="false">[4]小关庙街店!$E$3</f>
        <v>15744.43</v>
      </c>
      <c r="M3" s="6" t="n">
        <f aca="false">[4]锦江水杉!$E$3</f>
        <v>0</v>
      </c>
      <c r="N3" s="6" t="n">
        <f aca="false">[4]青羊北东街店!$E$3</f>
        <v>56941.1</v>
      </c>
      <c r="O3" s="6" t="n">
        <f aca="false">[4]锦江区观音桥!$E$3</f>
        <v>0</v>
      </c>
      <c r="P3" s="6" t="n">
        <f aca="false">[4]锦江区柳翠路药店!$E$3</f>
        <v>0</v>
      </c>
      <c r="Q3" s="6" t="n">
        <f aca="false">[4]怀远正东街药店!$E$3</f>
        <v>0</v>
      </c>
      <c r="R3" s="6" t="n">
        <f aca="false">[4]白马寺药店!$E$3</f>
        <v>0</v>
      </c>
      <c r="S3" s="6" t="n">
        <f aca="false">[4]成华区华泰店!$E$3</f>
        <v>0</v>
      </c>
      <c r="T3" s="6"/>
      <c r="U3" s="6"/>
      <c r="V3" s="6"/>
      <c r="W3" s="6" t="n">
        <f aca="false">SUM(C3:V3)</f>
        <v>1074988.88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35191.37</v>
      </c>
      <c r="D4" s="7" t="n">
        <f aca="false">D2-D3</f>
        <v>-31768.09</v>
      </c>
      <c r="E4" s="7" t="n">
        <f aca="false">E2-E3</f>
        <v>22325.43</v>
      </c>
      <c r="F4" s="7" t="n">
        <f aca="false">F2-F3</f>
        <v>-24600.42</v>
      </c>
      <c r="G4" s="7" t="n">
        <f aca="false">G2-G3</f>
        <v>-3873.96000000001</v>
      </c>
      <c r="H4" s="7" t="n">
        <f aca="false">H2-H3</f>
        <v>69140.97</v>
      </c>
      <c r="I4" s="7" t="n">
        <f aca="false">I2-I3</f>
        <v>2763.75</v>
      </c>
      <c r="J4" s="7" t="n">
        <f aca="false">J2-J3</f>
        <v>9856.67</v>
      </c>
      <c r="K4" s="7" t="n">
        <f aca="false">K2-K3</f>
        <v>49962.08</v>
      </c>
      <c r="L4" s="7" t="n">
        <f aca="false">L2-L3</f>
        <v>14931.72</v>
      </c>
      <c r="M4" s="7" t="n">
        <f aca="false">M2-M3</f>
        <v>37414.37</v>
      </c>
      <c r="N4" s="7" t="n">
        <f aca="false">N2-N3</f>
        <v>18746.3</v>
      </c>
      <c r="O4" s="7" t="n">
        <f aca="false">O2-O3</f>
        <v>18496.14</v>
      </c>
      <c r="P4" s="7" t="n">
        <f aca="false">P2-P3</f>
        <v>13054.45</v>
      </c>
      <c r="Q4" s="7" t="n">
        <f aca="false">Q2-Q3</f>
        <v>48035.89</v>
      </c>
      <c r="R4" s="7" t="n">
        <f aca="false">R2-R3</f>
        <v>30276.35</v>
      </c>
      <c r="S4" s="7" t="n">
        <f aca="false">S2-S3</f>
        <v>104906.24</v>
      </c>
      <c r="T4" s="7"/>
      <c r="U4" s="7"/>
      <c r="V4" s="7"/>
      <c r="W4" s="7" t="n">
        <f aca="false">W2-W3</f>
        <v>344476.52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19850817254372</v>
      </c>
      <c r="D5" s="8" t="n">
        <f aca="false">D4/D3</f>
        <v>-0.0947527445945932</v>
      </c>
      <c r="E5" s="8" t="n">
        <f aca="false">E4/E3</f>
        <v>0.323061221418496</v>
      </c>
      <c r="F5" s="8" t="n">
        <f aca="false">F4/F3</f>
        <v>-0.305566810545601</v>
      </c>
      <c r="G5" s="8" t="n">
        <f aca="false">G4/G3</f>
        <v>-0.0910882810683258</v>
      </c>
      <c r="H5" s="8" t="e">
        <f aca="false">H4/H3</f>
        <v>#DIV/0!</v>
      </c>
      <c r="I5" s="8" t="n">
        <f aca="false">I4/I3</f>
        <v>0.0308690858126519</v>
      </c>
      <c r="J5" s="8" t="n">
        <f aca="false">J4/J3</f>
        <v>0.295288644802332</v>
      </c>
      <c r="K5" s="8" t="n">
        <f aca="false">K4/K3</f>
        <v>0.856260924541634</v>
      </c>
      <c r="L5" s="8" t="n">
        <f aca="false">L4/L3</f>
        <v>0.948381110017956</v>
      </c>
      <c r="M5" s="8" t="e">
        <f aca="false">M4/M3</f>
        <v>#DIV/0!</v>
      </c>
      <c r="N5" s="8" t="n">
        <f aca="false">N4/N3</f>
        <v>0.329222652881662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20446589177741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4'!$D$3</f>
        <v>225670.42</v>
      </c>
      <c r="D6" s="6" t="n">
        <f aca="false">'[1]2012.04'!$M$3</f>
        <v>261010.84</v>
      </c>
      <c r="E6" s="6" t="n">
        <f aca="false">'[1]2012.04'!$Z$3</f>
        <v>78907.44</v>
      </c>
      <c r="F6" s="6" t="n">
        <f aca="false">[2]交大店经营情况表!$E$4</f>
        <v>48425.4</v>
      </c>
      <c r="G6" s="6" t="n">
        <f aca="false">[2]交大路第二店!$E$4</f>
        <v>33279.17</v>
      </c>
      <c r="H6" s="6" t="n">
        <f aca="false">[2]交大三店!$E$4</f>
        <v>67158.39</v>
      </c>
      <c r="I6" s="6" t="n">
        <f aca="false">[2]人民中路店经营情况表!$E$4</f>
        <v>79519.2</v>
      </c>
      <c r="J6" s="6" t="n">
        <f aca="false">[2]通盈街店经营情况表!$E$4</f>
        <v>37317.94</v>
      </c>
      <c r="K6" s="6" t="n">
        <f aca="false">[2]金丝街药店!$E$4</f>
        <v>93325.94</v>
      </c>
      <c r="L6" s="6" t="n">
        <f aca="false">[2]小关庙街店!$E$4</f>
        <v>26424.01</v>
      </c>
      <c r="M6" s="6" t="n">
        <f aca="false">[2]锦江水杉!$E$4</f>
        <v>32194.55</v>
      </c>
      <c r="N6" s="6" t="n">
        <f aca="false">[2]青羊北东街店!$E$4</f>
        <v>65346.23</v>
      </c>
      <c r="O6" s="6" t="n">
        <f aca="false">[2]锦江区观音桥!$E$4</f>
        <v>15926.7</v>
      </c>
      <c r="P6" s="6" t="n">
        <f aca="false">[2]锦江区柳翠路药店!$E$4</f>
        <v>11274.83</v>
      </c>
      <c r="Q6" s="6" t="n">
        <f aca="false">[2]一环路南一段!$E$4</f>
        <v>46668.67</v>
      </c>
      <c r="R6" s="6" t="n">
        <f aca="false">[2]白马寺药店!$E$4</f>
        <v>29407.69</v>
      </c>
      <c r="S6" s="6" t="n">
        <f aca="false">[2]成华区华泰店!$E$4</f>
        <v>101890.41</v>
      </c>
      <c r="T6" s="6"/>
      <c r="U6" s="6"/>
      <c r="V6" s="6"/>
      <c r="W6" s="6" t="n">
        <f aca="false">SUM(C6:V6)</f>
        <v>1253747.83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4'!$D$3</f>
        <v>255016.36</v>
      </c>
      <c r="D7" s="6" t="n">
        <f aca="false">'[3]2011.04'!$M$3</f>
        <v>288357.04</v>
      </c>
      <c r="E7" s="6" t="n">
        <f aca="false">'[3]2011.04'!$AD$3</f>
        <v>59664.63</v>
      </c>
      <c r="F7" s="6" t="n">
        <f aca="false">[4]交大店经营情况表!$E$4</f>
        <v>69777.14</v>
      </c>
      <c r="G7" s="6" t="n">
        <f aca="false">[4]交大路第二店!$E$4</f>
        <v>36605.27</v>
      </c>
      <c r="H7" s="6" t="n">
        <f aca="false">[4]交大三店!$E$4</f>
        <v>0</v>
      </c>
      <c r="I7" s="6" t="n">
        <f aca="false">[4]人民中路店经营情况表!$E$4</f>
        <v>77059.36</v>
      </c>
      <c r="J7" s="6" t="n">
        <f aca="false">[4]通盈街店经营情况表!$E$4</f>
        <v>28674.82</v>
      </c>
      <c r="K7" s="6" t="n">
        <f aca="false">[4]金丝街药店!$E$4</f>
        <v>50267.23</v>
      </c>
      <c r="L7" s="6" t="n">
        <f aca="false">[4]小关庙街店!$E$4</f>
        <v>13560.97</v>
      </c>
      <c r="M7" s="6" t="n">
        <f aca="false">[4]锦江水杉!$E$4</f>
        <v>0</v>
      </c>
      <c r="N7" s="6" t="n">
        <f aca="false">[4]青羊北东街店!$E$4</f>
        <v>49012.06</v>
      </c>
      <c r="O7" s="6" t="n">
        <f aca="false">[4]锦江区观音桥!$E$4</f>
        <v>0</v>
      </c>
      <c r="P7" s="6" t="n">
        <f aca="false">[4]锦江区柳翠路药店!$E$4</f>
        <v>0</v>
      </c>
      <c r="Q7" s="6" t="n">
        <f aca="false">[4]怀远正东街药店!$E$4</f>
        <v>0</v>
      </c>
      <c r="R7" s="6" t="n">
        <f aca="false">[4]白马寺药店!$E$4</f>
        <v>0</v>
      </c>
      <c r="S7" s="6" t="n">
        <f aca="false">[4]成华区华泰店!$E$4</f>
        <v>0</v>
      </c>
      <c r="T7" s="6"/>
      <c r="U7" s="6"/>
      <c r="V7" s="6"/>
      <c r="W7" s="6" t="n">
        <f aca="false">SUM(C7:V7)</f>
        <v>927994.8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29345.94</v>
      </c>
      <c r="D8" s="7" t="n">
        <f aca="false">D6-D7</f>
        <v>-27346.2</v>
      </c>
      <c r="E8" s="7" t="n">
        <f aca="false">E6-E7</f>
        <v>19242.81</v>
      </c>
      <c r="F8" s="7" t="n">
        <f aca="false">F6-F7</f>
        <v>-21351.74</v>
      </c>
      <c r="G8" s="7" t="n">
        <f aca="false">G6-G7</f>
        <v>-3326.1</v>
      </c>
      <c r="H8" s="7" t="n">
        <f aca="false">H6-H7</f>
        <v>67158.39</v>
      </c>
      <c r="I8" s="7" t="n">
        <f aca="false">I6-I7</f>
        <v>2459.84</v>
      </c>
      <c r="J8" s="7" t="n">
        <f aca="false">J6-J7</f>
        <v>8643.12</v>
      </c>
      <c r="K8" s="7" t="n">
        <f aca="false">K6-K7</f>
        <v>43058.71</v>
      </c>
      <c r="L8" s="7" t="n">
        <f aca="false">L6-L7</f>
        <v>12863.04</v>
      </c>
      <c r="M8" s="7" t="n">
        <f aca="false">M6-M7</f>
        <v>32194.55</v>
      </c>
      <c r="N8" s="7" t="n">
        <f aca="false">N6-N7</f>
        <v>16334.17</v>
      </c>
      <c r="O8" s="7" t="n">
        <f aca="false">O6-O7</f>
        <v>15926.7</v>
      </c>
      <c r="P8" s="7" t="n">
        <f aca="false">P6-P7</f>
        <v>11274.83</v>
      </c>
      <c r="Q8" s="7" t="n">
        <f aca="false">Q6-Q7</f>
        <v>46668.67</v>
      </c>
      <c r="R8" s="7" t="n">
        <f aca="false">R6-R7</f>
        <v>29407.69</v>
      </c>
      <c r="S8" s="7" t="n">
        <f aca="false">S6-S7</f>
        <v>101890.41</v>
      </c>
      <c r="T8" s="7"/>
      <c r="U8" s="7"/>
      <c r="V8" s="7"/>
      <c r="W8" s="7" t="n">
        <f aca="false">W6-W7</f>
        <v>325752.95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15074734813092</v>
      </c>
      <c r="D9" s="8" t="n">
        <f aca="false">D8/D7</f>
        <v>-0.0948345148778056</v>
      </c>
      <c r="E9" s="8" t="n">
        <f aca="false">E8/E7</f>
        <v>0.322516204324069</v>
      </c>
      <c r="F9" s="8" t="n">
        <f aca="false">F8/F7</f>
        <v>-0.305999070755838</v>
      </c>
      <c r="G9" s="8" t="n">
        <f aca="false">G8/G7</f>
        <v>-0.0908639657623069</v>
      </c>
      <c r="H9" s="8" t="e">
        <f aca="false">H8/H7</f>
        <v>#DIV/0!</v>
      </c>
      <c r="I9" s="8" t="n">
        <f aca="false">I8/I7</f>
        <v>0.0319213655550733</v>
      </c>
      <c r="J9" s="8" t="n">
        <f aca="false">J8/J7</f>
        <v>0.301418457029547</v>
      </c>
      <c r="K9" s="8" t="n">
        <f aca="false">K8/K7</f>
        <v>0.856596036821603</v>
      </c>
      <c r="L9" s="8" t="n">
        <f aca="false">L8/L7</f>
        <v>0.948533917558995</v>
      </c>
      <c r="M9" s="8" t="e">
        <f aca="false">M8/M7</f>
        <v>#DIV/0!</v>
      </c>
      <c r="N9" s="8" t="n">
        <f aca="false">N8/N7</f>
        <v>0.33326838333259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5102882248660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4'!$D$4</f>
        <v>81188.93</v>
      </c>
      <c r="D10" s="6" t="n">
        <f aca="false">'[1]2012.04'!$M$4</f>
        <v>75609.9</v>
      </c>
      <c r="E10" s="6" t="n">
        <f aca="false">'[1]2012.04'!$Z$4</f>
        <v>24867.1</v>
      </c>
      <c r="F10" s="6" t="n">
        <f aca="false">[2]交大店经营情况表!$E$5</f>
        <v>15896.26</v>
      </c>
      <c r="G10" s="6" t="n">
        <f aca="false">[2]交大路第二店!$E$5</f>
        <v>10704.06</v>
      </c>
      <c r="H10" s="6" t="n">
        <f aca="false">[2]交大三店!$E$5</f>
        <v>15930.43</v>
      </c>
      <c r="I10" s="6" t="n">
        <f aca="false">[2]人民中路店经营情况表!$E$5</f>
        <v>24766.88</v>
      </c>
      <c r="J10" s="6" t="n">
        <f aca="false">[2]通盈街店经营情况表!$E$5</f>
        <v>12252.63</v>
      </c>
      <c r="K10" s="6" t="n">
        <f aca="false">[2]金丝街药店!$E$5</f>
        <v>33889.06</v>
      </c>
      <c r="L10" s="6" t="n">
        <f aca="false">[2]小关庙街店!$E$5</f>
        <v>9124.02</v>
      </c>
      <c r="M10" s="6" t="n">
        <f aca="false">[2]锦江水杉!$E$5</f>
        <v>10814.21</v>
      </c>
      <c r="N10" s="6" t="n">
        <f aca="false">[2]青羊北东街店!$E$5</f>
        <v>21042.78</v>
      </c>
      <c r="O10" s="6" t="n">
        <f aca="false">[2]锦江区观音桥!$E$5</f>
        <v>4145.32</v>
      </c>
      <c r="P10" s="6" t="n">
        <f aca="false">[2]锦江区柳翠路药店!$E$5</f>
        <v>3408.23</v>
      </c>
      <c r="Q10" s="6" t="n">
        <f aca="false">[2]一环路南一段!$E$5</f>
        <v>14195.68</v>
      </c>
      <c r="R10" s="6" t="n">
        <f aca="false">[2]白马寺药店!$E$5</f>
        <v>10104.32</v>
      </c>
      <c r="S10" s="6" t="n">
        <f aca="false">[2]成华区华泰店!$E$5</f>
        <v>35052.38</v>
      </c>
      <c r="T10" s="6"/>
      <c r="U10" s="6"/>
      <c r="V10" s="6"/>
      <c r="W10" s="6" t="n">
        <f aca="false">SUM(C10:V10)</f>
        <v>402992.19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4'!$D$4</f>
        <v>84182.78</v>
      </c>
      <c r="D11" s="6" t="n">
        <f aca="false">'[3]2011.04'!$M$4</f>
        <v>79881.23</v>
      </c>
      <c r="E11" s="6" t="n">
        <f aca="false">'[3]2011.04'!$AD$4</f>
        <v>19232.92</v>
      </c>
      <c r="F11" s="6" t="n">
        <f aca="false">[4]交大店经营情况表!$E$5</f>
        <v>23142.87</v>
      </c>
      <c r="G11" s="6" t="n">
        <f aca="false">[4]交大路第二店!$E$5</f>
        <v>12344.5</v>
      </c>
      <c r="H11" s="6" t="n">
        <f aca="false">[4]交大三店!$E$5</f>
        <v>0</v>
      </c>
      <c r="I11" s="6" t="n">
        <f aca="false">[4]人民中路店经营情况表!$E$5</f>
        <v>21440.24</v>
      </c>
      <c r="J11" s="6" t="n">
        <f aca="false">[4]通盈街店经营情况表!$E$5</f>
        <v>10212.79</v>
      </c>
      <c r="K11" s="6" t="n">
        <f aca="false">[4]金丝街药店!$E$5</f>
        <v>18742.37</v>
      </c>
      <c r="L11" s="6" t="n">
        <f aca="false">[4]小关庙街店!$E$5</f>
        <v>4623.96</v>
      </c>
      <c r="M11" s="6" t="n">
        <f aca="false">[4]锦江水杉!$E$5</f>
        <v>0</v>
      </c>
      <c r="N11" s="6" t="n">
        <f aca="false">[4]青羊北东街店!$E$5</f>
        <v>16879.78</v>
      </c>
      <c r="O11" s="6" t="n">
        <f aca="false">[4]锦江区观音桥!$E$5</f>
        <v>0</v>
      </c>
      <c r="P11" s="6" t="n">
        <f aca="false">[4]锦江区柳翠路药店!$E$5</f>
        <v>0</v>
      </c>
      <c r="Q11" s="6" t="n">
        <f aca="false">[4]怀远正东街药店!$E$5</f>
        <v>0</v>
      </c>
      <c r="R11" s="6" t="n">
        <f aca="false">[4]白马寺药店!$E$5</f>
        <v>0</v>
      </c>
      <c r="S11" s="6" t="n">
        <f aca="false">[4]成华区华泰店!$E$5</f>
        <v>0</v>
      </c>
      <c r="T11" s="6"/>
      <c r="U11" s="6"/>
      <c r="V11" s="6"/>
      <c r="W11" s="6" t="n">
        <f aca="false">SUM(C11:V11)</f>
        <v>290683.44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2993.84999999998</v>
      </c>
      <c r="D12" s="7" t="n">
        <f aca="false">D10-D11</f>
        <v>-4271.32999999999</v>
      </c>
      <c r="E12" s="7" t="n">
        <f aca="false">E10-E11</f>
        <v>5634.18000000001</v>
      </c>
      <c r="F12" s="7" t="n">
        <f aca="false">F10-F11</f>
        <v>-7246.60999999999</v>
      </c>
      <c r="G12" s="7" t="n">
        <f aca="false">G10-G11</f>
        <v>-1640.44</v>
      </c>
      <c r="H12" s="7" t="n">
        <f aca="false">H10-H11</f>
        <v>15930.43</v>
      </c>
      <c r="I12" s="7" t="n">
        <f aca="false">I10-I11</f>
        <v>3326.63999999999</v>
      </c>
      <c r="J12" s="7" t="n">
        <f aca="false">J10-J11</f>
        <v>2039.84</v>
      </c>
      <c r="K12" s="7" t="n">
        <f aca="false">K10-K11</f>
        <v>15146.69</v>
      </c>
      <c r="L12" s="7" t="n">
        <f aca="false">L10-L11</f>
        <v>4500.06</v>
      </c>
      <c r="M12" s="7" t="n">
        <f aca="false">M10-M11</f>
        <v>10814.21</v>
      </c>
      <c r="N12" s="7" t="n">
        <f aca="false">N10-N11</f>
        <v>4163</v>
      </c>
      <c r="O12" s="7" t="n">
        <f aca="false">O10-O11</f>
        <v>4145.32</v>
      </c>
      <c r="P12" s="7" t="n">
        <f aca="false">P10-P11</f>
        <v>3408.23</v>
      </c>
      <c r="Q12" s="7" t="n">
        <f aca="false">Q10-Q11</f>
        <v>14195.68</v>
      </c>
      <c r="R12" s="7" t="n">
        <f aca="false">R10-R11</f>
        <v>10104.32</v>
      </c>
      <c r="S12" s="7" t="n">
        <f aca="false">S10-S11</f>
        <v>35052.38</v>
      </c>
      <c r="T12" s="7"/>
      <c r="U12" s="7"/>
      <c r="V12" s="7"/>
      <c r="W12" s="7" t="n">
        <f aca="false">W10-W11</f>
        <v>112308.75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355636865401686</v>
      </c>
      <c r="D13" s="8" t="n">
        <f aca="false">D12/D11</f>
        <v>-0.0534710093973264</v>
      </c>
      <c r="E13" s="8" t="n">
        <f aca="false">E12/E11</f>
        <v>0.292944597076263</v>
      </c>
      <c r="F13" s="8" t="n">
        <f aca="false">F12/F11</f>
        <v>-0.313124949498485</v>
      </c>
      <c r="G13" s="8" t="n">
        <f aca="false">G12/G11</f>
        <v>-0.132888330835595</v>
      </c>
      <c r="H13" s="8" t="e">
        <f aca="false">H12/H11</f>
        <v>#DIV/0!</v>
      </c>
      <c r="I13" s="8" t="n">
        <f aca="false">I12/I11</f>
        <v>0.155158710909952</v>
      </c>
      <c r="J13" s="8" t="n">
        <f aca="false">J12/J11</f>
        <v>0.19973386312653</v>
      </c>
      <c r="K13" s="8" t="n">
        <f aca="false">K12/K11</f>
        <v>0.808152330788476</v>
      </c>
      <c r="L13" s="8" t="n">
        <f aca="false">L12/L11</f>
        <v>0.973204785508525</v>
      </c>
      <c r="M13" s="8" t="e">
        <f aca="false">M12/M11</f>
        <v>#DIV/0!</v>
      </c>
      <c r="N13" s="8" t="n">
        <f aca="false">N12/N11</f>
        <v>0.246626437074417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386361018708186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59767709033377</v>
      </c>
      <c r="D14" s="9" t="n">
        <f aca="false">D10/D6</f>
        <v>0.28968107224972</v>
      </c>
      <c r="E14" s="9" t="n">
        <f aca="false">E10/E6</f>
        <v>0.315142653214957</v>
      </c>
      <c r="F14" s="9" t="n">
        <f aca="false">F10/F6</f>
        <v>0.328262853791605</v>
      </c>
      <c r="G14" s="9" t="n">
        <f aca="false">G10/G6</f>
        <v>0.321644440050638</v>
      </c>
      <c r="H14" s="9" t="n">
        <f aca="false">H10/H6</f>
        <v>0.23720684787113</v>
      </c>
      <c r="I14" s="9" t="n">
        <f aca="false">I10/I6</f>
        <v>0.311457861749112</v>
      </c>
      <c r="J14" s="9" t="n">
        <f aca="false">J10/J6</f>
        <v>0.328330824263076</v>
      </c>
      <c r="K14" s="9" t="n">
        <f aca="false">K10/K6</f>
        <v>0.363125836182309</v>
      </c>
      <c r="L14" s="9" t="n">
        <f aca="false">L10/L6</f>
        <v>0.345292784857408</v>
      </c>
      <c r="M14" s="9" t="n">
        <f aca="false">M10/M6</f>
        <v>0.33590188401453</v>
      </c>
      <c r="N14" s="9" t="n">
        <f aca="false">N10/N6</f>
        <v>0.322019801295346</v>
      </c>
      <c r="O14" s="9" t="n">
        <f aca="false">O10/O6</f>
        <v>0.260274884313763</v>
      </c>
      <c r="P14" s="9" t="n">
        <f aca="false">P10/P6</f>
        <v>0.302286597669322</v>
      </c>
      <c r="Q14" s="9" t="n">
        <f aca="false">Q10/Q6</f>
        <v>0.304180084840644</v>
      </c>
      <c r="R14" s="9" t="n">
        <f aca="false">R10/R6</f>
        <v>0.343594481579478</v>
      </c>
      <c r="S14" s="9" t="n">
        <f aca="false">S10/S6</f>
        <v>0.344020403882956</v>
      </c>
      <c r="T14" s="9"/>
      <c r="U14" s="9"/>
      <c r="V14" s="9"/>
      <c r="W14" s="9" t="n">
        <f aca="false">W10/W6</f>
        <v>0.32143001994268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30107370366356</v>
      </c>
      <c r="D15" s="9" t="n">
        <f aca="false">D11/D7</f>
        <v>0.27702195167491</v>
      </c>
      <c r="E15" s="9" t="n">
        <f aca="false">E11/E7</f>
        <v>0.322350444476066</v>
      </c>
      <c r="F15" s="9" t="n">
        <f aca="false">F11/F7</f>
        <v>0.331668365886019</v>
      </c>
      <c r="G15" s="9" t="n">
        <f aca="false">G11/G7</f>
        <v>0.337232862918372</v>
      </c>
      <c r="H15" s="9" t="e">
        <f aca="false">H11/H7</f>
        <v>#DIV/0!</v>
      </c>
      <c r="I15" s="9" t="n">
        <f aca="false">I11/I7</f>
        <v>0.278230185145581</v>
      </c>
      <c r="J15" s="9" t="n">
        <f aca="false">J11/J7</f>
        <v>0.356158818084996</v>
      </c>
      <c r="K15" s="9" t="n">
        <f aca="false">K11/K7</f>
        <v>0.372854641085256</v>
      </c>
      <c r="L15" s="9" t="n">
        <f aca="false">L11/L7</f>
        <v>0.34097560867696</v>
      </c>
      <c r="M15" s="9" t="e">
        <f aca="false">M11/M7</f>
        <v>#DIV/0!</v>
      </c>
      <c r="N15" s="9" t="n">
        <f aca="false">N11/N7</f>
        <v>0.34440054141776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1323819372796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296603386670211</v>
      </c>
      <c r="D16" s="8" t="n">
        <f aca="false">D14-D15</f>
        <v>0.0126591205748099</v>
      </c>
      <c r="E16" s="8" t="n">
        <f aca="false">E14-E15</f>
        <v>-0.00720779126110893</v>
      </c>
      <c r="F16" s="8" t="n">
        <f aca="false">F14-F15</f>
        <v>-0.00340551209441409</v>
      </c>
      <c r="G16" s="8" t="n">
        <f aca="false">G14-G15</f>
        <v>-0.0155884228677338</v>
      </c>
      <c r="H16" s="8" t="e">
        <f aca="false">H14-H15</f>
        <v>#DIV/0!</v>
      </c>
      <c r="I16" s="8" t="n">
        <f aca="false">I14-I15</f>
        <v>0.0332276766035308</v>
      </c>
      <c r="J16" s="8" t="n">
        <f aca="false">J14-J15</f>
        <v>-0.0278279938219203</v>
      </c>
      <c r="K16" s="8" t="n">
        <f aca="false">K14-K15</f>
        <v>-0.00972880490294675</v>
      </c>
      <c r="L16" s="8" t="n">
        <f aca="false">L14-L15</f>
        <v>0.00431717618044764</v>
      </c>
      <c r="M16" s="8" t="e">
        <f aca="false">M14-M15</f>
        <v>#DIV/0!</v>
      </c>
      <c r="N16" s="8" t="n">
        <f aca="false">N14-N15</f>
        <v>-0.022380740122419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081918262147211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4'!$D$17</f>
        <v>79891.81</v>
      </c>
      <c r="D17" s="6" t="n">
        <f aca="false">'[1]2012.04'!$M$17</f>
        <v>102731.07</v>
      </c>
      <c r="E17" s="6" t="n">
        <f aca="false">'[1]2012.04'!$Z$17</f>
        <v>50038.2</v>
      </c>
      <c r="F17" s="6" t="n">
        <f aca="false">[2]交大店经营情况表!$E$14+[2]交大店经营情况表!$E$15+[2]交大店经营情况表!$E$16</f>
        <v>39242.3</v>
      </c>
      <c r="G17" s="6" t="n">
        <f aca="false">[2]交大路第二店!$E$14+[2]交大路第二店!$E$15+[2]交大路第二店!$E$16</f>
        <v>18683.8</v>
      </c>
      <c r="H17" s="6" t="n">
        <f aca="false">[2]交大三店!$E$14+[2]交大三店!$E$15+[2]交大三店!$E$16</f>
        <v>46876.66</v>
      </c>
      <c r="I17" s="6" t="n">
        <f aca="false">[2]人民中路店经营情况表!$E$14+[2]人民中路店经营情况表!$E$15+[2]人民中路店经营情况表!$E$16</f>
        <v>34677.27</v>
      </c>
      <c r="J17" s="6" t="n">
        <f aca="false">[2]通盈街店经营情况表!$E$14+[2]通盈街店经营情况表!$E$15+[2]通盈街店经营情况表!$E$16</f>
        <v>43451.54</v>
      </c>
      <c r="K17" s="6" t="n">
        <f aca="false">[2]金丝街药店!$E$14+[2]金丝街药店!$E$15+[2]金丝街药店!$E$16</f>
        <v>48380.96</v>
      </c>
      <c r="L17" s="6" t="n">
        <f aca="false">[2]小关庙街店!$E$14+[2]小关庙街店!$E$15+[2]小关庙街店!$E$16</f>
        <v>23325.18</v>
      </c>
      <c r="M17" s="6" t="n">
        <f aca="false">[2]锦江水杉!$E$14+[2]锦江水杉!$E$15+[2]锦江水杉!$E$16</f>
        <v>38296.46</v>
      </c>
      <c r="N17" s="6" t="n">
        <f aca="false">[2]青羊北东街店!$E$14+[2]青羊北东街店!$E$15+[2]青羊北东街店!$E$16</f>
        <v>47063.01</v>
      </c>
      <c r="O17" s="6" t="n">
        <f aca="false">[2]锦江区观音桥!$E$14+[2]锦江区观音桥!$E$15+[2]锦江区观音桥!$E$16</f>
        <v>26235.99</v>
      </c>
      <c r="P17" s="6" t="n">
        <f aca="false">[2]锦江区柳翠路药店!$E$14+[2]锦江区柳翠路药店!$E$15+[2]锦江区柳翠路药店!$E$16</f>
        <v>13705.15</v>
      </c>
      <c r="Q17" s="6" t="n">
        <f aca="false">[2]一环路南一段!$E$14+[2]一环路南一段!$E$15+[2]一环路南一段!$E$16</f>
        <v>42005.56</v>
      </c>
      <c r="R17" s="6" t="n">
        <f aca="false">[2]白马寺药店!$E$14+[2]白马寺药店!$E$15+[2]白马寺药店!$E$16</f>
        <v>41548.98</v>
      </c>
      <c r="S17" s="6" t="n">
        <f aca="false">[2]成华区华泰店!$E$14+[2]成华区华泰店!$E$15+[2]成华区华泰店!$E$16</f>
        <v>30597.01</v>
      </c>
      <c r="T17" s="6"/>
      <c r="U17" s="6"/>
      <c r="V17" s="6"/>
      <c r="W17" s="6" t="n">
        <f aca="false">SUM(C17:V17)</f>
        <v>726750.95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4'!$D$13+'[3]2011.04'!$D$14+'[3]2011.04'!$D$15</f>
        <v>49871.98</v>
      </c>
      <c r="D18" s="6" t="n">
        <f aca="false">'[3]2011.04'!$M$13+'[3]2011.04'!$M$14+'[3]2011.04'!$M$15</f>
        <v>86308.07</v>
      </c>
      <c r="E18" s="6" t="n">
        <f aca="false">'[3]2011.04'!$AD$13+'[3]2011.04'!$AD$14+'[3]2011.04'!$AD$15</f>
        <v>46112.52</v>
      </c>
      <c r="F18" s="6" t="n">
        <f aca="false">[4]交大店经营情况表!$E$14+[4]交大店经营情况表!$E$15+[4]交大店经营情况表!$E$16</f>
        <v>35325.75</v>
      </c>
      <c r="G18" s="6" t="n">
        <f aca="false">[4]交大路第二店!$E$14+[4]交大路第二店!$E$15+[4]交大路第二店!$E$16</f>
        <v>22771.05</v>
      </c>
      <c r="H18" s="6" t="n">
        <f aca="false">[4]交大三店!$E$14+[4]交大三店!$E$15+[4]交大三店!$E$16</f>
        <v>0</v>
      </c>
      <c r="I18" s="6" t="n">
        <f aca="false">[4]人民中路店经营情况表!$E$14+[4]人民中路店经营情况表!$E$15+[4]人民中路店经营情况表!$E$16</f>
        <v>26443.28</v>
      </c>
      <c r="J18" s="6" t="n">
        <f aca="false">[4]通盈街店经营情况表!$E$14+[4]通盈街店经营情况表!$E$15+[4]通盈街店经营情况表!$E$16</f>
        <v>30260.7</v>
      </c>
      <c r="K18" s="6" t="n">
        <f aca="false">[4]金丝街药店!$E$14+[4]金丝街药店!$E$15+[4]金丝街药店!$E$16</f>
        <v>43673.78</v>
      </c>
      <c r="L18" s="6" t="n">
        <f aca="false">[4]小关庙街店!$E$14+[4]小关庙街店!$E$15+[4]小关庙街店!$E$16</f>
        <v>18315.21</v>
      </c>
      <c r="M18" s="6" t="n">
        <f aca="false">[4]锦江水杉!$E$14+[4]锦江水杉!$E$15+[4]锦江水杉!$E$16</f>
        <v>0</v>
      </c>
      <c r="N18" s="6" t="n">
        <f aca="false">[4]青羊北东街店!$E$14+[4]青羊北东街店!$E$15+[4]青羊北东街店!$E$16</f>
        <v>43164.82</v>
      </c>
      <c r="O18" s="6" t="n">
        <f aca="false">[4]锦江区观音桥!$E$14+[4]锦江区观音桥!$E$15+[4]锦江区观音桥!$E$16</f>
        <v>0</v>
      </c>
      <c r="P18" s="6" t="n">
        <f aca="false">[4]锦江区柳翠路药店!$E$14+[4]锦江区柳翠路药店!$E$15+[4]锦江区柳翠路药店!$E$16</f>
        <v>0</v>
      </c>
      <c r="Q18" s="6" t="n">
        <f aca="false">[4]怀远正东街药店!$E$14+[4]怀远正东街药店!$E$15+[4]怀远正东街药店!$E$16</f>
        <v>0</v>
      </c>
      <c r="R18" s="6" t="n">
        <f aca="false">[4]白马寺药店!$E$14+[4]白马寺药店!$E$15+[4]白马寺药店!$E$16</f>
        <v>0</v>
      </c>
      <c r="S18" s="6" t="n">
        <f aca="false">[4]成华区华泰店!$E$14+[4]成华区华泰店!$E$15+[4]成华区华泰店!$E$16</f>
        <v>0</v>
      </c>
      <c r="T18" s="6"/>
      <c r="U18" s="6"/>
      <c r="V18" s="6"/>
      <c r="W18" s="6" t="n">
        <f aca="false">SUM(C18:V18)</f>
        <v>402247.16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30019.83</v>
      </c>
      <c r="D19" s="7" t="n">
        <f aca="false">D17-D18</f>
        <v>16423</v>
      </c>
      <c r="E19" s="7" t="n">
        <f aca="false">E17-E18</f>
        <v>3925.68</v>
      </c>
      <c r="F19" s="7" t="n">
        <f aca="false">F17-F18</f>
        <v>3916.55</v>
      </c>
      <c r="G19" s="7" t="n">
        <f aca="false">G17-G18</f>
        <v>-4087.25</v>
      </c>
      <c r="H19" s="7" t="n">
        <f aca="false">H17-H18</f>
        <v>46876.66</v>
      </c>
      <c r="I19" s="7" t="n">
        <f aca="false">I17-I18</f>
        <v>8233.99</v>
      </c>
      <c r="J19" s="7" t="n">
        <f aca="false">J17-J18</f>
        <v>13190.84</v>
      </c>
      <c r="K19" s="7" t="n">
        <f aca="false">K17-K18</f>
        <v>4707.18</v>
      </c>
      <c r="L19" s="7" t="n">
        <f aca="false">L17-L18</f>
        <v>5009.97</v>
      </c>
      <c r="M19" s="7" t="n">
        <f aca="false">M17-M18</f>
        <v>38296.46</v>
      </c>
      <c r="N19" s="7" t="n">
        <f aca="false">N17-N18</f>
        <v>3898.19</v>
      </c>
      <c r="O19" s="7" t="n">
        <f aca="false">O17-O18</f>
        <v>26235.99</v>
      </c>
      <c r="P19" s="7" t="n">
        <f aca="false">P17-P18</f>
        <v>13705.15</v>
      </c>
      <c r="Q19" s="7" t="n">
        <f aca="false">Q17-Q18</f>
        <v>42005.56</v>
      </c>
      <c r="R19" s="7" t="n">
        <f aca="false">R17-R18</f>
        <v>41548.98</v>
      </c>
      <c r="S19" s="7" t="n">
        <f aca="false">S17-S18</f>
        <v>30597.01</v>
      </c>
      <c r="T19" s="7"/>
      <c r="U19" s="7"/>
      <c r="V19" s="7"/>
      <c r="W19" s="7" t="n">
        <f aca="false">W17-W18</f>
        <v>324503.79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601937801547081</v>
      </c>
      <c r="D20" s="8" t="n">
        <f aca="false">D19/D18</f>
        <v>0.190283481023269</v>
      </c>
      <c r="E20" s="8" t="n">
        <f aca="false">E19/E18</f>
        <v>0.0851326277548918</v>
      </c>
      <c r="F20" s="8" t="n">
        <f aca="false">F19/F18</f>
        <v>0.110869549832629</v>
      </c>
      <c r="G20" s="8" t="n">
        <f aca="false">G19/G18</f>
        <v>-0.179493260082429</v>
      </c>
      <c r="H20" s="8" t="e">
        <f aca="false">H19/H18</f>
        <v>#DIV/0!</v>
      </c>
      <c r="I20" s="8" t="n">
        <f aca="false">I19/I18</f>
        <v>0.311383081070125</v>
      </c>
      <c r="J20" s="8" t="n">
        <f aca="false">J19/J18</f>
        <v>0.435906637982598</v>
      </c>
      <c r="K20" s="8" t="n">
        <f aca="false">K19/K18</f>
        <v>0.107780457748333</v>
      </c>
      <c r="L20" s="8" t="n">
        <f aca="false">L19/L18</f>
        <v>0.27354149911467</v>
      </c>
      <c r="M20" s="8" t="e">
        <f aca="false">M19/M18</f>
        <v>#DIV/0!</v>
      </c>
      <c r="N20" s="8" t="n">
        <f aca="false">N19/N18</f>
        <v>0.0903094232757139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806727361356635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4'!$F$26+'[5]2012.04'!$F$27+'[5]2012.04'!$F$28</f>
        <v>18880.5</v>
      </c>
      <c r="D21" s="6" t="n">
        <f aca="false">'[5]2012.04'!$O$26+'[5]2012.04'!$O$27+'[5]2012.04'!$O$28</f>
        <v>60117.89</v>
      </c>
      <c r="E21" s="6" t="n">
        <f aca="false">'[5]2012.04'!$AB$26+'[5]2012.04'!$AB$27+'[5]2012.04'!$AB$28</f>
        <v>31500</v>
      </c>
      <c r="F21" s="6" t="n">
        <f aca="false">[6]交大店!$F$28+[6]交大店!$F$27+[6]交大店!$F$29</f>
        <v>21871</v>
      </c>
      <c r="G21" s="6" t="n">
        <f aca="false">[6]交大路第二店!$F$28+[6]交大路第二店!$F$27+[6]交大路第二店!$F$29</f>
        <v>7963</v>
      </c>
      <c r="H21" s="6" t="n">
        <f aca="false">[6]交大三店!$F$28+[6]交大三店!$F$27+[6]交大三店!$F$29</f>
        <v>16923.08</v>
      </c>
      <c r="I21" s="6" t="n">
        <f aca="false">[6]人民中路店!$F$28+[6]人民中路店!$F$27+[6]人民中路店!$F$29</f>
        <v>19080</v>
      </c>
      <c r="J21" s="6" t="n">
        <f aca="false">[6]通盈街店!$F$28+[6]通盈街店!$F$27+[6]通盈街店!$F$29</f>
        <v>19072.33</v>
      </c>
      <c r="K21" s="6" t="n">
        <f aca="false">[6]金丝街店!$F$28+[6]金丝街店!$F$27+[6]金丝街店!$F$29</f>
        <v>24881.6</v>
      </c>
      <c r="L21" s="6" t="n">
        <f aca="false">[6]小关庙街店!$F$28+[6]小关庙街店!$F$27+[6]小关庙街店!$F$29</f>
        <v>33007.01</v>
      </c>
      <c r="M21" s="6" t="n">
        <f aca="false">[6]锦江水杉!$F$28+[6]锦江水杉!$F$27+[6]锦江水杉!$F$29</f>
        <v>22133.37</v>
      </c>
      <c r="N21" s="6" t="n">
        <f aca="false">[6]青羊北东街店!$F$28+[6]青羊北东街店!$F$27+[6]青羊北东街店!$F$29</f>
        <v>29535.6</v>
      </c>
      <c r="O21" s="6" t="n">
        <f aca="false">[6]锦江区观音桥药店!$F$28+[6]锦江区观音桥药店!$F$27+[6]锦江区观音桥药店!$F$29</f>
        <v>18784.56</v>
      </c>
      <c r="P21" s="6" t="n">
        <f aca="false">[6]锦江区柳翠路药店!$F$28+[6]锦江区柳翠路药店!$F$27+[6]锦江区柳翠路药店!$F$29</f>
        <v>6890.46</v>
      </c>
      <c r="Q21" s="6" t="n">
        <f aca="false">[6]一环路南一段药店!$F$28+[6]一环路南一段药店!$F$27+[6]一环路南一段药店!$F$29</f>
        <v>26643.37</v>
      </c>
      <c r="R21" s="6" t="n">
        <f aca="false">[6]白马寺药店!$F$28+[6]白马寺药店!$F$27+[6]白马寺药店!$F$29</f>
        <v>30915</v>
      </c>
      <c r="S21" s="6" t="n">
        <f aca="false">[6]成华区华泰路!$F$28+[6]成华区华泰路!$F$27+[6]成华区华泰路!$F$29</f>
        <v>16431.35</v>
      </c>
      <c r="T21" s="6"/>
      <c r="U21" s="6"/>
      <c r="V21" s="6"/>
      <c r="W21" s="6" t="n">
        <f aca="false">SUM(C21:V21)</f>
        <v>404630.12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4'!$F$22+'[7]2011.04'!$F$23+'[7]2011.04'!$F$24</f>
        <v>17493.55</v>
      </c>
      <c r="D22" s="6" t="n">
        <f aca="false">'[7]2011.04'!$O$22+'[7]2011.04'!$O$23+'[7]2011.04'!$O$24</f>
        <v>56508.94</v>
      </c>
      <c r="E22" s="6" t="n">
        <f aca="false">'[7]2011.04'!$AF$22+'[7]2011.04'!$AF$23+'[7]2011.04'!$AF$24</f>
        <v>30000</v>
      </c>
      <c r="F22" s="6" t="n">
        <f aca="false">[8]交大店!$F$23+[8]交大店!$F$24+[8]交大店!$F$25</f>
        <v>20130</v>
      </c>
      <c r="G22" s="6" t="n">
        <f aca="false">[8]交大路第二店!$F$23+[8]交大路第二店!$F$24+[8]交大路第二店!$F$25</f>
        <v>7358</v>
      </c>
      <c r="H22" s="6" t="n">
        <f aca="false">[8]交大三店!$F$23+[8]交大三店!$F$24+[8]交大三店!$F$25</f>
        <v>0</v>
      </c>
      <c r="I22" s="6" t="n">
        <f aca="false">[8]人民中路店!$F$23+[8]人民中路店!$F$24+[8]人民中路店!$F$25</f>
        <v>15900</v>
      </c>
      <c r="J22" s="6" t="n">
        <f aca="false">[8]通盈街店!$F$23+[8]通盈街店!$F$24+[8]通盈街店!$F$25</f>
        <v>16242</v>
      </c>
      <c r="K22" s="6" t="n">
        <f aca="false">[8]金丝街店!$F$23+[8]金丝街店!$F$24+[8]金丝街店!$F$25</f>
        <v>24439.6</v>
      </c>
      <c r="L22" s="6" t="n">
        <f aca="false">[8]小关庙街店!$F$23+[8]小关庙街店!$F$24+[8]小关庙街店!$F$25</f>
        <v>9027.5</v>
      </c>
      <c r="M22" s="6" t="n">
        <f aca="false">[8]锦江水杉!$F$23+[8]锦江水杉!$F$24+[8]锦江水杉!$F$25</f>
        <v>0</v>
      </c>
      <c r="N22" s="6" t="n">
        <f aca="false">[8]青羊北东街店!$F$23+[8]青羊北东街店!$F$24+[8]青羊北东街店!$F$25</f>
        <v>31340.3</v>
      </c>
      <c r="O22" s="6" t="n">
        <f aca="false">[8]锦江区观音桥药店!$F$23+[8]锦江区观音桥药店!$F$24+[8]锦江区观音桥药店!$F$25</f>
        <v>0</v>
      </c>
      <c r="P22" s="6" t="n">
        <f aca="false">[8]锦江区柳翠路药店!$F$23+[8]锦江区柳翠路药店!$F$24+[8]锦江区柳翠路药店!$F$25</f>
        <v>0</v>
      </c>
      <c r="Q22" s="6" t="n">
        <f aca="false">[8]怀远正东街药店!$F$23+[8]怀远正东街药店!$F$24+[8]怀远正东街药店!$F$25</f>
        <v>0</v>
      </c>
      <c r="R22" s="6" t="n">
        <f aca="false">[8]白马寺药店!$F$23+[8]白马寺药店!$F$24+[8]白马寺药店!$F$25</f>
        <v>0</v>
      </c>
      <c r="S22" s="6" t="n">
        <f aca="false">[8]成华区华泰路!$F$23+[8]成华区华泰路!$F$24+[8]成华区华泰路!$F$25</f>
        <v>0</v>
      </c>
      <c r="T22" s="6"/>
      <c r="U22" s="6"/>
      <c r="V22" s="6"/>
      <c r="W22" s="6" t="n">
        <f aca="false">SUM(C22:V22)</f>
        <v>228439.89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1386.95</v>
      </c>
      <c r="D23" s="7" t="n">
        <f aca="false">D21-D22</f>
        <v>3608.95</v>
      </c>
      <c r="E23" s="7" t="n">
        <f aca="false">E21-E22</f>
        <v>1500</v>
      </c>
      <c r="F23" s="7" t="n">
        <f aca="false">F21-F22</f>
        <v>1741</v>
      </c>
      <c r="G23" s="7" t="n">
        <f aca="false">G21-G22</f>
        <v>605</v>
      </c>
      <c r="H23" s="7" t="n">
        <f aca="false">H21-H22</f>
        <v>16923.08</v>
      </c>
      <c r="I23" s="7" t="n">
        <f aca="false">I21-I22</f>
        <v>3180</v>
      </c>
      <c r="J23" s="7" t="n">
        <f aca="false">J21-J22</f>
        <v>2830.33</v>
      </c>
      <c r="K23" s="7" t="n">
        <f aca="false">K21-K22</f>
        <v>442</v>
      </c>
      <c r="L23" s="7" t="n">
        <f aca="false">L21-L22</f>
        <v>23979.51</v>
      </c>
      <c r="M23" s="7" t="n">
        <f aca="false">M21-M22</f>
        <v>22133.37</v>
      </c>
      <c r="N23" s="7" t="n">
        <f aca="false">N21-N22</f>
        <v>-1804.7</v>
      </c>
      <c r="O23" s="7" t="n">
        <f aca="false">O21-O22</f>
        <v>18784.56</v>
      </c>
      <c r="P23" s="7" t="n">
        <f aca="false">P21-P22</f>
        <v>6890.46</v>
      </c>
      <c r="Q23" s="7" t="n">
        <f aca="false">Q21-Q22</f>
        <v>26643.37</v>
      </c>
      <c r="R23" s="7" t="n">
        <f aca="false">R21-R22</f>
        <v>30915</v>
      </c>
      <c r="S23" s="7" t="n">
        <f aca="false">S21-S22</f>
        <v>16431.35</v>
      </c>
      <c r="T23" s="7"/>
      <c r="U23" s="7"/>
      <c r="V23" s="7"/>
      <c r="W23" s="7" t="n">
        <f aca="false">W21-W22</f>
        <v>176190.23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792835073498519</v>
      </c>
      <c r="D24" s="8" t="n">
        <f aca="false">D23/D22</f>
        <v>0.0638651158560043</v>
      </c>
      <c r="E24" s="8" t="n">
        <f aca="false">E23/E22</f>
        <v>0.05</v>
      </c>
      <c r="F24" s="8" t="n">
        <f aca="false">F23/F22</f>
        <v>0.0864878291107799</v>
      </c>
      <c r="G24" s="8" t="n">
        <f aca="false">G23/G22</f>
        <v>0.0822234302799674</v>
      </c>
      <c r="H24" s="8" t="e">
        <f aca="false">H23/H22</f>
        <v>#DIV/0!</v>
      </c>
      <c r="I24" s="8" t="n">
        <f aca="false">I23/I22</f>
        <v>0.2</v>
      </c>
      <c r="J24" s="8" t="n">
        <f aca="false">J23/J22</f>
        <v>0.17425994335673</v>
      </c>
      <c r="K24" s="8" t="n">
        <f aca="false">K23/K22</f>
        <v>0.0180854023797444</v>
      </c>
      <c r="L24" s="8" t="n">
        <f aca="false">L23/L22</f>
        <v>2.65627360841872</v>
      </c>
      <c r="M24" s="8" t="e">
        <f aca="false">M23/M22</f>
        <v>#DIV/0!</v>
      </c>
      <c r="N24" s="8" t="n">
        <f aca="false">N23/N22</f>
        <v>-0.0575840052584053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77127611119056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4'!$F$15</f>
        <v>41860.68</v>
      </c>
      <c r="D25" s="6" t="n">
        <f aca="false">'[5]2012.04'!$O$15</f>
        <v>30177.33</v>
      </c>
      <c r="E25" s="6" t="n">
        <f aca="false">'[5]2012.04'!$AB$15</f>
        <v>13372.24</v>
      </c>
      <c r="F25" s="6" t="n">
        <f aca="false">[6]交大店!$F$16</f>
        <v>17099.45</v>
      </c>
      <c r="G25" s="6" t="n">
        <f aca="false">[6]交大路第二店!$F$16</f>
        <v>9063.56</v>
      </c>
      <c r="H25" s="6" t="n">
        <f aca="false">[6]交大三店!$F$16</f>
        <v>15845.01</v>
      </c>
      <c r="I25" s="6" t="n">
        <f aca="false">[6]人民中路店!$F$16</f>
        <v>16993.26</v>
      </c>
      <c r="J25" s="6" t="n">
        <f aca="false">[6]通盈街店!$F$16</f>
        <v>13007.75</v>
      </c>
      <c r="K25" s="6" t="n">
        <f aca="false">[6]金丝街店!$F$16</f>
        <v>12203.83</v>
      </c>
      <c r="L25" s="6" t="n">
        <f aca="false">[6]小关庙街店!$F$16</f>
        <v>9141.98</v>
      </c>
      <c r="M25" s="6" t="n">
        <f aca="false">[6]锦江水杉!$F$16</f>
        <v>10070.07</v>
      </c>
      <c r="N25" s="6" t="n">
        <f aca="false">[6]青羊北东街店!$F$16</f>
        <v>10669.96</v>
      </c>
      <c r="O25" s="6" t="n">
        <f aca="false">[6]锦江区观音桥药店!$F$16</f>
        <v>6716.54</v>
      </c>
      <c r="P25" s="6" t="n">
        <f aca="false">[6]锦江区柳翠路药店!$F$16</f>
        <v>3335.42</v>
      </c>
      <c r="Q25" s="6" t="n">
        <f aca="false">[6]一环路南一段药店!$F$16</f>
        <v>10094.95</v>
      </c>
      <c r="R25" s="6" t="n">
        <f aca="false">[6]白马寺药店!$F$16</f>
        <v>6843.34</v>
      </c>
      <c r="S25" s="6" t="n">
        <f aca="false">[6]成华区华泰路!$F$16</f>
        <v>11134.51</v>
      </c>
      <c r="T25" s="6"/>
      <c r="U25" s="6"/>
      <c r="V25" s="6"/>
      <c r="W25" s="6" t="n">
        <f aca="false">SUM(C25:V25)</f>
        <v>237629.88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4'!$F$2+'[7]2011.04'!$F$5+'[7]2011.04'!$F$6+'[7]2011.04'!$F$12+'[7]2011.04'!$F$13</f>
        <v>27419.88</v>
      </c>
      <c r="D26" s="6" t="n">
        <f aca="false">'[7]2011.04'!$O$2+'[7]2011.04'!$O$5+'[7]2011.04'!$O$6+'[7]2011.04'!$O$12+'[7]2011.04'!$O$13</f>
        <v>21192.78</v>
      </c>
      <c r="E26" s="6" t="n">
        <f aca="false">'[7]2011.04'!$AF$2+'[7]2011.04'!$AF$5+'[7]2011.04'!$AF$6+'[7]2011.04'!$AF$12+'[7]2011.04'!$AF$13</f>
        <v>10731.92</v>
      </c>
      <c r="F26" s="6" t="n">
        <f aca="false">[8]交大店!$F$3+[8]交大店!$F$6+[8]交大店!$F$7+[8]交大店!$F$13+[8]交大店!$F$14</f>
        <v>10629.79</v>
      </c>
      <c r="G26" s="6" t="n">
        <f aca="false">[8]交大路第二店!$F$3+[8]交大路第二店!$F$6+[8]交大路第二店!$F$7+[8]交大路第二店!$F$13+[8]交大路第二店!$F$14</f>
        <v>10587.77</v>
      </c>
      <c r="H26" s="6" t="n">
        <f aca="false">[8]交大三店!$F$3+[8]交大三店!$F$6+[8]交大三店!$F$7+[8]交大三店!$F$13+[8]交大三店!$F$14</f>
        <v>0</v>
      </c>
      <c r="I26" s="6" t="n">
        <f aca="false">[8]人民中路店!$F$3+[8]人民中路店!$F$6+[8]人民中路店!$F$7+[8]人民中路店!$F$13+[8]人民中路店!$F$14</f>
        <v>8863.99</v>
      </c>
      <c r="J26" s="6" t="n">
        <f aca="false">[8]通盈街店!$F$3+[8]通盈街店!$F$6+[8]通盈街店!$F$7+[8]通盈街店!$F$13+[8]通盈街店!$F$14</f>
        <v>7667.02</v>
      </c>
      <c r="K26" s="6" t="n">
        <f aca="false">[8]金丝街店!$F$3+[8]金丝街店!$F$6+[8]金丝街店!$F$7+[8]金丝街店!$F$13+[8]金丝街店!$F$14</f>
        <v>13974.67</v>
      </c>
      <c r="L26" s="6" t="n">
        <f aca="false">[8]小关庙街店!$F$3+[8]小关庙街店!$F$6+[8]小关庙街店!$F$7+[8]小关庙街店!$F$13+[8]小关庙街店!$F$14</f>
        <v>7526.74</v>
      </c>
      <c r="M26" s="6" t="n">
        <f aca="false">[8]锦江水杉!$F$3+[8]锦江水杉!$F$6+[8]锦江水杉!$F$7+[8]锦江水杉!$F$13+[8]锦江水杉!$F$14</f>
        <v>0</v>
      </c>
      <c r="N26" s="6" t="n">
        <f aca="false">[8]青羊北东街店!$F$3+[8]青羊北东街店!$F$6+[8]青羊北东街店!$F$7+[8]青羊北东街店!$F$13+[8]青羊北东街店!$F$14</f>
        <v>8160.45</v>
      </c>
      <c r="O26" s="6" t="n">
        <f aca="false">[8]锦江区观音桥药店!$F$3+[8]锦江区观音桥药店!$F$6+[8]锦江区观音桥药店!$F$7+[8]锦江区观音桥药店!$F$13+[8]锦江区观音桥药店!$F$14</f>
        <v>0</v>
      </c>
      <c r="P26" s="6" t="n">
        <f aca="false">[8]锦江区柳翠路药店!$F$3+[8]锦江区柳翠路药店!$F$6+[8]锦江区柳翠路药店!$F$7+[8]锦江区柳翠路药店!$F$13+[8]锦江区柳翠路药店!$F$14</f>
        <v>0</v>
      </c>
      <c r="Q26" s="6" t="n">
        <f aca="false">[8]怀远正东街药店!$F$3+[8]怀远正东街药店!$F$6+[8]怀远正东街药店!$F$7+[8]怀远正东街药店!$F$13+[8]怀远正东街药店!$F$14</f>
        <v>0</v>
      </c>
      <c r="R26" s="6" t="n">
        <f aca="false">[8]白马寺药店!$F$3+[8]白马寺药店!$F$6+[8]白马寺药店!$F$7+[8]白马寺药店!$F$13+[8]白马寺药店!$F$14</f>
        <v>0</v>
      </c>
      <c r="S26" s="6" t="n">
        <f aca="false">[8]成华区华泰路!$F$3+[8]成华区华泰路!$F$6+[8]成华区华泰路!$F$7+[8]成华区华泰路!$F$13+[8]成华区华泰路!$F$14</f>
        <v>0</v>
      </c>
      <c r="T26" s="6"/>
      <c r="U26" s="6"/>
      <c r="V26" s="6"/>
      <c r="W26" s="6" t="n">
        <f aca="false">SUM(C26:V26)</f>
        <v>126755.01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14440.8</v>
      </c>
      <c r="D27" s="7" t="n">
        <f aca="false">D25-D26</f>
        <v>8984.55</v>
      </c>
      <c r="E27" s="7" t="n">
        <f aca="false">E25-E26</f>
        <v>2640.32</v>
      </c>
      <c r="F27" s="7" t="n">
        <f aca="false">F25-F26</f>
        <v>6469.66</v>
      </c>
      <c r="G27" s="7" t="n">
        <f aca="false">G25-G26</f>
        <v>-1524.21</v>
      </c>
      <c r="H27" s="7" t="n">
        <f aca="false">H25-H26</f>
        <v>15845.01</v>
      </c>
      <c r="I27" s="7" t="n">
        <f aca="false">I25-I26</f>
        <v>8129.27</v>
      </c>
      <c r="J27" s="7" t="n">
        <f aca="false">J25-J26</f>
        <v>5340.73</v>
      </c>
      <c r="K27" s="7" t="n">
        <f aca="false">K25-K26</f>
        <v>-1770.84</v>
      </c>
      <c r="L27" s="7" t="n">
        <f aca="false">L25-L26</f>
        <v>1615.24</v>
      </c>
      <c r="M27" s="7" t="n">
        <f aca="false">M25-M26</f>
        <v>10070.07</v>
      </c>
      <c r="N27" s="7" t="n">
        <f aca="false">N25-N26</f>
        <v>2509.51</v>
      </c>
      <c r="O27" s="7" t="n">
        <f aca="false">O25-O26</f>
        <v>6716.54</v>
      </c>
      <c r="P27" s="7" t="n">
        <f aca="false">P25-P26</f>
        <v>3335.42</v>
      </c>
      <c r="Q27" s="7" t="n">
        <f aca="false">Q25-Q26</f>
        <v>10094.95</v>
      </c>
      <c r="R27" s="7" t="n">
        <f aca="false">R25-R26</f>
        <v>6843.34</v>
      </c>
      <c r="S27" s="7" t="n">
        <f aca="false">S25-S26</f>
        <v>11134.51</v>
      </c>
      <c r="T27" s="7"/>
      <c r="U27" s="7"/>
      <c r="V27" s="7"/>
      <c r="W27" s="7" t="n">
        <f aca="false">W25-W26</f>
        <v>110874.87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526654383607806</v>
      </c>
      <c r="D28" s="8" t="n">
        <f aca="false">D27/D26</f>
        <v>0.423943909199265</v>
      </c>
      <c r="E28" s="8" t="n">
        <f aca="false">E27/E26</f>
        <v>0.246024942414778</v>
      </c>
      <c r="F28" s="8" t="n">
        <f aca="false">F27/F26</f>
        <v>0.608634789586624</v>
      </c>
      <c r="G28" s="8" t="n">
        <f aca="false">G27/G26</f>
        <v>-0.143959492886604</v>
      </c>
      <c r="H28" s="8" t="e">
        <f aca="false">H27/H26</f>
        <v>#DIV/0!</v>
      </c>
      <c r="I28" s="8" t="n">
        <f aca="false">I27/I26</f>
        <v>0.917111819846367</v>
      </c>
      <c r="J28" s="8" t="n">
        <f aca="false">J27/J26</f>
        <v>0.696584853045903</v>
      </c>
      <c r="K28" s="8" t="n">
        <f aca="false">K27/K26</f>
        <v>-0.126717840206602</v>
      </c>
      <c r="L28" s="8" t="n">
        <f aca="false">L27/L26</f>
        <v>0.214600212043992</v>
      </c>
      <c r="M28" s="8" t="e">
        <f aca="false">M27/M26</f>
        <v>#DIV/0!</v>
      </c>
      <c r="N28" s="8" t="n">
        <f aca="false">N27/N26</f>
        <v>0.30752103131567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74717851389069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4'!$D$8</f>
        <v>1000</v>
      </c>
      <c r="D29" s="6" t="n">
        <f aca="false">'[1]2012.04'!$M$8</f>
        <v>1000</v>
      </c>
      <c r="E29" s="6" t="n">
        <f aca="false">'[1]2012.04'!$Z$8</f>
        <v>600</v>
      </c>
      <c r="F29" s="6" t="n">
        <f aca="false">[2]交大店经营情况表!$E$9</f>
        <v>0</v>
      </c>
      <c r="G29" s="6" t="n">
        <f aca="false">[2]交大路第二店!$E$9</f>
        <v>0</v>
      </c>
      <c r="H29" s="6" t="n">
        <f aca="false">[2]交大三店!$E$9</f>
        <v>0</v>
      </c>
      <c r="I29" s="6" t="n">
        <f aca="false">[2]人民中路店经营情况表!$E$9</f>
        <v>0</v>
      </c>
      <c r="J29" s="6" t="n">
        <f aca="false">[2]通盈街店经营情况表!$E$9</f>
        <v>0</v>
      </c>
      <c r="K29" s="6" t="n">
        <f aca="false">[2]金丝街药店!$E$9</f>
        <v>0</v>
      </c>
      <c r="L29" s="6" t="n">
        <f aca="false">[2]小关庙街店!$E$9</f>
        <v>0</v>
      </c>
      <c r="M29" s="6" t="n">
        <f aca="false">[2]锦江水杉!$E$9</f>
        <v>0</v>
      </c>
      <c r="N29" s="6" t="n">
        <f aca="false">[2]青羊北东街店!$E$9</f>
        <v>0</v>
      </c>
      <c r="O29" s="6" t="n">
        <f aca="false">[2]锦江区观音桥!$E$9</f>
        <v>0</v>
      </c>
      <c r="P29" s="6" t="n">
        <f aca="false">[2]锦江区柳翠路药店!$E$9</f>
        <v>0</v>
      </c>
      <c r="Q29" s="6" t="n">
        <f aca="false">[2]一环路南一段!$E$9</f>
        <v>0</v>
      </c>
      <c r="R29" s="6" t="n">
        <f aca="false">[2]白马寺药店!$E$9</f>
        <v>0</v>
      </c>
      <c r="S29" s="6" t="n">
        <f aca="false">[2]成华区华泰店!$E$9</f>
        <v>0</v>
      </c>
      <c r="T29" s="6"/>
      <c r="U29" s="6"/>
      <c r="V29" s="6"/>
      <c r="W29" s="6" t="n">
        <f aca="false">SUM(C29:V29)</f>
        <v>2600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4'!$D$8</f>
        <v>0</v>
      </c>
      <c r="D30" s="6" t="n">
        <f aca="false">'[3]2011.04'!$M$8</f>
        <v>600</v>
      </c>
      <c r="E30" s="6" t="n">
        <f aca="false">'[3]2011.04'!$AD$8</f>
        <v>0</v>
      </c>
      <c r="F30" s="6" t="n">
        <f aca="false">[4]交大店经营情况表!$E$9</f>
        <v>600</v>
      </c>
      <c r="G30" s="6" t="n">
        <f aca="false">[4]交大路第二店!$E$9</f>
        <v>0</v>
      </c>
      <c r="H30" s="6" t="n">
        <f aca="false">[4]交大三店!$E$9</f>
        <v>0</v>
      </c>
      <c r="I30" s="6" t="n">
        <f aca="false">[4]人民中路店经营情况表!$E$9</f>
        <v>0</v>
      </c>
      <c r="J30" s="6" t="n">
        <f aca="false">[4]通盈街店经营情况表!$E$9</f>
        <v>75</v>
      </c>
      <c r="K30" s="6" t="n">
        <f aca="false">[4]金丝街药店!$E$9</f>
        <v>0</v>
      </c>
      <c r="L30" s="6" t="n">
        <f aca="false">[4]小关庙街店!$E$9</f>
        <v>0</v>
      </c>
      <c r="M30" s="6" t="n">
        <f aca="false">[4]锦江水杉!$E$9</f>
        <v>0</v>
      </c>
      <c r="N30" s="6" t="n">
        <f aca="false">[4]青羊北东街店!$E$9</f>
        <v>0</v>
      </c>
      <c r="O30" s="6" t="n">
        <f aca="false">[4]锦江区观音桥!$E$9</f>
        <v>0</v>
      </c>
      <c r="P30" s="6" t="n">
        <f aca="false">[4]锦江区柳翠路药店!$E$9</f>
        <v>0</v>
      </c>
      <c r="Q30" s="6" t="n">
        <f aca="false">[4]怀远正东街药店!$E$9</f>
        <v>0</v>
      </c>
      <c r="R30" s="6" t="n">
        <f aca="false">[4]白马寺药店!$E$9</f>
        <v>0</v>
      </c>
      <c r="S30" s="6" t="n">
        <f aca="false">[4]成华区华泰店!$E$9</f>
        <v>0</v>
      </c>
      <c r="T30" s="6"/>
      <c r="U30" s="6"/>
      <c r="V30" s="6"/>
      <c r="W30" s="6" t="n">
        <f aca="false">SUM(C30:V30)</f>
        <v>127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1000</v>
      </c>
      <c r="D31" s="7" t="n">
        <f aca="false">D29-D30</f>
        <v>400</v>
      </c>
      <c r="E31" s="7" t="n">
        <f aca="false">E29-E30</f>
        <v>600</v>
      </c>
      <c r="F31" s="7" t="n">
        <f aca="false">F29-F30</f>
        <v>-60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75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1325</v>
      </c>
    </row>
    <row r="32" customFormat="false" ht="19.5" hidden="false" customHeight="true" outlineLevel="0" collapsed="false">
      <c r="A32" s="5"/>
      <c r="B32" s="5" t="s">
        <v>23</v>
      </c>
      <c r="C32" s="8" t="e">
        <f aca="false">C31/C30</f>
        <v>#DIV/0!</v>
      </c>
      <c r="D32" s="8" t="n">
        <f aca="false">D31/D30</f>
        <v>0.666666666666667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1.03921568627451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4'!$D$16</f>
        <v>2251.12000000002</v>
      </c>
      <c r="D33" s="7" t="n">
        <f aca="false">'[1]2012.04'!$M$16</f>
        <v>-26177.17</v>
      </c>
      <c r="E33" s="7" t="n">
        <f aca="false">'[1]2012.04'!$Z$16</f>
        <v>-24604.7</v>
      </c>
      <c r="F33" s="7" t="n">
        <f aca="false">[2]交大店经营情况表!$E$17</f>
        <v>-23346.04</v>
      </c>
      <c r="G33" s="7" t="n">
        <f aca="false">[2]交大路第二店!$E$17</f>
        <v>-7979.74</v>
      </c>
      <c r="H33" s="7" t="n">
        <f aca="false">[2]交大三店!$E$17</f>
        <v>-31121.879132</v>
      </c>
      <c r="I33" s="7" t="n">
        <f aca="false">[2]人民中路店经营情况表!$E$17</f>
        <v>-9460.39</v>
      </c>
      <c r="J33" s="7" t="n">
        <f aca="false">[2]通盈街店经营情况表!$E$17</f>
        <v>-31198.91</v>
      </c>
      <c r="K33" s="7" t="n">
        <f aca="false">[2]金丝街药店!$E$17</f>
        <v>-14491.9</v>
      </c>
      <c r="L33" s="7" t="n">
        <f aca="false">[2]小关庙街店!$E$17</f>
        <v>-14201.16</v>
      </c>
      <c r="M33" s="7" t="n">
        <f aca="false">[2]锦江水杉!$E$17</f>
        <v>-27482.25</v>
      </c>
      <c r="N33" s="7" t="n">
        <f aca="false">[2]青羊北东街店!$E$17</f>
        <v>-26020.23</v>
      </c>
      <c r="O33" s="7" t="n">
        <f aca="false">[2]锦江区观音桥!$E$17</f>
        <v>-22090.67</v>
      </c>
      <c r="P33" s="7" t="n">
        <f aca="false">[2]锦江区柳翠路药店!$E$17</f>
        <v>-10296.92</v>
      </c>
      <c r="Q33" s="7" t="n">
        <f aca="false">[2]一环路南一段!$E$17</f>
        <v>-27973.946724</v>
      </c>
      <c r="R33" s="7" t="n">
        <f aca="false">[2]白马寺药店!$E$17</f>
        <v>-31548.898504</v>
      </c>
      <c r="S33" s="7" t="n">
        <f aca="false">[2]成华区华泰店!$E$17</f>
        <v>4093.47085600001</v>
      </c>
      <c r="T33" s="7"/>
      <c r="U33" s="7"/>
      <c r="V33" s="7"/>
      <c r="W33" s="7" t="n">
        <f aca="false">SUM(C33:V33)</f>
        <v>-321650.213504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4'!$D$16</f>
        <v>34310.8</v>
      </c>
      <c r="D34" s="7" t="n">
        <f aca="false">'[3]2011.04'!$M$16</f>
        <v>-5860.44000000003</v>
      </c>
      <c r="E34" s="7" t="n">
        <f aca="false">'[3]2011.04'!$AD$16</f>
        <v>-26729.6</v>
      </c>
      <c r="F34" s="7" t="n">
        <f aca="false">[4]交大店经营情况表!$E$17</f>
        <v>-11616.48</v>
      </c>
      <c r="G34" s="7" t="n">
        <f aca="false">[4]交大路第二店!$E$17</f>
        <v>-10426.55</v>
      </c>
      <c r="H34" s="7" t="n">
        <f aca="false">[4]交大三店!$E$17</f>
        <v>0</v>
      </c>
      <c r="I34" s="7" t="n">
        <f aca="false">[4]人民中路店经营情况表!$E$17</f>
        <v>-5003.03999999999</v>
      </c>
      <c r="J34" s="7" t="n">
        <f aca="false">[4]通盈街店经营情况表!$E$17</f>
        <v>-19977.11</v>
      </c>
      <c r="K34" s="7" t="n">
        <f aca="false">[4]金丝街药店!$E$17</f>
        <v>-24911.41</v>
      </c>
      <c r="L34" s="7" t="n">
        <f aca="false">[4]小关庙街店!$E$17</f>
        <v>-13691.25</v>
      </c>
      <c r="M34" s="7" t="n">
        <f aca="false">[4]锦江水杉!$E$17</f>
        <v>0</v>
      </c>
      <c r="N34" s="7" t="n">
        <f aca="false">[4]青羊北东街店!$E$17</f>
        <v>-26285.04</v>
      </c>
      <c r="O34" s="7" t="n">
        <f aca="false">[4]锦江区观音桥!$E$17</f>
        <v>0</v>
      </c>
      <c r="P34" s="7" t="n">
        <f aca="false">[4]锦江区柳翠路药店!$E$17</f>
        <v>0</v>
      </c>
      <c r="Q34" s="7" t="n">
        <f aca="false">[4]怀远正东街药店!$E$17</f>
        <v>0</v>
      </c>
      <c r="R34" s="7" t="n">
        <f aca="false">[4]白马寺药店!$E$17</f>
        <v>0</v>
      </c>
      <c r="S34" s="7" t="n">
        <f aca="false">[4]成华区华泰店!$E$17</f>
        <v>0</v>
      </c>
      <c r="T34" s="7"/>
      <c r="U34" s="7"/>
      <c r="V34" s="7"/>
      <c r="W34" s="7" t="n">
        <f aca="false">SUM(C34:V34)</f>
        <v>-110190.12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32059.68</v>
      </c>
      <c r="D35" s="7" t="n">
        <f aca="false">D33-D34</f>
        <v>-20316.73</v>
      </c>
      <c r="E35" s="7" t="n">
        <f aca="false">E33-E34</f>
        <v>2124.90000000001</v>
      </c>
      <c r="F35" s="7" t="n">
        <f aca="false">F33-F34</f>
        <v>-11729.56</v>
      </c>
      <c r="G35" s="7" t="n">
        <f aca="false">G33-G34</f>
        <v>2446.81</v>
      </c>
      <c r="H35" s="7" t="n">
        <f aca="false">H33-H34</f>
        <v>-31121.879132</v>
      </c>
      <c r="I35" s="7" t="n">
        <f aca="false">I33-I34</f>
        <v>-4457.35000000001</v>
      </c>
      <c r="J35" s="7" t="n">
        <f aca="false">J33-J34</f>
        <v>-11221.8</v>
      </c>
      <c r="K35" s="7" t="n">
        <f aca="false">K33-K34</f>
        <v>10419.51</v>
      </c>
      <c r="L35" s="7" t="n">
        <f aca="false">L33-L34</f>
        <v>-509.91</v>
      </c>
      <c r="M35" s="7" t="n">
        <f aca="false">M33-M34</f>
        <v>-27482.25</v>
      </c>
      <c r="N35" s="7" t="n">
        <f aca="false">N33-N34</f>
        <v>264.809999999994</v>
      </c>
      <c r="O35" s="7" t="n">
        <f aca="false">O33-O34</f>
        <v>-22090.67</v>
      </c>
      <c r="P35" s="7" t="n">
        <f aca="false">P33-P34</f>
        <v>-10296.92</v>
      </c>
      <c r="Q35" s="7" t="n">
        <f aca="false">Q33-Q34</f>
        <v>-27973.946724</v>
      </c>
      <c r="R35" s="7" t="n">
        <f aca="false">R33-R34</f>
        <v>-31548.898504</v>
      </c>
      <c r="S35" s="7" t="n">
        <f aca="false">S33-S34</f>
        <v>4093.47085600001</v>
      </c>
      <c r="T35" s="7"/>
      <c r="U35" s="7"/>
      <c r="V35" s="7"/>
      <c r="W35" s="7" t="n">
        <f aca="false">W33-W34</f>
        <v>-211460.093504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0.934390337736222</v>
      </c>
      <c r="D36" s="8" t="n">
        <f aca="false">D35/D34</f>
        <v>3.46675846864738</v>
      </c>
      <c r="E36" s="8" t="n">
        <f aca="false">E35/E34</f>
        <v>-0.0794961391116969</v>
      </c>
      <c r="F36" s="8" t="n">
        <f aca="false">F35/F34</f>
        <v>1.009734446235</v>
      </c>
      <c r="G36" s="8" t="n">
        <f aca="false">G35/G34</f>
        <v>-0.234671104056471</v>
      </c>
      <c r="H36" s="8" t="e">
        <f aca="false">H35/H34</f>
        <v>#DIV/0!</v>
      </c>
      <c r="I36" s="8" t="n">
        <f aca="false">I35/I34</f>
        <v>0.890928315584128</v>
      </c>
      <c r="J36" s="8" t="n">
        <f aca="false">J35/J34</f>
        <v>0.561732903307836</v>
      </c>
      <c r="K36" s="8" t="n">
        <f aca="false">K35/K34</f>
        <v>-0.418262555190573</v>
      </c>
      <c r="L36" s="8" t="n">
        <f aca="false">L35/L34</f>
        <v>0.0372434949328951</v>
      </c>
      <c r="M36" s="8" t="e">
        <f aca="false">M35/M34</f>
        <v>#DIV/0!</v>
      </c>
      <c r="N36" s="8" t="n">
        <f aca="false">N35/N34</f>
        <v>-0.0100745519124184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9190476741834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539583333333333" bottom="0.560416666666667" header="0.259722222222222" footer="0.2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1'!C2+'2012.02'!C2+'2012.03'!C2+'2012.04'!C2</f>
        <v>897957.28</v>
      </c>
      <c r="D2" s="6" t="n">
        <f aca="false">'2012.01'!D2+'2012.02'!D2+'2012.03'!D2+'2012.04'!D2</f>
        <v>1136826.52</v>
      </c>
      <c r="E2" s="6" t="n">
        <f aca="false">'2012.01'!E2+'2012.02'!E2+'2012.03'!E2+'2012.04'!E2</f>
        <v>338347.61</v>
      </c>
      <c r="F2" s="6" t="n">
        <f aca="false">'2012.01'!F2+'2012.02'!F2+'2012.03'!F2+'2012.04'!F2</f>
        <v>223582.09</v>
      </c>
      <c r="G2" s="6" t="n">
        <f aca="false">'2012.01'!G2+'2012.02'!G2+'2012.03'!G2+'2012.04'!G2</f>
        <v>136733.06</v>
      </c>
      <c r="H2" s="6" t="n">
        <f aca="false">'2012.01'!H2+'2012.02'!H2+'2012.03'!H2+'2012.04'!H2</f>
        <v>246987.85</v>
      </c>
      <c r="I2" s="6" t="n">
        <f aca="false">'2012.01'!I2+'2012.02'!I2+'2012.03'!I2+'2012.04'!I2</f>
        <v>319496.73</v>
      </c>
      <c r="J2" s="6" t="n">
        <f aca="false">'2012.01'!J2+'2012.02'!J2+'2012.03'!J2+'2012.04'!J2</f>
        <v>167507.47</v>
      </c>
      <c r="K2" s="6" t="n">
        <f aca="false">'2012.01'!K2+'2012.02'!K2+'2012.03'!K2+'2012.04'!K2</f>
        <v>372944.39</v>
      </c>
      <c r="L2" s="6" t="n">
        <f aca="false">'2012.01'!L2+'2012.02'!L2+'2012.03'!L2+'2012.04'!L2</f>
        <v>106952.11</v>
      </c>
      <c r="M2" s="6" t="n">
        <f aca="false">'2012.01'!M2+'2012.02'!M2+'2012.03'!M2+'2012.04'!M2</f>
        <v>135780.31</v>
      </c>
      <c r="N2" s="6" t="n">
        <f aca="false">'2012.01'!N2+'2012.02'!N2+'2012.03'!N2+'2012.04'!N2</f>
        <v>289989.17</v>
      </c>
      <c r="O2" s="6" t="n">
        <f aca="false">'2012.01'!O2+'2012.02'!O2+'2012.03'!O2+'2012.04'!O2</f>
        <v>63906.14</v>
      </c>
      <c r="P2" s="6" t="n">
        <f aca="false">'2012.01'!P2+'2012.02'!P2+'2012.03'!P2+'2012.04'!P2</f>
        <v>38590.81</v>
      </c>
      <c r="Q2" s="6" t="n">
        <f aca="false">'2012.01'!Q2+'2012.02'!Q2+'2012.03'!Q2+'2012.04'!Q2</f>
        <v>167114.81</v>
      </c>
      <c r="R2" s="6" t="n">
        <f aca="false">'2012.01'!R2+'2012.02'!R2+'2012.03'!R2+'2012.04'!R2</f>
        <v>91616.96</v>
      </c>
      <c r="S2" s="6" t="n">
        <f aca="false">'2012.01'!S2+'2012.02'!S2+'2012.03'!S2+'2012.04'!S2</f>
        <v>271729.34</v>
      </c>
      <c r="T2" s="6"/>
      <c r="U2" s="6"/>
      <c r="V2" s="6"/>
      <c r="W2" s="6" t="n">
        <f aca="false">SUM(C2:V2)</f>
        <v>5006062.6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1'!C3+'2012.02'!C3+'2012.03'!C3+'2012.04'!C3</f>
        <v>1017334.26</v>
      </c>
      <c r="D3" s="6" t="n">
        <f aca="false">'2012.01'!D3+'2012.02'!D3+'2012.03'!D3+'2012.04'!D3</f>
        <v>1184547.15</v>
      </c>
      <c r="E3" s="6" t="n">
        <f aca="false">'2012.01'!E3+'2012.02'!E3+'2012.03'!E3+'2012.04'!E3</f>
        <v>232223.14</v>
      </c>
      <c r="F3" s="6" t="n">
        <f aca="false">'2012.01'!F3+'2012.02'!F3+'2012.03'!F3+'2012.04'!F3</f>
        <v>314469.2</v>
      </c>
      <c r="G3" s="6" t="n">
        <f aca="false">'2012.01'!G3+'2012.02'!G3+'2012.03'!G3+'2012.04'!G3</f>
        <v>123831.91</v>
      </c>
      <c r="H3" s="6" t="n">
        <f aca="false">'2012.01'!H3+'2012.02'!H3+'2012.03'!H3+'2012.04'!H3</f>
        <v>0</v>
      </c>
      <c r="I3" s="6" t="n">
        <f aca="false">'2012.01'!I3+'2012.02'!I3+'2012.03'!I3+'2012.04'!I3</f>
        <v>319916.92</v>
      </c>
      <c r="J3" s="6" t="n">
        <f aca="false">'2012.01'!J3+'2012.02'!J3+'2012.03'!J3+'2012.04'!J3</f>
        <v>114172.68</v>
      </c>
      <c r="K3" s="6" t="n">
        <f aca="false">'2012.01'!K3+'2012.02'!K3+'2012.03'!K3+'2012.04'!K3</f>
        <v>215697.13</v>
      </c>
      <c r="L3" s="6" t="n">
        <f aca="false">'2012.01'!L3+'2012.02'!L3+'2012.03'!L3+'2012.04'!L3</f>
        <v>46885.04</v>
      </c>
      <c r="M3" s="6" t="n">
        <f aca="false">'2012.01'!M3+'2012.02'!M3+'2012.03'!M3+'2012.04'!M3</f>
        <v>0</v>
      </c>
      <c r="N3" s="6" t="n">
        <f aca="false">'2012.01'!N3+'2012.02'!N3+'2012.03'!N3+'2012.04'!N3</f>
        <v>175075.09</v>
      </c>
      <c r="O3" s="6" t="n">
        <f aca="false">'2012.01'!O3+'2012.02'!O3+'2012.03'!O3+'2012.04'!O3</f>
        <v>0</v>
      </c>
      <c r="P3" s="6" t="n">
        <f aca="false">'2012.01'!P3+'2012.02'!P3+'2012.03'!P3+'2012.04'!P3</f>
        <v>0</v>
      </c>
      <c r="Q3" s="6" t="n">
        <f aca="false">'2012.01'!Q3+'2012.02'!Q3+'2012.03'!Q3+'2012.04'!Q3</f>
        <v>0</v>
      </c>
      <c r="R3" s="6" t="n">
        <f aca="false">'2012.01'!R3+'2012.02'!R3+'2012.03'!R3+'2012.04'!R3</f>
        <v>0</v>
      </c>
      <c r="S3" s="6" t="n">
        <f aca="false">'2012.01'!S3+'2012.02'!S3+'2012.03'!S3+'2012.04'!S3</f>
        <v>0</v>
      </c>
      <c r="T3" s="6"/>
      <c r="U3" s="6"/>
      <c r="V3" s="6"/>
      <c r="W3" s="6" t="n">
        <f aca="false">SUM(C3:V3)</f>
        <v>3744152.52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119376.98</v>
      </c>
      <c r="D4" s="7" t="n">
        <f aca="false">D2-D3</f>
        <v>-47720.6299999999</v>
      </c>
      <c r="E4" s="7" t="n">
        <f aca="false">E2-E3</f>
        <v>106124.47</v>
      </c>
      <c r="F4" s="7" t="n">
        <f aca="false">F2-F3</f>
        <v>-90887.11</v>
      </c>
      <c r="G4" s="7" t="n">
        <f aca="false">G2-G3</f>
        <v>12901.15</v>
      </c>
      <c r="H4" s="7" t="n">
        <f aca="false">H2-H3</f>
        <v>246987.85</v>
      </c>
      <c r="I4" s="7" t="n">
        <f aca="false">I2-I3</f>
        <v>-420.190000000061</v>
      </c>
      <c r="J4" s="7" t="n">
        <f aca="false">J2-J3</f>
        <v>53334.79</v>
      </c>
      <c r="K4" s="7" t="n">
        <f aca="false">K2-K3</f>
        <v>157247.26</v>
      </c>
      <c r="L4" s="7" t="n">
        <f aca="false">L2-L3</f>
        <v>60067.07</v>
      </c>
      <c r="M4" s="7" t="n">
        <f aca="false">M2-M3</f>
        <v>135780.31</v>
      </c>
      <c r="N4" s="7" t="n">
        <f aca="false">N2-N3</f>
        <v>114914.08</v>
      </c>
      <c r="O4" s="7" t="n">
        <f aca="false">O2-O3</f>
        <v>63906.14</v>
      </c>
      <c r="P4" s="7" t="n">
        <f aca="false">P2-P3</f>
        <v>38590.81</v>
      </c>
      <c r="Q4" s="7" t="n">
        <f aca="false">Q2-Q3</f>
        <v>167114.81</v>
      </c>
      <c r="R4" s="7" t="n">
        <f aca="false">R2-R3</f>
        <v>91616.96</v>
      </c>
      <c r="S4" s="7" t="n">
        <f aca="false">S2-S3</f>
        <v>271729.34</v>
      </c>
      <c r="T4" s="7"/>
      <c r="U4" s="7"/>
      <c r="V4" s="7"/>
      <c r="W4" s="7" t="n">
        <f aca="false">W2-W3</f>
        <v>1261910.13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17342927190912</v>
      </c>
      <c r="D5" s="8" t="n">
        <f aca="false">D4/D3</f>
        <v>-0.0402859691992842</v>
      </c>
      <c r="E5" s="8" t="n">
        <f aca="false">E4/E3</f>
        <v>0.456993519250493</v>
      </c>
      <c r="F5" s="8" t="n">
        <f aca="false">F4/F3</f>
        <v>-0.289017525404714</v>
      </c>
      <c r="G5" s="8" t="n">
        <f aca="false">G4/G3</f>
        <v>0.104182758708963</v>
      </c>
      <c r="H5" s="8" t="e">
        <f aca="false">H4/H3</f>
        <v>#DIV/0!</v>
      </c>
      <c r="I5" s="8" t="n">
        <f aca="false">I4/I3</f>
        <v>-0.00131343475049729</v>
      </c>
      <c r="J5" s="8" t="n">
        <f aca="false">J4/J3</f>
        <v>0.467141438739986</v>
      </c>
      <c r="K5" s="8" t="n">
        <f aca="false">K4/K3</f>
        <v>0.729018786666285</v>
      </c>
      <c r="L5" s="8" t="n">
        <f aca="false">L4/L3</f>
        <v>1.28115642004358</v>
      </c>
      <c r="M5" s="8" t="e">
        <f aca="false">M4/M3</f>
        <v>#DIV/0!</v>
      </c>
      <c r="N5" s="8" t="n">
        <f aca="false">N4/N3</f>
        <v>0.65637024661818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37034915981468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1'!C6+'2012.02'!C6+'2012.03'!C6+'2012.04'!C6</f>
        <v>782645.76</v>
      </c>
      <c r="D6" s="6" t="n">
        <f aca="false">'2012.01'!D6+'2012.02'!D6+'2012.03'!D6+'2012.04'!D6</f>
        <v>977849.74</v>
      </c>
      <c r="E6" s="6" t="n">
        <f aca="false">'2012.01'!E6+'2012.02'!E6+'2012.03'!E6+'2012.04'!E6</f>
        <v>292316.88</v>
      </c>
      <c r="F6" s="6" t="n">
        <f aca="false">'2012.01'!F6+'2012.02'!F6+'2012.03'!F6+'2012.04'!F6</f>
        <v>193365.55</v>
      </c>
      <c r="G6" s="6" t="n">
        <f aca="false">'2012.01'!G6+'2012.02'!G6+'2012.03'!G6+'2012.04'!G6</f>
        <v>117724.22</v>
      </c>
      <c r="H6" s="6" t="n">
        <f aca="false">'2012.01'!H6+'2012.02'!H6+'2012.03'!H6+'2012.04'!H6</f>
        <v>239887.42</v>
      </c>
      <c r="I6" s="6" t="n">
        <f aca="false">'2012.01'!I6+'2012.02'!I6+'2012.03'!I6+'2012.04'!I6</f>
        <v>275578.57</v>
      </c>
      <c r="J6" s="6" t="n">
        <f aca="false">'2012.01'!J6+'2012.02'!J6+'2012.03'!J6+'2012.04'!J6</f>
        <v>144416.61</v>
      </c>
      <c r="K6" s="6" t="n">
        <f aca="false">'2012.01'!K6+'2012.02'!K6+'2012.03'!K6+'2012.04'!K6</f>
        <v>321318.28</v>
      </c>
      <c r="L6" s="6" t="n">
        <f aca="false">'2012.01'!L6+'2012.02'!L6+'2012.03'!L6+'2012.04'!L6</f>
        <v>92086.25</v>
      </c>
      <c r="M6" s="6" t="n">
        <f aca="false">'2012.01'!M6+'2012.02'!M6+'2012.03'!M6+'2012.04'!M6</f>
        <v>116777.65</v>
      </c>
      <c r="N6" s="6" t="n">
        <f aca="false">'2012.01'!N6+'2012.02'!N6+'2012.03'!N6+'2012.04'!N6</f>
        <v>250144.57</v>
      </c>
      <c r="O6" s="6" t="n">
        <f aca="false">'2012.01'!O6+'2012.02'!O6+'2012.03'!O6+'2012.04'!O6</f>
        <v>55070.44</v>
      </c>
      <c r="P6" s="6" t="n">
        <f aca="false">'2012.01'!P6+'2012.02'!P6+'2012.03'!P6+'2012.04'!P6</f>
        <v>33289.9</v>
      </c>
      <c r="Q6" s="6" t="n">
        <f aca="false">'2012.01'!Q6+'2012.02'!Q6+'2012.03'!Q6+'2012.04'!Q6</f>
        <v>162374.41</v>
      </c>
      <c r="R6" s="6" t="n">
        <f aca="false">'2012.01'!R6+'2012.02'!R6+'2012.03'!R6+'2012.04'!R6</f>
        <v>88967.86</v>
      </c>
      <c r="S6" s="6" t="n">
        <f aca="false">'2012.01'!S6+'2012.02'!S6+'2012.03'!S6+'2012.04'!S6</f>
        <v>263971.74</v>
      </c>
      <c r="T6" s="6"/>
      <c r="U6" s="6"/>
      <c r="V6" s="6"/>
      <c r="W6" s="6" t="n">
        <f aca="false">SUM(C6:V6)</f>
        <v>4407785.85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1'!C7+'2012.02'!C7+'2012.03'!C7+'2012.04'!C7</f>
        <v>882648.31</v>
      </c>
      <c r="D7" s="6" t="n">
        <f aca="false">'2012.01'!D7+'2012.02'!D7+'2012.03'!D7+'2012.04'!D7</f>
        <v>1019352.9</v>
      </c>
      <c r="E7" s="6" t="n">
        <f aca="false">'2012.01'!E7+'2012.02'!E7+'2012.03'!E7+'2012.04'!E7</f>
        <v>200413.28</v>
      </c>
      <c r="F7" s="6" t="n">
        <f aca="false">'2012.01'!F7+'2012.02'!F7+'2012.03'!F7+'2012.04'!F7</f>
        <v>271996.24</v>
      </c>
      <c r="G7" s="6" t="n">
        <f aca="false">'2012.01'!G7+'2012.02'!G7+'2012.03'!G7+'2012.04'!G7</f>
        <v>115559.02</v>
      </c>
      <c r="H7" s="6" t="n">
        <f aca="false">'2012.01'!H7+'2012.02'!H7+'2012.03'!H7+'2012.04'!H7</f>
        <v>0</v>
      </c>
      <c r="I7" s="6" t="n">
        <f aca="false">'2012.01'!I7+'2012.02'!I7+'2012.03'!I7+'2012.04'!I7</f>
        <v>275364.41</v>
      </c>
      <c r="J7" s="6" t="n">
        <f aca="false">'2012.01'!J7+'2012.02'!J7+'2012.03'!J7+'2012.04'!J7</f>
        <v>98196.45</v>
      </c>
      <c r="K7" s="6" t="n">
        <f aca="false">'2012.01'!K7+'2012.02'!K7+'2012.03'!K7+'2012.04'!K7</f>
        <v>203007.71</v>
      </c>
      <c r="L7" s="6" t="n">
        <f aca="false">'2012.01'!L7+'2012.02'!L7+'2012.03'!L7+'2012.04'!L7</f>
        <v>43797.04</v>
      </c>
      <c r="M7" s="6" t="n">
        <f aca="false">'2012.01'!M7+'2012.02'!M7+'2012.03'!M7+'2012.04'!M7</f>
        <v>0</v>
      </c>
      <c r="N7" s="6" t="n">
        <f aca="false">'2012.01'!N7+'2012.02'!N7+'2012.03'!N7+'2012.04'!N7</f>
        <v>163727.82</v>
      </c>
      <c r="O7" s="6" t="n">
        <f aca="false">'2012.01'!O7+'2012.02'!O7+'2012.03'!O7+'2012.04'!O7</f>
        <v>0</v>
      </c>
      <c r="P7" s="6" t="n">
        <f aca="false">'2012.01'!P7+'2012.02'!P7+'2012.03'!P7+'2012.04'!P7</f>
        <v>0</v>
      </c>
      <c r="Q7" s="6" t="n">
        <f aca="false">'2012.01'!Q7+'2012.02'!Q7+'2012.03'!Q7+'2012.04'!Q7</f>
        <v>0</v>
      </c>
      <c r="R7" s="6" t="n">
        <f aca="false">'2012.01'!R7+'2012.02'!R7+'2012.03'!R7+'2012.04'!R7</f>
        <v>0</v>
      </c>
      <c r="S7" s="6" t="n">
        <f aca="false">'2012.01'!S7+'2012.02'!S7+'2012.03'!S7+'2012.04'!S7</f>
        <v>0</v>
      </c>
      <c r="T7" s="6"/>
      <c r="U7" s="6"/>
      <c r="V7" s="6"/>
      <c r="W7" s="6" t="n">
        <f aca="false">SUM(C7:V7)</f>
        <v>3274063.1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100002.55</v>
      </c>
      <c r="D8" s="7" t="n">
        <f aca="false">D6-D7</f>
        <v>-41503.1599999999</v>
      </c>
      <c r="E8" s="7" t="n">
        <f aca="false">E6-E7</f>
        <v>91903.6</v>
      </c>
      <c r="F8" s="7" t="n">
        <f aca="false">F6-F7</f>
        <v>-78630.69</v>
      </c>
      <c r="G8" s="7" t="n">
        <f aca="false">G6-G7</f>
        <v>2165.2</v>
      </c>
      <c r="H8" s="7" t="n">
        <f aca="false">H6-H7</f>
        <v>239887.42</v>
      </c>
      <c r="I8" s="7" t="n">
        <f aca="false">I6-I7</f>
        <v>214.160000000033</v>
      </c>
      <c r="J8" s="7" t="n">
        <f aca="false">J6-J7</f>
        <v>46220.16</v>
      </c>
      <c r="K8" s="7" t="n">
        <f aca="false">K6-K7</f>
        <v>118310.57</v>
      </c>
      <c r="L8" s="7" t="n">
        <f aca="false">L6-L7</f>
        <v>48289.21</v>
      </c>
      <c r="M8" s="7" t="n">
        <f aca="false">M6-M7</f>
        <v>116777.65</v>
      </c>
      <c r="N8" s="7" t="n">
        <f aca="false">N6-N7</f>
        <v>86416.75</v>
      </c>
      <c r="O8" s="7" t="n">
        <f aca="false">O6-O7</f>
        <v>55070.44</v>
      </c>
      <c r="P8" s="7" t="n">
        <f aca="false">P6-P7</f>
        <v>33289.9</v>
      </c>
      <c r="Q8" s="7" t="n">
        <f aca="false">Q6-Q7</f>
        <v>162374.41</v>
      </c>
      <c r="R8" s="7" t="n">
        <f aca="false">R6-R7</f>
        <v>88967.86</v>
      </c>
      <c r="S8" s="7" t="n">
        <f aca="false">S6-S7</f>
        <v>263971.74</v>
      </c>
      <c r="T8" s="7"/>
      <c r="U8" s="7"/>
      <c r="V8" s="7"/>
      <c r="W8" s="7" t="n">
        <f aca="false">W6-W7</f>
        <v>1133722.67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13298296577489</v>
      </c>
      <c r="D9" s="8" t="n">
        <f aca="false">D8/D7</f>
        <v>-0.0407152027526482</v>
      </c>
      <c r="E9" s="8" t="n">
        <f aca="false">E8/E7</f>
        <v>0.45857041010456</v>
      </c>
      <c r="F9" s="8" t="n">
        <f aca="false">F8/F7</f>
        <v>-0.289087415326035</v>
      </c>
      <c r="G9" s="8" t="n">
        <f aca="false">G8/G7</f>
        <v>0.0187367459502512</v>
      </c>
      <c r="H9" s="8" t="e">
        <f aca="false">H8/H7</f>
        <v>#DIV/0!</v>
      </c>
      <c r="I9" s="8" t="n">
        <f aca="false">I8/I7</f>
        <v>0.000777733041100092</v>
      </c>
      <c r="J9" s="8" t="n">
        <f aca="false">J8/J7</f>
        <v>0.470690742893455</v>
      </c>
      <c r="K9" s="8" t="n">
        <f aca="false">K8/K7</f>
        <v>0.582788555173594</v>
      </c>
      <c r="L9" s="8" t="n">
        <f aca="false">L8/L7</f>
        <v>1.10256789043278</v>
      </c>
      <c r="M9" s="8" t="e">
        <f aca="false">M8/M7</f>
        <v>#DIV/0!</v>
      </c>
      <c r="N9" s="8" t="n">
        <f aca="false">N8/N7</f>
        <v>0.527807369572257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627391338245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5" t="s">
        <v>25</v>
      </c>
      <c r="B10" s="4" t="s">
        <v>26</v>
      </c>
      <c r="C10" s="6" t="n">
        <f aca="false">'2012.01'!C10+'2012.02'!C10+'2012.03'!C10+'2012.04'!C10</f>
        <v>268825.03</v>
      </c>
      <c r="D10" s="6" t="n">
        <f aca="false">'2012.01'!D10+'2012.02'!D10+'2012.03'!D10+'2012.04'!D10</f>
        <v>276670.11</v>
      </c>
      <c r="E10" s="6" t="n">
        <f aca="false">'2012.01'!E10+'2012.02'!E10+'2012.03'!E10+'2012.04'!E10</f>
        <v>92820.59</v>
      </c>
      <c r="F10" s="6" t="n">
        <f aca="false">'2012.01'!F10+'2012.02'!F10+'2012.03'!F10+'2012.04'!F10</f>
        <v>62730.59</v>
      </c>
      <c r="G10" s="6" t="n">
        <f aca="false">'2012.01'!G10+'2012.02'!G10+'2012.03'!G10+'2012.04'!G10</f>
        <v>35986.38</v>
      </c>
      <c r="H10" s="6" t="n">
        <f aca="false">'2012.01'!H10+'2012.02'!H10+'2012.03'!H10+'2012.04'!H10</f>
        <v>82232.08</v>
      </c>
      <c r="I10" s="6" t="n">
        <f aca="false">'2012.01'!I10+'2012.02'!I10+'2012.03'!I10+'2012.04'!I10</f>
        <v>83042.17</v>
      </c>
      <c r="J10" s="6" t="n">
        <f aca="false">'2012.01'!J10+'2012.02'!J10+'2012.03'!J10+'2012.04'!J10</f>
        <v>47486.21</v>
      </c>
      <c r="K10" s="6" t="n">
        <f aca="false">'2012.01'!K10+'2012.02'!K10+'2012.03'!K10+'2012.04'!K10</f>
        <v>113620.52</v>
      </c>
      <c r="L10" s="6" t="n">
        <f aca="false">'2012.01'!L10+'2012.02'!L10+'2012.03'!L10+'2012.04'!L10</f>
        <v>30923.35</v>
      </c>
      <c r="M10" s="6" t="n">
        <f aca="false">'2012.01'!M10+'2012.02'!M10+'2012.03'!M10+'2012.04'!M10</f>
        <v>40105.86</v>
      </c>
      <c r="N10" s="6" t="n">
        <f aca="false">'2012.01'!N10+'2012.02'!N10+'2012.03'!N10+'2012.04'!N10</f>
        <v>83215.59</v>
      </c>
      <c r="O10" s="6" t="n">
        <f aca="false">'2012.01'!O10+'2012.02'!O10+'2012.03'!O10+'2012.04'!O10</f>
        <v>16261.01</v>
      </c>
      <c r="P10" s="6" t="n">
        <f aca="false">'2012.01'!P10+'2012.02'!P10+'2012.03'!P10+'2012.04'!P10</f>
        <v>10307.93</v>
      </c>
      <c r="Q10" s="6" t="n">
        <f aca="false">'2012.01'!Q10+'2012.02'!Q10+'2012.03'!Q10+'2012.04'!Q10</f>
        <v>50965.67</v>
      </c>
      <c r="R10" s="6" t="n">
        <f aca="false">'2012.01'!R10+'2012.02'!R10+'2012.03'!R10+'2012.04'!R10</f>
        <v>29849.08</v>
      </c>
      <c r="S10" s="6" t="n">
        <f aca="false">'2012.01'!S10+'2012.02'!S10+'2012.03'!S10+'2012.04'!S10</f>
        <v>89194.89</v>
      </c>
      <c r="T10" s="6"/>
      <c r="U10" s="6"/>
      <c r="V10" s="6"/>
      <c r="W10" s="6" t="n">
        <f aca="false">SUM(C10:V10)</f>
        <v>1414237.06</v>
      </c>
    </row>
    <row r="11" customFormat="false" ht="19.5" hidden="false" customHeight="true" outlineLevel="0" collapsed="false">
      <c r="A11" s="5"/>
      <c r="B11" s="5" t="s">
        <v>21</v>
      </c>
      <c r="C11" s="6" t="n">
        <f aca="false">'2012.01'!C11+'2012.02'!C11+'2012.03'!C11+'2012.04'!C11</f>
        <v>274213.86</v>
      </c>
      <c r="D11" s="6" t="n">
        <f aca="false">'2012.01'!D11+'2012.02'!D11+'2012.03'!D11+'2012.04'!D11</f>
        <v>284312.8</v>
      </c>
      <c r="E11" s="6" t="n">
        <f aca="false">'2012.01'!E11+'2012.02'!E11+'2012.03'!E11+'2012.04'!E11</f>
        <v>61846.25</v>
      </c>
      <c r="F11" s="6" t="n">
        <f aca="false">'2012.01'!F11+'2012.02'!F11+'2012.03'!F11+'2012.04'!F11</f>
        <v>85899.62</v>
      </c>
      <c r="G11" s="6" t="n">
        <f aca="false">'2012.01'!G11+'2012.02'!G11+'2012.03'!G11+'2012.04'!G11</f>
        <v>36244.39</v>
      </c>
      <c r="H11" s="6" t="n">
        <f aca="false">'2012.01'!H11+'2012.02'!H11+'2012.03'!H11+'2012.04'!H11</f>
        <v>0</v>
      </c>
      <c r="I11" s="6" t="n">
        <f aca="false">'2012.01'!I11+'2012.02'!I11+'2012.03'!I11+'2012.04'!I11</f>
        <v>72045.96</v>
      </c>
      <c r="J11" s="6" t="n">
        <f aca="false">'2012.01'!J11+'2012.02'!J11+'2012.03'!J11+'2012.04'!J11</f>
        <v>33558.97</v>
      </c>
      <c r="K11" s="6" t="n">
        <f aca="false">'2012.01'!K11+'2012.02'!K11+'2012.03'!K11+'2012.04'!K11</f>
        <v>64952.98</v>
      </c>
      <c r="L11" s="6" t="n">
        <f aca="false">'2012.01'!L11+'2012.02'!L11+'2012.03'!L11+'2012.04'!L11</f>
        <v>15628.78</v>
      </c>
      <c r="M11" s="6" t="n">
        <f aca="false">'2012.01'!M11+'2012.02'!M11+'2012.03'!M11+'2012.04'!M11</f>
        <v>0</v>
      </c>
      <c r="N11" s="6" t="n">
        <f aca="false">'2012.01'!N11+'2012.02'!N11+'2012.03'!N11+'2012.04'!N11</f>
        <v>52840.75</v>
      </c>
      <c r="O11" s="6" t="n">
        <f aca="false">'2012.01'!O11+'2012.02'!O11+'2012.03'!O11+'2012.04'!O11</f>
        <v>0</v>
      </c>
      <c r="P11" s="6" t="n">
        <f aca="false">'2012.01'!P11+'2012.02'!P11+'2012.03'!P11+'2012.04'!P11</f>
        <v>0</v>
      </c>
      <c r="Q11" s="6" t="n">
        <f aca="false">'2012.01'!Q11+'2012.02'!Q11+'2012.03'!Q11+'2012.04'!Q11</f>
        <v>0</v>
      </c>
      <c r="R11" s="6" t="n">
        <f aca="false">'2012.01'!R11+'2012.02'!R11+'2012.03'!R11+'2012.04'!R11</f>
        <v>0</v>
      </c>
      <c r="S11" s="6" t="n">
        <f aca="false">'2012.01'!S11+'2012.02'!S11+'2012.03'!S11+'2012.04'!S11</f>
        <v>0</v>
      </c>
      <c r="T11" s="6"/>
      <c r="U11" s="6"/>
      <c r="V11" s="6"/>
      <c r="W11" s="6" t="n">
        <f aca="false">SUM(C11:V11)</f>
        <v>981544.36</v>
      </c>
    </row>
    <row r="12" customFormat="false" ht="19.5" hidden="false" customHeight="true" outlineLevel="0" collapsed="false">
      <c r="A12" s="5"/>
      <c r="B12" s="5" t="s">
        <v>22</v>
      </c>
      <c r="C12" s="7" t="n">
        <f aca="false">C10-C11</f>
        <v>-5388.82999999996</v>
      </c>
      <c r="D12" s="7" t="n">
        <f aca="false">D10-D11</f>
        <v>-7642.68999999994</v>
      </c>
      <c r="E12" s="7" t="n">
        <f aca="false">E10-E11</f>
        <v>30974.34</v>
      </c>
      <c r="F12" s="7" t="n">
        <f aca="false">F10-F11</f>
        <v>-23169.03</v>
      </c>
      <c r="G12" s="7" t="n">
        <f aca="false">G10-G11</f>
        <v>-258.010000000002</v>
      </c>
      <c r="H12" s="7" t="n">
        <f aca="false">H10-H11</f>
        <v>82232.08</v>
      </c>
      <c r="I12" s="7" t="n">
        <f aca="false">I10-I11</f>
        <v>10996.21</v>
      </c>
      <c r="J12" s="7" t="n">
        <f aca="false">J10-J11</f>
        <v>13927.24</v>
      </c>
      <c r="K12" s="7" t="n">
        <f aca="false">K10-K11</f>
        <v>48667.54</v>
      </c>
      <c r="L12" s="7" t="n">
        <f aca="false">L10-L11</f>
        <v>15294.57</v>
      </c>
      <c r="M12" s="7" t="n">
        <f aca="false">M10-M11</f>
        <v>40105.86</v>
      </c>
      <c r="N12" s="7" t="n">
        <f aca="false">N10-N11</f>
        <v>30374.84</v>
      </c>
      <c r="O12" s="7" t="n">
        <f aca="false">O10-O11</f>
        <v>16261.01</v>
      </c>
      <c r="P12" s="7" t="n">
        <f aca="false">P10-P11</f>
        <v>10307.93</v>
      </c>
      <c r="Q12" s="7" t="n">
        <f aca="false">Q10-Q11</f>
        <v>50965.67</v>
      </c>
      <c r="R12" s="7" t="n">
        <f aca="false">R10-R11</f>
        <v>29849.08</v>
      </c>
      <c r="S12" s="7" t="n">
        <f aca="false">S10-S11</f>
        <v>89194.89</v>
      </c>
      <c r="T12" s="7"/>
      <c r="U12" s="7"/>
      <c r="V12" s="7"/>
      <c r="W12" s="7" t="n">
        <f aca="false">W10-W11</f>
        <v>432692.7</v>
      </c>
    </row>
    <row r="13" customFormat="false" ht="19.5" hidden="false" customHeight="true" outlineLevel="0" collapsed="false">
      <c r="A13" s="5"/>
      <c r="B13" s="5" t="s">
        <v>23</v>
      </c>
      <c r="C13" s="8" t="n">
        <f aca="false">C12/C11</f>
        <v>-0.0196519242316926</v>
      </c>
      <c r="D13" s="8" t="n">
        <f aca="false">D12/D11</f>
        <v>-0.0268812730204196</v>
      </c>
      <c r="E13" s="8" t="n">
        <f aca="false">E12/E11</f>
        <v>0.500828101946359</v>
      </c>
      <c r="F13" s="8" t="n">
        <f aca="false">F12/F11</f>
        <v>-0.269722147781329</v>
      </c>
      <c r="G13" s="8" t="n">
        <f aca="false">G12/G11</f>
        <v>-0.00711861890902294</v>
      </c>
      <c r="H13" s="8" t="e">
        <f aca="false">H12/H11</f>
        <v>#DIV/0!</v>
      </c>
      <c r="I13" s="8" t="n">
        <f aca="false">I12/I11</f>
        <v>0.152627711533027</v>
      </c>
      <c r="J13" s="8" t="n">
        <f aca="false">J12/J11</f>
        <v>0.415007969553296</v>
      </c>
      <c r="K13" s="8" t="n">
        <f aca="false">K12/K11</f>
        <v>0.749273397463827</v>
      </c>
      <c r="L13" s="8" t="n">
        <f aca="false">L12/L11</f>
        <v>0.978615733281804</v>
      </c>
      <c r="M13" s="8" t="e">
        <f aca="false">M12/M11</f>
        <v>#DIV/0!</v>
      </c>
      <c r="N13" s="8" t="n">
        <f aca="false">N12/N11</f>
        <v>0.574837412413715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40828471573104</v>
      </c>
    </row>
    <row r="14" s="10" customFormat="true" ht="19.5" hidden="false" customHeight="true" outlineLevel="0" collapsed="false">
      <c r="A14" s="5"/>
      <c r="B14" s="12" t="s">
        <v>27</v>
      </c>
      <c r="C14" s="9" t="n">
        <f aca="false">C10/C6</f>
        <v>0.343482382118827</v>
      </c>
      <c r="D14" s="9" t="n">
        <f aca="false">D10/D6</f>
        <v>0.282937243507372</v>
      </c>
      <c r="E14" s="9" t="n">
        <f aca="false">E10/E6</f>
        <v>0.317534143084724</v>
      </c>
      <c r="F14" s="9" t="n">
        <f aca="false">F10/F6</f>
        <v>0.324414509202906</v>
      </c>
      <c r="G14" s="9" t="n">
        <f aca="false">G10/G6</f>
        <v>0.305683741204656</v>
      </c>
      <c r="H14" s="9" t="n">
        <f aca="false">H10/H6</f>
        <v>0.34279446583735</v>
      </c>
      <c r="I14" s="9" t="n">
        <f aca="false">I10/I6</f>
        <v>0.301337545949237</v>
      </c>
      <c r="J14" s="9" t="n">
        <f aca="false">J10/J6</f>
        <v>0.328814047082257</v>
      </c>
      <c r="K14" s="9" t="n">
        <f aca="false">K10/K6</f>
        <v>0.353607395134818</v>
      </c>
      <c r="L14" s="9" t="n">
        <f aca="false">L10/L6</f>
        <v>0.335808549050482</v>
      </c>
      <c r="M14" s="9" t="n">
        <f aca="false">M10/M6</f>
        <v>0.343437806806354</v>
      </c>
      <c r="N14" s="9" t="n">
        <f aca="false">N10/N6</f>
        <v>0.332669983601883</v>
      </c>
      <c r="O14" s="9" t="n">
        <f aca="false">O10/O6</f>
        <v>0.295276558531219</v>
      </c>
      <c r="P14" s="9" t="n">
        <f aca="false">P10/P6</f>
        <v>0.309641362695592</v>
      </c>
      <c r="Q14" s="9" t="n">
        <f aca="false">Q10/Q6</f>
        <v>0.313877476136788</v>
      </c>
      <c r="R14" s="9" t="n">
        <f aca="false">R10/R6</f>
        <v>0.335504079787914</v>
      </c>
      <c r="S14" s="9" t="n">
        <f aca="false">S10/S6</f>
        <v>0.337895602006488</v>
      </c>
      <c r="T14" s="9"/>
      <c r="U14" s="9"/>
      <c r="V14" s="9"/>
      <c r="W14" s="9" t="n">
        <f aca="false">W10/W6</f>
        <v>0.32084976632882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5"/>
      <c r="B15" s="9" t="s">
        <v>21</v>
      </c>
      <c r="C15" s="9" t="n">
        <f aca="false">C11/C7</f>
        <v>0.310671710230771</v>
      </c>
      <c r="D15" s="9" t="n">
        <f aca="false">D11/D7</f>
        <v>0.278914986164262</v>
      </c>
      <c r="E15" s="9" t="n">
        <f aca="false">E11/E7</f>
        <v>0.308593572242318</v>
      </c>
      <c r="F15" s="9" t="n">
        <f aca="false">F11/F7</f>
        <v>0.315811792104185</v>
      </c>
      <c r="G15" s="9" t="n">
        <f aca="false">G11/G7</f>
        <v>0.313643971712464</v>
      </c>
      <c r="H15" s="9" t="e">
        <f aca="false">H11/H7</f>
        <v>#DIV/0!</v>
      </c>
      <c r="I15" s="9" t="n">
        <f aca="false">I11/I7</f>
        <v>0.261638604640302</v>
      </c>
      <c r="J15" s="9" t="n">
        <f aca="false">J11/J7</f>
        <v>0.341753393325319</v>
      </c>
      <c r="K15" s="9" t="n">
        <f aca="false">K11/K7</f>
        <v>0.319953266799571</v>
      </c>
      <c r="L15" s="9" t="n">
        <f aca="false">L11/L7</f>
        <v>0.356845576778705</v>
      </c>
      <c r="M15" s="9" t="e">
        <f aca="false">M11/M7</f>
        <v>#DIV/0!</v>
      </c>
      <c r="N15" s="9" t="n">
        <f aca="false">N11/N7</f>
        <v>0.322735317675396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979395816057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5"/>
      <c r="B16" s="9" t="s">
        <v>22</v>
      </c>
      <c r="C16" s="8" t="n">
        <f aca="false">C14-C15</f>
        <v>0.032810671888056</v>
      </c>
      <c r="D16" s="8" t="n">
        <f aca="false">D14-D15</f>
        <v>0.00402225734310996</v>
      </c>
      <c r="E16" s="8" t="n">
        <f aca="false">E14-E15</f>
        <v>0.00894057084240524</v>
      </c>
      <c r="F16" s="8" t="n">
        <f aca="false">F14-F15</f>
        <v>0.00860271709872112</v>
      </c>
      <c r="G16" s="8" t="n">
        <f aca="false">G14-G15</f>
        <v>-0.00796023050780736</v>
      </c>
      <c r="H16" s="8" t="e">
        <f aca="false">H14-H15</f>
        <v>#DIV/0!</v>
      </c>
      <c r="I16" s="8" t="n">
        <f aca="false">I14-I15</f>
        <v>0.0396989413089349</v>
      </c>
      <c r="J16" s="8" t="n">
        <f aca="false">J14-J15</f>
        <v>-0.0129393462430615</v>
      </c>
      <c r="K16" s="8" t="n">
        <f aca="false">K14-K15</f>
        <v>0.0336541283352464</v>
      </c>
      <c r="L16" s="8" t="n">
        <f aca="false">L14-L15</f>
        <v>-0.0210370277282222</v>
      </c>
      <c r="M16" s="8" t="e">
        <f aca="false">M14-M15</f>
        <v>#DIV/0!</v>
      </c>
      <c r="N16" s="8" t="n">
        <f aca="false">N14-N15</f>
        <v>0.00993466592648695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1055808168249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1'!C17+'2012.02'!C17+'2012.03'!C17+'2012.04'!C17</f>
        <v>284197.13</v>
      </c>
      <c r="D17" s="6" t="n">
        <f aca="false">'2012.01'!D17+'2012.02'!D17+'2012.03'!D17+'2012.04'!D17</f>
        <v>387119.98</v>
      </c>
      <c r="E17" s="6" t="n">
        <f aca="false">'2012.01'!E17+'2012.02'!E17+'2012.03'!E17+'2012.04'!E17</f>
        <v>233721.17</v>
      </c>
      <c r="F17" s="6" t="n">
        <f aca="false">'2012.01'!F17+'2012.02'!F17+'2012.03'!F17+'2012.04'!F17</f>
        <v>169133.97</v>
      </c>
      <c r="G17" s="6" t="n">
        <f aca="false">'2012.01'!G17+'2012.02'!G17+'2012.03'!G17+'2012.04'!G17</f>
        <v>89858.02</v>
      </c>
      <c r="H17" s="6" t="n">
        <f aca="false">'2012.01'!H17+'2012.02'!H17+'2012.03'!H17+'2012.04'!H17</f>
        <v>122532.17</v>
      </c>
      <c r="I17" s="6" t="n">
        <f aca="false">'2012.01'!I17+'2012.02'!I17+'2012.03'!I17+'2012.04'!I17</f>
        <v>156795.42</v>
      </c>
      <c r="J17" s="6" t="n">
        <f aca="false">'2012.01'!J17+'2012.02'!J17+'2012.03'!J17+'2012.04'!J17</f>
        <v>145559.28</v>
      </c>
      <c r="K17" s="6" t="n">
        <f aca="false">'2012.01'!K17+'2012.02'!K17+'2012.03'!K17+'2012.04'!K17</f>
        <v>186161.96</v>
      </c>
      <c r="L17" s="6" t="n">
        <f aca="false">'2012.01'!L17+'2012.02'!L17+'2012.03'!L17+'2012.04'!L17</f>
        <v>117364.07</v>
      </c>
      <c r="M17" s="6" t="n">
        <f aca="false">'2012.01'!M17+'2012.02'!M17+'2012.03'!M17+'2012.04'!M17</f>
        <v>140116.69</v>
      </c>
      <c r="N17" s="6" t="n">
        <f aca="false">'2012.01'!N17+'2012.02'!N17+'2012.03'!N17+'2012.04'!N17</f>
        <v>189374.35</v>
      </c>
      <c r="O17" s="6" t="n">
        <f aca="false">'2012.01'!O17+'2012.02'!O17+'2012.03'!O17+'2012.04'!O17</f>
        <v>121060.49</v>
      </c>
      <c r="P17" s="6" t="n">
        <f aca="false">'2012.01'!P17+'2012.02'!P17+'2012.03'!P17+'2012.04'!P17</f>
        <v>69136.52</v>
      </c>
      <c r="Q17" s="6" t="n">
        <f aca="false">'2012.01'!Q17+'2012.02'!Q17+'2012.03'!Q17+'2012.04'!Q17</f>
        <v>158608.51</v>
      </c>
      <c r="R17" s="6" t="n">
        <f aca="false">'2012.01'!R17+'2012.02'!R17+'2012.03'!R17+'2012.04'!R17</f>
        <v>165246.47</v>
      </c>
      <c r="S17" s="6" t="n">
        <f aca="false">'2012.01'!S17+'2012.02'!S17+'2012.03'!S17+'2012.04'!S17</f>
        <v>128257.66</v>
      </c>
      <c r="T17" s="6"/>
      <c r="U17" s="6"/>
      <c r="V17" s="6"/>
      <c r="W17" s="6" t="n">
        <f aca="false">SUM(C17:V17)</f>
        <v>2864243.86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1'!C18+'2012.02'!C18+'2012.03'!C18+'2012.04'!C18</f>
        <v>222105.19</v>
      </c>
      <c r="D18" s="6" t="n">
        <f aca="false">'2012.01'!D18+'2012.02'!D18+'2012.03'!D18+'2012.04'!D18</f>
        <v>339364.01</v>
      </c>
      <c r="E18" s="6" t="n">
        <f aca="false">'2012.01'!E18+'2012.02'!E18+'2012.03'!E18+'2012.04'!E18</f>
        <v>198447.12</v>
      </c>
      <c r="F18" s="6" t="n">
        <f aca="false">'2012.01'!F18+'2012.02'!F18+'2012.03'!F18+'2012.04'!F18</f>
        <v>134875.6</v>
      </c>
      <c r="G18" s="6" t="n">
        <f aca="false">'2012.01'!G18+'2012.02'!G18+'2012.03'!G18+'2012.04'!G18</f>
        <v>102426.31</v>
      </c>
      <c r="H18" s="6" t="n">
        <f aca="false">'2012.01'!H18+'2012.02'!H18+'2012.03'!H18+'2012.04'!H18</f>
        <v>0</v>
      </c>
      <c r="I18" s="6" t="n">
        <f aca="false">'2012.01'!I18+'2012.02'!I18+'2012.03'!I18+'2012.04'!I18</f>
        <v>114353.68</v>
      </c>
      <c r="J18" s="6" t="n">
        <f aca="false">'2012.01'!J18+'2012.02'!J18+'2012.03'!J18+'2012.04'!J18</f>
        <v>111418.93</v>
      </c>
      <c r="K18" s="6" t="n">
        <f aca="false">'2012.01'!K18+'2012.02'!K18+'2012.03'!K18+'2012.04'!K18</f>
        <v>174795.84</v>
      </c>
      <c r="L18" s="6" t="n">
        <f aca="false">'2012.01'!L18+'2012.02'!L18+'2012.03'!L18+'2012.04'!L18</f>
        <v>80486.51</v>
      </c>
      <c r="M18" s="6" t="n">
        <f aca="false">'2012.01'!M18+'2012.02'!M18+'2012.03'!M18+'2012.04'!M18</f>
        <v>0</v>
      </c>
      <c r="N18" s="6" t="n">
        <f aca="false">'2012.01'!N18+'2012.02'!N18+'2012.03'!N18+'2012.04'!N18</f>
        <v>171266.38</v>
      </c>
      <c r="O18" s="6" t="n">
        <f aca="false">'2012.01'!O18+'2012.02'!O18+'2012.03'!O18+'2012.04'!O18</f>
        <v>0</v>
      </c>
      <c r="P18" s="6" t="n">
        <f aca="false">'2012.01'!P18+'2012.02'!P18+'2012.03'!P18+'2012.04'!P18</f>
        <v>0</v>
      </c>
      <c r="Q18" s="6" t="n">
        <f aca="false">'2012.01'!Q18+'2012.02'!Q18+'2012.03'!Q18+'2012.04'!Q18</f>
        <v>0</v>
      </c>
      <c r="R18" s="6" t="n">
        <f aca="false">'2012.01'!R18+'2012.02'!R18+'2012.03'!R18+'2012.04'!R18</f>
        <v>0</v>
      </c>
      <c r="S18" s="6" t="n">
        <f aca="false">'2012.01'!S18+'2012.02'!S18+'2012.03'!S18+'2012.04'!S18</f>
        <v>0</v>
      </c>
      <c r="T18" s="6"/>
      <c r="U18" s="6"/>
      <c r="V18" s="6"/>
      <c r="W18" s="6" t="n">
        <f aca="false">SUM(C18:V18)</f>
        <v>1649539.57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62091.94</v>
      </c>
      <c r="D19" s="7" t="n">
        <f aca="false">D17-D18</f>
        <v>47755.97</v>
      </c>
      <c r="E19" s="7" t="n">
        <f aca="false">E17-E18</f>
        <v>35274.05</v>
      </c>
      <c r="F19" s="7" t="n">
        <f aca="false">F17-F18</f>
        <v>34258.37</v>
      </c>
      <c r="G19" s="7" t="n">
        <f aca="false">G17-G18</f>
        <v>-12568.29</v>
      </c>
      <c r="H19" s="7" t="n">
        <f aca="false">H17-H18</f>
        <v>122532.17</v>
      </c>
      <c r="I19" s="7" t="n">
        <f aca="false">I17-I18</f>
        <v>42441.74</v>
      </c>
      <c r="J19" s="7" t="n">
        <f aca="false">J17-J18</f>
        <v>34140.35</v>
      </c>
      <c r="K19" s="7" t="n">
        <f aca="false">K17-K18</f>
        <v>11366.12</v>
      </c>
      <c r="L19" s="7" t="n">
        <f aca="false">L17-L18</f>
        <v>36877.56</v>
      </c>
      <c r="M19" s="7" t="n">
        <f aca="false">M17-M18</f>
        <v>140116.69</v>
      </c>
      <c r="N19" s="7" t="n">
        <f aca="false">N17-N18</f>
        <v>18107.97</v>
      </c>
      <c r="O19" s="7" t="n">
        <f aca="false">O17-O18</f>
        <v>121060.49</v>
      </c>
      <c r="P19" s="7" t="n">
        <f aca="false">P17-P18</f>
        <v>69136.52</v>
      </c>
      <c r="Q19" s="7" t="n">
        <f aca="false">Q17-Q18</f>
        <v>158608.51</v>
      </c>
      <c r="R19" s="7" t="n">
        <f aca="false">R17-R18</f>
        <v>165246.47</v>
      </c>
      <c r="S19" s="7" t="n">
        <f aca="false">S17-S18</f>
        <v>128257.66</v>
      </c>
      <c r="T19" s="7"/>
      <c r="U19" s="7"/>
      <c r="V19" s="7"/>
      <c r="W19" s="7" t="n">
        <f aca="false">W17-W18</f>
        <v>1214704.29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79560959381453</v>
      </c>
      <c r="D20" s="8" t="n">
        <f aca="false">D19/D18</f>
        <v>0.140721964005553</v>
      </c>
      <c r="E20" s="8" t="n">
        <f aca="false">E19/E18</f>
        <v>0.177750375011741</v>
      </c>
      <c r="F20" s="8" t="n">
        <f aca="false">F19/F18</f>
        <v>0.25399975977864</v>
      </c>
      <c r="G20" s="8" t="n">
        <f aca="false">G19/G18</f>
        <v>-0.12270567981996</v>
      </c>
      <c r="H20" s="8" t="e">
        <f aca="false">H19/H18</f>
        <v>#DIV/0!</v>
      </c>
      <c r="I20" s="8" t="n">
        <f aca="false">I19/I18</f>
        <v>0.371144505362661</v>
      </c>
      <c r="J20" s="8" t="n">
        <f aca="false">J19/J18</f>
        <v>0.30641426910131</v>
      </c>
      <c r="K20" s="8" t="n">
        <f aca="false">K19/K18</f>
        <v>0.065025117302563</v>
      </c>
      <c r="L20" s="8" t="n">
        <f aca="false">L19/L18</f>
        <v>0.458183116648989</v>
      </c>
      <c r="M20" s="8" t="e">
        <f aca="false">M19/M18</f>
        <v>#DIV/0!</v>
      </c>
      <c r="N20" s="8" t="n">
        <f aca="false">N19/N18</f>
        <v>0.10572985778061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36389906669532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1'!C21+'2012.02'!C21+'2012.03'!C21+'2012.04'!C21</f>
        <v>79310.66</v>
      </c>
      <c r="D21" s="6" t="n">
        <f aca="false">'2012.01'!D21+'2012.02'!D21+'2012.03'!D21+'2012.04'!D21</f>
        <v>243965.66</v>
      </c>
      <c r="E21" s="6" t="n">
        <f aca="false">'2012.01'!E21+'2012.02'!E21+'2012.03'!E21+'2012.04'!E21</f>
        <v>133146</v>
      </c>
      <c r="F21" s="6" t="n">
        <f aca="false">'2012.01'!F21+'2012.02'!F21+'2012.03'!F21+'2012.04'!F21</f>
        <v>89550.6</v>
      </c>
      <c r="G21" s="6" t="n">
        <f aca="false">'2012.01'!G21+'2012.02'!G21+'2012.03'!G21+'2012.04'!G21</f>
        <v>32299.8</v>
      </c>
      <c r="H21" s="6" t="n">
        <f aca="false">'2012.01'!H21+'2012.02'!H21+'2012.03'!H21+'2012.04'!H21</f>
        <v>36626.56</v>
      </c>
      <c r="I21" s="6" t="n">
        <f aca="false">'2012.01'!I21+'2012.02'!I21+'2012.03'!I21+'2012.04'!I21</f>
        <v>80110.6</v>
      </c>
      <c r="J21" s="6" t="n">
        <f aca="false">'2012.01'!J21+'2012.02'!J21+'2012.03'!J21+'2012.04'!J21</f>
        <v>73316.32</v>
      </c>
      <c r="K21" s="6" t="n">
        <f aca="false">'2012.01'!K21+'2012.02'!K21+'2012.03'!K21+'2012.04'!K21</f>
        <v>100201</v>
      </c>
      <c r="L21" s="6" t="n">
        <f aca="false">'2012.01'!L21+'2012.02'!L21+'2012.03'!L21+'2012.04'!L21</f>
        <v>88773.68</v>
      </c>
      <c r="M21" s="6" t="n">
        <f aca="false">'2012.01'!M21+'2012.02'!M21+'2012.03'!M21+'2012.04'!M21</f>
        <v>89854.88</v>
      </c>
      <c r="N21" s="6" t="n">
        <f aca="false">'2012.01'!N21+'2012.02'!N21+'2012.03'!N21+'2012.04'!N21</f>
        <v>118907.5</v>
      </c>
      <c r="O21" s="6" t="n">
        <f aca="false">'2012.01'!O21+'2012.02'!O21+'2012.03'!O21+'2012.04'!O21</f>
        <v>74388.64</v>
      </c>
      <c r="P21" s="6" t="n">
        <f aca="false">'2012.01'!P21+'2012.02'!P21+'2012.03'!P21+'2012.04'!P21</f>
        <v>27561.84</v>
      </c>
      <c r="Q21" s="6" t="n">
        <f aca="false">'2012.01'!Q21+'2012.02'!Q21+'2012.03'!Q21+'2012.04'!Q21</f>
        <v>106323.88</v>
      </c>
      <c r="R21" s="6" t="n">
        <f aca="false">'2012.01'!R21+'2012.02'!R21+'2012.03'!R21+'2012.04'!R21</f>
        <v>121830</v>
      </c>
      <c r="S21" s="6" t="n">
        <f aca="false">'2012.01'!S21+'2012.02'!S21+'2012.03'!S21+'2012.04'!S21</f>
        <v>65838.3</v>
      </c>
      <c r="T21" s="6"/>
      <c r="U21" s="6"/>
      <c r="V21" s="6"/>
      <c r="W21" s="6" t="n">
        <f aca="false">SUM(C21:V21)</f>
        <v>1562005.92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1'!C22+'2012.02'!C22+'2012.03'!C22+'2012.04'!C22</f>
        <v>73265.74</v>
      </c>
      <c r="D22" s="6" t="n">
        <f aca="false">'2012.01'!D22+'2012.02'!D22+'2012.03'!D22+'2012.04'!D22</f>
        <v>226632.76</v>
      </c>
      <c r="E22" s="6" t="n">
        <f aca="false">'2012.01'!E22+'2012.02'!E22+'2012.03'!E22+'2012.04'!E22</f>
        <v>124495.55</v>
      </c>
      <c r="F22" s="6" t="n">
        <f aca="false">'2012.01'!F22+'2012.02'!F22+'2012.03'!F22+'2012.04'!F22</f>
        <v>82770.8</v>
      </c>
      <c r="G22" s="6" t="n">
        <f aca="false">'2012.01'!G22+'2012.02'!G22+'2012.03'!G22+'2012.04'!G22</f>
        <v>30943.1</v>
      </c>
      <c r="H22" s="6" t="n">
        <f aca="false">'2012.01'!H22+'2012.02'!H22+'2012.03'!H22+'2012.04'!H22</f>
        <v>0</v>
      </c>
      <c r="I22" s="6" t="n">
        <f aca="false">'2012.01'!I22+'2012.02'!I22+'2012.03'!I22+'2012.04'!I22</f>
        <v>65241.2</v>
      </c>
      <c r="J22" s="6" t="n">
        <f aca="false">'2012.01'!J22+'2012.02'!J22+'2012.03'!J22+'2012.04'!J22</f>
        <v>64968</v>
      </c>
      <c r="K22" s="6" t="n">
        <f aca="false">'2012.01'!K22+'2012.02'!K22+'2012.03'!K22+'2012.04'!K22</f>
        <v>97547.8</v>
      </c>
      <c r="L22" s="6" t="n">
        <f aca="false">'2012.01'!L22+'2012.02'!L22+'2012.03'!L22+'2012.04'!L22</f>
        <v>36110</v>
      </c>
      <c r="M22" s="6" t="n">
        <f aca="false">'2012.01'!M22+'2012.02'!M22+'2012.03'!M22+'2012.04'!M22</f>
        <v>0</v>
      </c>
      <c r="N22" s="6" t="n">
        <f aca="false">'2012.01'!N22+'2012.02'!N22+'2012.03'!N22+'2012.04'!N22</f>
        <v>117135.2</v>
      </c>
      <c r="O22" s="6" t="n">
        <f aca="false">'2012.01'!O22+'2012.02'!O22+'2012.03'!O22+'2012.04'!O22</f>
        <v>0</v>
      </c>
      <c r="P22" s="6" t="n">
        <f aca="false">'2012.01'!P22+'2012.02'!P22+'2012.03'!P22+'2012.04'!P22</f>
        <v>0</v>
      </c>
      <c r="Q22" s="6" t="n">
        <f aca="false">'2012.01'!Q22+'2012.02'!Q22+'2012.03'!Q22+'2012.04'!Q22</f>
        <v>0</v>
      </c>
      <c r="R22" s="6" t="n">
        <f aca="false">'2012.01'!R22+'2012.02'!R22+'2012.03'!R22+'2012.04'!R22</f>
        <v>0</v>
      </c>
      <c r="S22" s="6" t="n">
        <f aca="false">'2012.01'!S22+'2012.02'!S22+'2012.03'!S22+'2012.04'!S22</f>
        <v>0</v>
      </c>
      <c r="T22" s="6"/>
      <c r="U22" s="6"/>
      <c r="V22" s="6"/>
      <c r="W22" s="6" t="n">
        <f aca="false">SUM(C22:V22)</f>
        <v>919110.15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6044.92000000001</v>
      </c>
      <c r="D23" s="7" t="n">
        <f aca="false">D21-D22</f>
        <v>17332.9</v>
      </c>
      <c r="E23" s="7" t="n">
        <f aca="false">E21-E22</f>
        <v>8650.45</v>
      </c>
      <c r="F23" s="7" t="n">
        <f aca="false">F21-F22</f>
        <v>6779.8</v>
      </c>
      <c r="G23" s="7" t="n">
        <f aca="false">G21-G22</f>
        <v>1356.7</v>
      </c>
      <c r="H23" s="7" t="n">
        <f aca="false">H21-H22</f>
        <v>36626.56</v>
      </c>
      <c r="I23" s="7" t="n">
        <f aca="false">I21-I22</f>
        <v>14869.4</v>
      </c>
      <c r="J23" s="7" t="n">
        <f aca="false">J21-J22</f>
        <v>8348.32000000001</v>
      </c>
      <c r="K23" s="7" t="n">
        <f aca="false">K21-K22</f>
        <v>2653.19999999998</v>
      </c>
      <c r="L23" s="7" t="n">
        <f aca="false">L21-L22</f>
        <v>52663.68</v>
      </c>
      <c r="M23" s="7" t="n">
        <f aca="false">M21-M22</f>
        <v>89854.88</v>
      </c>
      <c r="N23" s="7" t="n">
        <f aca="false">N21-N22</f>
        <v>1772.3</v>
      </c>
      <c r="O23" s="7" t="n">
        <f aca="false">O21-O22</f>
        <v>74388.64</v>
      </c>
      <c r="P23" s="7" t="n">
        <f aca="false">P21-P22</f>
        <v>27561.84</v>
      </c>
      <c r="Q23" s="7" t="n">
        <f aca="false">Q21-Q22</f>
        <v>106323.88</v>
      </c>
      <c r="R23" s="7" t="n">
        <f aca="false">R21-R22</f>
        <v>121830</v>
      </c>
      <c r="S23" s="7" t="n">
        <f aca="false">S21-S22</f>
        <v>65838.3</v>
      </c>
      <c r="T23" s="7"/>
      <c r="U23" s="7"/>
      <c r="V23" s="7"/>
      <c r="W23" s="7" t="n">
        <f aca="false">W21-W22</f>
        <v>642895.77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825067760183684</v>
      </c>
      <c r="D24" s="8" t="n">
        <f aca="false">D23/D22</f>
        <v>0.0764801169963249</v>
      </c>
      <c r="E24" s="8" t="n">
        <f aca="false">E23/E22</f>
        <v>0.0694840096694219</v>
      </c>
      <c r="F24" s="8" t="n">
        <f aca="false">F23/F22</f>
        <v>0.08191052883384</v>
      </c>
      <c r="G24" s="8" t="n">
        <f aca="false">G23/G22</f>
        <v>0.0438449929063347</v>
      </c>
      <c r="H24" s="8" t="e">
        <f aca="false">H23/H22</f>
        <v>#DIV/0!</v>
      </c>
      <c r="I24" s="8" t="n">
        <f aca="false">I23/I22</f>
        <v>0.227914262766473</v>
      </c>
      <c r="J24" s="8" t="n">
        <f aca="false">J23/J22</f>
        <v>0.128498953330871</v>
      </c>
      <c r="K24" s="8" t="n">
        <f aca="false">K23/K22</f>
        <v>0.0271989732213334</v>
      </c>
      <c r="L24" s="8" t="n">
        <f aca="false">L23/L22</f>
        <v>1.45842370534478</v>
      </c>
      <c r="M24" s="8" t="e">
        <f aca="false">M23/M22</f>
        <v>#DIV/0!</v>
      </c>
      <c r="N24" s="8" t="n">
        <f aca="false">N23/N22</f>
        <v>0.0151303792540586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994763032483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1'!C25+'2012.02'!C25+'2012.03'!C25+'2012.04'!C25</f>
        <v>180762.51</v>
      </c>
      <c r="D25" s="6" t="n">
        <f aca="false">'2012.01'!D25+'2012.02'!D25+'2012.03'!D25+'2012.04'!D25</f>
        <v>114497.35</v>
      </c>
      <c r="E25" s="6" t="n">
        <f aca="false">'2012.01'!E25+'2012.02'!E25+'2012.03'!E25+'2012.04'!E25</f>
        <v>64096.85</v>
      </c>
      <c r="F25" s="6" t="n">
        <f aca="false">'2012.01'!F25+'2012.02'!F25+'2012.03'!F25+'2012.04'!F25</f>
        <v>74778.12</v>
      </c>
      <c r="G25" s="6" t="n">
        <f aca="false">'2012.01'!G25+'2012.02'!G25+'2012.03'!G25+'2012.04'!G25</f>
        <v>50033.97</v>
      </c>
      <c r="H25" s="6" t="n">
        <f aca="false">'2012.01'!H25+'2012.02'!H25+'2012.03'!H25+'2012.04'!H25</f>
        <v>57047.3</v>
      </c>
      <c r="I25" s="6" t="n">
        <f aca="false">'2012.01'!I25+'2012.02'!I25+'2012.03'!I25+'2012.04'!I25</f>
        <v>73896.72</v>
      </c>
      <c r="J25" s="6" t="n">
        <f aca="false">'2012.01'!J25+'2012.02'!J25+'2012.03'!J25+'2012.04'!J25</f>
        <v>52280.68</v>
      </c>
      <c r="K25" s="6" t="n">
        <f aca="false">'2012.01'!K25+'2012.02'!K25+'2012.03'!K25+'2012.04'!K25</f>
        <v>59934.24</v>
      </c>
      <c r="L25" s="6" t="n">
        <f aca="false">'2012.01'!L25+'2012.02'!L25+'2012.03'!L25+'2012.04'!L25</f>
        <v>41940.89</v>
      </c>
      <c r="M25" s="6" t="n">
        <f aca="false">'2012.01'!M25+'2012.02'!M25+'2012.03'!M25+'2012.04'!M25</f>
        <v>35406.79</v>
      </c>
      <c r="N25" s="6" t="n">
        <f aca="false">'2012.01'!N25+'2012.02'!N25+'2012.03'!N25+'2012.04'!N25</f>
        <v>51416.94</v>
      </c>
      <c r="O25" s="6" t="n">
        <f aca="false">'2012.01'!O25+'2012.02'!O25+'2012.03'!O25+'2012.04'!O25</f>
        <v>30158.55</v>
      </c>
      <c r="P25" s="6" t="n">
        <f aca="false">'2012.01'!P25+'2012.02'!P25+'2012.03'!P25+'2012.04'!P25</f>
        <v>20458.76</v>
      </c>
      <c r="Q25" s="6" t="n">
        <f aca="false">'2012.01'!Q25+'2012.02'!Q25+'2012.03'!Q25+'2012.04'!Q25</f>
        <v>43366.64</v>
      </c>
      <c r="R25" s="6" t="n">
        <f aca="false">'2012.01'!R25+'2012.02'!R25+'2012.03'!R25+'2012.04'!R25</f>
        <v>21398.31</v>
      </c>
      <c r="S25" s="6" t="n">
        <f aca="false">'2012.01'!S25+'2012.02'!S25+'2012.03'!S25+'2012.04'!S25</f>
        <v>44630.39</v>
      </c>
      <c r="T25" s="6"/>
      <c r="U25" s="6"/>
      <c r="V25" s="6"/>
      <c r="W25" s="6" t="n">
        <f aca="false">SUM(C25:V25)</f>
        <v>1016105.01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1'!C26+'2012.02'!C26+'2012.03'!C26+'2012.04'!C26</f>
        <v>127314.37</v>
      </c>
      <c r="D26" s="6" t="n">
        <f aca="false">'2012.01'!D26+'2012.02'!D26+'2012.03'!D26+'2012.04'!D26</f>
        <v>93366.84</v>
      </c>
      <c r="E26" s="6" t="n">
        <f aca="false">'2012.01'!E26+'2012.02'!E26+'2012.03'!E26+'2012.04'!E26</f>
        <v>59384.84</v>
      </c>
      <c r="F26" s="6" t="n">
        <f aca="false">'2012.01'!F26+'2012.02'!F26+'2012.03'!F26+'2012.04'!F26</f>
        <v>43578.36</v>
      </c>
      <c r="G26" s="6" t="n">
        <f aca="false">'2012.01'!G26+'2012.02'!G26+'2012.03'!G26+'2012.04'!G26</f>
        <v>47380.28</v>
      </c>
      <c r="H26" s="6" t="n">
        <f aca="false">'2012.01'!H26+'2012.02'!H26+'2012.03'!H26+'2012.04'!H26</f>
        <v>0</v>
      </c>
      <c r="I26" s="6" t="n">
        <f aca="false">'2012.01'!I26+'2012.02'!I26+'2012.03'!I26+'2012.04'!I26</f>
        <v>41373.06</v>
      </c>
      <c r="J26" s="6" t="n">
        <f aca="false">'2012.01'!J26+'2012.02'!J26+'2012.03'!J26+'2012.04'!J26</f>
        <v>32452.26</v>
      </c>
      <c r="K26" s="6" t="n">
        <f aca="false">'2012.01'!K26+'2012.02'!K26+'2012.03'!K26+'2012.04'!K26</f>
        <v>61079.63</v>
      </c>
      <c r="L26" s="6" t="n">
        <f aca="false">'2012.01'!L26+'2012.02'!L26+'2012.03'!L26+'2012.04'!L26</f>
        <v>28587.29</v>
      </c>
      <c r="M26" s="6" t="n">
        <f aca="false">'2012.01'!M26+'2012.02'!M26+'2012.03'!M26+'2012.04'!M26</f>
        <v>0</v>
      </c>
      <c r="N26" s="6" t="n">
        <f aca="false">'2012.01'!N26+'2012.02'!N26+'2012.03'!N26+'2012.04'!N26</f>
        <v>36056.91</v>
      </c>
      <c r="O26" s="6" t="n">
        <f aca="false">'2012.01'!O26+'2012.02'!O26+'2012.03'!O26+'2012.04'!O26</f>
        <v>0</v>
      </c>
      <c r="P26" s="6" t="n">
        <f aca="false">'2012.01'!P26+'2012.02'!P26+'2012.03'!P26+'2012.04'!P26</f>
        <v>0</v>
      </c>
      <c r="Q26" s="6" t="n">
        <f aca="false">'2012.01'!Q26+'2012.02'!Q26+'2012.03'!Q26+'2012.04'!Q26</f>
        <v>0</v>
      </c>
      <c r="R26" s="6" t="n">
        <f aca="false">'2012.01'!R26+'2012.02'!R26+'2012.03'!R26+'2012.04'!R26</f>
        <v>0</v>
      </c>
      <c r="S26" s="6" t="n">
        <f aca="false">'2012.01'!S26+'2012.02'!S26+'2012.03'!S26+'2012.04'!S26</f>
        <v>0</v>
      </c>
      <c r="T26" s="6"/>
      <c r="U26" s="6"/>
      <c r="V26" s="6"/>
      <c r="W26" s="6" t="n">
        <f aca="false">SUM(C26:V26)</f>
        <v>570573.84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53448.14</v>
      </c>
      <c r="D27" s="7" t="n">
        <f aca="false">D25-D26</f>
        <v>21130.51</v>
      </c>
      <c r="E27" s="7" t="n">
        <f aca="false">E25-E26</f>
        <v>4712.01</v>
      </c>
      <c r="F27" s="7" t="n">
        <f aca="false">F25-F26</f>
        <v>31199.76</v>
      </c>
      <c r="G27" s="7" t="n">
        <f aca="false">G25-G26</f>
        <v>2653.69</v>
      </c>
      <c r="H27" s="7" t="n">
        <f aca="false">H25-H26</f>
        <v>57047.3</v>
      </c>
      <c r="I27" s="7" t="n">
        <f aca="false">I25-I26</f>
        <v>32523.66</v>
      </c>
      <c r="J27" s="7" t="n">
        <f aca="false">J25-J26</f>
        <v>19828.42</v>
      </c>
      <c r="K27" s="7" t="n">
        <f aca="false">K25-K26</f>
        <v>-1145.39</v>
      </c>
      <c r="L27" s="7" t="n">
        <f aca="false">L25-L26</f>
        <v>13353.6</v>
      </c>
      <c r="M27" s="7" t="n">
        <f aca="false">M25-M26</f>
        <v>35406.79</v>
      </c>
      <c r="N27" s="7" t="n">
        <f aca="false">N25-N26</f>
        <v>15360.03</v>
      </c>
      <c r="O27" s="7" t="n">
        <f aca="false">O25-O26</f>
        <v>30158.55</v>
      </c>
      <c r="P27" s="7" t="n">
        <f aca="false">P25-P26</f>
        <v>20458.76</v>
      </c>
      <c r="Q27" s="7" t="n">
        <f aca="false">Q25-Q26</f>
        <v>43366.64</v>
      </c>
      <c r="R27" s="7" t="n">
        <f aca="false">R25-R26</f>
        <v>21398.31</v>
      </c>
      <c r="S27" s="7" t="n">
        <f aca="false">S25-S26</f>
        <v>44630.39</v>
      </c>
      <c r="T27" s="7"/>
      <c r="U27" s="7"/>
      <c r="V27" s="7"/>
      <c r="W27" s="7" t="n">
        <f aca="false">W25-W26</f>
        <v>445531.17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419812311838797</v>
      </c>
      <c r="D28" s="8" t="n">
        <f aca="false">D27/D26</f>
        <v>0.226317073599149</v>
      </c>
      <c r="E28" s="8" t="n">
        <f aca="false">E27/E26</f>
        <v>0.0793470185320025</v>
      </c>
      <c r="F28" s="8" t="n">
        <f aca="false">F27/F26</f>
        <v>0.715946171448398</v>
      </c>
      <c r="G28" s="8" t="n">
        <f aca="false">G27/G26</f>
        <v>0.0560083224497619</v>
      </c>
      <c r="H28" s="8" t="e">
        <f aca="false">H27/H26</f>
        <v>#DIV/0!</v>
      </c>
      <c r="I28" s="8" t="n">
        <f aca="false">I27/I26</f>
        <v>0.786107191491275</v>
      </c>
      <c r="J28" s="8" t="n">
        <f aca="false">J27/J26</f>
        <v>0.611002746804075</v>
      </c>
      <c r="K28" s="8" t="n">
        <f aca="false">K27/K26</f>
        <v>-0.0187524056710887</v>
      </c>
      <c r="L28" s="8" t="n">
        <f aca="false">L27/L26</f>
        <v>0.467116680175001</v>
      </c>
      <c r="M28" s="8" t="e">
        <f aca="false">M27/M26</f>
        <v>#DIV/0!</v>
      </c>
      <c r="N28" s="8" t="n">
        <f aca="false">N27/N26</f>
        <v>0.425994074367437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80847523608864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1'!C29+'2012.02'!C29+'2012.03'!C29+'2012.04'!C29</f>
        <v>2800</v>
      </c>
      <c r="D29" s="6" t="n">
        <f aca="false">'2012.01'!D29+'2012.02'!D29+'2012.03'!D29+'2012.04'!D29</f>
        <v>2800</v>
      </c>
      <c r="E29" s="6" t="n">
        <f aca="false">'2012.01'!E29+'2012.02'!E29+'2012.03'!E29+'2012.04'!E29</f>
        <v>970</v>
      </c>
      <c r="F29" s="6" t="n">
        <f aca="false">'2012.01'!F29+'2012.02'!F29+'2012.03'!F29+'2012.04'!F29</f>
        <v>37</v>
      </c>
      <c r="G29" s="6" t="n">
        <f aca="false">'2012.01'!G29+'2012.02'!G29+'2012.03'!G29+'2012.04'!G29</f>
        <v>0</v>
      </c>
      <c r="H29" s="6" t="n">
        <f aca="false">'2012.01'!H29+'2012.02'!H29+'2012.03'!H29+'2012.04'!H29</f>
        <v>0</v>
      </c>
      <c r="I29" s="6" t="n">
        <f aca="false">'2012.01'!I29+'2012.02'!I29+'2012.03'!I29+'2012.04'!I29</f>
        <v>0</v>
      </c>
      <c r="J29" s="6" t="n">
        <f aca="false">'2012.01'!J29+'2012.02'!J29+'2012.03'!J29+'2012.04'!J29</f>
        <v>0</v>
      </c>
      <c r="K29" s="6" t="n">
        <f aca="false">'2012.01'!K29+'2012.02'!K29+'2012.03'!K29+'2012.04'!K29</f>
        <v>0</v>
      </c>
      <c r="L29" s="6" t="n">
        <f aca="false">'2012.01'!L29+'2012.02'!L29+'2012.03'!L29+'2012.04'!L29</f>
        <v>215</v>
      </c>
      <c r="M29" s="6" t="n">
        <f aca="false">'2012.01'!M29+'2012.02'!M29+'2012.03'!M29+'2012.04'!M29</f>
        <v>0</v>
      </c>
      <c r="N29" s="6" t="n">
        <f aca="false">'2012.01'!N29+'2012.02'!N29+'2012.03'!N29+'2012.04'!N29</f>
        <v>0</v>
      </c>
      <c r="O29" s="6" t="n">
        <f aca="false">'2012.01'!O29+'2012.02'!O29+'2012.03'!O29+'2012.04'!O29</f>
        <v>0</v>
      </c>
      <c r="P29" s="6" t="n">
        <f aca="false">'2012.01'!P29+'2012.02'!P29+'2012.03'!P29+'2012.04'!P29</f>
        <v>0</v>
      </c>
      <c r="Q29" s="6" t="n">
        <f aca="false">'2012.01'!Q29+'2012.02'!Q29+'2012.03'!Q29+'2012.04'!Q29</f>
        <v>0</v>
      </c>
      <c r="R29" s="6" t="n">
        <f aca="false">'2012.01'!R29+'2012.02'!R29+'2012.03'!R29+'2012.04'!R29</f>
        <v>0</v>
      </c>
      <c r="S29" s="6" t="n">
        <f aca="false">'2012.01'!S29+'2012.02'!S29+'2012.03'!S29+'2012.04'!S29</f>
        <v>0</v>
      </c>
      <c r="T29" s="6"/>
      <c r="U29" s="6"/>
      <c r="V29" s="6"/>
      <c r="W29" s="6" t="n">
        <f aca="false">SUM(C29:V29)</f>
        <v>6822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1'!C30+'2012.02'!C30+'2012.03'!C30+'2012.04'!C30</f>
        <v>3100</v>
      </c>
      <c r="D30" s="6" t="n">
        <f aca="false">'2012.01'!D30+'2012.02'!D30+'2012.03'!D30+'2012.04'!D30</f>
        <v>6400</v>
      </c>
      <c r="E30" s="6" t="n">
        <f aca="false">'2012.01'!E30+'2012.02'!E30+'2012.03'!E30+'2012.04'!E30</f>
        <v>0</v>
      </c>
      <c r="F30" s="6" t="n">
        <f aca="false">'2012.01'!F30+'2012.02'!F30+'2012.03'!F30+'2012.04'!F30</f>
        <v>1517.5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0</v>
      </c>
      <c r="J30" s="6" t="n">
        <f aca="false">'2012.01'!J30+'2012.02'!J30+'2012.03'!J30+'2012.04'!J30</f>
        <v>105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 t="n">
        <f aca="false">'2012.01'!M30+'2012.02'!M30+'2012.03'!M30+'2012.04'!M30</f>
        <v>0</v>
      </c>
      <c r="N30" s="6" t="n">
        <f aca="false">'2012.01'!N30+'2012.02'!N30+'2012.03'!N30+'2012.04'!N30</f>
        <v>2000</v>
      </c>
      <c r="O30" s="6" t="n">
        <f aca="false">'2012.01'!O30+'2012.02'!O30+'2012.03'!O30+'2012.04'!O30</f>
        <v>0</v>
      </c>
      <c r="P30" s="6" t="n">
        <f aca="false">'2012.01'!P30+'2012.02'!P30+'2012.03'!P30+'2012.04'!P30</f>
        <v>0</v>
      </c>
      <c r="Q30" s="6" t="n">
        <f aca="false">'2012.01'!Q30+'2012.02'!Q30+'2012.03'!Q30+'2012.04'!Q30</f>
        <v>0</v>
      </c>
      <c r="R30" s="6" t="n">
        <f aca="false">'2012.01'!R30+'2012.02'!R30+'2012.03'!R30+'2012.04'!R30</f>
        <v>0</v>
      </c>
      <c r="S30" s="6" t="n">
        <f aca="false">'2012.01'!S30+'2012.02'!S30+'2012.03'!S30+'2012.04'!S30</f>
        <v>0</v>
      </c>
      <c r="T30" s="6"/>
      <c r="U30" s="6"/>
      <c r="V30" s="6"/>
      <c r="W30" s="6" t="n">
        <f aca="false">SUM(C30:V30)</f>
        <v>13122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300</v>
      </c>
      <c r="D31" s="7" t="n">
        <f aca="false">D29-D30</f>
        <v>-3600</v>
      </c>
      <c r="E31" s="7" t="n">
        <f aca="false">E29-E30</f>
        <v>970</v>
      </c>
      <c r="F31" s="7" t="n">
        <f aca="false">F29-F30</f>
        <v>-1480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105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-20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6300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0967741935483871</v>
      </c>
      <c r="D32" s="8" t="n">
        <f aca="false">D31/D30</f>
        <v>-0.5625</v>
      </c>
      <c r="E32" s="8" t="e">
        <f aca="false">E31/E30</f>
        <v>#DIV/0!</v>
      </c>
      <c r="F32" s="8" t="n">
        <f aca="false">F31/F30</f>
        <v>-0.975617792421746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480129548485426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1'!C33+'2012.02'!C33+'2012.03'!C33+'2012.04'!C33</f>
        <v>-12113.9</v>
      </c>
      <c r="D33" s="7" t="n">
        <f aca="false">'2012.01'!D33+'2012.02'!D33+'2012.03'!D33+'2012.04'!D33</f>
        <v>-107406.67</v>
      </c>
      <c r="E33" s="7" t="n">
        <f aca="false">'2012.01'!E33+'2012.02'!E33+'2012.03'!E33+'2012.04'!E33</f>
        <v>-139984.9</v>
      </c>
      <c r="F33" s="7" t="n">
        <f aca="false">'2012.01'!F33+'2012.02'!F33+'2012.03'!F33+'2012.04'!F33</f>
        <v>-106368.452</v>
      </c>
      <c r="G33" s="7" t="n">
        <f aca="false">'2012.01'!G33+'2012.02'!G33+'2012.03'!G33+'2012.04'!G33</f>
        <v>-53871.64</v>
      </c>
      <c r="H33" s="7" t="n">
        <f aca="false">'2012.01'!H33+'2012.02'!H33+'2012.03'!H33+'2012.04'!H33</f>
        <v>-41089.881744</v>
      </c>
      <c r="I33" s="7" t="n">
        <f aca="false">'2012.01'!I33+'2012.02'!I33+'2012.03'!I33+'2012.04'!I33</f>
        <v>-73303.25</v>
      </c>
      <c r="J33" s="7" t="n">
        <f aca="false">'2012.01'!J33+'2012.02'!J33+'2012.03'!J33+'2012.04'!J33</f>
        <v>-98073.07</v>
      </c>
      <c r="K33" s="7" t="n">
        <f aca="false">'2012.01'!K33+'2012.02'!K33+'2012.03'!K33+'2012.04'!K33</f>
        <v>-72541.44</v>
      </c>
      <c r="L33" s="7" t="n">
        <f aca="false">'2012.01'!L33+'2012.02'!L33+'2012.03'!L33+'2012.04'!L33</f>
        <v>-86237.76</v>
      </c>
      <c r="M33" s="7" t="n">
        <f aca="false">'2012.01'!M33+'2012.02'!M33+'2012.03'!M33+'2012.04'!M33</f>
        <v>-100010.83</v>
      </c>
      <c r="N33" s="7" t="n">
        <f aca="false">'2012.01'!N33+'2012.02'!N33+'2012.03'!N33+'2012.04'!N33</f>
        <v>-106148.76</v>
      </c>
      <c r="O33" s="7" t="n">
        <f aca="false">'2012.01'!O33+'2012.02'!O33+'2012.03'!O33+'2012.04'!O33</f>
        <v>-104799.48</v>
      </c>
      <c r="P33" s="7" t="n">
        <f aca="false">'2012.01'!P33+'2012.02'!P33+'2012.03'!P33+'2012.04'!P33</f>
        <v>-58828.59</v>
      </c>
      <c r="Q33" s="7" t="n">
        <f aca="false">'2012.01'!Q33+'2012.02'!Q33+'2012.03'!Q33+'2012.04'!Q33</f>
        <v>-108211.688816</v>
      </c>
      <c r="R33" s="7" t="n">
        <f aca="false">'2012.01'!R33+'2012.02'!R33+'2012.03'!R33+'2012.04'!R33</f>
        <v>-135715.280296</v>
      </c>
      <c r="S33" s="7" t="n">
        <f aca="false">'2012.01'!S33+'2012.02'!S33+'2012.03'!S33+'2012.04'!S33</f>
        <v>-39993.6814</v>
      </c>
      <c r="T33" s="7"/>
      <c r="U33" s="7"/>
      <c r="V33" s="7"/>
      <c r="W33" s="7" t="n">
        <f aca="false">SUM(C33:V33)</f>
        <v>-1444699.274256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1'!C34+'2012.02'!C34+'2012.03'!C34+'2012.04'!C34</f>
        <v>55035.42</v>
      </c>
      <c r="D34" s="7" t="n">
        <f aca="false">'2012.01'!D34+'2012.02'!D34+'2012.03'!D34+'2012.04'!D34</f>
        <v>-49009.6100000001</v>
      </c>
      <c r="E34" s="7" t="n">
        <f aca="false">'2012.01'!E34+'2012.02'!E34+'2012.03'!E34+'2012.04'!E34</f>
        <v>-136270.87</v>
      </c>
      <c r="F34" s="7" t="n">
        <f aca="false">'2012.01'!F34+'2012.02'!F34+'2012.03'!F34+'2012.04'!F34</f>
        <v>-47543</v>
      </c>
      <c r="G34" s="7" t="n">
        <f aca="false">'2012.01'!G34+'2012.02'!G34+'2012.03'!G34+'2012.04'!G34</f>
        <v>-66457.087292</v>
      </c>
      <c r="H34" s="7" t="n">
        <f aca="false">'2012.01'!H34+'2012.02'!H34+'2012.03'!H34+'2012.04'!H34</f>
        <v>0</v>
      </c>
      <c r="I34" s="7" t="n">
        <f aca="false">'2012.01'!I34+'2012.02'!I34+'2012.03'!I34+'2012.04'!I34</f>
        <v>-42307.72</v>
      </c>
      <c r="J34" s="7" t="n">
        <f aca="false">'2012.01'!J34+'2012.02'!J34+'2012.03'!J34+'2012.04'!J34</f>
        <v>-77760.84</v>
      </c>
      <c r="K34" s="7" t="n">
        <f aca="false">'2012.01'!K34+'2012.02'!K34+'2012.03'!K34+'2012.04'!K34</f>
        <v>-109599.838072</v>
      </c>
      <c r="L34" s="7" t="n">
        <f aca="false">'2012.01'!L34+'2012.02'!L34+'2012.03'!L34+'2012.04'!L34</f>
        <v>-64941.218384</v>
      </c>
      <c r="M34" s="7" t="n">
        <f aca="false">'2012.01'!M34+'2012.02'!M34+'2012.03'!M34+'2012.04'!M34</f>
        <v>0</v>
      </c>
      <c r="N34" s="7" t="n">
        <f aca="false">'2012.01'!N34+'2012.02'!N34+'2012.03'!N34+'2012.04'!N34</f>
        <v>-116828.648588</v>
      </c>
      <c r="O34" s="7" t="n">
        <f aca="false">'2012.01'!O34+'2012.02'!O34+'2012.03'!O34+'2012.04'!O34</f>
        <v>0</v>
      </c>
      <c r="P34" s="7" t="n">
        <f aca="false">'2012.01'!P34+'2012.02'!P34+'2012.03'!P34+'2012.04'!P34</f>
        <v>0</v>
      </c>
      <c r="Q34" s="7" t="n">
        <f aca="false">'2012.01'!Q34+'2012.02'!Q34+'2012.03'!Q34+'2012.04'!Q34</f>
        <v>0</v>
      </c>
      <c r="R34" s="7" t="n">
        <f aca="false">'2012.01'!R34+'2012.02'!R34+'2012.03'!R34+'2012.04'!R34</f>
        <v>0</v>
      </c>
      <c r="S34" s="7" t="n">
        <f aca="false">'2012.01'!S34+'2012.02'!S34+'2012.03'!S34+'2012.04'!S34</f>
        <v>0</v>
      </c>
      <c r="T34" s="7"/>
      <c r="U34" s="7"/>
      <c r="V34" s="7"/>
      <c r="W34" s="7" t="n">
        <f aca="false">SUM(C34:V34)</f>
        <v>-655683.4123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67149.32</v>
      </c>
      <c r="D35" s="7" t="n">
        <f aca="false">D33-D34</f>
        <v>-58397.0599999999</v>
      </c>
      <c r="E35" s="7" t="n">
        <f aca="false">E33-E34</f>
        <v>-3714.02999999997</v>
      </c>
      <c r="F35" s="7" t="n">
        <f aca="false">F33-F34</f>
        <v>-58825.452</v>
      </c>
      <c r="G35" s="7" t="n">
        <f aca="false">G33-G34</f>
        <v>12585.447292</v>
      </c>
      <c r="H35" s="7" t="n">
        <f aca="false">H33-H34</f>
        <v>-41089.881744</v>
      </c>
      <c r="I35" s="7" t="n">
        <f aca="false">I33-I34</f>
        <v>-30995.53</v>
      </c>
      <c r="J35" s="7" t="n">
        <f aca="false">J33-J34</f>
        <v>-20312.23</v>
      </c>
      <c r="K35" s="7" t="n">
        <f aca="false">K33-K34</f>
        <v>37058.398072</v>
      </c>
      <c r="L35" s="7" t="n">
        <f aca="false">L33-L34</f>
        <v>-21296.541616</v>
      </c>
      <c r="M35" s="7" t="n">
        <f aca="false">M33-M34</f>
        <v>-100010.83</v>
      </c>
      <c r="N35" s="7" t="n">
        <f aca="false">N33-N34</f>
        <v>10679.888588</v>
      </c>
      <c r="O35" s="7" t="n">
        <f aca="false">O33-O34</f>
        <v>-104799.48</v>
      </c>
      <c r="P35" s="7" t="n">
        <f aca="false">P33-P34</f>
        <v>-58828.59</v>
      </c>
      <c r="Q35" s="7" t="n">
        <f aca="false">Q33-Q34</f>
        <v>-108211.688816</v>
      </c>
      <c r="R35" s="7" t="n">
        <f aca="false">R33-R34</f>
        <v>-135715.280296</v>
      </c>
      <c r="S35" s="7" t="n">
        <f aca="false">S33-S34</f>
        <v>-39993.6814</v>
      </c>
      <c r="T35" s="7"/>
      <c r="U35" s="7"/>
      <c r="V35" s="7"/>
      <c r="W35" s="7" t="n">
        <f aca="false">W33-W34</f>
        <v>-789015.86192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22011097580431</v>
      </c>
      <c r="D36" s="8" t="n">
        <f aca="false">D35/D34</f>
        <v>1.19154304635356</v>
      </c>
      <c r="E36" s="8" t="n">
        <f aca="false">E35/E34</f>
        <v>0.0272547610505456</v>
      </c>
      <c r="F36" s="8" t="n">
        <f aca="false">F35/F34</f>
        <v>1.2373104768315</v>
      </c>
      <c r="G36" s="8" t="n">
        <f aca="false">G35/G34</f>
        <v>-0.189377052242779</v>
      </c>
      <c r="H36" s="8" t="e">
        <f aca="false">H35/H34</f>
        <v>#DIV/0!</v>
      </c>
      <c r="I36" s="8" t="n">
        <f aca="false">I35/I34</f>
        <v>0.732621138647983</v>
      </c>
      <c r="J36" s="8" t="n">
        <f aca="false">J35/J34</f>
        <v>0.261214127830924</v>
      </c>
      <c r="K36" s="8" t="n">
        <f aca="false">K35/K34</f>
        <v>-0.338124569560541</v>
      </c>
      <c r="L36" s="8" t="n">
        <f aca="false">L35/L34</f>
        <v>0.327935664681754</v>
      </c>
      <c r="M36" s="8" t="e">
        <f aca="false">M35/M34</f>
        <v>#DIV/0!</v>
      </c>
      <c r="N36" s="8" t="n">
        <f aca="false">N35/N34</f>
        <v>-0.0914149801189857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2033488221228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5'!$D$2</f>
        <v>240669.05</v>
      </c>
      <c r="D2" s="6" t="n">
        <f aca="false">'[1]2012.05'!$M$2</f>
        <v>277101.15</v>
      </c>
      <c r="E2" s="6" t="n">
        <f aca="false">'[1]2012.05'!$Z$2</f>
        <v>89444.43</v>
      </c>
      <c r="F2" s="6" t="n">
        <f aca="false">[2]交大店经营情况表!$F$3</f>
        <v>49023.84</v>
      </c>
      <c r="G2" s="6" t="n">
        <f aca="false">[2]交大路第二店!$F$3</f>
        <v>43403.65</v>
      </c>
      <c r="H2" s="6" t="n">
        <f aca="false">[2]交大三店!$F$3</f>
        <v>64610.87</v>
      </c>
      <c r="I2" s="6" t="n">
        <f aca="false">[2]人民中路店经营情况表!$F$3</f>
        <v>91776.65</v>
      </c>
      <c r="J2" s="6" t="n">
        <f aca="false">[2]通盈街店经营情况表!$F$3</f>
        <v>42618.29</v>
      </c>
      <c r="K2" s="6" t="n">
        <f aca="false">[2]金丝街药店!$F$3</f>
        <v>109152.21</v>
      </c>
      <c r="L2" s="6" t="n">
        <f aca="false">[2]小关庙街店!$F$3</f>
        <v>25314.45</v>
      </c>
      <c r="M2" s="6" t="n">
        <f aca="false">[2]锦江水杉!$F$3</f>
        <v>33573.48</v>
      </c>
      <c r="N2" s="6" t="n">
        <f aca="false">[2]青羊北东街店!$F$3</f>
        <v>74185.43</v>
      </c>
      <c r="O2" s="6" t="n">
        <f aca="false">[2]锦江区观音桥!$F$3</f>
        <v>1912.12</v>
      </c>
      <c r="P2" s="6" t="n">
        <f aca="false">[2]锦江区柳翠路药店!$F$3</f>
        <v>715.7</v>
      </c>
      <c r="Q2" s="6" t="n">
        <f aca="false">[2]一环路南一段!$F$3</f>
        <v>45818.72</v>
      </c>
      <c r="R2" s="6" t="n">
        <f aca="false">[2]白马寺药店!$F$3</f>
        <v>29713.99</v>
      </c>
      <c r="S2" s="6" t="n">
        <f aca="false">[2]成华区华泰店!$F$3</f>
        <v>124873.62</v>
      </c>
      <c r="T2" s="6"/>
      <c r="U2" s="6"/>
      <c r="V2" s="6"/>
      <c r="W2" s="6" t="n">
        <f aca="false">SUM(C2:V2)</f>
        <v>1343907.6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5'!$D$2</f>
        <v>289720.21</v>
      </c>
      <c r="D3" s="6" t="n">
        <f aca="false">'[3]2011.05'!$M$2</f>
        <v>335905.9</v>
      </c>
      <c r="E3" s="6" t="n">
        <f aca="false">'[3]2011.05'!$AD$2</f>
        <v>76466.12</v>
      </c>
      <c r="F3" s="6" t="n">
        <f aca="false">[4]交大店经营情况表!$F$3</f>
        <v>75370.77</v>
      </c>
      <c r="G3" s="6" t="n">
        <f aca="false">[4]交大路第二店!$F$3</f>
        <v>36045.38</v>
      </c>
      <c r="H3" s="6" t="n">
        <f aca="false">[4]交大三店!$F$3</f>
        <v>0</v>
      </c>
      <c r="I3" s="6" t="n">
        <f aca="false">[4]人民中路店经营情况表!$F$3</f>
        <v>83109.12</v>
      </c>
      <c r="J3" s="6" t="n">
        <f aca="false">[4]通盈街店经营情况表!$F$3</f>
        <v>32485.04</v>
      </c>
      <c r="K3" s="6" t="n">
        <f aca="false">[4]金丝街药店!$F$3</f>
        <v>66465.44</v>
      </c>
      <c r="L3" s="6" t="n">
        <f aca="false">[4]小关庙街店!$F$3</f>
        <v>17726.12</v>
      </c>
      <c r="M3" s="6" t="n">
        <f aca="false">[4]锦江水杉!$F$3</f>
        <v>0</v>
      </c>
      <c r="N3" s="6" t="n">
        <f aca="false">[4]青羊北东街店!$F$3</f>
        <v>58698.5</v>
      </c>
      <c r="O3" s="6" t="n">
        <f aca="false">[4]锦江区观音桥!$F$3</f>
        <v>0</v>
      </c>
      <c r="P3" s="6" t="n">
        <f aca="false">[4]锦江区柳翠路药店!$F$3</f>
        <v>0</v>
      </c>
      <c r="Q3" s="6" t="n">
        <f aca="false">[4]怀远正东街药店!$F$3</f>
        <v>0</v>
      </c>
      <c r="R3" s="6" t="n">
        <f aca="false">[4]白马寺药店!$F$3</f>
        <v>0</v>
      </c>
      <c r="S3" s="6" t="n">
        <f aca="false">[4]成华区华泰店!$F$3</f>
        <v>0</v>
      </c>
      <c r="T3" s="6"/>
      <c r="U3" s="6"/>
      <c r="V3" s="6"/>
      <c r="W3" s="6" t="n">
        <f aca="false">SUM(C3:V3)</f>
        <v>1071992.6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49051.16</v>
      </c>
      <c r="D4" s="7" t="n">
        <f aca="false">D2-D3</f>
        <v>-58804.75</v>
      </c>
      <c r="E4" s="7" t="n">
        <f aca="false">E2-E3</f>
        <v>12978.31</v>
      </c>
      <c r="F4" s="7" t="n">
        <f aca="false">F2-F3</f>
        <v>-26346.93</v>
      </c>
      <c r="G4" s="7" t="n">
        <f aca="false">G2-G3</f>
        <v>7358.27</v>
      </c>
      <c r="H4" s="7" t="n">
        <f aca="false">H2-H3</f>
        <v>64610.87</v>
      </c>
      <c r="I4" s="7" t="n">
        <f aca="false">I2-I3</f>
        <v>8667.53</v>
      </c>
      <c r="J4" s="7" t="n">
        <f aca="false">J2-J3</f>
        <v>10133.25</v>
      </c>
      <c r="K4" s="7" t="n">
        <f aca="false">K2-K3</f>
        <v>42686.77</v>
      </c>
      <c r="L4" s="7" t="n">
        <f aca="false">L2-L3</f>
        <v>7588.33</v>
      </c>
      <c r="M4" s="7" t="n">
        <f aca="false">M2-M3</f>
        <v>33573.48</v>
      </c>
      <c r="N4" s="7" t="n">
        <f aca="false">N2-N3</f>
        <v>15486.93</v>
      </c>
      <c r="O4" s="7" t="n">
        <f aca="false">O2-O3</f>
        <v>1912.12</v>
      </c>
      <c r="P4" s="7" t="n">
        <f aca="false">P2-P3</f>
        <v>715.7</v>
      </c>
      <c r="Q4" s="7" t="n">
        <f aca="false">Q2-Q3</f>
        <v>45818.72</v>
      </c>
      <c r="R4" s="7" t="n">
        <f aca="false">R2-R3</f>
        <v>29713.99</v>
      </c>
      <c r="S4" s="7" t="n">
        <f aca="false">S2-S3</f>
        <v>124873.62</v>
      </c>
      <c r="T4" s="7"/>
      <c r="U4" s="7"/>
      <c r="V4" s="7"/>
      <c r="W4" s="7" t="n">
        <f aca="false">W2-W3</f>
        <v>271915.05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69305275596756</v>
      </c>
      <c r="D5" s="8" t="n">
        <f aca="false">D4/D3</f>
        <v>-0.175063165011392</v>
      </c>
      <c r="E5" s="8" t="n">
        <f aca="false">E4/E3</f>
        <v>0.169726278775489</v>
      </c>
      <c r="F5" s="8" t="n">
        <f aca="false">F4/F3</f>
        <v>-0.349564293956397</v>
      </c>
      <c r="G5" s="8" t="n">
        <f aca="false">G4/G3</f>
        <v>0.204139060262369</v>
      </c>
      <c r="H5" s="8" t="e">
        <f aca="false">H4/H3</f>
        <v>#DIV/0!</v>
      </c>
      <c r="I5" s="8" t="n">
        <f aca="false">I4/I3</f>
        <v>0.104290961088266</v>
      </c>
      <c r="J5" s="8" t="n">
        <f aca="false">J4/J3</f>
        <v>0.311935894183907</v>
      </c>
      <c r="K5" s="8" t="n">
        <f aca="false">K4/K3</f>
        <v>0.64224008748005</v>
      </c>
      <c r="L5" s="8" t="n">
        <f aca="false">L4/L3</f>
        <v>0.428087477688293</v>
      </c>
      <c r="M5" s="8" t="e">
        <f aca="false">M4/M3</f>
        <v>#DIV/0!</v>
      </c>
      <c r="N5" s="8" t="n">
        <f aca="false">N4/N3</f>
        <v>0.263838598942051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253653849849337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5'!$D$3</f>
        <v>210049.55</v>
      </c>
      <c r="D6" s="6" t="n">
        <f aca="false">'[1]2012.05'!$M$3</f>
        <v>238582.48</v>
      </c>
      <c r="E6" s="6" t="n">
        <f aca="false">'[1]2012.05'!$Z$3</f>
        <v>77516.94</v>
      </c>
      <c r="F6" s="6" t="n">
        <f aca="false">[2]交大店经营情况表!$F$4</f>
        <v>42491.88</v>
      </c>
      <c r="G6" s="6" t="n">
        <f aca="false">[2]交大路第二店!$F$4</f>
        <v>37444.75</v>
      </c>
      <c r="H6" s="6" t="n">
        <f aca="false">[2]交大三店!$F$4</f>
        <v>62756.5</v>
      </c>
      <c r="I6" s="6" t="n">
        <f aca="false">[2]人民中路店经营情况表!$F$4</f>
        <v>79350.66</v>
      </c>
      <c r="J6" s="6" t="n">
        <f aca="false">[2]通盈街店经营情况表!$F$4</f>
        <v>36781.4</v>
      </c>
      <c r="K6" s="6" t="n">
        <f aca="false">[2]金丝街药店!$F$4</f>
        <v>94078.19</v>
      </c>
      <c r="L6" s="6" t="n">
        <f aca="false">[2]小关庙街店!$F$4</f>
        <v>21828.24</v>
      </c>
      <c r="M6" s="6" t="n">
        <f aca="false">[2]锦江水杉!$F$4</f>
        <v>28933.53</v>
      </c>
      <c r="N6" s="6" t="n">
        <f aca="false">[2]青羊北东街店!$F$4</f>
        <v>64009.66</v>
      </c>
      <c r="O6" s="6" t="n">
        <f aca="false">[2]锦江区观音桥!$F$4</f>
        <v>1635.74</v>
      </c>
      <c r="P6" s="6" t="n">
        <f aca="false">[2]锦江区柳翠路药店!$F$4</f>
        <v>611.85</v>
      </c>
      <c r="Q6" s="6" t="n">
        <f aca="false">[2]一环路南一段!$F$4</f>
        <v>44554.26</v>
      </c>
      <c r="R6" s="6" t="n">
        <f aca="false">[2]白马寺药店!$F$4</f>
        <v>28859.65</v>
      </c>
      <c r="S6" s="6" t="n">
        <f aca="false">[2]成华区华泰店!$F$4</f>
        <v>121298.24</v>
      </c>
      <c r="T6" s="6"/>
      <c r="U6" s="6"/>
      <c r="V6" s="6"/>
      <c r="W6" s="6" t="n">
        <f aca="false">SUM(C6:V6)</f>
        <v>1190783.52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5'!$D$3</f>
        <v>251140.61</v>
      </c>
      <c r="D7" s="6" t="n">
        <f aca="false">'[3]2011.05'!$M$3</f>
        <v>289236.88</v>
      </c>
      <c r="E7" s="6" t="n">
        <f aca="false">'[3]2011.05'!$AD$3</f>
        <v>66266.31</v>
      </c>
      <c r="F7" s="6" t="n">
        <f aca="false">[4]交大店经营情况表!$F$4</f>
        <v>65193.67</v>
      </c>
      <c r="G7" s="6" t="n">
        <f aca="false">[4]交大路第二店!$F$4</f>
        <v>31028.57</v>
      </c>
      <c r="H7" s="6" t="n">
        <f aca="false">[4]交大三店!$F$4</f>
        <v>0</v>
      </c>
      <c r="I7" s="6" t="n">
        <f aca="false">[4]人民中路店经营情况表!$F$4</f>
        <v>71592.06</v>
      </c>
      <c r="J7" s="6" t="n">
        <f aca="false">[4]通盈街店经营情况表!$F$4</f>
        <v>27994.33</v>
      </c>
      <c r="K7" s="6" t="n">
        <f aca="false">[4]金丝街药店!$F$4</f>
        <v>57366.37</v>
      </c>
      <c r="L7" s="6" t="n">
        <f aca="false">[4]小关庙街店!$F$4</f>
        <v>15285.21</v>
      </c>
      <c r="M7" s="6" t="n">
        <f aca="false">[4]锦江水杉!$F$4</f>
        <v>0</v>
      </c>
      <c r="N7" s="6" t="n">
        <f aca="false">[4]青羊北东街店!$F$4</f>
        <v>50576.73</v>
      </c>
      <c r="O7" s="6" t="n">
        <f aca="false">[4]锦江区观音桥!$F$4</f>
        <v>0</v>
      </c>
      <c r="P7" s="6" t="n">
        <f aca="false">[4]锦江区柳翠路药店!$F$4</f>
        <v>0</v>
      </c>
      <c r="Q7" s="6" t="n">
        <f aca="false">[4]怀远正东街药店!$F$4</f>
        <v>0</v>
      </c>
      <c r="R7" s="6" t="n">
        <f aca="false">[4]白马寺药店!$F$4</f>
        <v>0</v>
      </c>
      <c r="S7" s="6" t="n">
        <f aca="false">[4]成华区华泰店!$F$4</f>
        <v>0</v>
      </c>
      <c r="T7" s="6"/>
      <c r="U7" s="6"/>
      <c r="V7" s="6"/>
      <c r="W7" s="6" t="n">
        <f aca="false">SUM(C7:V7)</f>
        <v>925680.74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41091.06</v>
      </c>
      <c r="D8" s="7" t="n">
        <f aca="false">D6-D7</f>
        <v>-50654.4</v>
      </c>
      <c r="E8" s="7" t="n">
        <f aca="false">E6-E7</f>
        <v>11250.63</v>
      </c>
      <c r="F8" s="7" t="n">
        <f aca="false">F6-F7</f>
        <v>-22701.79</v>
      </c>
      <c r="G8" s="7" t="n">
        <f aca="false">G6-G7</f>
        <v>6416.18</v>
      </c>
      <c r="H8" s="7" t="n">
        <f aca="false">H6-H7</f>
        <v>62756.5</v>
      </c>
      <c r="I8" s="7" t="n">
        <f aca="false">I6-I7</f>
        <v>7758.59999999999</v>
      </c>
      <c r="J8" s="7" t="n">
        <f aca="false">J6-J7</f>
        <v>8787.07</v>
      </c>
      <c r="K8" s="7" t="n">
        <f aca="false">K6-K7</f>
        <v>36711.82</v>
      </c>
      <c r="L8" s="7" t="n">
        <f aca="false">L6-L7</f>
        <v>6543.03</v>
      </c>
      <c r="M8" s="7" t="n">
        <f aca="false">M6-M7</f>
        <v>28933.53</v>
      </c>
      <c r="N8" s="7" t="n">
        <f aca="false">N6-N7</f>
        <v>13432.93</v>
      </c>
      <c r="O8" s="7" t="n">
        <f aca="false">O6-O7</f>
        <v>1635.74</v>
      </c>
      <c r="P8" s="7" t="n">
        <f aca="false">P6-P7</f>
        <v>611.85</v>
      </c>
      <c r="Q8" s="7" t="n">
        <f aca="false">Q6-Q7</f>
        <v>44554.26</v>
      </c>
      <c r="R8" s="7" t="n">
        <f aca="false">R6-R7</f>
        <v>28859.65</v>
      </c>
      <c r="S8" s="7" t="n">
        <f aca="false">S6-S7</f>
        <v>121298.24</v>
      </c>
      <c r="T8" s="7"/>
      <c r="U8" s="7"/>
      <c r="V8" s="7"/>
      <c r="W8" s="7" t="n">
        <f aca="false">W6-W7</f>
        <v>265102.78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636177438607</v>
      </c>
      <c r="D9" s="8" t="n">
        <f aca="false">D8/D7</f>
        <v>-0.175131193504784</v>
      </c>
      <c r="E9" s="8" t="n">
        <f aca="false">E8/E7</f>
        <v>0.169779032512901</v>
      </c>
      <c r="F9" s="8" t="n">
        <f aca="false">F8/F7</f>
        <v>-0.348220770513456</v>
      </c>
      <c r="G9" s="8" t="n">
        <f aca="false">G8/G7</f>
        <v>0.206782974529603</v>
      </c>
      <c r="H9" s="8" t="e">
        <f aca="false">H8/H7</f>
        <v>#DIV/0!</v>
      </c>
      <c r="I9" s="8" t="n">
        <f aca="false">I8/I7</f>
        <v>0.108372353023506</v>
      </c>
      <c r="J9" s="8" t="n">
        <f aca="false">J8/J7</f>
        <v>0.313887490788313</v>
      </c>
      <c r="K9" s="8" t="n">
        <f aca="false">K8/K7</f>
        <v>0.639953687151549</v>
      </c>
      <c r="L9" s="8" t="n">
        <f aca="false">L8/L7</f>
        <v>0.428062813661049</v>
      </c>
      <c r="M9" s="8" t="e">
        <f aca="false">M8/M7</f>
        <v>#DIV/0!</v>
      </c>
      <c r="N9" s="8" t="n">
        <f aca="false">N8/N7</f>
        <v>0.265595067138583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28638683786377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5'!$D$4</f>
        <v>70181</v>
      </c>
      <c r="D10" s="6" t="n">
        <f aca="false">'[1]2012.05'!$M$4</f>
        <v>69738.91</v>
      </c>
      <c r="E10" s="6" t="n">
        <f aca="false">'[1]2012.05'!$Z$4</f>
        <v>25234.72</v>
      </c>
      <c r="F10" s="6" t="n">
        <f aca="false">[2]交大店经营情况表!$F$5</f>
        <v>12732.47</v>
      </c>
      <c r="G10" s="6" t="n">
        <f aca="false">[2]交大路第二店!$F$5</f>
        <v>11867.94</v>
      </c>
      <c r="H10" s="6" t="n">
        <f aca="false">[2]交大三店!$F$5</f>
        <v>22267.14</v>
      </c>
      <c r="I10" s="6" t="n">
        <f aca="false">[2]人民中路店经营情况表!$F$5</f>
        <v>23177.81</v>
      </c>
      <c r="J10" s="6" t="n">
        <f aca="false">[2]通盈街店经营情况表!$F$5</f>
        <v>10947.01</v>
      </c>
      <c r="K10" s="6" t="n">
        <f aca="false">[2]金丝街药店!$F$5</f>
        <v>32380.84</v>
      </c>
      <c r="L10" s="6" t="n">
        <f aca="false">[2]小关庙街店!$F$5</f>
        <v>6889.41</v>
      </c>
      <c r="M10" s="6" t="n">
        <f aca="false">[2]锦江水杉!$F$5</f>
        <v>9623.9</v>
      </c>
      <c r="N10" s="6" t="n">
        <f aca="false">[2]青羊北东街店!$F$5</f>
        <v>19130.68</v>
      </c>
      <c r="O10" s="6" t="n">
        <f aca="false">[2]锦江区观音桥!$F$5</f>
        <v>429.14</v>
      </c>
      <c r="P10" s="6" t="n">
        <f aca="false">[2]锦江区柳翠路药店!$F$5</f>
        <v>148.42</v>
      </c>
      <c r="Q10" s="6" t="n">
        <f aca="false">[2]一环路南一段!$F$5</f>
        <v>14245.25</v>
      </c>
      <c r="R10" s="6" t="n">
        <f aca="false">[2]白马寺药店!$F$5</f>
        <v>9366.99</v>
      </c>
      <c r="S10" s="6" t="n">
        <f aca="false">[2]成华区华泰店!$F$5</f>
        <v>41399.87</v>
      </c>
      <c r="T10" s="6"/>
      <c r="U10" s="6"/>
      <c r="V10" s="6"/>
      <c r="W10" s="6" t="n">
        <f aca="false">SUM(C10:V10)</f>
        <v>379761.5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5'!$D$4</f>
        <v>78128.45</v>
      </c>
      <c r="D11" s="6" t="n">
        <f aca="false">'[3]2011.05'!$M$4</f>
        <v>81222.35</v>
      </c>
      <c r="E11" s="6" t="n">
        <f aca="false">'[3]2011.05'!$AD$4</f>
        <v>21139.79</v>
      </c>
      <c r="F11" s="6" t="n">
        <f aca="false">[4]交大店经营情况表!$F$5</f>
        <v>20218.98</v>
      </c>
      <c r="G11" s="6" t="n">
        <f aca="false">[4]交大路第二店!$F$5</f>
        <v>10409.3</v>
      </c>
      <c r="H11" s="6" t="n">
        <f aca="false">[4]交大三店!$F$5</f>
        <v>0</v>
      </c>
      <c r="I11" s="6" t="n">
        <f aca="false">[4]人民中路店经营情况表!$F$5</f>
        <v>20239.62</v>
      </c>
      <c r="J11" s="6" t="n">
        <f aca="false">[4]通盈街店经营情况表!$F$5</f>
        <v>9275.35</v>
      </c>
      <c r="K11" s="6" t="n">
        <f aca="false">[4]金丝街药店!$F$5</f>
        <v>18454.87</v>
      </c>
      <c r="L11" s="6" t="n">
        <f aca="false">[4]小关庙街店!$F$5</f>
        <v>5312.12</v>
      </c>
      <c r="M11" s="6" t="n">
        <f aca="false">[4]锦江水杉!$F$5</f>
        <v>0</v>
      </c>
      <c r="N11" s="6" t="n">
        <f aca="false">[4]青羊北东街店!$F$5</f>
        <v>17270.12</v>
      </c>
      <c r="O11" s="6" t="n">
        <f aca="false">[4]锦江区观音桥!$F$5</f>
        <v>0</v>
      </c>
      <c r="P11" s="6" t="n">
        <f aca="false">[4]锦江区柳翠路药店!$F$5</f>
        <v>0</v>
      </c>
      <c r="Q11" s="6" t="n">
        <f aca="false">[4]怀远正东街药店!$F$5</f>
        <v>0</v>
      </c>
      <c r="R11" s="6" t="n">
        <f aca="false">[4]白马寺药店!$F$5</f>
        <v>0</v>
      </c>
      <c r="S11" s="6" t="n">
        <f aca="false">[4]成华区华泰店!$F$5</f>
        <v>0</v>
      </c>
      <c r="T11" s="6"/>
      <c r="U11" s="6"/>
      <c r="V11" s="6"/>
      <c r="W11" s="6" t="n">
        <f aca="false">SUM(C11:V11)</f>
        <v>281670.95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7947.45000000001</v>
      </c>
      <c r="D12" s="7" t="n">
        <f aca="false">D10-D11</f>
        <v>-11483.44</v>
      </c>
      <c r="E12" s="7" t="n">
        <f aca="false">E10-E11</f>
        <v>4094.93000000001</v>
      </c>
      <c r="F12" s="7" t="n">
        <f aca="false">F10-F11</f>
        <v>-7486.51</v>
      </c>
      <c r="G12" s="7" t="n">
        <f aca="false">G10-G11</f>
        <v>1458.64</v>
      </c>
      <c r="H12" s="7" t="n">
        <f aca="false">H10-H11</f>
        <v>22267.14</v>
      </c>
      <c r="I12" s="7" t="n">
        <f aca="false">I10-I11</f>
        <v>2938.19</v>
      </c>
      <c r="J12" s="7" t="n">
        <f aca="false">J10-J11</f>
        <v>1671.66</v>
      </c>
      <c r="K12" s="7" t="n">
        <f aca="false">K10-K11</f>
        <v>13925.97</v>
      </c>
      <c r="L12" s="7" t="n">
        <f aca="false">L10-L11</f>
        <v>1577.29</v>
      </c>
      <c r="M12" s="7" t="n">
        <f aca="false">M10-M11</f>
        <v>9623.9</v>
      </c>
      <c r="N12" s="7" t="n">
        <f aca="false">N10-N11</f>
        <v>1860.56</v>
      </c>
      <c r="O12" s="7" t="n">
        <f aca="false">O10-O11</f>
        <v>429.14</v>
      </c>
      <c r="P12" s="7" t="n">
        <f aca="false">P10-P11</f>
        <v>148.42</v>
      </c>
      <c r="Q12" s="7" t="n">
        <f aca="false">Q10-Q11</f>
        <v>14245.25</v>
      </c>
      <c r="R12" s="7" t="n">
        <f aca="false">R10-R11</f>
        <v>9366.99</v>
      </c>
      <c r="S12" s="7" t="n">
        <f aca="false">S10-S11</f>
        <v>41399.87</v>
      </c>
      <c r="T12" s="7"/>
      <c r="U12" s="7"/>
      <c r="V12" s="7"/>
      <c r="W12" s="7" t="n">
        <f aca="false">W10-W11</f>
        <v>98090.55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101722867918153</v>
      </c>
      <c r="D13" s="8" t="n">
        <f aca="false">D12/D11</f>
        <v>-0.141382759794564</v>
      </c>
      <c r="E13" s="8" t="n">
        <f aca="false">E12/E11</f>
        <v>0.193707222257175</v>
      </c>
      <c r="F13" s="8" t="n">
        <f aca="false">F12/F11</f>
        <v>-0.37027139845828</v>
      </c>
      <c r="G13" s="8" t="n">
        <f aca="false">G12/G11</f>
        <v>0.140128538902712</v>
      </c>
      <c r="H13" s="8" t="e">
        <f aca="false">H12/H11</f>
        <v>#DIV/0!</v>
      </c>
      <c r="I13" s="8" t="n">
        <f aca="false">I12/I11</f>
        <v>0.145170215646341</v>
      </c>
      <c r="J13" s="8" t="n">
        <f aca="false">J12/J11</f>
        <v>0.180226083112767</v>
      </c>
      <c r="K13" s="8" t="n">
        <f aca="false">K12/K11</f>
        <v>0.754595941342312</v>
      </c>
      <c r="L13" s="8" t="n">
        <f aca="false">L12/L11</f>
        <v>0.296922885778183</v>
      </c>
      <c r="M13" s="8" t="e">
        <f aca="false">M12/M11</f>
        <v>#DIV/0!</v>
      </c>
      <c r="N13" s="8" t="n">
        <f aca="false">N12/N11</f>
        <v>0.107732893575725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348245177573335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34116402534545</v>
      </c>
      <c r="D14" s="9" t="n">
        <f aca="false">D10/D6</f>
        <v>0.292305243872056</v>
      </c>
      <c r="E14" s="9" t="n">
        <f aca="false">E10/E6</f>
        <v>0.325538133987229</v>
      </c>
      <c r="F14" s="9" t="n">
        <f aca="false">F10/F6</f>
        <v>0.299644779190754</v>
      </c>
      <c r="G14" s="9" t="n">
        <f aca="false">G10/G6</f>
        <v>0.316945366172828</v>
      </c>
      <c r="H14" s="9" t="n">
        <f aca="false">H10/H6</f>
        <v>0.35481806665445</v>
      </c>
      <c r="I14" s="9" t="n">
        <f aca="false">I10/I6</f>
        <v>0.292093474710859</v>
      </c>
      <c r="J14" s="9" t="n">
        <f aca="false">J10/J6</f>
        <v>0.29762352710881</v>
      </c>
      <c r="K14" s="9" t="n">
        <f aca="false">K10/K6</f>
        <v>0.344190720505996</v>
      </c>
      <c r="L14" s="9" t="n">
        <f aca="false">L10/L6</f>
        <v>0.315619124583567</v>
      </c>
      <c r="M14" s="9" t="n">
        <f aca="false">M10/M6</f>
        <v>0.332621010986216</v>
      </c>
      <c r="N14" s="9" t="n">
        <f aca="false">N10/N6</f>
        <v>0.298871764043115</v>
      </c>
      <c r="O14" s="9" t="n">
        <f aca="false">O10/O6</f>
        <v>0.262352207563549</v>
      </c>
      <c r="P14" s="9" t="n">
        <f aca="false">P10/P6</f>
        <v>0.242575794720928</v>
      </c>
      <c r="Q14" s="9" t="n">
        <f aca="false">Q10/Q6</f>
        <v>0.31972812476293</v>
      </c>
      <c r="R14" s="9" t="n">
        <f aca="false">R10/R6</f>
        <v>0.32457046429877</v>
      </c>
      <c r="S14" s="9" t="n">
        <f aca="false">S10/S6</f>
        <v>0.341306436103277</v>
      </c>
      <c r="T14" s="9"/>
      <c r="U14" s="9"/>
      <c r="V14" s="9"/>
      <c r="W14" s="9" t="n">
        <f aca="false">W10/W6</f>
        <v>0.31891732932279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11094450236463</v>
      </c>
      <c r="D15" s="9" t="n">
        <f aca="false">D11/D7</f>
        <v>0.280816021801922</v>
      </c>
      <c r="E15" s="9" t="n">
        <f aca="false">E11/E7</f>
        <v>0.31901263251266</v>
      </c>
      <c r="F15" s="9" t="n">
        <f aca="false">F11/F7</f>
        <v>0.310137165157292</v>
      </c>
      <c r="G15" s="9" t="n">
        <f aca="false">G11/G7</f>
        <v>0.335474693161818</v>
      </c>
      <c r="H15" s="9" t="e">
        <f aca="false">H11/H7</f>
        <v>#DIV/0!</v>
      </c>
      <c r="I15" s="9" t="n">
        <f aca="false">I11/I7</f>
        <v>0.282707607519605</v>
      </c>
      <c r="J15" s="9" t="n">
        <f aca="false">J11/J7</f>
        <v>0.331329594242834</v>
      </c>
      <c r="K15" s="9" t="n">
        <f aca="false">K11/K7</f>
        <v>0.321701896076046</v>
      </c>
      <c r="L15" s="9" t="n">
        <f aca="false">L11/L7</f>
        <v>0.347533334510942</v>
      </c>
      <c r="M15" s="9" t="e">
        <f aca="false">M11/M7</f>
        <v>#DIV/0!</v>
      </c>
      <c r="N15" s="9" t="n">
        <f aca="false">N11/N7</f>
        <v>0.34146375220383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428520096464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230219522980816</v>
      </c>
      <c r="D16" s="8" t="n">
        <f aca="false">D14-D15</f>
        <v>0.011489222070134</v>
      </c>
      <c r="E16" s="8" t="n">
        <f aca="false">E14-E15</f>
        <v>0.00652550147456932</v>
      </c>
      <c r="F16" s="8" t="n">
        <f aca="false">F14-F15</f>
        <v>-0.0104923859665385</v>
      </c>
      <c r="G16" s="8" t="n">
        <f aca="false">G14-G15</f>
        <v>-0.0185293269889905</v>
      </c>
      <c r="H16" s="8" t="e">
        <f aca="false">H14-H15</f>
        <v>#DIV/0!</v>
      </c>
      <c r="I16" s="8" t="n">
        <f aca="false">I14-I15</f>
        <v>0.00938586719125445</v>
      </c>
      <c r="J16" s="8" t="n">
        <f aca="false">J14-J15</f>
        <v>-0.0337060671340237</v>
      </c>
      <c r="K16" s="8" t="n">
        <f aca="false">K14-K15</f>
        <v>0.0224888244299502</v>
      </c>
      <c r="L16" s="8" t="n">
        <f aca="false">L14-L15</f>
        <v>-0.0319142099273752</v>
      </c>
      <c r="M16" s="8" t="e">
        <f aca="false">M14-M15</f>
        <v>#DIV/0!</v>
      </c>
      <c r="N16" s="8" t="n">
        <f aca="false">N14-N15</f>
        <v>-0.042591988160715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4632128358153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5'!$D$17</f>
        <v>75480.49</v>
      </c>
      <c r="D17" s="6" t="n">
        <f aca="false">'[1]2012.05'!$M$17</f>
        <v>99183.83</v>
      </c>
      <c r="E17" s="6" t="n">
        <f aca="false">'[1]2012.05'!$Z$17</f>
        <v>56279.9</v>
      </c>
      <c r="F17" s="6" t="n">
        <f aca="false">[2]交大店经营情况表!$F$14+[2]交大店经营情况表!$F$15+[2]交大店经营情况表!$F$16</f>
        <v>40369.41</v>
      </c>
      <c r="G17" s="6" t="n">
        <f aca="false">[2]交大路第二店!$F$14+[2]交大路第二店!$F$15+[2]交大路第二店!$F$16</f>
        <v>28124.45</v>
      </c>
      <c r="H17" s="6" t="n">
        <f aca="false">[2]交大三店!$F$14+[2]交大三店!$F$15+[2]交大三店!$F$16</f>
        <v>34197.26</v>
      </c>
      <c r="I17" s="6" t="n">
        <f aca="false">[2]人民中路店经营情况表!$F$14+[2]人民中路店经营情况表!$F$15+[2]人民中路店经营情况表!$F$16</f>
        <v>42487.09</v>
      </c>
      <c r="J17" s="6" t="n">
        <f aca="false">[2]通盈街店经营情况表!$F$14+[2]通盈街店经营情况表!$F$15+[2]通盈街店经营情况表!$F$16</f>
        <v>35678.17</v>
      </c>
      <c r="K17" s="6" t="n">
        <f aca="false">[2]金丝街药店!$F$14+[2]金丝街药店!$F$15+[2]金丝街药店!$F$16</f>
        <v>49758.32</v>
      </c>
      <c r="L17" s="6" t="n">
        <f aca="false">[2]小关庙街店!$F$14+[2]小关庙街店!$F$15+[2]小关庙街店!$F$16</f>
        <v>25035.44</v>
      </c>
      <c r="M17" s="6" t="n">
        <f aca="false">[2]锦江水杉!$F$14+[2]锦江水杉!$F$15+[2]锦江水杉!$F$16</f>
        <v>38364.43</v>
      </c>
      <c r="N17" s="6" t="n">
        <f aca="false">[2]青羊北东街店!$F$14+[2]青羊北东街店!$F$15+[2]青羊北东街店!$F$16</f>
        <v>46739.8</v>
      </c>
      <c r="O17" s="6" t="n">
        <f aca="false">[2]锦江区观音桥!$F$14+[2]锦江区观音桥!$F$15+[2]锦江区观音桥!$F$16</f>
        <v>27784.51</v>
      </c>
      <c r="P17" s="6" t="n">
        <f aca="false">[2]锦江区柳翠路药店!$F$14+[2]锦江区柳翠路药店!$F$15+[2]锦江区柳翠路药店!$F$16</f>
        <v>12770.05</v>
      </c>
      <c r="Q17" s="6" t="n">
        <f aca="false">[2]一环路南一段!$F$14+[2]一环路南一段!$F$15+[2]一环路南一段!$F$16</f>
        <v>39857.91</v>
      </c>
      <c r="R17" s="6" t="n">
        <f aca="false">[2]白马寺药店!$F$14+[2]白马寺药店!$F$15+[2]白马寺药店!$F$16</f>
        <v>44623.26</v>
      </c>
      <c r="S17" s="6" t="n">
        <f aca="false">[2]成华区华泰店!$F$14+[2]成华区华泰店!$F$15+[2]成华区华泰店!$F$16</f>
        <v>29216.26</v>
      </c>
      <c r="T17" s="6"/>
      <c r="U17" s="6"/>
      <c r="V17" s="6"/>
      <c r="W17" s="6" t="n">
        <f aca="false">SUM(C17:V17)</f>
        <v>725950.58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5'!$D$13+'[3]2011.05'!$D$14+'[3]2011.05'!$D$15</f>
        <v>57621.07</v>
      </c>
      <c r="D18" s="6" t="n">
        <f aca="false">'[3]2011.05'!$M$13+'[3]2011.05'!$M$14+'[3]2011.05'!$M$15</f>
        <v>90119.04</v>
      </c>
      <c r="E18" s="6" t="n">
        <f aca="false">'[3]2011.05'!$AD$13+'[3]2011.05'!$AD$14+'[3]2011.05'!$AD$15</f>
        <v>49681.99</v>
      </c>
      <c r="F18" s="6" t="n">
        <f aca="false">[4]交大店经营情况表!$F$14+[4]交大店经营情况表!$F$15+[4]交大店经营情况表!$F$16</f>
        <v>38693.49</v>
      </c>
      <c r="G18" s="6" t="n">
        <f aca="false">[4]交大路第二店!$F$14+[4]交大路第二店!$F$15+[4]交大路第二店!$F$16</f>
        <v>23288.63</v>
      </c>
      <c r="H18" s="6" t="n">
        <f aca="false">[4]交大三店!$F$14+[4]交大三店!$F$15+[4]交大三店!$F$16</f>
        <v>0</v>
      </c>
      <c r="I18" s="6" t="n">
        <f aca="false">[4]人民中路店经营情况表!$F$14+[4]人民中路店经营情况表!$F$15+[4]人民中路店经营情况表!$F$16</f>
        <v>28389.5</v>
      </c>
      <c r="J18" s="6" t="n">
        <f aca="false">[4]通盈街店经营情况表!$F$14+[4]通盈街店经营情况表!$F$15+[4]通盈街店经营情况表!$F$16</f>
        <v>37525.87</v>
      </c>
      <c r="K18" s="6" t="n">
        <f aca="false">[4]金丝街药店!$F$14+[4]金丝街药店!$F$15+[4]金丝街药店!$F$16</f>
        <v>43510.87</v>
      </c>
      <c r="L18" s="6" t="n">
        <f aca="false">[4]小关庙街店!$F$14+[4]小关庙街店!$F$15+[4]小关庙街店!$F$16</f>
        <v>18385.21</v>
      </c>
      <c r="M18" s="6" t="n">
        <f aca="false">[4]锦江水杉!$F$14+[4]锦江水杉!$F$15+[4]锦江水杉!$F$16</f>
        <v>0</v>
      </c>
      <c r="N18" s="6" t="n">
        <f aca="false">[4]青羊北东街店!$F$14+[4]青羊北东街店!$F$15+[4]青羊北东街店!$F$16</f>
        <v>37684.6</v>
      </c>
      <c r="O18" s="6" t="n">
        <f aca="false">[4]锦江区观音桥!$F$14+[4]锦江区观音桥!$F$15+[4]锦江区观音桥!$F$16</f>
        <v>0</v>
      </c>
      <c r="P18" s="6" t="n">
        <f aca="false">[4]锦江区柳翠路药店!$F$14+[4]锦江区柳翠路药店!$F$15+[4]锦江区柳翠路药店!$F$16</f>
        <v>0</v>
      </c>
      <c r="Q18" s="6" t="n">
        <f aca="false">[4]怀远正东街药店!$F$14+[4]怀远正东街药店!$F$15+[4]怀远正东街药店!$F$16</f>
        <v>0</v>
      </c>
      <c r="R18" s="6" t="n">
        <f aca="false">[4]白马寺药店!$F$14+[4]白马寺药店!$F$15+[4]白马寺药店!$F$16</f>
        <v>0</v>
      </c>
      <c r="S18" s="6" t="n">
        <f aca="false">[4]成华区华泰店!$F$14+[4]成华区华泰店!$F$15+[4]成华区华泰店!$F$16</f>
        <v>0</v>
      </c>
      <c r="T18" s="6"/>
      <c r="U18" s="6"/>
      <c r="V18" s="6"/>
      <c r="W18" s="6" t="n">
        <f aca="false">SUM(C18:V18)</f>
        <v>424900.27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17859.42</v>
      </c>
      <c r="D19" s="7" t="n">
        <f aca="false">D17-D18</f>
        <v>9064.78999999999</v>
      </c>
      <c r="E19" s="7" t="n">
        <f aca="false">E17-E18</f>
        <v>6597.90999999999</v>
      </c>
      <c r="F19" s="7" t="n">
        <f aca="false">F17-F18</f>
        <v>1675.91999999999</v>
      </c>
      <c r="G19" s="7" t="n">
        <f aca="false">G17-G18</f>
        <v>4835.82</v>
      </c>
      <c r="H19" s="7" t="n">
        <f aca="false">H17-H18</f>
        <v>34197.26</v>
      </c>
      <c r="I19" s="7" t="n">
        <f aca="false">I17-I18</f>
        <v>14097.59</v>
      </c>
      <c r="J19" s="7" t="n">
        <f aca="false">J17-J18</f>
        <v>-1847.7</v>
      </c>
      <c r="K19" s="7" t="n">
        <f aca="false">K17-K18</f>
        <v>6247.45</v>
      </c>
      <c r="L19" s="7" t="n">
        <f aca="false">L17-L18</f>
        <v>6650.23</v>
      </c>
      <c r="M19" s="7" t="n">
        <f aca="false">M17-M18</f>
        <v>38364.43</v>
      </c>
      <c r="N19" s="7" t="n">
        <f aca="false">N17-N18</f>
        <v>9055.2</v>
      </c>
      <c r="O19" s="7" t="n">
        <f aca="false">O17-O18</f>
        <v>27784.51</v>
      </c>
      <c r="P19" s="7" t="n">
        <f aca="false">P17-P18</f>
        <v>12770.05</v>
      </c>
      <c r="Q19" s="7" t="n">
        <f aca="false">Q17-Q18</f>
        <v>39857.91</v>
      </c>
      <c r="R19" s="7" t="n">
        <f aca="false">R17-R18</f>
        <v>44623.26</v>
      </c>
      <c r="S19" s="7" t="n">
        <f aca="false">S17-S18</f>
        <v>29216.26</v>
      </c>
      <c r="T19" s="7"/>
      <c r="U19" s="7"/>
      <c r="V19" s="7"/>
      <c r="W19" s="7" t="n">
        <f aca="false">W17-W18</f>
        <v>301050.31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309945997184711</v>
      </c>
      <c r="D20" s="8" t="n">
        <f aca="false">D19/D18</f>
        <v>0.100586846020552</v>
      </c>
      <c r="E20" s="8" t="n">
        <f aca="false">E19/E18</f>
        <v>0.132802852703766</v>
      </c>
      <c r="F20" s="8" t="n">
        <f aca="false">F19/F18</f>
        <v>0.0433127122934631</v>
      </c>
      <c r="G20" s="8" t="n">
        <f aca="false">G19/G18</f>
        <v>0.207647251040529</v>
      </c>
      <c r="H20" s="8" t="e">
        <f aca="false">H19/H18</f>
        <v>#DIV/0!</v>
      </c>
      <c r="I20" s="8" t="n">
        <f aca="false">I19/I18</f>
        <v>0.49657760791842</v>
      </c>
      <c r="J20" s="8" t="n">
        <f aca="false">J19/J18</f>
        <v>-0.0492380323227682</v>
      </c>
      <c r="K20" s="8" t="n">
        <f aca="false">K19/K18</f>
        <v>0.14358366081855</v>
      </c>
      <c r="L20" s="8" t="n">
        <f aca="false">L19/L18</f>
        <v>0.361716292606938</v>
      </c>
      <c r="M20" s="8" t="e">
        <f aca="false">M19/M18</f>
        <v>#DIV/0!</v>
      </c>
      <c r="N20" s="8" t="n">
        <f aca="false">N19/N18</f>
        <v>0.24028913667652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08519931041701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5'!$F$26+'[5]2012.05'!$F$27+'[5]2012.05'!$F$28</f>
        <v>18765.5</v>
      </c>
      <c r="D21" s="6" t="n">
        <f aca="false">'[5]2012.05'!$O$26+'[5]2012.05'!$O$27+'[5]2012.05'!$O$28</f>
        <v>60100.88</v>
      </c>
      <c r="E21" s="6" t="n">
        <f aca="false">'[5]2012.05'!$AB$26+'[5]2012.05'!$AB$27+'[5]2012.05'!$AB$28</f>
        <v>33321.2</v>
      </c>
      <c r="F21" s="6" t="n">
        <f aca="false">[6]交大店!$H$28+[6]交大店!$H$27+[6]交大店!$H$29</f>
        <v>20790</v>
      </c>
      <c r="G21" s="6" t="n">
        <f aca="false">[6]交大路第二店!$H$28+[6]交大路第二店!$H$27+[6]交大路第二店!$H$29</f>
        <v>7965.6</v>
      </c>
      <c r="H21" s="6" t="n">
        <f aca="false">[6]交大三店!$H$28+[6]交大三店!$H$27+[6]交大三店!$H$29</f>
        <v>17333.34</v>
      </c>
      <c r="I21" s="6" t="n">
        <f aca="false">[6]人民中路店!$H$28+[6]人民中路店!$H$27+[6]人民中路店!$H$29</f>
        <v>22008.6</v>
      </c>
      <c r="J21" s="6" t="n">
        <f aca="false">[6]通盈街店!$H$28+[6]通盈街店!$H$27+[6]通盈街店!$H$29</f>
        <v>18129.33</v>
      </c>
      <c r="K21" s="6" t="n">
        <f aca="false">[6]金丝街店!$H$28+[6]金丝街店!$H$27+[6]金丝街店!$H$29</f>
        <v>24937.5</v>
      </c>
      <c r="L21" s="6" t="n">
        <f aca="false">[6]小关庙街店!$H$28+[6]小关庙街店!$H$27+[6]小关庙街店!$H$29</f>
        <v>11217.33</v>
      </c>
      <c r="M21" s="6" t="n">
        <f aca="false">[6]锦江水杉!$H$28+[6]锦江水杉!$H$27+[6]锦江水杉!$H$29</f>
        <v>22815.87</v>
      </c>
      <c r="N21" s="6" t="n">
        <f aca="false">[6]青羊北东街店!$H$28+[6]青羊北东街店!$H$27+[6]青羊北东街店!$H$29</f>
        <v>29559.92</v>
      </c>
      <c r="O21" s="6" t="n">
        <f aca="false">[6]锦江区观音桥药店!$H$28+[6]锦江区观音桥药店!$H$27+[6]锦江区观音桥药店!$H$29</f>
        <v>18969.96</v>
      </c>
      <c r="P21" s="6" t="n">
        <f aca="false">[6]锦江区柳翠路药店!$H$28+[6]锦江区柳翠路药店!$H$27+[6]锦江区柳翠路药店!$H$29</f>
        <v>6890.46</v>
      </c>
      <c r="Q21" s="6" t="n">
        <f aca="false">[6]一环路南一段药店!$H$28+[6]一环路南一段药店!$H$27+[6]一环路南一段药店!$H$29</f>
        <v>26664.17</v>
      </c>
      <c r="R21" s="6" t="n">
        <f aca="false">[6]白马寺药店!$H$28+[6]白马寺药店!$H$27+[6]白马寺药店!$H$29</f>
        <v>30000</v>
      </c>
      <c r="S21" s="6" t="n">
        <f aca="false">[6]成华区华泰路!$H$28+[6]成华区华泰路!$H$27+[6]成华区华泰路!$H$29</f>
        <v>14927.65</v>
      </c>
      <c r="T21" s="6"/>
      <c r="U21" s="6"/>
      <c r="V21" s="6"/>
      <c r="W21" s="6" t="n">
        <f aca="false">SUM(C21:V21)</f>
        <v>384397.31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5'!$F$22+'[7]2011.05'!$F$23+'[7]2011.05'!$F$24</f>
        <v>20474.75</v>
      </c>
      <c r="D22" s="6" t="n">
        <f aca="false">'[7]2011.05'!$O$22+'[7]2011.05'!$O$23+'[7]2011.05'!$O$24</f>
        <v>56905.94</v>
      </c>
      <c r="E22" s="6" t="n">
        <f aca="false">'[7]2011.05'!$AF$22+'[7]2011.05'!$AF$23+'[7]2011.05'!$AF$24</f>
        <v>31453.5</v>
      </c>
      <c r="F22" s="6" t="n">
        <f aca="false">[8]交大店!$H$23+[8]交大店!$H$24+[8]交大店!$H$25</f>
        <v>23374.2</v>
      </c>
      <c r="G22" s="6" t="n">
        <f aca="false">[8]交大路第二店!$H$23+[8]交大路第二店!$H$24+[8]交大路第二店!$H$25</f>
        <v>7358</v>
      </c>
      <c r="H22" s="6" t="n">
        <f aca="false">[8]交大三店!$H$23+[8]交大三店!$H$24+[8]交大三店!$H$25</f>
        <v>0</v>
      </c>
      <c r="I22" s="6" t="n">
        <f aca="false">[8]人民中路店!$H$23+[8]人民中路店!$H$24+[8]人民中路店!$H$25</f>
        <v>15900</v>
      </c>
      <c r="J22" s="6" t="n">
        <f aca="false">[8]通盈街店!$H$23+[8]通盈街店!$H$24+[8]通盈街店!$H$25</f>
        <v>24128.36</v>
      </c>
      <c r="K22" s="6" t="n">
        <f aca="false">[8]金丝街店!$H$23+[8]金丝街店!$H$24+[8]金丝街店!$H$25</f>
        <v>25908.9</v>
      </c>
      <c r="L22" s="6" t="n">
        <f aca="false">[8]小关庙街店!$H$23+[8]小关庙街店!$H$24+[8]小关庙街店!$H$25</f>
        <v>9027.5</v>
      </c>
      <c r="M22" s="6" t="n">
        <f aca="false">[8]锦江水杉!$H$23+[8]锦江水杉!$H$24+[8]锦江水杉!$H$25</f>
        <v>0</v>
      </c>
      <c r="N22" s="6" t="n">
        <f aca="false">[8]青羊北东街店!$H$23+[8]青羊北东街店!$H$24+[8]青羊北东街店!$H$25</f>
        <v>27227.3</v>
      </c>
      <c r="O22" s="6" t="n">
        <f aca="false">[8]锦江区观音桥药店!$H$23+[8]锦江区观音桥药店!$H$24+[8]锦江区观音桥药店!$H$25</f>
        <v>0</v>
      </c>
      <c r="P22" s="6" t="n">
        <f aca="false">[8]锦江区柳翠路药店!$H$23+[8]锦江区柳翠路药店!$H$24+[8]锦江区柳翠路药店!$H$25</f>
        <v>0</v>
      </c>
      <c r="Q22" s="6" t="n">
        <f aca="false">[8]怀远正东街药店!$H$23+[8]怀远正东街药店!$H$24+[8]怀远正东街药店!$H$25</f>
        <v>0</v>
      </c>
      <c r="R22" s="6" t="n">
        <f aca="false">[8]白马寺药店!$H$23+[8]白马寺药店!$H$24+[8]白马寺药店!$H$25</f>
        <v>0</v>
      </c>
      <c r="S22" s="6" t="n">
        <f aca="false">[8]成华区华泰路!$H$23+[8]成华区华泰路!$H$24+[8]成华区华泰路!$H$25</f>
        <v>0</v>
      </c>
      <c r="T22" s="6"/>
      <c r="U22" s="6"/>
      <c r="V22" s="6"/>
      <c r="W22" s="6" t="n">
        <f aca="false">SUM(C22:V22)</f>
        <v>241758.45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-1709.25</v>
      </c>
      <c r="D23" s="7" t="n">
        <f aca="false">D21-D22</f>
        <v>3194.94</v>
      </c>
      <c r="E23" s="7" t="n">
        <f aca="false">E21-E22</f>
        <v>1867.7</v>
      </c>
      <c r="F23" s="7" t="n">
        <f aca="false">F21-F22</f>
        <v>-2584.2</v>
      </c>
      <c r="G23" s="7" t="n">
        <f aca="false">G21-G22</f>
        <v>607.6</v>
      </c>
      <c r="H23" s="7" t="n">
        <f aca="false">H21-H22</f>
        <v>17333.34</v>
      </c>
      <c r="I23" s="7" t="n">
        <f aca="false">I21-I22</f>
        <v>6108.6</v>
      </c>
      <c r="J23" s="7" t="n">
        <f aca="false">J21-J22</f>
        <v>-5999.03</v>
      </c>
      <c r="K23" s="7" t="n">
        <f aca="false">K21-K22</f>
        <v>-971.400000000002</v>
      </c>
      <c r="L23" s="7" t="n">
        <f aca="false">L21-L22</f>
        <v>2189.83</v>
      </c>
      <c r="M23" s="7" t="n">
        <f aca="false">M21-M22</f>
        <v>22815.87</v>
      </c>
      <c r="N23" s="7" t="n">
        <f aca="false">N21-N22</f>
        <v>2332.62</v>
      </c>
      <c r="O23" s="7" t="n">
        <f aca="false">O21-O22</f>
        <v>18969.96</v>
      </c>
      <c r="P23" s="7" t="n">
        <f aca="false">P21-P22</f>
        <v>6890.46</v>
      </c>
      <c r="Q23" s="7" t="n">
        <f aca="false">Q21-Q22</f>
        <v>26664.17</v>
      </c>
      <c r="R23" s="7" t="n">
        <f aca="false">R21-R22</f>
        <v>30000</v>
      </c>
      <c r="S23" s="7" t="n">
        <f aca="false">S21-S22</f>
        <v>14927.65</v>
      </c>
      <c r="T23" s="7"/>
      <c r="U23" s="7"/>
      <c r="V23" s="7"/>
      <c r="W23" s="7" t="n">
        <f aca="false">W21-W22</f>
        <v>142638.86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-0.0834808727823295</v>
      </c>
      <c r="D24" s="8" t="n">
        <f aca="false">D23/D22</f>
        <v>0.0561442267714055</v>
      </c>
      <c r="E24" s="8" t="n">
        <f aca="false">E23/E22</f>
        <v>0.0593797192681259</v>
      </c>
      <c r="F24" s="8" t="n">
        <f aca="false">F23/F22</f>
        <v>-0.110557794491362</v>
      </c>
      <c r="G24" s="8" t="n">
        <f aca="false">G23/G22</f>
        <v>0.0825767871704268</v>
      </c>
      <c r="H24" s="8" t="e">
        <f aca="false">H23/H22</f>
        <v>#DIV/0!</v>
      </c>
      <c r="I24" s="8" t="n">
        <f aca="false">I23/I22</f>
        <v>0.384188679245283</v>
      </c>
      <c r="J24" s="8" t="n">
        <f aca="false">J23/J22</f>
        <v>-0.248629828135853</v>
      </c>
      <c r="K24" s="8" t="n">
        <f aca="false">K23/K22</f>
        <v>-0.0374929078424789</v>
      </c>
      <c r="L24" s="8" t="n">
        <f aca="false">L23/L22</f>
        <v>0.242573248407643</v>
      </c>
      <c r="M24" s="8" t="e">
        <f aca="false">M23/M22</f>
        <v>#DIV/0!</v>
      </c>
      <c r="N24" s="8" t="n">
        <f aca="false">N23/N22</f>
        <v>0.0856721011631708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59000568542692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5'!$F$15</f>
        <v>45853.59</v>
      </c>
      <c r="D25" s="6" t="n">
        <f aca="false">'[5]2012.05'!$O$15</f>
        <v>28824.81</v>
      </c>
      <c r="E25" s="6" t="n">
        <f aca="false">'[5]2012.05'!$AB$15</f>
        <v>17690.74</v>
      </c>
      <c r="F25" s="6" t="n">
        <f aca="false">[6]交大店!$H$16</f>
        <v>12328.2</v>
      </c>
      <c r="G25" s="6" t="n">
        <f aca="false">[6]交大路第二店!$H$16</f>
        <v>17524.45</v>
      </c>
      <c r="H25" s="6" t="n">
        <f aca="false">[6]交大三店!$H$16</f>
        <v>16153.76</v>
      </c>
      <c r="I25" s="6" t="n">
        <f aca="false">[6]人民中路店!$H$16</f>
        <v>18047.77</v>
      </c>
      <c r="J25" s="6" t="n">
        <f aca="false">[6]通盈街店!$H$16</f>
        <v>13424.19</v>
      </c>
      <c r="K25" s="6" t="n">
        <f aca="false">[6]金丝街店!$H$16</f>
        <v>20372.58</v>
      </c>
      <c r="L25" s="6" t="n">
        <f aca="false">[6]小关庙街店!$H$16</f>
        <v>11731.42</v>
      </c>
      <c r="M25" s="6" t="n">
        <f aca="false">[6]锦江水杉!$H$16</f>
        <v>12352.66</v>
      </c>
      <c r="N25" s="6" t="n">
        <f aca="false">[6]青羊北东街店!$H$16</f>
        <v>14758.56</v>
      </c>
      <c r="O25" s="6" t="n">
        <f aca="false">[6]锦江区观音桥药店!$H$16</f>
        <v>7324.39</v>
      </c>
      <c r="P25" s="6" t="n">
        <f aca="false">[6]锦江区柳翠路药店!$H$16</f>
        <v>4797.2</v>
      </c>
      <c r="Q25" s="6" t="n">
        <f aca="false">[6]一环路南一段药店!$H$16</f>
        <v>11524.78</v>
      </c>
      <c r="R25" s="6" t="n">
        <f aca="false">[6]白马寺药店!$H$16</f>
        <v>13471.29</v>
      </c>
      <c r="S25" s="6" t="n">
        <f aca="false">[6]成华区华泰路!$H$16</f>
        <v>12932.29</v>
      </c>
      <c r="T25" s="6"/>
      <c r="U25" s="6"/>
      <c r="V25" s="6"/>
      <c r="W25" s="6" t="n">
        <f aca="false">SUM(C25:V25)</f>
        <v>279112.68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5'!$F$2+'[7]2011.05'!$F$5+'[7]2011.05'!$F$6+'[7]2011.05'!$F$12+'[7]2011.05'!$F$13</f>
        <v>32308.49</v>
      </c>
      <c r="D26" s="6" t="n">
        <f aca="false">'[7]2011.05'!$O$2+'[7]2011.05'!$O$5+'[7]2011.05'!$O$6+'[7]2011.05'!$O$12+'[7]2011.05'!$O$13</f>
        <v>26871.88</v>
      </c>
      <c r="E26" s="6" t="n">
        <f aca="false">'[7]2011.05'!$AF$2+'[7]2011.05'!$AF$5+'[7]2011.05'!$AF$6+'[7]2011.05'!$AF$12+'[7]2011.05'!$AF$13</f>
        <v>13328.36</v>
      </c>
      <c r="F26" s="6" t="n">
        <f aca="false">[8]交大店!$H$3+[8]交大店!$H$6+[8]交大店!$H$7+[8]交大店!$H$13+[8]交大店!$H$14</f>
        <v>13387.37</v>
      </c>
      <c r="G26" s="6" t="n">
        <f aca="false">[8]交大路第二店!$H$3+[8]交大路第二店!$H$6+[8]交大路第二店!$H$7+[8]交大路第二店!$H$13+[8]交大路第二店!$H$14</f>
        <v>13463.98</v>
      </c>
      <c r="H26" s="6" t="n">
        <f aca="false">[8]交大三店!$H$3+[8]交大三店!$H$6+[8]交大三店!$H$7+[8]交大三店!$H$13+[8]交大三店!$H$14</f>
        <v>0</v>
      </c>
      <c r="I26" s="6" t="n">
        <f aca="false">[8]人民中路店!$H$3+[8]人民中路店!$H$6+[8]人民中路店!$H$7+[8]人民中路店!$H$13+[8]人民中路店!$H$14</f>
        <v>10627.59</v>
      </c>
      <c r="J26" s="6" t="n">
        <f aca="false">[8]通盈街店!$H$3+[8]通盈街店!$H$6+[8]通盈街店!$H$7+[8]通盈街店!$H$13+[8]通盈街店!$H$14</f>
        <v>9874.88</v>
      </c>
      <c r="K26" s="6" t="n">
        <f aca="false">[8]金丝街店!$H$3+[8]金丝街店!$H$6+[8]金丝街店!$H$7+[8]金丝街店!$H$13+[8]金丝街店!$H$14</f>
        <v>13110.91</v>
      </c>
      <c r="L26" s="6" t="n">
        <f aca="false">[8]小关庙街店!$H$3+[8]小关庙街店!$H$6+[8]小关庙街店!$H$7+[8]小关庙街店!$H$13+[8]小关庙街店!$H$14</f>
        <v>8592.08</v>
      </c>
      <c r="M26" s="6" t="n">
        <f aca="false">[8]锦江水杉!$H$3+[8]锦江水杉!$H$6+[8]锦江水杉!$H$7+[8]锦江水杉!$H$13+[8]锦江水杉!$H$14</f>
        <v>0</v>
      </c>
      <c r="N26" s="6" t="n">
        <f aca="false">[8]青羊北东街店!$H$3+[8]青羊北东街店!$H$6+[8]青羊北东街店!$H$7+[8]青羊北东街店!$H$13+[8]青羊北东街店!$H$14</f>
        <v>7861.8</v>
      </c>
      <c r="O26" s="6" t="n">
        <f aca="false">[8]锦江区观音桥药店!$H$3+[8]锦江区观音桥药店!$H$6+[8]锦江区观音桥药店!$H$7+[8]锦江区观音桥药店!$H$13+[8]锦江区观音桥药店!$H$14</f>
        <v>0</v>
      </c>
      <c r="P26" s="6" t="n">
        <f aca="false">[8]锦江区柳翠路药店!$H$3+[8]锦江区柳翠路药店!$H$6+[8]锦江区柳翠路药店!$H$7+[8]锦江区柳翠路药店!$H$13+[8]锦江区柳翠路药店!$H$14</f>
        <v>0</v>
      </c>
      <c r="Q26" s="6" t="n">
        <f aca="false">[8]怀远正东街药店!$H$3+[8]怀远正东街药店!$H$6+[8]怀远正东街药店!$H$7+[8]怀远正东街药店!$H$13+[8]怀远正东街药店!$H$14</f>
        <v>0</v>
      </c>
      <c r="R26" s="6" t="n">
        <f aca="false">[8]白马寺药店!$H$3+[8]白马寺药店!$H$6+[8]白马寺药店!$H$7+[8]白马寺药店!$H$13+[8]白马寺药店!$H$14</f>
        <v>0</v>
      </c>
      <c r="S26" s="6" t="n">
        <f aca="false">[8]成华区华泰路!$H$3+[8]成华区华泰路!$H$6+[8]成华区华泰路!$H$7+[8]成华区华泰路!$H$13+[8]成华区华泰路!$H$14</f>
        <v>0</v>
      </c>
      <c r="T26" s="6"/>
      <c r="U26" s="6"/>
      <c r="V26" s="6"/>
      <c r="W26" s="6" t="n">
        <f aca="false">SUM(C26:V26)</f>
        <v>149427.34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13545.1</v>
      </c>
      <c r="D27" s="7" t="n">
        <f aca="false">D25-D26</f>
        <v>1952.93</v>
      </c>
      <c r="E27" s="7" t="n">
        <f aca="false">E25-E26</f>
        <v>4362.38</v>
      </c>
      <c r="F27" s="7" t="n">
        <f aca="false">F25-F26</f>
        <v>-1059.17</v>
      </c>
      <c r="G27" s="7" t="n">
        <f aca="false">G25-G26</f>
        <v>4060.47</v>
      </c>
      <c r="H27" s="7" t="n">
        <f aca="false">H25-H26</f>
        <v>16153.76</v>
      </c>
      <c r="I27" s="7" t="n">
        <f aca="false">I25-I26</f>
        <v>7420.18</v>
      </c>
      <c r="J27" s="7" t="n">
        <f aca="false">J25-J26</f>
        <v>3549.31</v>
      </c>
      <c r="K27" s="7" t="n">
        <f aca="false">K25-K26</f>
        <v>7261.67</v>
      </c>
      <c r="L27" s="7" t="n">
        <f aca="false">L25-L26</f>
        <v>3139.34</v>
      </c>
      <c r="M27" s="7" t="n">
        <f aca="false">M25-M26</f>
        <v>12352.66</v>
      </c>
      <c r="N27" s="7" t="n">
        <f aca="false">N25-N26</f>
        <v>6896.76</v>
      </c>
      <c r="O27" s="7" t="n">
        <f aca="false">O25-O26</f>
        <v>7324.39</v>
      </c>
      <c r="P27" s="7" t="n">
        <f aca="false">P25-P26</f>
        <v>4797.2</v>
      </c>
      <c r="Q27" s="7" t="n">
        <f aca="false">Q25-Q26</f>
        <v>11524.78</v>
      </c>
      <c r="R27" s="7" t="n">
        <f aca="false">R25-R26</f>
        <v>13471.29</v>
      </c>
      <c r="S27" s="7" t="n">
        <f aca="false">S25-S26</f>
        <v>12932.29</v>
      </c>
      <c r="T27" s="7"/>
      <c r="U27" s="7"/>
      <c r="V27" s="7"/>
      <c r="W27" s="7" t="n">
        <f aca="false">W25-W26</f>
        <v>129685.34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419242743935108</v>
      </c>
      <c r="D28" s="8" t="n">
        <f aca="false">D27/D26</f>
        <v>0.0726755999208094</v>
      </c>
      <c r="E28" s="8" t="n">
        <f aca="false">E27/E26</f>
        <v>0.327300583117503</v>
      </c>
      <c r="F28" s="8" t="n">
        <f aca="false">F27/F26</f>
        <v>-0.0791171081399857</v>
      </c>
      <c r="G28" s="8" t="n">
        <f aca="false">G27/G26</f>
        <v>0.301580216251064</v>
      </c>
      <c r="H28" s="8" t="e">
        <f aca="false">H27/H26</f>
        <v>#DIV/0!</v>
      </c>
      <c r="I28" s="8" t="n">
        <f aca="false">I27/I26</f>
        <v>0.698199685911858</v>
      </c>
      <c r="J28" s="8" t="n">
        <f aca="false">J27/J26</f>
        <v>0.35942816520302</v>
      </c>
      <c r="K28" s="8" t="n">
        <f aca="false">K27/K26</f>
        <v>0.55386468216165</v>
      </c>
      <c r="L28" s="8" t="n">
        <f aca="false">L27/L26</f>
        <v>0.365376020707442</v>
      </c>
      <c r="M28" s="8" t="e">
        <f aca="false">M27/M26</f>
        <v>#DIV/0!</v>
      </c>
      <c r="N28" s="8" t="n">
        <f aca="false">N27/N26</f>
        <v>0.877249484850798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67882276429467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5'!$D$8</f>
        <v>0</v>
      </c>
      <c r="D29" s="6" t="n">
        <f aca="false">'[1]2012.05'!$M$8</f>
        <v>1000</v>
      </c>
      <c r="E29" s="6" t="n">
        <f aca="false">'[1]2012.05'!$Z$8</f>
        <v>1035</v>
      </c>
      <c r="F29" s="6" t="n">
        <f aca="false">[2]交大店经营情况表!$F$9</f>
        <v>0</v>
      </c>
      <c r="G29" s="6" t="n">
        <f aca="false">[2]交大路第二店!$F$9</f>
        <v>0</v>
      </c>
      <c r="H29" s="6" t="n">
        <f aca="false">[2]交大三店!$F$9</f>
        <v>0</v>
      </c>
      <c r="I29" s="6" t="n">
        <f aca="false">[2]人民中路店经营情况表!$F$9</f>
        <v>0</v>
      </c>
      <c r="J29" s="6" t="n">
        <f aca="false">[2]通盈街店经营情况表!$F$9</f>
        <v>0</v>
      </c>
      <c r="K29" s="6" t="n">
        <f aca="false">[2]金丝街药店!$F$9</f>
        <v>0</v>
      </c>
      <c r="L29" s="6" t="n">
        <f aca="false">[2]小关庙街店!$F$9</f>
        <v>215</v>
      </c>
      <c r="M29" s="6" t="n">
        <f aca="false">[2]锦江水杉!$F$9</f>
        <v>0</v>
      </c>
      <c r="N29" s="6" t="n">
        <f aca="false">[2]青羊北东街店!$F$9</f>
        <v>0</v>
      </c>
      <c r="O29" s="6" t="n">
        <f aca="false">[2]锦江区观音桥!$F$9</f>
        <v>0</v>
      </c>
      <c r="P29" s="6" t="n">
        <f aca="false">[2]锦江区柳翠路药店!$F$9</f>
        <v>0</v>
      </c>
      <c r="Q29" s="6" t="n">
        <f aca="false">[2]一环路南一段!$F$9</f>
        <v>415</v>
      </c>
      <c r="R29" s="6" t="n">
        <f aca="false">[2]白马寺药店!$F$9</f>
        <v>0</v>
      </c>
      <c r="S29" s="6" t="n">
        <f aca="false">[2]成华区华泰店!$F$9</f>
        <v>0</v>
      </c>
      <c r="T29" s="6"/>
      <c r="U29" s="6"/>
      <c r="V29" s="6"/>
      <c r="W29" s="6" t="n">
        <f aca="false">SUM(C29:V29)</f>
        <v>266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5'!$D$8</f>
        <v>50</v>
      </c>
      <c r="D30" s="6" t="n">
        <f aca="false">'[3]2011.05'!$M$8</f>
        <v>100</v>
      </c>
      <c r="E30" s="6" t="n">
        <f aca="false">'[3]2011.05'!$AD$8</f>
        <v>489.8</v>
      </c>
      <c r="F30" s="6" t="n">
        <f aca="false">[4]交大店经营情况表!$F$9</f>
        <v>188</v>
      </c>
      <c r="G30" s="6" t="n">
        <f aca="false">[4]交大路第二店!$F$9</f>
        <v>153</v>
      </c>
      <c r="H30" s="6" t="n">
        <f aca="false">[4]交大三店!$F$9</f>
        <v>0</v>
      </c>
      <c r="I30" s="6" t="n">
        <f aca="false">[4]人民中路店经营情况表!$F$9</f>
        <v>640</v>
      </c>
      <c r="J30" s="6" t="n">
        <f aca="false">[4]通盈街店经营情况表!$F$9</f>
        <v>70</v>
      </c>
      <c r="K30" s="6" t="n">
        <f aca="false">[4]金丝街药店!$F$9</f>
        <v>0</v>
      </c>
      <c r="L30" s="6" t="n">
        <f aca="false">[4]小关庙街店!$F$9</f>
        <v>0</v>
      </c>
      <c r="M30" s="6" t="n">
        <f aca="false">[4]锦江水杉!$F$9</f>
        <v>0</v>
      </c>
      <c r="N30" s="6" t="n">
        <f aca="false">[4]青羊北东街店!$F$9</f>
        <v>0</v>
      </c>
      <c r="O30" s="6" t="n">
        <f aca="false">[4]锦江区观音桥!$F$9</f>
        <v>0</v>
      </c>
      <c r="P30" s="6" t="n">
        <f aca="false">[4]锦江区柳翠路药店!$F$9</f>
        <v>0</v>
      </c>
      <c r="Q30" s="6" t="n">
        <f aca="false">[4]怀远正东街药店!$F$9</f>
        <v>0</v>
      </c>
      <c r="R30" s="6" t="n">
        <f aca="false">[4]白马寺药店!$F$9</f>
        <v>0</v>
      </c>
      <c r="S30" s="6" t="n">
        <f aca="false">[4]成华区华泰店!$F$9</f>
        <v>0</v>
      </c>
      <c r="T30" s="6"/>
      <c r="U30" s="6"/>
      <c r="V30" s="6"/>
      <c r="W30" s="6" t="n">
        <f aca="false">SUM(C30:V30)</f>
        <v>1690.8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50</v>
      </c>
      <c r="D31" s="7" t="n">
        <f aca="false">D29-D30</f>
        <v>900</v>
      </c>
      <c r="E31" s="7" t="n">
        <f aca="false">E29-E30</f>
        <v>545.2</v>
      </c>
      <c r="F31" s="7" t="n">
        <f aca="false">F29-F30</f>
        <v>-188</v>
      </c>
      <c r="G31" s="7" t="n">
        <f aca="false">G29-G30</f>
        <v>-153</v>
      </c>
      <c r="H31" s="7" t="n">
        <f aca="false">H29-H30</f>
        <v>0</v>
      </c>
      <c r="I31" s="7" t="n">
        <f aca="false">I29-I30</f>
        <v>-640</v>
      </c>
      <c r="J31" s="7" t="n">
        <f aca="false">J29-J30</f>
        <v>-70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415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974.2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1</v>
      </c>
      <c r="D32" s="8" t="n">
        <f aca="false">D31/D30</f>
        <v>9</v>
      </c>
      <c r="E32" s="8" t="n">
        <f aca="false">E31/E30</f>
        <v>1.11310739077174</v>
      </c>
      <c r="F32" s="8" t="n">
        <f aca="false">F31/F30</f>
        <v>-1</v>
      </c>
      <c r="G32" s="8" t="n">
        <f aca="false">G31/G30</f>
        <v>-1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0.576176957653182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5'!$D$16</f>
        <v>-5299.49</v>
      </c>
      <c r="D33" s="7" t="n">
        <f aca="false">'[1]2012.05'!$M$16</f>
        <v>-28500.92</v>
      </c>
      <c r="E33" s="7" t="n">
        <f aca="false">'[1]2012.05'!$Z$16</f>
        <v>-30068.14</v>
      </c>
      <c r="F33" s="7" t="n">
        <f aca="false">[2]交大店经营情况表!$F$17</f>
        <v>-27636.94</v>
      </c>
      <c r="G33" s="7" t="n">
        <f aca="false">[2]交大路第二店!$F$17</f>
        <v>-16256.51</v>
      </c>
      <c r="H33" s="7" t="n">
        <f aca="false">[2]交大三店!$F$17</f>
        <v>-12152.643776</v>
      </c>
      <c r="I33" s="7" t="n">
        <f aca="false">[2]人民中路店经营情况表!$F$17</f>
        <v>-19309.28</v>
      </c>
      <c r="J33" s="7" t="n">
        <f aca="false">[2]通盈街店经营情况表!$F$17</f>
        <v>-24731.16</v>
      </c>
      <c r="K33" s="7" t="n">
        <f aca="false">[2]金丝街药店!$F$17</f>
        <v>-17377.48</v>
      </c>
      <c r="L33" s="7" t="n">
        <f aca="false">[2]小关庙街店!$F$17</f>
        <v>-17943.07</v>
      </c>
      <c r="M33" s="7" t="n">
        <f aca="false">[2]锦江水杉!$F$17</f>
        <v>-28740.53</v>
      </c>
      <c r="N33" s="7" t="n">
        <f aca="false">[2]青羊北东街店!$F$17</f>
        <v>-27609.12</v>
      </c>
      <c r="O33" s="7" t="n">
        <f aca="false">[2]锦江区观音桥!$F$17</f>
        <v>-27355.37</v>
      </c>
      <c r="P33" s="7" t="n">
        <f aca="false">[2]锦江区柳翠路药店!$F$17</f>
        <v>-12621.63</v>
      </c>
      <c r="Q33" s="7" t="n">
        <f aca="false">[2]一环路南一段!$F$17</f>
        <v>-25372.635248</v>
      </c>
      <c r="R33" s="7" t="n">
        <f aca="false">[2]白马寺药店!$F$17</f>
        <v>-35358.790764</v>
      </c>
      <c r="S33" s="7" t="n">
        <f aca="false">[2]成华区华泰店!$F$17</f>
        <v>11754.5647</v>
      </c>
      <c r="T33" s="7"/>
      <c r="U33" s="7"/>
      <c r="V33" s="7"/>
      <c r="W33" s="7" t="n">
        <f aca="false">SUM(C33:V33)</f>
        <v>-344579.145088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5'!$D$16</f>
        <v>20554.58</v>
      </c>
      <c r="D34" s="7" t="n">
        <f aca="false">'[3]2011.05'!$M$16</f>
        <v>-8802.29000000004</v>
      </c>
      <c r="E34" s="7" t="n">
        <f aca="false">'[3]2011.05'!$AD$16</f>
        <v>-28079.8288</v>
      </c>
      <c r="F34" s="7" t="n">
        <f aca="false">[4]交大店经营情况表!$F$17</f>
        <v>-18297.038</v>
      </c>
      <c r="G34" s="7" t="n">
        <f aca="false">[4]交大路第二店!$F$17</f>
        <v>-12734.898</v>
      </c>
      <c r="H34" s="7" t="n">
        <f aca="false">[4]交大三店!$F$17</f>
        <v>0</v>
      </c>
      <c r="I34" s="7" t="n">
        <f aca="false">[4]人民中路店经营情况表!$F$17</f>
        <v>-7545.71999999999</v>
      </c>
      <c r="J34" s="7" t="n">
        <f aca="false">[4]通盈街店经营情况表!$F$17</f>
        <v>-28184.44</v>
      </c>
      <c r="K34" s="7" t="n">
        <f aca="false">[4]金丝街药店!$F$17</f>
        <v>-25056</v>
      </c>
      <c r="L34" s="7" t="n">
        <f aca="false">[4]小关庙街店!$F$17</f>
        <v>-13073.09</v>
      </c>
      <c r="M34" s="7" t="n">
        <f aca="false">[4]锦江水杉!$F$17</f>
        <v>0</v>
      </c>
      <c r="N34" s="7" t="n">
        <f aca="false">[4]青羊北东街店!$F$17</f>
        <v>-20414.48</v>
      </c>
      <c r="O34" s="7" t="n">
        <f aca="false">[4]锦江区观音桥!$F$17</f>
        <v>0</v>
      </c>
      <c r="P34" s="7" t="n">
        <f aca="false">[4]锦江区柳翠路药店!$F$17</f>
        <v>0</v>
      </c>
      <c r="Q34" s="7" t="n">
        <f aca="false">[4]怀远正东街药店!$F$17</f>
        <v>0</v>
      </c>
      <c r="R34" s="7" t="n">
        <f aca="false">[4]白马寺药店!$F$17</f>
        <v>0</v>
      </c>
      <c r="S34" s="7" t="n">
        <f aca="false">[4]成华区华泰店!$F$17</f>
        <v>0</v>
      </c>
      <c r="T34" s="7"/>
      <c r="U34" s="7"/>
      <c r="V34" s="7"/>
      <c r="W34" s="7" t="n">
        <f aca="false">SUM(C34:V34)</f>
        <v>-141633.2048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25854.07</v>
      </c>
      <c r="D35" s="7" t="n">
        <f aca="false">D33-D34</f>
        <v>-19698.63</v>
      </c>
      <c r="E35" s="7" t="n">
        <f aca="false">E33-E34</f>
        <v>-1988.31119999998</v>
      </c>
      <c r="F35" s="7" t="n">
        <f aca="false">F33-F34</f>
        <v>-9339.902</v>
      </c>
      <c r="G35" s="7" t="n">
        <f aca="false">G33-G34</f>
        <v>-3521.61200000001</v>
      </c>
      <c r="H35" s="7" t="n">
        <f aca="false">H33-H34</f>
        <v>-12152.643776</v>
      </c>
      <c r="I35" s="7" t="n">
        <f aca="false">I33-I34</f>
        <v>-11763.56</v>
      </c>
      <c r="J35" s="7" t="n">
        <f aca="false">J33-J34</f>
        <v>3453.28</v>
      </c>
      <c r="K35" s="7" t="n">
        <f aca="false">K33-K34</f>
        <v>7678.52</v>
      </c>
      <c r="L35" s="7" t="n">
        <f aca="false">L33-L34</f>
        <v>-4869.98</v>
      </c>
      <c r="M35" s="7" t="n">
        <f aca="false">M33-M34</f>
        <v>-28740.53</v>
      </c>
      <c r="N35" s="7" t="n">
        <f aca="false">N33-N34</f>
        <v>-7194.64</v>
      </c>
      <c r="O35" s="7" t="n">
        <f aca="false">O33-O34</f>
        <v>-27355.37</v>
      </c>
      <c r="P35" s="7" t="n">
        <f aca="false">P33-P34</f>
        <v>-12621.63</v>
      </c>
      <c r="Q35" s="7" t="n">
        <f aca="false">Q33-Q34</f>
        <v>-25372.635248</v>
      </c>
      <c r="R35" s="7" t="n">
        <f aca="false">R33-R34</f>
        <v>-35358.790764</v>
      </c>
      <c r="S35" s="7" t="n">
        <f aca="false">S33-S34</f>
        <v>11754.5647</v>
      </c>
      <c r="T35" s="7"/>
      <c r="U35" s="7"/>
      <c r="V35" s="7"/>
      <c r="W35" s="7" t="n">
        <f aca="false">W33-W34</f>
        <v>-202945.940288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25782526327466</v>
      </c>
      <c r="D36" s="8" t="n">
        <f aca="false">D35/D34</f>
        <v>2.23789831964181</v>
      </c>
      <c r="E36" s="8" t="n">
        <f aca="false">E35/E34</f>
        <v>0.0708092351332277</v>
      </c>
      <c r="F36" s="8" t="n">
        <f aca="false">F35/F34</f>
        <v>0.510459780430034</v>
      </c>
      <c r="G36" s="8" t="n">
        <f aca="false">G35/G34</f>
        <v>0.276532407248178</v>
      </c>
      <c r="H36" s="8" t="e">
        <f aca="false">H35/H34</f>
        <v>#DIV/0!</v>
      </c>
      <c r="I36" s="8" t="n">
        <f aca="false">I35/I34</f>
        <v>1.55897117836337</v>
      </c>
      <c r="J36" s="8" t="n">
        <f aca="false">J35/J34</f>
        <v>-0.122524343219166</v>
      </c>
      <c r="K36" s="8" t="n">
        <f aca="false">K35/K34</f>
        <v>-0.306454342273308</v>
      </c>
      <c r="L36" s="8" t="n">
        <f aca="false">L35/L34</f>
        <v>0.372519427312135</v>
      </c>
      <c r="M36" s="8" t="e">
        <f aca="false">M35/M34</f>
        <v>#DIV/0!</v>
      </c>
      <c r="N36" s="8" t="n">
        <f aca="false">N35/N34</f>
        <v>0.352428276399889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4328980310413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1'!C2+'2012.02'!C2+'2012.03'!C2+'2012.04'!C2+'2012.05'!C2</f>
        <v>1138626.33</v>
      </c>
      <c r="D2" s="6" t="n">
        <f aca="false">'2012.01'!D2+'2012.02'!D2+'2012.03'!D2+'2012.04'!D2+'2012.05'!D2</f>
        <v>1413927.67</v>
      </c>
      <c r="E2" s="6" t="n">
        <f aca="false">'2012.01'!E2+'2012.02'!E2+'2012.03'!E2+'2012.04'!E2+'2012.05'!E2</f>
        <v>427792.04</v>
      </c>
      <c r="F2" s="6" t="n">
        <f aca="false">'2012.01'!F2+'2012.02'!F2+'2012.03'!F2+'2012.04'!F2+'2012.05'!F2</f>
        <v>272605.93</v>
      </c>
      <c r="G2" s="6" t="n">
        <f aca="false">'2012.01'!G2+'2012.02'!G2+'2012.03'!G2+'2012.04'!G2+'2012.05'!G2</f>
        <v>180136.71</v>
      </c>
      <c r="H2" s="6" t="n">
        <f aca="false">'2012.01'!H2+'2012.02'!H2+'2012.03'!H2+'2012.04'!H2+'2012.05'!H2</f>
        <v>311598.72</v>
      </c>
      <c r="I2" s="6" t="n">
        <f aca="false">'2012.01'!I2+'2012.02'!I2+'2012.03'!I2+'2012.04'!I2+'2012.05'!I2</f>
        <v>411273.38</v>
      </c>
      <c r="J2" s="6" t="n">
        <f aca="false">'2012.01'!J2+'2012.02'!J2+'2012.03'!J2+'2012.04'!J2+'2012.05'!J2</f>
        <v>210125.76</v>
      </c>
      <c r="K2" s="6" t="n">
        <f aca="false">'2012.01'!K2+'2012.02'!K2+'2012.03'!K2+'2012.04'!K2+'2012.05'!K2</f>
        <v>482096.6</v>
      </c>
      <c r="L2" s="6" t="n">
        <f aca="false">'2012.01'!L2+'2012.02'!L2+'2012.03'!L2+'2012.04'!L2+'2012.05'!L2</f>
        <v>132266.56</v>
      </c>
      <c r="M2" s="6" t="n">
        <f aca="false">'2012.01'!M2+'2012.02'!M2+'2012.03'!M2+'2012.04'!M2+'2012.05'!M2</f>
        <v>169353.79</v>
      </c>
      <c r="N2" s="6" t="n">
        <f aca="false">'2012.01'!N2+'2012.02'!N2+'2012.03'!N2+'2012.04'!N2+'2012.05'!N2</f>
        <v>364174.6</v>
      </c>
      <c r="O2" s="6" t="n">
        <f aca="false">'2012.01'!O2+'2012.02'!O2+'2012.03'!O2+'2012.04'!O2+'2012.05'!O2</f>
        <v>65818.26</v>
      </c>
      <c r="P2" s="6" t="n">
        <f aca="false">'2012.01'!P2+'2012.02'!P2+'2012.03'!P2+'2012.04'!P2+'2012.05'!P2</f>
        <v>39306.51</v>
      </c>
      <c r="Q2" s="6" t="n">
        <f aca="false">'2012.01'!Q2+'2012.02'!Q2+'2012.03'!Q2+'2012.04'!Q2+'2012.05'!Q2</f>
        <v>212933.53</v>
      </c>
      <c r="R2" s="6" t="n">
        <f aca="false">'2012.01'!R2+'2012.02'!R2+'2012.03'!R2+'2012.04'!R2+'2012.05'!R2</f>
        <v>121330.95</v>
      </c>
      <c r="S2" s="6" t="n">
        <f aca="false">'2012.01'!S2+'2012.02'!S2+'2012.03'!S2+'2012.04'!S2+'2012.05'!S2</f>
        <v>396602.96</v>
      </c>
      <c r="T2" s="6"/>
      <c r="U2" s="6"/>
      <c r="V2" s="6"/>
      <c r="W2" s="6" t="n">
        <f aca="false">SUM(C2:V2)</f>
        <v>6349970.3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1'!C3+'2012.02'!C3+'2012.03'!C3+'2012.04'!C3+'2012.05'!C3</f>
        <v>1307054.47</v>
      </c>
      <c r="D3" s="6" t="n">
        <f aca="false">'2012.01'!D3+'2012.02'!D3+'2012.03'!D3+'2012.04'!D3+'2012.05'!D3</f>
        <v>1520453.05</v>
      </c>
      <c r="E3" s="6" t="n">
        <f aca="false">'2012.01'!E3+'2012.02'!E3+'2012.03'!E3+'2012.04'!E3+'2012.05'!E3</f>
        <v>308689.26</v>
      </c>
      <c r="F3" s="6" t="n">
        <f aca="false">'2012.01'!F3+'2012.02'!F3+'2012.03'!F3+'2012.04'!F3+'2012.05'!F3</f>
        <v>389839.97</v>
      </c>
      <c r="G3" s="6" t="n">
        <f aca="false">'2012.01'!G3+'2012.02'!G3+'2012.03'!G3+'2012.04'!G3+'2012.05'!G3</f>
        <v>159877.29</v>
      </c>
      <c r="H3" s="6" t="n">
        <f aca="false">'2012.01'!H3+'2012.02'!H3+'2012.03'!H3+'2012.04'!H3+'2012.05'!H3</f>
        <v>0</v>
      </c>
      <c r="I3" s="6" t="n">
        <f aca="false">'2012.01'!I3+'2012.02'!I3+'2012.03'!I3+'2012.04'!I3+'2012.05'!I3</f>
        <v>403026.04</v>
      </c>
      <c r="J3" s="6" t="n">
        <f aca="false">'2012.01'!J3+'2012.02'!J3+'2012.03'!J3+'2012.04'!J3+'2012.05'!J3</f>
        <v>146657.72</v>
      </c>
      <c r="K3" s="6" t="n">
        <f aca="false">'2012.01'!K3+'2012.02'!K3+'2012.03'!K3+'2012.04'!K3+'2012.05'!K3</f>
        <v>282162.57</v>
      </c>
      <c r="L3" s="6" t="n">
        <f aca="false">'2012.01'!L3+'2012.02'!L3+'2012.03'!L3+'2012.04'!L3+'2012.05'!L3</f>
        <v>64611.16</v>
      </c>
      <c r="M3" s="6" t="n">
        <f aca="false">'2012.01'!M3+'2012.02'!M3+'2012.03'!M3+'2012.04'!M3+'2012.05'!M3</f>
        <v>0</v>
      </c>
      <c r="N3" s="6" t="n">
        <f aca="false">'2012.01'!N3+'2012.02'!N3+'2012.03'!N3+'2012.04'!N3+'2012.05'!N3</f>
        <v>233773.59</v>
      </c>
      <c r="O3" s="6" t="n">
        <f aca="false">'2012.01'!O3+'2012.02'!O3+'2012.03'!O3+'2012.04'!O3+'2012.05'!O3</f>
        <v>0</v>
      </c>
      <c r="P3" s="6" t="n">
        <f aca="false">'2012.01'!P3+'2012.02'!P3+'2012.03'!P3+'2012.04'!P3+'2012.05'!P3</f>
        <v>0</v>
      </c>
      <c r="Q3" s="6" t="n">
        <f aca="false">'2012.01'!Q3+'2012.02'!Q3+'2012.03'!Q3+'2012.04'!Q3+'2012.05'!Q3</f>
        <v>0</v>
      </c>
      <c r="R3" s="6" t="n">
        <f aca="false">'2012.01'!R3+'2012.02'!R3+'2012.03'!R3+'2012.04'!R3+'2012.05'!R3</f>
        <v>0</v>
      </c>
      <c r="S3" s="6" t="n">
        <f aca="false">'2012.01'!S3+'2012.02'!S3+'2012.03'!S3+'2012.04'!S3+'2012.05'!S3</f>
        <v>0</v>
      </c>
      <c r="T3" s="6"/>
      <c r="U3" s="6"/>
      <c r="V3" s="6"/>
      <c r="W3" s="6" t="n">
        <f aca="false">SUM(C3:V3)</f>
        <v>4816145.12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168428.14</v>
      </c>
      <c r="D4" s="7" t="n">
        <f aca="false">D2-D3</f>
        <v>-106525.38</v>
      </c>
      <c r="E4" s="7" t="n">
        <f aca="false">E2-E3</f>
        <v>119102.78</v>
      </c>
      <c r="F4" s="7" t="n">
        <f aca="false">F2-F3</f>
        <v>-117234.04</v>
      </c>
      <c r="G4" s="7" t="n">
        <f aca="false">G2-G3</f>
        <v>20259.42</v>
      </c>
      <c r="H4" s="7" t="n">
        <f aca="false">H2-H3</f>
        <v>311598.72</v>
      </c>
      <c r="I4" s="7" t="n">
        <f aca="false">I2-I3</f>
        <v>8247.33999999997</v>
      </c>
      <c r="J4" s="7" t="n">
        <f aca="false">J2-J3</f>
        <v>63468.04</v>
      </c>
      <c r="K4" s="7" t="n">
        <f aca="false">K2-K3</f>
        <v>199934.03</v>
      </c>
      <c r="L4" s="7" t="n">
        <f aca="false">L2-L3</f>
        <v>67655.4</v>
      </c>
      <c r="M4" s="7" t="n">
        <f aca="false">M2-M3</f>
        <v>169353.79</v>
      </c>
      <c r="N4" s="7" t="n">
        <f aca="false">N2-N3</f>
        <v>130401.01</v>
      </c>
      <c r="O4" s="7" t="n">
        <f aca="false">O2-O3</f>
        <v>65818.26</v>
      </c>
      <c r="P4" s="7" t="n">
        <f aca="false">P2-P3</f>
        <v>39306.51</v>
      </c>
      <c r="Q4" s="7" t="n">
        <f aca="false">Q2-Q3</f>
        <v>212933.53</v>
      </c>
      <c r="R4" s="7" t="n">
        <f aca="false">R2-R3</f>
        <v>121330.95</v>
      </c>
      <c r="S4" s="7" t="n">
        <f aca="false">S2-S3</f>
        <v>396602.96</v>
      </c>
      <c r="T4" s="7"/>
      <c r="U4" s="7"/>
      <c r="V4" s="7"/>
      <c r="W4" s="7" t="n">
        <f aca="false">W2-W3</f>
        <v>1533825.18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28860842348827</v>
      </c>
      <c r="D5" s="8" t="n">
        <f aca="false">D4/D3</f>
        <v>-0.0700616043356287</v>
      </c>
      <c r="E5" s="8" t="n">
        <f aca="false">E4/E3</f>
        <v>0.385833896521052</v>
      </c>
      <c r="F5" s="8" t="n">
        <f aca="false">F4/F3</f>
        <v>-0.300723499440039</v>
      </c>
      <c r="G5" s="8" t="n">
        <f aca="false">G4/G3</f>
        <v>0.126718560215775</v>
      </c>
      <c r="H5" s="8" t="e">
        <f aca="false">H4/H3</f>
        <v>#DIV/0!</v>
      </c>
      <c r="I5" s="8" t="n">
        <f aca="false">I4/I3</f>
        <v>0.0204635412639838</v>
      </c>
      <c r="J5" s="8" t="n">
        <f aca="false">J4/J3</f>
        <v>0.432763034908766</v>
      </c>
      <c r="K5" s="8" t="n">
        <f aca="false">K4/K3</f>
        <v>0.708577434632808</v>
      </c>
      <c r="L5" s="8" t="n">
        <f aca="false">L4/L3</f>
        <v>1.04711631860502</v>
      </c>
      <c r="M5" s="8" t="e">
        <f aca="false">M4/M3</f>
        <v>#DIV/0!</v>
      </c>
      <c r="N5" s="8" t="n">
        <f aca="false">N4/N3</f>
        <v>0.557808989458561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18475698257199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1'!C6+'2012.02'!C6+'2012.03'!C6+'2012.04'!C6+'2012.05'!C6</f>
        <v>992695.31</v>
      </c>
      <c r="D6" s="6" t="n">
        <f aca="false">'2012.01'!D6+'2012.02'!D6+'2012.03'!D6+'2012.04'!D6+'2012.05'!D6</f>
        <v>1216432.22</v>
      </c>
      <c r="E6" s="6" t="n">
        <f aca="false">'2012.01'!E6+'2012.02'!E6+'2012.03'!E6+'2012.04'!E6+'2012.05'!E6</f>
        <v>369833.82</v>
      </c>
      <c r="F6" s="6" t="n">
        <f aca="false">'2012.01'!F6+'2012.02'!F6+'2012.03'!F6+'2012.04'!F6+'2012.05'!F6</f>
        <v>235857.43</v>
      </c>
      <c r="G6" s="6" t="n">
        <f aca="false">'2012.01'!G6+'2012.02'!G6+'2012.03'!G6+'2012.04'!G6+'2012.05'!G6</f>
        <v>155168.97</v>
      </c>
      <c r="H6" s="6" t="n">
        <f aca="false">'2012.01'!H6+'2012.02'!H6+'2012.03'!H6+'2012.04'!H6+'2012.05'!H6</f>
        <v>302643.92</v>
      </c>
      <c r="I6" s="6" t="n">
        <f aca="false">'2012.01'!I6+'2012.02'!I6+'2012.03'!I6+'2012.04'!I6+'2012.05'!I6</f>
        <v>354929.23</v>
      </c>
      <c r="J6" s="6" t="n">
        <f aca="false">'2012.01'!J6+'2012.02'!J6+'2012.03'!J6+'2012.04'!J6+'2012.05'!J6</f>
        <v>181198.01</v>
      </c>
      <c r="K6" s="6" t="n">
        <f aca="false">'2012.01'!K6+'2012.02'!K6+'2012.03'!K6+'2012.04'!K6+'2012.05'!K6</f>
        <v>415396.47</v>
      </c>
      <c r="L6" s="6" t="n">
        <f aca="false">'2012.01'!L6+'2012.02'!L6+'2012.03'!L6+'2012.04'!L6+'2012.05'!L6</f>
        <v>113914.49</v>
      </c>
      <c r="M6" s="6" t="n">
        <f aca="false">'2012.01'!M6+'2012.02'!M6+'2012.03'!M6+'2012.04'!M6+'2012.05'!M6</f>
        <v>145711.18</v>
      </c>
      <c r="N6" s="6" t="n">
        <f aca="false">'2012.01'!N6+'2012.02'!N6+'2012.03'!N6+'2012.04'!N6+'2012.05'!N6</f>
        <v>314154.23</v>
      </c>
      <c r="O6" s="6" t="n">
        <f aca="false">'2012.01'!O6+'2012.02'!O6+'2012.03'!O6+'2012.04'!O6+'2012.05'!O6</f>
        <v>56706.18</v>
      </c>
      <c r="P6" s="6" t="n">
        <f aca="false">'2012.01'!P6+'2012.02'!P6+'2012.03'!P6+'2012.04'!P6+'2012.05'!P6</f>
        <v>33901.75</v>
      </c>
      <c r="Q6" s="6" t="n">
        <f aca="false">'2012.01'!Q6+'2012.02'!Q6+'2012.03'!Q6+'2012.04'!Q6+'2012.05'!Q6</f>
        <v>206928.67</v>
      </c>
      <c r="R6" s="6" t="n">
        <f aca="false">'2012.01'!R6+'2012.02'!R6+'2012.03'!R6+'2012.04'!R6+'2012.05'!R6</f>
        <v>117827.51</v>
      </c>
      <c r="S6" s="6" t="n">
        <f aca="false">'2012.01'!S6+'2012.02'!S6+'2012.03'!S6+'2012.04'!S6+'2012.05'!S6</f>
        <v>385269.98</v>
      </c>
      <c r="T6" s="6"/>
      <c r="U6" s="6"/>
      <c r="V6" s="6"/>
      <c r="W6" s="6" t="n">
        <f aca="false">SUM(C6:V6)</f>
        <v>5598569.37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1'!C7+'2012.02'!C7+'2012.03'!C7+'2012.04'!C7+'2012.05'!C7</f>
        <v>1133788.92</v>
      </c>
      <c r="D7" s="6" t="n">
        <f aca="false">'2012.01'!D7+'2012.02'!D7+'2012.03'!D7+'2012.04'!D7+'2012.05'!D7</f>
        <v>1308589.78</v>
      </c>
      <c r="E7" s="6" t="n">
        <f aca="false">'2012.01'!E7+'2012.02'!E7+'2012.03'!E7+'2012.04'!E7+'2012.05'!E7</f>
        <v>266679.59</v>
      </c>
      <c r="F7" s="6" t="n">
        <f aca="false">'2012.01'!F7+'2012.02'!F7+'2012.03'!F7+'2012.04'!F7+'2012.05'!F7</f>
        <v>337189.91</v>
      </c>
      <c r="G7" s="6" t="n">
        <f aca="false">'2012.01'!G7+'2012.02'!G7+'2012.03'!G7+'2012.04'!G7+'2012.05'!G7</f>
        <v>146587.59</v>
      </c>
      <c r="H7" s="6" t="n">
        <f aca="false">'2012.01'!H7+'2012.02'!H7+'2012.03'!H7+'2012.04'!H7+'2012.05'!H7</f>
        <v>0</v>
      </c>
      <c r="I7" s="6" t="n">
        <f aca="false">'2012.01'!I7+'2012.02'!I7+'2012.03'!I7+'2012.04'!I7+'2012.05'!I7</f>
        <v>346956.47</v>
      </c>
      <c r="J7" s="6" t="n">
        <f aca="false">'2012.01'!J7+'2012.02'!J7+'2012.03'!J7+'2012.04'!J7+'2012.05'!J7</f>
        <v>126190.78</v>
      </c>
      <c r="K7" s="6" t="n">
        <f aca="false">'2012.01'!K7+'2012.02'!K7+'2012.03'!K7+'2012.04'!K7+'2012.05'!K7</f>
        <v>260374.08</v>
      </c>
      <c r="L7" s="6" t="n">
        <f aca="false">'2012.01'!L7+'2012.02'!L7+'2012.03'!L7+'2012.04'!L7+'2012.05'!L7</f>
        <v>59082.25</v>
      </c>
      <c r="M7" s="6" t="n">
        <f aca="false">'2012.01'!M7+'2012.02'!M7+'2012.03'!M7+'2012.04'!M7+'2012.05'!M7</f>
        <v>0</v>
      </c>
      <c r="N7" s="6" t="n">
        <f aca="false">'2012.01'!N7+'2012.02'!N7+'2012.03'!N7+'2012.04'!N7+'2012.05'!N7</f>
        <v>214304.55</v>
      </c>
      <c r="O7" s="6" t="n">
        <f aca="false">'2012.01'!O7+'2012.02'!O7+'2012.03'!O7+'2012.04'!O7+'2012.05'!O7</f>
        <v>0</v>
      </c>
      <c r="P7" s="6" t="n">
        <f aca="false">'2012.01'!P7+'2012.02'!P7+'2012.03'!P7+'2012.04'!P7+'2012.05'!P7</f>
        <v>0</v>
      </c>
      <c r="Q7" s="6" t="n">
        <f aca="false">'2012.01'!Q7+'2012.02'!Q7+'2012.03'!Q7+'2012.04'!Q7+'2012.05'!Q7</f>
        <v>0</v>
      </c>
      <c r="R7" s="6" t="n">
        <f aca="false">'2012.01'!R7+'2012.02'!R7+'2012.03'!R7+'2012.04'!R7+'2012.05'!R7</f>
        <v>0</v>
      </c>
      <c r="S7" s="6" t="n">
        <f aca="false">'2012.01'!S7+'2012.02'!S7+'2012.03'!S7+'2012.04'!S7+'2012.05'!S7</f>
        <v>0</v>
      </c>
      <c r="T7" s="6"/>
      <c r="U7" s="6"/>
      <c r="V7" s="6"/>
      <c r="W7" s="6" t="n">
        <f aca="false">SUM(C7:V7)</f>
        <v>4199743.92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141093.61</v>
      </c>
      <c r="D8" s="7" t="n">
        <f aca="false">D6-D7</f>
        <v>-92157.5599999998</v>
      </c>
      <c r="E8" s="7" t="n">
        <f aca="false">E6-E7</f>
        <v>103154.23</v>
      </c>
      <c r="F8" s="7" t="n">
        <f aca="false">F6-F7</f>
        <v>-101332.48</v>
      </c>
      <c r="G8" s="7" t="n">
        <f aca="false">G6-G7</f>
        <v>8581.37999999998</v>
      </c>
      <c r="H8" s="7" t="n">
        <f aca="false">H6-H7</f>
        <v>302643.92</v>
      </c>
      <c r="I8" s="7" t="n">
        <f aca="false">I6-I7</f>
        <v>7972.76000000001</v>
      </c>
      <c r="J8" s="7" t="n">
        <f aca="false">J6-J7</f>
        <v>55007.23</v>
      </c>
      <c r="K8" s="7" t="n">
        <f aca="false">K6-K7</f>
        <v>155022.39</v>
      </c>
      <c r="L8" s="7" t="n">
        <f aca="false">L6-L7</f>
        <v>54832.24</v>
      </c>
      <c r="M8" s="7" t="n">
        <f aca="false">M6-M7</f>
        <v>145711.18</v>
      </c>
      <c r="N8" s="7" t="n">
        <f aca="false">N6-N7</f>
        <v>99849.68</v>
      </c>
      <c r="O8" s="7" t="n">
        <f aca="false">O6-O7</f>
        <v>56706.18</v>
      </c>
      <c r="P8" s="7" t="n">
        <f aca="false">P6-P7</f>
        <v>33901.75</v>
      </c>
      <c r="Q8" s="7" t="n">
        <f aca="false">Q6-Q7</f>
        <v>206928.67</v>
      </c>
      <c r="R8" s="7" t="n">
        <f aca="false">R6-R7</f>
        <v>117827.51</v>
      </c>
      <c r="S8" s="7" t="n">
        <f aca="false">S6-S7</f>
        <v>385269.98</v>
      </c>
      <c r="T8" s="7"/>
      <c r="U8" s="7"/>
      <c r="V8" s="7"/>
      <c r="W8" s="7" t="n">
        <f aca="false">W6-W7</f>
        <v>1398825.45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24444336605441</v>
      </c>
      <c r="D9" s="8" t="n">
        <f aca="false">D8/D7</f>
        <v>-0.0704250953266652</v>
      </c>
      <c r="E9" s="8" t="n">
        <f aca="false">E8/E7</f>
        <v>0.386809616738949</v>
      </c>
      <c r="F9" s="8" t="n">
        <f aca="false">F8/F7</f>
        <v>-0.300520498967481</v>
      </c>
      <c r="G9" s="8" t="n">
        <f aca="false">G8/G7</f>
        <v>0.058540971988147</v>
      </c>
      <c r="H9" s="8" t="e">
        <f aca="false">H8/H7</f>
        <v>#DIV/0!</v>
      </c>
      <c r="I9" s="8" t="n">
        <f aca="false">I8/I7</f>
        <v>0.0229791362587935</v>
      </c>
      <c r="J9" s="8" t="n">
        <f aca="false">J8/J7</f>
        <v>0.435905301480821</v>
      </c>
      <c r="K9" s="8" t="n">
        <f aca="false">K8/K7</f>
        <v>0.595383342305041</v>
      </c>
      <c r="L9" s="8" t="n">
        <f aca="false">L8/L7</f>
        <v>0.928066212779642</v>
      </c>
      <c r="M9" s="8" t="e">
        <f aca="false">M8/M7</f>
        <v>#DIV/0!</v>
      </c>
      <c r="N9" s="8" t="n">
        <f aca="false">N8/N7</f>
        <v>0.465924218594519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330739865682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5" t="s">
        <v>25</v>
      </c>
      <c r="B10" s="4" t="s">
        <v>26</v>
      </c>
      <c r="C10" s="6" t="n">
        <f aca="false">'2012.01'!C10+'2012.02'!C10+'2012.03'!C10+'2012.04'!C10+'2012.05'!C10</f>
        <v>339006.03</v>
      </c>
      <c r="D10" s="6" t="n">
        <f aca="false">'2012.01'!D10+'2012.02'!D10+'2012.03'!D10+'2012.04'!D10+'2012.05'!D10</f>
        <v>346409.02</v>
      </c>
      <c r="E10" s="6" t="n">
        <f aca="false">'2012.01'!E10+'2012.02'!E10+'2012.03'!E10+'2012.04'!E10+'2012.05'!E10</f>
        <v>118055.31</v>
      </c>
      <c r="F10" s="6" t="n">
        <f aca="false">'2012.01'!F10+'2012.02'!F10+'2012.03'!F10+'2012.04'!F10+'2012.05'!F10</f>
        <v>75463.06</v>
      </c>
      <c r="G10" s="6" t="n">
        <f aca="false">'2012.01'!G10+'2012.02'!G10+'2012.03'!G10+'2012.04'!G10+'2012.05'!G10</f>
        <v>47854.32</v>
      </c>
      <c r="H10" s="6" t="n">
        <f aca="false">'2012.01'!H10+'2012.02'!H10+'2012.03'!H10+'2012.04'!H10+'2012.05'!H10</f>
        <v>104499.22</v>
      </c>
      <c r="I10" s="6" t="n">
        <f aca="false">'2012.01'!I10+'2012.02'!I10+'2012.03'!I10+'2012.04'!I10+'2012.05'!I10</f>
        <v>106219.98</v>
      </c>
      <c r="J10" s="6" t="n">
        <f aca="false">'2012.01'!J10+'2012.02'!J10+'2012.03'!J10+'2012.04'!J10+'2012.05'!J10</f>
        <v>58433.22</v>
      </c>
      <c r="K10" s="6" t="n">
        <f aca="false">'2012.01'!K10+'2012.02'!K10+'2012.03'!K10+'2012.04'!K10+'2012.05'!K10</f>
        <v>146001.36</v>
      </c>
      <c r="L10" s="6" t="n">
        <f aca="false">'2012.01'!L10+'2012.02'!L10+'2012.03'!L10+'2012.04'!L10+'2012.05'!L10</f>
        <v>37812.76</v>
      </c>
      <c r="M10" s="6" t="n">
        <f aca="false">'2012.01'!M10+'2012.02'!M10+'2012.03'!M10+'2012.04'!M10+'2012.05'!M10</f>
        <v>49729.76</v>
      </c>
      <c r="N10" s="6" t="n">
        <f aca="false">'2012.01'!N10+'2012.02'!N10+'2012.03'!N10+'2012.04'!N10+'2012.05'!N10</f>
        <v>102346.27</v>
      </c>
      <c r="O10" s="6" t="n">
        <f aca="false">'2012.01'!O10+'2012.02'!O10+'2012.03'!O10+'2012.04'!O10+'2012.05'!O10</f>
        <v>16690.15</v>
      </c>
      <c r="P10" s="6" t="n">
        <f aca="false">'2012.01'!P10+'2012.02'!P10+'2012.03'!P10+'2012.04'!P10+'2012.05'!P10</f>
        <v>10456.35</v>
      </c>
      <c r="Q10" s="6" t="n">
        <f aca="false">'2012.01'!Q10+'2012.02'!Q10+'2012.03'!Q10+'2012.04'!Q10+'2012.05'!Q10</f>
        <v>65210.92</v>
      </c>
      <c r="R10" s="6" t="n">
        <f aca="false">'2012.01'!R10+'2012.02'!R10+'2012.03'!R10+'2012.04'!R10+'2012.05'!R10</f>
        <v>39216.07</v>
      </c>
      <c r="S10" s="6" t="n">
        <f aca="false">'2012.01'!S10+'2012.02'!S10+'2012.03'!S10+'2012.04'!S10+'2012.05'!S10</f>
        <v>130594.76</v>
      </c>
      <c r="T10" s="6"/>
      <c r="U10" s="6"/>
      <c r="V10" s="6"/>
      <c r="W10" s="6" t="n">
        <f aca="false">SUM(C10:V10)</f>
        <v>1793998.56</v>
      </c>
    </row>
    <row r="11" customFormat="false" ht="19.5" hidden="false" customHeight="true" outlineLevel="0" collapsed="false">
      <c r="A11" s="5"/>
      <c r="B11" s="5" t="s">
        <v>21</v>
      </c>
      <c r="C11" s="6" t="n">
        <f aca="false">'2012.01'!C11+'2012.02'!C11+'2012.03'!C11+'2012.04'!C11+'2012.05'!C11</f>
        <v>352342.31</v>
      </c>
      <c r="D11" s="6" t="n">
        <f aca="false">'2012.01'!D11+'2012.02'!D11+'2012.03'!D11+'2012.04'!D11+'2012.05'!D11</f>
        <v>365535.15</v>
      </c>
      <c r="E11" s="6" t="n">
        <f aca="false">'2012.01'!E11+'2012.02'!E11+'2012.03'!E11+'2012.04'!E11+'2012.05'!E11</f>
        <v>82986.04</v>
      </c>
      <c r="F11" s="6" t="n">
        <f aca="false">'2012.01'!F11+'2012.02'!F11+'2012.03'!F11+'2012.04'!F11+'2012.05'!F11</f>
        <v>106118.6</v>
      </c>
      <c r="G11" s="6" t="n">
        <f aca="false">'2012.01'!G11+'2012.02'!G11+'2012.03'!G11+'2012.04'!G11+'2012.05'!G11</f>
        <v>46653.69</v>
      </c>
      <c r="H11" s="6" t="n">
        <f aca="false">'2012.01'!H11+'2012.02'!H11+'2012.03'!H11+'2012.04'!H11+'2012.05'!H11</f>
        <v>0</v>
      </c>
      <c r="I11" s="6" t="n">
        <f aca="false">'2012.01'!I11+'2012.02'!I11+'2012.03'!I11+'2012.04'!I11+'2012.05'!I11</f>
        <v>92285.58</v>
      </c>
      <c r="J11" s="6" t="n">
        <f aca="false">'2012.01'!J11+'2012.02'!J11+'2012.03'!J11+'2012.04'!J11+'2012.05'!J11</f>
        <v>42834.32</v>
      </c>
      <c r="K11" s="6" t="n">
        <f aca="false">'2012.01'!K11+'2012.02'!K11+'2012.03'!K11+'2012.04'!K11+'2012.05'!K11</f>
        <v>83407.85</v>
      </c>
      <c r="L11" s="6" t="n">
        <f aca="false">'2012.01'!L11+'2012.02'!L11+'2012.03'!L11+'2012.04'!L11+'2012.05'!L11</f>
        <v>20940.9</v>
      </c>
      <c r="M11" s="6" t="n">
        <f aca="false">'2012.01'!M11+'2012.02'!M11+'2012.03'!M11+'2012.04'!M11+'2012.05'!M11</f>
        <v>0</v>
      </c>
      <c r="N11" s="6" t="n">
        <f aca="false">'2012.01'!N11+'2012.02'!N11+'2012.03'!N11+'2012.04'!N11+'2012.05'!N11</f>
        <v>70110.87</v>
      </c>
      <c r="O11" s="6" t="n">
        <f aca="false">'2012.01'!O11+'2012.02'!O11+'2012.03'!O11+'2012.04'!O11+'2012.05'!O11</f>
        <v>0</v>
      </c>
      <c r="P11" s="6" t="n">
        <f aca="false">'2012.01'!P11+'2012.02'!P11+'2012.03'!P11+'2012.04'!P11+'2012.05'!P11</f>
        <v>0</v>
      </c>
      <c r="Q11" s="6" t="n">
        <f aca="false">'2012.01'!Q11+'2012.02'!Q11+'2012.03'!Q11+'2012.04'!Q11+'2012.05'!Q11</f>
        <v>0</v>
      </c>
      <c r="R11" s="6" t="n">
        <f aca="false">'2012.01'!R11+'2012.02'!R11+'2012.03'!R11+'2012.04'!R11+'2012.05'!R11</f>
        <v>0</v>
      </c>
      <c r="S11" s="6" t="n">
        <f aca="false">'2012.01'!S11+'2012.02'!S11+'2012.03'!S11+'2012.04'!S11+'2012.05'!S11</f>
        <v>0</v>
      </c>
      <c r="T11" s="6"/>
      <c r="U11" s="6"/>
      <c r="V11" s="6"/>
      <c r="W11" s="6" t="n">
        <f aca="false">SUM(C11:V11)</f>
        <v>1263215.31</v>
      </c>
    </row>
    <row r="12" customFormat="false" ht="19.5" hidden="false" customHeight="true" outlineLevel="0" collapsed="false">
      <c r="A12" s="5"/>
      <c r="B12" s="5" t="s">
        <v>22</v>
      </c>
      <c r="C12" s="7" t="n">
        <f aca="false">C10-C11</f>
        <v>-13336.28</v>
      </c>
      <c r="D12" s="7" t="n">
        <f aca="false">D10-D11</f>
        <v>-19126.1299999999</v>
      </c>
      <c r="E12" s="7" t="n">
        <f aca="false">E10-E11</f>
        <v>35069.27</v>
      </c>
      <c r="F12" s="7" t="n">
        <f aca="false">F10-F11</f>
        <v>-30655.54</v>
      </c>
      <c r="G12" s="7" t="n">
        <f aca="false">G10-G11</f>
        <v>1200.62999999999</v>
      </c>
      <c r="H12" s="7" t="n">
        <f aca="false">H10-H11</f>
        <v>104499.22</v>
      </c>
      <c r="I12" s="7" t="n">
        <f aca="false">I10-I11</f>
        <v>13934.4</v>
      </c>
      <c r="J12" s="7" t="n">
        <f aca="false">J10-J11</f>
        <v>15598.9</v>
      </c>
      <c r="K12" s="7" t="n">
        <f aca="false">K10-K11</f>
        <v>62593.51</v>
      </c>
      <c r="L12" s="7" t="n">
        <f aca="false">L10-L11</f>
        <v>16871.86</v>
      </c>
      <c r="M12" s="7" t="n">
        <f aca="false">M10-M11</f>
        <v>49729.76</v>
      </c>
      <c r="N12" s="7" t="n">
        <f aca="false">N10-N11</f>
        <v>32235.4</v>
      </c>
      <c r="O12" s="7" t="n">
        <f aca="false">O10-O11</f>
        <v>16690.15</v>
      </c>
      <c r="P12" s="7" t="n">
        <f aca="false">P10-P11</f>
        <v>10456.35</v>
      </c>
      <c r="Q12" s="7" t="n">
        <f aca="false">Q10-Q11</f>
        <v>65210.92</v>
      </c>
      <c r="R12" s="7" t="n">
        <f aca="false">R10-R11</f>
        <v>39216.07</v>
      </c>
      <c r="S12" s="7" t="n">
        <f aca="false">S10-S11</f>
        <v>130594.76</v>
      </c>
      <c r="T12" s="7"/>
      <c r="U12" s="7"/>
      <c r="V12" s="7"/>
      <c r="W12" s="7" t="n">
        <f aca="false">W10-W11</f>
        <v>530783.25</v>
      </c>
    </row>
    <row r="13" customFormat="false" ht="19.5" hidden="false" customHeight="true" outlineLevel="0" collapsed="false">
      <c r="A13" s="5"/>
      <c r="B13" s="5" t="s">
        <v>23</v>
      </c>
      <c r="C13" s="8" t="n">
        <f aca="false">C12/C11</f>
        <v>-0.0378503507001472</v>
      </c>
      <c r="D13" s="8" t="n">
        <f aca="false">D12/D11</f>
        <v>-0.0523236411053763</v>
      </c>
      <c r="E13" s="8" t="n">
        <f aca="false">E12/E11</f>
        <v>0.422592402288385</v>
      </c>
      <c r="F13" s="8" t="n">
        <f aca="false">F12/F11</f>
        <v>-0.288879988993447</v>
      </c>
      <c r="G13" s="8" t="n">
        <f aca="false">G12/G11</f>
        <v>0.0257349418663345</v>
      </c>
      <c r="H13" s="8" t="e">
        <f aca="false">H12/H11</f>
        <v>#DIV/0!</v>
      </c>
      <c r="I13" s="8" t="n">
        <f aca="false">I12/I11</f>
        <v>0.150992170174365</v>
      </c>
      <c r="J13" s="8" t="n">
        <f aca="false">J12/J11</f>
        <v>0.364168265073427</v>
      </c>
      <c r="K13" s="8" t="n">
        <f aca="false">K12/K11</f>
        <v>0.750451066656196</v>
      </c>
      <c r="L13" s="8" t="n">
        <f aca="false">L12/L11</f>
        <v>0.805689344775057</v>
      </c>
      <c r="M13" s="8" t="e">
        <f aca="false">M12/M11</f>
        <v>#DIV/0!</v>
      </c>
      <c r="N13" s="8" t="n">
        <f aca="false">N12/N11</f>
        <v>0.45977749242022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20184307297542</v>
      </c>
    </row>
    <row r="14" s="10" customFormat="true" ht="19.5" hidden="false" customHeight="true" outlineLevel="0" collapsed="false">
      <c r="A14" s="5"/>
      <c r="B14" s="12" t="s">
        <v>27</v>
      </c>
      <c r="C14" s="9" t="n">
        <f aca="false">C10/C6</f>
        <v>0.341500585914927</v>
      </c>
      <c r="D14" s="9" t="n">
        <f aca="false">D10/D6</f>
        <v>0.284774617364213</v>
      </c>
      <c r="E14" s="9" t="n">
        <f aca="false">E10/E6</f>
        <v>0.31921177462894</v>
      </c>
      <c r="F14" s="9" t="n">
        <f aca="false">F10/F6</f>
        <v>0.319952015079618</v>
      </c>
      <c r="G14" s="9" t="n">
        <f aca="false">G10/G6</f>
        <v>0.308401351120653</v>
      </c>
      <c r="H14" s="9" t="n">
        <f aca="false">H10/H6</f>
        <v>0.345287689903039</v>
      </c>
      <c r="I14" s="9" t="n">
        <f aca="false">I10/I6</f>
        <v>0.299270871548111</v>
      </c>
      <c r="J14" s="9" t="n">
        <f aca="false">J10/J6</f>
        <v>0.322482680687277</v>
      </c>
      <c r="K14" s="9" t="n">
        <f aca="false">K10/K6</f>
        <v>0.351474724857436</v>
      </c>
      <c r="L14" s="9" t="n">
        <f aca="false">L10/L6</f>
        <v>0.331939861206419</v>
      </c>
      <c r="M14" s="9" t="n">
        <f aca="false">M10/M6</f>
        <v>0.341289940826778</v>
      </c>
      <c r="N14" s="9" t="n">
        <f aca="false">N10/N6</f>
        <v>0.325783517223372</v>
      </c>
      <c r="O14" s="9" t="n">
        <f aca="false">O10/O6</f>
        <v>0.294326826458774</v>
      </c>
      <c r="P14" s="9" t="n">
        <f aca="false">P10/P6</f>
        <v>0.308430980701586</v>
      </c>
      <c r="Q14" s="9" t="n">
        <f aca="false">Q10/Q6</f>
        <v>0.315137191960882</v>
      </c>
      <c r="R14" s="9" t="n">
        <f aca="false">R10/R6</f>
        <v>0.332826094687056</v>
      </c>
      <c r="S14" s="9" t="n">
        <f aca="false">S10/S6</f>
        <v>0.33896946759257</v>
      </c>
      <c r="T14" s="9"/>
      <c r="U14" s="9"/>
      <c r="V14" s="9"/>
      <c r="W14" s="9" t="n">
        <f aca="false">W10/W6</f>
        <v>0.32043874808681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5"/>
      <c r="B15" s="9" t="s">
        <v>21</v>
      </c>
      <c r="C15" s="9" t="n">
        <f aca="false">C11/C7</f>
        <v>0.31076534951497</v>
      </c>
      <c r="D15" s="9" t="n">
        <f aca="false">D11/D7</f>
        <v>0.27933517102663</v>
      </c>
      <c r="E15" s="9" t="n">
        <f aca="false">E11/E7</f>
        <v>0.311182569314735</v>
      </c>
      <c r="F15" s="9" t="n">
        <f aca="false">F11/F7</f>
        <v>0.314714636627175</v>
      </c>
      <c r="G15" s="9" t="n">
        <f aca="false">G11/G7</f>
        <v>0.318264936342838</v>
      </c>
      <c r="H15" s="9" t="e">
        <f aca="false">H11/H7</f>
        <v>#DIV/0!</v>
      </c>
      <c r="I15" s="9" t="n">
        <f aca="false">I11/I7</f>
        <v>0.265986047183383</v>
      </c>
      <c r="J15" s="9" t="n">
        <f aca="false">J11/J7</f>
        <v>0.339440963911944</v>
      </c>
      <c r="K15" s="9" t="n">
        <f aca="false">K11/K7</f>
        <v>0.320338529856735</v>
      </c>
      <c r="L15" s="9" t="n">
        <f aca="false">L11/L7</f>
        <v>0.354436400103246</v>
      </c>
      <c r="M15" s="9" t="e">
        <f aca="false">M11/M7</f>
        <v>#DIV/0!</v>
      </c>
      <c r="N15" s="9" t="n">
        <f aca="false">N11/N7</f>
        <v>0.327155303048862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078388922341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5"/>
      <c r="B16" s="9" t="s">
        <v>22</v>
      </c>
      <c r="C16" s="8" t="n">
        <f aca="false">C14-C15</f>
        <v>0.0307352363999572</v>
      </c>
      <c r="D16" s="8" t="n">
        <f aca="false">D14-D15</f>
        <v>0.00543944633758303</v>
      </c>
      <c r="E16" s="8" t="n">
        <f aca="false">E14-E15</f>
        <v>0.00802920531420553</v>
      </c>
      <c r="F16" s="8" t="n">
        <f aca="false">F14-F15</f>
        <v>0.00523737845244277</v>
      </c>
      <c r="G16" s="8" t="n">
        <f aca="false">G14-G15</f>
        <v>-0.00986358522218522</v>
      </c>
      <c r="H16" s="8" t="e">
        <f aca="false">H14-H15</f>
        <v>#DIV/0!</v>
      </c>
      <c r="I16" s="8" t="n">
        <f aca="false">I14-I15</f>
        <v>0.0332848243647281</v>
      </c>
      <c r="J16" s="8" t="n">
        <f aca="false">J14-J15</f>
        <v>-0.0169582832246666</v>
      </c>
      <c r="K16" s="8" t="n">
        <f aca="false">K14-K15</f>
        <v>0.0311361950007002</v>
      </c>
      <c r="L16" s="8" t="n">
        <f aca="false">L14-L15</f>
        <v>-0.022496538896827</v>
      </c>
      <c r="M16" s="8" t="e">
        <f aca="false">M14-M15</f>
        <v>#DIV/0!</v>
      </c>
      <c r="N16" s="8" t="n">
        <f aca="false">N14-N15</f>
        <v>-0.00137178582549052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9654858863399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1'!C17+'2012.02'!C17+'2012.03'!C17+'2012.04'!C17+'2012.05'!C17</f>
        <v>359677.62</v>
      </c>
      <c r="D17" s="6" t="n">
        <f aca="false">'2012.01'!D17+'2012.02'!D17+'2012.03'!D17+'2012.04'!D17+'2012.05'!D17</f>
        <v>486303.81</v>
      </c>
      <c r="E17" s="6" t="n">
        <f aca="false">'2012.01'!E17+'2012.02'!E17+'2012.03'!E17+'2012.04'!E17+'2012.05'!E17</f>
        <v>290001.07</v>
      </c>
      <c r="F17" s="6" t="n">
        <f aca="false">'2012.01'!F17+'2012.02'!F17+'2012.03'!F17+'2012.04'!F17+'2012.05'!F17</f>
        <v>209503.38</v>
      </c>
      <c r="G17" s="6" t="n">
        <f aca="false">'2012.01'!G17+'2012.02'!G17+'2012.03'!G17+'2012.04'!G17+'2012.05'!G17</f>
        <v>117982.47</v>
      </c>
      <c r="H17" s="6" t="n">
        <f aca="false">'2012.01'!H17+'2012.02'!H17+'2012.03'!H17+'2012.04'!H17+'2012.05'!H17</f>
        <v>156729.43</v>
      </c>
      <c r="I17" s="6" t="n">
        <f aca="false">'2012.01'!I17+'2012.02'!I17+'2012.03'!I17+'2012.04'!I17+'2012.05'!I17</f>
        <v>199282.51</v>
      </c>
      <c r="J17" s="6" t="n">
        <f aca="false">'2012.01'!J17+'2012.02'!J17+'2012.03'!J17+'2012.04'!J17+'2012.05'!J17</f>
        <v>181237.45</v>
      </c>
      <c r="K17" s="6" t="n">
        <f aca="false">'2012.01'!K17+'2012.02'!K17+'2012.03'!K17+'2012.04'!K17+'2012.05'!K17</f>
        <v>235920.28</v>
      </c>
      <c r="L17" s="6" t="n">
        <f aca="false">'2012.01'!L17+'2012.02'!L17+'2012.03'!L17+'2012.04'!L17+'2012.05'!L17</f>
        <v>142399.51</v>
      </c>
      <c r="M17" s="6" t="n">
        <f aca="false">'2012.01'!M17+'2012.02'!M17+'2012.03'!M17+'2012.04'!M17+'2012.05'!M17</f>
        <v>178481.12</v>
      </c>
      <c r="N17" s="6" t="n">
        <f aca="false">'2012.01'!N17+'2012.02'!N17+'2012.03'!N17+'2012.04'!N17+'2012.05'!N17</f>
        <v>236114.15</v>
      </c>
      <c r="O17" s="6" t="n">
        <f aca="false">'2012.01'!O17+'2012.02'!O17+'2012.03'!O17+'2012.04'!O17+'2012.05'!O17</f>
        <v>148845</v>
      </c>
      <c r="P17" s="6" t="n">
        <f aca="false">'2012.01'!P17+'2012.02'!P17+'2012.03'!P17+'2012.04'!P17+'2012.05'!P17</f>
        <v>81906.57</v>
      </c>
      <c r="Q17" s="6" t="n">
        <f aca="false">'2012.01'!Q17+'2012.02'!Q17+'2012.03'!Q17+'2012.04'!Q17+'2012.05'!Q17</f>
        <v>198466.42</v>
      </c>
      <c r="R17" s="6" t="n">
        <f aca="false">'2012.01'!R17+'2012.02'!R17+'2012.03'!R17+'2012.04'!R17+'2012.05'!R17</f>
        <v>209869.73</v>
      </c>
      <c r="S17" s="6" t="n">
        <f aca="false">'2012.01'!S17+'2012.02'!S17+'2012.03'!S17+'2012.04'!S17+'2012.05'!S17</f>
        <v>157473.92</v>
      </c>
      <c r="T17" s="6"/>
      <c r="U17" s="6"/>
      <c r="V17" s="6"/>
      <c r="W17" s="6" t="n">
        <f aca="false">SUM(C17:V17)</f>
        <v>3590194.44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1'!C18+'2012.02'!C18+'2012.03'!C18+'2012.04'!C18+'2012.05'!C18</f>
        <v>279726.26</v>
      </c>
      <c r="D18" s="6" t="n">
        <f aca="false">'2012.01'!D18+'2012.02'!D18+'2012.03'!D18+'2012.04'!D18+'2012.05'!D18</f>
        <v>429483.05</v>
      </c>
      <c r="E18" s="6" t="n">
        <f aca="false">'2012.01'!E18+'2012.02'!E18+'2012.03'!E18+'2012.04'!E18+'2012.05'!E18</f>
        <v>248129.11</v>
      </c>
      <c r="F18" s="6" t="n">
        <f aca="false">'2012.01'!F18+'2012.02'!F18+'2012.03'!F18+'2012.04'!F18+'2012.05'!F18</f>
        <v>173569.09</v>
      </c>
      <c r="G18" s="6" t="n">
        <f aca="false">'2012.01'!G18+'2012.02'!G18+'2012.03'!G18+'2012.04'!G18+'2012.05'!G18</f>
        <v>125714.94</v>
      </c>
      <c r="H18" s="6" t="n">
        <f aca="false">'2012.01'!H18+'2012.02'!H18+'2012.03'!H18+'2012.04'!H18+'2012.05'!H18</f>
        <v>0</v>
      </c>
      <c r="I18" s="6" t="n">
        <f aca="false">'2012.01'!I18+'2012.02'!I18+'2012.03'!I18+'2012.04'!I18+'2012.05'!I18</f>
        <v>142743.18</v>
      </c>
      <c r="J18" s="6" t="n">
        <f aca="false">'2012.01'!J18+'2012.02'!J18+'2012.03'!J18+'2012.04'!J18+'2012.05'!J18</f>
        <v>148944.8</v>
      </c>
      <c r="K18" s="6" t="n">
        <f aca="false">'2012.01'!K18+'2012.02'!K18+'2012.03'!K18+'2012.04'!K18+'2012.05'!K18</f>
        <v>218306.71</v>
      </c>
      <c r="L18" s="6" t="n">
        <f aca="false">'2012.01'!L18+'2012.02'!L18+'2012.03'!L18+'2012.04'!L18+'2012.05'!L18</f>
        <v>98871.72</v>
      </c>
      <c r="M18" s="6" t="n">
        <f aca="false">'2012.01'!M18+'2012.02'!M18+'2012.03'!M18+'2012.04'!M18+'2012.05'!M18</f>
        <v>0</v>
      </c>
      <c r="N18" s="6" t="n">
        <f aca="false">'2012.01'!N18+'2012.02'!N18+'2012.03'!N18+'2012.04'!N18+'2012.05'!N18</f>
        <v>208950.98</v>
      </c>
      <c r="O18" s="6" t="n">
        <f aca="false">'2012.01'!O18+'2012.02'!O18+'2012.03'!O18+'2012.04'!O18+'2012.05'!O18</f>
        <v>0</v>
      </c>
      <c r="P18" s="6" t="n">
        <f aca="false">'2012.01'!P18+'2012.02'!P18+'2012.03'!P18+'2012.04'!P18+'2012.05'!P18</f>
        <v>0</v>
      </c>
      <c r="Q18" s="6" t="n">
        <f aca="false">'2012.01'!Q18+'2012.02'!Q18+'2012.03'!Q18+'2012.04'!Q18+'2012.05'!Q18</f>
        <v>0</v>
      </c>
      <c r="R18" s="6" t="n">
        <f aca="false">'2012.01'!R18+'2012.02'!R18+'2012.03'!R18+'2012.04'!R18+'2012.05'!R18</f>
        <v>0</v>
      </c>
      <c r="S18" s="6" t="n">
        <f aca="false">'2012.01'!S18+'2012.02'!S18+'2012.03'!S18+'2012.04'!S18+'2012.05'!S18</f>
        <v>0</v>
      </c>
      <c r="T18" s="6"/>
      <c r="U18" s="6"/>
      <c r="V18" s="6"/>
      <c r="W18" s="6" t="n">
        <f aca="false">SUM(C18:V18)</f>
        <v>2074439.84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79951.36</v>
      </c>
      <c r="D19" s="7" t="n">
        <f aca="false">D17-D18</f>
        <v>56820.76</v>
      </c>
      <c r="E19" s="7" t="n">
        <f aca="false">E17-E18</f>
        <v>41871.9599999999</v>
      </c>
      <c r="F19" s="7" t="n">
        <f aca="false">F17-F18</f>
        <v>35934.29</v>
      </c>
      <c r="G19" s="7" t="n">
        <f aca="false">G17-G18</f>
        <v>-7732.47</v>
      </c>
      <c r="H19" s="7" t="n">
        <f aca="false">H17-H18</f>
        <v>156729.43</v>
      </c>
      <c r="I19" s="7" t="n">
        <f aca="false">I17-I18</f>
        <v>56539.33</v>
      </c>
      <c r="J19" s="7" t="n">
        <f aca="false">J17-J18</f>
        <v>32292.65</v>
      </c>
      <c r="K19" s="7" t="n">
        <f aca="false">K17-K18</f>
        <v>17613.57</v>
      </c>
      <c r="L19" s="7" t="n">
        <f aca="false">L17-L18</f>
        <v>43527.79</v>
      </c>
      <c r="M19" s="7" t="n">
        <f aca="false">M17-M18</f>
        <v>178481.12</v>
      </c>
      <c r="N19" s="7" t="n">
        <f aca="false">N17-N18</f>
        <v>27163.17</v>
      </c>
      <c r="O19" s="7" t="n">
        <f aca="false">O17-O18</f>
        <v>148845</v>
      </c>
      <c r="P19" s="7" t="n">
        <f aca="false">P17-P18</f>
        <v>81906.57</v>
      </c>
      <c r="Q19" s="7" t="n">
        <f aca="false">Q17-Q18</f>
        <v>198466.42</v>
      </c>
      <c r="R19" s="7" t="n">
        <f aca="false">R17-R18</f>
        <v>209869.73</v>
      </c>
      <c r="S19" s="7" t="n">
        <f aca="false">S17-S18</f>
        <v>157473.92</v>
      </c>
      <c r="T19" s="7"/>
      <c r="U19" s="7"/>
      <c r="V19" s="7"/>
      <c r="W19" s="7" t="n">
        <f aca="false">W17-W18</f>
        <v>1515754.6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85820001311282</v>
      </c>
      <c r="D20" s="8" t="n">
        <f aca="false">D19/D18</f>
        <v>0.132300355043115</v>
      </c>
      <c r="E20" s="8" t="n">
        <f aca="false">E19/E18</f>
        <v>0.168750695958245</v>
      </c>
      <c r="F20" s="8" t="n">
        <f aca="false">F19/F18</f>
        <v>0.207031620664716</v>
      </c>
      <c r="G20" s="8" t="n">
        <f aca="false">G19/G18</f>
        <v>-0.0615079639699148</v>
      </c>
      <c r="H20" s="8" t="e">
        <f aca="false">H19/H18</f>
        <v>#DIV/0!</v>
      </c>
      <c r="I20" s="8" t="n">
        <f aca="false">I19/I18</f>
        <v>0.396091287863981</v>
      </c>
      <c r="J20" s="8" t="n">
        <f aca="false">J19/J18</f>
        <v>0.216809516008615</v>
      </c>
      <c r="K20" s="8" t="n">
        <f aca="false">K19/K18</f>
        <v>0.0806826780541928</v>
      </c>
      <c r="L20" s="8" t="n">
        <f aca="false">L19/L18</f>
        <v>0.440245097384773</v>
      </c>
      <c r="M20" s="8" t="e">
        <f aca="false">M19/M18</f>
        <v>#DIV/0!</v>
      </c>
      <c r="N20" s="8" t="n">
        <f aca="false">N19/N18</f>
        <v>0.129997810969827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30681396863261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1'!C21+'2012.02'!C21+'2012.03'!C21+'2012.04'!C21+'2012.05'!C21</f>
        <v>98076.16</v>
      </c>
      <c r="D21" s="6" t="n">
        <f aca="false">'2012.01'!D21+'2012.02'!D21+'2012.03'!D21+'2012.04'!D21+'2012.05'!D21</f>
        <v>304066.54</v>
      </c>
      <c r="E21" s="6" t="n">
        <f aca="false">'2012.01'!E21+'2012.02'!E21+'2012.03'!E21+'2012.04'!E21+'2012.05'!E21</f>
        <v>166467.2</v>
      </c>
      <c r="F21" s="6" t="n">
        <f aca="false">'2012.01'!F21+'2012.02'!F21+'2012.03'!F21+'2012.04'!F21+'2012.05'!F21</f>
        <v>110340.6</v>
      </c>
      <c r="G21" s="6" t="n">
        <f aca="false">'2012.01'!G21+'2012.02'!G21+'2012.03'!G21+'2012.04'!G21+'2012.05'!G21</f>
        <v>40265.4</v>
      </c>
      <c r="H21" s="6" t="n">
        <f aca="false">'2012.01'!H21+'2012.02'!H21+'2012.03'!H21+'2012.04'!H21+'2012.05'!H21</f>
        <v>53959.9</v>
      </c>
      <c r="I21" s="6" t="n">
        <f aca="false">'2012.01'!I21+'2012.02'!I21+'2012.03'!I21+'2012.04'!I21+'2012.05'!I21</f>
        <v>102119.2</v>
      </c>
      <c r="J21" s="6" t="n">
        <f aca="false">'2012.01'!J21+'2012.02'!J21+'2012.03'!J21+'2012.04'!J21+'2012.05'!J21</f>
        <v>91445.65</v>
      </c>
      <c r="K21" s="6" t="n">
        <f aca="false">'2012.01'!K21+'2012.02'!K21+'2012.03'!K21+'2012.04'!K21+'2012.05'!K21</f>
        <v>125138.5</v>
      </c>
      <c r="L21" s="6" t="n">
        <f aca="false">'2012.01'!L21+'2012.02'!L21+'2012.03'!L21+'2012.04'!L21+'2012.05'!L21</f>
        <v>99991.01</v>
      </c>
      <c r="M21" s="6" t="n">
        <f aca="false">'2012.01'!M21+'2012.02'!M21+'2012.03'!M21+'2012.04'!M21+'2012.05'!M21</f>
        <v>112670.75</v>
      </c>
      <c r="N21" s="6" t="n">
        <f aca="false">'2012.01'!N21+'2012.02'!N21+'2012.03'!N21+'2012.04'!N21+'2012.05'!N21</f>
        <v>148467.42</v>
      </c>
      <c r="O21" s="6" t="n">
        <f aca="false">'2012.01'!O21+'2012.02'!O21+'2012.03'!O21+'2012.04'!O21+'2012.05'!O21</f>
        <v>93358.6</v>
      </c>
      <c r="P21" s="6" t="n">
        <f aca="false">'2012.01'!P21+'2012.02'!P21+'2012.03'!P21+'2012.04'!P21+'2012.05'!P21</f>
        <v>34452.3</v>
      </c>
      <c r="Q21" s="6" t="n">
        <f aca="false">'2012.01'!Q21+'2012.02'!Q21+'2012.03'!Q21+'2012.04'!Q21+'2012.05'!Q21</f>
        <v>132988.05</v>
      </c>
      <c r="R21" s="6" t="n">
        <f aca="false">'2012.01'!R21+'2012.02'!R21+'2012.03'!R21+'2012.04'!R21+'2012.05'!R21</f>
        <v>151830</v>
      </c>
      <c r="S21" s="6" t="n">
        <f aca="false">'2012.01'!S21+'2012.02'!S21+'2012.03'!S21+'2012.04'!S21+'2012.05'!S21</f>
        <v>80765.95</v>
      </c>
      <c r="T21" s="6"/>
      <c r="U21" s="6"/>
      <c r="V21" s="6"/>
      <c r="W21" s="6" t="n">
        <f aca="false">SUM(C21:V21)</f>
        <v>1946403.23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1'!C22+'2012.02'!C22+'2012.03'!C22+'2012.04'!C22+'2012.05'!C22</f>
        <v>93740.49</v>
      </c>
      <c r="D22" s="6" t="n">
        <f aca="false">'2012.01'!D22+'2012.02'!D22+'2012.03'!D22+'2012.04'!D22+'2012.05'!D22</f>
        <v>283538.7</v>
      </c>
      <c r="E22" s="6" t="n">
        <f aca="false">'2012.01'!E22+'2012.02'!E22+'2012.03'!E22+'2012.04'!E22+'2012.05'!E22</f>
        <v>155949.05</v>
      </c>
      <c r="F22" s="6" t="n">
        <f aca="false">'2012.01'!F22+'2012.02'!F22+'2012.03'!F22+'2012.04'!F22+'2012.05'!F22</f>
        <v>106145</v>
      </c>
      <c r="G22" s="6" t="n">
        <f aca="false">'2012.01'!G22+'2012.02'!G22+'2012.03'!G22+'2012.04'!G22+'2012.05'!G22</f>
        <v>38301.1</v>
      </c>
      <c r="H22" s="6" t="n">
        <f aca="false">'2012.01'!H22+'2012.02'!H22+'2012.03'!H22+'2012.04'!H22+'2012.05'!H22</f>
        <v>0</v>
      </c>
      <c r="I22" s="6" t="n">
        <f aca="false">'2012.01'!I22+'2012.02'!I22+'2012.03'!I22+'2012.04'!I22+'2012.05'!I22</f>
        <v>81141.2</v>
      </c>
      <c r="J22" s="6" t="n">
        <f aca="false">'2012.01'!J22+'2012.02'!J22+'2012.03'!J22+'2012.04'!J22+'2012.05'!J22</f>
        <v>89096.36</v>
      </c>
      <c r="K22" s="6" t="n">
        <f aca="false">'2012.01'!K22+'2012.02'!K22+'2012.03'!K22+'2012.04'!K22+'2012.05'!K22</f>
        <v>123456.7</v>
      </c>
      <c r="L22" s="6" t="n">
        <f aca="false">'2012.01'!L22+'2012.02'!L22+'2012.03'!L22+'2012.04'!L22+'2012.05'!L22</f>
        <v>45137.5</v>
      </c>
      <c r="M22" s="6" t="n">
        <f aca="false">'2012.01'!M22+'2012.02'!M22+'2012.03'!M22+'2012.04'!M22+'2012.05'!M22</f>
        <v>0</v>
      </c>
      <c r="N22" s="6" t="n">
        <f aca="false">'2012.01'!N22+'2012.02'!N22+'2012.03'!N22+'2012.04'!N22+'2012.05'!N22</f>
        <v>144362.5</v>
      </c>
      <c r="O22" s="6" t="n">
        <f aca="false">'2012.01'!O22+'2012.02'!O22+'2012.03'!O22+'2012.04'!O22+'2012.05'!O22</f>
        <v>0</v>
      </c>
      <c r="P22" s="6" t="n">
        <f aca="false">'2012.01'!P22+'2012.02'!P22+'2012.03'!P22+'2012.04'!P22+'2012.05'!P22</f>
        <v>0</v>
      </c>
      <c r="Q22" s="6" t="n">
        <f aca="false">'2012.01'!Q22+'2012.02'!Q22+'2012.03'!Q22+'2012.04'!Q22+'2012.05'!Q22</f>
        <v>0</v>
      </c>
      <c r="R22" s="6" t="n">
        <f aca="false">'2012.01'!R22+'2012.02'!R22+'2012.03'!R22+'2012.04'!R22+'2012.05'!R22</f>
        <v>0</v>
      </c>
      <c r="S22" s="6" t="n">
        <f aca="false">'2012.01'!S22+'2012.02'!S22+'2012.03'!S22+'2012.04'!S22+'2012.05'!S22</f>
        <v>0</v>
      </c>
      <c r="T22" s="6"/>
      <c r="U22" s="6"/>
      <c r="V22" s="6"/>
      <c r="W22" s="6" t="n">
        <f aca="false">SUM(C22:V22)</f>
        <v>1160868.6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4335.67000000001</v>
      </c>
      <c r="D23" s="7" t="n">
        <f aca="false">D21-D22</f>
        <v>20527.84</v>
      </c>
      <c r="E23" s="7" t="n">
        <f aca="false">E21-E22</f>
        <v>10518.15</v>
      </c>
      <c r="F23" s="7" t="n">
        <f aca="false">F21-F22</f>
        <v>4195.60000000001</v>
      </c>
      <c r="G23" s="7" t="n">
        <f aca="false">G21-G22</f>
        <v>1964.3</v>
      </c>
      <c r="H23" s="7" t="n">
        <f aca="false">H21-H22</f>
        <v>53959.9</v>
      </c>
      <c r="I23" s="7" t="n">
        <f aca="false">I21-I22</f>
        <v>20978</v>
      </c>
      <c r="J23" s="7" t="n">
        <f aca="false">J21-J22</f>
        <v>2349.29000000001</v>
      </c>
      <c r="K23" s="7" t="n">
        <f aca="false">K21-K22</f>
        <v>1681.79999999999</v>
      </c>
      <c r="L23" s="7" t="n">
        <f aca="false">L21-L22</f>
        <v>54853.51</v>
      </c>
      <c r="M23" s="7" t="n">
        <f aca="false">M21-M22</f>
        <v>112670.75</v>
      </c>
      <c r="N23" s="7" t="n">
        <f aca="false">N21-N22</f>
        <v>4104.91999999998</v>
      </c>
      <c r="O23" s="7" t="n">
        <f aca="false">O21-O22</f>
        <v>93358.6</v>
      </c>
      <c r="P23" s="7" t="n">
        <f aca="false">P21-P22</f>
        <v>34452.3</v>
      </c>
      <c r="Q23" s="7" t="n">
        <f aca="false">Q21-Q22</f>
        <v>132988.05</v>
      </c>
      <c r="R23" s="7" t="n">
        <f aca="false">R21-R22</f>
        <v>151830</v>
      </c>
      <c r="S23" s="7" t="n">
        <f aca="false">S21-S22</f>
        <v>80765.95</v>
      </c>
      <c r="T23" s="7"/>
      <c r="U23" s="7"/>
      <c r="V23" s="7"/>
      <c r="W23" s="7" t="n">
        <f aca="false">W21-W22</f>
        <v>785534.63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462518384531595</v>
      </c>
      <c r="D24" s="8" t="n">
        <f aca="false">D23/D22</f>
        <v>0.0723987237015618</v>
      </c>
      <c r="E24" s="8" t="n">
        <f aca="false">E23/E22</f>
        <v>0.0674460665198026</v>
      </c>
      <c r="F24" s="8" t="n">
        <f aca="false">F23/F22</f>
        <v>0.0395270620377786</v>
      </c>
      <c r="G24" s="8" t="n">
        <f aca="false">G23/G22</f>
        <v>0.0512857333079207</v>
      </c>
      <c r="H24" s="8" t="e">
        <f aca="false">H23/H22</f>
        <v>#DIV/0!</v>
      </c>
      <c r="I24" s="8" t="n">
        <f aca="false">I23/I22</f>
        <v>0.258536970121221</v>
      </c>
      <c r="J24" s="8" t="n">
        <f aca="false">J23/J22</f>
        <v>0.026367968343488</v>
      </c>
      <c r="K24" s="8" t="n">
        <f aca="false">K23/K22</f>
        <v>0.0136225899444906</v>
      </c>
      <c r="L24" s="8" t="n">
        <f aca="false">L23/L22</f>
        <v>1.21525361395735</v>
      </c>
      <c r="M24" s="8" t="e">
        <f aca="false">M23/M22</f>
        <v>#DIV/0!</v>
      </c>
      <c r="N24" s="8" t="n">
        <f aca="false">N23/N22</f>
        <v>0.0284348082085028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7667833379247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1'!C25+'2012.02'!C25+'2012.03'!C25+'2012.04'!C25+'2012.05'!C25</f>
        <v>226616.1</v>
      </c>
      <c r="D25" s="6" t="n">
        <f aca="false">'2012.01'!D25+'2012.02'!D25+'2012.03'!D25+'2012.04'!D25+'2012.05'!D25</f>
        <v>143322.16</v>
      </c>
      <c r="E25" s="6" t="n">
        <f aca="false">'2012.01'!E25+'2012.02'!E25+'2012.03'!E25+'2012.04'!E25+'2012.05'!E25</f>
        <v>81787.59</v>
      </c>
      <c r="F25" s="6" t="n">
        <f aca="false">'2012.01'!F25+'2012.02'!F25+'2012.03'!F25+'2012.04'!F25+'2012.05'!F25</f>
        <v>87106.32</v>
      </c>
      <c r="G25" s="6" t="n">
        <f aca="false">'2012.01'!G25+'2012.02'!G25+'2012.03'!G25+'2012.04'!G25+'2012.05'!G25</f>
        <v>67558.42</v>
      </c>
      <c r="H25" s="6" t="n">
        <f aca="false">'2012.01'!H25+'2012.02'!H25+'2012.03'!H25+'2012.04'!H25+'2012.05'!H25</f>
        <v>73201.06</v>
      </c>
      <c r="I25" s="6" t="n">
        <f aca="false">'2012.01'!I25+'2012.02'!I25+'2012.03'!I25+'2012.04'!I25+'2012.05'!I25</f>
        <v>91944.49</v>
      </c>
      <c r="J25" s="6" t="n">
        <f aca="false">'2012.01'!J25+'2012.02'!J25+'2012.03'!J25+'2012.04'!J25+'2012.05'!J25</f>
        <v>65704.87</v>
      </c>
      <c r="K25" s="6" t="n">
        <f aca="false">'2012.01'!K25+'2012.02'!K25+'2012.03'!K25+'2012.04'!K25+'2012.05'!K25</f>
        <v>80306.82</v>
      </c>
      <c r="L25" s="6" t="n">
        <f aca="false">'2012.01'!L25+'2012.02'!L25+'2012.03'!L25+'2012.04'!L25+'2012.05'!L25</f>
        <v>53672.31</v>
      </c>
      <c r="M25" s="6" t="n">
        <f aca="false">'2012.01'!M25+'2012.02'!M25+'2012.03'!M25+'2012.04'!M25+'2012.05'!M25</f>
        <v>47759.45</v>
      </c>
      <c r="N25" s="6" t="n">
        <f aca="false">'2012.01'!N25+'2012.02'!N25+'2012.03'!N25+'2012.04'!N25+'2012.05'!N25</f>
        <v>66175.5</v>
      </c>
      <c r="O25" s="6" t="n">
        <f aca="false">'2012.01'!O25+'2012.02'!O25+'2012.03'!O25+'2012.04'!O25+'2012.05'!O25</f>
        <v>37482.94</v>
      </c>
      <c r="P25" s="6" t="n">
        <f aca="false">'2012.01'!P25+'2012.02'!P25+'2012.03'!P25+'2012.04'!P25+'2012.05'!P25</f>
        <v>25255.96</v>
      </c>
      <c r="Q25" s="6" t="n">
        <f aca="false">'2012.01'!Q25+'2012.02'!Q25+'2012.03'!Q25+'2012.04'!Q25+'2012.05'!Q25</f>
        <v>54891.42</v>
      </c>
      <c r="R25" s="6" t="n">
        <f aca="false">'2012.01'!R25+'2012.02'!R25+'2012.03'!R25+'2012.04'!R25+'2012.05'!R25</f>
        <v>34869.6</v>
      </c>
      <c r="S25" s="6" t="n">
        <f aca="false">'2012.01'!S25+'2012.02'!S25+'2012.03'!S25+'2012.04'!S25+'2012.05'!S25</f>
        <v>57562.68</v>
      </c>
      <c r="T25" s="6"/>
      <c r="U25" s="6"/>
      <c r="V25" s="6"/>
      <c r="W25" s="6" t="n">
        <f aca="false">SUM(C25:V25)</f>
        <v>1295217.69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1'!C26+'2012.02'!C26+'2012.03'!C26+'2012.04'!C26+'2012.05'!C26</f>
        <v>159622.86</v>
      </c>
      <c r="D26" s="6" t="n">
        <f aca="false">'2012.01'!D26+'2012.02'!D26+'2012.03'!D26+'2012.04'!D26+'2012.05'!D26</f>
        <v>120238.72</v>
      </c>
      <c r="E26" s="6" t="n">
        <f aca="false">'2012.01'!E26+'2012.02'!E26+'2012.03'!E26+'2012.04'!E26+'2012.05'!E26</f>
        <v>72713.2</v>
      </c>
      <c r="F26" s="6" t="n">
        <f aca="false">'2012.01'!F26+'2012.02'!F26+'2012.03'!F26+'2012.04'!F26+'2012.05'!F26</f>
        <v>56965.73</v>
      </c>
      <c r="G26" s="6" t="n">
        <f aca="false">'2012.01'!G26+'2012.02'!G26+'2012.03'!G26+'2012.04'!G26+'2012.05'!G26</f>
        <v>60844.26</v>
      </c>
      <c r="H26" s="6" t="n">
        <f aca="false">'2012.01'!H26+'2012.02'!H26+'2012.03'!H26+'2012.04'!H26+'2012.05'!H26</f>
        <v>0</v>
      </c>
      <c r="I26" s="6" t="n">
        <f aca="false">'2012.01'!I26+'2012.02'!I26+'2012.03'!I26+'2012.04'!I26+'2012.05'!I26</f>
        <v>52000.65</v>
      </c>
      <c r="J26" s="6" t="n">
        <f aca="false">'2012.01'!J26+'2012.02'!J26+'2012.03'!J26+'2012.04'!J26+'2012.05'!J26</f>
        <v>42327.14</v>
      </c>
      <c r="K26" s="6" t="n">
        <f aca="false">'2012.01'!K26+'2012.02'!K26+'2012.03'!K26+'2012.04'!K26+'2012.05'!K26</f>
        <v>74190.54</v>
      </c>
      <c r="L26" s="6" t="n">
        <f aca="false">'2012.01'!L26+'2012.02'!L26+'2012.03'!L26+'2012.04'!L26+'2012.05'!L26</f>
        <v>37179.37</v>
      </c>
      <c r="M26" s="6" t="n">
        <f aca="false">'2012.01'!M26+'2012.02'!M26+'2012.03'!M26+'2012.04'!M26+'2012.05'!M26</f>
        <v>0</v>
      </c>
      <c r="N26" s="6" t="n">
        <f aca="false">'2012.01'!N26+'2012.02'!N26+'2012.03'!N26+'2012.04'!N26+'2012.05'!N26</f>
        <v>43918.71</v>
      </c>
      <c r="O26" s="6" t="n">
        <f aca="false">'2012.01'!O26+'2012.02'!O26+'2012.03'!O26+'2012.04'!O26+'2012.05'!O26</f>
        <v>0</v>
      </c>
      <c r="P26" s="6" t="n">
        <f aca="false">'2012.01'!P26+'2012.02'!P26+'2012.03'!P26+'2012.04'!P26+'2012.05'!P26</f>
        <v>0</v>
      </c>
      <c r="Q26" s="6" t="n">
        <f aca="false">'2012.01'!Q26+'2012.02'!Q26+'2012.03'!Q26+'2012.04'!Q26+'2012.05'!Q26</f>
        <v>0</v>
      </c>
      <c r="R26" s="6" t="n">
        <f aca="false">'2012.01'!R26+'2012.02'!R26+'2012.03'!R26+'2012.04'!R26+'2012.05'!R26</f>
        <v>0</v>
      </c>
      <c r="S26" s="6" t="n">
        <f aca="false">'2012.01'!S26+'2012.02'!S26+'2012.03'!S26+'2012.04'!S26+'2012.05'!S26</f>
        <v>0</v>
      </c>
      <c r="T26" s="6"/>
      <c r="U26" s="6"/>
      <c r="V26" s="6"/>
      <c r="W26" s="6" t="n">
        <f aca="false">SUM(C26:V26)</f>
        <v>720001.18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66993.24</v>
      </c>
      <c r="D27" s="7" t="n">
        <f aca="false">D25-D26</f>
        <v>23083.44</v>
      </c>
      <c r="E27" s="7" t="n">
        <f aca="false">E25-E26</f>
        <v>9074.39</v>
      </c>
      <c r="F27" s="7" t="n">
        <f aca="false">F25-F26</f>
        <v>30140.59</v>
      </c>
      <c r="G27" s="7" t="n">
        <f aca="false">G25-G26</f>
        <v>6714.16</v>
      </c>
      <c r="H27" s="7" t="n">
        <f aca="false">H25-H26</f>
        <v>73201.06</v>
      </c>
      <c r="I27" s="7" t="n">
        <f aca="false">I25-I26</f>
        <v>39943.84</v>
      </c>
      <c r="J27" s="7" t="n">
        <f aca="false">J25-J26</f>
        <v>23377.73</v>
      </c>
      <c r="K27" s="7" t="n">
        <f aca="false">K25-K26</f>
        <v>6116.28</v>
      </c>
      <c r="L27" s="7" t="n">
        <f aca="false">L25-L26</f>
        <v>16492.94</v>
      </c>
      <c r="M27" s="7" t="n">
        <f aca="false">M25-M26</f>
        <v>47759.45</v>
      </c>
      <c r="N27" s="7" t="n">
        <f aca="false">N25-N26</f>
        <v>22256.79</v>
      </c>
      <c r="O27" s="7" t="n">
        <f aca="false">O25-O26</f>
        <v>37482.94</v>
      </c>
      <c r="P27" s="7" t="n">
        <f aca="false">P25-P26</f>
        <v>25255.96</v>
      </c>
      <c r="Q27" s="7" t="n">
        <f aca="false">Q25-Q26</f>
        <v>54891.42</v>
      </c>
      <c r="R27" s="7" t="n">
        <f aca="false">R25-R26</f>
        <v>34869.6</v>
      </c>
      <c r="S27" s="7" t="n">
        <f aca="false">S25-S26</f>
        <v>57562.68</v>
      </c>
      <c r="T27" s="7"/>
      <c r="U27" s="7"/>
      <c r="V27" s="7"/>
      <c r="W27" s="7" t="n">
        <f aca="false">W25-W26</f>
        <v>575216.51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419697028357968</v>
      </c>
      <c r="D28" s="8" t="n">
        <f aca="false">D27/D26</f>
        <v>0.191980087612376</v>
      </c>
      <c r="E28" s="8" t="n">
        <f aca="false">E27/E26</f>
        <v>0.124797010721575</v>
      </c>
      <c r="F28" s="8" t="n">
        <f aca="false">F27/F26</f>
        <v>0.529100390708589</v>
      </c>
      <c r="G28" s="8" t="n">
        <f aca="false">G27/G26</f>
        <v>0.110349932762762</v>
      </c>
      <c r="H28" s="8" t="e">
        <f aca="false">H27/H26</f>
        <v>#DIV/0!</v>
      </c>
      <c r="I28" s="8" t="n">
        <f aca="false">I27/I26</f>
        <v>0.768141167466176</v>
      </c>
      <c r="J28" s="8" t="n">
        <f aca="false">J27/J26</f>
        <v>0.552310645132178</v>
      </c>
      <c r="K28" s="8" t="n">
        <f aca="false">K27/K26</f>
        <v>0.0824401601605811</v>
      </c>
      <c r="L28" s="8" t="n">
        <f aca="false">L27/L26</f>
        <v>0.443604611912466</v>
      </c>
      <c r="M28" s="8" t="e">
        <f aca="false">M27/M26</f>
        <v>#DIV/0!</v>
      </c>
      <c r="N28" s="8" t="n">
        <f aca="false">N27/N26</f>
        <v>0.506772398369624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98910510118886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1'!C29+'2012.02'!C29+'2012.03'!C29+'2012.04'!C29+'2012.05'!C29</f>
        <v>2800</v>
      </c>
      <c r="D29" s="6" t="n">
        <f aca="false">'2012.01'!D29+'2012.02'!D29+'2012.03'!D29+'2012.04'!D29+'2012.05'!D29</f>
        <v>3800</v>
      </c>
      <c r="E29" s="6" t="n">
        <f aca="false">'2012.01'!E29+'2012.02'!E29+'2012.03'!E29+'2012.04'!E29+'2012.05'!E29</f>
        <v>2005</v>
      </c>
      <c r="F29" s="6" t="n">
        <f aca="false">'2012.01'!F29+'2012.02'!F29+'2012.03'!F29+'2012.04'!F29+'2012.05'!F29</f>
        <v>37</v>
      </c>
      <c r="G29" s="6" t="n">
        <f aca="false">'2012.01'!G29+'2012.02'!G29+'2012.03'!G29+'2012.04'!G29+'2012.05'!G29</f>
        <v>0</v>
      </c>
      <c r="H29" s="6" t="n">
        <f aca="false">'2012.01'!H29+'2012.02'!H29+'2012.03'!H29+'2012.04'!H29+'2012.05'!H29</f>
        <v>0</v>
      </c>
      <c r="I29" s="6" t="n">
        <f aca="false">'2012.01'!I29+'2012.02'!I29+'2012.03'!I29+'2012.04'!I29+'2012.05'!I29</f>
        <v>0</v>
      </c>
      <c r="J29" s="6" t="n">
        <f aca="false">'2012.01'!J29+'2012.02'!J29+'2012.03'!J29+'2012.04'!J29+'2012.05'!J29</f>
        <v>0</v>
      </c>
      <c r="K29" s="6" t="n">
        <f aca="false">'2012.01'!K29+'2012.02'!K29+'2012.03'!K29+'2012.04'!K29+'2012.05'!K29</f>
        <v>0</v>
      </c>
      <c r="L29" s="6" t="n">
        <f aca="false">'2012.01'!L29+'2012.02'!L29+'2012.03'!L29+'2012.04'!L29+'2012.05'!L29</f>
        <v>430</v>
      </c>
      <c r="M29" s="6" t="n">
        <f aca="false">'2012.01'!M29+'2012.02'!M29+'2012.03'!M29+'2012.04'!M29+'2012.05'!M29</f>
        <v>0</v>
      </c>
      <c r="N29" s="6" t="n">
        <f aca="false">'2012.01'!N29+'2012.02'!N29+'2012.03'!N29+'2012.04'!N29+'2012.05'!N29</f>
        <v>0</v>
      </c>
      <c r="O29" s="6" t="n">
        <f aca="false">'2012.01'!O29+'2012.02'!O29+'2012.03'!O29+'2012.04'!O29+'2012.05'!O29</f>
        <v>0</v>
      </c>
      <c r="P29" s="6" t="n">
        <f aca="false">'2012.01'!P29+'2012.02'!P29+'2012.03'!P29+'2012.04'!P29+'2012.05'!P29</f>
        <v>0</v>
      </c>
      <c r="Q29" s="6" t="n">
        <f aca="false">'2012.01'!Q29+'2012.02'!Q29+'2012.03'!Q29+'2012.04'!Q29+'2012.05'!Q29</f>
        <v>415</v>
      </c>
      <c r="R29" s="6" t="n">
        <f aca="false">'2012.01'!R29+'2012.02'!R29+'2012.03'!R29+'2012.04'!R29+'2012.05'!R29</f>
        <v>0</v>
      </c>
      <c r="S29" s="6" t="n">
        <f aca="false">'2012.01'!S29+'2012.02'!S29+'2012.03'!S29+'2012.04'!S29+'2012.05'!S29</f>
        <v>0</v>
      </c>
      <c r="T29" s="6"/>
      <c r="U29" s="6"/>
      <c r="V29" s="6"/>
      <c r="W29" s="6" t="n">
        <f aca="false">SUM(C29:V29)</f>
        <v>9487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1'!C30+'2012.02'!C30+'2012.03'!C30+'2012.04'!C30+'2012.05'!C30</f>
        <v>3150</v>
      </c>
      <c r="D30" s="6" t="n">
        <f aca="false">'2012.01'!D30+'2012.02'!D30+'2012.03'!D30+'2012.04'!D30+'2012.05'!D30</f>
        <v>6500</v>
      </c>
      <c r="E30" s="6" t="n">
        <f aca="false">'2012.01'!E30+'2012.02'!E30+'2012.03'!E30+'2012.04'!E30+'2012.05'!E30</f>
        <v>489.8</v>
      </c>
      <c r="F30" s="6" t="n">
        <f aca="false">'2012.01'!F30+'2012.02'!F30+'2012.03'!F30+'2012.04'!F30+'2012.05'!F30</f>
        <v>1705.5</v>
      </c>
      <c r="G30" s="6" t="n">
        <f aca="false">'2012.01'!G30+'2012.02'!G30+'2012.03'!G30+'2012.04'!G30+'2012.05'!G30</f>
        <v>153</v>
      </c>
      <c r="H30" s="6" t="n">
        <f aca="false">'2012.01'!H30+'2012.02'!H30+'2012.03'!H30+'2012.04'!H30+'2012.05'!H30</f>
        <v>0</v>
      </c>
      <c r="I30" s="6" t="n">
        <f aca="false">'2012.01'!I30+'2012.02'!I30+'2012.03'!I30+'2012.04'!I30+'2012.05'!I30</f>
        <v>640</v>
      </c>
      <c r="J30" s="6" t="n">
        <f aca="false">'2012.01'!J30+'2012.02'!J30+'2012.03'!J30+'2012.04'!J30+'2012.05'!J30</f>
        <v>175</v>
      </c>
      <c r="K30" s="6" t="n">
        <f aca="false">'2012.01'!K30+'2012.02'!K30+'2012.03'!K30+'2012.04'!K30+'2012.05'!K30</f>
        <v>0</v>
      </c>
      <c r="L30" s="6" t="n">
        <f aca="false">'2012.01'!L30+'2012.02'!L30+'2012.03'!L30+'2012.04'!L30+'2012.05'!L30</f>
        <v>0</v>
      </c>
      <c r="M30" s="6" t="n">
        <f aca="false">'2012.01'!M30+'2012.02'!M30+'2012.03'!M30+'2012.04'!M30+'2012.05'!M30</f>
        <v>0</v>
      </c>
      <c r="N30" s="6" t="n">
        <f aca="false">'2012.01'!N30+'2012.02'!N30+'2012.03'!N30+'2012.04'!N30+'2012.05'!N30</f>
        <v>2000</v>
      </c>
      <c r="O30" s="6" t="n">
        <f aca="false">'2012.01'!O30+'2012.02'!O30+'2012.03'!O30+'2012.04'!O30+'2012.05'!O30</f>
        <v>0</v>
      </c>
      <c r="P30" s="6" t="n">
        <f aca="false">'2012.01'!P30+'2012.02'!P30+'2012.03'!P30+'2012.04'!P30+'2012.05'!P30</f>
        <v>0</v>
      </c>
      <c r="Q30" s="6" t="n">
        <f aca="false">'2012.01'!Q30+'2012.02'!Q30+'2012.03'!Q30+'2012.04'!Q30+'2012.05'!Q30</f>
        <v>0</v>
      </c>
      <c r="R30" s="6" t="n">
        <f aca="false">'2012.01'!R30+'2012.02'!R30+'2012.03'!R30+'2012.04'!R30+'2012.05'!R30</f>
        <v>0</v>
      </c>
      <c r="S30" s="6" t="n">
        <f aca="false">'2012.01'!S30+'2012.02'!S30+'2012.03'!S30+'2012.04'!S30+'2012.05'!S30</f>
        <v>0</v>
      </c>
      <c r="T30" s="6"/>
      <c r="U30" s="6"/>
      <c r="V30" s="6"/>
      <c r="W30" s="6" t="n">
        <f aca="false">SUM(C30:V30)</f>
        <v>14813.3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350</v>
      </c>
      <c r="D31" s="7" t="n">
        <f aca="false">D29-D30</f>
        <v>-2700</v>
      </c>
      <c r="E31" s="7" t="n">
        <f aca="false">E29-E30</f>
        <v>1515.2</v>
      </c>
      <c r="F31" s="7" t="n">
        <f aca="false">F29-F30</f>
        <v>-1668.5</v>
      </c>
      <c r="G31" s="7" t="n">
        <f aca="false">G29-G30</f>
        <v>-153</v>
      </c>
      <c r="H31" s="7" t="n">
        <f aca="false">H29-H30</f>
        <v>0</v>
      </c>
      <c r="I31" s="7" t="n">
        <f aca="false">I29-I30</f>
        <v>-640</v>
      </c>
      <c r="J31" s="7" t="n">
        <f aca="false">J29-J30</f>
        <v>-175</v>
      </c>
      <c r="K31" s="7" t="n">
        <f aca="false">K29-K30</f>
        <v>0</v>
      </c>
      <c r="L31" s="7" t="n">
        <f aca="false">L29-L30</f>
        <v>430</v>
      </c>
      <c r="M31" s="7" t="n">
        <f aca="false">M29-M30</f>
        <v>0</v>
      </c>
      <c r="N31" s="7" t="n">
        <f aca="false">N29-N30</f>
        <v>-20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415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5326.3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111111111111111</v>
      </c>
      <c r="D32" s="8" t="n">
        <f aca="false">D31/D30</f>
        <v>-0.415384615384615</v>
      </c>
      <c r="E32" s="8" t="n">
        <f aca="false">E31/E30</f>
        <v>3.09350755410372</v>
      </c>
      <c r="F32" s="8" t="n">
        <f aca="false">F31/F30</f>
        <v>-0.978305482263266</v>
      </c>
      <c r="G32" s="8" t="n">
        <f aca="false">G31/G30</f>
        <v>-1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359562015216056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1'!C33+'2012.02'!C33+'2012.03'!C33+'2012.04'!C33+'2012.05'!C33</f>
        <v>-17413.39</v>
      </c>
      <c r="D33" s="7" t="n">
        <f aca="false">'2012.01'!D33+'2012.02'!D33+'2012.03'!D33+'2012.04'!D33+'2012.05'!D33</f>
        <v>-135907.59</v>
      </c>
      <c r="E33" s="7" t="n">
        <f aca="false">'2012.01'!E33+'2012.02'!E33+'2012.03'!E33+'2012.04'!E33+'2012.05'!E33</f>
        <v>-170053.04</v>
      </c>
      <c r="F33" s="7" t="n">
        <f aca="false">'2012.01'!F33+'2012.02'!F33+'2012.03'!F33+'2012.04'!F33+'2012.05'!F33</f>
        <v>-134005.392</v>
      </c>
      <c r="G33" s="7" t="n">
        <f aca="false">'2012.01'!G33+'2012.02'!G33+'2012.03'!G33+'2012.04'!G33+'2012.05'!G33</f>
        <v>-70128.15</v>
      </c>
      <c r="H33" s="7" t="n">
        <f aca="false">'2012.01'!H33+'2012.02'!H33+'2012.03'!H33+'2012.04'!H33+'2012.05'!H33</f>
        <v>-53242.52552</v>
      </c>
      <c r="I33" s="7" t="n">
        <f aca="false">'2012.01'!I33+'2012.02'!I33+'2012.03'!I33+'2012.04'!I33+'2012.05'!I33</f>
        <v>-92612.53</v>
      </c>
      <c r="J33" s="7" t="n">
        <f aca="false">'2012.01'!J33+'2012.02'!J33+'2012.03'!J33+'2012.04'!J33+'2012.05'!J33</f>
        <v>-122804.23</v>
      </c>
      <c r="K33" s="7" t="n">
        <f aca="false">'2012.01'!K33+'2012.02'!K33+'2012.03'!K33+'2012.04'!K33+'2012.05'!K33</f>
        <v>-89918.92</v>
      </c>
      <c r="L33" s="7" t="n">
        <f aca="false">'2012.01'!L33+'2012.02'!L33+'2012.03'!L33+'2012.04'!L33+'2012.05'!L33</f>
        <v>-104180.83</v>
      </c>
      <c r="M33" s="7" t="n">
        <f aca="false">'2012.01'!M33+'2012.02'!M33+'2012.03'!M33+'2012.04'!M33+'2012.05'!M33</f>
        <v>-128751.36</v>
      </c>
      <c r="N33" s="7" t="n">
        <f aca="false">'2012.01'!N33+'2012.02'!N33+'2012.03'!N33+'2012.04'!N33+'2012.05'!N33</f>
        <v>-133757.88</v>
      </c>
      <c r="O33" s="7" t="n">
        <f aca="false">'2012.01'!O33+'2012.02'!O33+'2012.03'!O33+'2012.04'!O33+'2012.05'!O33</f>
        <v>-132154.85</v>
      </c>
      <c r="P33" s="7" t="n">
        <f aca="false">'2012.01'!P33+'2012.02'!P33+'2012.03'!P33+'2012.04'!P33+'2012.05'!P33</f>
        <v>-71450.22</v>
      </c>
      <c r="Q33" s="7" t="n">
        <f aca="false">'2012.01'!Q33+'2012.02'!Q33+'2012.03'!Q33+'2012.04'!Q33+'2012.05'!Q33</f>
        <v>-133584.324064</v>
      </c>
      <c r="R33" s="7" t="n">
        <f aca="false">'2012.01'!R33+'2012.02'!R33+'2012.03'!R33+'2012.04'!R33+'2012.05'!R33</f>
        <v>-171074.07106</v>
      </c>
      <c r="S33" s="7" t="n">
        <f aca="false">'2012.01'!S33+'2012.02'!S33+'2012.03'!S33+'2012.04'!S33+'2012.05'!S33</f>
        <v>-28239.1167</v>
      </c>
      <c r="T33" s="7"/>
      <c r="U33" s="7"/>
      <c r="V33" s="7"/>
      <c r="W33" s="7" t="n">
        <f aca="false">SUM(C33:V33)</f>
        <v>-1789278.419344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1'!C34+'2012.02'!C34+'2012.03'!C34+'2012.04'!C34+'2012.05'!C34</f>
        <v>75590</v>
      </c>
      <c r="D34" s="7" t="n">
        <f aca="false">'2012.01'!D34+'2012.02'!D34+'2012.03'!D34+'2012.04'!D34+'2012.05'!D34</f>
        <v>-57811.9000000001</v>
      </c>
      <c r="E34" s="7" t="n">
        <f aca="false">'2012.01'!E34+'2012.02'!E34+'2012.03'!E34+'2012.04'!E34+'2012.05'!E34</f>
        <v>-164350.6988</v>
      </c>
      <c r="F34" s="7" t="n">
        <f aca="false">'2012.01'!F34+'2012.02'!F34+'2012.03'!F34+'2012.04'!F34+'2012.05'!F34</f>
        <v>-65840.038</v>
      </c>
      <c r="G34" s="7" t="n">
        <f aca="false">'2012.01'!G34+'2012.02'!G34+'2012.03'!G34+'2012.04'!G34+'2012.05'!G34</f>
        <v>-79191.985292</v>
      </c>
      <c r="H34" s="7" t="n">
        <f aca="false">'2012.01'!H34+'2012.02'!H34+'2012.03'!H34+'2012.04'!H34+'2012.05'!H34</f>
        <v>0</v>
      </c>
      <c r="I34" s="7" t="n">
        <f aca="false">'2012.01'!I34+'2012.02'!I34+'2012.03'!I34+'2012.04'!I34+'2012.05'!I34</f>
        <v>-49853.44</v>
      </c>
      <c r="J34" s="7" t="n">
        <f aca="false">'2012.01'!J34+'2012.02'!J34+'2012.03'!J34+'2012.04'!J34+'2012.05'!J34</f>
        <v>-105945.28</v>
      </c>
      <c r="K34" s="7" t="n">
        <f aca="false">'2012.01'!K34+'2012.02'!K34+'2012.03'!K34+'2012.04'!K34+'2012.05'!K34</f>
        <v>-134655.838072</v>
      </c>
      <c r="L34" s="7" t="n">
        <f aca="false">'2012.01'!L34+'2012.02'!L34+'2012.03'!L34+'2012.04'!L34+'2012.05'!L34</f>
        <v>-78014.308384</v>
      </c>
      <c r="M34" s="7" t="n">
        <f aca="false">'2012.01'!M34+'2012.02'!M34+'2012.03'!M34+'2012.04'!M34+'2012.05'!M34</f>
        <v>0</v>
      </c>
      <c r="N34" s="7" t="n">
        <f aca="false">'2012.01'!N34+'2012.02'!N34+'2012.03'!N34+'2012.04'!N34+'2012.05'!N34</f>
        <v>-137243.128588</v>
      </c>
      <c r="O34" s="7" t="n">
        <f aca="false">'2012.01'!O34+'2012.02'!O34+'2012.03'!O34+'2012.04'!O34+'2012.05'!O34</f>
        <v>0</v>
      </c>
      <c r="P34" s="7" t="n">
        <f aca="false">'2012.01'!P34+'2012.02'!P34+'2012.03'!P34+'2012.04'!P34+'2012.05'!P34</f>
        <v>0</v>
      </c>
      <c r="Q34" s="7" t="n">
        <f aca="false">'2012.01'!Q34+'2012.02'!Q34+'2012.03'!Q34+'2012.04'!Q34+'2012.05'!Q34</f>
        <v>0</v>
      </c>
      <c r="R34" s="7" t="n">
        <f aca="false">'2012.01'!R34+'2012.02'!R34+'2012.03'!R34+'2012.04'!R34+'2012.05'!R34</f>
        <v>0</v>
      </c>
      <c r="S34" s="7" t="n">
        <f aca="false">'2012.01'!S34+'2012.02'!S34+'2012.03'!S34+'2012.04'!S34+'2012.05'!S34</f>
        <v>0</v>
      </c>
      <c r="T34" s="7"/>
      <c r="U34" s="7"/>
      <c r="V34" s="7"/>
      <c r="W34" s="7" t="n">
        <f aca="false">SUM(C34:V34)</f>
        <v>-797316.6171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93003.39</v>
      </c>
      <c r="D35" s="7" t="n">
        <f aca="false">D33-D34</f>
        <v>-78095.6899999998</v>
      </c>
      <c r="E35" s="7" t="n">
        <f aca="false">E33-E34</f>
        <v>-5702.34119999994</v>
      </c>
      <c r="F35" s="7" t="n">
        <f aca="false">F33-F34</f>
        <v>-68165.354</v>
      </c>
      <c r="G35" s="7" t="n">
        <f aca="false">G33-G34</f>
        <v>9063.83529199999</v>
      </c>
      <c r="H35" s="7" t="n">
        <f aca="false">H33-H34</f>
        <v>-53242.52552</v>
      </c>
      <c r="I35" s="7" t="n">
        <f aca="false">I33-I34</f>
        <v>-42759.09</v>
      </c>
      <c r="J35" s="7" t="n">
        <f aca="false">J33-J34</f>
        <v>-16858.95</v>
      </c>
      <c r="K35" s="7" t="n">
        <f aca="false">K33-K34</f>
        <v>44736.918072</v>
      </c>
      <c r="L35" s="7" t="n">
        <f aca="false">L33-L34</f>
        <v>-26166.521616</v>
      </c>
      <c r="M35" s="7" t="n">
        <f aca="false">M33-M34</f>
        <v>-128751.36</v>
      </c>
      <c r="N35" s="7" t="n">
        <f aca="false">N33-N34</f>
        <v>3485.24858799996</v>
      </c>
      <c r="O35" s="7" t="n">
        <f aca="false">O33-O34</f>
        <v>-132154.85</v>
      </c>
      <c r="P35" s="7" t="n">
        <f aca="false">P33-P34</f>
        <v>-71450.22</v>
      </c>
      <c r="Q35" s="7" t="n">
        <f aca="false">Q33-Q34</f>
        <v>-133584.324064</v>
      </c>
      <c r="R35" s="7" t="n">
        <f aca="false">R33-R34</f>
        <v>-171074.07106</v>
      </c>
      <c r="S35" s="7" t="n">
        <f aca="false">S33-S34</f>
        <v>-28239.1167</v>
      </c>
      <c r="T35" s="7"/>
      <c r="U35" s="7"/>
      <c r="V35" s="7"/>
      <c r="W35" s="7" t="n">
        <f aca="false">W33-W34</f>
        <v>-991961.802208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23036631829607</v>
      </c>
      <c r="D36" s="8" t="n">
        <f aca="false">D35/D34</f>
        <v>1.35085838728704</v>
      </c>
      <c r="E36" s="8" t="n">
        <f aca="false">E35/E34</f>
        <v>0.0346961786085204</v>
      </c>
      <c r="F36" s="8" t="n">
        <f aca="false">F35/F34</f>
        <v>1.03531765883853</v>
      </c>
      <c r="G36" s="8" t="n">
        <f aca="false">G35/G34</f>
        <v>-0.11445394705764</v>
      </c>
      <c r="H36" s="8" t="e">
        <f aca="false">H35/H34</f>
        <v>#DIV/0!</v>
      </c>
      <c r="I36" s="8" t="n">
        <f aca="false">I35/I34</f>
        <v>0.857695878158058</v>
      </c>
      <c r="J36" s="8" t="n">
        <f aca="false">J35/J34</f>
        <v>0.159128844626207</v>
      </c>
      <c r="K36" s="8" t="n">
        <f aca="false">K35/K34</f>
        <v>-0.332231552025835</v>
      </c>
      <c r="L36" s="8" t="n">
        <f aca="false">L35/L34</f>
        <v>0.335406698566163</v>
      </c>
      <c r="M36" s="8" t="e">
        <f aca="false">M35/M34</f>
        <v>#DIV/0!</v>
      </c>
      <c r="N36" s="8" t="n">
        <f aca="false">N35/N34</f>
        <v>-0.0253947037192848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2441253335107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3:24:22Z</cp:lastPrinted>
  <dcterms:modified xsi:type="dcterms:W3CDTF">2012-09-05T03:55:14Z</dcterms:modified>
  <cp:revision>0</cp:revision>
  <dc:subject/>
  <dc:title/>
</cp:coreProperties>
</file>